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1mell" sheetId="1" state="visible" r:id="rId2"/>
    <sheet name="2mell  " sheetId="2" state="visible" r:id="rId3"/>
    <sheet name="3mell 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 9mell" sheetId="9" state="visible" r:id="rId10"/>
    <sheet name="10mell" sheetId="10" state="visible" r:id="rId11"/>
    <sheet name="11mell" sheetId="11" state="visible" r:id="rId12"/>
  </sheets>
  <definedNames>
    <definedName function="false" hidden="false" localSheetId="9" name="_xlnm.Print_Titles" vbProcedure="false">10mell!$5:$6</definedName>
    <definedName function="false" hidden="false" localSheetId="0" name="_xlnm.Print_Titles" vbProcedure="false">1mell!$8:$9</definedName>
    <definedName function="false" hidden="false" localSheetId="1" name="_xlnm.Print_Titles" vbProcedure="false">'2mell  '!$6:$10</definedName>
    <definedName function="false" hidden="false" localSheetId="2" name="_xlnm.Print_Titles" vbProcedure="false">'3mell '!$7:$10</definedName>
    <definedName function="false" hidden="false" localSheetId="4" name="_xlnm.Print_Area" vbProcedure="false">5mell!$A$1:$S$23</definedName>
    <definedName function="false" hidden="false" localSheetId="5" name="_xlnm.Print_Titles" vbProcedure="false">6mell!$6:$8</definedName>
    <definedName function="false" hidden="true" localSheetId="5" name="_xlnm._FilterDatabase" vbProcedure="false">6mell!$Q$1:$Q$321</definedName>
    <definedName function="false" hidden="false" localSheetId="6" name="_xlnm.Print_Titles" vbProcedure="false">7mell!$9:$11</definedName>
    <definedName function="false" hidden="false" localSheetId="0" name="Excel_BuiltIn__FilterDatabase" vbProcedure="false">1mell!$K$1:$K$427</definedName>
    <definedName function="false" hidden="false" localSheetId="2" name="Excel_BuiltIn__FilterDatabase" vbProcedure="false">'3mell '!$M$1:$M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591">
  <si>
    <r>
      <rPr>
        <i val="true"/>
        <sz val="10"/>
        <rFont val="CG Times"/>
        <family val="1"/>
      </rPr>
      <t xml:space="preserve"> 1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2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z intézmények és az Önkormányzat 2019. évi módosított bevételi forrásai kiemelt előirányzatonként</t>
  </si>
  <si>
    <t xml:space="preserve">Adatok: ezer Ft-ban</t>
  </si>
  <si>
    <t xml:space="preserve">Változások</t>
  </si>
  <si>
    <t xml:space="preserve">Kiemelt előirányzat</t>
  </si>
  <si>
    <t xml:space="preserve">M e g n e v e z é s</t>
  </si>
  <si>
    <t xml:space="preserve">2019. évi előirányzat</t>
  </si>
  <si>
    <t xml:space="preserve">Központi és Önkormány-zati intézkedéssel összefüggő</t>
  </si>
  <si>
    <t xml:space="preserve">Intézményi kezdemé-nyezés alapján</t>
  </si>
  <si>
    <t xml:space="preserve">2019. évi módosított előirányzat szeptember</t>
  </si>
  <si>
    <t xml:space="preserve">2019. évi módosított előirányzat december</t>
  </si>
  <si>
    <t xml:space="preserve">I.</t>
  </si>
  <si>
    <t xml:space="preserve">INTÉZMÉNYEK BEVÉTELEI</t>
  </si>
  <si>
    <t xml:space="preserve">B1.</t>
  </si>
  <si>
    <t xml:space="preserve">Működési célú támogatások államháztartáson belülről</t>
  </si>
  <si>
    <t xml:space="preserve">B16.</t>
  </si>
  <si>
    <t xml:space="preserve">Egyéb működési célú támogatások bevételei államháztartáson belülről</t>
  </si>
  <si>
    <t xml:space="preserve">-</t>
  </si>
  <si>
    <t xml:space="preserve">Fejezeti kezelésű előirányzatból EU-s programokra és </t>
  </si>
  <si>
    <t xml:space="preserve">azok hazai társfinanszírozására</t>
  </si>
  <si>
    <t xml:space="preserve">▪ </t>
  </si>
  <si>
    <t xml:space="preserve">TOP -7.1.1. 16 "Köszi ÓZD! Közösségi színterek fejlesztése Ózdon" </t>
  </si>
  <si>
    <t xml:space="preserve">projekt támogatása</t>
  </si>
  <si>
    <t xml:space="preserve">Termeléshez kötött anyajuhtartás támogatása </t>
  </si>
  <si>
    <t xml:space="preserve">GINOP-os program támogatása</t>
  </si>
  <si>
    <t xml:space="preserve">"Evezz velünk IV. Hétvölgyfeszti8vál, gyermeknap és Rózsakerti esték" </t>
  </si>
  <si>
    <t xml:space="preserve">pályázat támogatása</t>
  </si>
  <si>
    <t xml:space="preserve">"Közösen egymásért, Ózdért " pályázat támogatása</t>
  </si>
  <si>
    <t xml:space="preserve">"Együtt az ózdi értékekért" pályázat támogatása</t>
  </si>
  <si>
    <t xml:space="preserve">"Közös múlt, közös jövő" pályázat támogatása</t>
  </si>
  <si>
    <t xml:space="preserve">Egyéb fejezeti kezelésű előirányzatból</t>
  </si>
  <si>
    <t xml:space="preserve">Európai parlamenti képviselőválasztás kiadásaira</t>
  </si>
  <si>
    <t xml:space="preserve">Helyi önkormányzati és nemzetiségi önkormányzati választás kiadásaira</t>
  </si>
  <si>
    <t xml:space="preserve">Elkülönített állami pénzalapoktól</t>
  </si>
  <si>
    <t xml:space="preserve">Közfoglalkoztatásra</t>
  </si>
  <si>
    <t xml:space="preserve">Diákmunkára</t>
  </si>
  <si>
    <t xml:space="preserve">Kórustalálkozó megrendezésének támogatása</t>
  </si>
  <si>
    <t xml:space="preserve">Társulásoktól és költségvetési szerveiktől</t>
  </si>
  <si>
    <t xml:space="preserve">EFOP-1.4.2-16-2016-00001 "Gyerekesély program az ózdi járásban" projekt</t>
  </si>
  <si>
    <t xml:space="preserve">támogatása</t>
  </si>
  <si>
    <t xml:space="preserve">EFOP-2.1.2-16-2017-00027 "Gyerekesély program infrastrukturális </t>
  </si>
  <si>
    <t xml:space="preserve">támogatás az ózdi járásban" projekt támogatása</t>
  </si>
  <si>
    <t xml:space="preserve">Egységes területalapú támogatás (2018. évi)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B2.</t>
  </si>
  <si>
    <t xml:space="preserve">Felhalmozási  célú támogatások államháztartáson belülről</t>
  </si>
  <si>
    <t xml:space="preserve">B25.</t>
  </si>
  <si>
    <t xml:space="preserve">Egyéb felhalmozási célú támogatások bevételei államháztartáson belülről</t>
  </si>
  <si>
    <t xml:space="preserve">Központi költségvetési szervtől</t>
  </si>
  <si>
    <t xml:space="preserve">NAV-tól személyi jövedelemadó 1  %-a</t>
  </si>
  <si>
    <t xml:space="preserve">TOP -7.1.1. 16/H "Evezz velünk IV. Hétvölgyfesztivál, gyermeknap </t>
  </si>
  <si>
    <t xml:space="preserve">és Rózsakerti esték" című pályázat  támogatása</t>
  </si>
  <si>
    <t xml:space="preserve">"Együtt az ózdi értékekéret" pályázat támogatása</t>
  </si>
  <si>
    <t xml:space="preserve">Közfoglalkoztatáshoz kisértékű tárgyi eszközök, szerszámok beszerzése</t>
  </si>
  <si>
    <t xml:space="preserve">    összesen:</t>
  </si>
  <si>
    <t xml:space="preserve">Felhalmozási célú támogatások államháztartáson belülről összesen:</t>
  </si>
  <si>
    <t xml:space="preserve">B3.</t>
  </si>
  <si>
    <t xml:space="preserve">Közhatalmi bevételek</t>
  </si>
  <si>
    <t xml:space="preserve">B4.</t>
  </si>
  <si>
    <t xml:space="preserve">Működési bevételek</t>
  </si>
  <si>
    <t xml:space="preserve">B8.</t>
  </si>
  <si>
    <t xml:space="preserve">Felhalmozási bevételek</t>
  </si>
  <si>
    <t xml:space="preserve">ÓVI-nál egyéb tárgyi eszközök értékesítése</t>
  </si>
  <si>
    <t xml:space="preserve">Felhalmozási beételek összesen:</t>
  </si>
  <si>
    <t xml:space="preserve">B6.</t>
  </si>
  <si>
    <t xml:space="preserve">Működési célú átvett pénzeszközök </t>
  </si>
  <si>
    <t xml:space="preserve">B65. </t>
  </si>
  <si>
    <t xml:space="preserve">Egyéb működési célú átvett pénzeszközök</t>
  </si>
  <si>
    <t xml:space="preserve">Háztartásoktól</t>
  </si>
  <si>
    <t xml:space="preserve">Könyvtári  szolgáltatásokra, múzeumi nyári táborra, fotókiállításra</t>
  </si>
  <si>
    <t xml:space="preserve">Önkormányzati többségi tulajdonú nem pénzügyi vállalkozástól</t>
  </si>
  <si>
    <t xml:space="preserve">Cipó Nap támogatása</t>
  </si>
  <si>
    <t xml:space="preserve">Egyéb vállalkozástól</t>
  </si>
  <si>
    <t xml:space="preserve">Cipó Nap támogatása, Rejtvényfejtők támogatása</t>
  </si>
  <si>
    <t xml:space="preserve">Tesco "Ön választ mi segítünk" projektből elnyert támogatás</t>
  </si>
  <si>
    <t xml:space="preserve">Városi Vegyeskar ruhavásárlására , fotókiáállításra</t>
  </si>
  <si>
    <t xml:space="preserve">Egyéb működési célú átvett pénzeszközök összesen:</t>
  </si>
  <si>
    <t xml:space="preserve">Működési célú átvett pénzeszközök  összesen:</t>
  </si>
  <si>
    <t xml:space="preserve">Költségvetési bevételek összesen:</t>
  </si>
  <si>
    <t xml:space="preserve">Finanszírozási bevételek</t>
  </si>
  <si>
    <t xml:space="preserve">B813.</t>
  </si>
  <si>
    <t xml:space="preserve">Maradvány igénybevétele</t>
  </si>
  <si>
    <t xml:space="preserve"> ▫  működési célú</t>
  </si>
  <si>
    <t xml:space="preserve"> ▫  felhalmozási célú</t>
  </si>
  <si>
    <t xml:space="preserve">Maradvány igénybevétele összesen:</t>
  </si>
  <si>
    <t xml:space="preserve">Finanszírozási bevételek összesen:</t>
  </si>
  <si>
    <t xml:space="preserve">INTÉZMÉNYEK BEVÉTELEI ÖSSZESEN:</t>
  </si>
  <si>
    <t xml:space="preserve">II.</t>
  </si>
  <si>
    <t xml:space="preserve">ÖNKORMÁNYZAT BEVÉTELEI</t>
  </si>
  <si>
    <t xml:space="preserve">B11.</t>
  </si>
  <si>
    <t xml:space="preserve">Önkormányzatok működési támogatásai</t>
  </si>
  <si>
    <t xml:space="preserve">B111.</t>
  </si>
  <si>
    <t xml:space="preserve">Helyi önkormányzatok működésének általános támogatása</t>
  </si>
  <si>
    <t xml:space="preserve">Önkormányzati hivatal működésének támogatása</t>
  </si>
  <si>
    <t xml:space="preserve">Település-üzemeltetéshez kapcsolódó </t>
  </si>
  <si>
    <t xml:space="preserve"> feladatellátás támogatása</t>
  </si>
  <si>
    <t xml:space="preserve">▪  Zöldterület-gazdálkodással kapcsolatos feladatok </t>
  </si>
  <si>
    <t xml:space="preserve">   ellátásának támogatása</t>
  </si>
  <si>
    <t xml:space="preserve">   Beszámítás összege</t>
  </si>
  <si>
    <t xml:space="preserve">▪  Közvilágítás fenntartásának támogatása</t>
  </si>
  <si>
    <t xml:space="preserve">▪  Köztemető fenntartással kapcsolatos feladatok támogatása</t>
  </si>
  <si>
    <t xml:space="preserve">▪  Közutak fenntartásának támogatása</t>
  </si>
  <si>
    <t xml:space="preserve">    Beszámítás összege</t>
  </si>
  <si>
    <t xml:space="preserve">Egyéb önkormányzati feladatok támogatása</t>
  </si>
  <si>
    <t xml:space="preserve">Beszámítás összege</t>
  </si>
  <si>
    <t xml:space="preserve">Lakott külterülettel kapcsolatos feladatok támogatása</t>
  </si>
  <si>
    <t xml:space="preserve">Nem közművel összegyűjtött háztartási szennyvíz</t>
  </si>
  <si>
    <t xml:space="preserve">ártalmatlanítására</t>
  </si>
  <si>
    <t xml:space="preserve">Polgármesteri illetmény támogatása</t>
  </si>
  <si>
    <t xml:space="preserve">Költségvetési szerveknél foglalkoztatottak 2018. évi áthúzódó és 2019. évi</t>
  </si>
  <si>
    <t xml:space="preserve">kompenzációja </t>
  </si>
  <si>
    <t xml:space="preserve">Minimálbér  és garantált bérminimum emelés hatásának kompenzációja</t>
  </si>
  <si>
    <t xml:space="preserve">Helyi önkormányzatok működésének általános támogatásai összesen:</t>
  </si>
  <si>
    <t xml:space="preserve">B112.</t>
  </si>
  <si>
    <t xml:space="preserve">Települési önkormányzatok egyes köznevelési feladatainak</t>
  </si>
  <si>
    <t xml:space="preserve">Óvodapedagógusok és az óvodapedagógusok nevelő</t>
  </si>
  <si>
    <t xml:space="preserve">munkáját közvetlenül segítők bértámogatása</t>
  </si>
  <si>
    <t xml:space="preserve">Óvoda működtetési támogatás</t>
  </si>
  <si>
    <t xml:space="preserve">Kiegészítő támogatás az óvodapedagógusok minősítéséből adódó </t>
  </si>
  <si>
    <t xml:space="preserve">többlet kiadásokhoz </t>
  </si>
  <si>
    <t xml:space="preserve">Köznevelési intézmények működtetéséhez kapcsoldó</t>
  </si>
  <si>
    <t xml:space="preserve">támogatás</t>
  </si>
  <si>
    <t xml:space="preserve">támogatása összesen:</t>
  </si>
  <si>
    <t xml:space="preserve">B113.</t>
  </si>
  <si>
    <t xml:space="preserve">Települési önkormányzatok szociális, gyermekjóléti és</t>
  </si>
  <si>
    <t xml:space="preserve">gyermekétkeztetési feladatainak támogatása</t>
  </si>
  <si>
    <t xml:space="preserve">Települési önkormányzatok szociális feladatainak egyéb támogatása</t>
  </si>
  <si>
    <t xml:space="preserve">Egyes szociális és gyermekjóléti feladatok támogatása</t>
  </si>
  <si>
    <t xml:space="preserve">▪  Család- és gyermekjóléti szolgálat</t>
  </si>
  <si>
    <t xml:space="preserve">  -  Minimálbér  és garantált bérminimum emelés hatásának kompenzációja</t>
  </si>
  <si>
    <t xml:space="preserve">▪  Család- és gyermekjóléti központ</t>
  </si>
  <si>
    <t xml:space="preserve">▪  Szociális étkeztetés</t>
  </si>
  <si>
    <t xml:space="preserve">▪  Házi segítségnyújtás</t>
  </si>
  <si>
    <t xml:space="preserve">   - Szociális segítés</t>
  </si>
  <si>
    <t xml:space="preserve">   - Személyi gondozás</t>
  </si>
  <si>
    <t xml:space="preserve">▪  Időskorúak nappali intézményi ellátása</t>
  </si>
  <si>
    <t xml:space="preserve"> -   Minimálbér  és garantált bérminimum emelés hatásának kompenzációja</t>
  </si>
  <si>
    <t xml:space="preserve">▪  Szenvedélybetegek nappali intézményi ellátása</t>
  </si>
  <si>
    <t xml:space="preserve">   -  Minimálbér  és garantált bérminimum emelés hatásának kompenzációja</t>
  </si>
  <si>
    <t xml:space="preserve">▪  Hajléktalanok nappali intézményi ellátása</t>
  </si>
  <si>
    <t xml:space="preserve">   -  Hajléktalan ellátással összeüggő feladatok ellátáshoz szükséges források</t>
  </si>
  <si>
    <t xml:space="preserve">      biztosítása</t>
  </si>
  <si>
    <t xml:space="preserve">▪  Bölcsöde támogatása</t>
  </si>
  <si>
    <t xml:space="preserve">   - Bértámogatás</t>
  </si>
  <si>
    <t xml:space="preserve">   - Üzemeltetési támogatás</t>
  </si>
  <si>
    <t xml:space="preserve">▪  Hajléktalanok éjjeli menedékhelye</t>
  </si>
  <si>
    <t xml:space="preserve">▪  Hajléktalanok átmeneti szállása</t>
  </si>
  <si>
    <t xml:space="preserve">   - Minimálbér  és garantált bérminimum emelés hatásának kompenzációja</t>
  </si>
  <si>
    <t xml:space="preserve">Időskorúak ápoló-gondozó otthoni ellátásához</t>
  </si>
  <si>
    <t xml:space="preserve">▪  Szakmai dolgozók bértámogatása</t>
  </si>
  <si>
    <t xml:space="preserve">▪  Intézmény-üzemeltetési támogatása</t>
  </si>
  <si>
    <t xml:space="preserve">▪  Minimálbér és garantált bérminimum emelés hatásának kompenzációja</t>
  </si>
  <si>
    <t xml:space="preserve">Gyermekétkeztetés támogatása</t>
  </si>
  <si>
    <t xml:space="preserve">▪ Bértámogatás</t>
  </si>
  <si>
    <t xml:space="preserve">▪ Üzemeltetési támogatás</t>
  </si>
  <si>
    <t xml:space="preserve"> Rászoruló gyermekek  intézményen kívüli szünidei étkeztetésének </t>
  </si>
  <si>
    <t xml:space="preserve"> ámogatása</t>
  </si>
  <si>
    <t xml:space="preserve">Támogató szolgáltatás</t>
  </si>
  <si>
    <t xml:space="preserve">Szenvedélybetegek részére nyújtott közösségi alapellátás</t>
  </si>
  <si>
    <t xml:space="preserve">Óvodai és iskolai szociális segítő tevékenység támogatása</t>
  </si>
  <si>
    <t xml:space="preserve">Szociális ágazati pótlékhoz és szociális hozzájárulási adójához kapott</t>
  </si>
  <si>
    <t xml:space="preserve"> támogatás </t>
  </si>
  <si>
    <t xml:space="preserve">Egészségügyi kiegészítő pótlékhoz és szociális hozzájárulási adójához kapott</t>
  </si>
  <si>
    <t xml:space="preserve">Települési önkormányzatok szociális,  gyermekjóléti és gyermek-</t>
  </si>
  <si>
    <t xml:space="preserve">étkeztetési feladatainak támogatása összesen:</t>
  </si>
  <si>
    <t xml:space="preserve">B114.</t>
  </si>
  <si>
    <t xml:space="preserve">Települési önkormányzatok kulturális feladatainak támogatása</t>
  </si>
  <si>
    <t xml:space="preserve">Települési önkormányzatok nyilvános könyvtári</t>
  </si>
  <si>
    <t xml:space="preserve">és közművelődési feladatainak támogatása</t>
  </si>
  <si>
    <t xml:space="preserve"> Minimálbér  és garantált bérminimum emelés hatásának kompenzációja</t>
  </si>
  <si>
    <t xml:space="preserve">2019. évi könyvtári érdekeltségnövelő támogatás</t>
  </si>
  <si>
    <t xml:space="preserve">Kulturális illetménypótlékhoz és szociális hozzájárulási adójához  kapott</t>
  </si>
  <si>
    <t xml:space="preserve">támogatás </t>
  </si>
  <si>
    <t xml:space="preserve">Közművelődési érdekeltségnövelő támogatás</t>
  </si>
  <si>
    <t xml:space="preserve">összesen:</t>
  </si>
  <si>
    <t xml:space="preserve">B115.</t>
  </si>
  <si>
    <t xml:space="preserve">Működési célú költségvetési támogatások és kiegészítő támogatások</t>
  </si>
  <si>
    <t xml:space="preserve">Rendkívüli önkormányzati támogatás ( orvosi műhibaperekkel  kapcsolatos</t>
  </si>
  <si>
    <t xml:space="preserve"> jogerős, végrehajtható bírósági ítélet alapján az önkormányzatot terhelő </t>
  </si>
  <si>
    <t xml:space="preserve">fizetési kötelezettségekre)</t>
  </si>
  <si>
    <t xml:space="preserve">Kiegyenlítő bérrendezési alapból nyújtott támogatás (az önkormányzati </t>
  </si>
  <si>
    <t xml:space="preserve">hivatalban foglalkoztatott köztisztviselők bérének emelésére)</t>
  </si>
  <si>
    <t xml:space="preserve">Jó adatszolgáltató önkormányzatok támogatása</t>
  </si>
  <si>
    <t xml:space="preserve">Települési önkormányzatok helyi közösségi közlekedésének támogatása</t>
  </si>
  <si>
    <t xml:space="preserve">Lakossági víz- és csatornaszolgáltatás támogatása</t>
  </si>
  <si>
    <t xml:space="preserve">Önkormányzatok rendkívüli szociális támogatása</t>
  </si>
  <si>
    <t xml:space="preserve">B116.</t>
  </si>
  <si>
    <t xml:space="preserve">Elszámolásból adódó bevételek</t>
  </si>
  <si>
    <t xml:space="preserve">Pótlólagos állami támogatás  2018. évi elszámolás alapján</t>
  </si>
  <si>
    <t xml:space="preserve">Elszámolásból származó bevételek összesen:</t>
  </si>
  <si>
    <t xml:space="preserve">Önkormányzatok működési támogatásai összesen:</t>
  </si>
  <si>
    <t xml:space="preserve">Központi kezelésű előirányzatból</t>
  </si>
  <si>
    <t xml:space="preserve">▪  </t>
  </si>
  <si>
    <t xml:space="preserve">Pénzbeli támogatás</t>
  </si>
  <si>
    <t xml:space="preserve">Összesen:</t>
  </si>
  <si>
    <t xml:space="preserve">Fejezeti kezelésű előirányzatból EU-s programokra</t>
  </si>
  <si>
    <t xml:space="preserve">és azok hazai társfinanszírozására</t>
  </si>
  <si>
    <t xml:space="preserve">Egységes területalapú támogatás  (2018.évi)</t>
  </si>
  <si>
    <t xml:space="preserve">EFOP-3.9.2-16-2017-00020 Humán kapacitások fejlesztése </t>
  </si>
  <si>
    <t xml:space="preserve">térségi szemléletben</t>
  </si>
  <si>
    <t xml:space="preserve">TOP-3.2.1-16-BO1-2017-00045 Önkormányzati épületek energetikai </t>
  </si>
  <si>
    <t xml:space="preserve">korszerűsítése (PH épülete és Marosi István Sportcsarnok épülete)</t>
  </si>
  <si>
    <t xml:space="preserve">TOP-3.2.1-16-BO1-2018-00126 Önkormányzati épületek energetikai </t>
  </si>
  <si>
    <t xml:space="preserve">korszerűsítése Ózdon (Petőfi Sándor Általános Iskola és Csépányi úti Általános Iskola)</t>
  </si>
  <si>
    <t xml:space="preserve">KEHOP - Szennyvízelvezetés- és tisztítás fejlesztése Ózd városban</t>
  </si>
  <si>
    <t xml:space="preserve">Biztos Kezdet Gyerekház működtetésére</t>
  </si>
  <si>
    <t xml:space="preserve">Ózdi Kábítószerügyi Egyezetető Fórum működtetésére</t>
  </si>
  <si>
    <t xml:space="preserve">Európai Mobilitási Hét és Autómentes Nap támogatása (2018. évi)</t>
  </si>
  <si>
    <t xml:space="preserve">Közfoglalkoztatás támogatása (Polgármesteri Hivatalban)</t>
  </si>
  <si>
    <t xml:space="preserve">Társulástól</t>
  </si>
  <si>
    <t xml:space="preserve">Ózd Kistérség Többcélú Társulásától</t>
  </si>
  <si>
    <t xml:space="preserve"> ▫  Munkaszervezeti feladatokhoz</t>
  </si>
  <si>
    <t xml:space="preserve"> ▫  Belső ellenőrzési feladatokhoz</t>
  </si>
  <si>
    <t xml:space="preserve"> ▫ "Gyerekesély programok infrastrukturális háttere" című pályxázat  </t>
  </si>
  <si>
    <t xml:space="preserve">     előkészítő munkálataira megelőlegezett összeg visszafizetése</t>
  </si>
  <si>
    <t xml:space="preserve">Felhalmozási célú támogatások államháztartáson belülről</t>
  </si>
  <si>
    <t xml:space="preserve">B21.</t>
  </si>
  <si>
    <t xml:space="preserve">Felhalmozási célú önkormányzati támogatások</t>
  </si>
  <si>
    <t xml:space="preserve">Önkormányzati infrastruktúra fejlesztésére </t>
  </si>
  <si>
    <t xml:space="preserve">(1004/2019. (I.18.) Korm. Határozat alapján) </t>
  </si>
  <si>
    <t xml:space="preserve">Felhalmozási célú önkormányzati támogatások összesen:</t>
  </si>
  <si>
    <t xml:space="preserve">B34.</t>
  </si>
  <si>
    <t xml:space="preserve">Vagyoni tipusú adók</t>
  </si>
  <si>
    <t xml:space="preserve">Építményadó</t>
  </si>
  <si>
    <t xml:space="preserve">Vagyoni típusú adók összesen:</t>
  </si>
  <si>
    <t xml:space="preserve">B35.</t>
  </si>
  <si>
    <t xml:space="preserve">Termékek és szolgáltatások adói</t>
  </si>
  <si>
    <t xml:space="preserve">B351.</t>
  </si>
  <si>
    <t xml:space="preserve">Értékesítési és forgalmi adók</t>
  </si>
  <si>
    <t xml:space="preserve">Helyi iparűzési adó</t>
  </si>
  <si>
    <t xml:space="preserve">B354.</t>
  </si>
  <si>
    <t xml:space="preserve">Gépjárműadó</t>
  </si>
  <si>
    <t xml:space="preserve">Belföldi gépjárművek adójának a helyi önkormányzatot</t>
  </si>
  <si>
    <t xml:space="preserve">megillető része</t>
  </si>
  <si>
    <t xml:space="preserve">Termékek és szolgáltatások adói összesen:</t>
  </si>
  <si>
    <t xml:space="preserve">B36.</t>
  </si>
  <si>
    <t xml:space="preserve">Egyéb közhatalmi bevételek</t>
  </si>
  <si>
    <t xml:space="preserve">Igazgatási szolgáltatási díjak</t>
  </si>
  <si>
    <t xml:space="preserve">Környezetvédelmi bírság</t>
  </si>
  <si>
    <t xml:space="preserve">Építésügyi bírság</t>
  </si>
  <si>
    <t xml:space="preserve">Bírság, pótlék</t>
  </si>
  <si>
    <t xml:space="preserve">Talajterhelési díj</t>
  </si>
  <si>
    <t xml:space="preserve">Egyéb közhatalmi bevételek összesen:</t>
  </si>
  <si>
    <t xml:space="preserve">Közhatalmi bevételek összesen:</t>
  </si>
  <si>
    <t xml:space="preserve">B402.</t>
  </si>
  <si>
    <t xml:space="preserve">Szolgáltatások ellenértéke</t>
  </si>
  <si>
    <t xml:space="preserve">Tárgyi eszközök bérbeadásából származó bevételek</t>
  </si>
  <si>
    <t xml:space="preserve">Távközlési szolgáltatók által fizetett bérleti díj</t>
  </si>
  <si>
    <t xml:space="preserve">Munkaügyi Központtól helyiség bérleti díj</t>
  </si>
  <si>
    <t xml:space="preserve">MOL Nyrt által fizetett ingatlan bérleti díja</t>
  </si>
  <si>
    <t xml:space="preserve">(autógáz töltő állomás)</t>
  </si>
  <si>
    <r>
      <rPr>
        <u val="single"/>
        <sz val="10"/>
        <rFont val="CG Times"/>
        <family val="1"/>
        <charset val="238"/>
      </rPr>
      <t xml:space="preserve">ÉRV Zrt-től</t>
    </r>
    <r>
      <rPr>
        <sz val="10"/>
        <rFont val="CG Times"/>
        <family val="1"/>
        <charset val="238"/>
      </rPr>
      <t xml:space="preserve"> </t>
    </r>
  </si>
  <si>
    <t xml:space="preserve"> ▫  2 db szippantó gépjármű bérleti díja</t>
  </si>
  <si>
    <t xml:space="preserve"> ▫  csatornatisztító jármű bérleti díja</t>
  </si>
  <si>
    <t xml:space="preserve"> ▫ szennyvízberuházás projekt keretén belül beszerzett</t>
  </si>
  <si>
    <t xml:space="preserve">     munkagép és a hozzátartozó kiegészítő eszközök bérleti díja</t>
  </si>
  <si>
    <t xml:space="preserve">Magyar Nemzeti Vagyonkezelő Zrt. által fizetett</t>
  </si>
  <si>
    <t xml:space="preserve">vízilétesítmény használati díj (kiadással egyezően)</t>
  </si>
  <si>
    <t xml:space="preserve">KB 2001. Kft bérleti díj</t>
  </si>
  <si>
    <t xml:space="preserve">Szolgáltatások ellenértéke összesen:</t>
  </si>
  <si>
    <t xml:space="preserve">B403.</t>
  </si>
  <si>
    <t xml:space="preserve">Közvetített szolgáltatások ellenértéke</t>
  </si>
  <si>
    <t xml:space="preserve">TOP-Piacfelújítás továbbszámlázott áramdíj</t>
  </si>
  <si>
    <t xml:space="preserve">Továbbszámlázott Földhivatali díj</t>
  </si>
  <si>
    <t xml:space="preserve">Közvetített szolgáltatások ellenértéke összesen:</t>
  </si>
  <si>
    <t xml:space="preserve">B404.</t>
  </si>
  <si>
    <t xml:space="preserve">Tulajdonosi bevételek</t>
  </si>
  <si>
    <t xml:space="preserve">Tárgyi eszközök üzemeltetésbe adásából</t>
  </si>
  <si>
    <t xml:space="preserve">származó bevétel</t>
  </si>
  <si>
    <t xml:space="preserve">▪  ÓZDINVEST Kft-től</t>
  </si>
  <si>
    <t xml:space="preserve">  ▫  Nem lakáscélú ingatlanok üzemeltetési díja</t>
  </si>
  <si>
    <t xml:space="preserve">  ▫  Bérlakások üzemeltetési díja</t>
  </si>
  <si>
    <t xml:space="preserve">        Felújítási alapra történő befizetés emelkedése miatt</t>
  </si>
  <si>
    <t xml:space="preserve">  ▫  Piac üzemeltetési díja</t>
  </si>
  <si>
    <t xml:space="preserve">  ▫  Temető üzemeltetési díja</t>
  </si>
  <si>
    <t xml:space="preserve">▪  ÉRV Zrt-től</t>
  </si>
  <si>
    <t xml:space="preserve">  ▫  Üzemeltetésből származó mennyiségarányos bérleti díj</t>
  </si>
  <si>
    <t xml:space="preserve">▪  ÓZDSZOLG Nonprofit Kft-től</t>
  </si>
  <si>
    <t xml:space="preserve">  ▫  Erdők használati díja</t>
  </si>
  <si>
    <t xml:space="preserve">Vagyonkezelésbe adásból származó bevétel</t>
  </si>
  <si>
    <t xml:space="preserve">  ▫  Erdők vagyonkezelési díja</t>
  </si>
  <si>
    <t xml:space="preserve">Osztalék  bevétel</t>
  </si>
  <si>
    <t xml:space="preserve">  ▫  Ózdi Távhő Kft osztalék befizetése ( 42/2019. (IV.25.) határozat alapján</t>
  </si>
  <si>
    <t xml:space="preserve">Tulajdonosi bevételek összesen:</t>
  </si>
  <si>
    <t xml:space="preserve">B406.</t>
  </si>
  <si>
    <t xml:space="preserve">Kiszámlázott általános forgalmi adó</t>
  </si>
  <si>
    <r>
      <rPr>
        <u val="single"/>
        <sz val="10"/>
        <rFont val="CG Times"/>
        <family val="1"/>
        <charset val="238"/>
      </rPr>
      <t xml:space="preserve">ÓZDINVEST Kft</t>
    </r>
    <r>
      <rPr>
        <sz val="10"/>
        <rFont val="CG Times"/>
        <family val="1"/>
        <charset val="238"/>
      </rPr>
      <t xml:space="preserve"> által fizetett üzemeltetési díj ÁFÁ-ja</t>
    </r>
  </si>
  <si>
    <t xml:space="preserve">vízilétesítmény használati díj ÁFÁ-ja</t>
  </si>
  <si>
    <t xml:space="preserve">ÉRV Zrt-től</t>
  </si>
  <si>
    <t xml:space="preserve">  ▫  Mennyiségarányos bérleti díj ÁFÁ-ja</t>
  </si>
  <si>
    <t xml:space="preserve">  ▫  2 db szippantó gépjármű bérleti díj ÁFÁ-ja</t>
  </si>
  <si>
    <t xml:space="preserve">  ▫  csatornatisztító jármű bérleti díj ÁFÁ-ja</t>
  </si>
  <si>
    <t xml:space="preserve">  ▫ szennyvízberuházás projekt keretén belül beszerzett</t>
  </si>
  <si>
    <t xml:space="preserve">     munkagép és a hozzátartozó kiegészítő eszközök bérleti díj ÁFÁ-ja</t>
  </si>
  <si>
    <t xml:space="preserve">TOP-Piacfelújítás továbbszámlázott áramdíj ÁFÁ-ja</t>
  </si>
  <si>
    <t xml:space="preserve">ÓZDSZOLG Nonprofit Kft-től</t>
  </si>
  <si>
    <t xml:space="preserve">  ▫  Erdők használati díjának ÁFÁ-ja</t>
  </si>
  <si>
    <t xml:space="preserve">  ▫  Erdők vagyonkezelési díjának  ÁFÁ-ja</t>
  </si>
  <si>
    <t xml:space="preserve">Kiszámlázott általános forgalmi adó összesen:</t>
  </si>
  <si>
    <t xml:space="preserve">B407.</t>
  </si>
  <si>
    <t xml:space="preserve">Általános forgalmi adó visszatérítése</t>
  </si>
  <si>
    <t xml:space="preserve">Gázelosztó vezeték kiváltás ÁFA visszatérítése</t>
  </si>
  <si>
    <t xml:space="preserve">TOP-Piacfelújítás áramdíj ÁFÁ visszatérítése</t>
  </si>
  <si>
    <t xml:space="preserve">vízilétesítmény használati díj ÁFA vissszatérítés</t>
  </si>
  <si>
    <t xml:space="preserve">Felhalmozási célú ÁFA visszatérítés </t>
  </si>
  <si>
    <t xml:space="preserve">Működési célú ÁFA visszatérítés</t>
  </si>
  <si>
    <t xml:space="preserve">projekthez kapcsolódó fordított ÁFA visszatérítése</t>
  </si>
  <si>
    <t xml:space="preserve">projekthez kapcsolódó működési ÁFA visszatérítése</t>
  </si>
  <si>
    <t xml:space="preserve">Általános forgalmi adó visszatérítése összesen:</t>
  </si>
  <si>
    <t xml:space="preserve">B410.</t>
  </si>
  <si>
    <t xml:space="preserve">Biztosító által fizetett kártérítés</t>
  </si>
  <si>
    <t xml:space="preserve">START közfoglalkoztatottak munkahelyi balesete miatti biztosítói </t>
  </si>
  <si>
    <t xml:space="preserve">kártárítés</t>
  </si>
  <si>
    <t xml:space="preserve">Biztosító által fizetett kártérítés összesen:</t>
  </si>
  <si>
    <t xml:space="preserve">B411.</t>
  </si>
  <si>
    <t xml:space="preserve">Egyéb működési bevételek</t>
  </si>
  <si>
    <t xml:space="preserve">Jogosulatlanul igénybe vett szociális juttatások megtérülése </t>
  </si>
  <si>
    <t xml:space="preserve">Első és másodfokú perköltség megtérítése Miskölci Tankerületi Központtól</t>
  </si>
  <si>
    <t xml:space="preserve">(JAG működtetéssel kapcsolatban)</t>
  </si>
  <si>
    <t xml:space="preserve">Egyéb működési bevételek (tanulmányi szerződésből, baleseti ellátásból eredő </t>
  </si>
  <si>
    <t xml:space="preserve">visszatérülések )</t>
  </si>
  <si>
    <t xml:space="preserve">Egyéb működési bevételek összesen:</t>
  </si>
  <si>
    <t xml:space="preserve">Működési bevételek összesen:</t>
  </si>
  <si>
    <t xml:space="preserve">B5.</t>
  </si>
  <si>
    <t xml:space="preserve">B52.</t>
  </si>
  <si>
    <t xml:space="preserve">Ingatlanok értékesítése</t>
  </si>
  <si>
    <t xml:space="preserve">Gázelosztó vezeték kiváltása</t>
  </si>
  <si>
    <t xml:space="preserve">Lakásértékesítés</t>
  </si>
  <si>
    <t xml:space="preserve">Termőföld értékesítés bevétele</t>
  </si>
  <si>
    <t xml:space="preserve">Felhalmozási bevételek összesen:</t>
  </si>
  <si>
    <t xml:space="preserve">Működési célú átvett pénzeszközök</t>
  </si>
  <si>
    <t xml:space="preserve">B65.  Egyéb </t>
  </si>
  <si>
    <t xml:space="preserve">Egyéb vállalkozástól </t>
  </si>
  <si>
    <t xml:space="preserve">  ▫</t>
  </si>
  <si>
    <t xml:space="preserve">Érdekeltségi célú építményadó </t>
  </si>
  <si>
    <t xml:space="preserve">B7.</t>
  </si>
  <si>
    <t xml:space="preserve">Felhalmozási célú átvett pénzeszközök</t>
  </si>
  <si>
    <t xml:space="preserve">B74.</t>
  </si>
  <si>
    <t xml:space="preserve">Felhalmozási célú visszatérítendő támogatások, kölcsönök visszatérülése</t>
  </si>
  <si>
    <t xml:space="preserve">államháztartáson kívülről</t>
  </si>
  <si>
    <t xml:space="preserve">ÓZDINVEST Kft-től kölcsön törlesztése</t>
  </si>
  <si>
    <t xml:space="preserve">Felhalmozási célú átvett pénzeszközök összesen:           </t>
  </si>
  <si>
    <t xml:space="preserve">Költségvetési bevételek összesen: (B1+B2+…+B7)</t>
  </si>
  <si>
    <t xml:space="preserve">B81.</t>
  </si>
  <si>
    <t xml:space="preserve">Belföldi finanszírozás bevételei</t>
  </si>
  <si>
    <t xml:space="preserve">▪  működési célú</t>
  </si>
  <si>
    <t xml:space="preserve">▪  felhalmozási célú</t>
  </si>
  <si>
    <t xml:space="preserve">ÖNKORMÁNYZAT BEVÉTELEI ÖSSZESEN:</t>
  </si>
  <si>
    <t xml:space="preserve">BEVÉTELEK MINDÖSSZESEN:</t>
  </si>
  <si>
    <r>
      <rPr>
        <i val="true"/>
        <sz val="10"/>
        <rFont val="CG Times"/>
        <family val="1"/>
      </rPr>
      <t xml:space="preserve"> 2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3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  2019. évi bevételi források  módosított előirányzatainak intézményenkénti részletezése</t>
  </si>
  <si>
    <t xml:space="preserve">Cím</t>
  </si>
  <si>
    <t xml:space="preserve">Működési célú </t>
  </si>
  <si>
    <t xml:space="preserve">Felhalmozási célú </t>
  </si>
  <si>
    <t xml:space="preserve">Közhatalmi </t>
  </si>
  <si>
    <t xml:space="preserve">Működési</t>
  </si>
  <si>
    <t xml:space="preserve">Felhalmozási</t>
  </si>
  <si>
    <t xml:space="preserve">Költség-</t>
  </si>
  <si>
    <t xml:space="preserve">Finanszírozási </t>
  </si>
  <si>
    <t xml:space="preserve">Bevételek </t>
  </si>
  <si>
    <t xml:space="preserve">száma</t>
  </si>
  <si>
    <t xml:space="preserve">Megnevezése</t>
  </si>
  <si>
    <t xml:space="preserve">támogatások </t>
  </si>
  <si>
    <t xml:space="preserve">bevételek</t>
  </si>
  <si>
    <t xml:space="preserve">átvett</t>
  </si>
  <si>
    <t xml:space="preserve">vetési </t>
  </si>
  <si>
    <t xml:space="preserve">összesen</t>
  </si>
  <si>
    <t xml:space="preserve">államháztartáson </t>
  </si>
  <si>
    <t xml:space="preserve"> pénzeszközök</t>
  </si>
  <si>
    <t xml:space="preserve">belülről</t>
  </si>
  <si>
    <t xml:space="preserve"> </t>
  </si>
  <si>
    <t xml:space="preserve">B1+…+B7.</t>
  </si>
  <si>
    <t xml:space="preserve">B1+…+B8.</t>
  </si>
  <si>
    <t xml:space="preserve">1.</t>
  </si>
  <si>
    <t xml:space="preserve">Ózdi Városüzemeltető Intézmény</t>
  </si>
  <si>
    <t xml:space="preserve">Eredeti előirányzat</t>
  </si>
  <si>
    <t xml:space="preserve">Módosított előirányzat szeptember</t>
  </si>
  <si>
    <t xml:space="preserve">Módosított előirányzat december</t>
  </si>
  <si>
    <t xml:space="preserve">Ózdi Béke Telepi Óvodák</t>
  </si>
  <si>
    <t xml:space="preserve">Ózdi Városközponti Óvodák</t>
  </si>
  <si>
    <t xml:space="preserve">Ózdi Petőfi Úti-Csépányi Összevont Óvoda</t>
  </si>
  <si>
    <t xml:space="preserve">Ózdi Sajóvárkonyi-Táblai Összevont Óvoda</t>
  </si>
  <si>
    <t xml:space="preserve">Ózdi Művelődési Intézmények</t>
  </si>
  <si>
    <t xml:space="preserve">Ózdi Polgármesteri Hivatal</t>
  </si>
  <si>
    <t xml:space="preserve">8.</t>
  </si>
  <si>
    <t xml:space="preserve">Ózd Városi Rendészet</t>
  </si>
  <si>
    <t xml:space="preserve">Intézmények Összesen:</t>
  </si>
  <si>
    <t xml:space="preserve">9.</t>
  </si>
  <si>
    <t xml:space="preserve">Ózd Város Önkormányzata</t>
  </si>
  <si>
    <t xml:space="preserve">MINDÖSSZESEN:</t>
  </si>
  <si>
    <r>
      <rPr>
        <i val="true"/>
        <sz val="10"/>
        <rFont val="CG Times"/>
        <family val="1"/>
      </rPr>
      <t xml:space="preserve"> 3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4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z intézmények és az Önkormányzat 2019. évi módosított kiadási előirányzatai</t>
  </si>
  <si>
    <t xml:space="preserve">címenként és kiemelt előirányzatonként</t>
  </si>
  <si>
    <t xml:space="preserve">Adatok:ezer Ft-ban</t>
  </si>
  <si>
    <t xml:space="preserve">2019.évi </t>
  </si>
  <si>
    <t xml:space="preserve">Módosított</t>
  </si>
  <si>
    <t xml:space="preserve">Al-</t>
  </si>
  <si>
    <t xml:space="preserve">Kiemelt </t>
  </si>
  <si>
    <t xml:space="preserve">M e g n e v e z é s </t>
  </si>
  <si>
    <t xml:space="preserve">előirányzat</t>
  </si>
  <si>
    <t xml:space="preserve">cím</t>
  </si>
  <si>
    <t xml:space="preserve">előir.</t>
  </si>
  <si>
    <t xml:space="preserve">szeptember</t>
  </si>
  <si>
    <t xml:space="preserve">december</t>
  </si>
  <si>
    <t xml:space="preserve">INTÉZMÉNYEK KIADÁSAI</t>
  </si>
  <si>
    <t xml:space="preserve">K1.</t>
  </si>
  <si>
    <t xml:space="preserve">Személyi juttatások</t>
  </si>
  <si>
    <t xml:space="preserve">Központi intézkedés</t>
  </si>
  <si>
    <t xml:space="preserve">•</t>
  </si>
  <si>
    <t xml:space="preserve">Költségvetési szerveknél foglalkoztatottak bérkompenzációja</t>
  </si>
  <si>
    <t xml:space="preserve">2018. XII. és 2019. I-IX. hó</t>
  </si>
  <si>
    <t xml:space="preserve">Képviselő-testületi hatáskörben</t>
  </si>
  <si>
    <t xml:space="preserve">Közfoglalkoztatás 2019. évi előlege terhére teljesítendő kiadásokra</t>
  </si>
  <si>
    <t xml:space="preserve">2018. évi maradványból</t>
  </si>
  <si>
    <t xml:space="preserve">Mozgáskorlátozott rámpa telepítése</t>
  </si>
  <si>
    <t xml:space="preserve">Általános tartalékból</t>
  </si>
  <si>
    <t xml:space="preserve">Egyéb célokra képzett tartalékból</t>
  </si>
  <si>
    <t xml:space="preserve">Túlóra kifizetésére</t>
  </si>
  <si>
    <t xml:space="preserve">Felvételre kerülő munkavállalók bérére és minimális bérfejlesztésre</t>
  </si>
  <si>
    <t xml:space="preserve">Intézményi kezdeményezésre</t>
  </si>
  <si>
    <t xml:space="preserve">Közfoglalkoztatás kiadásaira</t>
  </si>
  <si>
    <t xml:space="preserve">Átvett pénzeszközből</t>
  </si>
  <si>
    <t xml:space="preserve">Diákmunka kiadásaira</t>
  </si>
  <si>
    <t xml:space="preserve">GINOP pályázat kiadásaira</t>
  </si>
  <si>
    <t xml:space="preserve">Személyi juttatások összesen:</t>
  </si>
  <si>
    <t xml:space="preserve">K2.</t>
  </si>
  <si>
    <t xml:space="preserve">Munkaadókat terhelő járulékok és szociális hozzájárulási adó</t>
  </si>
  <si>
    <t xml:space="preserve">Munkaadókat terhelő járulékok és szociális hozzájárulási </t>
  </si>
  <si>
    <t xml:space="preserve">adó  összesen</t>
  </si>
  <si>
    <t xml:space="preserve">K3.</t>
  </si>
  <si>
    <t xml:space="preserve">Dologi kiadások</t>
  </si>
  <si>
    <t xml:space="preserve">Szennai Szent Erzsébet Park kialakítása</t>
  </si>
  <si>
    <t xml:space="preserve">Lakóterületi céltartalék keretből</t>
  </si>
  <si>
    <t xml:space="preserve"> Bocskai úton leszakadt padka megjavítása</t>
  </si>
  <si>
    <t xml:space="preserve"> Zrínyi út 2. melletti parkoló kialakítása</t>
  </si>
  <si>
    <t xml:space="preserve"> Sárga színű útfesték beszerzése (1. vk., 6. vk.)</t>
  </si>
  <si>
    <t xml:space="preserve"> Szennai Szent Erzsébet park kialakítása</t>
  </si>
  <si>
    <t xml:space="preserve"> Mekcsey úti világháborús emlékmű betűinek újrafestése</t>
  </si>
  <si>
    <t xml:space="preserve"> Szennai, Uraji, Susai temetők rendbetétele</t>
  </si>
  <si>
    <t xml:space="preserve"> Fűnyírási munkák fedezetére</t>
  </si>
  <si>
    <t xml:space="preserve">1.vk. Vasvár úti Általános Iskola előtt ugróiskola festékköltsége</t>
  </si>
  <si>
    <t xml:space="preserve">3.vk. Lehel vezér és Géza út között korlát készítése</t>
  </si>
  <si>
    <t xml:space="preserve">10 vk. Zrínyi úti járda felújítására finomsódor</t>
  </si>
  <si>
    <t xml:space="preserve">4.vk. Szent István úti támfal festés előkészítési munkái</t>
  </si>
  <si>
    <t xml:space="preserve">3.vk. Bolyki főút 17-29-31. házak előtti parkolók helyreállítása</t>
  </si>
  <si>
    <t xml:space="preserve">2019. augusztus 20. Nemzeti és állami ünnep kiadásaira</t>
  </si>
  <si>
    <t xml:space="preserve">Városi rendezvények keretből</t>
  </si>
  <si>
    <t xml:space="preserve">Fűnyírási munkák fedezetére</t>
  </si>
  <si>
    <t xml:space="preserve">Egységes területalapú támogatásból teljesített kiadásokra</t>
  </si>
  <si>
    <t xml:space="preserve">Közterületi fák, fasorok, sövények kialakítására igényes növényanyag</t>
  </si>
  <si>
    <t xml:space="preserve">(koros fák) felhasználásával</t>
  </si>
  <si>
    <t xml:space="preserve">(Környezetvédelmi intézkedési Terv keretéből)</t>
  </si>
  <si>
    <t xml:space="preserve">Veszélyeztetett önkormányzati erdőterületeken tűzvédelmi pászták </t>
  </si>
  <si>
    <t xml:space="preserve">kialakítására</t>
  </si>
  <si>
    <t xml:space="preserve">Muskátli utca betonkátyúzása</t>
  </si>
  <si>
    <t xml:space="preserve">Táncsics telepen lévő rézsű növényekkel való beültetése</t>
  </si>
  <si>
    <t xml:space="preserve">Lehel Vezér úton 3 db salakos parkoló kialakítása</t>
  </si>
  <si>
    <t xml:space="preserve">Uraj-Susa közötti útpadka javítása</t>
  </si>
  <si>
    <t xml:space="preserve">Szállítói tartozások rendezésére</t>
  </si>
  <si>
    <t xml:space="preserve">Puskás Tivadar úton betonfal szerkezeti szakvélemény készítése</t>
  </si>
  <si>
    <t xml:space="preserve">Komposztáló telep engedélyeztetésére</t>
  </si>
  <si>
    <t xml:space="preserve">Termeléshez kötött anyajuhtartás kiadásaira</t>
  </si>
  <si>
    <t xml:space="preserve">Szén beszerzése szociális céklokra</t>
  </si>
  <si>
    <t xml:space="preserve">Készletértékesítés bevételével egyezően</t>
  </si>
  <si>
    <t xml:space="preserve">Start ágazat egyéb dologi kiadásaira </t>
  </si>
  <si>
    <t xml:space="preserve">biztosító kártérítéséből</t>
  </si>
  <si>
    <t xml:space="preserve">Átcsoportosítás kisértékű tárgyi eszközök beszerzésére</t>
  </si>
  <si>
    <t xml:space="preserve">beruházási előirányzatba</t>
  </si>
  <si>
    <t xml:space="preserve">Átcsoportosítás kézműves és turista házak felújítására</t>
  </si>
  <si>
    <t xml:space="preserve">Dologi kiadások összesen:</t>
  </si>
  <si>
    <t xml:space="preserve">K6.</t>
  </si>
  <si>
    <t xml:space="preserve">Beruházások</t>
  </si>
  <si>
    <t xml:space="preserve">Feladatonkénti részletes felsorolása  a  7.sz.mellékletben</t>
  </si>
  <si>
    <t xml:space="preserve">K7.</t>
  </si>
  <si>
    <t xml:space="preserve">Felújítások</t>
  </si>
  <si>
    <t xml:space="preserve">Feladatonkénti részletes felsorolása  a  8. sz.mellékletben</t>
  </si>
  <si>
    <t xml:space="preserve"> költségvetési kiadásai összesen:</t>
  </si>
  <si>
    <t xml:space="preserve">2.</t>
  </si>
  <si>
    <t xml:space="preserve">2018. XII. és 2019. I-IV. hó</t>
  </si>
  <si>
    <t xml:space="preserve">Személyi juttatások összeen:</t>
  </si>
  <si>
    <t xml:space="preserve">Óvodai gyermeknap megrendezésére</t>
  </si>
  <si>
    <t xml:space="preserve">Áthúzódó szállítói tartozások rendezésére </t>
  </si>
  <si>
    <t xml:space="preserve">Dologi kiadások fedezetére</t>
  </si>
  <si>
    <t xml:space="preserve">(Egyéb célokra képzett tartalékból)</t>
  </si>
  <si>
    <t xml:space="preserve">Közüzemi díjak továbbszámlázása a Bölcsődének</t>
  </si>
  <si>
    <t xml:space="preserve">(bevétellel egyezően)</t>
  </si>
  <si>
    <t xml:space="preserve">Fagyasztószekrény, porszívó, mosógép, számítógép beszerzésére</t>
  </si>
  <si>
    <t xml:space="preserve">(átcsoportosítás beruházás kiadási előirányzatra)</t>
  </si>
  <si>
    <t xml:space="preserve">Tesco "Ön választ mi segítünk" projektből dologi kiadásokra</t>
  </si>
  <si>
    <t xml:space="preserve">(Átvett pénzeszközből államháztartáson kívülről)</t>
  </si>
  <si>
    <t xml:space="preserve">Feladatonkénti részletes felsorolása  a 7 .sz.mellékletben</t>
  </si>
  <si>
    <t xml:space="preserve">3.</t>
  </si>
  <si>
    <t xml:space="preserve">Szegedi látványszínház előadására</t>
  </si>
  <si>
    <t xml:space="preserve">Nemzetőr Úti Óvoda gyermeknapi rendezvényére</t>
  </si>
  <si>
    <t xml:space="preserve">"Kincses Kulturóvoda 2018. cím" pályázat áthúzódó kiadásaira</t>
  </si>
  <si>
    <t xml:space="preserve">Tehetséggondozás támogatása</t>
  </si>
  <si>
    <t xml:space="preserve">2. vk. Lakóterületi céltartalék keretből</t>
  </si>
  <si>
    <t xml:space="preserve">Biztosítói kártérítésből Nemzetőr úti  Tagóvoda csőtörés</t>
  </si>
  <si>
    <t xml:space="preserve">helyreállítása </t>
  </si>
  <si>
    <t xml:space="preserve">4.</t>
  </si>
  <si>
    <t xml:space="preserve">Átcsoportosítás villamos hálózat felújítására  és egyéb felújításokra</t>
  </si>
  <si>
    <t xml:space="preserve">Vízkár elhárítása</t>
  </si>
  <si>
    <t xml:space="preserve">(Biztosító által fizetett kártérítésből)</t>
  </si>
  <si>
    <t xml:space="preserve">Átcsoportosítás kisértékű tárgyi eszközök beszerzésére beruházásra</t>
  </si>
  <si>
    <t xml:space="preserve">Feladatonkénti részletes felsorolása  a  8.sz.mellékletben</t>
  </si>
  <si>
    <t xml:space="preserve">5.</t>
  </si>
  <si>
    <t xml:space="preserve">2018. XII. hó</t>
  </si>
  <si>
    <t xml:space="preserve">Felmentési időre járó bér</t>
  </si>
  <si>
    <t xml:space="preserve">Felmentési időre járó bér járulékai</t>
  </si>
  <si>
    <t xml:space="preserve">Átcsoportosítás kisértékű tárgyi eszköz beszerzésre</t>
  </si>
  <si>
    <t xml:space="preserve">Átcsoportosítás radiátorok cseréjére</t>
  </si>
  <si>
    <t xml:space="preserve">felújítási előirányzatba</t>
  </si>
  <si>
    <t xml:space="preserve">Átcsoportosítás teleszkópos ágvágó, laminálógép beszerzésére</t>
  </si>
  <si>
    <t xml:space="preserve">Feladatonkénti részletes felsorolása  a   7.sz.mellékletben</t>
  </si>
  <si>
    <t xml:space="preserve">6.</t>
  </si>
  <si>
    <t xml:space="preserve">2018. XII. hó és 2019 I-IX hó</t>
  </si>
  <si>
    <t xml:space="preserve">Kulturális illetménypótlék</t>
  </si>
  <si>
    <t xml:space="preserve">2019. I-X. hó</t>
  </si>
  <si>
    <t xml:space="preserve">Képviselő-testületi határskörben</t>
  </si>
  <si>
    <t xml:space="preserve">Bérkorrekcióra </t>
  </si>
  <si>
    <t xml:space="preserve">Önkormányzat 2018. évi maradványából</t>
  </si>
  <si>
    <t xml:space="preserve">IV. Hétvölgy Fesztivál többletköltségeire</t>
  </si>
  <si>
    <t xml:space="preserve">IV. Hétvölgy Fesztivál tolmácsolási díjaira</t>
  </si>
  <si>
    <t xml:space="preserve">Testvérvárosi kapcsolatok ápolására jóváhagyott keretből</t>
  </si>
  <si>
    <t xml:space="preserve">Magyar Kultúra Napja </t>
  </si>
  <si>
    <t xml:space="preserve">Városi rendezvényekre jóváhagyott keretből</t>
  </si>
  <si>
    <t xml:space="preserve">"Evezz velünk IV. Hétvölgyfestztivál, gyermeknap és </t>
  </si>
  <si>
    <t xml:space="preserve">Rózsakerti esték" című pályázatból</t>
  </si>
  <si>
    <t xml:space="preserve">"Közösen, egymásért, Ózdért" című pályázatból</t>
  </si>
  <si>
    <t xml:space="preserve">"Együtt az ózdi értékekért" című pályázatból</t>
  </si>
  <si>
    <t xml:space="preserve">"Közös múlt, közös jövő" című pályázatból</t>
  </si>
  <si>
    <t xml:space="preserve">Közfoglalkoztatás kiadásaira átvett pénzeszközből</t>
  </si>
  <si>
    <t xml:space="preserve">Diákmunka kiadásaira átvett pénzeszközből</t>
  </si>
  <si>
    <t xml:space="preserve">2018. XII. hó és 2019 I-VII. hó</t>
  </si>
  <si>
    <t xml:space="preserve">2019. I-VIII. hó</t>
  </si>
  <si>
    <t xml:space="preserve">Bérkorrekció járuléka</t>
  </si>
  <si>
    <t xml:space="preserve">Önkormányzat 2018.évi maradványából</t>
  </si>
  <si>
    <t xml:space="preserve">Közfoglalkoztatás kiadásaira átvett pénzueszközből</t>
  </si>
  <si>
    <t xml:space="preserve">Könyvtári célú érdekeltségnövelő támogatásból könyvbeszerzés</t>
  </si>
  <si>
    <t xml:space="preserve">Gál Zoltán verseskötetnek  megjelentetésére</t>
  </si>
  <si>
    <t xml:space="preserve">Uraji, Susai Szabadidőközpont és Szennai Közösségi Ház </t>
  </si>
  <si>
    <t xml:space="preserve">Tisztítószerek és egyéb konyhai eszközök beszerzése,</t>
  </si>
  <si>
    <t xml:space="preserve">romance.com című előadás bemutatására,  Gál  Zoltán verses kötetére, </t>
  </si>
  <si>
    <t xml:space="preserve">XII. Ózd Kupa Országos Keresztrejtvényfejtő versenyre, </t>
  </si>
  <si>
    <t xml:space="preserve">Centeri Közösségi Ház homlokzat vakolatjavítása, fröcskölése és </t>
  </si>
  <si>
    <t xml:space="preserve">újrafestése, Cipó  Nap Tűzijáték</t>
  </si>
  <si>
    <t xml:space="preserve"> Pémerné Kassakürti Ágnes fotokiállítására, Keresztrejtvényfejtő</t>
  </si>
  <si>
    <t xml:space="preserve"> versenyre, "Együtt a mellrák ellen" rendezvényre,</t>
  </si>
  <si>
    <t xml:space="preserve">Légópince látogatóközponttá alakítására,  Ózdi Városi Vegyeskar </t>
  </si>
  <si>
    <t xml:space="preserve">ruhavásárlására</t>
  </si>
  <si>
    <t xml:space="preserve">Lakóterületi céltartalékból</t>
  </si>
  <si>
    <t xml:space="preserve">Határon átívelő kulturális kapcsolatokra</t>
  </si>
  <si>
    <t xml:space="preserve">Testvérvárosi kapcsolatok ápolására jóváhagyott  keretből</t>
  </si>
  <si>
    <t xml:space="preserve">Don-kanyari áttörés évfordulója</t>
  </si>
  <si>
    <t xml:space="preserve">Házasság Hete rendezvénysorozat</t>
  </si>
  <si>
    <t xml:space="preserve">Március 15. Nemzeti ünnep </t>
  </si>
  <si>
    <t xml:space="preserve">IV. Hétvölgy Fesztivál és kísérő programjai</t>
  </si>
  <si>
    <t xml:space="preserve">Munka ünnepe 2019. május 01. </t>
  </si>
  <si>
    <t xml:space="preserve">Magyar Hősök Emlékünnepe </t>
  </si>
  <si>
    <t xml:space="preserve">Ipari Örökségvédelmi Konferencia</t>
  </si>
  <si>
    <t xml:space="preserve">Trianoni megemlékezés, Könyves ünnepek, Múzeumos ünnepek</t>
  </si>
  <si>
    <t xml:space="preserve">2019. augusztus 20. Nemzeti és Állami ünnep</t>
  </si>
  <si>
    <t xml:space="preserve">2019.október 23. Nemzeti ünnep</t>
  </si>
  <si>
    <t xml:space="preserve">Adventi gyertyagyújtás és vásári forgatag</t>
  </si>
  <si>
    <t xml:space="preserve">Városi Szilveszter</t>
  </si>
  <si>
    <t xml:space="preserve">Közösség Hete rendezvény</t>
  </si>
  <si>
    <t xml:space="preserve">Kulturházak éjjel-nappal rendezvény</t>
  </si>
  <si>
    <t xml:space="preserve">ÓMI Természetbarátok Köre, ÓMI Aranygyűszű Díszítőművészeti </t>
  </si>
  <si>
    <t xml:space="preserve">Szakkör, Ózdi Rejtvényfejtők Klubja, ÓMI Lajos Árpád Honismereti </t>
  </si>
  <si>
    <t xml:space="preserve">Kör, Ózdi Városi Vegyeskar támogatása</t>
  </si>
  <si>
    <t xml:space="preserve">Civil keretből</t>
  </si>
  <si>
    <t xml:space="preserve">Modellező Kör támogatása</t>
  </si>
  <si>
    <t xml:space="preserve">Sportszervezetek támogatása keretből</t>
  </si>
  <si>
    <t xml:space="preserve">"Táncházak az Olvasóban" című rendezvénysorozat 2019. I. félévben</t>
  </si>
  <si>
    <t xml:space="preserve">történő lebonyolítása miatt áthúzódó kiadásokra</t>
  </si>
  <si>
    <t xml:space="preserve">Városi Szilveszter rendezvény kiadásainak 2019.januári kifizetésére</t>
  </si>
  <si>
    <t xml:space="preserve">TOP 7.1.1-16 "Evezz velünk IV. Hétvölgyfestztivál, gyermeknap és </t>
  </si>
  <si>
    <t xml:space="preserve">"Kórustalálkozó megrendezésére" Nemzeti Kulturális Alapból</t>
  </si>
  <si>
    <t xml:space="preserve">Könyvtári szolgáltatások, Múzeumi nyári tábor, Rejtvényfejtők, </t>
  </si>
  <si>
    <t xml:space="preserve">Cipó Nap kiadásaira átvett pénzeszközból</t>
  </si>
  <si>
    <t xml:space="preserve">Kassakürti Ágnes fotókiállítása, Ózdi Vegyeskar ruhavásárlására</t>
  </si>
  <si>
    <t xml:space="preserve">átvett pénzeszközből</t>
  </si>
  <si>
    <t xml:space="preserve">Beruházások </t>
  </si>
  <si>
    <t xml:space="preserve">K7.  </t>
  </si>
  <si>
    <t xml:space="preserve">költségvetési kiadásai összesen:</t>
  </si>
  <si>
    <t xml:space="preserve">7.</t>
  </si>
  <si>
    <t xml:space="preserve">Hivatali igazgatási kiadások</t>
  </si>
  <si>
    <t xml:space="preserve">2018. XII. hó és 2019 I-IX. hó</t>
  </si>
  <si>
    <t xml:space="preserve">Köztisztviselők béremelésére</t>
  </si>
  <si>
    <t xml:space="preserve">Kiegyenlítő bérrendezési alapból nyújtott támogatásból</t>
  </si>
  <si>
    <t xml:space="preserve">Köztisztviselők jutalmazására</t>
  </si>
  <si>
    <t xml:space="preserve">Jó adatszolgáltató önkormányzatok támogatásából</t>
  </si>
  <si>
    <t xml:space="preserve">Személyi juttatásokra</t>
  </si>
  <si>
    <t xml:space="preserve">Önkormányzat 2018. évi  maradványából </t>
  </si>
  <si>
    <t xml:space="preserve">Önkormányzati ASP  rendszer működtetésének támogatására</t>
  </si>
  <si>
    <t xml:space="preserve">"KÖSZI ÓZD! Közösségi színterek fejlesztése Ózdon" projekt </t>
  </si>
  <si>
    <t xml:space="preserve">áthúzódó kiadásaira</t>
  </si>
  <si>
    <t xml:space="preserve">Beruházáshoz kapcsolódó kiadás</t>
  </si>
  <si>
    <t xml:space="preserve">Feladatonkénti részletes felsorolása a 7. sz. mellékletben</t>
  </si>
  <si>
    <t xml:space="preserve">Adóigazgatási feladatokra</t>
  </si>
  <si>
    <t xml:space="preserve">Helyi vállalkozásoktól átvett pénzeszközből</t>
  </si>
  <si>
    <t xml:space="preserve">JAG működtetésével kapcsolatos jogi képviselet díjára</t>
  </si>
  <si>
    <t xml:space="preserve">Első és másodfokú perköltség megtérítéséből</t>
  </si>
  <si>
    <t xml:space="preserve">EFOP-14.2-16 "Gyerekesély program az ózdi járásban" projekt </t>
  </si>
  <si>
    <t xml:space="preserve">személyi juttatásaira</t>
  </si>
  <si>
    <t xml:space="preserve">Kistérségi Társulástól átvett pénzeszközből</t>
  </si>
  <si>
    <t xml:space="preserve">Járulékokra</t>
  </si>
  <si>
    <t xml:space="preserve">JAG működtetésével kapcsolatos jogi képviselet díjának járuléka</t>
  </si>
  <si>
    <t xml:space="preserve">járulékaira</t>
  </si>
  <si>
    <t xml:space="preserve">Hivatali igazgatási kiadások összesen:</t>
  </si>
  <si>
    <t xml:space="preserve">Polgármesteri Hivatal üzemeltetésével kapcsolatos kiadások</t>
  </si>
  <si>
    <t xml:space="preserve">Átcsoportosítás tárgyi eszközök beszerzésére</t>
  </si>
  <si>
    <t xml:space="preserve">Átcsoportosítás a Puskás Tivadar úti (6.sz. szavazókör) </t>
  </si>
  <si>
    <t xml:space="preserve">akadálymentesítésére, ajtók cseréjére, beépítésére ÓTSZEGYII </t>
  </si>
  <si>
    <t xml:space="preserve">részére</t>
  </si>
  <si>
    <t xml:space="preserve">Szavazóhelyiségek akadálymentesítésére, őrzésére,</t>
  </si>
  <si>
    <t xml:space="preserve">hivatal épülete felújításával kapcsolatos kiadások fedezetére</t>
  </si>
  <si>
    <t xml:space="preserve">Feladatonkénti részletes felsorolása a 7.sz.mellékletben</t>
  </si>
  <si>
    <t xml:space="preserve">Önkormányzati és európai parlamenti képviselőválasztásokhoz </t>
  </si>
  <si>
    <t xml:space="preserve">kapcsolódó tevékenységek</t>
  </si>
  <si>
    <t xml:space="preserve">Helyi önkormányzati és nemzetiségi önkormányzati választás </t>
  </si>
  <si>
    <t xml:space="preserve">kiadásaira</t>
  </si>
  <si>
    <t xml:space="preserve">Dologi kiadások összesen</t>
  </si>
  <si>
    <t xml:space="preserve">kapcsolódó tevékenységek kiadásai összesen:</t>
  </si>
  <si>
    <t xml:space="preserve">2018. XII. és 2019. I-IX.  hó</t>
  </si>
  <si>
    <t xml:space="preserve">"Damjanich út, Akácos út, Tábla és Várkony" kamerák javítási</t>
  </si>
  <si>
    <t xml:space="preserve">költségére</t>
  </si>
  <si>
    <t xml:space="preserve">Egyéb célokra képzett tartalékból </t>
  </si>
  <si>
    <t xml:space="preserve">intézményi működési kiadásokra </t>
  </si>
  <si>
    <t xml:space="preserve">Egyéb bevételből</t>
  </si>
  <si>
    <t xml:space="preserve">Átcsoportosítás irodai székek beszerzésére</t>
  </si>
  <si>
    <t xml:space="preserve">(beruházási előirányzatba)</t>
  </si>
  <si>
    <t xml:space="preserve">Feladatonkénti részletes felsorolása  a 7.sz.mellékletben</t>
  </si>
  <si>
    <t xml:space="preserve">INTÉZMÉNYEK KÖLTSÉGVETÉSI KIADÁSAI </t>
  </si>
  <si>
    <t xml:space="preserve">ÖSSZESEN:(1+2 +…+.8 címek együtt)</t>
  </si>
  <si>
    <t xml:space="preserve">ÓZD VÁROS ÖNKORMÁNYZATA </t>
  </si>
  <si>
    <t xml:space="preserve">Államhatalmi és végrehajtó szervezetek tevékenységei</t>
  </si>
  <si>
    <t xml:space="preserve">Képviselő-testület kiadásai</t>
  </si>
  <si>
    <t xml:space="preserve">Felújításhoz kapcsolódó kiadás</t>
  </si>
  <si>
    <t xml:space="preserve">Feladatonkénti részletes felsorolása  a 8.sz.mellékletben</t>
  </si>
  <si>
    <t xml:space="preserve">Szabadság megváltás és végkielégítés</t>
  </si>
  <si>
    <t xml:space="preserve">Munkaadókat terhelő járulékok és szociális hozzájárulási adó összesen:</t>
  </si>
  <si>
    <t xml:space="preserve"> ▪</t>
  </si>
  <si>
    <t xml:space="preserve">Ügyvédi irodával kötött szerződés megbízási díjára</t>
  </si>
  <si>
    <t xml:space="preserve">feladatonkénti részletes felsorolása a 7.sz. mellékletben </t>
  </si>
  <si>
    <t xml:space="preserve">feladatonkénti részletes felsorolása a 8.sz. mellékletben </t>
  </si>
  <si>
    <t xml:space="preserve">Képviselő-testület kiadásai összesen:</t>
  </si>
  <si>
    <t xml:space="preserve">K5. </t>
  </si>
  <si>
    <t xml:space="preserve">Egyéb működési célú kiadások</t>
  </si>
  <si>
    <t xml:space="preserve">K502.</t>
  </si>
  <si>
    <t xml:space="preserve">Elvonások és befizetések</t>
  </si>
  <si>
    <t xml:space="preserve">Helyi önkormányzatok előző évi elszámolásából származó származó kiadásai</t>
  </si>
  <si>
    <t xml:space="preserve">Ózdi martinsalak felhasználása miatt kárt szenvedett lakóépületek</t>
  </si>
  <si>
    <t xml:space="preserve">tulajdonosainak kártalanítására kapott támogatásból visszafizetés</t>
  </si>
  <si>
    <t xml:space="preserve">2018.évi maradványból</t>
  </si>
  <si>
    <t xml:space="preserve">Muzeális intézmények szakmai támogatása (Kubinyi Ágoston</t>
  </si>
  <si>
    <t xml:space="preserve">Program) támogatásából visszafizetés</t>
  </si>
  <si>
    <t xml:space="preserve">Elvonások és befizetések összesen:</t>
  </si>
  <si>
    <t xml:space="preserve">K506.</t>
  </si>
  <si>
    <t xml:space="preserve">Egyéb működési célú támogatások államháztartáson belülre</t>
  </si>
  <si>
    <t xml:space="preserve">Ózd  Kistérség Többcélú Társulásának</t>
  </si>
  <si>
    <t xml:space="preserve">Kistérségi Társulási tagdíj</t>
  </si>
  <si>
    <t xml:space="preserve">Belső ellenőrzési feladatok ellátásához</t>
  </si>
  <si>
    <t xml:space="preserve">Munkaszervezeti feladatokhoz</t>
  </si>
  <si>
    <t xml:space="preserve">Ózdi Roma Nemzetiségi Önkormányzatnak</t>
  </si>
  <si>
    <t xml:space="preserve">Működés feltételeinek biztosítása</t>
  </si>
  <si>
    <t xml:space="preserve">Roma Kulturális Nap, Együtt a rasszizmus ellen labdarúgó torna, Farsang kupa, Szemétszedési akció, Építőanyag vásárlás, Mikulásnapi ünnepség, Hátrányos helyzetű gyermekeknek tolltartó vásárlása</t>
  </si>
  <si>
    <t xml:space="preserve">Ózdi Német Nemzetiségi Önkormányzatnak</t>
  </si>
  <si>
    <t xml:space="preserve">Egyéb működési célú támogatások államháztartáson belülre összesen</t>
  </si>
  <si>
    <t xml:space="preserve">Egyéb működési célú kiadások összesen:</t>
  </si>
  <si>
    <t xml:space="preserve">Államhatalmi és végrehajtó szervezetek tevékenységei összesen:</t>
  </si>
  <si>
    <t xml:space="preserve">Önkormányzati vagyonnal való gazdálkodással kapcsolatos feladatok</t>
  </si>
  <si>
    <t xml:space="preserve"> -</t>
  </si>
  <si>
    <t xml:space="preserve">Önkormányzati vagyon biztosítási díja</t>
  </si>
  <si>
    <t xml:space="preserve">ÓZDINVEST Kft által fizetett üzemeltetési  díj </t>
  </si>
  <si>
    <t xml:space="preserve">utáni ÁFA befizetés (bevétellel összefüggésben)</t>
  </si>
  <si>
    <t xml:space="preserve">Többletigény utáni ÁFA befizetés</t>
  </si>
  <si>
    <t xml:space="preserve">ÉRV Zrt-től </t>
  </si>
  <si>
    <t xml:space="preserve">üzemeltetésből származó mennyiségarányos bérleti díj</t>
  </si>
  <si>
    <t xml:space="preserve">2 db szippantó gépjármű bérleti díj utáni ÁFA befizetése</t>
  </si>
  <si>
    <t xml:space="preserve">(bevétellel összefüggésben)</t>
  </si>
  <si>
    <t xml:space="preserve">csatornatisztító jármű bérleti díj utáni ÁFA befizetés</t>
  </si>
  <si>
    <t xml:space="preserve">szennyvízberuházás projekt keretén belül beszerzett</t>
  </si>
  <si>
    <t xml:space="preserve">munkagép és a hozzátartozó kiegészítő eszközök bérleti díj</t>
  </si>
  <si>
    <t xml:space="preserve">ÓZDSZOLG Nonprofit Kft által fizetett vagyonkezelési és használati díj utáni ÁFA befizetés (bevétellel összefüggésben)</t>
  </si>
  <si>
    <t xml:space="preserve">Ingatlanok tulajdonjogának, ingatlannyilvántartásának</t>
  </si>
  <si>
    <t xml:space="preserve">rendezésével, önkormányzati ingatlanok értékesítésével,</t>
  </si>
  <si>
    <t xml:space="preserve">(értékbecslések, energetikai tanusítványok, telekhatár rendezések, </t>
  </si>
  <si>
    <t xml:space="preserve">művelési ág változás kiadásai) földhivatali szolgáltatási</t>
  </si>
  <si>
    <t xml:space="preserve">díjakkal, ill. nem hiteles tulajdoni lapok </t>
  </si>
  <si>
    <t xml:space="preserve">számítógépes előállításához szükséges program</t>
  </si>
  <si>
    <t xml:space="preserve">szolgáltatási díjával kapcsolatos kiadásokra</t>
  </si>
  <si>
    <t xml:space="preserve">TOP-4.3.1-15-BO1-2016-00014  Ózd Újtelep-Kiserdőalja </t>
  </si>
  <si>
    <t xml:space="preserve">városrehabilitációja az akcióterület társadalmi integrációját célzó </t>
  </si>
  <si>
    <t xml:space="preserve">komplex programhoz kapcsolódóan projekt értékbecslés díjára</t>
  </si>
  <si>
    <t xml:space="preserve">TOP-1.1.1-15 Zöldmezős ipari terület kialakítása projekthez </t>
  </si>
  <si>
    <t xml:space="preserve">szakhatósági díjakra</t>
  </si>
  <si>
    <t xml:space="preserve">Térfigyelő kamerákkal kapcsolatos, valamint a kerékpárutak </t>
  </si>
  <si>
    <t xml:space="preserve">ingatlannyilvántartásba vételéhez kapcsolódó eljárási díjak</t>
  </si>
  <si>
    <t xml:space="preserve">Futó projektekhez kapcsolódó díjak, el nem számolható kiadások</t>
  </si>
  <si>
    <t xml:space="preserve">TOP-4.2.1-15 Szociális alapszolgáltatások infrastruktúrájának bővítése, fejlesztése Ózd városában projekt kivitelezés szerződésmódosításának hirdetményi díjára</t>
  </si>
  <si>
    <t xml:space="preserve">TOP-1.1.3-15  Az ózdi városi piac felújítása és agrárlogisztikai fejlesztése projekt igazgatási szolgáltatási díjaira, végleges áramellátás biztosítására</t>
  </si>
  <si>
    <t xml:space="preserve">TOP-1.1.1-15 Zöldmezős ipari terület kialakítása projekthez kapcsolódóan rendszerhasználati díjakra, igazgatás szolgáltatási díjakra, kiviteli tervek átdolgozására</t>
  </si>
  <si>
    <t xml:space="preserve">EFOP-3.9.2-16-2017-00020 azonosító számú Humán kapacitások fejlesztése térségi szemléletben projekt rendszerhasználati díjára</t>
  </si>
  <si>
    <t xml:space="preserve">TOP-3.2.1-16-BO1-2017-00045 Önkormányzati épületek energetikai korszerűsítése (PH. és Sportcsarnok) projekthez kapcsolódóan szolgáltatási díjakra</t>
  </si>
  <si>
    <t xml:space="preserve">TOP-2.1.3-16-BO1-2017-000034 "Ózd: Környezetvédelmi infrastruktúra-fejlesztési beruházások" - Volny József úti csapadék csatornaépítés rendszerhasználati díjra</t>
  </si>
  <si>
    <t xml:space="preserve">kapcsolódóan úttervezési feladatra</t>
  </si>
  <si>
    <t xml:space="preserve">Ózd, Iparvasút utcai csapadékvíz elvezetés tanulmánytervének </t>
  </si>
  <si>
    <t xml:space="preserve">elkészítésére</t>
  </si>
  <si>
    <t xml:space="preserve">TOP-3.1.1-15 Kerékpárutak és egyéb közlekedésfejlesztési </t>
  </si>
  <si>
    <t xml:space="preserve">beruházások Ózd városában projekt keretében megvalósult </t>
  </si>
  <si>
    <t xml:space="preserve">körforgalom forgalomba helyezése engedélyezési díjára</t>
  </si>
  <si>
    <t xml:space="preserve">TOP-4.2.1-15 Szociális alapszolgáltatások infrastruktúrájának </t>
  </si>
  <si>
    <t xml:space="preserve">bővítése, fejlesztése Ózd városában projekt támogatási előleg </t>
  </si>
  <si>
    <t xml:space="preserve">visszafizetésére</t>
  </si>
  <si>
    <t xml:space="preserve">Önkormányzat beszerzéseinek közbeszerzési díjára</t>
  </si>
  <si>
    <t xml:space="preserve">TOP-3.1.1-15 Kerékpárutak és egyéb közlekedésfejlesztési beruházások Ózd városában projekt hirdetményi díjára</t>
  </si>
  <si>
    <t xml:space="preserve">Szociális városrehabilitáció projekt honlap tárhely díja</t>
  </si>
  <si>
    <t xml:space="preserve">K512.</t>
  </si>
  <si>
    <t xml:space="preserve">Egyéb működési célú támogatások államháztartáson kívülre</t>
  </si>
  <si>
    <t xml:space="preserve">Önkormányzati többségi tulajdonú nem pénzügyi vállalkozásnak</t>
  </si>
  <si>
    <t xml:space="preserve">ÓZDINVEST KFT-nek</t>
  </si>
  <si>
    <t xml:space="preserve"> ▫  </t>
  </si>
  <si>
    <t xml:space="preserve">Kedvezményes bérleti díjak utáni ÁFA</t>
  </si>
  <si>
    <t xml:space="preserve">LH díj, óvadék visszafizetésre</t>
  </si>
  <si>
    <t xml:space="preserve">Egyéb működési célú támogatások államháztartáson kívülre összesen:</t>
  </si>
  <si>
    <t xml:space="preserve">Feladatonkénti részletes felsorolása  a   7. sz. mellékletben</t>
  </si>
  <si>
    <t xml:space="preserve">Feladatonkénti részletes felsorolása  a 8. sz. mellékletben</t>
  </si>
  <si>
    <t xml:space="preserve">K8.</t>
  </si>
  <si>
    <t xml:space="preserve">Egyéb felhalmozási célú kiadások</t>
  </si>
  <si>
    <t xml:space="preserve">K89.</t>
  </si>
  <si>
    <t xml:space="preserve">Egyéb felhalmozási célú támogatások államháztartáson kívülre</t>
  </si>
  <si>
    <t xml:space="preserve"> ▫  Önkormányzati tulajdonú ingatlanok fejlesztési</t>
  </si>
  <si>
    <t xml:space="preserve">   alapjára történő befizetéshez</t>
  </si>
  <si>
    <t xml:space="preserve"> ▫  Önkormányzati tulajdonú ingatlanok fejlesztési alapjára történő befizetéshez</t>
  </si>
  <si>
    <t xml:space="preserve">Egyéb vállalkozásnak</t>
  </si>
  <si>
    <t xml:space="preserve">Pedagógus társasház felújítási alapjára</t>
  </si>
  <si>
    <t xml:space="preserve">Brassói úti Székház felújítási alapjára</t>
  </si>
  <si>
    <t xml:space="preserve">Egyéb felhalmozási célú kiadások összesen:</t>
  </si>
  <si>
    <t xml:space="preserve">Önkormányzati vagyonnal való gazdálkodással kapcsolatos feladatok összesen:</t>
  </si>
  <si>
    <t xml:space="preserve">Közbiztonság</t>
  </si>
  <si>
    <t xml:space="preserve">Rendőrök jutalmazásának kiadásai</t>
  </si>
  <si>
    <t xml:space="preserve">(Általános tartalékból)</t>
  </si>
  <si>
    <t xml:space="preserve">Rendészet húsvéti ajándékozása</t>
  </si>
  <si>
    <t xml:space="preserve">(Lakóterületi céltartalékból)</t>
  </si>
  <si>
    <t xml:space="preserve">Rendőrök jutalmazásának áthúzódó kiadásai</t>
  </si>
  <si>
    <t xml:space="preserve">Reprezentációs adók</t>
  </si>
  <si>
    <t xml:space="preserve">Video megfigyelőrendszer üzemeltetéséhez,</t>
  </si>
  <si>
    <t xml:space="preserve"> karbantartásához</t>
  </si>
  <si>
    <t xml:space="preserve">K5.</t>
  </si>
  <si>
    <t xml:space="preserve">K506</t>
  </si>
  <si>
    <t xml:space="preserve">Ózdi Rendőrkapitányság támogatása</t>
  </si>
  <si>
    <t xml:space="preserve">Egyéb működési célú támogatások államháztartáson belülre összesen:</t>
  </si>
  <si>
    <t xml:space="preserve">Ózd és Térsége Polgárőrség támogatása</t>
  </si>
  <si>
    <t xml:space="preserve">Feladatonkénti részletes felsorolása  a  7.sz. mellékletben</t>
  </si>
  <si>
    <t xml:space="preserve">Közbiztonság összesen:</t>
  </si>
  <si>
    <t xml:space="preserve">Közúti közlekedés</t>
  </si>
  <si>
    <t xml:space="preserve">Feladatonkénti részletes felsorolása a 7.sz. mellékletben </t>
  </si>
  <si>
    <t xml:space="preserve">Feladatonkénti részletes felsorolása  a 8.sz. mellékletben</t>
  </si>
  <si>
    <t xml:space="preserve">Észak-magyarországi Közlekedési Központ Zrt-nek</t>
  </si>
  <si>
    <t xml:space="preserve"> ▫  2019. évi működési támogatás 1-12.hóra a veszteség </t>
  </si>
  <si>
    <t xml:space="preserve">     megtérítésére</t>
  </si>
  <si>
    <t xml:space="preserve"> ▫  2019. évi központi támogatásból</t>
  </si>
  <si>
    <t xml:space="preserve"> ▫  2018. évi maradványból 2018.IV. negyedévi veszteség</t>
  </si>
  <si>
    <t xml:space="preserve">    megtérítésére</t>
  </si>
  <si>
    <t xml:space="preserve">Feladatonkénti részletes felsorolása  a 7.sz. mellékletben</t>
  </si>
  <si>
    <t xml:space="preserve">Közúti közlekedés összesen:</t>
  </si>
  <si>
    <t xml:space="preserve">Környezetvédelem</t>
  </si>
  <si>
    <t xml:space="preserve">Környezetvédelmi Intézkedési Terv feladataihoz</t>
  </si>
  <si>
    <t xml:space="preserve">Átcsoportosítás ÓVI részére</t>
  </si>
  <si>
    <t xml:space="preserve">Ózd, Gál-völgye úti rekultivált hulladéklerakó utógondozására</t>
  </si>
  <si>
    <t xml:space="preserve"> kaszálásra, áramdíjra </t>
  </si>
  <si>
    <t xml:space="preserve">Monitoring kutak (TESCO, UNICO területén)</t>
  </si>
  <si>
    <t xml:space="preserve">működtetésére</t>
  </si>
  <si>
    <t xml:space="preserve">Sajó-Bódva Völgye és Környéke Hulladékkezelési </t>
  </si>
  <si>
    <r>
      <rPr>
        <u val="single"/>
        <sz val="10"/>
        <rFont val="Times New Roman"/>
        <family val="1"/>
        <charset val="238"/>
      </rPr>
      <t xml:space="preserve">Önkormányzati Társulásnak</t>
    </r>
    <r>
      <rPr>
        <sz val="10"/>
        <rFont val="Times New Roman"/>
        <family val="1"/>
        <charset val="238"/>
      </rPr>
      <t xml:space="preserve">  tagdíj</t>
    </r>
  </si>
  <si>
    <r>
      <rPr>
        <u val="single"/>
        <sz val="10"/>
        <rFont val="Times New Roman"/>
        <family val="1"/>
        <charset val="238"/>
      </rPr>
      <t xml:space="preserve">ÉRV Zrt-nek</t>
    </r>
    <r>
      <rPr>
        <sz val="10"/>
        <rFont val="Times New Roman"/>
        <family val="1"/>
        <charset val="238"/>
      </rPr>
      <t xml:space="preserve"> </t>
    </r>
  </si>
  <si>
    <t xml:space="preserve"> ▫ Nem közművel összegyűjtött háztartási szennyvíz</t>
  </si>
  <si>
    <t xml:space="preserve"> ártalmatlanítására</t>
  </si>
  <si>
    <t xml:space="preserve">(központi támogatásból)</t>
  </si>
  <si>
    <t xml:space="preserve"> ▫ 2019. évi lakossági víz- és csatornaszolgáltatás támogatása</t>
  </si>
  <si>
    <t xml:space="preserve">Környezetvédelem összesen:</t>
  </si>
  <si>
    <t xml:space="preserve">Kommunális létesítményekkel kapcsolatos feladatok</t>
  </si>
  <si>
    <t xml:space="preserve">Közvilágítás, térfigyelő kamerák áramdíja, bérleti díja  </t>
  </si>
  <si>
    <t xml:space="preserve">Karácsonyi díszkivilágítás, elemek pótlása </t>
  </si>
  <si>
    <t xml:space="preserve">Közkutas ivóvízszolgáltatás kiadásaira</t>
  </si>
  <si>
    <t xml:space="preserve">Kommunális létesítményekkel kapcsolatos feladatok összesen:</t>
  </si>
  <si>
    <t xml:space="preserve">Város-és községgazdálkodási egyéb szolgáltatások</t>
  </si>
  <si>
    <t xml:space="preserve">Közfoglalkoztatás kiadásaira Polgármesteri Hivatalban</t>
  </si>
  <si>
    <t xml:space="preserve">Idősek napja ünnepségre torta vásárlása</t>
  </si>
  <si>
    <t xml:space="preserve">Feladatonkénti részletes felsorolása a 8.sz. mellékletben</t>
  </si>
  <si>
    <t xml:space="preserve">Munkaadókat terhelő járulékok és szociális</t>
  </si>
  <si>
    <t xml:space="preserve">hozzájárulási adó</t>
  </si>
  <si>
    <t xml:space="preserve">Önkormányzat pénzforgalmával kapcsolatos kiadások </t>
  </si>
  <si>
    <t xml:space="preserve">(bankköltség,  kezelési költségek, számlavezetési díjak, tranzakciós </t>
  </si>
  <si>
    <t xml:space="preserve">illetékek)</t>
  </si>
  <si>
    <t xml:space="preserve">Likvid hitel kamata, rendelkezésre tartási jutaléka</t>
  </si>
  <si>
    <t xml:space="preserve">Településrendezési Terv elkészítéséhez és egyéb önkormányzati főépítészi</t>
  </si>
  <si>
    <t xml:space="preserve">feladatok ellátására (2019. 03.01-től egy évre szóló szerződés)</t>
  </si>
  <si>
    <t xml:space="preserve">Átcsoportosítás PH részére multifunkciós nyomtató, laminálógép, szkenner beszerzésére</t>
  </si>
  <si>
    <t xml:space="preserve">Piac úton salakozott parkoló kialakítása ( anyagköltség) </t>
  </si>
  <si>
    <t xml:space="preserve">Átcsoportosítás az Ózdi Városüzemeltető Intézmény részére</t>
  </si>
  <si>
    <t xml:space="preserve">25. sz. főút nyomvonalának módosításához- telekrendezések, hatósági </t>
  </si>
  <si>
    <t xml:space="preserve">díjak) </t>
  </si>
  <si>
    <t xml:space="preserve">MNV Zrt-nek fizetett vizilétesítmény bérleti díja</t>
  </si>
  <si>
    <t xml:space="preserve">MNV Zrt-nek fizetett vizilétesítmény használati díj ÁFA befizetés</t>
  </si>
  <si>
    <t xml:space="preserve">TOP-5.1.2-15BO1-2016-0004 sz. Foglalkoztatási együttműködések </t>
  </si>
  <si>
    <t xml:space="preserve">támogatása Nyugat Borsodban</t>
  </si>
  <si>
    <t xml:space="preserve">GDPR rendszer bevezetése és adatvédelmi tisztviselői feladatok elvégzése</t>
  </si>
  <si>
    <t xml:space="preserve">START közfoglalkoztatáshoz kapcsolódó utólag felmerült dologi kiadásokra (közüzemi díjak, baleseti ellátások megtérítése)</t>
  </si>
  <si>
    <t xml:space="preserve">START közfoglalkoztatottak baleseti ellátás megtérítése BAZ Megyei TB Főosztályok</t>
  </si>
  <si>
    <t xml:space="preserve">Biztosító által fizetett kártérítésből</t>
  </si>
  <si>
    <t xml:space="preserve">Jókai út közterületi árkok tisztítása</t>
  </si>
  <si>
    <t xml:space="preserve">7.vk. Lakóterületi céltartalékból</t>
  </si>
  <si>
    <t xml:space="preserve">Csemetefák vásárlása</t>
  </si>
  <si>
    <t xml:space="preserve">Szent István úton támfal festése</t>
  </si>
  <si>
    <t xml:space="preserve">Ózdi Átmeneti Szállás falán található tábla lebontása</t>
  </si>
  <si>
    <t xml:space="preserve">Időutazó kalandjáték (Vámos Mira kézilabdázó elismerése)</t>
  </si>
  <si>
    <t xml:space="preserve">Idősek napja rendezvényre torták vásárlása ÁFA </t>
  </si>
  <si>
    <t xml:space="preserve">ÓZDSZOLG Nonprofit Kft támogatása</t>
  </si>
  <si>
    <t xml:space="preserve">◦</t>
  </si>
  <si>
    <t xml:space="preserve">Működési támogatás</t>
  </si>
  <si>
    <t xml:space="preserve"> - 2018.évi maradványból</t>
  </si>
  <si>
    <t xml:space="preserve"> - Általános tartalékból (fűkaszálásra)</t>
  </si>
  <si>
    <t xml:space="preserve">Egységes területalapú támogatás</t>
  </si>
  <si>
    <t xml:space="preserve">K513.</t>
  </si>
  <si>
    <t xml:space="preserve">Tartalékok</t>
  </si>
  <si>
    <t xml:space="preserve">a)</t>
  </si>
  <si>
    <t xml:space="preserve">Általános tartalék</t>
  </si>
  <si>
    <t xml:space="preserve">Előre nem látható  feladatok fedezetére </t>
  </si>
  <si>
    <t xml:space="preserve">Átcsoportosítás intézményekhez</t>
  </si>
  <si>
    <t xml:space="preserve">Átcsoportosítás önkormányzathoz</t>
  </si>
  <si>
    <t xml:space="preserve">b)</t>
  </si>
  <si>
    <t xml:space="preserve">Lakóterületi  céltartalék</t>
  </si>
  <si>
    <t xml:space="preserve">Pénzügyileg teljesítve</t>
  </si>
  <si>
    <t xml:space="preserve">c)</t>
  </si>
  <si>
    <t xml:space="preserve">Egyéb célokra képzett tartalék</t>
  </si>
  <si>
    <t xml:space="preserve">Bevételek elmaradása és kötelező önkormányzati feladatok </t>
  </si>
  <si>
    <t xml:space="preserve">ellátása során felmerülő nem tervezett kiadások fedezetére</t>
  </si>
  <si>
    <t xml:space="preserve">Ózd Kistérség Többcélú Társulás</t>
  </si>
  <si>
    <t xml:space="preserve"> ▪ Árpád Vezér út 22. szám alatti  ingatlan   (Közösségi Ház) bérleti díjára</t>
  </si>
  <si>
    <t xml:space="preserve"> ▪ Vasvár út 60. szám alatti ingatlan (Kamasztanya) bérleti díjára</t>
  </si>
  <si>
    <t xml:space="preserve"> ▪ Dologi kiadásokra</t>
  </si>
  <si>
    <t xml:space="preserve"> ▪ Bentlakásos intézményekbe berendezési tárgyak beszerzésére (ágyak, székek, komódok )</t>
  </si>
  <si>
    <t xml:space="preserve">Ózd Kistérség Többcélú Társulás belső ellenőrzési feladathoz kapcsolódó hozzájárulásának csökkenése</t>
  </si>
  <si>
    <t xml:space="preserve">2019. évi közúti közlekedés fejlesztésére - 27/2019.(IV.09.) határozat alapján</t>
  </si>
  <si>
    <t xml:space="preserve">2018. évi autómentes nap támogatása</t>
  </si>
  <si>
    <t xml:space="preserve">Minimálbér és garantált bérminimum emelés kompenzálására - 1354/2019. (VI.14.) Korm.hat.</t>
  </si>
  <si>
    <t xml:space="preserve">Köznevelési feladatok támogatásának növekedése (májusi felmérés szerint)</t>
  </si>
  <si>
    <t xml:space="preserve">Gyermekétkeztetési feladatok támogatásának csökkenése (májusi felmérés szerint)</t>
  </si>
  <si>
    <t xml:space="preserve">Pótlólagos állami támogatás (2018. évi elszámolás alapján)</t>
  </si>
  <si>
    <t xml:space="preserve">Egyéb működési bevételi többletből (szociális juttatások megtérülése, tanulmányi szerződésből, baleseti ellátásból eredő visszatérülések)</t>
  </si>
  <si>
    <t xml:space="preserve">Ózd Városi Rendészet részére</t>
  </si>
  <si>
    <t xml:space="preserve"> ▪ Ózdi Térfigyelő rendszerben a "Damjanich út, Tábla és Várkony" kamerák meghibásodásának javítási költségére</t>
  </si>
  <si>
    <t xml:space="preserve"> ▪ Ózdi Térfigyelő rendszer kliens gépének meghibásodása miatti cseréjére</t>
  </si>
  <si>
    <t xml:space="preserve">Ózdi Városüzemeltető Intézmény részére</t>
  </si>
  <si>
    <t xml:space="preserve"> ▪ Fűnyírásra</t>
  </si>
  <si>
    <t xml:space="preserve"> ▪ Szikvíz és gyümölcsfeldolgozó üzem befejező munkáinak költségeire </t>
  </si>
  <si>
    <t xml:space="preserve"> ▪ Feladatellátásának finanszírozása - további foglalkoztatás, minimális bérfejlesztés</t>
  </si>
  <si>
    <t xml:space="preserve"> ▪ Feladatellátásának finanszírozása - túlóra kifizetés</t>
  </si>
  <si>
    <t xml:space="preserve">ÓSÉK részére</t>
  </si>
  <si>
    <t xml:space="preserve">  ▪ Marosi István Városi Sportcsarnok egyes ablakok üvegfelületének fóliázására</t>
  </si>
  <si>
    <t xml:space="preserve">  ▪ Marosi István Városi Sportcsarnok villámvédelmi hálózat felújítására</t>
  </si>
  <si>
    <t xml:space="preserve">  ▪ Vízdíj tartozás első törlesztő részletének rendezésére</t>
  </si>
  <si>
    <t xml:space="preserve">Vitkó Security Kft megbízási szerződésének módosítására - OERG Kft területén lévő önkormányzati terület őrzésének díjemelkedésére (10x5.000,-Ft/hó)</t>
  </si>
  <si>
    <t xml:space="preserve">Alpha típusú oszlopos analóg díszóra a TOP-3.1.1-15-BO1-2016-00021 azonosító számú projekt keretében megépült körforgalom közepébe és villamos energia ellátásának kialakítása</t>
  </si>
  <si>
    <t xml:space="preserve">Rendkívüli támogatás - orvosi műhibaperekkel kapcsolatos kifizetések megtérítésére</t>
  </si>
  <si>
    <r>
      <rPr>
        <u val="single"/>
        <sz val="10"/>
        <rFont val="Times New Roman"/>
        <family val="1"/>
        <charset val="238"/>
      </rPr>
      <t xml:space="preserve">Ózdi Hétvölgy Foci Suli </t>
    </r>
    <r>
      <rPr>
        <sz val="10"/>
        <rFont val="Times New Roman"/>
        <family val="1"/>
        <charset val="238"/>
      </rPr>
      <t xml:space="preserve">támogatására</t>
    </r>
  </si>
  <si>
    <r>
      <rPr>
        <u val="single"/>
        <sz val="10"/>
        <rFont val="Times New Roman"/>
        <family val="1"/>
        <charset val="238"/>
      </rPr>
      <t xml:space="preserve">Ózdi Városközponti Óvodák</t>
    </r>
    <r>
      <rPr>
        <sz val="10"/>
        <rFont val="Times New Roman"/>
        <family val="1"/>
        <charset val="238"/>
      </rPr>
      <t xml:space="preserve"> többletigénye dologi kiadásokra </t>
    </r>
  </si>
  <si>
    <r>
      <rPr>
        <u val="single"/>
        <sz val="10"/>
        <rFont val="Times New Roman"/>
        <family val="1"/>
        <charset val="238"/>
      </rPr>
      <t xml:space="preserve">Ózdi Béke Telep Óvodák </t>
    </r>
    <r>
      <rPr>
        <sz val="10"/>
        <rFont val="Times New Roman"/>
        <family val="1"/>
        <charset val="238"/>
      </rPr>
      <t xml:space="preserve">többletigénye dologi kiadásokra </t>
    </r>
  </si>
  <si>
    <r>
      <rPr>
        <u val="single"/>
        <sz val="10"/>
        <rFont val="Times New Roman"/>
        <family val="1"/>
        <charset val="238"/>
      </rPr>
      <t xml:space="preserve">Ózdi Petőfi úti-Csépányi Összevont Óvoda </t>
    </r>
    <r>
      <rPr>
        <sz val="10"/>
        <rFont val="Times New Roman"/>
        <family val="1"/>
        <charset val="238"/>
      </rPr>
      <t xml:space="preserve">többletigénye </t>
    </r>
  </si>
  <si>
    <t xml:space="preserve">dologi kiadásokra </t>
  </si>
  <si>
    <r>
      <rPr>
        <u val="single"/>
        <sz val="10"/>
        <rFont val="Times New Roman"/>
        <family val="1"/>
        <charset val="238"/>
      </rPr>
      <t xml:space="preserve">Ózdi Sajóvárkonyi-Táblai Összevont Óvoda</t>
    </r>
    <r>
      <rPr>
        <sz val="10"/>
        <rFont val="Times New Roman"/>
        <family val="1"/>
        <charset val="238"/>
      </rPr>
      <t xml:space="preserve"> többletigénye </t>
    </r>
  </si>
  <si>
    <t xml:space="preserve">Működési bevételek és kiadások egyensúlyának biztosítása </t>
  </si>
  <si>
    <t xml:space="preserve">miatti korrekció</t>
  </si>
  <si>
    <t xml:space="preserve">TOP-1.4.1-19 számú "Bölcsődei férőhelyek kialakítása, bővítése" </t>
  </si>
  <si>
    <t xml:space="preserve">pályázat benyújtásához szükséges megalapozó dokumentum </t>
  </si>
  <si>
    <t xml:space="preserve">Szociális Munka Napja alkalmából ÓTSZEGYII dolgozóinak </t>
  </si>
  <si>
    <t xml:space="preserve">jutalmazására</t>
  </si>
  <si>
    <t xml:space="preserve">Rendkívüli szociális támogatásból </t>
  </si>
  <si>
    <t xml:space="preserve">Gyermekétkeztetés üzemeltetési támogatásának csökkentése </t>
  </si>
  <si>
    <t xml:space="preserve">miatt (miniszteri döntés alapján)</t>
  </si>
  <si>
    <t xml:space="preserve">Köznevelési feladatok támogatásának csökkenése </t>
  </si>
  <si>
    <t xml:space="preserve">(októberi felmérés)</t>
  </si>
  <si>
    <t xml:space="preserve">Gyermekétkeztetés bértámogatásának csökkenése </t>
  </si>
  <si>
    <t xml:space="preserve">(októberi felmrérés)</t>
  </si>
  <si>
    <t xml:space="preserve">Szociális városrehabilitációs projekt honlap tárhely díjára</t>
  </si>
  <si>
    <t xml:space="preserve">Szabadság megváltásra, végkielégítésre</t>
  </si>
  <si>
    <t xml:space="preserve">Szavazóhelyiségek akadálymentesítésére, képviselői laptopok </t>
  </si>
  <si>
    <t xml:space="preserve">beszerzésére, polgármesteri titkárságon történő átalakításokra</t>
  </si>
  <si>
    <t xml:space="preserve">Közétkeztetés ellátásához nagykonyhai eszközök beszerzésére, </t>
  </si>
  <si>
    <t xml:space="preserve">ételszállításra alkalmas gépjármű beszerzésére, gázüzemű </t>
  </si>
  <si>
    <t xml:space="preserve">főzőeszközök szabályos és biztonságos működtetéséhez </t>
  </si>
  <si>
    <t xml:space="preserve">szükséges légbefúvó és elszívó berendezés kiépítéséhez </t>
  </si>
  <si>
    <t xml:space="preserve">Ózd  Kistérség Többcélú Társulásától</t>
  </si>
  <si>
    <t xml:space="preserve">"Gyermekesély programok infrastrukturális háttere" című </t>
  </si>
  <si>
    <t xml:space="preserve">pályázat előkészítő munkálatára megelőlegezett összeg</t>
  </si>
  <si>
    <t xml:space="preserve">visszafizetése</t>
  </si>
  <si>
    <t xml:space="preserve">d)</t>
  </si>
  <si>
    <t xml:space="preserve">Felhalmozási tartalék váratlan kiadásokra</t>
  </si>
  <si>
    <t xml:space="preserve">Termőföld értékesítés bevételéből                                                           </t>
  </si>
  <si>
    <t xml:space="preserve">Egyéb ingatlan értékesítések bevételéből</t>
  </si>
  <si>
    <t xml:space="preserve">Ózdi Távhő Kft osztaléka (42/2019.(IV.25.) K-t hat.)</t>
  </si>
  <si>
    <t xml:space="preserve">ÓZDSZOLG Nonprofit Kft által fizetett vagyonkezelési és használati díj</t>
  </si>
  <si>
    <t xml:space="preserve">Kosaras autó beszerzésére ÓVI részére</t>
  </si>
  <si>
    <t xml:space="preserve">MRW-668 frsz-ú csatornamosó gépjármű felújítása (40/2019.(IV.25.)Képviselő-testületi határozat)</t>
  </si>
  <si>
    <t xml:space="preserve">Városrehabilitációs feladatokra 77/2019. (VIII.13.) </t>
  </si>
  <si>
    <t xml:space="preserve"> ÓKTT Gazdasági szervezet részére 4 db klima beszerzése</t>
  </si>
  <si>
    <t xml:space="preserve">Újváros Téri Általános Iskola udvarán található sportpálya</t>
  </si>
  <si>
    <t xml:space="preserve">kültéri burkolattal való ellátására 30 %  mértékű megtérítési előleg </t>
  </si>
  <si>
    <t xml:space="preserve">(83/2019. (IX.26.) Képviselő-testületi határozat)</t>
  </si>
  <si>
    <t xml:space="preserve">Felhalmozási bevételek és kiadások egynsúlyának biztosítása </t>
  </si>
  <si>
    <t xml:space="preserve">e)</t>
  </si>
  <si>
    <t xml:space="preserve">ÉRV Zrt által fizetett viziközmű üzemeltetési díjból</t>
  </si>
  <si>
    <t xml:space="preserve">viziközmű fejlesztésre szolgáló kötött felhasználású tartalék</t>
  </si>
  <si>
    <t xml:space="preserve">Műszaki tervezés - Ózd, Árpád v. u. 6-12 szennyvízvezeték rekonstrukciója </t>
  </si>
  <si>
    <t xml:space="preserve">Szennyvíz bekötés (Ózd, Strand út 191/6 hrsz)</t>
  </si>
  <si>
    <t xml:space="preserve">Gördülő fejlesztési terv módosításhoz kapcs.katasztrófavédelmi díj  - szennyvíz</t>
  </si>
  <si>
    <t xml:space="preserve">Ivóvíz bekötés (Ózd, Strand út 191/6 hrsz)</t>
  </si>
  <si>
    <t xml:space="preserve">Vízvételi hely létesítése (Ózd, Sárli telep 11513/6 hrsz)</t>
  </si>
  <si>
    <t xml:space="preserve">Ózd, Újtelep ivóvízhálózat rekonstrukció  kivitelezés 770 fm</t>
  </si>
  <si>
    <t xml:space="preserve">Ózd, Kőalja út ivóvíz vezeték rekonstrukció II. ütem (engedélyezési terv)</t>
  </si>
  <si>
    <t xml:space="preserve">Műszaki tervezés - Ózd, Lehel v. u. és Bolyki főút összekötő ivóvízvezeték rekonstrukciója </t>
  </si>
  <si>
    <t xml:space="preserve">Szennyvíz telep útbeszakadás helyreállítása</t>
  </si>
  <si>
    <t xml:space="preserve">Gördülő fejlesztési terv hatósági díja - ivóvíz közmű</t>
  </si>
  <si>
    <t xml:space="preserve">Tolózár akna felújítás (Szenna út -Német L. út) </t>
  </si>
  <si>
    <t xml:space="preserve">Ózd, Damjanich út - Bolyai F. út elágazásánál</t>
  </si>
  <si>
    <t xml:space="preserve">csomóponti aknában tolózárak és szerelvények cseréje</t>
  </si>
  <si>
    <t xml:space="preserve">f)</t>
  </si>
  <si>
    <t xml:space="preserve">Pályázati céltartalék</t>
  </si>
  <si>
    <t xml:space="preserve">TOP-1.4.1-19. sz. "Bölcsődei férőhelyek kialakítása, bővítése"</t>
  </si>
  <si>
    <t xml:space="preserve"> pályázat benyújtásához előkészítői feladatok végrehajtására</t>
  </si>
  <si>
    <t xml:space="preserve"> (tervezői dokumentumok elkészítése)</t>
  </si>
  <si>
    <t xml:space="preserve">g)</t>
  </si>
  <si>
    <t xml:space="preserve">Hajdúszoboszlói üdülő értékesítéséből</t>
  </si>
  <si>
    <t xml:space="preserve">Tartalékok összesen:</t>
  </si>
  <si>
    <t xml:space="preserve">Város-és községgazdálkodási egyéb szolgáltatások összesen:</t>
  </si>
  <si>
    <t xml:space="preserve">Egészségügy</t>
  </si>
  <si>
    <t xml:space="preserve"> - </t>
  </si>
  <si>
    <t xml:space="preserve">Orvosi műhibaperrel kapcsolatos vagyoni kártérítés (Szűcs Péter</t>
  </si>
  <si>
    <t xml:space="preserve">Ügyvédi Iroda)</t>
  </si>
  <si>
    <t xml:space="preserve">Orvosi műhibaperrel kapcsolatos nem  vagyoni kártérítés (Szűcs Péter</t>
  </si>
  <si>
    <t xml:space="preserve">Orvosi műhibaperrel kapcsolatos vagyoni kártérítés (dr. Kocska </t>
  </si>
  <si>
    <t xml:space="preserve">Péter ügyvéd)</t>
  </si>
  <si>
    <t xml:space="preserve">Orvosi műhibaperrel kapcsolatos baleseti kártérítés (Zolnay</t>
  </si>
  <si>
    <t xml:space="preserve">Orvosi műhiba miatti járadékok fizetésére (12 hó)</t>
  </si>
  <si>
    <t xml:space="preserve">Vérnyomásmérő beszerzése Almási Balogh Pál Kórház részére</t>
  </si>
  <si>
    <t xml:space="preserve">Orvosi ügyelet működéséhez</t>
  </si>
  <si>
    <t xml:space="preserve">Egészségügy összesen:</t>
  </si>
  <si>
    <t xml:space="preserve">Szabadidő, sport, kultúra és vallás</t>
  </si>
  <si>
    <t xml:space="preserve">Megbízási díj hirdetmény terjesztésre, Közlekedik a család rendezvény vendéglátás, Semmelweis nap ajándék, Csépányi Szüreti Fesztivál reprezentáció</t>
  </si>
  <si>
    <t xml:space="preserve">V. Cipó Nap fellépési díj, Csépányi Szüreti Fesztivál fellépési díj,</t>
  </si>
  <si>
    <t xml:space="preserve">Reprezentáció</t>
  </si>
  <si>
    <t xml:space="preserve">Reprezentációs kiadások chorzówi városnapokra, lengyel tolmácsolás,</t>
  </si>
  <si>
    <t xml:space="preserve">külföldi napidíj</t>
  </si>
  <si>
    <t xml:space="preserve">(Testvérvárosi kapcsolatok ápolása keretből)</t>
  </si>
  <si>
    <t xml:space="preserve">Reprezentációs kiadások, külföldi napidíj</t>
  </si>
  <si>
    <t xml:space="preserve">V. Cipó Nap fellépési díj, Csépányi Szüreti Fesztivál fellépési díj, </t>
  </si>
  <si>
    <t xml:space="preserve">Sajó-Rima Korlátolt Felelősségű Európai Területi Együttműködés tagdíja</t>
  </si>
  <si>
    <t xml:space="preserve">Városi rendezvényekre</t>
  </si>
  <si>
    <t xml:space="preserve">Átcsoportosítás ÓMI-hoz</t>
  </si>
  <si>
    <t xml:space="preserve">Átcsoportosítás ÓVI-hoz</t>
  </si>
  <si>
    <t xml:space="preserve">Átcsoportosítás Kazincbarcikai Tankerületi Központhoz       (Oktatás alcímre)</t>
  </si>
  <si>
    <t xml:space="preserve">Átcsoportosítás civil szervezetekhez</t>
  </si>
  <si>
    <t xml:space="preserve">Testvérvárosi kapcsolatok ápolására  </t>
  </si>
  <si>
    <t xml:space="preserve"> ▪ Átcsoportosítás személyi kiadásokra </t>
  </si>
  <si>
    <t xml:space="preserve"> ▪ Átcsoportosítás személyi kiadások járulékára</t>
  </si>
  <si>
    <t xml:space="preserve"> ▪ Átcsoportosítás civil szervezetekhez </t>
  </si>
  <si>
    <t xml:space="preserve"> ▪ Átcsoportosítás ÓMI-hoz</t>
  </si>
  <si>
    <t xml:space="preserve">OERG Kft részére fizetendő bérleti díj</t>
  </si>
  <si>
    <t xml:space="preserve">a Turisztikai projekttel kapcsolatban (12 hó)</t>
  </si>
  <si>
    <t xml:space="preserve">OERG Kft területén lévő önkormányzati terület </t>
  </si>
  <si>
    <t xml:space="preserve">őrzésének díja (14 hónap)</t>
  </si>
  <si>
    <t xml:space="preserve">(Egyéb célokra képzett tartalékból Vitkó Security Kft megbízási szerződésének módosítására (10 hó x 5 EFt/hó))</t>
  </si>
  <si>
    <t xml:space="preserve">Ózdi Kábítószerügyi Egyeztető Fórum kiadásaira </t>
  </si>
  <si>
    <t xml:space="preserve">2018. évi maradványból pályázathoz önerő</t>
  </si>
  <si>
    <t xml:space="preserve">2018. évi pályázatos támogatásból </t>
  </si>
  <si>
    <t xml:space="preserve">Plakát, lakossági üdvözlőkártya, Nőnapi lap, virág, Hirdetések, Jótékonysági bál, tombola ajándékok, Közlekedik a család rendezvényre versenydíjak, plakát, üzemanyag költség, tehergépkocsi bérleti díj, koszorú, Magyar Hang Hetilap,Cipó napi fellépési díj, Belépő díj a Bogácsi, Egri Termálfürdőbe, Csépányi Szüreti Fesztivál reprezentáció ÁFA, Önkormányzati emléklap, Parkolási díj,</t>
  </si>
  <si>
    <t xml:space="preserve">V. Cipó nap, Csépányi szüreti fesztivál jogdíj, színpad felállítás, műsorvezetői feladat, V-Tech együttes fellépése, koszorúzás, Csépányi Általános Iskola ballagó diákjai ajándékozása, Színes labdák, Forgatható kocka, Tombolatárgy, Reprezentáció, Hangosítás, Konyha ajtó Somsályi Óvodába, Fellépések,</t>
  </si>
  <si>
    <t xml:space="preserve">Alapítványok, karitatív és egyéb civil szervezetek támogatása</t>
  </si>
  <si>
    <t xml:space="preserve">▪</t>
  </si>
  <si>
    <t xml:space="preserve">Testvérvárosi kapcsolatok ápolására keretből</t>
  </si>
  <si>
    <t xml:space="preserve">Egyházak támogatása</t>
  </si>
  <si>
    <t xml:space="preserve">Ózdi Rally bajnokság támogatására</t>
  </si>
  <si>
    <t xml:space="preserve">Sportszervezetek támogatása</t>
  </si>
  <si>
    <t xml:space="preserve">Ózdi Hétvölgy Foci Suli támogatására</t>
  </si>
  <si>
    <t xml:space="preserve">Ózdi Kommunikációs Nonprofit Kft-nek</t>
  </si>
  <si>
    <t xml:space="preserve"> ▫  működési támogatás</t>
  </si>
  <si>
    <t xml:space="preserve"> ▫  2018. évi maradvány ki nem utalt működési támogatás</t>
  </si>
  <si>
    <t xml:space="preserve">Ózdi Sport-és Élményközpont Nonprofit Kft-nek</t>
  </si>
  <si>
    <t xml:space="preserve"> ▫ Marosi István Városi Sportcsarnok egyes ablakok üvegfelületének fóliázására </t>
  </si>
  <si>
    <t xml:space="preserve"> ▫  Vízdíj tartozás első törlesztő részletének rendezése</t>
  </si>
  <si>
    <t xml:space="preserve">Egyéb felhalmozási célú támogatások</t>
  </si>
  <si>
    <t xml:space="preserve"> ▫  Drón </t>
  </si>
  <si>
    <t xml:space="preserve"> ▫ Vízadagoló berendezés</t>
  </si>
  <si>
    <r>
      <rPr>
        <sz val="10"/>
        <rFont val="CG Times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▪</t>
    </r>
  </si>
  <si>
    <t xml:space="preserve"> ▫  Marosi István Városi Sportcsarnok villámvédelmi hálózat</t>
  </si>
  <si>
    <t xml:space="preserve"> felújítására</t>
  </si>
  <si>
    <t xml:space="preserve">Egyéb felhalmozási célú támogatások államháztartáson kívülre összesen:</t>
  </si>
  <si>
    <t xml:space="preserve">Szabadidő, sport, kultúra és vallás összesen:</t>
  </si>
  <si>
    <t xml:space="preserve">10.</t>
  </si>
  <si>
    <t xml:space="preserve">Oktatás</t>
  </si>
  <si>
    <t xml:space="preserve">Reprezentációs kiadások (Pedagógus Nap, Tanévnyitó ünnepség)</t>
  </si>
  <si>
    <t xml:space="preserve">Reprezentációs kiadások (Tanévnyitó ünnepség)</t>
  </si>
  <si>
    <t xml:space="preserve">Felsőoktatási képzési központ kiadásaira</t>
  </si>
  <si>
    <t xml:space="preserve"> ▫  2018. évi maradványból</t>
  </si>
  <si>
    <t xml:space="preserve">Pedagógus Nap, Tanévnyitó ünnepség</t>
  </si>
  <si>
    <t xml:space="preserve">Központi költségvetési szervnek</t>
  </si>
  <si>
    <t xml:space="preserve">Kazincbarcikai Tankerületi Központnak</t>
  </si>
  <si>
    <t xml:space="preserve">Tavaszi Apáczai Napok, Petőfis Napok támogatására</t>
  </si>
  <si>
    <t xml:space="preserve"> ▫ 7 vk., 2 vk. Lakóterületi céltartalékból</t>
  </si>
  <si>
    <t xml:space="preserve">Átcsoportosítás Városi rendezvények keretből</t>
  </si>
  <si>
    <t xml:space="preserve"> ▫ Ózdi Árpád Vezér Általános Iskola XXXII. Árpád Napok</t>
  </si>
  <si>
    <t xml:space="preserve"> ▫ Csépányi Általános Iskola DÖK Napok</t>
  </si>
  <si>
    <t xml:space="preserve"> ▫ Ózdi József Attila Gimnázium, Szakgimnázium és Kollégium
   József Attila Napok</t>
  </si>
  <si>
    <t xml:space="preserve"> ▫ Ózdi Petőfi Sándor Általános Iskola Petőfi Napok
</t>
  </si>
  <si>
    <t xml:space="preserve">K84.</t>
  </si>
  <si>
    <t xml:space="preserve">Egyéb felhalmozási célú támogatások államháztartáson belülre</t>
  </si>
  <si>
    <t xml:space="preserve">Hódoscsépányi Kultúrház lépcsőjének felújítására</t>
  </si>
  <si>
    <t xml:space="preserve"> ▫ 2018. évi maradványból</t>
  </si>
  <si>
    <t xml:space="preserve">Sajóvárkonyi Általános Iskola melegítő konyha és étkező felújítására</t>
  </si>
  <si>
    <t xml:space="preserve"> ▫ Általános tartalékból</t>
  </si>
  <si>
    <t xml:space="preserve"> ▫ Lakóterületi céltartalékból</t>
  </si>
  <si>
    <t xml:space="preserve">Egyéb felhalmozási célú támogatások államháztartáson belülre összesen:</t>
  </si>
  <si>
    <t xml:space="preserve">Oktatás összesen:</t>
  </si>
  <si>
    <t xml:space="preserve">11.</t>
  </si>
  <si>
    <t xml:space="preserve">Szociális védelem</t>
  </si>
  <si>
    <t xml:space="preserve">Pénzbeli és természetbeni szociális ellátások</t>
  </si>
  <si>
    <t xml:space="preserve">bank- és postaköltségére</t>
  </si>
  <si>
    <t xml:space="preserve">Rászoruló gyermekek szünidei étkeztetésének kiadásaira</t>
  </si>
  <si>
    <t xml:space="preserve">Támogatás csökkenése miatt (májusi felmérés szerint)</t>
  </si>
  <si>
    <t xml:space="preserve">Támogatás csökkenése miatt (októberi felmérés szerint)</t>
  </si>
  <si>
    <t xml:space="preserve">Téli rezsicsökkentésben korábban nem részesült háztartások</t>
  </si>
  <si>
    <t xml:space="preserve">egyszeri támogatása</t>
  </si>
  <si>
    <t xml:space="preserve">Hátrányos helyzetű gyermekek támogatása</t>
  </si>
  <si>
    <t xml:space="preserve">3.vk. Lakóterületi céltartalékból</t>
  </si>
  <si>
    <t xml:space="preserve">(Pályázati céltartalékból)</t>
  </si>
  <si>
    <t xml:space="preserve">Pályázat benyújtásához szükséges megalapozó dokumentum </t>
  </si>
  <si>
    <t xml:space="preserve">Pályázat benyújtásához szükséges a magyar Bölcsődék Egyesületével</t>
  </si>
  <si>
    <t xml:space="preserve">együttműködési megállapodás</t>
  </si>
  <si>
    <t xml:space="preserve">K4.</t>
  </si>
  <si>
    <t xml:space="preserve">Ellátottak  pénzbeli juttatásai</t>
  </si>
  <si>
    <t xml:space="preserve">Települési támogatás</t>
  </si>
  <si>
    <t xml:space="preserve">Családalapítást és tanulást segítő támogatásokra</t>
  </si>
  <si>
    <t xml:space="preserve">2018. évről áthúzódó Erzsébet utalványok 2019. januári kifizetésére</t>
  </si>
  <si>
    <t xml:space="preserve">Rendszeres gyermekvédelmi kedvezményben részesülők pénzbeli támogatása (bevétellel egyezően)</t>
  </si>
  <si>
    <t xml:space="preserve">Ellátottak  pénzbeli juttatásai összesen:</t>
  </si>
  <si>
    <t xml:space="preserve">Központi költségvetési szervnek </t>
  </si>
  <si>
    <t xml:space="preserve">BAZ. Megyei Gyermekvédelmi Központ és Területi Gyermekvédelmi Szakszolgálat</t>
  </si>
  <si>
    <t xml:space="preserve"> ▫  Vándor Fakanál II. Bográcsfőző verseny</t>
  </si>
  <si>
    <t xml:space="preserve">(1. vk.Lakóterületi céltartalékból)</t>
  </si>
  <si>
    <t xml:space="preserve">Központi kezelésű előirányzatnak</t>
  </si>
  <si>
    <t xml:space="preserve">Rendszeres gyermekvédelmi kedvezményben részesülők </t>
  </si>
  <si>
    <t xml:space="preserve">természetbeni támogatása visszafizetésére</t>
  </si>
  <si>
    <t xml:space="preserve">Szociális, gyermekjóléti és gyermekétkeztetési feladatokra</t>
  </si>
  <si>
    <t xml:space="preserve">Feladatalapú támogatás átutalása</t>
  </si>
  <si>
    <t xml:space="preserve">Önkormányzati kiegészítő támogatás</t>
  </si>
  <si>
    <t xml:space="preserve">Árpád vezér út 22.sz. alatti ingatlan (Közösségi Ház) bérleti díjára</t>
  </si>
  <si>
    <t xml:space="preserve">Vasvár út 60.sz. alatti ingatlan (Kamasztanya) bérleti díjára</t>
  </si>
  <si>
    <t xml:space="preserve">Minimárbér és garantált bérminimum emelés hatásának kompenzálása</t>
  </si>
  <si>
    <t xml:space="preserve">Hajléktalan ellátással összefüggő feladatok ellátásához nyújtott támogatásból</t>
  </si>
  <si>
    <t xml:space="preserve">Ágazati összevont pótlék</t>
  </si>
  <si>
    <t xml:space="preserve">Egészségügyi kiegészítő pótlék</t>
  </si>
  <si>
    <t xml:space="preserve">2018. évi áthúzódó és 2019. évi bérkompenzáció (2018.december-2019.szeptember hó)</t>
  </si>
  <si>
    <t xml:space="preserve">Anyatejes Világnap kiadásaira (Általános tartalékból)</t>
  </si>
  <si>
    <t xml:space="preserve">Bölcsődei gyermeknapok, ADRA tábor, Anyatejes Világnap (Lakóterületi céltartalékból)</t>
  </si>
  <si>
    <t xml:space="preserve">Puskás Tivadar úti (6.sz. szavazókör) akadálymentesítésére</t>
  </si>
  <si>
    <t xml:space="preserve">ajtók cseréjére, beépítésére </t>
  </si>
  <si>
    <t xml:space="preserve">(Átcsoportosítás PH üzmeltetési kiadások dologi kiadások </t>
  </si>
  <si>
    <t xml:space="preserve">előirányzatából)</t>
  </si>
  <si>
    <t xml:space="preserve">Karácsonyi ünnepségre</t>
  </si>
  <si>
    <t xml:space="preserve">Dologi kiadásokra</t>
  </si>
  <si>
    <t xml:space="preserve">Bentlakásos intézményekbe berendezési tárgyak beszerzésére</t>
  </si>
  <si>
    <t xml:space="preserve">(ágyak, székek, komódok)</t>
  </si>
  <si>
    <t xml:space="preserve">Szociális Munka Napja alkalmából ÓTSZEGYII dolgozóinak</t>
  </si>
  <si>
    <t xml:space="preserve">jutalmazásra</t>
  </si>
  <si>
    <t xml:space="preserve">Katona József úti Bölcsődébe karácsonyi ajándékokra</t>
  </si>
  <si>
    <t xml:space="preserve">4 db klíma berendezés beszerzésére gazdasági szervezet részére</t>
  </si>
  <si>
    <t xml:space="preserve">(Felhalmozási tartalékból)</t>
  </si>
  <si>
    <t xml:space="preserve">Szociális védelem összesen:</t>
  </si>
  <si>
    <t xml:space="preserve">ÓZD VÁROS ÖNKORMÁNYZATA</t>
  </si>
  <si>
    <t xml:space="preserve">K9. </t>
  </si>
  <si>
    <t xml:space="preserve">Finanszírozási kiadások</t>
  </si>
  <si>
    <t xml:space="preserve">K914.</t>
  </si>
  <si>
    <t xml:space="preserve">Államháztartáson belüli megelőlegezés visszafizetése</t>
  </si>
  <si>
    <t xml:space="preserve">Finanszírozási kiadások összesen:</t>
  </si>
  <si>
    <t xml:space="preserve"> kiadásai összesen:</t>
  </si>
  <si>
    <t xml:space="preserve">INTÉZMÉNYEK ÉS ÖNKORMÁNYZAT</t>
  </si>
  <si>
    <t xml:space="preserve">KIADÁSAI MINDÖSSZESEN:</t>
  </si>
  <si>
    <t xml:space="preserve">ÖSSZES KIADÁS  KIEMELT ELŐIRÁNYZATOK SZERINTI MEGBONTÁSA:</t>
  </si>
  <si>
    <t xml:space="preserve">K1</t>
  </si>
  <si>
    <t xml:space="preserve">K2</t>
  </si>
  <si>
    <t xml:space="preserve">K3</t>
  </si>
  <si>
    <t xml:space="preserve">K4</t>
  </si>
  <si>
    <t xml:space="preserve">Ellátottak pénbeli juttatásai</t>
  </si>
  <si>
    <t xml:space="preserve">K5</t>
  </si>
  <si>
    <t xml:space="preserve">K6</t>
  </si>
  <si>
    <t xml:space="preserve">K7</t>
  </si>
  <si>
    <t xml:space="preserve">K8</t>
  </si>
  <si>
    <t xml:space="preserve">KÖLTSÉGVETÉSI KIADÁSOK ÖSSZESEN:</t>
  </si>
  <si>
    <t xml:space="preserve">K9 </t>
  </si>
  <si>
    <t xml:space="preserve">KIADÁSOK MINDÖSSZESEN:</t>
  </si>
  <si>
    <r>
      <rPr>
        <i val="true"/>
        <sz val="10"/>
        <rFont val="CG Times"/>
        <family val="1"/>
      </rPr>
      <t xml:space="preserve"> 4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5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 költségvetési egyenleg levezetése és finanszírozása</t>
  </si>
  <si>
    <t xml:space="preserve">Sor-</t>
  </si>
  <si>
    <t xml:space="preserve">Összesen</t>
  </si>
  <si>
    <t xml:space="preserve">szám</t>
  </si>
  <si>
    <t xml:space="preserve">Intézmények költségvetési bevételei</t>
  </si>
  <si>
    <t xml:space="preserve">Önkormányzat költségvetési bevételei</t>
  </si>
  <si>
    <t xml:space="preserve">Összes költségvetési bevétel (1+2)</t>
  </si>
  <si>
    <t xml:space="preserve">Intézmények költségvetési kiadásai</t>
  </si>
  <si>
    <t xml:space="preserve">Önkormányzat költségvetési kiadásai</t>
  </si>
  <si>
    <t xml:space="preserve">Összes költségvetési kiadás (4+5)</t>
  </si>
  <si>
    <t xml:space="preserve">Költségvetési bevételek és kiadások egyenlege (3-6)</t>
  </si>
  <si>
    <t xml:space="preserve">Finanszírozási bevételek (hitelfelvétel)</t>
  </si>
  <si>
    <t xml:space="preserve">Finanszírozási kiadások (államháztartáson belüli megelőlegezés visszafizetése)</t>
  </si>
  <si>
    <t xml:space="preserve">Finanszírozási bevételek és kiadások egyenlege (8-9)</t>
  </si>
  <si>
    <t xml:space="preserve">Költségvetési egyenleg (7+10)</t>
  </si>
  <si>
    <t xml:space="preserve">FINANSZÍROZÁSA:</t>
  </si>
  <si>
    <t xml:space="preserve">12.</t>
  </si>
  <si>
    <t xml:space="preserve">Belső finanszírozásból</t>
  </si>
  <si>
    <t xml:space="preserve"> - költségvetési maradványból</t>
  </si>
  <si>
    <t xml:space="preserve">   ▪ intézményeknél</t>
  </si>
  <si>
    <t xml:space="preserve">   ▪ önkormányzatnál</t>
  </si>
  <si>
    <t xml:space="preserve">Belső finanszírozásból összesen:</t>
  </si>
  <si>
    <t xml:space="preserve">13.</t>
  </si>
  <si>
    <t xml:space="preserve">Külső forrásból finanszírozandó  </t>
  </si>
  <si>
    <r>
      <rPr>
        <i val="true"/>
        <sz val="10"/>
        <rFont val="Times New Roman"/>
        <family val="1"/>
        <charset val="238"/>
      </rPr>
      <t xml:space="preserve"> 5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14/2019. (XII. 13.) önkormányzati rendelethez</t>
    </r>
  </si>
  <si>
    <r>
      <rPr>
        <i val="true"/>
        <sz val="10"/>
        <rFont val="Times New Roman"/>
        <family val="1"/>
        <charset val="238"/>
      </rPr>
      <t xml:space="preserve"> "6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4/2019. (II.15.) önkormányzati rendelethez"</t>
    </r>
  </si>
  <si>
    <t xml:space="preserve">Az irányító szervtől kapott támogatás 2019. évi módosított előirányzatának</t>
  </si>
  <si>
    <t xml:space="preserve">intézményenkénti részletezése</t>
  </si>
  <si>
    <t xml:space="preserve">Cím száma</t>
  </si>
  <si>
    <t xml:space="preserve">Működési célú</t>
  </si>
  <si>
    <t xml:space="preserve">Felhalmozási célú</t>
  </si>
  <si>
    <t xml:space="preserve">Éves terv</t>
  </si>
  <si>
    <t xml:space="preserve">Változás</t>
  </si>
  <si>
    <r>
      <rPr>
        <i val="true"/>
        <sz val="10"/>
        <rFont val="Times New Roman"/>
        <family val="1"/>
        <charset val="238"/>
      </rPr>
      <t xml:space="preserve"> 6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14/2019. (XII. 13.) önkormányzati rendelethez</t>
    </r>
  </si>
  <si>
    <r>
      <rPr>
        <i val="true"/>
        <sz val="10"/>
        <rFont val="Times New Roman"/>
        <family val="1"/>
        <charset val="238"/>
      </rPr>
      <t xml:space="preserve"> "7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4/2019. (II.15.) önkormányzati rendelethez"</t>
    </r>
  </si>
  <si>
    <t xml:space="preserve">Az intézmények és az önkormányzat 2019. évi  módosított beruházási kiadási előirányzatai feladatonként</t>
  </si>
  <si>
    <t xml:space="preserve">       Adatok: ezer Ft-ban</t>
  </si>
  <si>
    <t xml:space="preserve">Alcím</t>
  </si>
  <si>
    <t xml:space="preserve">Kiemelt előir.</t>
  </si>
  <si>
    <t xml:space="preserve">2019. évi beruházási feladatok és azokhoz kapcsolódó felhalmozási és működési kiadási előirányzatok</t>
  </si>
  <si>
    <t xml:space="preserve">B e r u h á z á s o k</t>
  </si>
  <si>
    <t xml:space="preserve">K6  Beruházások, egyéb tárgyi eszközök beszerzése, ÁFA-ja</t>
  </si>
  <si>
    <t xml:space="preserve">K1  Személyi juttatások</t>
  </si>
  <si>
    <t xml:space="preserve">K2  Munkaadókat terhelő járulékok és szoc. hj. adó</t>
  </si>
  <si>
    <t xml:space="preserve">K3   Dologi kiadások, Fizetendő fordított ÁFA</t>
  </si>
  <si>
    <t xml:space="preserve">Téli útüzemeltetéshez mentesítő gépjármű beszerzése</t>
  </si>
  <si>
    <t xml:space="preserve">Kiégett Multicar kisteherautó pótlása</t>
  </si>
  <si>
    <t xml:space="preserve">Közterületi hulladékgyűjtő edények és utcai bútorok beszerzése</t>
  </si>
  <si>
    <t xml:space="preserve">Önkormányzati támogatás a </t>
  </si>
  <si>
    <t xml:space="preserve">Környezetvédelmi intézkedési Terv keretéből</t>
  </si>
  <si>
    <t xml:space="preserve">Veszélyeztetett önkormányzati erdőterületeken 
tűzvédelmi pászták kialakításához eszköz beszerzése</t>
  </si>
  <si>
    <t xml:space="preserve">Modla - Piac gyeprács gyártáshoz</t>
  </si>
  <si>
    <t xml:space="preserve">Fűkasza (2 db) beszerzése</t>
  </si>
  <si>
    <t xml:space="preserve">Nyársalja úti játszótér játszóeszközök</t>
  </si>
  <si>
    <t xml:space="preserve">10.vk. Lakóterületi céltartalékból</t>
  </si>
  <si>
    <t xml:space="preserve">Kültéri tükör beszerzése</t>
  </si>
  <si>
    <t xml:space="preserve">1.vk., 6.vk. Lakóterületi céltartalékból</t>
  </si>
  <si>
    <t xml:space="preserve">Lehel vezér úti kutyafuttató kialakítása</t>
  </si>
  <si>
    <t xml:space="preserve">2 db Közlekedési tükör kihelyezése</t>
  </si>
  <si>
    <t xml:space="preserve">1.vk. Lakóterületi céltartalékból</t>
  </si>
  <si>
    <t xml:space="preserve">Újváros téren lakó-pihenő övezet táblák kihelyezése</t>
  </si>
  <si>
    <t xml:space="preserve">4.vk. Lakóterületi céltartalékból</t>
  </si>
  <si>
    <t xml:space="preserve">Rúgós játéklovacska telepítése</t>
  </si>
  <si>
    <t xml:space="preserve">5.vk. Lakóterületi céltartalékból</t>
  </si>
  <si>
    <t xml:space="preserve">Kosaras autó beszerzése</t>
  </si>
  <si>
    <t xml:space="preserve">Felhalmozási tartalékból</t>
  </si>
  <si>
    <t xml:space="preserve">Értékesítés bevételéből</t>
  </si>
  <si>
    <t xml:space="preserve">Zöldség, gyümölcs feldolgozó és szikvíz-gyártó üzem központi fűtése, villamosteljesítmény keretének növelése </t>
  </si>
  <si>
    <t xml:space="preserve">2018.évi maradvány módosítása</t>
  </si>
  <si>
    <t xml:space="preserve">Biztosító által fiztetett kártérítésből</t>
  </si>
  <si>
    <t xml:space="preserve">Digitális közműtérkép elkészítésére</t>
  </si>
  <si>
    <t xml:space="preserve">Átcsoprotosítás felújításra a komposztáló telep engedélyeztetésével kapcsolatos dologi kiadásokra </t>
  </si>
  <si>
    <t xml:space="preserve">Átcsoportosítás a komposztáló telep engedélyeztetéséhez szükséges felújításokra</t>
  </si>
  <si>
    <t xml:space="preserve">Átcsoportosítás a Zöldség, gyümölcsfeldolgozó és szikvíz gyártó  üzem központifűtésére</t>
  </si>
  <si>
    <t xml:space="preserve">Közfoglalkoztatás előlegek (Kisértékű tárgyi eszközök, szerszámok)</t>
  </si>
  <si>
    <t xml:space="preserve">Áh.-on belüli átvett pénzeszközből</t>
  </si>
  <si>
    <t xml:space="preserve">Tárgyi eszközök vásárlása (Kamerarendszer bővítése, őrjáratellenőrző rendszer, seprőgép, boztóvágó, sövényvágó, nedvességmérő, stb.)</t>
  </si>
  <si>
    <t xml:space="preserve">Átcsoportosítás dologi kiadások előirányzatból</t>
  </si>
  <si>
    <t xml:space="preserve">Karácsonyi világító harangok, díszítés, világítás</t>
  </si>
  <si>
    <t xml:space="preserve">Közétkeztetés ellátásához nagykonyhai eszközök</t>
  </si>
  <si>
    <t xml:space="preserve">beszerzésére, ételszállításra alkalmas gépjármű </t>
  </si>
  <si>
    <t xml:space="preserve">beszerzésére, gázüzemű főzőeszközök szabályos </t>
  </si>
  <si>
    <t xml:space="preserve">és biztonságos működtetéséhez szükséges </t>
  </si>
  <si>
    <t xml:space="preserve">légbefúvó és elszívó berendezés kiépítéséhez </t>
  </si>
  <si>
    <t xml:space="preserve">Kisértékű tárgyi eszközök, szerszámok beszerzése</t>
  </si>
  <si>
    <t xml:space="preserve">Közfoglalkoztatás támogatási előlegek </t>
  </si>
  <si>
    <t xml:space="preserve">előirányzatából</t>
  </si>
  <si>
    <t xml:space="preserve">Kisértékű tárgyi eszközök (rakodókanál, csúszda,</t>
  </si>
  <si>
    <t xml:space="preserve">gázzsámoly, hűtőszekrény, alkoholszonda, </t>
  </si>
  <si>
    <t xml:space="preserve">szivattyú, mikrohullámú sütő stb.) beszerzése</t>
  </si>
  <si>
    <t xml:space="preserve">Gépjármű beszerzése</t>
  </si>
  <si>
    <t xml:space="preserve">Értékesítés bevételi előirányzatából</t>
  </si>
  <si>
    <t xml:space="preserve">Ózdi Városüzemeltető Intézmény kiadásai összesen:</t>
  </si>
  <si>
    <t xml:space="preserve">Ózdi Béke telepi Óvodák</t>
  </si>
  <si>
    <t xml:space="preserve">Újváros téri Óvodába konyhai eszközök, berendezések beszerzése</t>
  </si>
  <si>
    <t xml:space="preserve">Árpád vezér úti Óvodába kisértékű tárgyi eszközök beszerzése (számítógép, háztartási létra, szőnyeg)</t>
  </si>
  <si>
    <t xml:space="preserve">Átcsoportosítás személyi jellegű kiadások és munkaadókat terhelő járulékok előirányzatból</t>
  </si>
  <si>
    <t xml:space="preserve">Fagyasztószekrény, porszívó, mosógép,</t>
  </si>
  <si>
    <t xml:space="preserve">számítógép beszerzése</t>
  </si>
  <si>
    <t xml:space="preserve">Átcsoportosítás dologi kiadási előirányzatból</t>
  </si>
  <si>
    <t xml:space="preserve">Ózdi Béke telepi Óvodák kiadásai összesen:</t>
  </si>
  <si>
    <t xml:space="preserve">Kisértékű tárgyi eszköz beszerzése (fúrógép, </t>
  </si>
  <si>
    <t xml:space="preserve">fiókos szekrény, takarítógép, forgószék, postaláda,</t>
  </si>
  <si>
    <t xml:space="preserve">szemetes, dézsa, termosz, kancsó, pendrive, szőnyeg)</t>
  </si>
  <si>
    <t xml:space="preserve">Mogyorós völgyi Tagóvodába szőnyegcsere</t>
  </si>
  <si>
    <t xml:space="preserve">9.vk. Lakóterületi céltartalékból</t>
  </si>
  <si>
    <t xml:space="preserve">Ózdi Városközponti Óvodák kiadásai összesen:</t>
  </si>
  <si>
    <t xml:space="preserve">Ózdi Petőfi úti-Csépányi Összevont Óvoda</t>
  </si>
  <si>
    <t xml:space="preserve">Petőfi Óvodába fedett átjáró kialakítása (kiszolgáló helyiségek létrehozása a zökkenőmentes működés érdekében: fejlesztőszoba, raktár helyiség)</t>
  </si>
  <si>
    <t xml:space="preserve">Szőnyeg vásárlása a Damjanich úti Óvodába</t>
  </si>
  <si>
    <t xml:space="preserve">6.vk. Lakóterületi céltartalékból</t>
  </si>
  <si>
    <t xml:space="preserve">Mosógép vásárlása a Damjanich úti Óvodába, vasalóállvány vásárlás a Csépányi úti Óvodába</t>
  </si>
  <si>
    <t xml:space="preserve">Kisértékű tárgyi eszköz vásárlás</t>
  </si>
  <si>
    <t xml:space="preserve">Dologi kiadások előirányzatából</t>
  </si>
  <si>
    <t xml:space="preserve">Ózdi Petőfi úti-Csépányi Összevont Óvoda kiadásai összesen:</t>
  </si>
  <si>
    <t xml:space="preserve">Kisértékű tárgyi eszköz beszerzés (porszívó</t>
  </si>
  <si>
    <t xml:space="preserve">teleszkópos ágvágó, laminálógép)</t>
  </si>
  <si>
    <t xml:space="preserve">Ózdi Sajóvárkonyi-Táblai Összevont Óvoda kiadásai összesen:</t>
  </si>
  <si>
    <t xml:space="preserve">Érdekeltségnövelő támogatás önrésze, mely műszaki technikai eszközbeszerzésre fordítható</t>
  </si>
  <si>
    <t xml:space="preserve">TOP-os pályázatokból rendezvény sátrak és mobil applikáció beszerzése</t>
  </si>
  <si>
    <t xml:space="preserve">Államháztartáson belülről pénzeszköz átvétel fejezeti kezelésű előirányzatból</t>
  </si>
  <si>
    <t xml:space="preserve">2018-as Közművelődési érdekeltségnövelő </t>
  </si>
  <si>
    <t xml:space="preserve">pályázat</t>
  </si>
  <si>
    <t xml:space="preserve">Támogatásból 2019. évre áthúzódó kiadásokra</t>
  </si>
  <si>
    <t xml:space="preserve">Önrészből 2019. évre áthúzódó kiadásokra</t>
  </si>
  <si>
    <t xml:space="preserve">(Önkormányzat 2018. évi maradványából)</t>
  </si>
  <si>
    <t xml:space="preserve">2019.évi támogatásból</t>
  </si>
  <si>
    <t xml:space="preserve">TOP-7.1.1-16--H-ESZA-2019-00400 Közösen, </t>
  </si>
  <si>
    <t xml:space="preserve">Egymásért, Ózdért támogatásból pingpong asztal, 
</t>
  </si>
  <si>
    <t xml:space="preserve">elektromos darts, multifunkciós játékasztal</t>
  </si>
  <si>
    <t xml:space="preserve">TOP-7.1.1-16--H-ESZA-2019-00238 Együtt</t>
  </si>
  <si>
    <t xml:space="preserve">az ózdi értékekért támogatásból hangtechnikai </t>
  </si>
  <si>
    <t xml:space="preserve">eszközök, fényképezőgép, nyomtató</t>
  </si>
  <si>
    <t xml:space="preserve">TOP-7.1.1-16--H-ERFA-2018-00012 Közös múlt, </t>
  </si>
  <si>
    <t xml:space="preserve">közös jövő támogatásból kültéri mobil színpad, </t>
  </si>
  <si>
    <t xml:space="preserve">köszi táblák kihelyezése, egykori gyári duda </t>
  </si>
  <si>
    <t xml:space="preserve">megszólaltatásához légtartályok, hangtechnika, </t>
  </si>
  <si>
    <t xml:space="preserve">rendezvénysátrak, mobil applikáció</t>
  </si>
  <si>
    <t xml:space="preserve">Informatikai eszközök beszerzése, külső</t>
  </si>
  <si>
    <t xml:space="preserve">háttértárak</t>
  </si>
  <si>
    <t xml:space="preserve">NAV SZJA 1 % bevételből</t>
  </si>
  <si>
    <t xml:space="preserve">Ózdi Művelődési Intézmények kiadásai összesen:</t>
  </si>
  <si>
    <t xml:space="preserve">Informatikai eszközök beszerzésére (laptopok, asztali számítógép)</t>
  </si>
  <si>
    <t xml:space="preserve">Átcsoportosítás dologi kadások előirányzatból</t>
  </si>
  <si>
    <t xml:space="preserve">Immateriális javak beszerzésére (2 db OFFICE programcsomag)</t>
  </si>
  <si>
    <t xml:space="preserve">Egyéb berendezések, felszerelések beszerzésére (szavazófülke, sorompóhoz kamera, mobiltelefon)</t>
  </si>
  <si>
    <t xml:space="preserve">Légkondicionáló berendezések vásárlása</t>
  </si>
  <si>
    <t xml:space="preserve">EFOP-3.9.2-16-2017-00020 azonosító számú Humán kapacitások fejlesztése térségi szemléletben</t>
  </si>
  <si>
    <t xml:space="preserve">Átcsoportosítás projektmenedzsment kiadásaira (2019.01.hó-12.hó) Ózd Város Önkormányzata 10. alcímről</t>
  </si>
  <si>
    <t xml:space="preserve">Multifunkciós nyomtató, laminálógép, szkenner beszerzése</t>
  </si>
  <si>
    <t xml:space="preserve">Átcsoportosítás dologi kiadásokból a Településrendezési Terv elkészítéséhez és egyéb önkormányzati főépítészi feladatok ellátására előirányzatból</t>
  </si>
  <si>
    <t xml:space="preserve">Képviselők részére laptopok beszerzésére</t>
  </si>
  <si>
    <t xml:space="preserve">polgármesteri titkárságon átalakítási munkálatokra</t>
  </si>
  <si>
    <t xml:space="preserve">Ózdi Polgármesteri Hivatal kiadásai összesen:</t>
  </si>
  <si>
    <t xml:space="preserve">14 db iroda szék és fénymásoló beszerzésére</t>
  </si>
  <si>
    <t xml:space="preserve">Térfigyelő rendszer kliens gépének meghibásodása miatti cseréjére</t>
  </si>
  <si>
    <t xml:space="preserve">Biztosítói kártérítésből</t>
  </si>
  <si>
    <t xml:space="preserve">Exkluzív főnöki forgószék beszerzése</t>
  </si>
  <si>
    <t xml:space="preserve">Bírság bevételéből</t>
  </si>
  <si>
    <t xml:space="preserve">Ózd Városi Rendészet kiadásai összesen:</t>
  </si>
  <si>
    <t xml:space="preserve">INTÉZMÉNYEK BERUHÁZÁSI KIADÁSAI ÖSSZESEN:</t>
  </si>
  <si>
    <t xml:space="preserve">KÖFOP-1.2.1 ASP rendszer országos kiterjesztése</t>
  </si>
  <si>
    <t xml:space="preserve">Városrehabilitációs célú feladatokra                            77/2019. (VIII. 13.) Képviselő-testületi határozat                         </t>
  </si>
  <si>
    <t xml:space="preserve">Átcsoportosítás útfelújítási keretből</t>
  </si>
  <si>
    <t xml:space="preserve">2.vk. Lakóterületi céltartalékból</t>
  </si>
  <si>
    <t xml:space="preserve">8.vk. Lakóterületi céltartalékból</t>
  </si>
  <si>
    <t xml:space="preserve">Átcsoportosítás Ózd Város Önkormányzata felújításaira (4. alcím közúti közlekedésre), összesen utak, járdák, lépcsősor felújítására </t>
  </si>
  <si>
    <t xml:space="preserve">3.vk. Lakóterületi céltartalékból Ózd, Árpád vezér út 12/C. II/12. sz. alatti ingatlan tulajdonjogának megszerzésére</t>
  </si>
  <si>
    <t xml:space="preserve">Városi piac végleges áramellátás biztosítására</t>
  </si>
  <si>
    <t xml:space="preserve">Átcsoportosítás dologi kiadásból futó projektekhez kapcsolódó el nem számolható kiadások előirányzatból</t>
  </si>
  <si>
    <t xml:space="preserve">TOP-1.1.1-15 Zöldmezős ipari terület kialakítása</t>
  </si>
  <si>
    <t xml:space="preserve">Átcsoportosítás futó projektekhez kapcsolódó díjak, el nem számolható kiadások előirányzatból hirdetményi díjakra</t>
  </si>
  <si>
    <t xml:space="preserve">Átcsoportosítás futó projektekhez kapcsolódó díjak, el nem számolható kiadások előirányzatból kiviteli tervek átdolgozására, engedélyezési díjra</t>
  </si>
  <si>
    <t xml:space="preserve">Átcsoportosítás futó projektekhez kapcsolódó </t>
  </si>
  <si>
    <t xml:space="preserve">díjak, el nem számolható kiadások </t>
  </si>
  <si>
    <t xml:space="preserve">előirányzatból úttervezési feladatra</t>
  </si>
  <si>
    <t xml:space="preserve">Átcsoportosítás vagyonkeretből szakhatósági</t>
  </si>
  <si>
    <t xml:space="preserve">díjakra</t>
  </si>
  <si>
    <t xml:space="preserve">Átcsoportosítás beruházásból közbeszerzői</t>
  </si>
  <si>
    <t xml:space="preserve">szakértői feladat végrehajtására működési </t>
  </si>
  <si>
    <t xml:space="preserve">kiadásra</t>
  </si>
  <si>
    <t xml:space="preserve">5028 hrsz-ú (Hétes utca) Ingatlan elővásárlási jog </t>
  </si>
  <si>
    <t xml:space="preserve">Önkormányzati vagyonnal való gazdálkodással kapcsolatos feladatok kiadásai összesen:</t>
  </si>
  <si>
    <t xml:space="preserve">10 db számítógép beszerzése az Ózdi</t>
  </si>
  <si>
    <t xml:space="preserve"> Rendőrkapitányság részére</t>
  </si>
  <si>
    <t xml:space="preserve">Közbiztonság kiadásai összesen:</t>
  </si>
  <si>
    <t xml:space="preserve">,</t>
  </si>
  <si>
    <t xml:space="preserve">"Jedlik Ányos Terv" Elektromos töltőállomás alprogramban való részvételre, 3 db "A" típusú töltőállomás telepítése 205/2016. (IX.22.) határozat</t>
  </si>
  <si>
    <t xml:space="preserve">TOP-3.1.1-15 Kerékpárutak és egyéb közlekedésfejlesztési beruházások Ózd városában</t>
  </si>
  <si>
    <t xml:space="preserve">Átcsoportosítás TOP-1.1.3-15 Ózdi Városi Piac felújítás dologi kiadásából</t>
  </si>
  <si>
    <t xml:space="preserve">Egyéb célokra képzett tartalékból "Alpha" típusú oszlopos analóg díszórára és villamos energia ellátásának kialakítására</t>
  </si>
  <si>
    <t xml:space="preserve">Átcsoportosítás az önkormányzat beszerzéseinek közbeszerzési díjából</t>
  </si>
  <si>
    <t xml:space="preserve">Átcsoportosítás beruházási kiadásból a </t>
  </si>
  <si>
    <t xml:space="preserve">fordított ÁFA-ra dologi kiadásra</t>
  </si>
  <si>
    <t xml:space="preserve">díjak, el nem számolható kiadások előirányzatból </t>
  </si>
  <si>
    <t xml:space="preserve">körforgalom forgalomba helyezése </t>
  </si>
  <si>
    <t xml:space="preserve">engedélyezési díjra</t>
  </si>
  <si>
    <t xml:space="preserve">Közúti közlekedés kiadásai összesen:</t>
  </si>
  <si>
    <t xml:space="preserve">KEHOP-2.2.4-15-2016-00005. - Szennyvízelvezetés- és tisztítás fejlesztése Ózd városban</t>
  </si>
  <si>
    <t xml:space="preserve">ÁFA visszatérülésből</t>
  </si>
  <si>
    <t xml:space="preserve">TOP-2.1.3-16-BO1-2017-000034 "Ózd: Környezetvédelmi infrastruktúra-fejlesztési beruházások" - Volny József úti csapadék csatornaépítés</t>
  </si>
  <si>
    <t xml:space="preserve">Átcsoportosítás futó projektekhez kapcsolódó díjak, el nem számolható kiadások előirányzatból rendszerhasználati díjra</t>
  </si>
  <si>
    <t xml:space="preserve">Projektmenedzsment személyi jellegű kiadásaira</t>
  </si>
  <si>
    <t xml:space="preserve">(Átcsoportosítás dologi kiadási előirányzatból)</t>
  </si>
  <si>
    <t xml:space="preserve">Ózd, Iparvasút utcai csapadékvíz elvezetés </t>
  </si>
  <si>
    <t xml:space="preserve">tanulmánytervének készítése</t>
  </si>
  <si>
    <t xml:space="preserve">Átcsoportosítás futó projektekhez kapcsolódó</t>
  </si>
  <si>
    <t xml:space="preserve">előirányzatból </t>
  </si>
  <si>
    <t xml:space="preserve">Víziközmű fejlesztésre szolgáló kötött felhasználású tartalékból</t>
  </si>
  <si>
    <t xml:space="preserve">Környezetvédelem kiadásai összesen:</t>
  </si>
  <si>
    <t xml:space="preserve">Közvilágítási hálózat fejlesztésére</t>
  </si>
  <si>
    <t xml:space="preserve">1.vk., 2.vk. Lakóterületi céltartalékból</t>
  </si>
  <si>
    <t xml:space="preserve">csomóponti aknában tolózárak és szerelvények </t>
  </si>
  <si>
    <t xml:space="preserve">cseréje</t>
  </si>
  <si>
    <t xml:space="preserve">Víziközmű fejlesztésre szolgáló kötött </t>
  </si>
  <si>
    <t xml:space="preserve">felhasználású tartalékból</t>
  </si>
  <si>
    <t xml:space="preserve">Kommunális létesítményekkel kapcsolatos feladatok kiadásai összesen:</t>
  </si>
  <si>
    <t xml:space="preserve">Város- és községgazdálkodási egyéb szolgáltatások</t>
  </si>
  <si>
    <t xml:space="preserve">TOP-3.2.1-15  B-A-Z. megye területén meglévő SEAP-ok felülvizsgálata és átdolgozása SECAP-pá, illetve új SECAP-ok kidolgozása (fel nem használt támogatás visszafizetésére)</t>
  </si>
  <si>
    <t xml:space="preserve">Ugróiskola betonalap készítése</t>
  </si>
  <si>
    <t xml:space="preserve">1. vk. Lakóterületi céltartalékból</t>
  </si>
  <si>
    <t xml:space="preserve">CANON EOS 80D fényképezőgép</t>
  </si>
  <si>
    <t xml:space="preserve">Villamos mérőhely kialakítása Nagyvölgyi </t>
  </si>
  <si>
    <t xml:space="preserve">Mintagazdaságban</t>
  </si>
  <si>
    <t xml:space="preserve">Nyilt wifihez 2 db TP Link beszerzése</t>
  </si>
  <si>
    <t xml:space="preserve">Város- és községgazdálkodási egyéb szolgáltatások kiadásai összesen:</t>
  </si>
  <si>
    <t xml:space="preserve">Átcsoportosítás Polgármesteri Hivatalhoz </t>
  </si>
  <si>
    <t xml:space="preserve">projektmenedzsmenti kiadásra</t>
  </si>
  <si>
    <t xml:space="preserve">( 2019.01.hó-12.hó)</t>
  </si>
  <si>
    <t xml:space="preserve">Oktatás kiadásai összesen:</t>
  </si>
  <si>
    <t xml:space="preserve">TOP-4.2.1-15 Szociális alapszolgáltatások infrastruktúrájának bővítése, fejlesztése Ózd városában </t>
  </si>
  <si>
    <t xml:space="preserve">támogatási előleg visszafizetésére</t>
  </si>
  <si>
    <t xml:space="preserve">TOP-5.2.1-15 Ózd Újtelep-Kiserdőalja városrész szociális rehabilitációját kísérő helyi szintű komplex programok</t>
  </si>
  <si>
    <t xml:space="preserve">2017.évi támogatási előleg visszafizetése</t>
  </si>
  <si>
    <t xml:space="preserve">Átcsoportosítás dologi kiadásból a </t>
  </si>
  <si>
    <t xml:space="preserve">projektmenedzsment személyi jellegű kiadására</t>
  </si>
  <si>
    <t xml:space="preserve">Szociális védelem kiadásai összesen:</t>
  </si>
  <si>
    <t xml:space="preserve">ÖNKORMÁNYZAT BERUHÁZÁSI KIADÁSAI ÖSSZESEN:</t>
  </si>
  <si>
    <t xml:space="preserve">INTÉZMÉNYEK ÉS ÖNKORMÁNYZAT BERUHÁZÁSOKKAL KAPCSOLATOS KIADÁSAI MINDÖSSZESEN:</t>
  </si>
  <si>
    <t xml:space="preserve">MINDÖSSZESENBŐL INTÉZMÉNYEK ÉS ÖNKORMÁNYZAT BERUHÁZÁSI KIADÁSAI MŰKÖDÉSI KIADÁSOK NÉLKÜL:</t>
  </si>
  <si>
    <r>
      <rPr>
        <i val="true"/>
        <sz val="10"/>
        <rFont val="Times New Roman"/>
        <family val="1"/>
        <charset val="238"/>
      </rPr>
      <t xml:space="preserve"> 7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14/2019. (XII. 13.) önkormányzati rendelethez</t>
    </r>
  </si>
  <si>
    <r>
      <rPr>
        <i val="true"/>
        <sz val="10"/>
        <rFont val="Times New Roman"/>
        <family val="1"/>
        <charset val="238"/>
      </rPr>
      <t xml:space="preserve"> "8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4/2019. (II.15.) önkormányzati rendelethez"</t>
    </r>
  </si>
  <si>
    <t xml:space="preserve">Az intézmények és az önkormányzat 2019. évi  módosított felújítási kiadási előirányzatai feladatonként</t>
  </si>
  <si>
    <t xml:space="preserve">2019. évi felújítási feladatok és azokhoz kapcsolódó felhalmozási és működési kiadási előirányzatok</t>
  </si>
  <si>
    <t xml:space="preserve">F e l ú j í t á s o k</t>
  </si>
  <si>
    <t xml:space="preserve">K7 Felújítások, felújítások ÁFA-ja</t>
  </si>
  <si>
    <t xml:space="preserve">Újváros Téri Bölcsőde melletti járdaszakasz felújítása</t>
  </si>
  <si>
    <t xml:space="preserve">Bolyky Tamás út 13. sz. előtt közterület felújítása</t>
  </si>
  <si>
    <t xml:space="preserve">Krúdy Gyula utca- Bornemissza utca elágazásának felújítása</t>
  </si>
  <si>
    <t xml:space="preserve">Susa út 44-45-46.sz. előtti útszakasz felújítása</t>
  </si>
  <si>
    <t xml:space="preserve">Katona József úti járda részleges felújítása</t>
  </si>
  <si>
    <t xml:space="preserve">Bibó út 2. sz. előtti járda felújítása</t>
  </si>
  <si>
    <t xml:space="preserve">Hétesi ív híd megerősítő javítása</t>
  </si>
  <si>
    <t xml:space="preserve">Árpád vezér úti konyha felújításásra</t>
  </si>
  <si>
    <t xml:space="preserve">Utak részleges felújításásra (kátyúzásra)</t>
  </si>
  <si>
    <t xml:space="preserve">Ráctag út és Battyhány út közötti útszakasz aszfaltozása</t>
  </si>
  <si>
    <t xml:space="preserve">Táncsics telepi útkurkolat betonozás</t>
  </si>
  <si>
    <t xml:space="preserve">Krúdy és Bornemissza utak kereszteződése teljes aszfaltozás</t>
  </si>
  <si>
    <t xml:space="preserve">Bíben völgyben útjavítási munkák támogatása</t>
  </si>
  <si>
    <t xml:space="preserve">Zöldség, gyümölcs feldolgozó és szikvíz-gyártó üzem használatbavételi engedélyezéséhez szükséges munkák elvégzéséhez</t>
  </si>
  <si>
    <t xml:space="preserve">Piac úti terület rendezésére</t>
  </si>
  <si>
    <t xml:space="preserve">Átcsoportosítás dologi kiadásból az önkormányzat költségvetéséből a Piac úton salakozott parkoló kialakításának anyagköltségére előirányzott összeg</t>
  </si>
  <si>
    <t xml:space="preserve">2018. évi önkormányzati maradványból</t>
  </si>
  <si>
    <t xml:space="preserve">Komposztáló telep engedélyeztetése</t>
  </si>
  <si>
    <t xml:space="preserve">Átcsoportosítás beruházásból a digitális közműtérkép előirányzatából</t>
  </si>
  <si>
    <t xml:space="preserve">Kézműves és turista házak felújítása</t>
  </si>
  <si>
    <t xml:space="preserve">Átcsoportosítás dologi kiadások előirányzatából</t>
  </si>
  <si>
    <t xml:space="preserve">Lehel v. út 3-5-7-9.sz. előtti járda </t>
  </si>
  <si>
    <t xml:space="preserve">felújítására</t>
  </si>
  <si>
    <t xml:space="preserve">Önkormányzati támogatásból az utak, </t>
  </si>
  <si>
    <t xml:space="preserve">járdák felújítási előirányzatából</t>
  </si>
  <si>
    <t xml:space="preserve">Katona úti Óvoda</t>
  </si>
  <si>
    <t xml:space="preserve">Szennyvízcsövek kicserélése PVC-re</t>
  </si>
  <si>
    <t xml:space="preserve">Gyermekmosdó felújítása</t>
  </si>
  <si>
    <t xml:space="preserve">"Középső udvarba" fűtés szerelése</t>
  </si>
  <si>
    <t xml:space="preserve">(Átcsoportosítás beépített szekrények felújítására)</t>
  </si>
  <si>
    <t xml:space="preserve">Beépített szekrények felújítása</t>
  </si>
  <si>
    <t xml:space="preserve">(Átcsoportosítás középső udvar fűtés szereléséről)</t>
  </si>
  <si>
    <t xml:space="preserve">Tető csapadékvíz elvezetése korhadt vascső PVC-re cserélése</t>
  </si>
  <si>
    <t xml:space="preserve">Mogyorósvölgyi Tagóvoda</t>
  </si>
  <si>
    <t xml:space="preserve">Hulladékgyűjtő helyiség csempézése</t>
  </si>
  <si>
    <t xml:space="preserve">Villamos hálózat és egyéb felújítási munkák a Csépányi Tagóvodában</t>
  </si>
  <si>
    <t xml:space="preserve">Radiátor cseréje (2 db kilyukadt)</t>
  </si>
  <si>
    <t xml:space="preserve">Parkoló kialakítás a Virág úti Tagóvodánál</t>
  </si>
  <si>
    <t xml:space="preserve">Csoportszoba padlózata</t>
  </si>
  <si>
    <t xml:space="preserve">Városi Könyvtár</t>
  </si>
  <si>
    <t xml:space="preserve">Mozgáskorlátozott lift javítási költsége</t>
  </si>
  <si>
    <t xml:space="preserve">Civil Ház</t>
  </si>
  <si>
    <t xml:space="preserve">Emelet folyosó és előtér burkolása</t>
  </si>
  <si>
    <t xml:space="preserve">Ózdi Muzeális Gyűjtemény erkély felújítása</t>
  </si>
  <si>
    <t xml:space="preserve">Kubinyi Ágoston Program keretében kapott pályázati támogatásból - gépszobrok felújítása</t>
  </si>
  <si>
    <t xml:space="preserve">2019. évre áthúzódó kiadásokra</t>
  </si>
  <si>
    <t xml:space="preserve">2019. évre áthúzódó kiadások ÁFA-ra</t>
  </si>
  <si>
    <t xml:space="preserve">TOP-7.1.1-16-H-ERFA-2018-00012 Közös </t>
  </si>
  <si>
    <t xml:space="preserve">múlt, közös jövő támogatásból légó pince </t>
  </si>
  <si>
    <t xml:space="preserve">felújítása, Október 23. tér felújítása</t>
  </si>
  <si>
    <t xml:space="preserve">INTÉZMÉNYEK FELÚJÍTÁSI KIADÁSAI ÖSSZESEN:</t>
  </si>
  <si>
    <t xml:space="preserve">TOP-3.2.1-16-BO1-2017-00045 Önkormányzati épületek energetikai korszerűsítése (PH. és Sportcsarnok)</t>
  </si>
  <si>
    <t xml:space="preserve">Átcsoportosítás dologi kiadásból futó projektekhez kapcsolódó el nem számolható kiadások előirányzatból igazgatási szolgáltatási díjra</t>
  </si>
  <si>
    <t xml:space="preserve">ÓZDINVEST Kft  üzemeltetésében lévő lakás és  nem lakáscélú ingatlanok felújítása</t>
  </si>
  <si>
    <t xml:space="preserve">ÓZDINVEST Kft  üzemeltetésében lévő piac és temetők felújítása</t>
  </si>
  <si>
    <t xml:space="preserve">Makro-Book Kft üzlethelyiségének felújítása bérbeszámítás alapján</t>
  </si>
  <si>
    <t xml:space="preserve">Munkaügyi Központ átalakítása bérbeszámítás alapján (Vasvár út 125.sz.) </t>
  </si>
  <si>
    <t xml:space="preserve">TOP-1.1.3-15  Az ózdi városi piac felújítása és agrárlogisztikai fejlesztése</t>
  </si>
  <si>
    <t xml:space="preserve">2017.évi felhalmozási támogatás visszafizetése</t>
  </si>
  <si>
    <t xml:space="preserve">Átcsoportosítás felhalmozási kiadások előirányzatából működési kiadások előirányzatára</t>
  </si>
  <si>
    <t xml:space="preserve">Általános tartalékból hirdetményi díjra</t>
  </si>
  <si>
    <t xml:space="preserve">Áramdíj megfizetésére továbbszámlázott áramdíj bevételből</t>
  </si>
  <si>
    <t xml:space="preserve">Áramdíj ÁFA befizetésére (bevétellel egyezően)</t>
  </si>
  <si>
    <t xml:space="preserve">Átcsoportosítás TOP-3.1.1-15 Kerékpárutak és egyéb közlekedésfejlesztési beruházások Ózd városában beruházás dologi kiadására</t>
  </si>
  <si>
    <t xml:space="preserve">TOP-1.1.3-15  Az ózdi városi piac felújítása és agrárlogisztikai fejlesztése - Kártalanítás vezetékkiváltás miatt</t>
  </si>
  <si>
    <t xml:space="preserve">Ingatlanértékesítés bevételéből</t>
  </si>
  <si>
    <t xml:space="preserve">Úthálózat felújítására</t>
  </si>
  <si>
    <t xml:space="preserve">Általános tartalékból 27/2019. (IV.09.) Képviselő-testületi határozat</t>
  </si>
  <si>
    <t xml:space="preserve">Egyéb célokra képzett tartalékból 27/2019. (IV.09.) Képviselő-testületi határozat</t>
  </si>
  <si>
    <t xml:space="preserve">Átcsoportosítás városrehabilitációs célú feladatokra    77/2019. (VIII. 13.) Képviselő-testületi határozat                         </t>
  </si>
  <si>
    <t xml:space="preserve">Átcsoportosítás beruházásból 2. alcímből összesen utak, járdák, lépcsősor felújítására </t>
  </si>
  <si>
    <t xml:space="preserve">Reuma kórház előtti garázsorhoz vezető </t>
  </si>
  <si>
    <t xml:space="preserve">út és a Mogyorós-völgy végén lévő </t>
  </si>
  <si>
    <t xml:space="preserve">forduló aszfaltozására </t>
  </si>
  <si>
    <t xml:space="preserve">(9.vk. Lakóterületi céltartalékból)</t>
  </si>
  <si>
    <t xml:space="preserve">Átcsoportosítás ÓVI részére a Lehel </t>
  </si>
  <si>
    <t xml:space="preserve">v. út 3-5-7-9.sz. előtti járda felújítására</t>
  </si>
  <si>
    <t xml:space="preserve">Útfelújítás közbeszerzési tanácsadó</t>
  </si>
  <si>
    <t xml:space="preserve">díjazása</t>
  </si>
  <si>
    <t xml:space="preserve">Ózd, Bolyki Tamás utcai plébánián Zenit GRS 100 szivattyú felújítása</t>
  </si>
  <si>
    <t xml:space="preserve">Gördülő fejlesztési terv hatósági díja - szennyvíz közmű</t>
  </si>
  <si>
    <t xml:space="preserve">MRW-668 frsz-ú csatornamosó gépjármű felújítása (40/2019.(IV.25.) Képviselő-testületi határozat)</t>
  </si>
  <si>
    <t xml:space="preserve">Ózd, Liszt Ferenc úti nyomásfokozóban 1 db WILO MHI 405 típusú szivattyú felújítása</t>
  </si>
  <si>
    <t xml:space="preserve">TOP-3.2.1-16-BO1-2018-00126 Önkormányzati épületek energetikai korszerűsítése Ózdon (Iskolák)</t>
  </si>
  <si>
    <t xml:space="preserve">Újváros Téri Általános Iskola udvarán </t>
  </si>
  <si>
    <t xml:space="preserve">található sportpálya kültéri burkolattal való </t>
  </si>
  <si>
    <t xml:space="preserve">ellátására 30 %  mértékű megtérítési előlegre</t>
  </si>
  <si>
    <t xml:space="preserve">(83/2019. (IX.26.) Képviselő-t. határozat)</t>
  </si>
  <si>
    <t xml:space="preserve">TOP-4.3.1-15-BO1-2016-00014  Ózd Újtelep-Kiserdőalja városrehabilitációja az akcióterület társadalmi integrációját célzó komplex programhoz kapcsolódóan</t>
  </si>
  <si>
    <t xml:space="preserve">Átcsoportosítás dologi kiadásból az ingatlanok tulajdonjogának rendezése előirányzatból értékbecslés díjára</t>
  </si>
  <si>
    <t xml:space="preserve">Átcsoportosítás dologi kiadásból</t>
  </si>
  <si>
    <t xml:space="preserve">projektmenedzsment személyi jellegű</t>
  </si>
  <si>
    <t xml:space="preserve">kiadására</t>
  </si>
  <si>
    <t xml:space="preserve">ÖNKORMÁNYZAT FELÚJÍTÁSI KIADÁSAI ÖSSZESEN:</t>
  </si>
  <si>
    <t xml:space="preserve">INTÉZMÉNYEK ÉS ÖNKORMÁNYZAT FELÚJÍTÁSOKKAL KAPCSOLATOS KIADÁSAI MINDÖSSZESEN:</t>
  </si>
  <si>
    <t xml:space="preserve">MINDÖSSZESENBŐL INTÉZMÉNYEK ÉS ÖNKORMÁNYZAT FELÚJÍTÁSI KIADÁSAI MŰKÖDÉSI KIADÁSOK NÉLKÜL:</t>
  </si>
  <si>
    <r>
      <rPr>
        <i val="true"/>
        <sz val="10"/>
        <rFont val="CG Times"/>
        <family val="1"/>
      </rPr>
      <t xml:space="preserve"> 8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9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 2019. évi működési bevételek és kiadások módosított előirányzatainak mérlege</t>
  </si>
  <si>
    <t xml:space="preserve">Sor-szám</t>
  </si>
  <si>
    <t xml:space="preserve">Megnevezés</t>
  </si>
  <si>
    <t xml:space="preserve">2019.évi előirányzat</t>
  </si>
  <si>
    <t xml:space="preserve">I. </t>
  </si>
  <si>
    <t xml:space="preserve">INTÉZMÉNYEK MŰKÖDÉSI CÉLÚ BEVÉTELEI</t>
  </si>
  <si>
    <t xml:space="preserve">B1. Működési célú támogatások államháztartáson belülről</t>
  </si>
  <si>
    <t xml:space="preserve">B3. Közhatalmi bevételek</t>
  </si>
  <si>
    <t xml:space="preserve">B4. Működési bevételek</t>
  </si>
  <si>
    <t xml:space="preserve">B6. Működési célú átvett pénzeszközök</t>
  </si>
  <si>
    <t xml:space="preserve">Működési célú költségvetési bevételek össszesen:</t>
  </si>
  <si>
    <t xml:space="preserve">B8. Finanszírozási bevételek</t>
  </si>
  <si>
    <t xml:space="preserve">a.)Maradvány igénybevétele</t>
  </si>
  <si>
    <t xml:space="preserve">Működési célú finanszírozási bevételek összesen:</t>
  </si>
  <si>
    <t xml:space="preserve">INTÉZMÉNYEK MŰKÖDÉSI CÉLÚ BEVÉTELEI ÖSSZESEN:</t>
  </si>
  <si>
    <t xml:space="preserve">ÖNKORMÁNYZAT MŰKÖDÉSI CÉLÚ BEVÉTELEI</t>
  </si>
  <si>
    <t xml:space="preserve">a.)Önkormányzatok működési támogatásai</t>
  </si>
  <si>
    <t xml:space="preserve">    Helyi önkormányzatok működésének általános támogatásai</t>
  </si>
  <si>
    <t xml:space="preserve">    Települési önkormányzatok egyes köznevelési feladatainak támogatása</t>
  </si>
  <si>
    <t xml:space="preserve">    Települési önkormányzatok szociális, gyermekjóléti és</t>
  </si>
  <si>
    <t xml:space="preserve">     gyermekétkeztetési feladatainak támogatása</t>
  </si>
  <si>
    <t xml:space="preserve">    Települési önkormányzatok kulturális feladatainak támogatása</t>
  </si>
  <si>
    <t xml:space="preserve">    Működési célú költségvetési támogatások és kiegészítő támogatások </t>
  </si>
  <si>
    <t xml:space="preserve">    Elszámolásból adódó bevételek</t>
  </si>
  <si>
    <t xml:space="preserve">b.)Egyéb működési célú támogatások bevételei államháztartáson belülről</t>
  </si>
  <si>
    <t xml:space="preserve">a.) Vagyoni tipusú adók -Építményadó</t>
  </si>
  <si>
    <r>
      <rPr>
        <sz val="10.5"/>
        <rFont val="CG Times"/>
        <family val="1"/>
        <charset val="238"/>
      </rPr>
      <t xml:space="preserve">b.) </t>
    </r>
    <r>
      <rPr>
        <u val="single"/>
        <sz val="10.5"/>
        <rFont val="CG Times"/>
        <family val="1"/>
        <charset val="238"/>
      </rPr>
      <t xml:space="preserve">Termékek és szolgáltatások adói</t>
    </r>
    <r>
      <rPr>
        <sz val="10.5"/>
        <rFont val="CG Times"/>
        <family val="1"/>
        <charset val="238"/>
      </rPr>
      <t xml:space="preserve"> - Helyi iparűzési adó</t>
    </r>
  </si>
  <si>
    <t xml:space="preserve">                                                    - Gépjármű adó</t>
  </si>
  <si>
    <t xml:space="preserve">c.) Egyéb közhatalmi bevételek</t>
  </si>
  <si>
    <t xml:space="preserve">  (levonva a tulajdonosi bevételek és felhalmozási célú ÁFA visszatérülés összege) </t>
  </si>
  <si>
    <t xml:space="preserve">a.)Működési célú kölcsönök visszatérülései államháztartáson kívülről</t>
  </si>
  <si>
    <t xml:space="preserve">b.)Egyéb működési célú átvett pénzeszközök</t>
  </si>
  <si>
    <t xml:space="preserve">Működési célú átvett pénzeszközök összesen:</t>
  </si>
  <si>
    <t xml:space="preserve">Működési célú költségvetési bevételek összesen:</t>
  </si>
  <si>
    <t xml:space="preserve">ÖNKORMÁNYZAT MŰKÖDÉSI CÉLÚ BEVÉTELEI ÖSSZESEN:</t>
  </si>
  <si>
    <t xml:space="preserve">MŰKÖDÉSI CÉLÚ BEVÉTELEK MINDÖSSZESEN:</t>
  </si>
  <si>
    <t xml:space="preserve">INTÉZMÉNYEK MŰKÖDÉSI CÉLÚ KIADÁSAI</t>
  </si>
  <si>
    <t xml:space="preserve">K1. Személyi juttatások</t>
  </si>
  <si>
    <t xml:space="preserve">K2.Munkaadókat terhelő járulékok és szociális hozzájárulási adó</t>
  </si>
  <si>
    <t xml:space="preserve">K3. Dologi kiadások</t>
  </si>
  <si>
    <t xml:space="preserve">Működési célú költségvetési kiadások összesen:</t>
  </si>
  <si>
    <t xml:space="preserve">Működési célú finanszírozási kiadások összesen:</t>
  </si>
  <si>
    <t xml:space="preserve">INTÉZMÉNYEK MŰKÖDÉSI CÉLÚ KIADÁSAI ÖSSZESEN:</t>
  </si>
  <si>
    <t xml:space="preserve">ÖNKORMÁNYZAT MŰKÖDÉSI CÉLÚ KIADÁSAI</t>
  </si>
  <si>
    <t xml:space="preserve">K4. Ellátottak pénzbeli juttatásai</t>
  </si>
  <si>
    <t xml:space="preserve">K5.Egyéb működési célú kiadások</t>
  </si>
  <si>
    <t xml:space="preserve">a) Elvonások és befizetések</t>
  </si>
  <si>
    <t xml:space="preserve">b. Egyéb működési célú támogatások államháztartáson belülre</t>
  </si>
  <si>
    <t xml:space="preserve">c.)Működési célú kölcsönök nyújtása államháztartáson kívülre</t>
  </si>
  <si>
    <t xml:space="preserve">d.)Egyéb működési célú kiadások államháztartáson kívülre</t>
  </si>
  <si>
    <t xml:space="preserve">e.)Tartalékok</t>
  </si>
  <si>
    <t xml:space="preserve">Működési célú finaszírozási kiadások összesen:</t>
  </si>
  <si>
    <t xml:space="preserve">ÖNKORMÁNYZAT MŰKÖDÉSI CÉLÚ KIADÁSAI ÖSSZESEN:</t>
  </si>
  <si>
    <t xml:space="preserve">MŰKÖDÉSI CÉLÚ KIADÁSOK MINDÖSSZESEN:</t>
  </si>
  <si>
    <r>
      <rPr>
        <i val="true"/>
        <sz val="10"/>
        <rFont val="CG Times"/>
        <family val="1"/>
      </rPr>
      <t xml:space="preserve"> 9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10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 2019. évi felhalmozási bevételek és kiadások módosított előirányzatainak mérlege</t>
  </si>
  <si>
    <t xml:space="preserve">Módosított előirányzat szeptember </t>
  </si>
  <si>
    <t xml:space="preserve">INTÉZMÉNYEK FELHALMOZÁSI CÉLÚ BEVÉTELEI</t>
  </si>
  <si>
    <t xml:space="preserve">B2. Felhalmozási célú támogatások államháztartáson belülről</t>
  </si>
  <si>
    <t xml:space="preserve">B5. Felhalmozási bevételek</t>
  </si>
  <si>
    <t xml:space="preserve">B7. Felhalmozási célú átvett pénzeszközök</t>
  </si>
  <si>
    <t xml:space="preserve">Felhalmozási célú költségvetési bevételek összesen:</t>
  </si>
  <si>
    <t xml:space="preserve">Felhalmozási célú maradvány</t>
  </si>
  <si>
    <t xml:space="preserve">Felhalmozási célú finanszírozási bevételek összesen:</t>
  </si>
  <si>
    <t xml:space="preserve">INTÉZMÉNYEK FELHALMOZÁSI CÉLÚ BEVÉTELEI ÖSSZESEN:</t>
  </si>
  <si>
    <t xml:space="preserve">ÖNKORMÁNYZAT FELHALMOZÁSI CÉLÚ BEVÉTELEI  </t>
  </si>
  <si>
    <t xml:space="preserve">a.)Felhalmozási célú önkormányzati támogatások </t>
  </si>
  <si>
    <t xml:space="preserve">b.)Egyes felhalmozási célú támogatások bevétele államháztartáson belülről</t>
  </si>
  <si>
    <t xml:space="preserve">B3.Közhatalmi bevételek</t>
  </si>
  <si>
    <t xml:space="preserve">Építmény adóból felhalmozási célra</t>
  </si>
  <si>
    <t xml:space="preserve">B4. Működési bevételekből felhalmozási célú</t>
  </si>
  <si>
    <t xml:space="preserve">  - tulajdonosi bevételek</t>
  </si>
  <si>
    <t xml:space="preserve">   - felhalmozási célú ÁFA visszatérülés összege</t>
  </si>
  <si>
    <t xml:space="preserve">Működési bevételekből felhalmozási célú összesen:</t>
  </si>
  <si>
    <t xml:space="preserve">a.)Ingatlanok értékesítése</t>
  </si>
  <si>
    <t xml:space="preserve">b.)Részesedések értékesítése</t>
  </si>
  <si>
    <t xml:space="preserve">a.) Felhalmozási célú kölcsönök visszatérülése államháztartáson kívülről</t>
  </si>
  <si>
    <t xml:space="preserve">b.)Egyéb felhalmozási célú átvett pénzeszközök</t>
  </si>
  <si>
    <t xml:space="preserve">Felhalmozási célú átvett pénzeszközök összesen:</t>
  </si>
  <si>
    <t xml:space="preserve">ÖNKORMÁNYZAT FELHALMOZÁSI CÉLÚ BEVÉTELEI ÖSSZESEN:</t>
  </si>
  <si>
    <t xml:space="preserve">FELHALMOZÁSI CÉLÚ BEVÉTELEK MINDÖSSZESEN:</t>
  </si>
  <si>
    <t xml:space="preserve">INTÉZMÉNYEK FELHALMOZÁSI CÉLÚ KIADÁSAI</t>
  </si>
  <si>
    <t xml:space="preserve">K6. Beruházások</t>
  </si>
  <si>
    <t xml:space="preserve">K7. Felújítások</t>
  </si>
  <si>
    <t xml:space="preserve">Felhalmozási célú költségvetési kiadások összesen:</t>
  </si>
  <si>
    <t xml:space="preserve">Felhalmozási célú finanszírozási kiadások összesen:</t>
  </si>
  <si>
    <t xml:space="preserve">INTÉZMÉNYEK FELHALMOZÁSI CÉLÚ KIADÁSAI ÖSSZESEN:</t>
  </si>
  <si>
    <t xml:space="preserve">ÖNKORMÁNYZAT FELHALMOZÁSI CÉLÚ KIADÁSAI</t>
  </si>
  <si>
    <t xml:space="preserve">K8. Egyéb felhalmozási célú kiadások</t>
  </si>
  <si>
    <t xml:space="preserve">a.) Egyéb felhalmozási célú támogatások államháztartáson belülre</t>
  </si>
  <si>
    <t xml:space="preserve">b.)Egyéb felhalmozási célú támogatások államháztartáson kívülre</t>
  </si>
  <si>
    <t xml:space="preserve">c.)Tartalékok (különféle fejlesztési célú kiadások fedezetére)</t>
  </si>
  <si>
    <t xml:space="preserve">Fejlesztési célú hitelek tőketörlesztése</t>
  </si>
  <si>
    <t xml:space="preserve">ÖNKORMÁNYZAT FELHALMOZÁSI CÉLÚ KIADÁSAI ÖSSZESEN:</t>
  </si>
  <si>
    <t xml:space="preserve">FELHALMOZÁSI CÉLÚ KIADÁSOK MINDÖSSZESEN:</t>
  </si>
  <si>
    <r>
      <rPr>
        <i val="true"/>
        <sz val="10"/>
        <rFont val="CG Times"/>
        <family val="1"/>
      </rPr>
      <t xml:space="preserve"> 10</t>
    </r>
    <r>
      <rPr>
        <b val="true"/>
        <i val="true"/>
        <u val="single"/>
        <sz val="10"/>
        <rFont val="CG Times"/>
        <family val="1"/>
      </rPr>
      <t xml:space="preserve">. melléklet a 14/2019. (XII. 13.) önkormányzati rendelethez</t>
    </r>
  </si>
  <si>
    <r>
      <rPr>
        <i val="true"/>
        <sz val="10"/>
        <rFont val="CG Times"/>
        <family val="1"/>
      </rPr>
      <t xml:space="preserve"> "11</t>
    </r>
    <r>
      <rPr>
        <b val="true"/>
        <i val="true"/>
        <u val="single"/>
        <sz val="10"/>
        <rFont val="CG Times"/>
        <family val="1"/>
      </rPr>
      <t xml:space="preserve">. melléklet a 4/2019. (II.15.) önkormányzati rendelethez"</t>
    </r>
  </si>
  <si>
    <t xml:space="preserve">A 2019. évi bevételi és kiadási módosított előirányzatok összevont mérlege</t>
  </si>
  <si>
    <t xml:space="preserve">   I. Bevételi előirányzatok</t>
  </si>
  <si>
    <t xml:space="preserve">   II. Kiadási előirányzatok</t>
  </si>
  <si>
    <t xml:space="preserve">Személyi jellegű kiadások</t>
  </si>
  <si>
    <t xml:space="preserve">Ózdi  Polgármesteri Hivatal</t>
  </si>
  <si>
    <t xml:space="preserve">Ózdi Városközponti  Óvodák</t>
  </si>
  <si>
    <t xml:space="preserve"> - Önkormányzatok működési támogatása</t>
  </si>
  <si>
    <t xml:space="preserve"> -Egyéb működési célú támogatások bevételei </t>
  </si>
  <si>
    <t xml:space="preserve">   államháztartáson belülről</t>
  </si>
  <si>
    <t xml:space="preserve">Ózd Városi Rendészet </t>
  </si>
  <si>
    <t xml:space="preserve">Munkaadókat terhelő járulékok</t>
  </si>
  <si>
    <t xml:space="preserve"> -Vagyoni tipusú adók</t>
  </si>
  <si>
    <t xml:space="preserve"> -Termékek és szolgáltatások adói</t>
  </si>
  <si>
    <t xml:space="preserve">    ▫ Helyi iparűzési adó</t>
  </si>
  <si>
    <t xml:space="preserve">    ▫ Gépjárműadók</t>
  </si>
  <si>
    <t xml:space="preserve"> -Egyéb közhatalmi bevételek</t>
  </si>
  <si>
    <t xml:space="preserve">Ellátottak pénzbeli juttatásai</t>
  </si>
  <si>
    <t xml:space="preserve">Költségvetési kiadások össesen:</t>
  </si>
  <si>
    <t xml:space="preserve">K9.</t>
  </si>
  <si>
    <t xml:space="preserve">Előző évi maradvány igénybevétele</t>
  </si>
  <si>
    <t xml:space="preserve">a.)</t>
  </si>
  <si>
    <t xml:space="preserve">Működési célra</t>
  </si>
  <si>
    <t xml:space="preserve">Intézmények</t>
  </si>
  <si>
    <t xml:space="preserve">b.)</t>
  </si>
  <si>
    <t xml:space="preserve">Felhalmozási célra</t>
  </si>
  <si>
    <t xml:space="preserve">  BEVÉTELEK MINDÖSSZESEN</t>
  </si>
  <si>
    <t xml:space="preserve">  KIADÁSOK MINDÖSSZESEN  </t>
  </si>
  <si>
    <r>
      <rPr>
        <i val="true"/>
        <sz val="10"/>
        <rFont val="Times New Roman"/>
        <family val="1"/>
        <charset val="238"/>
      </rPr>
      <t xml:space="preserve"> 11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14/2019. (XII. 13.) önkormányzati rendelethez</t>
    </r>
  </si>
  <si>
    <r>
      <rPr>
        <i val="true"/>
        <sz val="10"/>
        <rFont val="Times New Roman"/>
        <family val="1"/>
        <charset val="238"/>
      </rPr>
      <t xml:space="preserve"> "17</t>
    </r>
    <r>
      <rPr>
        <b val="true"/>
        <i val="true"/>
        <u val="single"/>
        <sz val="10"/>
        <rFont val="Times New Roman"/>
        <family val="1"/>
        <charset val="238"/>
      </rPr>
      <t xml:space="preserve">. melléklet a 4/2019. (II.15.) önkormányzati rendelethez"</t>
    </r>
  </si>
  <si>
    <t xml:space="preserve">K I M U T A T Á S </t>
  </si>
  <si>
    <t xml:space="preserve">az Európai Uniós forrásból finanszírozott támogatással megvalósuló programok 2019.évi módosított kiadási és bevételi előirányzatairól</t>
  </si>
  <si>
    <t xml:space="preserve">KIADÁSOK</t>
  </si>
  <si>
    <t xml:space="preserve">BEVÉTELEK</t>
  </si>
  <si>
    <t xml:space="preserve">Programok</t>
  </si>
  <si>
    <t xml:space="preserve">Módosított </t>
  </si>
  <si>
    <t xml:space="preserve">megnevezése</t>
  </si>
  <si>
    <t xml:space="preserve">KÖFOP-1.2.1-VEKOP-16-2017 Ózd Város Önkormányzata ASP Központhoz való csatlakozása</t>
  </si>
  <si>
    <t xml:space="preserve">TOP-3.2.1-15  B-A-Z. megye területén meglévő SEAP-ok felülvizsgálata és átdolgozása SECAP-pá, illetve új SECAP-ok kidolgozása</t>
  </si>
  <si>
    <t xml:space="preserve">TOP-4.2.1-15 Szociális alapszolgáltatások infrstruktúrájának bővítése, fejlesztése Ózd városában</t>
  </si>
  <si>
    <t xml:space="preserve">TOP-5.2.1-15 Ózd Újtelep-Kiserdőalja városrész szociális  rehabilitációját kísérő helyi szintű komplex programok</t>
  </si>
  <si>
    <t xml:space="preserve">TOP-5.1.2-15 Foglalkoztatási együttműködések támogatása Nyugat-Borsod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"/>
    <numFmt numFmtId="169" formatCode="General"/>
    <numFmt numFmtId="170" formatCode="#,##0_ ;\-#,##0\ 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sz val="11"/>
      <name val="Bookman Old Style"/>
      <family val="1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G Times"/>
      <family val="1"/>
      <charset val="238"/>
    </font>
    <font>
      <i val="true"/>
      <sz val="10"/>
      <name val="CG Times"/>
      <family val="1"/>
      <charset val="238"/>
    </font>
    <font>
      <i val="true"/>
      <sz val="10"/>
      <name val="CG Times"/>
      <family val="1"/>
    </font>
    <font>
      <b val="true"/>
      <i val="true"/>
      <u val="single"/>
      <sz val="10"/>
      <name val="CG Times"/>
      <family val="1"/>
    </font>
    <font>
      <b val="true"/>
      <sz val="10"/>
      <name val="CG Times"/>
      <family val="1"/>
      <charset val="238"/>
    </font>
    <font>
      <b val="true"/>
      <i val="true"/>
      <u val="single"/>
      <sz val="10"/>
      <name val="CG Times"/>
      <family val="1"/>
      <charset val="238"/>
    </font>
    <font>
      <b val="true"/>
      <u val="single"/>
      <sz val="11"/>
      <name val="CG Times"/>
      <family val="1"/>
      <charset val="238"/>
    </font>
    <font>
      <sz val="9"/>
      <name val="CG Times"/>
      <family val="1"/>
      <charset val="238"/>
    </font>
    <font>
      <sz val="12"/>
      <name val="CG Times"/>
      <family val="1"/>
      <charset val="238"/>
    </font>
    <font>
      <b val="true"/>
      <sz val="12"/>
      <name val="CG Times"/>
      <family val="0"/>
      <charset val="238"/>
    </font>
    <font>
      <b val="true"/>
      <sz val="10"/>
      <name val="CG Times"/>
      <family val="0"/>
      <charset val="238"/>
    </font>
    <font>
      <b val="true"/>
      <sz val="10.5"/>
      <name val="CG Times"/>
      <family val="1"/>
      <charset val="238"/>
    </font>
    <font>
      <b val="true"/>
      <u val="single"/>
      <sz val="10.5"/>
      <name val="CG Times"/>
      <family val="1"/>
      <charset val="238"/>
    </font>
    <font>
      <sz val="10.5"/>
      <name val="CG Times"/>
      <family val="1"/>
      <charset val="238"/>
    </font>
    <font>
      <b val="true"/>
      <u val="single"/>
      <sz val="10"/>
      <name val="CG Times"/>
      <family val="1"/>
      <charset val="238"/>
    </font>
    <font>
      <u val="single"/>
      <sz val="10"/>
      <name val="CG Times"/>
      <family val="1"/>
      <charset val="238"/>
    </font>
    <font>
      <u val="single"/>
      <sz val="10"/>
      <name val="CG Times"/>
      <family val="0"/>
      <charset val="238"/>
    </font>
    <font>
      <sz val="10"/>
      <name val="CG Times"/>
      <family val="0"/>
      <charset val="238"/>
    </font>
    <font>
      <sz val="10.5"/>
      <name val="CG Times"/>
      <family val="0"/>
      <charset val="238"/>
    </font>
    <font>
      <b val="true"/>
      <sz val="10.5"/>
      <name val="CG Times"/>
      <family val="0"/>
      <charset val="238"/>
    </font>
    <font>
      <b val="true"/>
      <u val="single"/>
      <sz val="10"/>
      <name val="CG Times"/>
      <family val="0"/>
      <charset val="238"/>
    </font>
    <font>
      <i val="true"/>
      <u val="single"/>
      <sz val="10"/>
      <name val="CG Times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CG Times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CG Times"/>
      <family val="1"/>
      <charset val="238"/>
    </font>
    <font>
      <b val="true"/>
      <sz val="13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G Times"/>
      <family val="1"/>
      <charset val="238"/>
    </font>
    <font>
      <b val="true"/>
      <sz val="9"/>
      <name val="CG Times"/>
      <family val="1"/>
      <charset val="238"/>
    </font>
    <font>
      <sz val="9"/>
      <name val="Arial"/>
      <family val="2"/>
      <charset val="238"/>
    </font>
    <font>
      <sz val="11"/>
      <name val="CG Times"/>
      <family val="1"/>
      <charset val="238"/>
    </font>
    <font>
      <sz val="8"/>
      <name val="Arial CE"/>
      <family val="0"/>
      <charset val="238"/>
    </font>
    <font>
      <b val="true"/>
      <sz val="11"/>
      <name val="CG Times"/>
      <family val="0"/>
      <charset val="238"/>
    </font>
    <font>
      <sz val="11"/>
      <name val="CG Times"/>
      <family val="0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CG Times"/>
      <family val="1"/>
      <charset val="238"/>
    </font>
    <font>
      <sz val="10"/>
      <name val="Calibri"/>
      <family val="2"/>
      <charset val="238"/>
    </font>
    <font>
      <sz val="14"/>
      <name val="CG Times"/>
      <family val="1"/>
      <charset val="238"/>
    </font>
    <font>
      <b val="true"/>
      <i val="true"/>
      <u val="single"/>
      <sz val="15"/>
      <name val="CG Times"/>
      <family val="1"/>
      <charset val="238"/>
    </font>
    <font>
      <b val="true"/>
      <i val="true"/>
      <u val="single"/>
      <sz val="14"/>
      <name val="CG Times"/>
      <family val="1"/>
      <charset val="238"/>
    </font>
    <font>
      <b val="true"/>
      <i val="true"/>
      <u val="single"/>
      <sz val="11"/>
      <name val="CG Times"/>
      <family val="1"/>
      <charset val="238"/>
    </font>
    <font>
      <b val="true"/>
      <i val="true"/>
      <sz val="11"/>
      <name val="CG Times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i val="true"/>
      <u val="single"/>
      <sz val="10"/>
      <name val="CG Times"/>
      <family val="1"/>
    </font>
    <font>
      <b val="true"/>
      <u val="single"/>
      <sz val="13"/>
      <name val="CG Times"/>
      <family val="1"/>
      <charset val="238"/>
    </font>
    <font>
      <sz val="13"/>
      <name val="CG Times"/>
      <family val="1"/>
      <charset val="238"/>
    </font>
    <font>
      <b val="true"/>
      <sz val="12"/>
      <name val="CG Times"/>
      <family val="1"/>
      <charset val="238"/>
    </font>
    <font>
      <b val="true"/>
      <u val="single"/>
      <sz val="12"/>
      <name val="CG Times"/>
      <family val="1"/>
      <charset val="238"/>
    </font>
    <font>
      <b val="true"/>
      <u val="single"/>
      <sz val="12"/>
      <name val="CG Times"/>
      <family val="0"/>
      <charset val="238"/>
    </font>
    <font>
      <b val="true"/>
      <i val="true"/>
      <sz val="12"/>
      <name val="CG Times"/>
      <family val="1"/>
      <charset val="238"/>
    </font>
    <font>
      <u val="single"/>
      <sz val="10.5"/>
      <name val="CG Times"/>
      <family val="1"/>
      <charset val="238"/>
    </font>
    <font>
      <b val="true"/>
      <u val="single"/>
      <sz val="11"/>
      <name val="CG Times"/>
      <family val="0"/>
      <charset val="238"/>
    </font>
    <font>
      <b val="true"/>
      <i val="true"/>
      <u val="single"/>
      <sz val="12"/>
      <name val="CG Times"/>
      <family val="1"/>
      <charset val="238"/>
    </font>
    <font>
      <sz val="12"/>
      <name val="CG Times"/>
      <family val="0"/>
      <charset val="238"/>
    </font>
    <font>
      <sz val="11.5"/>
      <name val="CG Times"/>
      <family val="0"/>
      <charset val="238"/>
    </font>
    <font>
      <sz val="11.5"/>
      <name val="CG Times"/>
      <family val="1"/>
      <charset val="238"/>
    </font>
    <font>
      <b val="true"/>
      <sz val="11.5"/>
      <name val="CG Times"/>
      <family val="0"/>
      <charset val="238"/>
    </font>
    <font>
      <b val="true"/>
      <i val="true"/>
      <sz val="11.5"/>
      <name val="CG Times"/>
      <family val="1"/>
      <charset val="238"/>
    </font>
    <font>
      <b val="true"/>
      <i val="true"/>
      <u val="single"/>
      <sz val="10"/>
      <name val="Arial"/>
      <family val="2"/>
    </font>
    <font>
      <sz val="10"/>
      <name val="CG Times"/>
      <family val="1"/>
    </font>
    <font>
      <b val="true"/>
      <i val="true"/>
      <sz val="10"/>
      <name val="CG Times"/>
      <family val="0"/>
      <charset val="238"/>
    </font>
    <font>
      <b val="true"/>
      <sz val="10"/>
      <name val="CG Times"/>
      <family val="1"/>
    </font>
    <font>
      <i val="true"/>
      <sz val="10"/>
      <name val="CG Times"/>
      <family val="0"/>
      <charset val="238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8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7" fillId="16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3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4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4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3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0" borderId="5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0" borderId="5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5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5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5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5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0" borderId="5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5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5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5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0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5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5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16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0" borderId="5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5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0" borderId="5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5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0" fillId="16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8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8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9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4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5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6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1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7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9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8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9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9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7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9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7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5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8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4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5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9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7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3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3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9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6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6" borderId="99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0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101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3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4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102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103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4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104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ál 2" xfId="58"/>
    <cellStyle name="Normál 2 2" xfId="59"/>
    <cellStyle name="Normál 3" xfId="60"/>
    <cellStyle name="Normál 3 2" xfId="61"/>
    <cellStyle name="Normál 3 3" xfId="62"/>
    <cellStyle name="Normál 4" xfId="63"/>
    <cellStyle name="Normál 4 2" xfId="64"/>
    <cellStyle name="Normál 5" xfId="65"/>
    <cellStyle name="Normál 6" xfId="66"/>
    <cellStyle name="Normál 7" xfId="67"/>
    <cellStyle name="Normál_1. mell Az önkormányzat 2011. költségvetés címrendje" xfId="68"/>
    <cellStyle name="Normál_10. melléklet a 2011. évi működési bevételek és kiadások mérlege" xfId="69"/>
    <cellStyle name="Normál_11. mellékl. a 2011. évi telj_felhalmozási bevételek és kiadások  előir. mérlege" xfId="70"/>
    <cellStyle name="Normál_12. sz melléklet 2011 evi összevont mérleg" xfId="71"/>
    <cellStyle name="Normál_2.c. melléklet I.22." xfId="72"/>
    <cellStyle name="Normál_3 sz mell 2011évi bevételi források int részletezése" xfId="73"/>
    <cellStyle name="Normál_4_5_ mell 2011" xfId="74"/>
    <cellStyle name="Normál_4_5_ mell 2011 2" xfId="75"/>
    <cellStyle name="Normál_6 sz mell ktgvszervek támogatása 2011" xfId="76"/>
    <cellStyle name="Normál_8_9 mell 2011" xfId="77"/>
    <cellStyle name="Normál_8_9 mell 2011 2" xfId="78"/>
    <cellStyle name="Normál_8_9 mell 2011_2012. évi uniós" xfId="79"/>
    <cellStyle name="Rossz 2" xfId="80"/>
    <cellStyle name="Semleges 2" xfId="81"/>
    <cellStyle name="Számítás 2" xfId="82"/>
    <cellStyle name="Százalék 2" xfId="83"/>
    <cellStyle name="Összesen 2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5.13"/>
    <col collapsed="false" customWidth="true" hidden="false" outlineLevel="0" max="5" min="5" style="1" width="3.28"/>
    <col collapsed="false" customWidth="true" hidden="false" outlineLevel="0" max="6" min="6" style="1" width="54.41"/>
    <col collapsed="false" customWidth="true" hidden="false" outlineLevel="0" max="7" min="7" style="1" width="9.41"/>
    <col collapsed="false" customWidth="true" hidden="true" outlineLevel="0" max="8" min="8" style="1" width="11.7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2" customFormat="true" ht="13.5" hidden="false" customHeight="false" outlineLevel="0" collapsed="false">
      <c r="D1" s="3"/>
      <c r="E1" s="3"/>
      <c r="F1" s="4"/>
      <c r="M1" s="5" t="s">
        <v>0</v>
      </c>
    </row>
    <row r="2" s="2" customFormat="true" ht="11.25" hidden="false" customHeight="true" outlineLevel="0" collapsed="false">
      <c r="A2" s="6"/>
      <c r="B2" s="6"/>
      <c r="C2" s="6"/>
      <c r="D2" s="6"/>
      <c r="E2" s="7"/>
      <c r="F2" s="8"/>
      <c r="M2" s="5" t="s">
        <v>1</v>
      </c>
    </row>
    <row r="3" s="2" customFormat="true" ht="11.25" hidden="false" customHeight="true" outlineLevel="0" collapsed="false">
      <c r="A3" s="7"/>
      <c r="B3" s="7"/>
      <c r="C3" s="7"/>
      <c r="D3" s="7"/>
      <c r="E3" s="7"/>
      <c r="F3" s="8"/>
      <c r="G3" s="8"/>
    </row>
    <row r="4" s="2" customFormat="true" ht="9.75" hidden="false" customHeight="true" outlineLevel="0" collapsed="false"/>
    <row r="5" s="2" customFormat="true" ht="14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4"/>
    </row>
    <row r="6" s="2" customFormat="true" ht="12" hidden="false" customHeight="true" outlineLevel="0" collapsed="false">
      <c r="A6" s="9"/>
      <c r="B6" s="9"/>
      <c r="C6" s="9"/>
      <c r="D6" s="9"/>
      <c r="E6" s="9"/>
      <c r="F6" s="9"/>
      <c r="O6" s="8"/>
    </row>
    <row r="7" s="2" customFormat="true" ht="19.5" hidden="false" customHeight="true" outlineLevel="0" collapsed="false">
      <c r="A7" s="10"/>
      <c r="B7" s="10"/>
      <c r="C7" s="10"/>
      <c r="D7" s="10"/>
      <c r="E7" s="10"/>
      <c r="F7" s="11"/>
      <c r="G7" s="11"/>
      <c r="H7" s="12"/>
      <c r="I7" s="12"/>
      <c r="J7" s="13"/>
      <c r="K7" s="12"/>
      <c r="L7" s="12"/>
      <c r="M7" s="13" t="s">
        <v>3</v>
      </c>
    </row>
    <row r="8" s="2" customFormat="true" ht="15.75" hidden="false" customHeight="false" outlineLevel="0" collapsed="false">
      <c r="A8" s="14"/>
      <c r="B8" s="14"/>
      <c r="C8" s="14"/>
      <c r="D8" s="15"/>
      <c r="E8" s="15"/>
      <c r="F8" s="16"/>
      <c r="G8" s="17"/>
      <c r="H8" s="18" t="s">
        <v>4</v>
      </c>
      <c r="I8" s="18"/>
      <c r="J8" s="16"/>
      <c r="K8" s="19" t="s">
        <v>4</v>
      </c>
      <c r="L8" s="19"/>
      <c r="M8" s="16"/>
    </row>
    <row r="9" s="2" customFormat="true" ht="63.75" hidden="false" customHeight="false" outlineLevel="0" collapsed="false">
      <c r="A9" s="20" t="s">
        <v>5</v>
      </c>
      <c r="B9" s="20"/>
      <c r="C9" s="20"/>
      <c r="D9" s="20"/>
      <c r="E9" s="21"/>
      <c r="F9" s="22" t="s">
        <v>6</v>
      </c>
      <c r="G9" s="23" t="s">
        <v>7</v>
      </c>
      <c r="H9" s="24" t="s">
        <v>8</v>
      </c>
      <c r="I9" s="24" t="s">
        <v>9</v>
      </c>
      <c r="J9" s="24" t="s">
        <v>10</v>
      </c>
      <c r="K9" s="24" t="s">
        <v>8</v>
      </c>
      <c r="L9" s="24" t="s">
        <v>9</v>
      </c>
      <c r="M9" s="24" t="s">
        <v>11</v>
      </c>
    </row>
    <row r="10" s="30" customFormat="true" ht="25.5" hidden="false" customHeight="true" outlineLevel="0" collapsed="false">
      <c r="A10" s="25" t="s">
        <v>12</v>
      </c>
      <c r="B10" s="26" t="s">
        <v>13</v>
      </c>
      <c r="C10" s="27"/>
      <c r="D10" s="27"/>
      <c r="E10" s="27"/>
      <c r="F10" s="28"/>
      <c r="G10" s="29"/>
    </row>
    <row r="11" s="37" customFormat="true" ht="22.5" hidden="false" customHeight="true" outlineLevel="0" collapsed="false">
      <c r="A11" s="31"/>
      <c r="B11" s="32" t="s">
        <v>14</v>
      </c>
      <c r="C11" s="33" t="s">
        <v>15</v>
      </c>
      <c r="D11" s="34"/>
      <c r="E11" s="34"/>
      <c r="F11" s="35"/>
      <c r="G11" s="36"/>
    </row>
    <row r="12" s="37" customFormat="true" ht="20.25" hidden="false" customHeight="true" outlineLevel="0" collapsed="false">
      <c r="A12" s="31"/>
      <c r="B12" s="32"/>
      <c r="C12" s="38" t="s">
        <v>16</v>
      </c>
      <c r="D12" s="39" t="s">
        <v>17</v>
      </c>
      <c r="E12" s="34"/>
      <c r="F12" s="35"/>
      <c r="G12" s="36"/>
    </row>
    <row r="13" s="2" customFormat="true" ht="18.75" hidden="false" customHeight="true" outlineLevel="0" collapsed="false">
      <c r="A13" s="31"/>
      <c r="B13" s="40"/>
      <c r="C13" s="41"/>
      <c r="D13" s="42" t="s">
        <v>18</v>
      </c>
      <c r="E13" s="43" t="s">
        <v>19</v>
      </c>
      <c r="F13" s="44"/>
      <c r="G13" s="45"/>
    </row>
    <row r="14" s="2" customFormat="true" ht="13.5" hidden="false" customHeight="false" outlineLevel="0" collapsed="false">
      <c r="A14" s="31"/>
      <c r="B14" s="40"/>
      <c r="C14" s="41"/>
      <c r="D14" s="34"/>
      <c r="E14" s="46" t="s">
        <v>20</v>
      </c>
      <c r="F14" s="47"/>
      <c r="G14" s="45"/>
    </row>
    <row r="15" s="2" customFormat="true" ht="13.5" hidden="false" customHeight="false" outlineLevel="0" collapsed="false">
      <c r="A15" s="31"/>
      <c r="B15" s="40"/>
      <c r="C15" s="41"/>
      <c r="D15" s="34"/>
      <c r="E15" s="48" t="s">
        <v>21</v>
      </c>
      <c r="F15" s="34" t="s">
        <v>22</v>
      </c>
      <c r="G15" s="45"/>
    </row>
    <row r="16" s="2" customFormat="true" ht="13.5" hidden="false" customHeight="false" outlineLevel="0" collapsed="false">
      <c r="A16" s="31"/>
      <c r="B16" s="40"/>
      <c r="C16" s="41"/>
      <c r="D16" s="34"/>
      <c r="E16" s="48"/>
      <c r="F16" s="34" t="s">
        <v>23</v>
      </c>
      <c r="G16" s="45" t="n">
        <v>7696</v>
      </c>
      <c r="J16" s="49" t="n">
        <f aca="false">G16+H16+I16</f>
        <v>7696</v>
      </c>
      <c r="L16" s="49"/>
      <c r="M16" s="49" t="n">
        <f aca="false">J16+K16+L16</f>
        <v>7696</v>
      </c>
    </row>
    <row r="17" s="2" customFormat="true" ht="13.5" hidden="false" customHeight="false" outlineLevel="0" collapsed="false">
      <c r="A17" s="31"/>
      <c r="B17" s="40"/>
      <c r="C17" s="41"/>
      <c r="D17" s="34"/>
      <c r="E17" s="48" t="s">
        <v>21</v>
      </c>
      <c r="F17" s="34" t="s">
        <v>24</v>
      </c>
      <c r="G17" s="45"/>
      <c r="J17" s="49" t="n">
        <v>93</v>
      </c>
      <c r="L17" s="49"/>
      <c r="M17" s="49" t="n">
        <f aca="false">J17+K17+L17</f>
        <v>93</v>
      </c>
    </row>
    <row r="18" s="2" customFormat="true" ht="13.5" hidden="false" customHeight="false" outlineLevel="0" collapsed="false">
      <c r="A18" s="31"/>
      <c r="B18" s="40"/>
      <c r="C18" s="41"/>
      <c r="D18" s="34"/>
      <c r="E18" s="48" t="s">
        <v>21</v>
      </c>
      <c r="F18" s="34" t="s">
        <v>25</v>
      </c>
      <c r="G18" s="45"/>
      <c r="J18" s="49"/>
      <c r="L18" s="49" t="n">
        <v>3087</v>
      </c>
      <c r="M18" s="49" t="n">
        <f aca="false">J18+K18+L18</f>
        <v>3087</v>
      </c>
    </row>
    <row r="19" s="2" customFormat="true" ht="13.5" hidden="false" customHeight="false" outlineLevel="0" collapsed="false">
      <c r="A19" s="31"/>
      <c r="B19" s="40"/>
      <c r="C19" s="41"/>
      <c r="D19" s="34"/>
      <c r="E19" s="48" t="s">
        <v>21</v>
      </c>
      <c r="F19" s="34" t="s">
        <v>26</v>
      </c>
      <c r="G19" s="45"/>
      <c r="J19" s="49"/>
      <c r="L19" s="49"/>
      <c r="M19" s="49"/>
    </row>
    <row r="20" s="2" customFormat="true" ht="13.5" hidden="false" customHeight="false" outlineLevel="0" collapsed="false">
      <c r="A20" s="31"/>
      <c r="B20" s="40"/>
      <c r="C20" s="41"/>
      <c r="D20" s="34"/>
      <c r="E20" s="48"/>
      <c r="F20" s="34" t="s">
        <v>27</v>
      </c>
      <c r="G20" s="45"/>
      <c r="J20" s="49" t="n">
        <v>22800</v>
      </c>
      <c r="L20" s="49"/>
      <c r="M20" s="49" t="n">
        <f aca="false">J20+K20+L20</f>
        <v>22800</v>
      </c>
    </row>
    <row r="21" s="2" customFormat="true" ht="13.5" hidden="false" customHeight="false" outlineLevel="0" collapsed="false">
      <c r="A21" s="31"/>
      <c r="B21" s="40"/>
      <c r="C21" s="41"/>
      <c r="D21" s="34"/>
      <c r="E21" s="48" t="s">
        <v>21</v>
      </c>
      <c r="F21" s="34" t="s">
        <v>28</v>
      </c>
      <c r="G21" s="45"/>
      <c r="J21" s="49"/>
      <c r="L21" s="49" t="n">
        <v>1750</v>
      </c>
      <c r="M21" s="49" t="n">
        <f aca="false">J21+K21+L21</f>
        <v>1750</v>
      </c>
    </row>
    <row r="22" s="2" customFormat="true" ht="13.5" hidden="false" customHeight="false" outlineLevel="0" collapsed="false">
      <c r="A22" s="31"/>
      <c r="B22" s="40"/>
      <c r="C22" s="41"/>
      <c r="D22" s="34"/>
      <c r="E22" s="48" t="s">
        <v>21</v>
      </c>
      <c r="F22" s="34" t="s">
        <v>29</v>
      </c>
      <c r="G22" s="45"/>
      <c r="J22" s="49"/>
      <c r="L22" s="49" t="n">
        <v>4000</v>
      </c>
      <c r="M22" s="49" t="n">
        <f aca="false">J22+K22+L22</f>
        <v>4000</v>
      </c>
    </row>
    <row r="23" s="2" customFormat="true" ht="13.5" hidden="false" customHeight="false" outlineLevel="0" collapsed="false">
      <c r="A23" s="31"/>
      <c r="B23" s="40"/>
      <c r="C23" s="41"/>
      <c r="D23" s="34"/>
      <c r="E23" s="48" t="s">
        <v>21</v>
      </c>
      <c r="F23" s="34" t="s">
        <v>30</v>
      </c>
      <c r="G23" s="45"/>
      <c r="J23" s="49"/>
      <c r="L23" s="49" t="n">
        <v>8756</v>
      </c>
      <c r="M23" s="49" t="n">
        <f aca="false">J23+K23+L23</f>
        <v>8756</v>
      </c>
    </row>
    <row r="24" s="2" customFormat="true" ht="6.75" hidden="false" customHeight="true" outlineLevel="0" collapsed="false">
      <c r="A24" s="31"/>
      <c r="B24" s="40"/>
      <c r="C24" s="41"/>
      <c r="D24" s="34"/>
      <c r="E24" s="48"/>
      <c r="F24" s="34"/>
      <c r="G24" s="45"/>
      <c r="J24" s="49"/>
      <c r="L24" s="49"/>
      <c r="M24" s="49"/>
    </row>
    <row r="25" s="2" customFormat="true" ht="15.75" hidden="false" customHeight="false" outlineLevel="0" collapsed="false">
      <c r="A25" s="31"/>
      <c r="B25" s="40"/>
      <c r="C25" s="41"/>
      <c r="D25" s="42" t="s">
        <v>18</v>
      </c>
      <c r="E25" s="43" t="s">
        <v>31</v>
      </c>
      <c r="F25" s="44"/>
      <c r="G25" s="45"/>
      <c r="J25" s="49"/>
      <c r="L25" s="49"/>
      <c r="M25" s="49"/>
    </row>
    <row r="26" s="2" customFormat="true" ht="13.5" hidden="false" customHeight="false" outlineLevel="0" collapsed="false">
      <c r="A26" s="31"/>
      <c r="B26" s="40"/>
      <c r="C26" s="41"/>
      <c r="D26" s="34"/>
      <c r="E26" s="48" t="s">
        <v>21</v>
      </c>
      <c r="F26" s="47" t="s">
        <v>32</v>
      </c>
      <c r="G26" s="45"/>
      <c r="I26" s="49" t="n">
        <v>8973</v>
      </c>
      <c r="J26" s="49" t="n">
        <f aca="false">G26+H26+I26</f>
        <v>8973</v>
      </c>
      <c r="L26" s="49"/>
      <c r="M26" s="49" t="n">
        <f aca="false">J26+K26+L26</f>
        <v>8973</v>
      </c>
    </row>
    <row r="27" s="2" customFormat="true" ht="13.5" hidden="false" customHeight="false" outlineLevel="0" collapsed="false">
      <c r="A27" s="31"/>
      <c r="B27" s="40"/>
      <c r="C27" s="41"/>
      <c r="D27" s="34"/>
      <c r="E27" s="48" t="s">
        <v>21</v>
      </c>
      <c r="F27" s="34" t="s">
        <v>33</v>
      </c>
      <c r="G27" s="45"/>
      <c r="J27" s="49"/>
      <c r="L27" s="49" t="n">
        <v>10485</v>
      </c>
      <c r="M27" s="49" t="n">
        <f aca="false">J27+K27+L27</f>
        <v>10485</v>
      </c>
    </row>
    <row r="28" customFormat="false" ht="3" hidden="false" customHeight="true" outlineLevel="0" collapsed="false">
      <c r="L28" s="50"/>
      <c r="M28" s="49"/>
    </row>
    <row r="29" s="2" customFormat="true" ht="15.75" hidden="false" customHeight="false" outlineLevel="0" collapsed="false">
      <c r="A29" s="31"/>
      <c r="B29" s="40"/>
      <c r="C29" s="41"/>
      <c r="D29" s="42" t="s">
        <v>18</v>
      </c>
      <c r="E29" s="43" t="s">
        <v>34</v>
      </c>
      <c r="F29" s="44"/>
      <c r="G29" s="45"/>
      <c r="J29" s="49"/>
      <c r="L29" s="49"/>
      <c r="M29" s="49"/>
    </row>
    <row r="30" s="2" customFormat="true" ht="13.5" hidden="false" customHeight="false" outlineLevel="0" collapsed="false">
      <c r="A30" s="31"/>
      <c r="B30" s="40"/>
      <c r="C30" s="41"/>
      <c r="D30" s="34"/>
      <c r="E30" s="48" t="s">
        <v>21</v>
      </c>
      <c r="F30" s="34" t="s">
        <v>35</v>
      </c>
      <c r="G30" s="45"/>
      <c r="I30" s="49" t="n">
        <v>411597</v>
      </c>
      <c r="J30" s="49" t="n">
        <f aca="false">G30+H30+I30</f>
        <v>411597</v>
      </c>
      <c r="L30" s="49" t="n">
        <v>176951</v>
      </c>
      <c r="M30" s="49" t="n">
        <f aca="false">J30+K30+L30</f>
        <v>588548</v>
      </c>
    </row>
    <row r="31" s="2" customFormat="true" ht="13.5" hidden="false" customHeight="false" outlineLevel="0" collapsed="false">
      <c r="A31" s="31"/>
      <c r="B31" s="40"/>
      <c r="C31" s="41"/>
      <c r="D31" s="34"/>
      <c r="E31" s="48" t="s">
        <v>21</v>
      </c>
      <c r="F31" s="34" t="s">
        <v>36</v>
      </c>
      <c r="G31" s="45"/>
      <c r="I31" s="49" t="n">
        <v>7153</v>
      </c>
      <c r="J31" s="49" t="n">
        <f aca="false">G31+H31+I31</f>
        <v>7153</v>
      </c>
      <c r="L31" s="49" t="n">
        <v>6140</v>
      </c>
      <c r="M31" s="49" t="n">
        <f aca="false">J31+K31+L31</f>
        <v>13293</v>
      </c>
    </row>
    <row r="32" s="2" customFormat="true" ht="13.5" hidden="false" customHeight="false" outlineLevel="0" collapsed="false">
      <c r="A32" s="31"/>
      <c r="B32" s="40"/>
      <c r="C32" s="41"/>
      <c r="D32" s="34"/>
      <c r="E32" s="48" t="s">
        <v>21</v>
      </c>
      <c r="F32" s="34" t="s">
        <v>37</v>
      </c>
      <c r="G32" s="45"/>
      <c r="I32" s="49"/>
      <c r="J32" s="49"/>
      <c r="L32" s="49" t="n">
        <v>200</v>
      </c>
      <c r="M32" s="49" t="n">
        <f aca="false">J32+K32+L32</f>
        <v>200</v>
      </c>
    </row>
    <row r="33" s="37" customFormat="true" ht="18.75" hidden="false" customHeight="true" outlineLevel="0" collapsed="false">
      <c r="A33" s="31"/>
      <c r="B33" s="32"/>
      <c r="C33" s="51"/>
      <c r="D33" s="42" t="s">
        <v>18</v>
      </c>
      <c r="E33" s="43" t="s">
        <v>38</v>
      </c>
      <c r="F33" s="35"/>
      <c r="G33" s="45"/>
      <c r="L33" s="52"/>
      <c r="M33" s="49"/>
    </row>
    <row r="34" s="37" customFormat="true" ht="13.5" hidden="false" customHeight="false" outlineLevel="0" collapsed="false">
      <c r="A34" s="31"/>
      <c r="B34" s="32"/>
      <c r="C34" s="51"/>
      <c r="D34" s="34"/>
      <c r="E34" s="48" t="s">
        <v>21</v>
      </c>
      <c r="F34" s="34" t="s">
        <v>39</v>
      </c>
      <c r="G34" s="45"/>
      <c r="L34" s="52"/>
      <c r="M34" s="49"/>
    </row>
    <row r="35" s="34" customFormat="true" ht="12" hidden="false" customHeight="true" outlineLevel="0" collapsed="false">
      <c r="D35" s="53"/>
      <c r="E35" s="53"/>
      <c r="F35" s="34" t="s">
        <v>40</v>
      </c>
      <c r="G35" s="54" t="n">
        <v>15254</v>
      </c>
      <c r="I35" s="54" t="n">
        <v>9159</v>
      </c>
      <c r="J35" s="49" t="n">
        <f aca="false">G35+H35+I35</f>
        <v>24413</v>
      </c>
      <c r="L35" s="54"/>
      <c r="M35" s="49" t="n">
        <f aca="false">J35+K35+L35</f>
        <v>24413</v>
      </c>
    </row>
    <row r="36" s="34" customFormat="true" ht="15.75" hidden="false" customHeight="true" outlineLevel="0" collapsed="false">
      <c r="D36" s="53"/>
      <c r="E36" s="48" t="s">
        <v>21</v>
      </c>
      <c r="F36" s="34" t="s">
        <v>41</v>
      </c>
      <c r="G36" s="54"/>
      <c r="L36" s="54"/>
      <c r="M36" s="49"/>
    </row>
    <row r="37" s="34" customFormat="true" ht="12.75" hidden="false" customHeight="true" outlineLevel="0" collapsed="false">
      <c r="D37" s="53"/>
      <c r="E37" s="53"/>
      <c r="F37" s="34" t="s">
        <v>42</v>
      </c>
      <c r="G37" s="54" t="n">
        <v>8461</v>
      </c>
      <c r="J37" s="49" t="n">
        <f aca="false">G37+H37+I37</f>
        <v>8461</v>
      </c>
      <c r="L37" s="54"/>
      <c r="M37" s="49" t="n">
        <f aca="false">J37+K37+L37</f>
        <v>8461</v>
      </c>
    </row>
    <row r="38" s="34" customFormat="true" ht="15.75" hidden="false" customHeight="true" outlineLevel="0" collapsed="false">
      <c r="D38" s="53"/>
      <c r="E38" s="48" t="s">
        <v>21</v>
      </c>
      <c r="F38" s="34" t="s">
        <v>43</v>
      </c>
      <c r="G38" s="54" t="n">
        <v>10500</v>
      </c>
      <c r="I38" s="34" t="n">
        <v>-10500</v>
      </c>
      <c r="J38" s="55"/>
      <c r="L38" s="54"/>
      <c r="M38" s="49"/>
    </row>
    <row r="39" s="34" customFormat="true" ht="12.75" hidden="false" customHeight="false" outlineLevel="0" collapsed="false">
      <c r="D39" s="53"/>
      <c r="E39" s="48"/>
      <c r="G39" s="56"/>
      <c r="H39" s="21"/>
      <c r="I39" s="21"/>
      <c r="J39" s="57"/>
      <c r="K39" s="21"/>
      <c r="L39" s="56"/>
      <c r="M39" s="49"/>
    </row>
    <row r="40" s="34" customFormat="true" ht="30" hidden="false" customHeight="true" outlineLevel="0" collapsed="false">
      <c r="C40" s="6"/>
      <c r="D40" s="58" t="s">
        <v>44</v>
      </c>
      <c r="E40" s="58"/>
      <c r="F40" s="58"/>
      <c r="G40" s="59" t="n">
        <f aca="false">SUM(G15:G39)</f>
        <v>41911</v>
      </c>
      <c r="H40" s="59" t="n">
        <f aca="false">SUM(H15:H39)</f>
        <v>0</v>
      </c>
      <c r="I40" s="59" t="n">
        <f aca="false">SUM(I15:I39)</f>
        <v>426382</v>
      </c>
      <c r="J40" s="59" t="n">
        <f aca="false">SUM(J15:J39)</f>
        <v>491186</v>
      </c>
      <c r="K40" s="59" t="n">
        <f aca="false">SUM(K15:K39)</f>
        <v>0</v>
      </c>
      <c r="L40" s="59" t="n">
        <f aca="false">SUM(L15:L39)</f>
        <v>211369</v>
      </c>
      <c r="M40" s="59" t="n">
        <f aca="false">SUM(M15:M39)</f>
        <v>702555</v>
      </c>
    </row>
    <row r="41" s="32" customFormat="true" ht="24.75" hidden="false" customHeight="true" outlineLevel="0" collapsed="false">
      <c r="B41" s="60"/>
      <c r="C41" s="60" t="s">
        <v>45</v>
      </c>
      <c r="D41" s="61"/>
      <c r="E41" s="61"/>
      <c r="F41" s="60"/>
      <c r="G41" s="62" t="n">
        <f aca="false">+G40</f>
        <v>41911</v>
      </c>
      <c r="H41" s="62" t="n">
        <f aca="false">+H40</f>
        <v>0</v>
      </c>
      <c r="I41" s="62" t="n">
        <f aca="false">+I40</f>
        <v>426382</v>
      </c>
      <c r="J41" s="62" t="n">
        <f aca="false">+J40</f>
        <v>491186</v>
      </c>
      <c r="K41" s="62" t="n">
        <f aca="false">+K40</f>
        <v>0</v>
      </c>
      <c r="L41" s="62" t="n">
        <f aca="false">+L40</f>
        <v>211369</v>
      </c>
      <c r="M41" s="62" t="n">
        <f aca="false">+M40</f>
        <v>702555</v>
      </c>
    </row>
    <row r="42" s="32" customFormat="true" ht="19.5" hidden="false" customHeight="true" outlineLevel="0" collapsed="false">
      <c r="B42" s="25"/>
      <c r="C42" s="25"/>
      <c r="D42" s="63"/>
      <c r="E42" s="63"/>
      <c r="F42" s="25"/>
      <c r="G42" s="64"/>
    </row>
    <row r="43" s="32" customFormat="true" ht="19.5" hidden="false" customHeight="true" outlineLevel="0" collapsed="false">
      <c r="B43" s="32" t="s">
        <v>46</v>
      </c>
      <c r="C43" s="33" t="s">
        <v>47</v>
      </c>
      <c r="D43" s="34"/>
      <c r="E43" s="34"/>
      <c r="F43" s="35"/>
      <c r="G43" s="64"/>
    </row>
    <row r="44" s="32" customFormat="true" ht="19.5" hidden="false" customHeight="true" outlineLevel="0" collapsed="false">
      <c r="B44" s="25"/>
      <c r="C44" s="38" t="s">
        <v>48</v>
      </c>
      <c r="D44" s="39" t="s">
        <v>49</v>
      </c>
      <c r="E44" s="34"/>
      <c r="F44" s="35"/>
      <c r="G44" s="64"/>
    </row>
    <row r="45" s="32" customFormat="true" ht="15.75" hidden="false" customHeight="true" outlineLevel="0" collapsed="false">
      <c r="B45" s="25"/>
      <c r="C45" s="38"/>
      <c r="D45" s="42" t="s">
        <v>18</v>
      </c>
      <c r="E45" s="43" t="s">
        <v>50</v>
      </c>
      <c r="F45" s="35"/>
      <c r="G45" s="64"/>
    </row>
    <row r="46" s="32" customFormat="true" ht="14.25" hidden="false" customHeight="true" outlineLevel="0" collapsed="false">
      <c r="B46" s="25"/>
      <c r="C46" s="38"/>
      <c r="D46" s="39"/>
      <c r="E46" s="48" t="s">
        <v>21</v>
      </c>
      <c r="F46" s="35" t="s">
        <v>51</v>
      </c>
      <c r="G46" s="64"/>
      <c r="L46" s="65" t="n">
        <v>83</v>
      </c>
      <c r="M46" s="65" t="n">
        <f aca="false">J46+K46+L46</f>
        <v>83</v>
      </c>
    </row>
    <row r="47" s="32" customFormat="true" ht="15.75" hidden="false" customHeight="true" outlineLevel="0" collapsed="false">
      <c r="B47" s="25"/>
      <c r="C47" s="25"/>
      <c r="D47" s="42" t="s">
        <v>18</v>
      </c>
      <c r="E47" s="43" t="s">
        <v>19</v>
      </c>
      <c r="F47" s="44"/>
      <c r="G47" s="64"/>
      <c r="L47" s="66"/>
      <c r="M47" s="65"/>
    </row>
    <row r="48" s="32" customFormat="true" ht="15.75" hidden="false" customHeight="true" outlineLevel="0" collapsed="false">
      <c r="B48" s="25"/>
      <c r="C48" s="25"/>
      <c r="D48" s="42"/>
      <c r="E48" s="43" t="s">
        <v>20</v>
      </c>
      <c r="F48" s="44"/>
      <c r="G48" s="64"/>
      <c r="L48" s="66"/>
      <c r="M48" s="65"/>
    </row>
    <row r="49" s="32" customFormat="true" ht="15.75" hidden="false" customHeight="true" outlineLevel="0" collapsed="false">
      <c r="B49" s="25"/>
      <c r="C49" s="25"/>
      <c r="D49" s="42"/>
      <c r="E49" s="48" t="s">
        <v>21</v>
      </c>
      <c r="F49" s="34" t="s">
        <v>52</v>
      </c>
      <c r="G49" s="64"/>
      <c r="L49" s="66"/>
      <c r="M49" s="65"/>
    </row>
    <row r="50" s="32" customFormat="true" ht="15" hidden="false" customHeight="true" outlineLevel="0" collapsed="false">
      <c r="B50" s="25"/>
      <c r="C50" s="25"/>
      <c r="D50" s="42"/>
      <c r="E50" s="48"/>
      <c r="F50" s="34" t="s">
        <v>53</v>
      </c>
      <c r="G50" s="64"/>
      <c r="I50" s="65" t="n">
        <v>2200</v>
      </c>
      <c r="J50" s="65" t="n">
        <f aca="false">G50+H50+I50</f>
        <v>2200</v>
      </c>
      <c r="L50" s="65"/>
      <c r="M50" s="65" t="n">
        <f aca="false">J50+K50+L50</f>
        <v>2200</v>
      </c>
    </row>
    <row r="51" s="32" customFormat="true" ht="15" hidden="false" customHeight="true" outlineLevel="0" collapsed="false">
      <c r="B51" s="25"/>
      <c r="C51" s="25"/>
      <c r="D51" s="42"/>
      <c r="E51" s="48" t="s">
        <v>21</v>
      </c>
      <c r="F51" s="34" t="s">
        <v>28</v>
      </c>
      <c r="G51" s="64"/>
      <c r="I51" s="65"/>
      <c r="J51" s="65"/>
      <c r="L51" s="65" t="n">
        <v>250</v>
      </c>
      <c r="M51" s="65" t="n">
        <f aca="false">J51+K51+L51</f>
        <v>250</v>
      </c>
    </row>
    <row r="52" s="32" customFormat="true" ht="15" hidden="false" customHeight="true" outlineLevel="0" collapsed="false">
      <c r="B52" s="25"/>
      <c r="C52" s="25"/>
      <c r="D52" s="42"/>
      <c r="E52" s="48" t="s">
        <v>21</v>
      </c>
      <c r="F52" s="34" t="s">
        <v>54</v>
      </c>
      <c r="G52" s="64"/>
      <c r="I52" s="65"/>
      <c r="J52" s="65"/>
      <c r="L52" s="65" t="n">
        <v>1000</v>
      </c>
      <c r="M52" s="65" t="n">
        <f aca="false">J52+K52+L52</f>
        <v>1000</v>
      </c>
    </row>
    <row r="53" s="32" customFormat="true" ht="15" hidden="false" customHeight="true" outlineLevel="0" collapsed="false">
      <c r="B53" s="25"/>
      <c r="C53" s="25"/>
      <c r="D53" s="42"/>
      <c r="E53" s="48" t="s">
        <v>21</v>
      </c>
      <c r="F53" s="34" t="s">
        <v>30</v>
      </c>
      <c r="G53" s="64"/>
      <c r="I53" s="65"/>
      <c r="J53" s="65"/>
      <c r="L53" s="65" t="n">
        <v>71244</v>
      </c>
      <c r="M53" s="65" t="n">
        <f aca="false">J53+K53+L53</f>
        <v>71244</v>
      </c>
    </row>
    <row r="54" s="32" customFormat="true" ht="15.75" hidden="false" customHeight="true" outlineLevel="0" collapsed="false">
      <c r="B54" s="25"/>
      <c r="C54" s="25"/>
      <c r="D54" s="42" t="s">
        <v>18</v>
      </c>
      <c r="E54" s="43" t="s">
        <v>34</v>
      </c>
      <c r="F54" s="44"/>
      <c r="G54" s="64"/>
      <c r="J54" s="65"/>
      <c r="L54" s="66"/>
      <c r="M54" s="65"/>
    </row>
    <row r="55" s="32" customFormat="true" ht="15.75" hidden="false" customHeight="true" outlineLevel="0" collapsed="false">
      <c r="B55" s="25"/>
      <c r="C55" s="25"/>
      <c r="D55" s="42"/>
      <c r="E55" s="48" t="s">
        <v>21</v>
      </c>
      <c r="F55" s="67" t="s">
        <v>55</v>
      </c>
      <c r="G55" s="64"/>
      <c r="I55" s="68" t="n">
        <v>5759</v>
      </c>
      <c r="J55" s="65" t="n">
        <f aca="false">G55+H55+I55</f>
        <v>5759</v>
      </c>
      <c r="L55" s="65" t="n">
        <v>1315</v>
      </c>
      <c r="M55" s="65" t="n">
        <f aca="false">J55+K55+L55</f>
        <v>7074</v>
      </c>
    </row>
    <row r="56" s="32" customFormat="true" ht="15.75" hidden="false" customHeight="true" outlineLevel="0" collapsed="false">
      <c r="B56" s="25"/>
      <c r="C56" s="25"/>
      <c r="D56" s="69"/>
      <c r="E56" s="69"/>
      <c r="F56" s="69"/>
      <c r="G56" s="64"/>
      <c r="L56" s="70"/>
      <c r="M56" s="71"/>
    </row>
    <row r="57" s="32" customFormat="true" ht="14.25" hidden="false" customHeight="true" outlineLevel="0" collapsed="false">
      <c r="B57" s="25"/>
      <c r="C57" s="25"/>
      <c r="D57" s="69" t="s">
        <v>49</v>
      </c>
      <c r="E57" s="69"/>
      <c r="F57" s="69"/>
      <c r="G57" s="72"/>
      <c r="H57" s="73"/>
      <c r="I57" s="73"/>
      <c r="J57" s="73"/>
      <c r="K57" s="73"/>
      <c r="L57" s="73"/>
      <c r="M57" s="73"/>
    </row>
    <row r="58" s="32" customFormat="true" ht="13.5" hidden="false" customHeight="true" outlineLevel="0" collapsed="false">
      <c r="B58" s="25"/>
      <c r="C58" s="60"/>
      <c r="D58" s="74" t="s">
        <v>56</v>
      </c>
      <c r="E58" s="75"/>
      <c r="F58" s="76"/>
      <c r="G58" s="62" t="n">
        <f aca="false">SUM(G46:G56)</f>
        <v>0</v>
      </c>
      <c r="H58" s="62" t="n">
        <f aca="false">SUM(H46:H56)</f>
        <v>0</v>
      </c>
      <c r="I58" s="62" t="n">
        <f aca="false">SUM(I46:I56)</f>
        <v>7959</v>
      </c>
      <c r="J58" s="62" t="n">
        <f aca="false">SUM(J46:J56)</f>
        <v>7959</v>
      </c>
      <c r="K58" s="62" t="n">
        <f aca="false">SUM(K46:K56)</f>
        <v>0</v>
      </c>
      <c r="L58" s="62" t="n">
        <f aca="false">SUM(L46:L56)</f>
        <v>73892</v>
      </c>
      <c r="M58" s="62" t="n">
        <f aca="false">SUM(M46:M56)</f>
        <v>81851</v>
      </c>
    </row>
    <row r="59" s="32" customFormat="true" ht="18.75" hidden="false" customHeight="true" outlineLevel="0" collapsed="false">
      <c r="B59" s="60"/>
      <c r="C59" s="60" t="s">
        <v>57</v>
      </c>
      <c r="D59" s="61"/>
      <c r="E59" s="61"/>
      <c r="F59" s="60"/>
      <c r="G59" s="77" t="n">
        <f aca="false">G58</f>
        <v>0</v>
      </c>
      <c r="H59" s="77" t="n">
        <f aca="false">H58</f>
        <v>0</v>
      </c>
      <c r="I59" s="77" t="n">
        <f aca="false">I58</f>
        <v>7959</v>
      </c>
      <c r="J59" s="77" t="n">
        <f aca="false">J58</f>
        <v>7959</v>
      </c>
      <c r="K59" s="77" t="n">
        <f aca="false">K58</f>
        <v>0</v>
      </c>
      <c r="L59" s="77" t="n">
        <f aca="false">L58</f>
        <v>73892</v>
      </c>
      <c r="M59" s="77" t="n">
        <f aca="false">M58</f>
        <v>81851</v>
      </c>
    </row>
    <row r="60" s="32" customFormat="true" ht="12.75" hidden="false" customHeight="true" outlineLevel="0" collapsed="false">
      <c r="B60" s="25"/>
      <c r="C60" s="25"/>
      <c r="D60" s="42"/>
      <c r="E60" s="43"/>
      <c r="F60" s="44"/>
      <c r="G60" s="64"/>
    </row>
    <row r="61" s="30" customFormat="true" ht="14.25" hidden="false" customHeight="true" outlineLevel="0" collapsed="false">
      <c r="A61" s="25"/>
      <c r="B61" s="78" t="s">
        <v>58</v>
      </c>
      <c r="C61" s="79" t="s">
        <v>59</v>
      </c>
      <c r="D61" s="27"/>
      <c r="E61" s="27"/>
      <c r="F61" s="27"/>
      <c r="G61" s="80" t="n">
        <v>500</v>
      </c>
      <c r="J61" s="81" t="n">
        <f aca="false">G61+H61+I61</f>
        <v>500</v>
      </c>
      <c r="L61" s="82" t="n">
        <v>110</v>
      </c>
      <c r="M61" s="81" t="n">
        <f aca="false">J61+K61+L61</f>
        <v>610</v>
      </c>
    </row>
    <row r="62" s="30" customFormat="true" ht="23.25" hidden="false" customHeight="true" outlineLevel="0" collapsed="false">
      <c r="A62" s="25"/>
      <c r="B62" s="78" t="s">
        <v>60</v>
      </c>
      <c r="C62" s="79" t="s">
        <v>61</v>
      </c>
      <c r="D62" s="27"/>
      <c r="E62" s="27"/>
      <c r="F62" s="27"/>
      <c r="G62" s="83" t="n">
        <v>234464</v>
      </c>
      <c r="H62" s="82"/>
      <c r="I62" s="82" t="n">
        <v>35486</v>
      </c>
      <c r="J62" s="81" t="n">
        <f aca="false">G62+H62+I62</f>
        <v>269950</v>
      </c>
      <c r="K62" s="84"/>
      <c r="L62" s="82" t="n">
        <v>257</v>
      </c>
      <c r="M62" s="81" t="n">
        <f aca="false">J62+K62+L62</f>
        <v>270207</v>
      </c>
    </row>
    <row r="63" s="30" customFormat="true" ht="3.75" hidden="false" customHeight="true" outlineLevel="0" collapsed="false">
      <c r="A63" s="25"/>
      <c r="B63" s="78"/>
      <c r="C63" s="42"/>
      <c r="D63" s="27"/>
      <c r="E63" s="27"/>
      <c r="F63" s="27"/>
      <c r="G63" s="80"/>
      <c r="I63" s="84"/>
      <c r="J63" s="81"/>
      <c r="L63" s="2"/>
      <c r="M63" s="49"/>
    </row>
    <row r="64" s="2" customFormat="true" ht="18" hidden="false" customHeight="true" outlineLevel="0" collapsed="false">
      <c r="A64" s="31"/>
      <c r="B64" s="78" t="s">
        <v>62</v>
      </c>
      <c r="C64" s="79" t="s">
        <v>63</v>
      </c>
      <c r="D64" s="27"/>
      <c r="E64" s="27"/>
      <c r="F64" s="27"/>
      <c r="G64" s="36"/>
      <c r="H64" s="67"/>
      <c r="I64" s="67"/>
      <c r="J64" s="85"/>
      <c r="K64" s="67"/>
      <c r="L64" s="67"/>
    </row>
    <row r="65" s="2" customFormat="true" ht="14.25" hidden="false" customHeight="true" outlineLevel="0" collapsed="false">
      <c r="A65" s="31"/>
      <c r="B65" s="78"/>
      <c r="C65" s="78"/>
      <c r="D65" s="27"/>
      <c r="E65" s="48" t="s">
        <v>21</v>
      </c>
      <c r="F65" s="34" t="s">
        <v>64</v>
      </c>
      <c r="G65" s="86"/>
      <c r="H65" s="87"/>
      <c r="I65" s="88" t="n">
        <v>795</v>
      </c>
      <c r="J65" s="89" t="n">
        <f aca="false">G65+H65+I65</f>
        <v>795</v>
      </c>
      <c r="K65" s="87"/>
      <c r="L65" s="87" t="n">
        <v>789</v>
      </c>
      <c r="M65" s="57" t="n">
        <f aca="false">J65+K65+L65</f>
        <v>1584</v>
      </c>
    </row>
    <row r="66" s="2" customFormat="true" ht="14.25" hidden="false" customHeight="true" outlineLevel="0" collapsed="false">
      <c r="A66" s="31"/>
      <c r="B66" s="78"/>
      <c r="C66" s="90" t="s">
        <v>65</v>
      </c>
      <c r="D66" s="91"/>
      <c r="E66" s="92"/>
      <c r="F66" s="21"/>
      <c r="G66" s="93" t="n">
        <f aca="false">G65</f>
        <v>0</v>
      </c>
      <c r="H66" s="93" t="n">
        <f aca="false">H65</f>
        <v>0</v>
      </c>
      <c r="I66" s="93" t="n">
        <f aca="false">I65</f>
        <v>795</v>
      </c>
      <c r="J66" s="93" t="n">
        <f aca="false">J65</f>
        <v>795</v>
      </c>
      <c r="K66" s="93" t="n">
        <f aca="false">K65</f>
        <v>0</v>
      </c>
      <c r="L66" s="93" t="n">
        <f aca="false">L65</f>
        <v>789</v>
      </c>
      <c r="M66" s="93" t="n">
        <f aca="false">M65</f>
        <v>1584</v>
      </c>
    </row>
    <row r="67" s="2" customFormat="true" ht="9" hidden="false" customHeight="true" outlineLevel="0" collapsed="false">
      <c r="A67" s="31"/>
      <c r="B67" s="78"/>
      <c r="C67" s="78"/>
      <c r="D67" s="27"/>
      <c r="E67" s="48"/>
      <c r="F67" s="34"/>
      <c r="G67" s="94"/>
      <c r="H67" s="95"/>
      <c r="I67" s="96"/>
      <c r="J67" s="97"/>
      <c r="K67" s="95"/>
      <c r="L67" s="95"/>
      <c r="M67" s="55"/>
    </row>
    <row r="68" s="30" customFormat="true" ht="18.75" hidden="false" customHeight="true" outlineLevel="0" collapsed="false">
      <c r="A68" s="25"/>
      <c r="B68" s="78" t="s">
        <v>66</v>
      </c>
      <c r="C68" s="79" t="s">
        <v>67</v>
      </c>
      <c r="D68" s="27"/>
      <c r="E68" s="27"/>
      <c r="F68" s="27"/>
      <c r="G68" s="80"/>
      <c r="J68" s="81"/>
    </row>
    <row r="69" s="30" customFormat="true" ht="18.75" hidden="false" customHeight="true" outlineLevel="0" collapsed="false">
      <c r="A69" s="25"/>
      <c r="B69" s="78"/>
      <c r="C69" s="78" t="s">
        <v>68</v>
      </c>
      <c r="D69" s="39" t="s">
        <v>69</v>
      </c>
      <c r="E69" s="34"/>
      <c r="F69" s="35"/>
      <c r="G69" s="80"/>
      <c r="J69" s="81"/>
    </row>
    <row r="70" s="2" customFormat="true" ht="14.25" hidden="false" customHeight="true" outlineLevel="0" collapsed="false">
      <c r="A70" s="31"/>
      <c r="B70" s="40"/>
      <c r="C70" s="95"/>
      <c r="D70" s="42" t="s">
        <v>18</v>
      </c>
      <c r="E70" s="43" t="s">
        <v>70</v>
      </c>
      <c r="F70" s="44"/>
      <c r="G70" s="36"/>
      <c r="H70" s="67"/>
      <c r="I70" s="67"/>
      <c r="J70" s="81"/>
      <c r="K70" s="67"/>
      <c r="L70" s="67"/>
    </row>
    <row r="71" s="2" customFormat="true" ht="14.25" hidden="false" customHeight="true" outlineLevel="0" collapsed="false">
      <c r="A71" s="31"/>
      <c r="B71" s="40"/>
      <c r="C71" s="98"/>
      <c r="D71" s="42"/>
      <c r="E71" s="48" t="s">
        <v>21</v>
      </c>
      <c r="F71" s="67" t="s">
        <v>71</v>
      </c>
      <c r="G71" s="36"/>
      <c r="H71" s="67"/>
      <c r="I71" s="67" t="n">
        <v>387</v>
      </c>
      <c r="J71" s="99" t="n">
        <f aca="false">G71+H71+I71</f>
        <v>387</v>
      </c>
      <c r="K71" s="67"/>
      <c r="L71" s="67" t="n">
        <v>35</v>
      </c>
      <c r="M71" s="49" t="n">
        <f aca="false">J71+K71+L71</f>
        <v>422</v>
      </c>
    </row>
    <row r="72" s="2" customFormat="true" ht="21" hidden="false" customHeight="true" outlineLevel="0" collapsed="false">
      <c r="A72" s="31"/>
      <c r="B72" s="40"/>
      <c r="C72" s="98"/>
      <c r="D72" s="42" t="s">
        <v>18</v>
      </c>
      <c r="E72" s="43" t="s">
        <v>72</v>
      </c>
      <c r="F72" s="44"/>
      <c r="G72" s="36"/>
      <c r="H72" s="67"/>
      <c r="I72" s="67"/>
      <c r="J72" s="99"/>
      <c r="K72" s="67"/>
      <c r="L72" s="67"/>
      <c r="M72" s="49"/>
    </row>
    <row r="73" s="2" customFormat="true" ht="14.25" hidden="false" customHeight="true" outlineLevel="0" collapsed="false">
      <c r="A73" s="31"/>
      <c r="B73" s="40"/>
      <c r="C73" s="98"/>
      <c r="D73" s="42"/>
      <c r="E73" s="48" t="s">
        <v>21</v>
      </c>
      <c r="F73" s="67" t="s">
        <v>73</v>
      </c>
      <c r="G73" s="36"/>
      <c r="H73" s="67"/>
      <c r="I73" s="67" t="n">
        <v>110</v>
      </c>
      <c r="J73" s="99" t="n">
        <f aca="false">G73+H73+I73</f>
        <v>110</v>
      </c>
      <c r="K73" s="67"/>
      <c r="L73" s="67"/>
      <c r="M73" s="49" t="n">
        <f aca="false">J73+K73+L73</f>
        <v>110</v>
      </c>
    </row>
    <row r="74" s="2" customFormat="true" ht="20.25" hidden="false" customHeight="true" outlineLevel="0" collapsed="false">
      <c r="A74" s="31"/>
      <c r="B74" s="40"/>
      <c r="C74" s="98"/>
      <c r="D74" s="42" t="s">
        <v>18</v>
      </c>
      <c r="E74" s="43" t="s">
        <v>74</v>
      </c>
      <c r="F74" s="44"/>
      <c r="G74" s="36"/>
      <c r="H74" s="67"/>
      <c r="I74" s="67"/>
      <c r="J74" s="99"/>
      <c r="K74" s="67"/>
      <c r="L74" s="67"/>
      <c r="M74" s="49"/>
    </row>
    <row r="75" s="2" customFormat="true" ht="14.25" hidden="false" customHeight="true" outlineLevel="0" collapsed="false">
      <c r="A75" s="31"/>
      <c r="B75" s="40"/>
      <c r="C75" s="98"/>
      <c r="D75" s="42"/>
      <c r="E75" s="48" t="s">
        <v>21</v>
      </c>
      <c r="F75" s="67" t="s">
        <v>75</v>
      </c>
      <c r="G75" s="36"/>
      <c r="H75" s="67"/>
      <c r="I75" s="67" t="n">
        <v>70</v>
      </c>
      <c r="J75" s="99" t="n">
        <f aca="false">G75+H75+I75</f>
        <v>70</v>
      </c>
      <c r="K75" s="67"/>
      <c r="L75" s="67" t="n">
        <v>20</v>
      </c>
      <c r="M75" s="49" t="n">
        <f aca="false">J75+K75+L75</f>
        <v>90</v>
      </c>
    </row>
    <row r="76" s="2" customFormat="true" ht="14.25" hidden="false" customHeight="true" outlineLevel="0" collapsed="false">
      <c r="A76" s="31"/>
      <c r="B76" s="40"/>
      <c r="C76" s="98"/>
      <c r="D76" s="42"/>
      <c r="E76" s="48" t="s">
        <v>21</v>
      </c>
      <c r="F76" s="67" t="s">
        <v>76</v>
      </c>
      <c r="G76" s="36"/>
      <c r="H76" s="67"/>
      <c r="I76" s="67"/>
      <c r="J76" s="99"/>
      <c r="K76" s="67"/>
      <c r="L76" s="67" t="n">
        <v>200</v>
      </c>
      <c r="M76" s="49" t="n">
        <f aca="false">J76+K76+L76</f>
        <v>200</v>
      </c>
    </row>
    <row r="77" s="2" customFormat="true" ht="14.25" hidden="false" customHeight="true" outlineLevel="0" collapsed="false">
      <c r="A77" s="31"/>
      <c r="B77" s="40"/>
      <c r="C77" s="98"/>
      <c r="D77" s="42"/>
      <c r="E77" s="48" t="s">
        <v>21</v>
      </c>
      <c r="F77" s="67" t="s">
        <v>77</v>
      </c>
      <c r="G77" s="36"/>
      <c r="H77" s="67"/>
      <c r="I77" s="67"/>
      <c r="J77" s="99"/>
      <c r="K77" s="67"/>
      <c r="L77" s="67" t="n">
        <v>70</v>
      </c>
      <c r="M77" s="49" t="n">
        <f aca="false">J77+K77+L77</f>
        <v>70</v>
      </c>
    </row>
    <row r="78" s="2" customFormat="true" ht="19.5" hidden="false" customHeight="true" outlineLevel="0" collapsed="false">
      <c r="A78" s="31"/>
      <c r="B78" s="40"/>
      <c r="C78" s="98"/>
      <c r="D78" s="100" t="s">
        <v>78</v>
      </c>
      <c r="E78" s="21"/>
      <c r="F78" s="101"/>
      <c r="G78" s="102" t="n">
        <f aca="false">SUM(G70:G77)</f>
        <v>0</v>
      </c>
      <c r="H78" s="102" t="n">
        <f aca="false">SUM(H70:H77)</f>
        <v>0</v>
      </c>
      <c r="I78" s="102" t="n">
        <f aca="false">SUM(I70:I77)</f>
        <v>567</v>
      </c>
      <c r="J78" s="102" t="n">
        <f aca="false">SUM(J70:J77)</f>
        <v>567</v>
      </c>
      <c r="K78" s="102" t="n">
        <f aca="false">SUM(K70:K77)</f>
        <v>0</v>
      </c>
      <c r="L78" s="102" t="n">
        <f aca="false">SUM(L70:L77)</f>
        <v>325</v>
      </c>
      <c r="M78" s="102" t="n">
        <f aca="false">SUM(M70:M77)</f>
        <v>892</v>
      </c>
    </row>
    <row r="79" s="2" customFormat="true" ht="19.5" hidden="false" customHeight="true" outlineLevel="0" collapsed="false">
      <c r="A79" s="31"/>
      <c r="B79" s="90"/>
      <c r="C79" s="90" t="s">
        <v>79</v>
      </c>
      <c r="D79" s="91"/>
      <c r="E79" s="91"/>
      <c r="F79" s="91"/>
      <c r="G79" s="103" t="n">
        <f aca="false">G78</f>
        <v>0</v>
      </c>
      <c r="H79" s="103" t="n">
        <f aca="false">H78</f>
        <v>0</v>
      </c>
      <c r="I79" s="103" t="n">
        <f aca="false">I78</f>
        <v>567</v>
      </c>
      <c r="J79" s="103" t="n">
        <f aca="false">J78</f>
        <v>567</v>
      </c>
      <c r="K79" s="103" t="n">
        <f aca="false">K78</f>
        <v>0</v>
      </c>
      <c r="L79" s="103" t="n">
        <f aca="false">L78</f>
        <v>325</v>
      </c>
      <c r="M79" s="103" t="n">
        <f aca="false">M78</f>
        <v>892</v>
      </c>
    </row>
    <row r="80" s="30" customFormat="true" ht="18.75" hidden="false" customHeight="true" outlineLevel="0" collapsed="false">
      <c r="A80" s="25"/>
      <c r="B80" s="78" t="s">
        <v>80</v>
      </c>
      <c r="D80" s="27"/>
      <c r="E80" s="27"/>
      <c r="F80" s="27"/>
      <c r="G80" s="104" t="n">
        <f aca="false">G79+G66+G62+G61+G59+G41</f>
        <v>276875</v>
      </c>
      <c r="H80" s="104" t="n">
        <f aca="false">H79+H66+H62+H61+H59+H41</f>
        <v>0</v>
      </c>
      <c r="I80" s="104" t="n">
        <f aca="false">I79+I66+I62+I61+I59+I41</f>
        <v>471189</v>
      </c>
      <c r="J80" s="104" t="n">
        <f aca="false">J79+J66+J62+J61+J59+J41</f>
        <v>770957</v>
      </c>
      <c r="K80" s="104" t="n">
        <f aca="false">K79+K66+K62+K61+K59+K41</f>
        <v>0</v>
      </c>
      <c r="L80" s="104" t="n">
        <f aca="false">L79+L66+L62+L61+L59+L41</f>
        <v>286742</v>
      </c>
      <c r="M80" s="104" t="n">
        <f aca="false">M79+M66+M62+M61+M59+M41</f>
        <v>1057699</v>
      </c>
    </row>
    <row r="81" s="30" customFormat="true" ht="4.5" hidden="false" customHeight="true" outlineLevel="0" collapsed="false">
      <c r="A81" s="25"/>
      <c r="B81" s="90"/>
      <c r="C81" s="105"/>
      <c r="D81" s="91"/>
      <c r="E81" s="91"/>
      <c r="F81" s="91"/>
      <c r="G81" s="106"/>
      <c r="H81" s="107"/>
      <c r="I81" s="107"/>
      <c r="J81" s="107"/>
      <c r="K81" s="107"/>
      <c r="L81" s="107"/>
      <c r="M81" s="107"/>
    </row>
    <row r="82" s="30" customFormat="true" ht="7.5" hidden="false" customHeight="true" outlineLevel="0" collapsed="false">
      <c r="A82" s="25"/>
      <c r="B82" s="78"/>
      <c r="C82" s="79"/>
      <c r="D82" s="27"/>
      <c r="E82" s="27"/>
      <c r="F82" s="27"/>
      <c r="G82" s="80"/>
    </row>
    <row r="83" s="30" customFormat="true" ht="18.75" hidden="false" customHeight="true" outlineLevel="0" collapsed="false">
      <c r="A83" s="25"/>
      <c r="B83" s="40" t="s">
        <v>62</v>
      </c>
      <c r="C83" s="79" t="s">
        <v>81</v>
      </c>
      <c r="D83" s="27"/>
      <c r="E83" s="27"/>
      <c r="F83" s="27"/>
      <c r="G83" s="80"/>
    </row>
    <row r="84" s="30" customFormat="true" ht="18.75" hidden="false" customHeight="true" outlineLevel="0" collapsed="false">
      <c r="A84" s="25"/>
      <c r="B84" s="40"/>
      <c r="C84" s="79"/>
      <c r="D84" s="108" t="s">
        <v>82</v>
      </c>
      <c r="E84" s="109" t="s">
        <v>83</v>
      </c>
      <c r="F84" s="110"/>
      <c r="G84" s="80"/>
    </row>
    <row r="85" s="30" customFormat="true" ht="13.5" hidden="false" customHeight="false" outlineLevel="0" collapsed="false">
      <c r="A85" s="25"/>
      <c r="B85" s="40"/>
      <c r="C85" s="79"/>
      <c r="D85" s="27"/>
      <c r="E85" s="27" t="s">
        <v>84</v>
      </c>
      <c r="F85" s="27"/>
      <c r="G85" s="111" t="n">
        <v>0</v>
      </c>
      <c r="I85" s="112" t="n">
        <v>169732</v>
      </c>
      <c r="J85" s="49" t="n">
        <f aca="false">G85+H85+I85</f>
        <v>169732</v>
      </c>
      <c r="L85" s="112"/>
      <c r="M85" s="112" t="n">
        <f aca="false">J85+K85+L85</f>
        <v>169732</v>
      </c>
    </row>
    <row r="86" s="30" customFormat="true" ht="13.5" hidden="false" customHeight="false" outlineLevel="0" collapsed="false">
      <c r="A86" s="25"/>
      <c r="B86" s="40"/>
      <c r="C86" s="79"/>
      <c r="D86" s="27"/>
      <c r="E86" s="27" t="s">
        <v>85</v>
      </c>
      <c r="F86" s="27"/>
      <c r="G86" s="111" t="n">
        <v>0</v>
      </c>
      <c r="I86" s="112" t="n">
        <v>27842</v>
      </c>
      <c r="J86" s="49" t="n">
        <f aca="false">G86+H86+I86</f>
        <v>27842</v>
      </c>
      <c r="L86" s="112"/>
      <c r="M86" s="112" t="n">
        <f aca="false">J86+K86+L86</f>
        <v>27842</v>
      </c>
    </row>
    <row r="87" s="30" customFormat="true" ht="18.75" hidden="false" customHeight="true" outlineLevel="0" collapsed="false">
      <c r="A87" s="25"/>
      <c r="B87" s="40"/>
      <c r="C87" s="79"/>
      <c r="D87" s="113"/>
      <c r="E87" s="114" t="s">
        <v>86</v>
      </c>
      <c r="F87" s="115"/>
      <c r="G87" s="116" t="n">
        <f aca="false">SUM(G83:G86)</f>
        <v>0</v>
      </c>
      <c r="H87" s="116" t="n">
        <f aca="false">SUM(H83:H86)</f>
        <v>0</v>
      </c>
      <c r="I87" s="116" t="n">
        <f aca="false">SUM(I83:I86)</f>
        <v>197574</v>
      </c>
      <c r="J87" s="116" t="n">
        <f aca="false">SUM(J83:J86)</f>
        <v>197574</v>
      </c>
      <c r="K87" s="116" t="n">
        <f aca="false">SUM(K83:K86)</f>
        <v>0</v>
      </c>
      <c r="L87" s="116" t="n">
        <f aca="false">SUM(L83:L86)</f>
        <v>0</v>
      </c>
      <c r="M87" s="116" t="n">
        <f aca="false">SUM(M83:M86)</f>
        <v>197574</v>
      </c>
    </row>
    <row r="88" s="30" customFormat="true" ht="4.5" hidden="false" customHeight="true" outlineLevel="0" collapsed="false">
      <c r="A88" s="25"/>
      <c r="B88" s="40"/>
      <c r="C88" s="79"/>
      <c r="D88" s="27"/>
      <c r="E88" s="27"/>
      <c r="F88" s="27"/>
      <c r="G88" s="80"/>
    </row>
    <row r="89" s="30" customFormat="true" ht="18.75" hidden="false" customHeight="true" outlineLevel="0" collapsed="false">
      <c r="A89" s="25"/>
      <c r="B89" s="78"/>
      <c r="C89" s="90" t="s">
        <v>87</v>
      </c>
      <c r="D89" s="91"/>
      <c r="E89" s="91"/>
      <c r="F89" s="91"/>
      <c r="G89" s="106" t="n">
        <f aca="false">G87</f>
        <v>0</v>
      </c>
      <c r="H89" s="106" t="n">
        <f aca="false">H87</f>
        <v>0</v>
      </c>
      <c r="I89" s="106" t="n">
        <f aca="false">I87</f>
        <v>197574</v>
      </c>
      <c r="J89" s="106" t="n">
        <f aca="false">J87</f>
        <v>197574</v>
      </c>
      <c r="K89" s="106" t="n">
        <f aca="false">K87</f>
        <v>0</v>
      </c>
      <c r="L89" s="106" t="n">
        <f aca="false">L87</f>
        <v>0</v>
      </c>
      <c r="M89" s="106" t="n">
        <f aca="false">M87</f>
        <v>197574</v>
      </c>
    </row>
    <row r="90" s="30" customFormat="true" ht="4.5" hidden="false" customHeight="true" outlineLevel="0" collapsed="false">
      <c r="A90" s="25"/>
      <c r="B90" s="78"/>
      <c r="C90" s="78"/>
      <c r="D90" s="27"/>
      <c r="E90" s="27"/>
      <c r="F90" s="27"/>
      <c r="G90" s="80"/>
    </row>
    <row r="91" s="119" customFormat="true" ht="18" hidden="false" customHeight="true" outlineLevel="0" collapsed="false">
      <c r="A91" s="78"/>
      <c r="B91" s="90" t="s">
        <v>88</v>
      </c>
      <c r="C91" s="90"/>
      <c r="D91" s="117"/>
      <c r="E91" s="117"/>
      <c r="F91" s="117"/>
      <c r="G91" s="118" t="n">
        <f aca="false">G89+G80</f>
        <v>276875</v>
      </c>
      <c r="H91" s="118" t="n">
        <f aca="false">H89+H80</f>
        <v>0</v>
      </c>
      <c r="I91" s="118" t="n">
        <f aca="false">I89+I80</f>
        <v>668763</v>
      </c>
      <c r="J91" s="118" t="n">
        <f aca="false">J89+J80</f>
        <v>968531</v>
      </c>
      <c r="K91" s="118" t="n">
        <f aca="false">K89+K80</f>
        <v>0</v>
      </c>
      <c r="L91" s="118" t="n">
        <f aca="false">L89+L80</f>
        <v>286742</v>
      </c>
      <c r="M91" s="118" t="n">
        <f aca="false">M89+M80</f>
        <v>1255273</v>
      </c>
    </row>
    <row r="92" s="2" customFormat="true" ht="3" hidden="false" customHeight="true" outlineLevel="0" collapsed="false">
      <c r="A92" s="31"/>
      <c r="B92" s="34"/>
      <c r="D92" s="34"/>
      <c r="E92" s="34"/>
      <c r="F92" s="44"/>
      <c r="G92" s="6"/>
    </row>
    <row r="93" s="2" customFormat="true" ht="5.25" hidden="false" customHeight="true" outlineLevel="0" collapsed="false">
      <c r="A93" s="31"/>
      <c r="B93" s="34"/>
      <c r="D93" s="34"/>
      <c r="E93" s="34"/>
      <c r="F93" s="44"/>
      <c r="G93" s="6"/>
    </row>
    <row r="94" s="120" customFormat="true" ht="37.5" hidden="false" customHeight="true" outlineLevel="0" collapsed="false">
      <c r="A94" s="25" t="s">
        <v>89</v>
      </c>
      <c r="B94" s="26" t="s">
        <v>90</v>
      </c>
      <c r="C94" s="27"/>
      <c r="D94" s="27"/>
      <c r="E94" s="27"/>
      <c r="F94" s="27"/>
      <c r="G94" s="29"/>
    </row>
    <row r="95" s="2" customFormat="true" ht="2.25" hidden="false" customHeight="true" outlineLevel="0" collapsed="false">
      <c r="A95" s="31"/>
      <c r="B95" s="34"/>
      <c r="D95" s="34"/>
      <c r="E95" s="34"/>
      <c r="F95" s="44"/>
      <c r="G95" s="6"/>
    </row>
    <row r="96" s="40" customFormat="true" ht="24.75" hidden="false" customHeight="true" outlineLevel="0" collapsed="false">
      <c r="B96" s="40" t="s">
        <v>14</v>
      </c>
      <c r="C96" s="121" t="s">
        <v>15</v>
      </c>
      <c r="D96" s="122"/>
      <c r="E96" s="122"/>
      <c r="G96" s="123"/>
      <c r="I96" s="124"/>
      <c r="L96" s="124"/>
    </row>
    <row r="97" s="125" customFormat="true" ht="19.5" hidden="false" customHeight="true" outlineLevel="0" collapsed="false">
      <c r="C97" s="125" t="s">
        <v>91</v>
      </c>
      <c r="D97" s="126" t="s">
        <v>92</v>
      </c>
      <c r="E97" s="126"/>
      <c r="G97" s="127"/>
    </row>
    <row r="98" s="110" customFormat="true" ht="22.5" hidden="false" customHeight="true" outlineLevel="0" collapsed="false">
      <c r="D98" s="108" t="s">
        <v>93</v>
      </c>
      <c r="E98" s="109" t="s">
        <v>94</v>
      </c>
      <c r="G98" s="128"/>
    </row>
    <row r="99" s="67" customFormat="true" ht="21" hidden="false" customHeight="true" outlineLevel="0" collapsed="false">
      <c r="D99" s="129"/>
      <c r="E99" s="42" t="s">
        <v>18</v>
      </c>
      <c r="F99" s="67" t="s">
        <v>95</v>
      </c>
      <c r="G99" s="55" t="n">
        <v>281532</v>
      </c>
      <c r="J99" s="49" t="n">
        <f aca="false">G99+H99+I99</f>
        <v>281532</v>
      </c>
      <c r="M99" s="55" t="n">
        <f aca="false">J99+K99+L99</f>
        <v>281532</v>
      </c>
    </row>
    <row r="100" s="67" customFormat="true" ht="18" hidden="false" customHeight="true" outlineLevel="0" collapsed="false">
      <c r="D100" s="129"/>
      <c r="E100" s="42" t="s">
        <v>18</v>
      </c>
      <c r="F100" s="67" t="s">
        <v>96</v>
      </c>
      <c r="G100" s="55"/>
      <c r="M100" s="55"/>
    </row>
    <row r="101" s="67" customFormat="true" ht="12.75" hidden="false" customHeight="false" outlineLevel="0" collapsed="false">
      <c r="D101" s="129"/>
      <c r="E101" s="130"/>
      <c r="F101" s="67" t="s">
        <v>97</v>
      </c>
      <c r="G101" s="55"/>
      <c r="M101" s="55"/>
    </row>
    <row r="102" s="67" customFormat="true" ht="15" hidden="false" customHeight="true" outlineLevel="0" collapsed="false">
      <c r="D102" s="129"/>
      <c r="E102" s="130"/>
      <c r="F102" s="67" t="s">
        <v>98</v>
      </c>
      <c r="G102" s="55"/>
      <c r="M102" s="55"/>
    </row>
    <row r="103" s="67" customFormat="true" ht="12.75" hidden="false" customHeight="false" outlineLevel="0" collapsed="false">
      <c r="D103" s="129"/>
      <c r="E103" s="130"/>
      <c r="F103" s="67" t="s">
        <v>99</v>
      </c>
      <c r="G103" s="55" t="n">
        <v>44232</v>
      </c>
      <c r="J103" s="49" t="n">
        <f aca="false">G103+H103+I103</f>
        <v>44232</v>
      </c>
      <c r="M103" s="55" t="n">
        <f aca="false">J103+K103+L103</f>
        <v>44232</v>
      </c>
    </row>
    <row r="104" s="67" customFormat="true" ht="12.75" hidden="false" customHeight="false" outlineLevel="0" collapsed="false">
      <c r="D104" s="129"/>
      <c r="E104" s="130"/>
      <c r="F104" s="67" t="s">
        <v>100</v>
      </c>
      <c r="G104" s="55" t="n">
        <v>-44232</v>
      </c>
      <c r="J104" s="49" t="n">
        <f aca="false">G104+H104+I104</f>
        <v>-44232</v>
      </c>
      <c r="M104" s="55" t="n">
        <f aca="false">J104+K104+L104</f>
        <v>-44232</v>
      </c>
    </row>
    <row r="105" s="67" customFormat="true" ht="18" hidden="false" customHeight="true" outlineLevel="0" collapsed="false">
      <c r="D105" s="129"/>
      <c r="E105" s="130"/>
      <c r="F105" s="67" t="s">
        <v>101</v>
      </c>
      <c r="G105" s="55" t="n">
        <v>76400</v>
      </c>
      <c r="J105" s="49" t="n">
        <f aca="false">G105+H105+I105</f>
        <v>76400</v>
      </c>
      <c r="M105" s="55" t="n">
        <f aca="false">J105+K105+L105</f>
        <v>76400</v>
      </c>
    </row>
    <row r="106" s="67" customFormat="true" ht="12.75" hidden="false" customHeight="false" outlineLevel="0" collapsed="false">
      <c r="D106" s="129"/>
      <c r="E106" s="130"/>
      <c r="F106" s="67" t="s">
        <v>100</v>
      </c>
      <c r="G106" s="55" t="n">
        <v>-70761</v>
      </c>
      <c r="J106" s="49" t="n">
        <f aca="false">G106+H106+I106</f>
        <v>-70761</v>
      </c>
      <c r="M106" s="55" t="n">
        <f aca="false">J106+K106+L106</f>
        <v>-70761</v>
      </c>
    </row>
    <row r="107" s="67" customFormat="true" ht="16.5" hidden="false" customHeight="true" outlineLevel="0" collapsed="false">
      <c r="D107" s="129"/>
      <c r="E107" s="130"/>
      <c r="F107" s="67" t="s">
        <v>102</v>
      </c>
      <c r="G107" s="55" t="n">
        <v>100</v>
      </c>
      <c r="J107" s="49" t="n">
        <f aca="false">G107+H107+I107</f>
        <v>100</v>
      </c>
      <c r="M107" s="55" t="n">
        <f aca="false">J107+K107+L107</f>
        <v>100</v>
      </c>
    </row>
    <row r="108" s="67" customFormat="true" ht="12.75" hidden="false" customHeight="false" outlineLevel="0" collapsed="false">
      <c r="D108" s="129"/>
      <c r="E108" s="130"/>
      <c r="F108" s="67" t="s">
        <v>100</v>
      </c>
      <c r="G108" s="55" t="n">
        <v>0</v>
      </c>
      <c r="J108" s="49" t="n">
        <f aca="false">G108+H108+I108</f>
        <v>0</v>
      </c>
      <c r="M108" s="55" t="n">
        <f aca="false">J108+K108+L108</f>
        <v>0</v>
      </c>
    </row>
    <row r="109" s="67" customFormat="true" ht="16.5" hidden="false" customHeight="true" outlineLevel="0" collapsed="false">
      <c r="D109" s="129"/>
      <c r="E109" s="130"/>
      <c r="F109" s="67" t="s">
        <v>103</v>
      </c>
      <c r="G109" s="55" t="n">
        <v>48351</v>
      </c>
      <c r="J109" s="49" t="n">
        <f aca="false">G109+H109+I109</f>
        <v>48351</v>
      </c>
      <c r="M109" s="55" t="n">
        <f aca="false">J109+K109+L109</f>
        <v>48351</v>
      </c>
    </row>
    <row r="110" s="67" customFormat="true" ht="12.75" hidden="false" customHeight="false" outlineLevel="0" collapsed="false">
      <c r="D110" s="129"/>
      <c r="E110" s="130"/>
      <c r="F110" s="67" t="s">
        <v>104</v>
      </c>
      <c r="G110" s="55" t="n">
        <v>0</v>
      </c>
      <c r="J110" s="49" t="n">
        <f aca="false">G110+H110+I110</f>
        <v>0</v>
      </c>
      <c r="M110" s="55" t="n">
        <f aca="false">J110+K110+L110</f>
        <v>0</v>
      </c>
    </row>
    <row r="111" s="67" customFormat="true" ht="19.5" hidden="false" customHeight="true" outlineLevel="0" collapsed="false">
      <c r="D111" s="129"/>
      <c r="E111" s="42" t="s">
        <v>18</v>
      </c>
      <c r="F111" s="67" t="s">
        <v>105</v>
      </c>
      <c r="G111" s="55" t="n">
        <v>95553</v>
      </c>
      <c r="J111" s="49" t="n">
        <f aca="false">G111+H111+I111</f>
        <v>95553</v>
      </c>
      <c r="M111" s="55" t="n">
        <f aca="false">J111+K111+L111</f>
        <v>95553</v>
      </c>
    </row>
    <row r="112" s="67" customFormat="true" ht="12.75" hidden="false" customHeight="false" outlineLevel="0" collapsed="false">
      <c r="D112" s="129"/>
      <c r="E112" s="130"/>
      <c r="F112" s="67" t="s">
        <v>106</v>
      </c>
      <c r="G112" s="55" t="n">
        <v>-95553</v>
      </c>
      <c r="J112" s="49" t="n">
        <f aca="false">G112+H112+I112</f>
        <v>-95553</v>
      </c>
      <c r="M112" s="55" t="n">
        <f aca="false">J112+K112+L112</f>
        <v>-95553</v>
      </c>
    </row>
    <row r="113" s="67" customFormat="true" ht="18" hidden="false" customHeight="true" outlineLevel="0" collapsed="false">
      <c r="D113" s="129"/>
      <c r="E113" s="42" t="s">
        <v>18</v>
      </c>
      <c r="F113" s="67" t="s">
        <v>107</v>
      </c>
      <c r="G113" s="55" t="n">
        <v>23</v>
      </c>
      <c r="J113" s="49" t="n">
        <f aca="false">G113+H113+I113</f>
        <v>23</v>
      </c>
      <c r="M113" s="55" t="n">
        <f aca="false">J113+K113+L113</f>
        <v>23</v>
      </c>
    </row>
    <row r="114" s="67" customFormat="true" ht="12.75" hidden="false" customHeight="false" outlineLevel="0" collapsed="false">
      <c r="D114" s="129"/>
      <c r="E114" s="130"/>
      <c r="F114" s="67" t="s">
        <v>106</v>
      </c>
      <c r="G114" s="55" t="n">
        <v>-23</v>
      </c>
      <c r="J114" s="49" t="n">
        <f aca="false">G114+H114+I114</f>
        <v>-23</v>
      </c>
      <c r="M114" s="55" t="n">
        <f aca="false">J114+K114+L114</f>
        <v>-23</v>
      </c>
    </row>
    <row r="115" s="67" customFormat="true" ht="19.5" hidden="false" customHeight="true" outlineLevel="0" collapsed="false">
      <c r="D115" s="129"/>
      <c r="E115" s="42" t="s">
        <v>18</v>
      </c>
      <c r="F115" s="67" t="s">
        <v>108</v>
      </c>
      <c r="G115" s="55" t="n">
        <v>910</v>
      </c>
      <c r="J115" s="49" t="n">
        <f aca="false">G115+H115+I115</f>
        <v>910</v>
      </c>
      <c r="M115" s="55" t="n">
        <f aca="false">J115+K115+L115</f>
        <v>910</v>
      </c>
    </row>
    <row r="116" s="67" customFormat="true" ht="12.75" hidden="false" customHeight="false" outlineLevel="0" collapsed="false">
      <c r="D116" s="129"/>
      <c r="E116" s="130"/>
      <c r="F116" s="67" t="s">
        <v>109</v>
      </c>
      <c r="G116" s="55"/>
      <c r="J116" s="49"/>
      <c r="M116" s="55"/>
    </row>
    <row r="117" s="67" customFormat="true" ht="19.5" hidden="false" customHeight="true" outlineLevel="0" collapsed="false">
      <c r="D117" s="129"/>
      <c r="E117" s="42" t="s">
        <v>18</v>
      </c>
      <c r="F117" s="67" t="s">
        <v>110</v>
      </c>
      <c r="G117" s="55" t="n">
        <v>2243</v>
      </c>
      <c r="J117" s="49" t="n">
        <f aca="false">G117+H117+I117</f>
        <v>2243</v>
      </c>
      <c r="M117" s="55" t="n">
        <f aca="false">J117+K117+L117</f>
        <v>2243</v>
      </c>
    </row>
    <row r="118" s="67" customFormat="true" ht="15.75" hidden="false" customHeight="true" outlineLevel="0" collapsed="false">
      <c r="D118" s="129"/>
      <c r="E118" s="42" t="s">
        <v>18</v>
      </c>
      <c r="F118" s="67" t="s">
        <v>111</v>
      </c>
      <c r="G118" s="55"/>
      <c r="H118" s="55"/>
      <c r="J118" s="49"/>
      <c r="K118" s="55"/>
      <c r="M118" s="55"/>
    </row>
    <row r="119" s="67" customFormat="true" ht="12.75" hidden="false" customHeight="true" outlineLevel="0" collapsed="false">
      <c r="D119" s="129"/>
      <c r="E119" s="42"/>
      <c r="F119" s="67" t="s">
        <v>112</v>
      </c>
      <c r="G119" s="55"/>
      <c r="H119" s="55" t="n">
        <v>6250</v>
      </c>
      <c r="J119" s="49" t="n">
        <f aca="false">G119+H119+I119</f>
        <v>6250</v>
      </c>
      <c r="K119" s="55" t="n">
        <v>1522</v>
      </c>
      <c r="M119" s="55" t="n">
        <f aca="false">J119+K119+L119</f>
        <v>7772</v>
      </c>
    </row>
    <row r="120" s="67" customFormat="true" ht="15.75" hidden="false" customHeight="true" outlineLevel="0" collapsed="false">
      <c r="D120" s="129"/>
      <c r="E120" s="42" t="s">
        <v>18</v>
      </c>
      <c r="F120" s="67" t="s">
        <v>113</v>
      </c>
      <c r="G120" s="55"/>
      <c r="H120" s="55" t="n">
        <v>7991</v>
      </c>
      <c r="J120" s="49" t="n">
        <f aca="false">G120+H120+I120</f>
        <v>7991</v>
      </c>
      <c r="K120" s="55"/>
      <c r="M120" s="55" t="n">
        <f aca="false">J120+K120+L120</f>
        <v>7991</v>
      </c>
    </row>
    <row r="121" s="67" customFormat="true" ht="13.5" hidden="false" customHeight="true" outlineLevel="0" collapsed="false">
      <c r="D121" s="129"/>
      <c r="E121" s="130"/>
      <c r="G121" s="57"/>
      <c r="H121" s="12"/>
      <c r="I121" s="12"/>
      <c r="J121" s="12"/>
      <c r="K121" s="12"/>
      <c r="L121" s="12"/>
      <c r="M121" s="55"/>
    </row>
    <row r="122" s="67" customFormat="true" ht="22.5" hidden="false" customHeight="true" outlineLevel="0" collapsed="false">
      <c r="D122" s="113"/>
      <c r="E122" s="114" t="s">
        <v>114</v>
      </c>
      <c r="F122" s="12"/>
      <c r="G122" s="131" t="n">
        <f aca="false">SUM(G99:G121)</f>
        <v>338775</v>
      </c>
      <c r="H122" s="131" t="n">
        <f aca="false">SUM(H99:H121)</f>
        <v>14241</v>
      </c>
      <c r="I122" s="131" t="n">
        <f aca="false">SUM(I99:I121)</f>
        <v>0</v>
      </c>
      <c r="J122" s="131" t="n">
        <f aca="false">SUM(J99:J121)</f>
        <v>353016</v>
      </c>
      <c r="K122" s="131" t="n">
        <f aca="false">SUM(K99:K121)</f>
        <v>1522</v>
      </c>
      <c r="L122" s="131" t="n">
        <f aca="false">SUM(L99:L121)</f>
        <v>0</v>
      </c>
      <c r="M122" s="132" t="n">
        <f aca="false">SUM(M99:M121)</f>
        <v>354538</v>
      </c>
    </row>
    <row r="123" s="67" customFormat="true" ht="29.25" hidden="false" customHeight="true" outlineLevel="0" collapsed="false">
      <c r="D123" s="129" t="s">
        <v>115</v>
      </c>
      <c r="E123" s="133" t="s">
        <v>116</v>
      </c>
      <c r="F123" s="98"/>
      <c r="G123" s="55"/>
    </row>
    <row r="124" s="67" customFormat="true" ht="12.75" hidden="false" customHeight="false" outlineLevel="0" collapsed="false">
      <c r="D124" s="129"/>
      <c r="E124" s="133" t="s">
        <v>40</v>
      </c>
      <c r="F124" s="98"/>
      <c r="G124" s="55"/>
    </row>
    <row r="125" s="67" customFormat="true" ht="18.75" hidden="false" customHeight="true" outlineLevel="0" collapsed="false">
      <c r="D125" s="129"/>
      <c r="E125" s="42" t="s">
        <v>18</v>
      </c>
      <c r="F125" s="67" t="s">
        <v>117</v>
      </c>
      <c r="G125" s="55"/>
      <c r="J125" s="49"/>
    </row>
    <row r="126" s="67" customFormat="true" ht="12.75" hidden="false" customHeight="false" outlineLevel="0" collapsed="false">
      <c r="D126" s="42"/>
      <c r="F126" s="67" t="s">
        <v>118</v>
      </c>
      <c r="G126" s="55" t="n">
        <v>588344</v>
      </c>
      <c r="H126" s="55" t="n">
        <v>13115</v>
      </c>
      <c r="J126" s="49" t="n">
        <f aca="false">G126+H126+I126</f>
        <v>601459</v>
      </c>
      <c r="K126" s="55" t="n">
        <v>-5974</v>
      </c>
      <c r="M126" s="55" t="n">
        <f aca="false">J126+K126+L126</f>
        <v>595485</v>
      </c>
    </row>
    <row r="127" s="67" customFormat="true" ht="18" hidden="false" customHeight="true" outlineLevel="0" collapsed="false">
      <c r="D127" s="129"/>
      <c r="E127" s="42" t="s">
        <v>18</v>
      </c>
      <c r="F127" s="67" t="s">
        <v>119</v>
      </c>
      <c r="G127" s="55" t="n">
        <v>111425</v>
      </c>
      <c r="H127" s="55" t="n">
        <v>3604</v>
      </c>
      <c r="J127" s="49" t="n">
        <f aca="false">G127+H127+I127</f>
        <v>115029</v>
      </c>
      <c r="K127" s="55" t="n">
        <v>-2078</v>
      </c>
      <c r="M127" s="55" t="n">
        <f aca="false">J127+K127+L127</f>
        <v>112951</v>
      </c>
    </row>
    <row r="128" s="67" customFormat="true" ht="18" hidden="false" customHeight="true" outlineLevel="0" collapsed="false">
      <c r="D128" s="129"/>
      <c r="E128" s="42" t="s">
        <v>18</v>
      </c>
      <c r="F128" s="67" t="s">
        <v>120</v>
      </c>
      <c r="G128" s="55"/>
      <c r="H128" s="55"/>
      <c r="K128" s="55"/>
      <c r="M128" s="55"/>
    </row>
    <row r="129" s="67" customFormat="true" ht="12.75" hidden="false" customHeight="true" outlineLevel="0" collapsed="false">
      <c r="D129" s="129"/>
      <c r="E129" s="42"/>
      <c r="F129" s="67" t="s">
        <v>121</v>
      </c>
      <c r="G129" s="55" t="n">
        <v>21518</v>
      </c>
      <c r="H129" s="55" t="n">
        <v>132</v>
      </c>
      <c r="J129" s="49" t="n">
        <f aca="false">G129+H129+I129</f>
        <v>21650</v>
      </c>
      <c r="K129" s="55"/>
      <c r="M129" s="55" t="n">
        <f aca="false">J129+K129+L129</f>
        <v>21650</v>
      </c>
    </row>
    <row r="130" s="67" customFormat="true" ht="18" hidden="true" customHeight="true" outlineLevel="0" collapsed="false">
      <c r="D130" s="129"/>
      <c r="E130" s="42" t="s">
        <v>18</v>
      </c>
      <c r="F130" s="67" t="s">
        <v>122</v>
      </c>
      <c r="G130" s="55"/>
      <c r="H130" s="55"/>
      <c r="J130" s="49" t="n">
        <f aca="false">G130+H130+I130</f>
        <v>0</v>
      </c>
      <c r="K130" s="55"/>
      <c r="M130" s="55" t="n">
        <f aca="false">J130+K130+L130</f>
        <v>0</v>
      </c>
    </row>
    <row r="131" s="67" customFormat="true" ht="12.75" hidden="true" customHeight="false" outlineLevel="0" collapsed="false">
      <c r="D131" s="129"/>
      <c r="E131" s="42"/>
      <c r="F131" s="67" t="s">
        <v>123</v>
      </c>
      <c r="G131" s="55" t="n">
        <v>0</v>
      </c>
      <c r="H131" s="55"/>
      <c r="J131" s="49" t="n">
        <f aca="false">G131+H131+I131</f>
        <v>0</v>
      </c>
      <c r="K131" s="55"/>
      <c r="M131" s="55" t="n">
        <f aca="false">J131+K131+L131</f>
        <v>0</v>
      </c>
    </row>
    <row r="132" s="67" customFormat="true" ht="17.25" hidden="false" customHeight="true" outlineLevel="0" collapsed="false">
      <c r="D132" s="42"/>
      <c r="E132" s="42" t="s">
        <v>18</v>
      </c>
      <c r="F132" s="67" t="s">
        <v>113</v>
      </c>
      <c r="G132" s="55"/>
      <c r="H132" s="55" t="n">
        <v>12675</v>
      </c>
      <c r="J132" s="55" t="n">
        <f aca="false">G132+H132+I132</f>
        <v>12675</v>
      </c>
      <c r="K132" s="55"/>
      <c r="M132" s="55" t="n">
        <f aca="false">J132+K132+L132</f>
        <v>12675</v>
      </c>
    </row>
    <row r="133" s="67" customFormat="true" ht="11.25" hidden="false" customHeight="true" outlineLevel="0" collapsed="false">
      <c r="D133" s="42"/>
      <c r="E133" s="42"/>
      <c r="G133" s="57"/>
      <c r="H133" s="57"/>
      <c r="I133" s="12"/>
      <c r="J133" s="57"/>
      <c r="K133" s="57"/>
      <c r="L133" s="12"/>
      <c r="M133" s="12"/>
    </row>
    <row r="134" s="67" customFormat="true" ht="12.75" hidden="false" customHeight="false" outlineLevel="0" collapsed="false">
      <c r="D134" s="129"/>
      <c r="E134" s="98" t="s">
        <v>116</v>
      </c>
      <c r="G134" s="55"/>
    </row>
    <row r="135" s="67" customFormat="true" ht="12.75" hidden="false" customHeight="false" outlineLevel="0" collapsed="false">
      <c r="D135" s="134"/>
      <c r="E135" s="135" t="s">
        <v>124</v>
      </c>
      <c r="F135" s="12"/>
      <c r="G135" s="131" t="n">
        <f aca="false">SUM(G125:G133)</f>
        <v>721287</v>
      </c>
      <c r="H135" s="131" t="n">
        <f aca="false">SUM(H125:H133)</f>
        <v>29526</v>
      </c>
      <c r="I135" s="131" t="n">
        <f aca="false">SUM(I125:I133)</f>
        <v>0</v>
      </c>
      <c r="J135" s="131" t="n">
        <f aca="false">SUM(J125:J133)</f>
        <v>750813</v>
      </c>
      <c r="K135" s="131" t="n">
        <f aca="false">SUM(K125:K133)</f>
        <v>-8052</v>
      </c>
      <c r="L135" s="131" t="n">
        <f aca="false">SUM(L125:L133)</f>
        <v>0</v>
      </c>
      <c r="M135" s="131" t="n">
        <f aca="false">SUM(M125:M133)</f>
        <v>742761</v>
      </c>
    </row>
    <row r="136" s="67" customFormat="true" ht="22.5" hidden="false" customHeight="true" outlineLevel="0" collapsed="false">
      <c r="D136" s="129" t="s">
        <v>125</v>
      </c>
      <c r="E136" s="133" t="s">
        <v>126</v>
      </c>
      <c r="G136" s="55"/>
    </row>
    <row r="137" s="67" customFormat="true" ht="12.75" hidden="false" customHeight="false" outlineLevel="0" collapsed="false">
      <c r="D137" s="129"/>
      <c r="E137" s="133" t="s">
        <v>127</v>
      </c>
      <c r="G137" s="55"/>
    </row>
    <row r="138" s="67" customFormat="true" ht="15.75" hidden="false" customHeight="true" outlineLevel="0" collapsed="false">
      <c r="D138" s="129"/>
      <c r="E138" s="42" t="s">
        <v>18</v>
      </c>
      <c r="F138" s="136" t="s">
        <v>128</v>
      </c>
      <c r="G138" s="55" t="n">
        <v>270989</v>
      </c>
      <c r="H138" s="55"/>
      <c r="J138" s="49" t="n">
        <f aca="false">G138+H138+I138</f>
        <v>270989</v>
      </c>
      <c r="K138" s="55"/>
      <c r="M138" s="55" t="n">
        <f aca="false">J138+K138+L138</f>
        <v>270989</v>
      </c>
    </row>
    <row r="139" s="67" customFormat="true" ht="15" hidden="false" customHeight="true" outlineLevel="0" collapsed="false">
      <c r="D139" s="129"/>
      <c r="E139" s="42" t="s">
        <v>18</v>
      </c>
      <c r="F139" s="136" t="s">
        <v>129</v>
      </c>
      <c r="G139" s="55"/>
      <c r="H139" s="55"/>
      <c r="J139" s="49"/>
      <c r="K139" s="55"/>
      <c r="M139" s="55"/>
    </row>
    <row r="140" s="67" customFormat="true" ht="15.75" hidden="false" customHeight="true" outlineLevel="0" collapsed="false">
      <c r="D140" s="129"/>
      <c r="E140" s="133"/>
      <c r="F140" s="136" t="s">
        <v>130</v>
      </c>
      <c r="G140" s="55" t="n">
        <v>34000</v>
      </c>
      <c r="H140" s="55"/>
      <c r="J140" s="49" t="n">
        <f aca="false">G140+H140+I140</f>
        <v>34000</v>
      </c>
      <c r="K140" s="55"/>
      <c r="M140" s="55" t="n">
        <f aca="false">J140+K140+L140</f>
        <v>34000</v>
      </c>
    </row>
    <row r="141" s="67" customFormat="true" ht="15.75" hidden="false" customHeight="true" outlineLevel="0" collapsed="false">
      <c r="D141" s="129"/>
      <c r="E141" s="133"/>
      <c r="F141" s="67" t="s">
        <v>131</v>
      </c>
      <c r="G141" s="55"/>
      <c r="H141" s="55" t="n">
        <v>3800</v>
      </c>
      <c r="J141" s="49" t="n">
        <f aca="false">G141+H141+I141</f>
        <v>3800</v>
      </c>
      <c r="K141" s="55"/>
      <c r="M141" s="55" t="n">
        <f aca="false">J141+K141+L141</f>
        <v>3800</v>
      </c>
    </row>
    <row r="142" s="67" customFormat="true" ht="15.75" hidden="false" customHeight="true" outlineLevel="0" collapsed="false">
      <c r="D142" s="129"/>
      <c r="E142" s="133"/>
      <c r="F142" s="136" t="s">
        <v>132</v>
      </c>
      <c r="G142" s="55" t="n">
        <v>40260</v>
      </c>
      <c r="H142" s="55"/>
      <c r="J142" s="49" t="n">
        <f aca="false">G142+H142+I142</f>
        <v>40260</v>
      </c>
      <c r="K142" s="55"/>
      <c r="M142" s="55" t="n">
        <f aca="false">J142+K142+L142</f>
        <v>40260</v>
      </c>
    </row>
    <row r="143" s="67" customFormat="true" ht="15.75" hidden="false" customHeight="true" outlineLevel="0" collapsed="false">
      <c r="D143" s="129"/>
      <c r="E143" s="133"/>
      <c r="F143" s="136" t="s">
        <v>133</v>
      </c>
      <c r="G143" s="55" t="n">
        <v>24358</v>
      </c>
      <c r="H143" s="55"/>
      <c r="J143" s="49" t="n">
        <f aca="false">G143+H143+I143</f>
        <v>24358</v>
      </c>
      <c r="K143" s="55"/>
      <c r="M143" s="55" t="n">
        <f aca="false">J143+K143+L143</f>
        <v>24358</v>
      </c>
    </row>
    <row r="144" s="67" customFormat="true" ht="15.75" hidden="false" customHeight="true" outlineLevel="0" collapsed="false">
      <c r="D144" s="129"/>
      <c r="E144" s="133"/>
      <c r="F144" s="67" t="s">
        <v>131</v>
      </c>
      <c r="G144" s="55"/>
      <c r="H144" s="55" t="n">
        <v>4400</v>
      </c>
      <c r="J144" s="49" t="n">
        <f aca="false">G144+H144+I144</f>
        <v>4400</v>
      </c>
      <c r="K144" s="55"/>
      <c r="M144" s="55" t="n">
        <f aca="false">J144+K144+L144</f>
        <v>4400</v>
      </c>
    </row>
    <row r="145" s="67" customFormat="true" ht="25.5" hidden="false" customHeight="true" outlineLevel="0" collapsed="false">
      <c r="D145" s="129"/>
      <c r="E145" s="133"/>
      <c r="F145" s="136" t="s">
        <v>134</v>
      </c>
      <c r="G145" s="55"/>
      <c r="H145" s="55"/>
      <c r="J145" s="49"/>
      <c r="K145" s="55"/>
      <c r="M145" s="55"/>
    </row>
    <row r="146" s="67" customFormat="true" ht="12.75" hidden="false" customHeight="true" outlineLevel="0" collapsed="false">
      <c r="D146" s="129"/>
      <c r="E146" s="133"/>
      <c r="F146" s="67" t="s">
        <v>135</v>
      </c>
      <c r="G146" s="55" t="n">
        <v>0</v>
      </c>
      <c r="H146" s="55"/>
      <c r="J146" s="49" t="n">
        <f aca="false">G146+H146+I146</f>
        <v>0</v>
      </c>
      <c r="K146" s="55"/>
      <c r="M146" s="55" t="n">
        <f aca="false">J146+K146+L146</f>
        <v>0</v>
      </c>
    </row>
    <row r="147" s="67" customFormat="true" ht="12.75" hidden="false" customHeight="true" outlineLevel="0" collapsed="false">
      <c r="D147" s="129"/>
      <c r="E147" s="133"/>
      <c r="F147" s="67" t="s">
        <v>136</v>
      </c>
      <c r="G147" s="55" t="n">
        <v>47190</v>
      </c>
      <c r="H147" s="55"/>
      <c r="J147" s="49" t="n">
        <f aca="false">G147+H147+I147</f>
        <v>47190</v>
      </c>
      <c r="K147" s="55"/>
      <c r="M147" s="55" t="n">
        <f aca="false">J147+K147+L147</f>
        <v>47190</v>
      </c>
    </row>
    <row r="148" s="67" customFormat="true" ht="15.75" hidden="false" customHeight="true" outlineLevel="0" collapsed="false">
      <c r="D148" s="129"/>
      <c r="E148" s="133"/>
      <c r="F148" s="136" t="s">
        <v>137</v>
      </c>
      <c r="G148" s="55" t="n">
        <v>3270</v>
      </c>
      <c r="H148" s="55"/>
      <c r="J148" s="49" t="n">
        <f aca="false">G148+H148+I148</f>
        <v>3270</v>
      </c>
      <c r="K148" s="55"/>
      <c r="M148" s="55" t="n">
        <f aca="false">J148+K148+L148</f>
        <v>3270</v>
      </c>
    </row>
    <row r="149" s="67" customFormat="true" ht="21" hidden="false" customHeight="true" outlineLevel="0" collapsed="false">
      <c r="D149" s="129"/>
      <c r="E149" s="133"/>
      <c r="F149" s="67" t="s">
        <v>138</v>
      </c>
      <c r="G149" s="55"/>
      <c r="H149" s="55" t="n">
        <v>2430</v>
      </c>
      <c r="J149" s="49" t="n">
        <f aca="false">G149+H149+I149</f>
        <v>2430</v>
      </c>
      <c r="K149" s="55"/>
      <c r="M149" s="55" t="n">
        <f aca="false">J149+K149+L149</f>
        <v>2430</v>
      </c>
    </row>
    <row r="150" s="67" customFormat="true" ht="15.75" hidden="false" customHeight="true" outlineLevel="0" collapsed="false">
      <c r="D150" s="129"/>
      <c r="E150" s="133"/>
      <c r="F150" s="136" t="s">
        <v>139</v>
      </c>
      <c r="G150" s="55" t="n">
        <v>26040</v>
      </c>
      <c r="H150" s="55"/>
      <c r="J150" s="49" t="n">
        <f aca="false">G150+H150+I150</f>
        <v>26040</v>
      </c>
      <c r="K150" s="55"/>
      <c r="M150" s="55" t="n">
        <f aca="false">J150+K150+L150</f>
        <v>26040</v>
      </c>
    </row>
    <row r="151" s="67" customFormat="true" ht="15.75" hidden="false" customHeight="true" outlineLevel="0" collapsed="false">
      <c r="D151" s="129"/>
      <c r="E151" s="133"/>
      <c r="F151" s="67" t="s">
        <v>140</v>
      </c>
      <c r="G151" s="55"/>
      <c r="H151" s="55" t="n">
        <v>4116</v>
      </c>
      <c r="J151" s="49" t="n">
        <f aca="false">G151+H151+I151</f>
        <v>4116</v>
      </c>
      <c r="K151" s="55"/>
      <c r="M151" s="55" t="n">
        <f aca="false">J151+K151+L151</f>
        <v>4116</v>
      </c>
    </row>
    <row r="152" s="67" customFormat="true" ht="15.75" hidden="false" customHeight="true" outlineLevel="0" collapsed="false">
      <c r="D152" s="129"/>
      <c r="E152" s="133"/>
      <c r="F152" s="136" t="s">
        <v>141</v>
      </c>
      <c r="G152" s="55" t="n">
        <v>14839</v>
      </c>
      <c r="H152" s="55"/>
      <c r="J152" s="49" t="n">
        <f aca="false">G152+H152+I152</f>
        <v>14839</v>
      </c>
      <c r="K152" s="55"/>
      <c r="M152" s="55" t="n">
        <f aca="false">J152+K152+L152</f>
        <v>14839</v>
      </c>
    </row>
    <row r="153" s="67" customFormat="true" ht="15.75" hidden="false" customHeight="true" outlineLevel="0" collapsed="false">
      <c r="D153" s="129"/>
      <c r="E153" s="133"/>
      <c r="F153" s="67" t="s">
        <v>140</v>
      </c>
      <c r="G153" s="55"/>
      <c r="H153" s="55" t="n">
        <v>2376</v>
      </c>
      <c r="J153" s="49" t="n">
        <f aca="false">G153+H153+I153</f>
        <v>2376</v>
      </c>
      <c r="K153" s="55"/>
      <c r="M153" s="55" t="n">
        <f aca="false">J153+K153+L153</f>
        <v>2376</v>
      </c>
    </row>
    <row r="154" s="67" customFormat="true" ht="15.75" hidden="false" customHeight="true" outlineLevel="0" collapsed="false">
      <c r="D154" s="129"/>
      <c r="E154" s="133"/>
      <c r="F154" s="67" t="s">
        <v>142</v>
      </c>
      <c r="G154" s="55"/>
      <c r="H154" s="55"/>
      <c r="J154" s="49"/>
      <c r="K154" s="55"/>
      <c r="M154" s="55"/>
    </row>
    <row r="155" s="67" customFormat="true" ht="15.75" hidden="false" customHeight="true" outlineLevel="0" collapsed="false">
      <c r="D155" s="129"/>
      <c r="E155" s="133"/>
      <c r="F155" s="67" t="s">
        <v>143</v>
      </c>
      <c r="G155" s="55"/>
      <c r="H155" s="55" t="n">
        <v>5033</v>
      </c>
      <c r="J155" s="49" t="n">
        <f aca="false">G155+H155+I155</f>
        <v>5033</v>
      </c>
      <c r="K155" s="55"/>
      <c r="M155" s="55" t="n">
        <f aca="false">J155+K155+L155</f>
        <v>5033</v>
      </c>
    </row>
    <row r="156" s="67" customFormat="true" ht="15.75" hidden="false" customHeight="true" outlineLevel="0" collapsed="false">
      <c r="D156" s="129"/>
      <c r="E156" s="133"/>
      <c r="F156" s="136" t="s">
        <v>144</v>
      </c>
      <c r="G156" s="55"/>
      <c r="H156" s="55"/>
      <c r="J156" s="49"/>
      <c r="K156" s="55"/>
      <c r="M156" s="55"/>
    </row>
    <row r="157" s="67" customFormat="true" ht="12.75" hidden="false" customHeight="true" outlineLevel="0" collapsed="false">
      <c r="D157" s="129"/>
      <c r="E157" s="133"/>
      <c r="F157" s="67" t="s">
        <v>145</v>
      </c>
      <c r="G157" s="55" t="n">
        <v>62043</v>
      </c>
      <c r="H157" s="55"/>
      <c r="J157" s="49" t="n">
        <f aca="false">G157+H157+I157</f>
        <v>62043</v>
      </c>
      <c r="K157" s="55"/>
      <c r="M157" s="55" t="n">
        <f aca="false">J157+K157+L157</f>
        <v>62043</v>
      </c>
    </row>
    <row r="158" s="67" customFormat="true" ht="12.75" hidden="false" customHeight="true" outlineLevel="0" collapsed="false">
      <c r="D158" s="129"/>
      <c r="E158" s="133"/>
      <c r="F158" s="67" t="s">
        <v>146</v>
      </c>
      <c r="G158" s="55" t="n">
        <v>15067</v>
      </c>
      <c r="H158" s="55"/>
      <c r="J158" s="49" t="n">
        <f aca="false">G158+H158+I158</f>
        <v>15067</v>
      </c>
      <c r="K158" s="55"/>
      <c r="M158" s="55" t="n">
        <f aca="false">J158+K158+L158</f>
        <v>15067</v>
      </c>
    </row>
    <row r="159" s="67" customFormat="true" ht="15.75" hidden="false" customHeight="true" outlineLevel="0" collapsed="false">
      <c r="D159" s="129"/>
      <c r="E159" s="133"/>
      <c r="F159" s="136" t="s">
        <v>147</v>
      </c>
      <c r="G159" s="55" t="n">
        <v>8624</v>
      </c>
      <c r="H159" s="55"/>
      <c r="J159" s="49" t="n">
        <f aca="false">G159+H159+I159</f>
        <v>8624</v>
      </c>
      <c r="K159" s="55"/>
      <c r="M159" s="55" t="n">
        <f aca="false">J159+K159+L159</f>
        <v>8624</v>
      </c>
    </row>
    <row r="160" s="67" customFormat="true" ht="14.25" hidden="false" customHeight="true" outlineLevel="0" collapsed="false">
      <c r="D160" s="129"/>
      <c r="E160" s="133"/>
      <c r="F160" s="136" t="s">
        <v>148</v>
      </c>
      <c r="G160" s="55" t="n">
        <v>21560</v>
      </c>
      <c r="H160" s="55"/>
      <c r="J160" s="49" t="n">
        <f aca="false">G160+H160+I160</f>
        <v>21560</v>
      </c>
      <c r="K160" s="55"/>
      <c r="M160" s="55" t="n">
        <f aca="false">J160+K160+L160</f>
        <v>21560</v>
      </c>
    </row>
    <row r="161" s="67" customFormat="true" ht="14.25" hidden="false" customHeight="true" outlineLevel="0" collapsed="false">
      <c r="D161" s="129"/>
      <c r="E161" s="133"/>
      <c r="F161" s="67" t="s">
        <v>149</v>
      </c>
      <c r="G161" s="55"/>
      <c r="H161" s="55" t="n">
        <v>4888</v>
      </c>
      <c r="J161" s="49" t="n">
        <f aca="false">G161+H161+I161</f>
        <v>4888</v>
      </c>
      <c r="K161" s="55"/>
      <c r="M161" s="55" t="n">
        <f aca="false">J161+K161+L161</f>
        <v>4888</v>
      </c>
    </row>
    <row r="162" s="67" customFormat="true" ht="15.75" hidden="false" customHeight="true" outlineLevel="0" collapsed="false">
      <c r="D162" s="129"/>
      <c r="E162" s="42" t="s">
        <v>18</v>
      </c>
      <c r="F162" s="136" t="s">
        <v>150</v>
      </c>
      <c r="G162" s="55"/>
      <c r="H162" s="55"/>
      <c r="J162" s="49"/>
      <c r="K162" s="55"/>
      <c r="M162" s="55"/>
    </row>
    <row r="163" s="67" customFormat="true" ht="15.75" hidden="false" customHeight="true" outlineLevel="0" collapsed="false">
      <c r="D163" s="129"/>
      <c r="E163" s="42"/>
      <c r="F163" s="67" t="s">
        <v>151</v>
      </c>
      <c r="G163" s="55" t="n">
        <v>82592</v>
      </c>
      <c r="H163" s="55"/>
      <c r="J163" s="49" t="n">
        <f aca="false">G163+H163+I163</f>
        <v>82592</v>
      </c>
      <c r="K163" s="55"/>
      <c r="M163" s="55" t="n">
        <f aca="false">J163+K163+L163</f>
        <v>82592</v>
      </c>
    </row>
    <row r="164" s="67" customFormat="true" ht="15.75" hidden="true" customHeight="true" outlineLevel="0" collapsed="false">
      <c r="D164" s="129"/>
      <c r="E164" s="42"/>
      <c r="F164" s="67" t="s">
        <v>152</v>
      </c>
      <c r="G164" s="55"/>
      <c r="H164" s="55"/>
      <c r="J164" s="49" t="n">
        <f aca="false">G164+H164+I164</f>
        <v>0</v>
      </c>
      <c r="K164" s="55"/>
      <c r="M164" s="55" t="n">
        <f aca="false">J164+K164+L164</f>
        <v>0</v>
      </c>
    </row>
    <row r="165" s="67" customFormat="true" ht="15.75" hidden="false" customHeight="true" outlineLevel="0" collapsed="false">
      <c r="D165" s="129"/>
      <c r="E165" s="42"/>
      <c r="F165" s="67" t="s">
        <v>153</v>
      </c>
      <c r="G165" s="55"/>
      <c r="H165" s="55" t="n">
        <v>29291</v>
      </c>
      <c r="J165" s="49" t="n">
        <f aca="false">G165+H165+I165</f>
        <v>29291</v>
      </c>
      <c r="K165" s="55"/>
      <c r="M165" s="55" t="n">
        <f aca="false">J165+K165+L165</f>
        <v>29291</v>
      </c>
    </row>
    <row r="166" s="67" customFormat="true" ht="18.75" hidden="false" customHeight="true" outlineLevel="0" collapsed="false">
      <c r="D166" s="129"/>
      <c r="E166" s="42" t="s">
        <v>18</v>
      </c>
      <c r="F166" s="136" t="s">
        <v>154</v>
      </c>
      <c r="G166" s="55"/>
      <c r="H166" s="55"/>
      <c r="J166" s="49"/>
      <c r="K166" s="55"/>
      <c r="M166" s="55"/>
    </row>
    <row r="167" s="67" customFormat="true" ht="15.75" hidden="false" customHeight="true" outlineLevel="0" collapsed="false">
      <c r="D167" s="129"/>
      <c r="E167" s="42"/>
      <c r="F167" s="67" t="s">
        <v>155</v>
      </c>
      <c r="G167" s="55" t="n">
        <v>115881</v>
      </c>
      <c r="H167" s="55" t="n">
        <v>-4237</v>
      </c>
      <c r="J167" s="49" t="n">
        <f aca="false">G167+H167+I167</f>
        <v>111644</v>
      </c>
      <c r="K167" s="55" t="n">
        <v>-570</v>
      </c>
      <c r="M167" s="55" t="n">
        <f aca="false">J167+K167+L167</f>
        <v>111074</v>
      </c>
    </row>
    <row r="168" s="67" customFormat="true" ht="15.75" hidden="false" customHeight="true" outlineLevel="0" collapsed="false">
      <c r="D168" s="129"/>
      <c r="E168" s="42"/>
      <c r="F168" s="67" t="s">
        <v>153</v>
      </c>
      <c r="G168" s="55"/>
      <c r="H168" s="55" t="n">
        <v>12198</v>
      </c>
      <c r="J168" s="49" t="n">
        <f aca="false">G168+H168+I168</f>
        <v>12198</v>
      </c>
      <c r="K168" s="55"/>
      <c r="M168" s="55" t="n">
        <f aca="false">J168+K168+L168</f>
        <v>12198</v>
      </c>
    </row>
    <row r="169" s="67" customFormat="true" ht="15.75" hidden="false" customHeight="true" outlineLevel="0" collapsed="false">
      <c r="D169" s="129"/>
      <c r="E169" s="42"/>
      <c r="F169" s="67" t="s">
        <v>156</v>
      </c>
      <c r="G169" s="55" t="n">
        <v>243387</v>
      </c>
      <c r="H169" s="55"/>
      <c r="J169" s="49" t="n">
        <f aca="false">G169+H169+I169</f>
        <v>243387</v>
      </c>
      <c r="K169" s="55" t="n">
        <v>-9641</v>
      </c>
      <c r="M169" s="55" t="n">
        <f aca="false">J169+K169+L169</f>
        <v>233746</v>
      </c>
    </row>
    <row r="170" s="67" customFormat="true" ht="15.75" hidden="false" customHeight="true" outlineLevel="0" collapsed="false">
      <c r="D170" s="129"/>
      <c r="E170" s="42" t="s">
        <v>18</v>
      </c>
      <c r="F170" s="136" t="s">
        <v>157</v>
      </c>
      <c r="G170" s="55"/>
      <c r="H170" s="55"/>
      <c r="J170" s="49"/>
      <c r="K170" s="55"/>
      <c r="M170" s="55"/>
    </row>
    <row r="171" s="67" customFormat="true" ht="12" hidden="false" customHeight="true" outlineLevel="0" collapsed="false">
      <c r="D171" s="129"/>
      <c r="E171" s="42"/>
      <c r="F171" s="136" t="s">
        <v>158</v>
      </c>
      <c r="G171" s="55" t="n">
        <v>4233</v>
      </c>
      <c r="H171" s="55" t="n">
        <v>-54</v>
      </c>
      <c r="J171" s="49" t="n">
        <f aca="false">G171+H171+I171</f>
        <v>4179</v>
      </c>
      <c r="K171" s="55" t="n">
        <v>-1281</v>
      </c>
      <c r="M171" s="55" t="n">
        <f aca="false">J171+K171+L171</f>
        <v>2898</v>
      </c>
    </row>
    <row r="172" s="67" customFormat="true" ht="17.25" hidden="false" customHeight="true" outlineLevel="0" collapsed="false">
      <c r="D172" s="129"/>
      <c r="E172" s="42" t="s">
        <v>18</v>
      </c>
      <c r="F172" s="136" t="s">
        <v>159</v>
      </c>
      <c r="G172" s="55" t="n">
        <v>11109</v>
      </c>
      <c r="H172" s="55"/>
      <c r="J172" s="49" t="n">
        <f aca="false">G172+H172+I172</f>
        <v>11109</v>
      </c>
      <c r="K172" s="55"/>
      <c r="M172" s="55" t="n">
        <f aca="false">J172+K172+L172</f>
        <v>11109</v>
      </c>
    </row>
    <row r="173" s="67" customFormat="true" ht="15.75" hidden="false" customHeight="true" outlineLevel="0" collapsed="false">
      <c r="D173" s="129"/>
      <c r="E173" s="42"/>
      <c r="F173" s="67" t="s">
        <v>153</v>
      </c>
      <c r="G173" s="55"/>
      <c r="H173" s="55" t="n">
        <v>1626</v>
      </c>
      <c r="J173" s="49" t="n">
        <f aca="false">G173+H173+I173</f>
        <v>1626</v>
      </c>
      <c r="K173" s="55"/>
      <c r="M173" s="55" t="n">
        <f aca="false">J173+K173+L173</f>
        <v>1626</v>
      </c>
    </row>
    <row r="174" s="67" customFormat="true" ht="15.75" hidden="false" customHeight="true" outlineLevel="0" collapsed="false">
      <c r="D174" s="129"/>
      <c r="E174" s="42" t="s">
        <v>18</v>
      </c>
      <c r="F174" s="136" t="s">
        <v>160</v>
      </c>
      <c r="G174" s="55" t="n">
        <v>9400</v>
      </c>
      <c r="H174" s="55"/>
      <c r="J174" s="55" t="n">
        <f aca="false">G174+H174+I174</f>
        <v>9400</v>
      </c>
      <c r="K174" s="55"/>
      <c r="M174" s="55" t="n">
        <f aca="false">J174+K174+L174</f>
        <v>9400</v>
      </c>
    </row>
    <row r="175" s="67" customFormat="true" ht="15.75" hidden="false" customHeight="true" outlineLevel="0" collapsed="false">
      <c r="D175" s="129"/>
      <c r="E175" s="42"/>
      <c r="F175" s="67" t="s">
        <v>153</v>
      </c>
      <c r="G175" s="55"/>
      <c r="H175" s="55" t="n">
        <v>440</v>
      </c>
      <c r="J175" s="55" t="n">
        <f aca="false">G175+H175+I175</f>
        <v>440</v>
      </c>
      <c r="K175" s="55"/>
      <c r="M175" s="55" t="n">
        <f aca="false">J175+K175+L175</f>
        <v>440</v>
      </c>
    </row>
    <row r="176" s="67" customFormat="true" ht="15.75" hidden="false" customHeight="true" outlineLevel="0" collapsed="false">
      <c r="D176" s="129"/>
      <c r="E176" s="42" t="s">
        <v>18</v>
      </c>
      <c r="F176" s="136" t="s">
        <v>161</v>
      </c>
      <c r="G176" s="55" t="n">
        <v>30419</v>
      </c>
      <c r="H176" s="55"/>
      <c r="J176" s="55" t="n">
        <f aca="false">G176+H176+I176</f>
        <v>30419</v>
      </c>
      <c r="K176" s="55"/>
      <c r="M176" s="55" t="n">
        <f aca="false">J176+K176+L176</f>
        <v>30419</v>
      </c>
    </row>
    <row r="177" s="67" customFormat="true" ht="15.75" hidden="false" customHeight="true" outlineLevel="0" collapsed="false">
      <c r="D177" s="129"/>
      <c r="E177" s="42" t="s">
        <v>18</v>
      </c>
      <c r="F177" s="67" t="s">
        <v>162</v>
      </c>
      <c r="G177" s="55"/>
      <c r="H177" s="55"/>
      <c r="J177" s="55"/>
      <c r="K177" s="55"/>
      <c r="M177" s="55"/>
    </row>
    <row r="178" s="67" customFormat="true" ht="15.75" hidden="false" customHeight="true" outlineLevel="0" collapsed="false">
      <c r="D178" s="129"/>
      <c r="E178" s="42"/>
      <c r="F178" s="67" t="s">
        <v>163</v>
      </c>
      <c r="G178" s="55"/>
      <c r="H178" s="55" t="n">
        <v>48939</v>
      </c>
      <c r="J178" s="55" t="n">
        <f aca="false">G178+H178+I178</f>
        <v>48939</v>
      </c>
      <c r="K178" s="55" t="n">
        <v>11623</v>
      </c>
      <c r="M178" s="55" t="n">
        <f aca="false">J178+K178+L178</f>
        <v>60562</v>
      </c>
    </row>
    <row r="179" s="67" customFormat="true" ht="15.75" hidden="false" customHeight="true" outlineLevel="0" collapsed="false">
      <c r="D179" s="129"/>
      <c r="E179" s="42" t="s">
        <v>18</v>
      </c>
      <c r="F179" s="67" t="s">
        <v>164</v>
      </c>
      <c r="G179" s="55"/>
      <c r="H179" s="55"/>
      <c r="J179" s="55"/>
      <c r="K179" s="55"/>
      <c r="M179" s="55"/>
    </row>
    <row r="180" s="67" customFormat="true" ht="14.25" hidden="false" customHeight="true" outlineLevel="0" collapsed="false">
      <c r="D180" s="129"/>
      <c r="E180" s="42"/>
      <c r="F180" s="67" t="s">
        <v>123</v>
      </c>
      <c r="G180" s="55"/>
      <c r="H180" s="55" t="n">
        <v>430</v>
      </c>
      <c r="J180" s="55" t="n">
        <f aca="false">G180+H180+I180</f>
        <v>430</v>
      </c>
      <c r="K180" s="55" t="n">
        <v>107</v>
      </c>
      <c r="M180" s="55" t="n">
        <f aca="false">J180+K180+L180</f>
        <v>537</v>
      </c>
    </row>
    <row r="181" s="67" customFormat="true" ht="18" hidden="false" customHeight="true" outlineLevel="0" collapsed="false">
      <c r="D181" s="108"/>
      <c r="E181" s="125" t="s">
        <v>165</v>
      </c>
      <c r="F181" s="110"/>
      <c r="G181" s="137"/>
      <c r="H181" s="16"/>
      <c r="I181" s="16"/>
      <c r="J181" s="16"/>
      <c r="K181" s="16"/>
      <c r="L181" s="16"/>
      <c r="M181" s="137"/>
    </row>
    <row r="182" s="67" customFormat="true" ht="16.5" hidden="false" customHeight="true" outlineLevel="0" collapsed="false">
      <c r="D182" s="113"/>
      <c r="E182" s="20" t="s">
        <v>166</v>
      </c>
      <c r="F182" s="115"/>
      <c r="G182" s="138" t="n">
        <f aca="false">SUM(G138:G180)</f>
        <v>1065261</v>
      </c>
      <c r="H182" s="138" t="n">
        <f aca="false">SUM(H138:H180)</f>
        <v>115676</v>
      </c>
      <c r="I182" s="138" t="n">
        <f aca="false">SUM(I138:I180)</f>
        <v>0</v>
      </c>
      <c r="J182" s="138" t="n">
        <f aca="false">SUM(J138:J180)</f>
        <v>1180937</v>
      </c>
      <c r="K182" s="138" t="n">
        <f aca="false">SUM(K138:K180)</f>
        <v>238</v>
      </c>
      <c r="L182" s="138" t="n">
        <f aca="false">SUM(L138:L180)</f>
        <v>0</v>
      </c>
      <c r="M182" s="139" t="n">
        <f aca="false">J182+K182+L182</f>
        <v>1181175</v>
      </c>
    </row>
    <row r="183" s="110" customFormat="true" ht="26.25" hidden="false" customHeight="true" outlineLevel="0" collapsed="false">
      <c r="D183" s="108" t="s">
        <v>167</v>
      </c>
      <c r="E183" s="140" t="s">
        <v>168</v>
      </c>
      <c r="G183" s="128"/>
    </row>
    <row r="184" s="110" customFormat="true" ht="18.75" hidden="false" customHeight="true" outlineLevel="0" collapsed="false">
      <c r="D184" s="108"/>
      <c r="E184" s="42" t="s">
        <v>18</v>
      </c>
      <c r="F184" s="34" t="s">
        <v>169</v>
      </c>
      <c r="G184" s="128"/>
    </row>
    <row r="185" s="110" customFormat="true" ht="13.5" hidden="false" customHeight="true" outlineLevel="0" collapsed="false">
      <c r="D185" s="108"/>
      <c r="E185" s="125"/>
      <c r="F185" s="110" t="s">
        <v>170</v>
      </c>
      <c r="G185" s="128" t="n">
        <v>42822</v>
      </c>
      <c r="J185" s="55" t="n">
        <f aca="false">G185+H185+I185</f>
        <v>42822</v>
      </c>
      <c r="M185" s="128" t="n">
        <f aca="false">J185+K185+L185</f>
        <v>42822</v>
      </c>
    </row>
    <row r="186" s="110" customFormat="true" ht="12.75" hidden="false" customHeight="true" outlineLevel="0" collapsed="false">
      <c r="D186" s="108"/>
      <c r="E186" s="42" t="s">
        <v>18</v>
      </c>
      <c r="F186" s="67" t="s">
        <v>171</v>
      </c>
      <c r="G186" s="128"/>
      <c r="H186" s="128" t="n">
        <v>1451</v>
      </c>
      <c r="J186" s="55" t="n">
        <f aca="false">G186+H186+I186</f>
        <v>1451</v>
      </c>
      <c r="K186" s="128"/>
      <c r="M186" s="128" t="n">
        <f aca="false">J186+K186+L186</f>
        <v>1451</v>
      </c>
    </row>
    <row r="187" s="110" customFormat="true" ht="12.75" hidden="false" customHeight="true" outlineLevel="0" collapsed="false">
      <c r="D187" s="108"/>
      <c r="E187" s="42" t="s">
        <v>18</v>
      </c>
      <c r="F187" s="67" t="s">
        <v>172</v>
      </c>
      <c r="G187" s="128"/>
      <c r="H187" s="128" t="n">
        <v>222</v>
      </c>
      <c r="J187" s="55" t="n">
        <f aca="false">G187+H187+I187</f>
        <v>222</v>
      </c>
      <c r="K187" s="128"/>
      <c r="M187" s="128" t="n">
        <f aca="false">J187+K187+L187</f>
        <v>222</v>
      </c>
    </row>
    <row r="188" s="110" customFormat="true" ht="12.75" hidden="false" customHeight="true" outlineLevel="0" collapsed="false">
      <c r="D188" s="108"/>
      <c r="E188" s="42" t="s">
        <v>18</v>
      </c>
      <c r="F188" s="67" t="s">
        <v>173</v>
      </c>
      <c r="G188" s="128"/>
      <c r="H188" s="128"/>
      <c r="J188" s="55" t="n">
        <f aca="false">G188+H188+I188</f>
        <v>0</v>
      </c>
      <c r="K188" s="128"/>
      <c r="M188" s="128"/>
    </row>
    <row r="189" s="110" customFormat="true" ht="12.75" hidden="false" customHeight="true" outlineLevel="0" collapsed="false">
      <c r="D189" s="108"/>
      <c r="E189" s="42"/>
      <c r="F189" s="67" t="s">
        <v>174</v>
      </c>
      <c r="G189" s="128"/>
      <c r="H189" s="128" t="n">
        <v>6605</v>
      </c>
      <c r="J189" s="55" t="n">
        <f aca="false">G189+H189+I189</f>
        <v>6605</v>
      </c>
      <c r="K189" s="128" t="n">
        <v>1592</v>
      </c>
      <c r="M189" s="128" t="n">
        <f aca="false">J189+K189+L189</f>
        <v>8197</v>
      </c>
    </row>
    <row r="190" s="110" customFormat="true" ht="12.75" hidden="false" customHeight="true" outlineLevel="0" collapsed="false">
      <c r="D190" s="108"/>
      <c r="E190" s="42" t="s">
        <v>18</v>
      </c>
      <c r="F190" s="67" t="s">
        <v>175</v>
      </c>
      <c r="G190" s="128"/>
      <c r="H190" s="128"/>
      <c r="J190" s="55"/>
      <c r="K190" s="128" t="n">
        <v>3337</v>
      </c>
      <c r="M190" s="128" t="n">
        <f aca="false">J190+K190+L190</f>
        <v>3337</v>
      </c>
    </row>
    <row r="191" s="110" customFormat="true" ht="16.5" hidden="false" customHeight="true" outlineLevel="0" collapsed="false">
      <c r="D191" s="108"/>
      <c r="E191" s="125" t="s">
        <v>168</v>
      </c>
      <c r="G191" s="141"/>
      <c r="H191" s="142"/>
      <c r="I191" s="142"/>
      <c r="J191" s="137"/>
      <c r="K191" s="142"/>
      <c r="L191" s="142"/>
      <c r="M191" s="142"/>
    </row>
    <row r="192" s="110" customFormat="true" ht="13.5" hidden="false" customHeight="true" outlineLevel="0" collapsed="false">
      <c r="D192" s="108"/>
      <c r="E192" s="20" t="s">
        <v>176</v>
      </c>
      <c r="F192" s="115"/>
      <c r="G192" s="143" t="n">
        <f aca="false">SUM(G185:G190)</f>
        <v>42822</v>
      </c>
      <c r="H192" s="143" t="n">
        <f aca="false">SUM(H185:H190)</f>
        <v>8278</v>
      </c>
      <c r="I192" s="143" t="n">
        <f aca="false">SUM(I185:I190)</f>
        <v>0</v>
      </c>
      <c r="J192" s="143" t="n">
        <f aca="false">SUM(J185:J190)</f>
        <v>51100</v>
      </c>
      <c r="K192" s="143" t="n">
        <f aca="false">SUM(K185:K190)</f>
        <v>4929</v>
      </c>
      <c r="L192" s="143" t="n">
        <f aca="false">SUM(L185:L190)</f>
        <v>0</v>
      </c>
      <c r="M192" s="143" t="n">
        <f aca="false">SUM(M185:M190)</f>
        <v>56029</v>
      </c>
    </row>
    <row r="193" s="110" customFormat="true" ht="18" hidden="false" customHeight="true" outlineLevel="0" collapsed="false">
      <c r="G193" s="128"/>
    </row>
    <row r="194" s="110" customFormat="true" ht="18" hidden="false" customHeight="true" outlineLevel="0" collapsed="false">
      <c r="D194" s="108" t="s">
        <v>177</v>
      </c>
      <c r="E194" s="140" t="s">
        <v>178</v>
      </c>
      <c r="G194" s="128"/>
    </row>
    <row r="195" s="110" customFormat="true" ht="18" hidden="false" customHeight="true" outlineLevel="0" collapsed="false">
      <c r="E195" s="42" t="s">
        <v>18</v>
      </c>
      <c r="F195" s="110" t="s">
        <v>179</v>
      </c>
      <c r="G195" s="128"/>
    </row>
    <row r="196" s="110" customFormat="true" ht="13.5" hidden="false" customHeight="true" outlineLevel="0" collapsed="false">
      <c r="F196" s="110" t="s">
        <v>180</v>
      </c>
      <c r="G196" s="128"/>
    </row>
    <row r="197" s="110" customFormat="true" ht="14.25" hidden="false" customHeight="true" outlineLevel="0" collapsed="false">
      <c r="F197" s="110" t="s">
        <v>181</v>
      </c>
      <c r="G197" s="128"/>
      <c r="H197" s="128" t="n">
        <v>38027</v>
      </c>
      <c r="J197" s="128" t="n">
        <f aca="false">G197+H197+I197</f>
        <v>38027</v>
      </c>
      <c r="K197" s="128"/>
      <c r="M197" s="128" t="n">
        <f aca="false">J197+K197+L197</f>
        <v>38027</v>
      </c>
    </row>
    <row r="198" s="110" customFormat="true" ht="12.75" hidden="false" customHeight="true" outlineLevel="0" collapsed="false">
      <c r="E198" s="42" t="s">
        <v>18</v>
      </c>
      <c r="F198" s="110" t="s">
        <v>182</v>
      </c>
      <c r="G198" s="128"/>
      <c r="H198" s="128"/>
      <c r="J198" s="128"/>
      <c r="K198" s="128"/>
      <c r="M198" s="128"/>
    </row>
    <row r="199" s="110" customFormat="true" ht="14.25" hidden="false" customHeight="true" outlineLevel="0" collapsed="false">
      <c r="F199" s="110" t="s">
        <v>183</v>
      </c>
      <c r="G199" s="128"/>
      <c r="H199" s="128" t="n">
        <v>35038</v>
      </c>
      <c r="J199" s="128" t="n">
        <f aca="false">G199+H199+I199</f>
        <v>35038</v>
      </c>
      <c r="K199" s="128"/>
      <c r="M199" s="128" t="n">
        <f aca="false">J199+K199+L199</f>
        <v>35038</v>
      </c>
      <c r="P199" s="128"/>
    </row>
    <row r="200" s="110" customFormat="true" ht="14.25" hidden="false" customHeight="true" outlineLevel="0" collapsed="false">
      <c r="E200" s="42" t="s">
        <v>18</v>
      </c>
      <c r="F200" s="110" t="s">
        <v>184</v>
      </c>
      <c r="G200" s="128"/>
      <c r="H200" s="128" t="n">
        <v>350</v>
      </c>
      <c r="J200" s="128" t="n">
        <f aca="false">G200+H200+I200</f>
        <v>350</v>
      </c>
      <c r="K200" s="128"/>
      <c r="M200" s="128" t="n">
        <f aca="false">J200+K200+L200</f>
        <v>350</v>
      </c>
    </row>
    <row r="201" s="110" customFormat="true" ht="14.25" hidden="false" customHeight="true" outlineLevel="0" collapsed="false">
      <c r="E201" s="42" t="s">
        <v>18</v>
      </c>
      <c r="F201" s="110" t="s">
        <v>185</v>
      </c>
      <c r="G201" s="128"/>
      <c r="H201" s="128"/>
      <c r="J201" s="128"/>
      <c r="K201" s="128" t="n">
        <v>5021</v>
      </c>
      <c r="M201" s="128" t="n">
        <f aca="false">J201+K201+L201</f>
        <v>5021</v>
      </c>
    </row>
    <row r="202" s="110" customFormat="true" ht="14.25" hidden="false" customHeight="true" outlineLevel="0" collapsed="false">
      <c r="E202" s="42" t="s">
        <v>18</v>
      </c>
      <c r="F202" s="110" t="s">
        <v>186</v>
      </c>
      <c r="G202" s="128"/>
      <c r="H202" s="128"/>
      <c r="J202" s="128"/>
      <c r="K202" s="128" t="n">
        <v>11427</v>
      </c>
      <c r="M202" s="128" t="n">
        <f aca="false">J202+K202+L202</f>
        <v>11427</v>
      </c>
    </row>
    <row r="203" s="110" customFormat="true" ht="14.25" hidden="false" customHeight="true" outlineLevel="0" collapsed="false">
      <c r="E203" s="42" t="s">
        <v>18</v>
      </c>
      <c r="F203" s="110" t="s">
        <v>187</v>
      </c>
      <c r="G203" s="128"/>
      <c r="H203" s="128"/>
      <c r="J203" s="128"/>
      <c r="K203" s="128" t="n">
        <v>67745</v>
      </c>
      <c r="M203" s="128" t="n">
        <f aca="false">J203+K203+L203</f>
        <v>67745</v>
      </c>
    </row>
    <row r="204" s="110" customFormat="true" ht="7.5" hidden="false" customHeight="true" outlineLevel="0" collapsed="false">
      <c r="E204" s="42"/>
      <c r="G204" s="128"/>
      <c r="H204" s="128"/>
      <c r="J204" s="128"/>
      <c r="K204" s="128"/>
      <c r="M204" s="128"/>
    </row>
    <row r="205" s="110" customFormat="true" ht="18" hidden="false" customHeight="true" outlineLevel="0" collapsed="false">
      <c r="E205" s="144" t="s">
        <v>178</v>
      </c>
      <c r="F205" s="144"/>
      <c r="G205" s="141"/>
      <c r="H205" s="141"/>
      <c r="I205" s="142"/>
      <c r="J205" s="141"/>
      <c r="K205" s="141"/>
      <c r="L205" s="142"/>
      <c r="M205" s="141"/>
    </row>
    <row r="206" s="110" customFormat="true" ht="17.25" hidden="false" customHeight="true" outlineLevel="0" collapsed="false">
      <c r="E206" s="145" t="s">
        <v>176</v>
      </c>
      <c r="F206" s="145"/>
      <c r="G206" s="143" t="n">
        <f aca="false">SUM(G197:G204)</f>
        <v>0</v>
      </c>
      <c r="H206" s="143" t="n">
        <f aca="false">SUM(H197:H204)</f>
        <v>73415</v>
      </c>
      <c r="I206" s="143" t="n">
        <f aca="false">SUM(I197:I204)</f>
        <v>0</v>
      </c>
      <c r="J206" s="143" t="n">
        <f aca="false">SUM(J197:J204)</f>
        <v>73415</v>
      </c>
      <c r="K206" s="143" t="n">
        <f aca="false">SUM(K197:K204)</f>
        <v>84193</v>
      </c>
      <c r="L206" s="143" t="n">
        <f aca="false">SUM(L197:L204)</f>
        <v>0</v>
      </c>
      <c r="M206" s="143" t="n">
        <f aca="false">SUM(M197:M204)</f>
        <v>157608</v>
      </c>
    </row>
    <row r="207" s="110" customFormat="true" ht="17.25" hidden="false" customHeight="true" outlineLevel="0" collapsed="false">
      <c r="E207" s="146"/>
      <c r="F207" s="146"/>
      <c r="G207" s="147"/>
      <c r="H207" s="147"/>
      <c r="I207" s="147"/>
      <c r="J207" s="147"/>
      <c r="K207" s="147"/>
      <c r="L207" s="147"/>
    </row>
    <row r="208" s="110" customFormat="true" ht="17.25" hidden="false" customHeight="true" outlineLevel="0" collapsed="false">
      <c r="D208" s="108" t="s">
        <v>188</v>
      </c>
      <c r="E208" s="148" t="s">
        <v>189</v>
      </c>
      <c r="F208" s="144"/>
      <c r="G208" s="149"/>
      <c r="H208" s="149"/>
      <c r="I208" s="149"/>
      <c r="J208" s="149"/>
      <c r="K208" s="149"/>
      <c r="L208" s="149"/>
    </row>
    <row r="209" s="110" customFormat="true" ht="17.25" hidden="false" customHeight="true" outlineLevel="0" collapsed="false">
      <c r="E209" s="42" t="s">
        <v>18</v>
      </c>
      <c r="F209" s="150" t="s">
        <v>190</v>
      </c>
      <c r="G209" s="149" t="n">
        <f aca="false">G208</f>
        <v>0</v>
      </c>
      <c r="H209" s="151" t="n">
        <v>490</v>
      </c>
      <c r="I209" s="151"/>
      <c r="J209" s="151" t="n">
        <f aca="false">G209+H209+I209</f>
        <v>490</v>
      </c>
      <c r="K209" s="151"/>
      <c r="L209" s="151"/>
      <c r="M209" s="128" t="n">
        <f aca="false">J209+K209+L209</f>
        <v>490</v>
      </c>
    </row>
    <row r="210" s="110" customFormat="true" ht="9" hidden="false" customHeight="true" outlineLevel="0" collapsed="false">
      <c r="E210" s="42"/>
      <c r="F210" s="150"/>
      <c r="G210" s="143"/>
      <c r="H210" s="152"/>
      <c r="I210" s="152"/>
      <c r="J210" s="152"/>
      <c r="K210" s="152"/>
      <c r="L210" s="152"/>
      <c r="M210" s="115"/>
    </row>
    <row r="211" s="110" customFormat="true" ht="17.25" hidden="false" customHeight="true" outlineLevel="0" collapsed="false">
      <c r="E211" s="145" t="s">
        <v>191</v>
      </c>
      <c r="F211" s="145"/>
      <c r="G211" s="143" t="n">
        <f aca="false">SUM(G209:G210)</f>
        <v>0</v>
      </c>
      <c r="H211" s="143" t="n">
        <f aca="false">SUM(H209:H210)</f>
        <v>490</v>
      </c>
      <c r="I211" s="143" t="n">
        <f aca="false">SUM(I209:I210)</f>
        <v>0</v>
      </c>
      <c r="J211" s="143" t="n">
        <f aca="false">SUM(J209:J210)</f>
        <v>490</v>
      </c>
      <c r="K211" s="143" t="n">
        <f aca="false">SUM(K209:K210)</f>
        <v>0</v>
      </c>
      <c r="L211" s="143" t="n">
        <f aca="false">SUM(L209:L210)</f>
        <v>0</v>
      </c>
      <c r="M211" s="143" t="n">
        <f aca="false">SUM(M209:M210)</f>
        <v>490</v>
      </c>
    </row>
    <row r="212" s="110" customFormat="true" ht="18" hidden="false" customHeight="true" outlineLevel="0" collapsed="false">
      <c r="D212" s="20" t="s">
        <v>192</v>
      </c>
      <c r="E212" s="115"/>
      <c r="F212" s="115"/>
      <c r="G212" s="138" t="n">
        <f aca="false">G211+G206+G192+G182+G135+G122</f>
        <v>2168145</v>
      </c>
      <c r="H212" s="138" t="n">
        <f aca="false">H211+H206+H192+H182+H135+H122</f>
        <v>241626</v>
      </c>
      <c r="I212" s="138" t="n">
        <f aca="false">I211+I206+I192+I182+I135+I122</f>
        <v>0</v>
      </c>
      <c r="J212" s="138" t="n">
        <f aca="false">J211+J206+J192+J182+J135+J122</f>
        <v>2409771</v>
      </c>
      <c r="K212" s="138" t="n">
        <f aca="false">K211+K206+K192+K182+K135+K122</f>
        <v>82830</v>
      </c>
      <c r="L212" s="138" t="n">
        <f aca="false">L211+L206+L192+L182+L135+L122</f>
        <v>0</v>
      </c>
      <c r="M212" s="138" t="n">
        <f aca="false">M211+M206+M192+M182+M135+M122</f>
        <v>2492601</v>
      </c>
    </row>
    <row r="213" s="110" customFormat="true" ht="28.5" hidden="false" customHeight="true" outlineLevel="0" collapsed="false">
      <c r="E213" s="144"/>
      <c r="F213" s="144"/>
      <c r="G213" s="149"/>
      <c r="H213" s="149"/>
      <c r="I213" s="149"/>
      <c r="J213" s="149"/>
      <c r="K213" s="149"/>
      <c r="L213" s="149"/>
    </row>
    <row r="214" s="110" customFormat="true" ht="20.25" hidden="false" customHeight="true" outlineLevel="0" collapsed="false">
      <c r="C214" s="153" t="s">
        <v>16</v>
      </c>
      <c r="D214" s="140" t="s">
        <v>17</v>
      </c>
      <c r="E214" s="154"/>
      <c r="G214" s="128"/>
    </row>
    <row r="215" s="110" customFormat="true" ht="15" hidden="false" customHeight="true" outlineLevel="0" collapsed="false">
      <c r="C215" s="153"/>
      <c r="D215" s="155" t="s">
        <v>18</v>
      </c>
      <c r="E215" s="154" t="s">
        <v>193</v>
      </c>
      <c r="G215" s="128"/>
    </row>
    <row r="216" s="110" customFormat="true" ht="15.75" hidden="false" customHeight="true" outlineLevel="0" collapsed="false">
      <c r="C216" s="153"/>
      <c r="D216" s="140"/>
      <c r="E216" s="156" t="s">
        <v>194</v>
      </c>
      <c r="F216" s="110" t="s">
        <v>195</v>
      </c>
      <c r="G216" s="128" t="n">
        <v>0</v>
      </c>
      <c r="H216" s="110" t="n">
        <v>0</v>
      </c>
      <c r="I216" s="128" t="n">
        <v>20460</v>
      </c>
      <c r="J216" s="128" t="n">
        <f aca="false">G216+H216+I216</f>
        <v>20460</v>
      </c>
      <c r="K216" s="128" t="n">
        <v>-20460</v>
      </c>
      <c r="L216" s="128"/>
      <c r="M216" s="128" t="n">
        <f aca="false">J216+K216+L216</f>
        <v>0</v>
      </c>
    </row>
    <row r="217" s="110" customFormat="true" ht="5.25" hidden="false" customHeight="true" outlineLevel="0" collapsed="false">
      <c r="C217" s="153"/>
      <c r="D217" s="140"/>
      <c r="E217" s="156"/>
      <c r="G217" s="128"/>
      <c r="I217" s="128"/>
      <c r="J217" s="128"/>
      <c r="L217" s="128"/>
    </row>
    <row r="218" s="110" customFormat="true" ht="15.75" hidden="false" customHeight="true" outlineLevel="0" collapsed="false">
      <c r="C218" s="153"/>
      <c r="D218" s="140"/>
      <c r="E218" s="156"/>
      <c r="F218" s="157" t="s">
        <v>196</v>
      </c>
      <c r="G218" s="158" t="n">
        <f aca="false">SUM(G216:G217)</f>
        <v>0</v>
      </c>
      <c r="H218" s="158" t="n">
        <f aca="false">SUM(H216:H217)</f>
        <v>0</v>
      </c>
      <c r="I218" s="158" t="n">
        <f aca="false">SUM(I216:I217)</f>
        <v>20460</v>
      </c>
      <c r="J218" s="158" t="n">
        <f aca="false">SUM(J216:J217)</f>
        <v>20460</v>
      </c>
      <c r="K218" s="158" t="n">
        <f aca="false">SUM(K216:K217)</f>
        <v>-20460</v>
      </c>
      <c r="L218" s="158" t="n">
        <f aca="false">SUM(L216:L217)</f>
        <v>0</v>
      </c>
      <c r="M218" s="158" t="n">
        <f aca="false">SUM(M216:M217)</f>
        <v>0</v>
      </c>
    </row>
    <row r="219" s="67" customFormat="true" ht="11.25" hidden="false" customHeight="true" outlineLevel="0" collapsed="false">
      <c r="C219" s="159"/>
      <c r="D219" s="155" t="s">
        <v>18</v>
      </c>
      <c r="E219" s="136" t="s">
        <v>197</v>
      </c>
      <c r="G219" s="55"/>
      <c r="H219" s="55"/>
      <c r="I219" s="55"/>
      <c r="J219" s="55"/>
      <c r="K219" s="55"/>
      <c r="L219" s="55"/>
    </row>
    <row r="220" s="67" customFormat="true" ht="12.75" hidden="false" customHeight="false" outlineLevel="0" collapsed="false">
      <c r="C220" s="159"/>
      <c r="D220" s="155"/>
      <c r="E220" s="136" t="s">
        <v>198</v>
      </c>
      <c r="G220" s="55"/>
      <c r="H220" s="55"/>
      <c r="I220" s="55"/>
      <c r="J220" s="55"/>
      <c r="K220" s="55"/>
      <c r="L220" s="55"/>
    </row>
    <row r="221" s="67" customFormat="true" ht="14.25" hidden="false" customHeight="true" outlineLevel="0" collapsed="false">
      <c r="C221" s="159"/>
      <c r="D221" s="155"/>
      <c r="E221" s="156" t="s">
        <v>194</v>
      </c>
      <c r="F221" s="67" t="s">
        <v>199</v>
      </c>
      <c r="G221" s="55"/>
      <c r="H221" s="55"/>
      <c r="I221" s="55" t="n">
        <v>10762</v>
      </c>
      <c r="J221" s="55" t="n">
        <f aca="false">+I221+H221+G221</f>
        <v>10762</v>
      </c>
      <c r="K221" s="55" t="n">
        <v>147</v>
      </c>
      <c r="L221" s="55"/>
      <c r="M221" s="55" t="n">
        <f aca="false">J221+K221+L221</f>
        <v>10909</v>
      </c>
    </row>
    <row r="222" s="67" customFormat="true" ht="14.25" hidden="false" customHeight="true" outlineLevel="0" collapsed="false">
      <c r="C222" s="159"/>
      <c r="D222" s="155"/>
      <c r="E222" s="156" t="s">
        <v>194</v>
      </c>
      <c r="F222" s="67" t="s">
        <v>200</v>
      </c>
      <c r="G222" s="55"/>
      <c r="H222" s="55"/>
      <c r="I222" s="55"/>
      <c r="J222" s="55"/>
      <c r="K222" s="55"/>
      <c r="L222" s="55"/>
      <c r="M222" s="55"/>
    </row>
    <row r="223" s="67" customFormat="true" ht="14.25" hidden="false" customHeight="true" outlineLevel="0" collapsed="false">
      <c r="C223" s="159"/>
      <c r="D223" s="155"/>
      <c r="E223" s="156"/>
      <c r="F223" s="67" t="s">
        <v>201</v>
      </c>
      <c r="G223" s="55"/>
      <c r="H223" s="55"/>
      <c r="I223" s="55" t="n">
        <v>37403</v>
      </c>
      <c r="J223" s="55" t="n">
        <f aca="false">+I223+H223+G223</f>
        <v>37403</v>
      </c>
      <c r="K223" s="55"/>
      <c r="L223" s="55" t="n">
        <f aca="false">48198+6427</f>
        <v>54625</v>
      </c>
      <c r="M223" s="55" t="n">
        <f aca="false">J223+K223+L223</f>
        <v>92028</v>
      </c>
    </row>
    <row r="224" s="67" customFormat="true" ht="14.25" hidden="false" customHeight="true" outlineLevel="0" collapsed="false">
      <c r="C224" s="159"/>
      <c r="D224" s="155"/>
      <c r="E224" s="2" t="s">
        <v>194</v>
      </c>
      <c r="F224" s="67" t="s">
        <v>202</v>
      </c>
      <c r="G224" s="55"/>
      <c r="H224" s="55"/>
      <c r="I224" s="55"/>
      <c r="J224" s="55"/>
      <c r="K224" s="55"/>
      <c r="L224" s="55"/>
      <c r="M224" s="55"/>
    </row>
    <row r="225" s="40" customFormat="true" ht="13.5" hidden="false" customHeight="false" outlineLevel="0" collapsed="false">
      <c r="C225" s="121"/>
      <c r="D225" s="122"/>
      <c r="E225" s="2"/>
      <c r="F225" s="67" t="s">
        <v>203</v>
      </c>
      <c r="G225" s="55"/>
      <c r="H225" s="55"/>
      <c r="I225" s="55" t="n">
        <v>20968</v>
      </c>
      <c r="J225" s="55" t="n">
        <f aca="false">+I225+H225+G225</f>
        <v>20968</v>
      </c>
      <c r="K225" s="55"/>
      <c r="L225" s="55"/>
      <c r="M225" s="55" t="n">
        <f aca="false">J225+K225+L225</f>
        <v>20968</v>
      </c>
    </row>
    <row r="226" s="67" customFormat="true" ht="21.75" hidden="false" customHeight="true" outlineLevel="0" collapsed="false">
      <c r="C226" s="159"/>
      <c r="D226" s="155"/>
      <c r="E226" s="2" t="s">
        <v>194</v>
      </c>
      <c r="F226" s="67" t="s">
        <v>204</v>
      </c>
      <c r="G226" s="55"/>
      <c r="H226" s="55"/>
      <c r="I226" s="55"/>
      <c r="J226" s="55"/>
      <c r="K226" s="55"/>
      <c r="L226" s="55"/>
      <c r="M226" s="55"/>
    </row>
    <row r="227" s="67" customFormat="true" ht="26.25" hidden="false" customHeight="true" outlineLevel="0" collapsed="false">
      <c r="C227" s="159"/>
      <c r="D227" s="155"/>
      <c r="E227" s="2"/>
      <c r="F227" s="160" t="s">
        <v>205</v>
      </c>
      <c r="G227" s="55"/>
      <c r="H227" s="55"/>
      <c r="I227" s="55" t="n">
        <v>32002</v>
      </c>
      <c r="J227" s="55" t="n">
        <f aca="false">+I227+H227+G227</f>
        <v>32002</v>
      </c>
      <c r="K227" s="55"/>
      <c r="L227" s="55"/>
      <c r="M227" s="55" t="n">
        <f aca="false">J227+K227+L227</f>
        <v>32002</v>
      </c>
    </row>
    <row r="228" s="67" customFormat="true" ht="14.25" hidden="false" customHeight="true" outlineLevel="0" collapsed="false">
      <c r="C228" s="159"/>
      <c r="D228" s="155"/>
      <c r="E228" s="156" t="s">
        <v>194</v>
      </c>
      <c r="F228" s="67" t="s">
        <v>206</v>
      </c>
      <c r="G228" s="55"/>
      <c r="H228" s="55"/>
      <c r="I228" s="55" t="n">
        <v>6474</v>
      </c>
      <c r="J228" s="55" t="n">
        <f aca="false">+I228+H228+G228</f>
        <v>6474</v>
      </c>
      <c r="K228" s="55"/>
      <c r="L228" s="55" t="n">
        <v>4368</v>
      </c>
      <c r="M228" s="55" t="n">
        <f aca="false">J228+K228+L228</f>
        <v>10842</v>
      </c>
    </row>
    <row r="229" s="67" customFormat="true" ht="12.75" hidden="false" customHeight="true" outlineLevel="0" collapsed="false">
      <c r="C229" s="159"/>
      <c r="D229" s="155"/>
      <c r="E229" s="156"/>
      <c r="G229" s="55"/>
      <c r="H229" s="55"/>
      <c r="I229" s="55"/>
      <c r="J229" s="55"/>
      <c r="K229" s="55"/>
      <c r="L229" s="55"/>
      <c r="M229" s="55"/>
    </row>
    <row r="230" s="67" customFormat="true" ht="14.25" hidden="false" customHeight="true" outlineLevel="0" collapsed="false">
      <c r="C230" s="159"/>
      <c r="D230" s="155"/>
      <c r="E230" s="2"/>
      <c r="F230" s="161" t="s">
        <v>196</v>
      </c>
      <c r="G230" s="162" t="n">
        <f aca="false">SUM(G220:G229)</f>
        <v>0</v>
      </c>
      <c r="H230" s="162" t="n">
        <f aca="false">SUM(H220:H229)</f>
        <v>0</v>
      </c>
      <c r="I230" s="162" t="n">
        <f aca="false">SUM(I220:I229)</f>
        <v>107609</v>
      </c>
      <c r="J230" s="162" t="n">
        <f aca="false">SUM(J220:J229)</f>
        <v>107609</v>
      </c>
      <c r="K230" s="162" t="n">
        <f aca="false">SUM(K220:K229)</f>
        <v>147</v>
      </c>
      <c r="L230" s="162" t="n">
        <f aca="false">SUM(L220:L229)</f>
        <v>58993</v>
      </c>
      <c r="M230" s="162" t="n">
        <f aca="false">J230+K230+L230</f>
        <v>166749</v>
      </c>
    </row>
    <row r="231" s="67" customFormat="true" ht="17.25" hidden="false" customHeight="true" outlineLevel="0" collapsed="false">
      <c r="C231" s="159"/>
      <c r="D231" s="155" t="s">
        <v>18</v>
      </c>
      <c r="E231" s="136" t="s">
        <v>31</v>
      </c>
      <c r="G231" s="55"/>
    </row>
    <row r="232" s="67" customFormat="true" ht="16.5" hidden="false" customHeight="true" outlineLevel="0" collapsed="false">
      <c r="C232" s="159"/>
      <c r="D232" s="155"/>
      <c r="E232" s="156" t="s">
        <v>194</v>
      </c>
      <c r="F232" s="67" t="s">
        <v>207</v>
      </c>
      <c r="G232" s="55" t="n">
        <v>6245</v>
      </c>
      <c r="J232" s="55" t="n">
        <f aca="false">G232+H232+I232</f>
        <v>6245</v>
      </c>
      <c r="M232" s="55" t="n">
        <f aca="false">J232+K232+L232</f>
        <v>6245</v>
      </c>
    </row>
    <row r="233" s="67" customFormat="true" ht="16.5" hidden="false" customHeight="true" outlineLevel="0" collapsed="false">
      <c r="C233" s="159"/>
      <c r="D233" s="155"/>
      <c r="E233" s="156" t="s">
        <v>194</v>
      </c>
      <c r="F233" s="67" t="s">
        <v>208</v>
      </c>
      <c r="G233" s="55"/>
      <c r="I233" s="67" t="n">
        <v>500</v>
      </c>
      <c r="J233" s="55" t="n">
        <f aca="false">G233+H233+I233</f>
        <v>500</v>
      </c>
      <c r="M233" s="55" t="n">
        <f aca="false">J233+K233+L233</f>
        <v>500</v>
      </c>
    </row>
    <row r="234" s="67" customFormat="true" ht="16.5" hidden="false" customHeight="true" outlineLevel="0" collapsed="false">
      <c r="C234" s="159"/>
      <c r="D234" s="155"/>
      <c r="E234" s="156" t="s">
        <v>194</v>
      </c>
      <c r="F234" s="67" t="s">
        <v>209</v>
      </c>
      <c r="G234" s="55"/>
      <c r="I234" s="67" t="n">
        <v>918</v>
      </c>
      <c r="J234" s="55" t="n">
        <f aca="false">G234+H234+I234</f>
        <v>918</v>
      </c>
      <c r="M234" s="55" t="n">
        <f aca="false">J234+K234+L234</f>
        <v>918</v>
      </c>
    </row>
    <row r="235" s="67" customFormat="true" ht="10.5" hidden="false" customHeight="true" outlineLevel="0" collapsed="false">
      <c r="C235" s="159"/>
      <c r="D235" s="155"/>
      <c r="E235" s="156"/>
      <c r="G235" s="55"/>
      <c r="J235" s="55"/>
      <c r="M235" s="57"/>
    </row>
    <row r="236" s="67" customFormat="true" ht="16.5" hidden="false" customHeight="true" outlineLevel="0" collapsed="false">
      <c r="C236" s="159"/>
      <c r="D236" s="155"/>
      <c r="E236" s="156"/>
      <c r="F236" s="161" t="s">
        <v>196</v>
      </c>
      <c r="G236" s="162" t="n">
        <f aca="false">SUM(G232:G235)</f>
        <v>6245</v>
      </c>
      <c r="H236" s="162" t="n">
        <f aca="false">SUM(H232:H235)</f>
        <v>0</v>
      </c>
      <c r="I236" s="162" t="n">
        <f aca="false">SUM(I232:I235)</f>
        <v>1418</v>
      </c>
      <c r="J236" s="162" t="n">
        <f aca="false">SUM(J232:J235)</f>
        <v>7663</v>
      </c>
      <c r="K236" s="162" t="n">
        <f aca="false">SUM(K232:K235)</f>
        <v>0</v>
      </c>
      <c r="L236" s="162" t="n">
        <f aca="false">SUM(L232:L235)</f>
        <v>0</v>
      </c>
      <c r="M236" s="57" t="n">
        <f aca="false">J236+K236+L236</f>
        <v>7663</v>
      </c>
    </row>
    <row r="237" s="67" customFormat="true" ht="16.5" hidden="false" customHeight="true" outlineLevel="0" collapsed="false">
      <c r="C237" s="159"/>
      <c r="D237" s="155" t="s">
        <v>18</v>
      </c>
      <c r="E237" s="163" t="s">
        <v>34</v>
      </c>
      <c r="F237" s="163"/>
      <c r="G237" s="55"/>
      <c r="H237" s="55"/>
      <c r="I237" s="55"/>
      <c r="J237" s="55"/>
      <c r="K237" s="55"/>
      <c r="L237" s="55"/>
    </row>
    <row r="238" s="67" customFormat="true" ht="16.5" hidden="false" customHeight="true" outlineLevel="0" collapsed="false">
      <c r="C238" s="159"/>
      <c r="D238" s="155"/>
      <c r="E238" s="156" t="s">
        <v>194</v>
      </c>
      <c r="F238" s="164" t="s">
        <v>210</v>
      </c>
      <c r="G238" s="55"/>
      <c r="H238" s="55"/>
      <c r="I238" s="55" t="n">
        <v>5462</v>
      </c>
      <c r="J238" s="55" t="n">
        <f aca="false">G238+H238+I238</f>
        <v>5462</v>
      </c>
      <c r="K238" s="55"/>
      <c r="L238" s="55" t="n">
        <v>878</v>
      </c>
      <c r="M238" s="55" t="n">
        <f aca="false">J238+K238+L238</f>
        <v>6340</v>
      </c>
    </row>
    <row r="239" s="67" customFormat="true" ht="10.5" hidden="false" customHeight="true" outlineLevel="0" collapsed="false">
      <c r="C239" s="159"/>
      <c r="D239" s="155"/>
      <c r="E239" s="156"/>
      <c r="F239" s="164"/>
      <c r="G239" s="55"/>
      <c r="H239" s="55"/>
      <c r="I239" s="55"/>
      <c r="J239" s="55"/>
      <c r="K239" s="55"/>
      <c r="L239" s="55"/>
    </row>
    <row r="240" s="67" customFormat="true" ht="16.5" hidden="false" customHeight="true" outlineLevel="0" collapsed="false">
      <c r="C240" s="159"/>
      <c r="D240" s="155"/>
      <c r="E240" s="156"/>
      <c r="F240" s="161" t="s">
        <v>196</v>
      </c>
      <c r="G240" s="162" t="n">
        <f aca="false">SUM(G238:G239)</f>
        <v>0</v>
      </c>
      <c r="H240" s="162" t="n">
        <f aca="false">SUM(H238:H239)</f>
        <v>0</v>
      </c>
      <c r="I240" s="162" t="n">
        <f aca="false">SUM(I238:I239)</f>
        <v>5462</v>
      </c>
      <c r="J240" s="162" t="n">
        <f aca="false">SUM(J238:J239)</f>
        <v>5462</v>
      </c>
      <c r="K240" s="162" t="n">
        <f aca="false">SUM(K238:K239)</f>
        <v>0</v>
      </c>
      <c r="L240" s="162" t="n">
        <f aca="false">SUM(L238:L239)</f>
        <v>878</v>
      </c>
      <c r="M240" s="162" t="n">
        <f aca="false">SUM(M238:M239)</f>
        <v>6340</v>
      </c>
    </row>
    <row r="241" s="67" customFormat="true" ht="17.25" hidden="false" customHeight="true" outlineLevel="0" collapsed="false">
      <c r="C241" s="159"/>
      <c r="D241" s="155" t="s">
        <v>18</v>
      </c>
      <c r="E241" s="136" t="s">
        <v>211</v>
      </c>
      <c r="G241" s="55"/>
    </row>
    <row r="242" s="67" customFormat="true" ht="16.5" hidden="false" customHeight="true" outlineLevel="0" collapsed="false">
      <c r="C242" s="159"/>
      <c r="D242" s="155"/>
      <c r="E242" s="156" t="s">
        <v>194</v>
      </c>
      <c r="F242" s="136" t="s">
        <v>212</v>
      </c>
      <c r="G242" s="55"/>
    </row>
    <row r="243" s="67" customFormat="true" ht="14.25" hidden="false" customHeight="true" outlineLevel="0" collapsed="false">
      <c r="C243" s="159"/>
      <c r="D243" s="155"/>
      <c r="F243" s="67" t="s">
        <v>213</v>
      </c>
      <c r="G243" s="55" t="n">
        <v>4423</v>
      </c>
      <c r="J243" s="55" t="n">
        <f aca="false">G243+H243+I243</f>
        <v>4423</v>
      </c>
      <c r="M243" s="55" t="n">
        <f aca="false">J243+K243+L243</f>
        <v>4423</v>
      </c>
    </row>
    <row r="244" s="67" customFormat="true" ht="14.25" hidden="false" customHeight="true" outlineLevel="0" collapsed="false">
      <c r="C244" s="159"/>
      <c r="D244" s="155"/>
      <c r="F244" s="67" t="s">
        <v>214</v>
      </c>
      <c r="G244" s="55" t="n">
        <v>7740</v>
      </c>
      <c r="I244" s="67" t="n">
        <v>-1414</v>
      </c>
      <c r="J244" s="55" t="n">
        <f aca="false">G244+H244+I244</f>
        <v>6326</v>
      </c>
      <c r="M244" s="55" t="n">
        <f aca="false">J244+K244+L244</f>
        <v>6326</v>
      </c>
    </row>
    <row r="245" s="67" customFormat="true" ht="11.25" hidden="false" customHeight="true" outlineLevel="0" collapsed="false">
      <c r="D245" s="53"/>
      <c r="E245" s="53"/>
      <c r="F245" s="67" t="s">
        <v>215</v>
      </c>
      <c r="G245" s="55"/>
      <c r="M245" s="55"/>
    </row>
    <row r="246" s="67" customFormat="true" ht="11.25" hidden="false" customHeight="true" outlineLevel="0" collapsed="false">
      <c r="D246" s="53"/>
      <c r="E246" s="53"/>
      <c r="F246" s="67" t="s">
        <v>216</v>
      </c>
      <c r="G246" s="57"/>
      <c r="H246" s="12"/>
      <c r="I246" s="12"/>
      <c r="J246" s="12"/>
      <c r="K246" s="12"/>
      <c r="L246" s="55" t="n">
        <v>5000</v>
      </c>
      <c r="M246" s="55" t="n">
        <f aca="false">J246+K246+L246</f>
        <v>5000</v>
      </c>
    </row>
    <row r="247" s="67" customFormat="true" ht="14.25" hidden="false" customHeight="true" outlineLevel="0" collapsed="false">
      <c r="C247" s="159"/>
      <c r="D247" s="155"/>
      <c r="E247" s="2"/>
      <c r="F247" s="161" t="s">
        <v>196</v>
      </c>
      <c r="G247" s="162" t="n">
        <f aca="false">SUM(G243:G246)</f>
        <v>12163</v>
      </c>
      <c r="H247" s="162" t="n">
        <f aca="false">SUM(H243:H246)</f>
        <v>0</v>
      </c>
      <c r="I247" s="162" t="n">
        <f aca="false">SUM(I243:I246)</f>
        <v>-1414</v>
      </c>
      <c r="J247" s="162" t="n">
        <f aca="false">SUM(J243:J246)</f>
        <v>10749</v>
      </c>
      <c r="K247" s="162" t="n">
        <f aca="false">SUM(K243:K246)</f>
        <v>0</v>
      </c>
      <c r="L247" s="162" t="n">
        <f aca="false">SUM(L243:L246)</f>
        <v>5000</v>
      </c>
      <c r="M247" s="162" t="n">
        <f aca="false">SUM(M243:M246)</f>
        <v>15749</v>
      </c>
    </row>
    <row r="248" s="110" customFormat="true" ht="24.75" hidden="false" customHeight="true" outlineLevel="0" collapsed="false">
      <c r="C248" s="153"/>
      <c r="D248" s="165" t="s">
        <v>44</v>
      </c>
      <c r="E248" s="165"/>
      <c r="F248" s="165"/>
      <c r="G248" s="149" t="n">
        <f aca="false">G247+G240+G236+G230+G218</f>
        <v>18408</v>
      </c>
      <c r="H248" s="149" t="n">
        <f aca="false">H247+H240+H236+H230+H218</f>
        <v>0</v>
      </c>
      <c r="I248" s="149" t="n">
        <f aca="false">I247+I240+I236+I230+I218</f>
        <v>133535</v>
      </c>
      <c r="J248" s="149" t="n">
        <f aca="false">J247+J240+J236+J230+J218</f>
        <v>151943</v>
      </c>
      <c r="K248" s="149" t="n">
        <f aca="false">K247+K240+K236+K230+K218</f>
        <v>-20313</v>
      </c>
      <c r="L248" s="149" t="n">
        <f aca="false">L247+L240+L236+L230+L218</f>
        <v>64871</v>
      </c>
      <c r="M248" s="149" t="n">
        <f aca="false">M247+M240+M236+M230+M218</f>
        <v>196501</v>
      </c>
    </row>
    <row r="249" s="40" customFormat="true" ht="25.5" hidden="false" customHeight="true" outlineLevel="0" collapsed="false">
      <c r="B249" s="78"/>
      <c r="C249" s="90" t="s">
        <v>45</v>
      </c>
      <c r="D249" s="166"/>
      <c r="E249" s="166"/>
      <c r="F249" s="90"/>
      <c r="G249" s="167" t="n">
        <f aca="false">G248+G212</f>
        <v>2186553</v>
      </c>
      <c r="H249" s="167" t="n">
        <f aca="false">H248+H212</f>
        <v>241626</v>
      </c>
      <c r="I249" s="167" t="n">
        <f aca="false">I248+I212</f>
        <v>133535</v>
      </c>
      <c r="J249" s="167" t="n">
        <f aca="false">J248+J212</f>
        <v>2561714</v>
      </c>
      <c r="K249" s="167" t="n">
        <f aca="false">K248+K212</f>
        <v>62517</v>
      </c>
      <c r="L249" s="167" t="n">
        <f aca="false">L248+L212</f>
        <v>64871</v>
      </c>
      <c r="M249" s="167" t="n">
        <f aca="false">M248+M212</f>
        <v>2689102</v>
      </c>
    </row>
    <row r="250" s="124" customFormat="true" ht="14.25" hidden="false" customHeight="true" outlineLevel="0" collapsed="false">
      <c r="B250" s="168"/>
      <c r="C250" s="168"/>
      <c r="D250" s="169"/>
      <c r="E250" s="169"/>
      <c r="F250" s="168"/>
      <c r="G250" s="170"/>
    </row>
    <row r="251" s="40" customFormat="true" ht="21" hidden="false" customHeight="true" outlineLevel="0" collapsed="false">
      <c r="B251" s="78" t="s">
        <v>46</v>
      </c>
      <c r="C251" s="79" t="s">
        <v>217</v>
      </c>
      <c r="D251" s="171"/>
      <c r="E251" s="171"/>
      <c r="F251" s="78"/>
      <c r="G251" s="172"/>
    </row>
    <row r="252" s="40" customFormat="true" ht="13.5" hidden="false" customHeight="true" outlineLevel="0" collapsed="false">
      <c r="B252" s="78"/>
      <c r="C252" s="78" t="s">
        <v>218</v>
      </c>
      <c r="D252" s="173" t="s">
        <v>219</v>
      </c>
      <c r="E252" s="173"/>
      <c r="F252" s="173"/>
      <c r="G252" s="172"/>
    </row>
    <row r="253" s="40" customFormat="true" ht="18" hidden="false" customHeight="true" outlineLevel="0" collapsed="false">
      <c r="B253" s="78"/>
      <c r="C253" s="78"/>
      <c r="D253" s="155" t="s">
        <v>18</v>
      </c>
      <c r="E253" s="174" t="s">
        <v>220</v>
      </c>
      <c r="F253" s="174"/>
      <c r="G253" s="172"/>
    </row>
    <row r="254" s="40" customFormat="true" ht="14.25" hidden="false" customHeight="true" outlineLevel="0" collapsed="false">
      <c r="B254" s="78"/>
      <c r="C254" s="78"/>
      <c r="D254" s="171"/>
      <c r="E254" s="174" t="s">
        <v>221</v>
      </c>
      <c r="F254" s="174"/>
      <c r="G254" s="170" t="n">
        <v>10625</v>
      </c>
      <c r="H254" s="78"/>
      <c r="I254" s="78"/>
      <c r="J254" s="55" t="n">
        <f aca="false">G254+H254+I254</f>
        <v>10625</v>
      </c>
      <c r="K254" s="78"/>
      <c r="L254" s="78"/>
      <c r="M254" s="123" t="n">
        <f aca="false">J254+K254+L254</f>
        <v>10625</v>
      </c>
    </row>
    <row r="255" s="40" customFormat="true" ht="7.5" hidden="false" customHeight="true" outlineLevel="0" collapsed="false">
      <c r="B255" s="78"/>
      <c r="C255" s="78"/>
      <c r="D255" s="171"/>
      <c r="E255" s="175"/>
      <c r="F255" s="176"/>
      <c r="G255" s="170"/>
      <c r="H255" s="90"/>
      <c r="I255" s="90"/>
      <c r="J255" s="57"/>
      <c r="K255" s="90"/>
      <c r="L255" s="90"/>
    </row>
    <row r="256" s="40" customFormat="true" ht="18.75" hidden="false" customHeight="true" outlineLevel="0" collapsed="false">
      <c r="B256" s="78"/>
      <c r="C256" s="78"/>
      <c r="D256" s="177" t="s">
        <v>222</v>
      </c>
      <c r="E256" s="177"/>
      <c r="F256" s="177"/>
      <c r="G256" s="167" t="n">
        <f aca="false">SUM(G253:G255)</f>
        <v>10625</v>
      </c>
      <c r="H256" s="167" t="n">
        <f aca="false">SUM(H253:H255)</f>
        <v>0</v>
      </c>
      <c r="I256" s="167" t="n">
        <f aca="false">SUM(I253:I255)</f>
        <v>0</v>
      </c>
      <c r="J256" s="167" t="n">
        <f aca="false">SUM(J253:J255)</f>
        <v>10625</v>
      </c>
      <c r="K256" s="167" t="n">
        <f aca="false">SUM(K253:K255)</f>
        <v>0</v>
      </c>
      <c r="L256" s="167" t="n">
        <f aca="false">SUM(L253:L255)</f>
        <v>0</v>
      </c>
      <c r="M256" s="167" t="n">
        <f aca="false">SUM(M253:M255)</f>
        <v>10625</v>
      </c>
    </row>
    <row r="257" s="40" customFormat="true" ht="12.75" hidden="false" customHeight="true" outlineLevel="0" collapsed="false">
      <c r="B257" s="78"/>
      <c r="C257" s="78"/>
      <c r="D257" s="178"/>
      <c r="E257" s="179"/>
      <c r="F257" s="179"/>
      <c r="G257" s="172"/>
      <c r="H257" s="172"/>
      <c r="I257" s="172"/>
      <c r="J257" s="172"/>
      <c r="K257" s="172"/>
      <c r="L257" s="172"/>
    </row>
    <row r="258" s="110" customFormat="true" ht="18" hidden="false" customHeight="true" outlineLevel="0" collapsed="false">
      <c r="C258" s="153" t="s">
        <v>48</v>
      </c>
      <c r="D258" s="79" t="s">
        <v>49</v>
      </c>
      <c r="E258" s="154"/>
      <c r="G258" s="128"/>
      <c r="H258" s="128"/>
      <c r="I258" s="128"/>
      <c r="J258" s="128"/>
      <c r="K258" s="128"/>
      <c r="L258" s="128"/>
    </row>
    <row r="259" s="40" customFormat="true" ht="21" hidden="false" customHeight="true" outlineLevel="0" collapsed="false">
      <c r="C259" s="121"/>
      <c r="D259" s="180" t="s">
        <v>18</v>
      </c>
      <c r="E259" s="136" t="s">
        <v>197</v>
      </c>
      <c r="F259" s="2"/>
      <c r="G259" s="55"/>
      <c r="H259" s="55"/>
      <c r="I259" s="55"/>
      <c r="J259" s="55"/>
      <c r="K259" s="55"/>
      <c r="L259" s="55"/>
    </row>
    <row r="260" s="40" customFormat="true" ht="13.5" hidden="false" customHeight="false" outlineLevel="0" collapsed="false">
      <c r="C260" s="121"/>
      <c r="D260" s="122"/>
      <c r="E260" s="136" t="s">
        <v>198</v>
      </c>
      <c r="F260" s="2"/>
      <c r="G260" s="55"/>
      <c r="H260" s="55"/>
      <c r="I260" s="55"/>
      <c r="J260" s="55"/>
      <c r="K260" s="55"/>
      <c r="L260" s="55"/>
    </row>
    <row r="261" s="67" customFormat="true" ht="14.25" hidden="false" customHeight="true" outlineLevel="0" collapsed="false">
      <c r="C261" s="159"/>
      <c r="D261" s="155"/>
      <c r="E261" s="181" t="s">
        <v>194</v>
      </c>
      <c r="F261" s="67" t="s">
        <v>202</v>
      </c>
      <c r="G261" s="55"/>
      <c r="H261" s="55"/>
      <c r="I261" s="55"/>
      <c r="J261" s="55"/>
      <c r="K261" s="55"/>
      <c r="L261" s="55"/>
    </row>
    <row r="262" s="40" customFormat="true" ht="13.5" hidden="false" customHeight="false" outlineLevel="0" collapsed="false">
      <c r="C262" s="121"/>
      <c r="D262" s="122"/>
      <c r="E262" s="181"/>
      <c r="F262" s="67" t="s">
        <v>203</v>
      </c>
      <c r="G262" s="55"/>
      <c r="H262" s="55"/>
      <c r="I262" s="55" t="n">
        <v>276818</v>
      </c>
      <c r="J262" s="55" t="n">
        <f aca="false">+I262+H262+G262</f>
        <v>276818</v>
      </c>
      <c r="K262" s="55"/>
      <c r="L262" s="55"/>
      <c r="M262" s="182" t="n">
        <f aca="false">J262+K262+L262</f>
        <v>276818</v>
      </c>
    </row>
    <row r="263" s="67" customFormat="true" ht="14.25" hidden="false" customHeight="true" outlineLevel="0" collapsed="false">
      <c r="C263" s="159"/>
      <c r="D263" s="155"/>
      <c r="E263" s="181" t="s">
        <v>194</v>
      </c>
      <c r="F263" s="67" t="s">
        <v>204</v>
      </c>
      <c r="G263" s="55"/>
      <c r="H263" s="55"/>
      <c r="I263" s="55"/>
      <c r="J263" s="55"/>
      <c r="K263" s="55"/>
      <c r="L263" s="55"/>
      <c r="M263" s="182"/>
    </row>
    <row r="264" s="67" customFormat="true" ht="26.25" hidden="false" customHeight="true" outlineLevel="0" collapsed="false">
      <c r="C264" s="159"/>
      <c r="D264" s="155"/>
      <c r="E264" s="181"/>
      <c r="F264" s="160" t="s">
        <v>205</v>
      </c>
      <c r="G264" s="55"/>
      <c r="H264" s="55"/>
      <c r="I264" s="55" t="n">
        <v>313967</v>
      </c>
      <c r="J264" s="55" t="n">
        <f aca="false">+I264+H264+G264</f>
        <v>313967</v>
      </c>
      <c r="K264" s="55"/>
      <c r="L264" s="55"/>
      <c r="M264" s="68" t="n">
        <f aca="false">J264+K264+L264</f>
        <v>313967</v>
      </c>
    </row>
    <row r="265" s="67" customFormat="true" ht="14.25" hidden="false" customHeight="true" outlineLevel="0" collapsed="false">
      <c r="C265" s="159"/>
      <c r="D265" s="155"/>
      <c r="E265" s="181" t="s">
        <v>194</v>
      </c>
      <c r="F265" s="67" t="s">
        <v>206</v>
      </c>
      <c r="G265" s="55"/>
      <c r="H265" s="55"/>
      <c r="I265" s="55" t="n">
        <v>502994</v>
      </c>
      <c r="J265" s="55" t="n">
        <f aca="false">+I265+H265+G265</f>
        <v>502994</v>
      </c>
      <c r="K265" s="55"/>
      <c r="L265" s="55" t="n">
        <v>255849</v>
      </c>
      <c r="M265" s="182" t="n">
        <f aca="false">J265+K265+L265</f>
        <v>758843</v>
      </c>
    </row>
    <row r="266" s="67" customFormat="true" ht="14.25" hidden="false" customHeight="true" outlineLevel="0" collapsed="false">
      <c r="C266" s="159"/>
      <c r="D266" s="155"/>
      <c r="E266" s="156" t="s">
        <v>194</v>
      </c>
      <c r="F266" s="67" t="s">
        <v>200</v>
      </c>
      <c r="G266" s="55"/>
      <c r="H266" s="55"/>
      <c r="I266" s="55"/>
      <c r="J266" s="55"/>
      <c r="K266" s="55"/>
      <c r="L266" s="55"/>
      <c r="M266" s="182"/>
    </row>
    <row r="267" s="67" customFormat="true" ht="12" hidden="false" customHeight="true" outlineLevel="0" collapsed="false">
      <c r="C267" s="159"/>
      <c r="D267" s="155"/>
      <c r="E267" s="156"/>
      <c r="F267" s="67" t="s">
        <v>201</v>
      </c>
      <c r="G267" s="55"/>
      <c r="H267" s="55"/>
      <c r="I267" s="55"/>
      <c r="J267" s="55"/>
      <c r="K267" s="55"/>
      <c r="L267" s="55" t="n">
        <v>1364</v>
      </c>
      <c r="M267" s="182" t="n">
        <f aca="false">J267+K267+L267</f>
        <v>1364</v>
      </c>
    </row>
    <row r="268" s="67" customFormat="true" ht="8.25" hidden="false" customHeight="true" outlineLevel="0" collapsed="false">
      <c r="C268" s="159"/>
      <c r="D268" s="155"/>
      <c r="E268" s="156"/>
      <c r="G268" s="57"/>
      <c r="H268" s="57"/>
      <c r="I268" s="57"/>
      <c r="J268" s="57"/>
      <c r="K268" s="57"/>
      <c r="L268" s="57"/>
      <c r="M268" s="182"/>
    </row>
    <row r="269" s="67" customFormat="true" ht="14.25" hidden="false" customHeight="true" outlineLevel="0" collapsed="false">
      <c r="C269" s="159"/>
      <c r="D269" s="155"/>
      <c r="E269" s="2"/>
      <c r="F269" s="161" t="s">
        <v>196</v>
      </c>
      <c r="G269" s="162" t="n">
        <f aca="false">SUM(G259:G268)</f>
        <v>0</v>
      </c>
      <c r="H269" s="162" t="n">
        <f aca="false">SUM(H259:H268)</f>
        <v>0</v>
      </c>
      <c r="I269" s="162" t="n">
        <f aca="false">SUM(I259:I268)</f>
        <v>1093779</v>
      </c>
      <c r="J269" s="162" t="n">
        <f aca="false">SUM(J259:J268)</f>
        <v>1093779</v>
      </c>
      <c r="K269" s="162" t="n">
        <f aca="false">SUM(K259:K268)</f>
        <v>0</v>
      </c>
      <c r="L269" s="162" t="n">
        <f aca="false">SUM(L259:L268)</f>
        <v>257213</v>
      </c>
      <c r="M269" s="162" t="n">
        <f aca="false">SUM(M259:M268)</f>
        <v>1350992</v>
      </c>
    </row>
    <row r="270" s="40" customFormat="true" ht="21" hidden="false" customHeight="true" outlineLevel="0" collapsed="false">
      <c r="B270" s="78"/>
      <c r="C270" s="90" t="s">
        <v>57</v>
      </c>
      <c r="D270" s="183"/>
      <c r="E270" s="184"/>
      <c r="F270" s="184"/>
      <c r="G270" s="185" t="n">
        <f aca="false">SUM(G256)+G269</f>
        <v>10625</v>
      </c>
      <c r="H270" s="185" t="n">
        <f aca="false">SUM(H256)+H269</f>
        <v>0</v>
      </c>
      <c r="I270" s="185" t="n">
        <f aca="false">SUM(I256)+I269</f>
        <v>1093779</v>
      </c>
      <c r="J270" s="185" t="n">
        <f aca="false">SUM(J256)+J269</f>
        <v>1104404</v>
      </c>
      <c r="K270" s="185" t="n">
        <f aca="false">SUM(K256)+K269</f>
        <v>0</v>
      </c>
      <c r="L270" s="185" t="n">
        <f aca="false">SUM(L256)+L269</f>
        <v>257213</v>
      </c>
      <c r="M270" s="185" t="n">
        <f aca="false">SUM(M256)+M269</f>
        <v>1361617</v>
      </c>
    </row>
    <row r="271" s="67" customFormat="true" ht="18" hidden="false" customHeight="true" outlineLevel="0" collapsed="false">
      <c r="C271" s="159"/>
      <c r="D271" s="53"/>
      <c r="E271" s="53"/>
      <c r="G271" s="55"/>
    </row>
    <row r="272" s="40" customFormat="true" ht="18.75" hidden="false" customHeight="true" outlineLevel="0" collapsed="false">
      <c r="B272" s="40" t="s">
        <v>58</v>
      </c>
      <c r="C272" s="121" t="s">
        <v>59</v>
      </c>
      <c r="D272" s="122"/>
      <c r="E272" s="122"/>
      <c r="G272" s="123"/>
    </row>
    <row r="273" s="110" customFormat="true" ht="18" hidden="false" customHeight="true" outlineLevel="0" collapsed="false">
      <c r="C273" s="125" t="s">
        <v>223</v>
      </c>
      <c r="D273" s="126" t="s">
        <v>224</v>
      </c>
      <c r="E273" s="186"/>
      <c r="G273" s="128"/>
    </row>
    <row r="274" s="67" customFormat="true" ht="12.75" hidden="false" customHeight="false" outlineLevel="0" collapsed="false">
      <c r="C274" s="159"/>
      <c r="D274" s="155" t="s">
        <v>18</v>
      </c>
      <c r="E274" s="67" t="s">
        <v>225</v>
      </c>
      <c r="G274" s="85" t="n">
        <v>280000</v>
      </c>
      <c r="J274" s="55" t="n">
        <f aca="false">G274+H274+I274</f>
        <v>280000</v>
      </c>
      <c r="M274" s="55" t="n">
        <f aca="false">J274+K274+L274</f>
        <v>280000</v>
      </c>
    </row>
    <row r="275" s="67" customFormat="true" ht="6.75" hidden="false" customHeight="true" outlineLevel="0" collapsed="false">
      <c r="C275" s="159"/>
      <c r="D275" s="53"/>
      <c r="E275" s="53"/>
      <c r="G275" s="57"/>
      <c r="H275" s="12"/>
      <c r="I275" s="12"/>
      <c r="J275" s="12"/>
      <c r="K275" s="12"/>
      <c r="L275" s="12"/>
      <c r="M275" s="12"/>
    </row>
    <row r="276" s="67" customFormat="true" ht="15.75" hidden="false" customHeight="false" outlineLevel="0" collapsed="false">
      <c r="A276" s="31"/>
      <c r="B276" s="31"/>
      <c r="C276" s="98"/>
      <c r="D276" s="20" t="s">
        <v>226</v>
      </c>
      <c r="E276" s="21"/>
      <c r="F276" s="76"/>
      <c r="G276" s="103" t="n">
        <f aca="false">SUM(G274:G275)</f>
        <v>280000</v>
      </c>
      <c r="H276" s="103" t="n">
        <f aca="false">SUM(H274:H275)</f>
        <v>0</v>
      </c>
      <c r="I276" s="103" t="n">
        <f aca="false">SUM(I274:I275)</f>
        <v>0</v>
      </c>
      <c r="J276" s="103" t="n">
        <f aca="false">SUM(J274:J275)</f>
        <v>280000</v>
      </c>
      <c r="K276" s="103" t="n">
        <f aca="false">SUM(K274:K275)</f>
        <v>0</v>
      </c>
      <c r="L276" s="103" t="n">
        <f aca="false">SUM(L274:L275)</f>
        <v>0</v>
      </c>
      <c r="M276" s="103" t="n">
        <f aca="false">SUM(M274:M275)</f>
        <v>280000</v>
      </c>
    </row>
    <row r="277" s="67" customFormat="true" ht="20.25" hidden="false" customHeight="true" outlineLevel="0" collapsed="false">
      <c r="C277" s="159"/>
      <c r="D277" s="155"/>
      <c r="E277" s="155"/>
      <c r="G277" s="55"/>
    </row>
    <row r="278" s="110" customFormat="true" ht="30" hidden="false" customHeight="true" outlineLevel="0" collapsed="false">
      <c r="C278" s="125" t="s">
        <v>227</v>
      </c>
      <c r="D278" s="126" t="s">
        <v>228</v>
      </c>
      <c r="E278" s="186"/>
      <c r="G278" s="128"/>
    </row>
    <row r="279" s="67" customFormat="true" ht="16.5" hidden="false" customHeight="true" outlineLevel="0" collapsed="false">
      <c r="A279" s="31"/>
      <c r="C279" s="187"/>
      <c r="D279" s="98" t="s">
        <v>229</v>
      </c>
      <c r="E279" s="136" t="s">
        <v>230</v>
      </c>
      <c r="G279" s="55"/>
    </row>
    <row r="280" s="67" customFormat="true" ht="12.75" hidden="false" customHeight="false" outlineLevel="0" collapsed="false">
      <c r="A280" s="31"/>
      <c r="C280" s="187"/>
      <c r="D280" s="133"/>
      <c r="E280" s="48" t="s">
        <v>18</v>
      </c>
      <c r="F280" s="67" t="s">
        <v>231</v>
      </c>
      <c r="G280" s="55" t="n">
        <v>1200000</v>
      </c>
      <c r="J280" s="55" t="n">
        <f aca="false">G280+H280+I280</f>
        <v>1200000</v>
      </c>
      <c r="M280" s="55" t="n">
        <f aca="false">J280+K280+L280</f>
        <v>1200000</v>
      </c>
    </row>
    <row r="281" s="67" customFormat="true" ht="6" hidden="false" customHeight="true" outlineLevel="0" collapsed="false">
      <c r="A281" s="31"/>
      <c r="C281" s="187"/>
      <c r="D281" s="133"/>
      <c r="E281" s="48"/>
      <c r="G281" s="55"/>
      <c r="M281" s="55"/>
    </row>
    <row r="282" s="67" customFormat="true" ht="15.75" hidden="false" customHeight="true" outlineLevel="0" collapsed="false">
      <c r="C282" s="98"/>
      <c r="D282" s="188" t="s">
        <v>232</v>
      </c>
      <c r="E282" s="136" t="s">
        <v>233</v>
      </c>
      <c r="G282" s="189"/>
      <c r="M282" s="55"/>
    </row>
    <row r="283" s="67" customFormat="true" ht="12.75" hidden="false" customHeight="false" outlineLevel="0" collapsed="false">
      <c r="C283" s="159"/>
      <c r="D283" s="53"/>
      <c r="E283" s="48" t="s">
        <v>18</v>
      </c>
      <c r="F283" s="67" t="s">
        <v>234</v>
      </c>
      <c r="G283" s="55"/>
      <c r="M283" s="55"/>
    </row>
    <row r="284" s="67" customFormat="true" ht="12.75" hidden="false" customHeight="false" outlineLevel="0" collapsed="false">
      <c r="C284" s="98"/>
      <c r="D284" s="53"/>
      <c r="E284" s="53"/>
      <c r="F284" s="67" t="s">
        <v>235</v>
      </c>
      <c r="G284" s="55" t="n">
        <v>50000</v>
      </c>
      <c r="J284" s="55" t="n">
        <f aca="false">G284+H284+I284</f>
        <v>50000</v>
      </c>
      <c r="M284" s="55" t="n">
        <f aca="false">J284+K284+L284</f>
        <v>50000</v>
      </c>
    </row>
    <row r="285" s="67" customFormat="true" ht="6.75" hidden="false" customHeight="true" outlineLevel="0" collapsed="false">
      <c r="C285" s="159"/>
      <c r="D285" s="53"/>
      <c r="E285" s="53"/>
      <c r="G285" s="57"/>
      <c r="H285" s="12"/>
      <c r="I285" s="12"/>
      <c r="J285" s="12"/>
      <c r="K285" s="12"/>
      <c r="L285" s="12"/>
      <c r="M285" s="55"/>
    </row>
    <row r="286" s="67" customFormat="true" ht="15.75" hidden="false" customHeight="false" outlineLevel="0" collapsed="false">
      <c r="A286" s="31"/>
      <c r="B286" s="31"/>
      <c r="C286" s="98"/>
      <c r="D286" s="20" t="s">
        <v>236</v>
      </c>
      <c r="E286" s="21"/>
      <c r="F286" s="76"/>
      <c r="G286" s="103" t="n">
        <f aca="false">SUM(G278:G285)</f>
        <v>1250000</v>
      </c>
      <c r="H286" s="103" t="n">
        <f aca="false">SUM(H278:H285)</f>
        <v>0</v>
      </c>
      <c r="I286" s="103" t="n">
        <f aca="false">SUM(I278:I285)</f>
        <v>0</v>
      </c>
      <c r="J286" s="103" t="n">
        <f aca="false">SUM(J278:J285)</f>
        <v>1250000</v>
      </c>
      <c r="K286" s="103" t="n">
        <f aca="false">SUM(K278:K285)</f>
        <v>0</v>
      </c>
      <c r="L286" s="103" t="n">
        <f aca="false">SUM(L278:L285)</f>
        <v>0</v>
      </c>
      <c r="M286" s="102" t="n">
        <f aca="false">SUM(M278:M285)</f>
        <v>1250000</v>
      </c>
    </row>
    <row r="287" s="67" customFormat="true" ht="15.75" hidden="false" customHeight="false" outlineLevel="0" collapsed="false">
      <c r="A287" s="31"/>
      <c r="B287" s="31"/>
      <c r="C287" s="98"/>
      <c r="D287" s="190"/>
      <c r="E287" s="34"/>
      <c r="F287" s="44"/>
      <c r="G287" s="191"/>
    </row>
    <row r="288" s="110" customFormat="true" ht="18" hidden="false" customHeight="true" outlineLevel="0" collapsed="false">
      <c r="C288" s="125" t="s">
        <v>237</v>
      </c>
      <c r="D288" s="192" t="s">
        <v>238</v>
      </c>
      <c r="E288" s="186"/>
      <c r="G288" s="128"/>
    </row>
    <row r="289" s="67" customFormat="true" ht="15.75" hidden="true" customHeight="false" outlineLevel="0" collapsed="false">
      <c r="A289" s="31"/>
      <c r="B289" s="31"/>
      <c r="C289" s="48"/>
      <c r="D289" s="155" t="s">
        <v>18</v>
      </c>
      <c r="E289" s="34" t="s">
        <v>239</v>
      </c>
      <c r="F289" s="44"/>
      <c r="G289" s="55" t="n">
        <v>0</v>
      </c>
    </row>
    <row r="290" s="67" customFormat="true" ht="15.75" hidden="true" customHeight="false" outlineLevel="0" collapsed="false">
      <c r="A290" s="31"/>
      <c r="B290" s="31"/>
      <c r="C290" s="98"/>
      <c r="D290" s="155" t="s">
        <v>18</v>
      </c>
      <c r="E290" s="34" t="s">
        <v>240</v>
      </c>
      <c r="F290" s="44"/>
      <c r="G290" s="55" t="n">
        <v>0</v>
      </c>
    </row>
    <row r="291" s="67" customFormat="true" ht="15.75" hidden="true" customHeight="false" outlineLevel="0" collapsed="false">
      <c r="A291" s="31"/>
      <c r="B291" s="31"/>
      <c r="C291" s="98"/>
      <c r="D291" s="155" t="s">
        <v>18</v>
      </c>
      <c r="E291" s="34" t="s">
        <v>241</v>
      </c>
      <c r="F291" s="44"/>
      <c r="G291" s="55" t="n">
        <v>0</v>
      </c>
    </row>
    <row r="292" s="67" customFormat="true" ht="18.75" hidden="false" customHeight="true" outlineLevel="0" collapsed="false">
      <c r="A292" s="31"/>
      <c r="B292" s="31"/>
      <c r="C292" s="98"/>
      <c r="D292" s="155" t="s">
        <v>18</v>
      </c>
      <c r="E292" s="34" t="s">
        <v>242</v>
      </c>
      <c r="F292" s="44"/>
      <c r="G292" s="55" t="n">
        <v>2000</v>
      </c>
      <c r="J292" s="55" t="n">
        <f aca="false">G292+H292+I292</f>
        <v>2000</v>
      </c>
      <c r="M292" s="55" t="n">
        <f aca="false">J292+K292+L292</f>
        <v>2000</v>
      </c>
    </row>
    <row r="293" s="67" customFormat="true" ht="18.75" hidden="false" customHeight="true" outlineLevel="0" collapsed="false">
      <c r="A293" s="31"/>
      <c r="B293" s="31"/>
      <c r="C293" s="98"/>
      <c r="D293" s="155" t="s">
        <v>18</v>
      </c>
      <c r="E293" s="34" t="s">
        <v>243</v>
      </c>
      <c r="F293" s="44"/>
      <c r="G293" s="55" t="n">
        <v>1500</v>
      </c>
      <c r="J293" s="55" t="n">
        <f aca="false">G293+H293+I293</f>
        <v>1500</v>
      </c>
      <c r="M293" s="55" t="n">
        <f aca="false">J293+K293+L293</f>
        <v>1500</v>
      </c>
    </row>
    <row r="294" s="67" customFormat="true" ht="11.25" hidden="false" customHeight="true" outlineLevel="0" collapsed="false">
      <c r="A294" s="31"/>
      <c r="B294" s="31"/>
      <c r="C294" s="98"/>
      <c r="D294" s="155"/>
      <c r="E294" s="34"/>
      <c r="F294" s="44"/>
      <c r="G294" s="55"/>
      <c r="H294" s="12"/>
      <c r="I294" s="12"/>
      <c r="J294" s="12"/>
      <c r="K294" s="12"/>
      <c r="L294" s="12"/>
    </row>
    <row r="295" s="67" customFormat="true" ht="15.75" hidden="false" customHeight="false" outlineLevel="0" collapsed="false">
      <c r="A295" s="31"/>
      <c r="B295" s="31"/>
      <c r="C295" s="98"/>
      <c r="D295" s="20" t="s">
        <v>244</v>
      </c>
      <c r="E295" s="21"/>
      <c r="F295" s="76"/>
      <c r="G295" s="102" t="n">
        <f aca="false">SUM(G289:G293)</f>
        <v>3500</v>
      </c>
      <c r="H295" s="102" t="n">
        <f aca="false">SUM(H289:H293)</f>
        <v>0</v>
      </c>
      <c r="I295" s="102" t="n">
        <f aca="false">SUM(I289:I293)</f>
        <v>0</v>
      </c>
      <c r="J295" s="102" t="n">
        <f aca="false">SUM(J289:J293)</f>
        <v>3500</v>
      </c>
      <c r="K295" s="102" t="n">
        <f aca="false">SUM(K289:K293)</f>
        <v>0</v>
      </c>
      <c r="L295" s="102" t="n">
        <f aca="false">SUM(L289:L293)</f>
        <v>0</v>
      </c>
      <c r="M295" s="102" t="n">
        <f aca="false">SUM(M289:M293)</f>
        <v>3500</v>
      </c>
    </row>
    <row r="296" s="194" customFormat="true" ht="23.25" hidden="false" customHeight="true" outlineLevel="0" collapsed="false">
      <c r="A296" s="25"/>
      <c r="B296" s="78"/>
      <c r="C296" s="90" t="s">
        <v>245</v>
      </c>
      <c r="D296" s="60"/>
      <c r="E296" s="60"/>
      <c r="F296" s="193"/>
      <c r="G296" s="106" t="n">
        <f aca="false">+G295+G286+G276</f>
        <v>1533500</v>
      </c>
      <c r="H296" s="106" t="n">
        <f aca="false">+H295+H286+H276</f>
        <v>0</v>
      </c>
      <c r="I296" s="106" t="n">
        <f aca="false">+I295+I286+I276</f>
        <v>0</v>
      </c>
      <c r="J296" s="106" t="n">
        <f aca="false">+J295+J286+J276</f>
        <v>1533500</v>
      </c>
      <c r="K296" s="106" t="n">
        <f aca="false">+K295+K286+K276</f>
        <v>0</v>
      </c>
      <c r="L296" s="106" t="n">
        <f aca="false">+L295+L286+L276</f>
        <v>0</v>
      </c>
      <c r="M296" s="106" t="n">
        <f aca="false">+M295+M286+M276</f>
        <v>1533500</v>
      </c>
    </row>
    <row r="297" s="67" customFormat="true" ht="21.75" hidden="false" customHeight="true" outlineLevel="0" collapsed="false">
      <c r="A297" s="31"/>
      <c r="B297" s="31"/>
      <c r="D297" s="34"/>
      <c r="E297" s="34"/>
      <c r="F297" s="44"/>
      <c r="G297" s="45"/>
    </row>
    <row r="298" s="40" customFormat="true" ht="29.25" hidden="false" customHeight="true" outlineLevel="0" collapsed="false">
      <c r="B298" s="40" t="s">
        <v>60</v>
      </c>
      <c r="C298" s="121" t="s">
        <v>61</v>
      </c>
      <c r="D298" s="122"/>
      <c r="E298" s="122"/>
      <c r="G298" s="123"/>
    </row>
    <row r="299" s="110" customFormat="true" ht="18" hidden="false" customHeight="true" outlineLevel="0" collapsed="false">
      <c r="D299" s="125" t="s">
        <v>246</v>
      </c>
      <c r="E299" s="126" t="s">
        <v>247</v>
      </c>
      <c r="G299" s="128"/>
    </row>
    <row r="300" s="67" customFormat="true" ht="18" hidden="false" customHeight="true" outlineLevel="0" collapsed="false">
      <c r="C300" s="159"/>
      <c r="D300" s="187"/>
      <c r="E300" s="67" t="s">
        <v>18</v>
      </c>
      <c r="F300" s="136" t="s">
        <v>248</v>
      </c>
      <c r="G300" s="55"/>
    </row>
    <row r="301" s="67" customFormat="true" ht="19.5" hidden="false" customHeight="true" outlineLevel="0" collapsed="false">
      <c r="C301" s="159"/>
      <c r="D301" s="53"/>
      <c r="E301" s="195" t="s">
        <v>21</v>
      </c>
      <c r="F301" s="67" t="s">
        <v>249</v>
      </c>
      <c r="G301" s="55" t="n">
        <v>2406</v>
      </c>
      <c r="J301" s="55" t="n">
        <f aca="false">G301+H301+I301</f>
        <v>2406</v>
      </c>
      <c r="K301" s="67" t="n">
        <v>40</v>
      </c>
      <c r="M301" s="55" t="n">
        <f aca="false">J301+K301+L301</f>
        <v>2446</v>
      </c>
    </row>
    <row r="302" s="67" customFormat="true" ht="19.5" hidden="false" customHeight="true" outlineLevel="0" collapsed="false">
      <c r="C302" s="159"/>
      <c r="D302" s="53"/>
      <c r="E302" s="195" t="s">
        <v>21</v>
      </c>
      <c r="F302" s="67" t="s">
        <v>250</v>
      </c>
      <c r="G302" s="55" t="n">
        <v>2904</v>
      </c>
      <c r="J302" s="55" t="n">
        <f aca="false">G302+H302+I302</f>
        <v>2904</v>
      </c>
      <c r="M302" s="55" t="n">
        <f aca="false">J302+K302+L302</f>
        <v>2904</v>
      </c>
    </row>
    <row r="303" s="67" customFormat="true" ht="19.5" hidden="false" customHeight="true" outlineLevel="0" collapsed="false">
      <c r="E303" s="195" t="s">
        <v>21</v>
      </c>
      <c r="F303" s="67" t="s">
        <v>251</v>
      </c>
      <c r="G303" s="55"/>
      <c r="M303" s="55"/>
    </row>
    <row r="304" s="67" customFormat="true" ht="15" hidden="false" customHeight="true" outlineLevel="0" collapsed="false">
      <c r="E304" s="187"/>
      <c r="F304" s="67" t="s">
        <v>252</v>
      </c>
      <c r="G304" s="55" t="n">
        <v>1064</v>
      </c>
      <c r="J304" s="55" t="n">
        <f aca="false">G304+H304+I304</f>
        <v>1064</v>
      </c>
      <c r="K304" s="67" t="n">
        <v>-7</v>
      </c>
      <c r="M304" s="55" t="n">
        <f aca="false">J304+K304+L304</f>
        <v>1057</v>
      </c>
    </row>
    <row r="305" s="67" customFormat="true" ht="18.75" hidden="false" customHeight="true" outlineLevel="0" collapsed="false">
      <c r="E305" s="195" t="s">
        <v>21</v>
      </c>
      <c r="F305" s="136" t="s">
        <v>253</v>
      </c>
      <c r="G305" s="45"/>
      <c r="M305" s="55"/>
    </row>
    <row r="306" s="67" customFormat="true" ht="13.5" hidden="false" customHeight="true" outlineLevel="0" collapsed="false">
      <c r="E306" s="48"/>
      <c r="F306" s="67" t="s">
        <v>254</v>
      </c>
      <c r="G306" s="45" t="n">
        <v>400</v>
      </c>
      <c r="J306" s="55" t="n">
        <f aca="false">G306+H306+I306</f>
        <v>400</v>
      </c>
      <c r="M306" s="55" t="n">
        <f aca="false">J306+K306+L306</f>
        <v>400</v>
      </c>
    </row>
    <row r="307" s="67" customFormat="true" ht="13.5" hidden="false" customHeight="true" outlineLevel="0" collapsed="false">
      <c r="E307" s="48"/>
      <c r="F307" s="67" t="s">
        <v>255</v>
      </c>
      <c r="G307" s="55" t="n">
        <v>3600</v>
      </c>
      <c r="J307" s="55" t="n">
        <f aca="false">G307+H307+I307</f>
        <v>3600</v>
      </c>
      <c r="M307" s="55" t="n">
        <f aca="false">J307+K307+L307</f>
        <v>3600</v>
      </c>
    </row>
    <row r="308" s="67" customFormat="true" ht="13.5" hidden="false" customHeight="true" outlineLevel="0" collapsed="false">
      <c r="E308" s="48"/>
      <c r="F308" s="67" t="s">
        <v>256</v>
      </c>
      <c r="G308" s="55"/>
      <c r="M308" s="55"/>
    </row>
    <row r="309" s="67" customFormat="true" ht="13.5" hidden="false" customHeight="true" outlineLevel="0" collapsed="false">
      <c r="C309" s="159"/>
      <c r="F309" s="67" t="s">
        <v>257</v>
      </c>
      <c r="G309" s="55" t="n">
        <v>720</v>
      </c>
      <c r="J309" s="55" t="n">
        <f aca="false">G309+H309+I309</f>
        <v>720</v>
      </c>
      <c r="M309" s="55" t="n">
        <f aca="false">J309+K309+L309</f>
        <v>720</v>
      </c>
    </row>
    <row r="310" s="196" customFormat="true" ht="12.75" hidden="false" customHeight="false" outlineLevel="0" collapsed="false">
      <c r="E310" s="197" t="s">
        <v>21</v>
      </c>
      <c r="F310" s="196" t="s">
        <v>258</v>
      </c>
      <c r="G310" s="198"/>
      <c r="H310" s="198"/>
      <c r="I310" s="198"/>
      <c r="J310" s="198"/>
      <c r="K310" s="198"/>
      <c r="L310" s="198"/>
      <c r="M310" s="55"/>
    </row>
    <row r="311" s="196" customFormat="true" ht="12.75" hidden="false" customHeight="false" outlineLevel="0" collapsed="false">
      <c r="E311" s="199"/>
      <c r="F311" s="196" t="s">
        <v>259</v>
      </c>
      <c r="G311" s="198"/>
      <c r="H311" s="198"/>
      <c r="I311" s="198" t="n">
        <v>6816</v>
      </c>
      <c r="J311" s="198" t="n">
        <f aca="false">+I311+H311+G311</f>
        <v>6816</v>
      </c>
      <c r="K311" s="198"/>
      <c r="L311" s="198"/>
      <c r="M311" s="55" t="n">
        <f aca="false">J311+K311+L311</f>
        <v>6816</v>
      </c>
    </row>
    <row r="312" s="67" customFormat="true" ht="12.75" hidden="false" customHeight="false" outlineLevel="0" collapsed="false">
      <c r="A312" s="98"/>
      <c r="B312" s="133"/>
      <c r="E312" s="197" t="s">
        <v>21</v>
      </c>
      <c r="F312" s="67" t="s">
        <v>260</v>
      </c>
      <c r="K312" s="67" t="n">
        <v>72</v>
      </c>
      <c r="M312" s="55" t="n">
        <f aca="false">J312+K312+L312</f>
        <v>72</v>
      </c>
    </row>
    <row r="313" s="67" customFormat="true" ht="15" hidden="false" customHeight="true" outlineLevel="0" collapsed="false">
      <c r="E313" s="100" t="s">
        <v>261</v>
      </c>
      <c r="F313" s="12"/>
      <c r="G313" s="132" t="n">
        <f aca="false">SUM(G301:G312)</f>
        <v>11094</v>
      </c>
      <c r="H313" s="132" t="n">
        <f aca="false">SUM(H301:H312)</f>
        <v>0</v>
      </c>
      <c r="I313" s="132" t="n">
        <f aca="false">SUM(I301:I312)</f>
        <v>6816</v>
      </c>
      <c r="J313" s="132" t="n">
        <f aca="false">SUM(J301:J312)</f>
        <v>17910</v>
      </c>
      <c r="K313" s="132" t="n">
        <f aca="false">SUM(K301:K312)</f>
        <v>105</v>
      </c>
      <c r="L313" s="132" t="n">
        <f aca="false">SUM(L301:L312)</f>
        <v>0</v>
      </c>
      <c r="M313" s="132" t="n">
        <f aca="false">SUM(M301:M312)</f>
        <v>18015</v>
      </c>
    </row>
    <row r="314" s="67" customFormat="true" ht="15" hidden="false" customHeight="true" outlineLevel="0" collapsed="false">
      <c r="G314" s="45"/>
    </row>
    <row r="315" s="67" customFormat="true" ht="17.25" hidden="false" customHeight="true" outlineLevel="0" collapsed="false">
      <c r="D315" s="31" t="s">
        <v>262</v>
      </c>
      <c r="E315" s="51" t="s">
        <v>263</v>
      </c>
      <c r="F315" s="34"/>
      <c r="G315" s="45"/>
    </row>
    <row r="316" s="67" customFormat="true" ht="16.5" hidden="false" customHeight="true" outlineLevel="0" collapsed="false">
      <c r="E316" s="48" t="s">
        <v>18</v>
      </c>
      <c r="F316" s="67" t="s">
        <v>264</v>
      </c>
      <c r="G316" s="55" t="n">
        <v>0</v>
      </c>
      <c r="I316" s="67" t="n">
        <v>28</v>
      </c>
      <c r="J316" s="55" t="n">
        <f aca="false">G316+H316+I316</f>
        <v>28</v>
      </c>
      <c r="M316" s="55" t="n">
        <f aca="false">J316+K316+L316</f>
        <v>28</v>
      </c>
    </row>
    <row r="317" s="67" customFormat="true" ht="14.25" hidden="false" customHeight="true" outlineLevel="0" collapsed="false">
      <c r="E317" s="48" t="s">
        <v>18</v>
      </c>
      <c r="F317" s="67" t="s">
        <v>265</v>
      </c>
      <c r="G317" s="45"/>
      <c r="L317" s="67" t="n">
        <v>7</v>
      </c>
      <c r="M317" s="55" t="n">
        <f aca="false">J317+K317+L317</f>
        <v>7</v>
      </c>
    </row>
    <row r="318" s="67" customFormat="true" ht="14.25" hidden="false" customHeight="true" outlineLevel="0" collapsed="false">
      <c r="E318" s="88" t="s">
        <v>266</v>
      </c>
      <c r="F318" s="12"/>
      <c r="G318" s="200" t="n">
        <f aca="false">SUM(G316:G317)</f>
        <v>0</v>
      </c>
      <c r="H318" s="200" t="n">
        <f aca="false">SUM(H316:H317)</f>
        <v>0</v>
      </c>
      <c r="I318" s="200" t="n">
        <f aca="false">SUM(I316:I317)</f>
        <v>28</v>
      </c>
      <c r="J318" s="200" t="n">
        <f aca="false">SUM(J316:J317)</f>
        <v>28</v>
      </c>
      <c r="K318" s="200" t="n">
        <f aca="false">SUM(K316:K317)</f>
        <v>0</v>
      </c>
      <c r="L318" s="200" t="n">
        <f aca="false">SUM(L316:L317)</f>
        <v>7</v>
      </c>
      <c r="M318" s="200" t="n">
        <f aca="false">SUM(M316:M317)</f>
        <v>35</v>
      </c>
    </row>
    <row r="319" s="34" customFormat="true" ht="26.25" hidden="false" customHeight="true" outlineLevel="0" collapsed="false">
      <c r="D319" s="31" t="s">
        <v>267</v>
      </c>
      <c r="E319" s="51" t="s">
        <v>268</v>
      </c>
      <c r="G319" s="54"/>
    </row>
    <row r="320" s="67" customFormat="true" ht="15.75" hidden="false" customHeight="true" outlineLevel="0" collapsed="false">
      <c r="C320" s="159"/>
      <c r="E320" s="67" t="s">
        <v>18</v>
      </c>
      <c r="F320" s="201" t="s">
        <v>269</v>
      </c>
      <c r="G320" s="55"/>
    </row>
    <row r="321" s="67" customFormat="true" ht="13.5" hidden="false" customHeight="true" outlineLevel="0" collapsed="false">
      <c r="F321" s="201" t="s">
        <v>270</v>
      </c>
      <c r="G321" s="55"/>
    </row>
    <row r="322" s="67" customFormat="true" ht="19.5" hidden="false" customHeight="true" outlineLevel="0" collapsed="false">
      <c r="F322" s="136" t="s">
        <v>271</v>
      </c>
      <c r="G322" s="55"/>
    </row>
    <row r="323" s="67" customFormat="true" ht="12.75" hidden="false" customHeight="false" outlineLevel="0" collapsed="false">
      <c r="F323" s="67" t="s">
        <v>272</v>
      </c>
      <c r="G323" s="55" t="n">
        <v>4725</v>
      </c>
      <c r="J323" s="55" t="n">
        <f aca="false">G323+H323+I323</f>
        <v>4725</v>
      </c>
      <c r="M323" s="55" t="n">
        <f aca="false">J323+K323+L323</f>
        <v>4725</v>
      </c>
    </row>
    <row r="324" s="67" customFormat="true" ht="12.75" hidden="false" customHeight="false" outlineLevel="0" collapsed="false">
      <c r="F324" s="67" t="s">
        <v>273</v>
      </c>
      <c r="G324" s="55" t="n">
        <v>6693</v>
      </c>
      <c r="I324" s="55"/>
      <c r="J324" s="55" t="n">
        <f aca="false">G324+H324+I324</f>
        <v>6693</v>
      </c>
      <c r="L324" s="55"/>
      <c r="M324" s="55" t="n">
        <f aca="false">J324+K324+L324</f>
        <v>6693</v>
      </c>
    </row>
    <row r="325" s="67" customFormat="true" ht="12.75" hidden="false" customHeight="false" outlineLevel="0" collapsed="false">
      <c r="F325" s="67" t="s">
        <v>274</v>
      </c>
      <c r="G325" s="55"/>
      <c r="I325" s="55" t="n">
        <v>1536</v>
      </c>
      <c r="J325" s="55" t="n">
        <f aca="false">G325+H325+I325</f>
        <v>1536</v>
      </c>
      <c r="L325" s="55"/>
      <c r="M325" s="55" t="n">
        <f aca="false">J325+K325+L325</f>
        <v>1536</v>
      </c>
    </row>
    <row r="326" s="67" customFormat="true" ht="12.75" hidden="false" customHeight="false" outlineLevel="0" collapsed="false">
      <c r="F326" s="67" t="s">
        <v>275</v>
      </c>
      <c r="G326" s="55" t="n">
        <v>1260</v>
      </c>
      <c r="J326" s="55" t="n">
        <f aca="false">G326+H326+I326</f>
        <v>1260</v>
      </c>
      <c r="M326" s="55" t="n">
        <f aca="false">J326+K326+L326</f>
        <v>1260</v>
      </c>
    </row>
    <row r="327" s="67" customFormat="true" ht="12.75" hidden="false" customHeight="false" outlineLevel="0" collapsed="false">
      <c r="F327" s="67" t="s">
        <v>276</v>
      </c>
      <c r="G327" s="55" t="n">
        <v>4409</v>
      </c>
      <c r="J327" s="55" t="n">
        <f aca="false">G327+H327+I327</f>
        <v>4409</v>
      </c>
      <c r="M327" s="55" t="n">
        <f aca="false">J327+K327+L327</f>
        <v>4409</v>
      </c>
    </row>
    <row r="328" s="67" customFormat="true" ht="19.5" hidden="false" customHeight="true" outlineLevel="0" collapsed="false">
      <c r="F328" s="136" t="s">
        <v>277</v>
      </c>
      <c r="G328" s="55"/>
      <c r="J328" s="55"/>
      <c r="M328" s="55"/>
    </row>
    <row r="329" s="67" customFormat="true" ht="12.75" hidden="false" customHeight="false" outlineLevel="0" collapsed="false">
      <c r="F329" s="67" t="s">
        <v>278</v>
      </c>
      <c r="G329" s="55" t="n">
        <v>62700</v>
      </c>
      <c r="J329" s="55" t="n">
        <f aca="false">G329+H329+I329</f>
        <v>62700</v>
      </c>
      <c r="M329" s="55" t="n">
        <f aca="false">J329+K329+L329</f>
        <v>62700</v>
      </c>
    </row>
    <row r="330" s="67" customFormat="true" ht="18" hidden="false" customHeight="true" outlineLevel="0" collapsed="false">
      <c r="F330" s="136" t="s">
        <v>279</v>
      </c>
      <c r="G330" s="55"/>
      <c r="J330" s="55"/>
      <c r="M330" s="55"/>
    </row>
    <row r="331" s="67" customFormat="true" ht="14.25" hidden="false" customHeight="true" outlineLevel="0" collapsed="false">
      <c r="F331" s="67" t="s">
        <v>280</v>
      </c>
      <c r="G331" s="55"/>
      <c r="I331" s="67" t="n">
        <v>63</v>
      </c>
      <c r="J331" s="55" t="n">
        <f aca="false">G331+H331+I331</f>
        <v>63</v>
      </c>
      <c r="M331" s="55" t="n">
        <f aca="false">J331+K331+L331</f>
        <v>63</v>
      </c>
    </row>
    <row r="332" s="67" customFormat="true" ht="18.75" hidden="false" customHeight="true" outlineLevel="0" collapsed="false">
      <c r="E332" s="67" t="s">
        <v>18</v>
      </c>
      <c r="F332" s="201" t="s">
        <v>281</v>
      </c>
      <c r="G332" s="55"/>
      <c r="J332" s="55"/>
      <c r="M332" s="55"/>
    </row>
    <row r="333" s="67" customFormat="true" ht="16.5" hidden="false" customHeight="true" outlineLevel="0" collapsed="false">
      <c r="F333" s="136" t="s">
        <v>279</v>
      </c>
      <c r="G333" s="55"/>
      <c r="J333" s="55"/>
      <c r="M333" s="55"/>
    </row>
    <row r="334" s="67" customFormat="true" ht="14.25" hidden="false" customHeight="true" outlineLevel="0" collapsed="false">
      <c r="F334" s="67" t="s">
        <v>282</v>
      </c>
      <c r="G334" s="55"/>
      <c r="I334" s="95" t="n">
        <v>177</v>
      </c>
      <c r="J334" s="85" t="n">
        <f aca="false">G334+H334+I334</f>
        <v>177</v>
      </c>
      <c r="L334" s="95"/>
      <c r="M334" s="55" t="n">
        <f aca="false">J334+K334+L334</f>
        <v>177</v>
      </c>
    </row>
    <row r="335" s="67" customFormat="true" ht="14.25" hidden="false" customHeight="true" outlineLevel="0" collapsed="false">
      <c r="G335" s="55"/>
      <c r="I335" s="95"/>
      <c r="J335" s="85"/>
      <c r="L335" s="95"/>
      <c r="M335" s="55"/>
    </row>
    <row r="336" s="67" customFormat="true" ht="14.25" hidden="false" customHeight="true" outlineLevel="0" collapsed="false">
      <c r="E336" s="67" t="s">
        <v>18</v>
      </c>
      <c r="F336" s="201" t="s">
        <v>283</v>
      </c>
      <c r="G336" s="55"/>
      <c r="I336" s="95"/>
      <c r="J336" s="85"/>
      <c r="L336" s="95"/>
      <c r="M336" s="55"/>
    </row>
    <row r="337" s="67" customFormat="true" ht="14.25" hidden="false" customHeight="true" outlineLevel="0" collapsed="false">
      <c r="F337" s="67" t="s">
        <v>284</v>
      </c>
      <c r="G337" s="55"/>
      <c r="H337" s="55" t="n">
        <v>50000</v>
      </c>
      <c r="I337" s="95"/>
      <c r="J337" s="85" t="n">
        <f aca="false">G337+H337+I337</f>
        <v>50000</v>
      </c>
      <c r="K337" s="55"/>
      <c r="L337" s="95"/>
      <c r="M337" s="55" t="n">
        <f aca="false">J337+K337+L337</f>
        <v>50000</v>
      </c>
    </row>
    <row r="338" s="67" customFormat="true" ht="8.25" hidden="false" customHeight="true" outlineLevel="0" collapsed="false">
      <c r="G338" s="55"/>
      <c r="H338" s="55"/>
      <c r="I338" s="95"/>
      <c r="J338" s="85"/>
      <c r="K338" s="55"/>
      <c r="L338" s="95"/>
      <c r="M338" s="55"/>
    </row>
    <row r="339" s="67" customFormat="true" ht="18.75" hidden="false" customHeight="true" outlineLevel="0" collapsed="false">
      <c r="E339" s="100" t="s">
        <v>285</v>
      </c>
      <c r="F339" s="135"/>
      <c r="G339" s="132" t="n">
        <f aca="false">SUM(G323:G337)</f>
        <v>79787</v>
      </c>
      <c r="H339" s="132" t="n">
        <f aca="false">SUM(H323:H337)</f>
        <v>50000</v>
      </c>
      <c r="I339" s="132" t="n">
        <f aca="false">SUM(I323:I337)</f>
        <v>1776</v>
      </c>
      <c r="J339" s="132" t="n">
        <f aca="false">SUM(J323:J337)</f>
        <v>131563</v>
      </c>
      <c r="K339" s="132" t="n">
        <f aca="false">SUM(K323:K337)</f>
        <v>0</v>
      </c>
      <c r="L339" s="132" t="n">
        <f aca="false">SUM(L323:L337)</f>
        <v>0</v>
      </c>
      <c r="M339" s="202" t="n">
        <f aca="false">J339+K339+L339</f>
        <v>131563</v>
      </c>
    </row>
    <row r="340" s="67" customFormat="true" ht="3.75" hidden="false" customHeight="true" outlineLevel="0" collapsed="false">
      <c r="G340" s="55"/>
    </row>
    <row r="341" s="34" customFormat="true" ht="24" hidden="false" customHeight="true" outlineLevel="0" collapsed="false">
      <c r="D341" s="31" t="s">
        <v>286</v>
      </c>
      <c r="E341" s="51" t="s">
        <v>287</v>
      </c>
      <c r="G341" s="54"/>
    </row>
    <row r="342" s="67" customFormat="true" ht="18.75" hidden="false" customHeight="true" outlineLevel="0" collapsed="false">
      <c r="E342" s="48" t="s">
        <v>18</v>
      </c>
      <c r="F342" s="136" t="s">
        <v>288</v>
      </c>
      <c r="G342" s="55" t="n">
        <v>4613</v>
      </c>
      <c r="J342" s="55" t="n">
        <f aca="false">G342+H342+I342</f>
        <v>4613</v>
      </c>
      <c r="M342" s="55" t="n">
        <f aca="false">J342+K342+L342</f>
        <v>4613</v>
      </c>
    </row>
    <row r="343" s="67" customFormat="true" ht="13.5" hidden="false" customHeight="true" outlineLevel="0" collapsed="false">
      <c r="E343" s="48"/>
      <c r="F343" s="67" t="s">
        <v>274</v>
      </c>
      <c r="G343" s="55"/>
      <c r="I343" s="67" t="n">
        <v>415</v>
      </c>
      <c r="J343" s="55" t="n">
        <f aca="false">G343+H343+I343</f>
        <v>415</v>
      </c>
      <c r="M343" s="55" t="n">
        <f aca="false">J343+K343+L343</f>
        <v>415</v>
      </c>
    </row>
    <row r="344" s="67" customFormat="true" ht="19.5" hidden="false" customHeight="true" outlineLevel="0" collapsed="false">
      <c r="E344" s="48" t="s">
        <v>18</v>
      </c>
      <c r="F344" s="136" t="s">
        <v>258</v>
      </c>
      <c r="J344" s="55"/>
      <c r="M344" s="55" t="n">
        <f aca="false">J344+K344+L344</f>
        <v>0</v>
      </c>
    </row>
    <row r="345" s="67" customFormat="true" ht="12.75" hidden="false" customHeight="false" outlineLevel="0" collapsed="false">
      <c r="A345" s="98"/>
      <c r="B345" s="133"/>
      <c r="F345" s="67" t="s">
        <v>289</v>
      </c>
      <c r="G345" s="55"/>
      <c r="H345" s="55"/>
      <c r="I345" s="55" t="n">
        <v>1840</v>
      </c>
      <c r="J345" s="55" t="n">
        <f aca="false">+I345+H345+G345</f>
        <v>1840</v>
      </c>
      <c r="K345" s="55"/>
      <c r="L345" s="55"/>
      <c r="M345" s="55" t="n">
        <f aca="false">J345+K345+L345</f>
        <v>1840</v>
      </c>
    </row>
    <row r="346" s="67" customFormat="true" ht="18.75" hidden="false" customHeight="true" outlineLevel="0" collapsed="false">
      <c r="E346" s="48" t="s">
        <v>18</v>
      </c>
      <c r="F346" s="136" t="s">
        <v>290</v>
      </c>
      <c r="J346" s="55"/>
      <c r="M346" s="55"/>
    </row>
    <row r="347" s="67" customFormat="true" ht="12.75" hidden="false" customHeight="false" outlineLevel="0" collapsed="false">
      <c r="A347" s="98"/>
      <c r="B347" s="133"/>
      <c r="F347" s="67" t="s">
        <v>291</v>
      </c>
      <c r="G347" s="55" t="n">
        <v>16929</v>
      </c>
      <c r="J347" s="55" t="n">
        <f aca="false">G347+H347+I347</f>
        <v>16929</v>
      </c>
      <c r="M347" s="55" t="n">
        <f aca="false">J347+K347+L347</f>
        <v>16929</v>
      </c>
    </row>
    <row r="348" s="67" customFormat="true" ht="12.75" hidden="false" customHeight="false" outlineLevel="0" collapsed="false">
      <c r="A348" s="98"/>
      <c r="B348" s="133"/>
      <c r="F348" s="67" t="s">
        <v>292</v>
      </c>
      <c r="G348" s="55" t="n">
        <v>108</v>
      </c>
      <c r="J348" s="55" t="n">
        <f aca="false">G348+H348+I348</f>
        <v>108</v>
      </c>
      <c r="M348" s="55" t="n">
        <f aca="false">J348+K348+L348</f>
        <v>108</v>
      </c>
    </row>
    <row r="349" s="67" customFormat="true" ht="12.75" hidden="false" customHeight="false" outlineLevel="0" collapsed="false">
      <c r="A349" s="98"/>
      <c r="B349" s="133"/>
      <c r="F349" s="67" t="s">
        <v>293</v>
      </c>
      <c r="G349" s="55" t="n">
        <v>972</v>
      </c>
      <c r="J349" s="55" t="n">
        <f aca="false">G349+H349+I349</f>
        <v>972</v>
      </c>
      <c r="M349" s="55" t="n">
        <f aca="false">J349+K349+L349</f>
        <v>972</v>
      </c>
    </row>
    <row r="350" s="67" customFormat="true" ht="12.75" hidden="false" customHeight="false" outlineLevel="0" collapsed="false">
      <c r="A350" s="98"/>
      <c r="B350" s="133"/>
      <c r="F350" s="67" t="s">
        <v>294</v>
      </c>
      <c r="G350" s="55"/>
      <c r="J350" s="55"/>
      <c r="M350" s="55"/>
    </row>
    <row r="351" s="67" customFormat="true" ht="12.75" hidden="false" customHeight="false" outlineLevel="0" collapsed="false">
      <c r="A351" s="98"/>
      <c r="B351" s="133"/>
      <c r="F351" s="67" t="s">
        <v>295</v>
      </c>
      <c r="G351" s="55" t="n">
        <v>194</v>
      </c>
      <c r="J351" s="55" t="n">
        <f aca="false">G351+H351+I351</f>
        <v>194</v>
      </c>
      <c r="M351" s="55" t="n">
        <f aca="false">J351+K351+L351</f>
        <v>194</v>
      </c>
    </row>
    <row r="352" s="67" customFormat="true" ht="9" hidden="false" customHeight="true" outlineLevel="0" collapsed="false">
      <c r="A352" s="98"/>
      <c r="B352" s="133"/>
      <c r="G352" s="55"/>
      <c r="J352" s="55"/>
      <c r="M352" s="55"/>
    </row>
    <row r="353" s="67" customFormat="true" ht="12.75" hidden="false" customHeight="false" outlineLevel="0" collapsed="false">
      <c r="A353" s="98"/>
      <c r="B353" s="133"/>
      <c r="E353" s="48" t="s">
        <v>18</v>
      </c>
      <c r="F353" s="67" t="s">
        <v>296</v>
      </c>
      <c r="G353" s="55"/>
      <c r="I353" s="67" t="n">
        <v>7</v>
      </c>
      <c r="J353" s="55" t="n">
        <f aca="false">G353+H353+I353</f>
        <v>7</v>
      </c>
      <c r="M353" s="55" t="n">
        <f aca="false">J353+K353+L353</f>
        <v>7</v>
      </c>
    </row>
    <row r="354" s="67" customFormat="true" ht="8.25" hidden="false" customHeight="true" outlineLevel="0" collapsed="false">
      <c r="A354" s="98"/>
      <c r="B354" s="133"/>
      <c r="E354" s="48"/>
      <c r="G354" s="55"/>
      <c r="J354" s="55"/>
      <c r="M354" s="55"/>
    </row>
    <row r="355" s="67" customFormat="true" ht="12.75" hidden="false" customHeight="false" outlineLevel="0" collapsed="false">
      <c r="A355" s="98"/>
      <c r="B355" s="133"/>
      <c r="E355" s="48" t="s">
        <v>18</v>
      </c>
      <c r="F355" s="136" t="s">
        <v>297</v>
      </c>
      <c r="G355" s="55"/>
      <c r="J355" s="55"/>
      <c r="M355" s="55"/>
    </row>
    <row r="356" s="67" customFormat="true" ht="12.75" hidden="false" customHeight="false" outlineLevel="0" collapsed="false">
      <c r="A356" s="98"/>
      <c r="B356" s="133"/>
      <c r="E356" s="48"/>
      <c r="F356" s="67" t="s">
        <v>298</v>
      </c>
      <c r="G356" s="55"/>
      <c r="I356" s="67" t="n">
        <v>17</v>
      </c>
      <c r="J356" s="55" t="n">
        <f aca="false">G356+H356+I356</f>
        <v>17</v>
      </c>
      <c r="M356" s="55" t="n">
        <f aca="false">J356+K356+L356</f>
        <v>17</v>
      </c>
    </row>
    <row r="357" s="67" customFormat="true" ht="11.25" hidden="false" customHeight="true" outlineLevel="0" collapsed="false">
      <c r="A357" s="98"/>
      <c r="B357" s="133"/>
      <c r="F357" s="67" t="s">
        <v>299</v>
      </c>
      <c r="G357" s="55"/>
      <c r="H357" s="12"/>
      <c r="I357" s="12" t="n">
        <v>47</v>
      </c>
      <c r="J357" s="55" t="n">
        <f aca="false">G357+H357+I357</f>
        <v>47</v>
      </c>
      <c r="M357" s="55" t="n">
        <f aca="false">J357+K357+L357</f>
        <v>47</v>
      </c>
    </row>
    <row r="358" s="67" customFormat="true" ht="6.75" hidden="false" customHeight="true" outlineLevel="0" collapsed="false">
      <c r="A358" s="98"/>
      <c r="B358" s="133"/>
      <c r="G358" s="55"/>
      <c r="H358" s="12"/>
      <c r="I358" s="12"/>
      <c r="J358" s="55"/>
      <c r="K358" s="12"/>
      <c r="L358" s="12"/>
      <c r="M358" s="55"/>
    </row>
    <row r="359" s="67" customFormat="true" ht="20.25" hidden="false" customHeight="true" outlineLevel="0" collapsed="false">
      <c r="E359" s="100" t="s">
        <v>300</v>
      </c>
      <c r="F359" s="135"/>
      <c r="G359" s="132" t="n">
        <f aca="false">SUM(G342:G357)</f>
        <v>22816</v>
      </c>
      <c r="H359" s="132" t="n">
        <f aca="false">SUM(H342:H357)</f>
        <v>0</v>
      </c>
      <c r="I359" s="132" t="n">
        <f aca="false">SUM(I342:I357)</f>
        <v>2326</v>
      </c>
      <c r="J359" s="132" t="n">
        <f aca="false">SUM(J342:J357)</f>
        <v>25142</v>
      </c>
      <c r="K359" s="132" t="n">
        <f aca="false">SUM(K342:K357)</f>
        <v>0</v>
      </c>
      <c r="L359" s="132" t="n">
        <f aca="false">SUM(L342:L357)</f>
        <v>0</v>
      </c>
      <c r="M359" s="132" t="n">
        <f aca="false">SUM(M342:M357)</f>
        <v>25142</v>
      </c>
    </row>
    <row r="360" s="67" customFormat="true" ht="9" hidden="false" customHeight="true" outlineLevel="0" collapsed="false">
      <c r="E360" s="31"/>
      <c r="F360" s="98"/>
      <c r="G360" s="189"/>
      <c r="H360" s="189"/>
      <c r="I360" s="189"/>
      <c r="J360" s="189"/>
      <c r="K360" s="189"/>
      <c r="L360" s="189"/>
    </row>
    <row r="361" s="110" customFormat="true" ht="24" hidden="false" customHeight="true" outlineLevel="0" collapsed="false">
      <c r="D361" s="125" t="s">
        <v>301</v>
      </c>
      <c r="E361" s="126" t="s">
        <v>302</v>
      </c>
      <c r="G361" s="128"/>
      <c r="H361" s="128"/>
      <c r="I361" s="128"/>
      <c r="J361" s="128"/>
      <c r="K361" s="128"/>
      <c r="L361" s="128"/>
    </row>
    <row r="362" s="67" customFormat="true" ht="18.75" hidden="false" customHeight="true" outlineLevel="0" collapsed="false">
      <c r="E362" s="48" t="s">
        <v>18</v>
      </c>
      <c r="F362" s="67" t="s">
        <v>303</v>
      </c>
      <c r="G362" s="55"/>
      <c r="H362" s="55"/>
      <c r="I362" s="55" t="n">
        <v>2125</v>
      </c>
      <c r="J362" s="203" t="n">
        <f aca="false">+I362+H362+G362</f>
        <v>2125</v>
      </c>
      <c r="K362" s="55"/>
      <c r="L362" s="55"/>
      <c r="M362" s="55" t="n">
        <f aca="false">J362+K362+L362</f>
        <v>2125</v>
      </c>
    </row>
    <row r="363" s="67" customFormat="true" ht="15" hidden="false" customHeight="true" outlineLevel="0" collapsed="false">
      <c r="E363" s="48" t="s">
        <v>18</v>
      </c>
      <c r="F363" s="67" t="s">
        <v>304</v>
      </c>
      <c r="G363" s="55"/>
      <c r="H363" s="55"/>
      <c r="I363" s="55" t="n">
        <v>7</v>
      </c>
      <c r="J363" s="204" t="n">
        <f aca="false">+I363+H363+G363</f>
        <v>7</v>
      </c>
      <c r="K363" s="55"/>
      <c r="L363" s="55"/>
      <c r="M363" s="55" t="n">
        <f aca="false">J363+K363+L363</f>
        <v>7</v>
      </c>
    </row>
    <row r="364" s="67" customFormat="true" ht="14.25" hidden="false" customHeight="true" outlineLevel="0" collapsed="false">
      <c r="E364" s="48" t="s">
        <v>18</v>
      </c>
      <c r="F364" s="67" t="s">
        <v>258</v>
      </c>
      <c r="J364" s="204"/>
      <c r="M364" s="55"/>
    </row>
    <row r="365" s="67" customFormat="true" ht="12.75" hidden="false" customHeight="false" outlineLevel="0" collapsed="false">
      <c r="A365" s="98"/>
      <c r="B365" s="133"/>
      <c r="F365" s="67" t="s">
        <v>305</v>
      </c>
      <c r="G365" s="55"/>
      <c r="H365" s="55"/>
      <c r="I365" s="55" t="n">
        <v>1840</v>
      </c>
      <c r="J365" s="204" t="n">
        <f aca="false">+I365+H365+G365</f>
        <v>1840</v>
      </c>
      <c r="K365" s="55"/>
      <c r="L365" s="55"/>
      <c r="M365" s="55" t="n">
        <f aca="false">J365+K365+L365</f>
        <v>1840</v>
      </c>
    </row>
    <row r="366" s="67" customFormat="true" ht="12.75" hidden="false" customHeight="false" outlineLevel="0" collapsed="false">
      <c r="A366" s="98"/>
      <c r="B366" s="133"/>
      <c r="E366" s="48" t="s">
        <v>18</v>
      </c>
      <c r="F366" s="67" t="s">
        <v>306</v>
      </c>
      <c r="G366" s="55"/>
      <c r="H366" s="55"/>
      <c r="I366" s="55" t="n">
        <f aca="false">1302+3265</f>
        <v>4567</v>
      </c>
      <c r="J366" s="204" t="n">
        <f aca="false">+I366+H366+G366</f>
        <v>4567</v>
      </c>
      <c r="K366" s="55"/>
      <c r="L366" s="55" t="n">
        <f aca="false">98</f>
        <v>98</v>
      </c>
      <c r="M366" s="55" t="n">
        <f aca="false">J366+K366+L366</f>
        <v>4665</v>
      </c>
    </row>
    <row r="367" s="67" customFormat="true" ht="12.75" hidden="false" customHeight="false" outlineLevel="0" collapsed="false">
      <c r="A367" s="98"/>
      <c r="B367" s="133"/>
      <c r="E367" s="48" t="s">
        <v>18</v>
      </c>
      <c r="F367" s="67" t="s">
        <v>307</v>
      </c>
      <c r="G367" s="55"/>
      <c r="H367" s="55"/>
      <c r="I367" s="55" t="n">
        <f aca="false">11068</f>
        <v>11068</v>
      </c>
      <c r="J367" s="204" t="n">
        <f aca="false">+I367+H367+G367</f>
        <v>11068</v>
      </c>
      <c r="K367" s="55"/>
      <c r="L367" s="55"/>
      <c r="M367" s="55" t="n">
        <f aca="false">J367+K367+L367</f>
        <v>11068</v>
      </c>
    </row>
    <row r="368" s="67" customFormat="true" ht="14.25" hidden="false" customHeight="true" outlineLevel="0" collapsed="false">
      <c r="C368" s="159"/>
      <c r="D368" s="155"/>
      <c r="E368" s="48" t="s">
        <v>18</v>
      </c>
      <c r="F368" s="67" t="s">
        <v>206</v>
      </c>
      <c r="G368" s="55"/>
      <c r="H368" s="55"/>
      <c r="I368" s="55"/>
      <c r="J368" s="204"/>
      <c r="K368" s="55"/>
      <c r="L368" s="55"/>
      <c r="M368" s="55"/>
    </row>
    <row r="369" s="67" customFormat="true" ht="15" hidden="false" customHeight="true" outlineLevel="0" collapsed="false">
      <c r="C369" s="159"/>
      <c r="D369" s="155"/>
      <c r="E369" s="48"/>
      <c r="F369" s="67" t="s">
        <v>308</v>
      </c>
      <c r="G369" s="55"/>
      <c r="H369" s="55"/>
      <c r="I369" s="55" t="n">
        <v>271617</v>
      </c>
      <c r="J369" s="204" t="n">
        <f aca="false">+I369+H369+G369</f>
        <v>271617</v>
      </c>
      <c r="K369" s="55"/>
      <c r="L369" s="55" t="n">
        <v>174748</v>
      </c>
      <c r="M369" s="55" t="n">
        <f aca="false">J369+K369+L369</f>
        <v>446365</v>
      </c>
    </row>
    <row r="370" s="67" customFormat="true" ht="14.25" hidden="false" customHeight="true" outlineLevel="0" collapsed="false">
      <c r="C370" s="159"/>
      <c r="D370" s="155"/>
      <c r="E370" s="48" t="s">
        <v>18</v>
      </c>
      <c r="F370" s="67" t="s">
        <v>206</v>
      </c>
      <c r="G370" s="55"/>
      <c r="H370" s="55"/>
      <c r="I370" s="55"/>
      <c r="J370" s="204"/>
      <c r="K370" s="55"/>
      <c r="L370" s="55"/>
      <c r="M370" s="55"/>
    </row>
    <row r="371" s="67" customFormat="true" ht="14.25" hidden="false" customHeight="true" outlineLevel="0" collapsed="false">
      <c r="C371" s="159"/>
      <c r="D371" s="155"/>
      <c r="E371" s="48"/>
      <c r="F371" s="67" t="s">
        <v>309</v>
      </c>
      <c r="G371" s="55"/>
      <c r="H371" s="55"/>
      <c r="I371" s="55" t="n">
        <v>1748</v>
      </c>
      <c r="J371" s="204" t="n">
        <f aca="false">+I371+H371+G371</f>
        <v>1748</v>
      </c>
      <c r="K371" s="55"/>
      <c r="L371" s="55" t="n">
        <v>3361</v>
      </c>
      <c r="M371" s="55" t="n">
        <f aca="false">J371+K371+L371</f>
        <v>5109</v>
      </c>
    </row>
    <row r="372" s="67" customFormat="true" ht="7.5" hidden="false" customHeight="true" outlineLevel="0" collapsed="false">
      <c r="C372" s="159"/>
      <c r="D372" s="155"/>
      <c r="E372" s="48"/>
      <c r="G372" s="55"/>
      <c r="H372" s="55"/>
      <c r="I372" s="55"/>
      <c r="J372" s="55"/>
      <c r="K372" s="55"/>
      <c r="L372" s="55"/>
      <c r="M372" s="55"/>
    </row>
    <row r="373" s="67" customFormat="true" ht="20.25" hidden="false" customHeight="true" outlineLevel="0" collapsed="false">
      <c r="E373" s="100" t="s">
        <v>310</v>
      </c>
      <c r="F373" s="135"/>
      <c r="G373" s="132" t="n">
        <f aca="false">SUM(G362:G372)</f>
        <v>0</v>
      </c>
      <c r="H373" s="132" t="n">
        <f aca="false">SUM(H362:H372)</f>
        <v>0</v>
      </c>
      <c r="I373" s="132" t="n">
        <f aca="false">SUM(I362:I372)</f>
        <v>292972</v>
      </c>
      <c r="J373" s="132" t="n">
        <f aca="false">SUM(J362:J372)</f>
        <v>292972</v>
      </c>
      <c r="K373" s="132" t="n">
        <f aca="false">SUM(K362:K372)</f>
        <v>0</v>
      </c>
      <c r="L373" s="132" t="n">
        <f aca="false">SUM(L362:L372)</f>
        <v>178207</v>
      </c>
      <c r="M373" s="202" t="n">
        <f aca="false">J373+K373+L373</f>
        <v>471179</v>
      </c>
    </row>
    <row r="374" s="67" customFormat="true" ht="14.25" hidden="false" customHeight="true" outlineLevel="0" collapsed="false">
      <c r="E374" s="14"/>
      <c r="F374" s="205"/>
      <c r="G374" s="189"/>
      <c r="H374" s="189"/>
      <c r="I374" s="189"/>
      <c r="J374" s="189"/>
      <c r="K374" s="189"/>
      <c r="L374" s="189"/>
      <c r="M374" s="55"/>
    </row>
    <row r="375" s="67" customFormat="true" ht="20.25" hidden="false" customHeight="true" outlineLevel="0" collapsed="false">
      <c r="D375" s="125" t="s">
        <v>311</v>
      </c>
      <c r="E375" s="126" t="s">
        <v>312</v>
      </c>
      <c r="F375" s="110"/>
      <c r="G375" s="189"/>
      <c r="H375" s="189"/>
      <c r="I375" s="189"/>
      <c r="J375" s="189"/>
      <c r="K375" s="189"/>
      <c r="L375" s="189"/>
      <c r="M375" s="55"/>
    </row>
    <row r="376" s="67" customFormat="true" ht="15" hidden="false" customHeight="true" outlineLevel="0" collapsed="false">
      <c r="E376" s="48" t="s">
        <v>18</v>
      </c>
      <c r="F376" s="95" t="s">
        <v>313</v>
      </c>
      <c r="G376" s="85"/>
      <c r="H376" s="85" t="n">
        <v>0</v>
      </c>
      <c r="I376" s="85" t="n">
        <v>856</v>
      </c>
      <c r="J376" s="85"/>
      <c r="K376" s="85"/>
      <c r="L376" s="85"/>
      <c r="M376" s="55"/>
    </row>
    <row r="377" s="67" customFormat="true" ht="12.75" hidden="false" customHeight="true" outlineLevel="0" collapsed="false">
      <c r="E377" s="48"/>
      <c r="F377" s="95" t="s">
        <v>314</v>
      </c>
      <c r="G377" s="89" t="n">
        <v>0</v>
      </c>
      <c r="H377" s="89"/>
      <c r="I377" s="89"/>
      <c r="J377" s="89" t="n">
        <v>856</v>
      </c>
      <c r="K377" s="89"/>
      <c r="L377" s="89"/>
      <c r="M377" s="55" t="n">
        <f aca="false">G377+J377+K377+L377</f>
        <v>856</v>
      </c>
    </row>
    <row r="378" s="67" customFormat="true" ht="20.25" hidden="false" customHeight="true" outlineLevel="0" collapsed="false">
      <c r="E378" s="20" t="s">
        <v>315</v>
      </c>
      <c r="F378" s="115"/>
      <c r="G378" s="131" t="n">
        <f aca="false">SUM(G376:G377)</f>
        <v>0</v>
      </c>
      <c r="H378" s="131" t="n">
        <f aca="false">SUM(H376:H377)</f>
        <v>0</v>
      </c>
      <c r="I378" s="131" t="n">
        <f aca="false">SUM(I376:I377)</f>
        <v>856</v>
      </c>
      <c r="J378" s="131" t="n">
        <f aca="false">SUM(J376:J377)</f>
        <v>856</v>
      </c>
      <c r="K378" s="131" t="n">
        <f aca="false">SUM(K376:K377)</f>
        <v>0</v>
      </c>
      <c r="L378" s="131" t="n">
        <f aca="false">SUM(L376:L377)</f>
        <v>0</v>
      </c>
      <c r="M378" s="202" t="n">
        <f aca="false">J378+K378+L378</f>
        <v>856</v>
      </c>
    </row>
    <row r="379" s="67" customFormat="true" ht="15.75" hidden="false" customHeight="true" outlineLevel="0" collapsed="false">
      <c r="E379" s="125"/>
      <c r="F379" s="110"/>
      <c r="G379" s="189"/>
      <c r="H379" s="189"/>
      <c r="I379" s="189"/>
      <c r="J379" s="189"/>
      <c r="K379" s="189"/>
      <c r="L379" s="189"/>
    </row>
    <row r="380" s="67" customFormat="true" ht="20.25" hidden="false" customHeight="true" outlineLevel="0" collapsed="false">
      <c r="D380" s="125" t="s">
        <v>316</v>
      </c>
      <c r="E380" s="126" t="s">
        <v>317</v>
      </c>
      <c r="F380" s="110"/>
      <c r="G380" s="189"/>
      <c r="H380" s="189"/>
      <c r="I380" s="189"/>
      <c r="J380" s="189"/>
      <c r="K380" s="189"/>
      <c r="L380" s="189"/>
    </row>
    <row r="381" s="67" customFormat="true" ht="14.25" hidden="false" customHeight="true" outlineLevel="0" collapsed="false">
      <c r="E381" s="48" t="s">
        <v>18</v>
      </c>
      <c r="F381" s="110" t="s">
        <v>318</v>
      </c>
      <c r="G381" s="55" t="n">
        <v>0</v>
      </c>
      <c r="H381" s="55" t="n">
        <v>0</v>
      </c>
      <c r="I381" s="55" t="n">
        <v>1117</v>
      </c>
      <c r="J381" s="55" t="n">
        <f aca="false">G381+H381+I381</f>
        <v>1117</v>
      </c>
      <c r="K381" s="55"/>
      <c r="L381" s="55" t="n">
        <v>334</v>
      </c>
      <c r="M381" s="55" t="n">
        <f aca="false">J381+K381+L381</f>
        <v>1451</v>
      </c>
    </row>
    <row r="382" s="67" customFormat="true" ht="14.25" hidden="false" customHeight="true" outlineLevel="0" collapsed="false">
      <c r="E382" s="48" t="s">
        <v>18</v>
      </c>
      <c r="F382" s="110" t="s">
        <v>319</v>
      </c>
      <c r="G382" s="189"/>
      <c r="H382" s="189"/>
      <c r="I382" s="189"/>
      <c r="J382" s="189"/>
      <c r="K382" s="189"/>
      <c r="L382" s="189"/>
      <c r="M382" s="55"/>
    </row>
    <row r="383" s="67" customFormat="true" ht="20.25" hidden="false" customHeight="true" outlineLevel="0" collapsed="false">
      <c r="E383" s="48"/>
      <c r="F383" s="110" t="s">
        <v>320</v>
      </c>
      <c r="G383" s="55" t="n">
        <v>0</v>
      </c>
      <c r="H383" s="55" t="n">
        <v>0</v>
      </c>
      <c r="I383" s="55" t="n">
        <v>700</v>
      </c>
      <c r="J383" s="55" t="n">
        <f aca="false">G383+H383+I383</f>
        <v>700</v>
      </c>
      <c r="K383" s="55"/>
      <c r="L383" s="55"/>
      <c r="M383" s="55" t="n">
        <f aca="false">J383+K383+L383</f>
        <v>700</v>
      </c>
    </row>
    <row r="384" s="67" customFormat="true" ht="17.25" hidden="false" customHeight="true" outlineLevel="0" collapsed="false">
      <c r="E384" s="48" t="s">
        <v>18</v>
      </c>
      <c r="F384" s="110" t="s">
        <v>321</v>
      </c>
      <c r="G384" s="55"/>
      <c r="H384" s="55"/>
      <c r="I384" s="55"/>
      <c r="J384" s="55"/>
      <c r="K384" s="55"/>
      <c r="L384" s="55"/>
      <c r="M384" s="55"/>
    </row>
    <row r="385" s="67" customFormat="true" ht="14.25" hidden="false" customHeight="true" outlineLevel="0" collapsed="false">
      <c r="E385" s="48"/>
      <c r="F385" s="110" t="s">
        <v>322</v>
      </c>
      <c r="G385" s="55" t="n">
        <v>0</v>
      </c>
      <c r="H385" s="55" t="n">
        <v>0</v>
      </c>
      <c r="I385" s="55" t="n">
        <v>249</v>
      </c>
      <c r="J385" s="55" t="n">
        <f aca="false">G385+H385+I385</f>
        <v>249</v>
      </c>
      <c r="K385" s="55"/>
      <c r="L385" s="55"/>
      <c r="M385" s="55" t="n">
        <f aca="false">J385+K385+L385</f>
        <v>249</v>
      </c>
    </row>
    <row r="386" s="67" customFormat="true" ht="13.5" hidden="false" customHeight="true" outlineLevel="0" collapsed="false">
      <c r="E386" s="48"/>
      <c r="F386" s="110"/>
      <c r="G386" s="57"/>
      <c r="H386" s="57"/>
      <c r="I386" s="57"/>
      <c r="J386" s="57"/>
      <c r="K386" s="57"/>
      <c r="L386" s="57"/>
      <c r="M386" s="12"/>
    </row>
    <row r="387" s="67" customFormat="true" ht="13.5" hidden="false" customHeight="true" outlineLevel="0" collapsed="false">
      <c r="E387" s="20" t="s">
        <v>323</v>
      </c>
      <c r="F387" s="115"/>
      <c r="G387" s="131" t="n">
        <f aca="false">SUM(G381:G386)</f>
        <v>0</v>
      </c>
      <c r="H387" s="131" t="n">
        <f aca="false">SUM(H381:H386)</f>
        <v>0</v>
      </c>
      <c r="I387" s="131" t="n">
        <f aca="false">SUM(I381:I386)</f>
        <v>2066</v>
      </c>
      <c r="J387" s="131" t="n">
        <f aca="false">SUM(J381:J386)</f>
        <v>2066</v>
      </c>
      <c r="K387" s="131" t="n">
        <f aca="false">SUM(K381:K386)</f>
        <v>0</v>
      </c>
      <c r="L387" s="131" t="n">
        <f aca="false">SUM(L381:L386)</f>
        <v>334</v>
      </c>
      <c r="M387" s="131" t="n">
        <f aca="false">SUM(M381:M386)</f>
        <v>2400</v>
      </c>
    </row>
    <row r="388" s="98" customFormat="true" ht="18.75" hidden="false" customHeight="true" outlineLevel="0" collapsed="false">
      <c r="A388" s="31"/>
      <c r="B388" s="31"/>
      <c r="C388" s="135" t="s">
        <v>324</v>
      </c>
      <c r="D388" s="100"/>
      <c r="E388" s="100"/>
      <c r="F388" s="135"/>
      <c r="G388" s="103" t="n">
        <f aca="false">G387+G378+G373+G359+G339+G318+G313</f>
        <v>113697</v>
      </c>
      <c r="H388" s="103" t="n">
        <f aca="false">H387+H378+H373+H359+H339+H318+H313</f>
        <v>50000</v>
      </c>
      <c r="I388" s="103" t="n">
        <f aca="false">I387+I378+I373+I359+I339+I318+I313</f>
        <v>306840</v>
      </c>
      <c r="J388" s="103" t="n">
        <f aca="false">J387+J378+J373+J359+J339+J318+J313</f>
        <v>470537</v>
      </c>
      <c r="K388" s="103" t="n">
        <f aca="false">K387+K378+K373+K359+K339+K318+K313</f>
        <v>105</v>
      </c>
      <c r="L388" s="103" t="n">
        <f aca="false">L387+L378+L373+L359+L339+L318+L313</f>
        <v>178548</v>
      </c>
      <c r="M388" s="103" t="n">
        <f aca="false">M387+M378+M373+M359+M339+M318+M313</f>
        <v>649190</v>
      </c>
    </row>
    <row r="389" s="98" customFormat="true" ht="9.75" hidden="false" customHeight="true" outlineLevel="0" collapsed="false">
      <c r="A389" s="31"/>
      <c r="B389" s="31"/>
      <c r="C389" s="205"/>
      <c r="D389" s="14"/>
      <c r="E389" s="14"/>
      <c r="F389" s="205"/>
      <c r="G389" s="206"/>
    </row>
    <row r="390" s="207" customFormat="true" ht="18.75" hidden="false" customHeight="true" outlineLevel="0" collapsed="false">
      <c r="B390" s="207" t="s">
        <v>325</v>
      </c>
      <c r="C390" s="126" t="s">
        <v>63</v>
      </c>
      <c r="D390" s="208"/>
      <c r="E390" s="208"/>
      <c r="G390" s="209"/>
      <c r="H390" s="209"/>
      <c r="I390" s="209"/>
      <c r="J390" s="209"/>
      <c r="K390" s="209"/>
      <c r="L390" s="209"/>
    </row>
    <row r="391" s="110" customFormat="true" ht="17.25" hidden="false" customHeight="true" outlineLevel="0" collapsed="false">
      <c r="A391" s="125"/>
      <c r="B391" s="140"/>
      <c r="C391" s="125" t="s">
        <v>326</v>
      </c>
      <c r="D391" s="140" t="s">
        <v>327</v>
      </c>
      <c r="G391" s="128"/>
      <c r="H391" s="128"/>
      <c r="I391" s="128"/>
      <c r="J391" s="128"/>
      <c r="K391" s="128"/>
      <c r="L391" s="128"/>
    </row>
    <row r="392" s="110" customFormat="true" ht="14.25" hidden="false" customHeight="true" outlineLevel="0" collapsed="false">
      <c r="A392" s="125"/>
      <c r="B392" s="140"/>
      <c r="C392" s="125"/>
      <c r="D392" s="48" t="s">
        <v>18</v>
      </c>
      <c r="E392" s="67" t="s">
        <v>328</v>
      </c>
      <c r="F392" s="161"/>
      <c r="G392" s="128" t="n">
        <v>0</v>
      </c>
      <c r="H392" s="128" t="n">
        <v>0</v>
      </c>
      <c r="I392" s="128" t="n">
        <v>7872</v>
      </c>
      <c r="J392" s="55" t="n">
        <f aca="false">G392+H392+I392</f>
        <v>7872</v>
      </c>
      <c r="K392" s="128"/>
      <c r="L392" s="128"/>
      <c r="M392" s="128" t="n">
        <f aca="false">J392+K392+L392</f>
        <v>7872</v>
      </c>
    </row>
    <row r="393" s="110" customFormat="true" ht="17.25" hidden="false" customHeight="true" outlineLevel="0" collapsed="false">
      <c r="A393" s="125"/>
      <c r="B393" s="140"/>
      <c r="C393" s="125"/>
      <c r="D393" s="48" t="s">
        <v>18</v>
      </c>
      <c r="E393" s="67" t="s">
        <v>329</v>
      </c>
      <c r="F393" s="161"/>
      <c r="G393" s="128" t="n">
        <v>0</v>
      </c>
      <c r="H393" s="128" t="n">
        <v>0</v>
      </c>
      <c r="I393" s="128" t="n">
        <v>402</v>
      </c>
      <c r="J393" s="55" t="n">
        <f aca="false">G393+H393+I393</f>
        <v>402</v>
      </c>
      <c r="K393" s="128" t="n">
        <v>876</v>
      </c>
      <c r="L393" s="128"/>
      <c r="M393" s="128" t="n">
        <f aca="false">J393+K393+L393</f>
        <v>1278</v>
      </c>
    </row>
    <row r="394" s="110" customFormat="true" ht="17.25" hidden="false" customHeight="true" outlineLevel="0" collapsed="false">
      <c r="A394" s="125"/>
      <c r="B394" s="140"/>
      <c r="C394" s="125"/>
      <c r="D394" s="48" t="s">
        <v>18</v>
      </c>
      <c r="E394" s="67" t="s">
        <v>330</v>
      </c>
      <c r="F394" s="161"/>
      <c r="G394" s="128" t="n">
        <v>0</v>
      </c>
      <c r="H394" s="128" t="n">
        <v>0</v>
      </c>
      <c r="I394" s="128" t="n">
        <v>3437</v>
      </c>
      <c r="J394" s="55" t="n">
        <f aca="false">G394+H394+I394</f>
        <v>3437</v>
      </c>
      <c r="K394" s="128" t="n">
        <v>235</v>
      </c>
      <c r="L394" s="128"/>
      <c r="M394" s="128" t="n">
        <f aca="false">J394+K394+L394</f>
        <v>3672</v>
      </c>
    </row>
    <row r="395" s="67" customFormat="true" ht="8.25" hidden="false" customHeight="true" outlineLevel="0" collapsed="false">
      <c r="G395" s="57"/>
      <c r="H395" s="57"/>
      <c r="I395" s="57"/>
      <c r="J395" s="57"/>
      <c r="K395" s="57"/>
      <c r="L395" s="57"/>
      <c r="M395" s="12"/>
    </row>
    <row r="396" s="98" customFormat="true" ht="18.75" hidden="false" customHeight="true" outlineLevel="0" collapsed="false">
      <c r="A396" s="31"/>
      <c r="B396" s="31"/>
      <c r="C396" s="135" t="s">
        <v>331</v>
      </c>
      <c r="D396" s="100"/>
      <c r="E396" s="100"/>
      <c r="F396" s="135"/>
      <c r="G396" s="103" t="n">
        <f aca="false">SUM(G390:G395)</f>
        <v>0</v>
      </c>
      <c r="H396" s="103" t="n">
        <f aca="false">SUM(H390:H395)</f>
        <v>0</v>
      </c>
      <c r="I396" s="103" t="n">
        <f aca="false">SUM(I390:I395)</f>
        <v>11711</v>
      </c>
      <c r="J396" s="103" t="n">
        <f aca="false">SUM(J390:J395)</f>
        <v>11711</v>
      </c>
      <c r="K396" s="103" t="n">
        <f aca="false">SUM(K390:K395)</f>
        <v>1111</v>
      </c>
      <c r="L396" s="103" t="n">
        <f aca="false">SUM(L390:L395)</f>
        <v>0</v>
      </c>
      <c r="M396" s="103" t="n">
        <f aca="false">SUM(M390:M395)</f>
        <v>12822</v>
      </c>
    </row>
    <row r="397" s="98" customFormat="true" ht="9" hidden="false" customHeight="true" outlineLevel="0" collapsed="false">
      <c r="A397" s="31"/>
      <c r="B397" s="31"/>
      <c r="D397" s="31"/>
      <c r="E397" s="31"/>
      <c r="G397" s="36"/>
      <c r="H397" s="36"/>
      <c r="I397" s="36"/>
      <c r="J397" s="36"/>
      <c r="K397" s="36"/>
      <c r="L397" s="36"/>
    </row>
    <row r="398" s="98" customFormat="true" ht="18.75" hidden="false" customHeight="true" outlineLevel="0" collapsed="false">
      <c r="A398" s="31"/>
      <c r="B398" s="207" t="s">
        <v>66</v>
      </c>
      <c r="C398" s="126" t="s">
        <v>332</v>
      </c>
      <c r="D398" s="208"/>
      <c r="E398" s="208"/>
      <c r="F398" s="207"/>
      <c r="G398" s="36"/>
      <c r="H398" s="36"/>
      <c r="I398" s="36"/>
      <c r="J398" s="36"/>
      <c r="K398" s="36"/>
      <c r="L398" s="36"/>
    </row>
    <row r="399" s="98" customFormat="true" ht="18.75" hidden="false" customHeight="true" outlineLevel="0" collapsed="false">
      <c r="A399" s="31"/>
      <c r="B399" s="31"/>
      <c r="C399" s="125" t="s">
        <v>333</v>
      </c>
      <c r="D399" s="140" t="s">
        <v>69</v>
      </c>
      <c r="E399" s="110"/>
      <c r="F399" s="110"/>
      <c r="G399" s="36"/>
      <c r="H399" s="36"/>
      <c r="I399" s="36"/>
      <c r="J399" s="36"/>
      <c r="K399" s="36"/>
      <c r="L399" s="36"/>
    </row>
    <row r="400" s="98" customFormat="true" ht="15.75" hidden="false" customHeight="true" outlineLevel="0" collapsed="false">
      <c r="A400" s="31"/>
      <c r="B400" s="31"/>
      <c r="D400" s="48" t="s">
        <v>18</v>
      </c>
      <c r="E400" s="136" t="s">
        <v>334</v>
      </c>
      <c r="F400" s="161"/>
      <c r="G400" s="36"/>
      <c r="H400" s="36"/>
      <c r="I400" s="36"/>
      <c r="J400" s="36"/>
      <c r="K400" s="36"/>
      <c r="L400" s="36"/>
    </row>
    <row r="401" s="98" customFormat="true" ht="15" hidden="false" customHeight="true" outlineLevel="0" collapsed="false">
      <c r="A401" s="31"/>
      <c r="B401" s="31"/>
      <c r="D401" s="31"/>
      <c r="E401" s="67" t="s">
        <v>335</v>
      </c>
      <c r="F401" s="67" t="s">
        <v>336</v>
      </c>
      <c r="G401" s="45" t="n">
        <v>0</v>
      </c>
      <c r="H401" s="45" t="n">
        <v>0</v>
      </c>
      <c r="I401" s="45" t="n">
        <v>11130</v>
      </c>
      <c r="J401" s="45" t="n">
        <f aca="false">I401+H401+G401</f>
        <v>11130</v>
      </c>
      <c r="K401" s="45"/>
      <c r="L401" s="45"/>
      <c r="M401" s="189" t="n">
        <f aca="false">J401+K401+L401</f>
        <v>11130</v>
      </c>
    </row>
    <row r="402" s="98" customFormat="true" ht="9.75" hidden="false" customHeight="true" outlineLevel="0" collapsed="false">
      <c r="A402" s="31"/>
      <c r="B402" s="31"/>
      <c r="D402" s="31"/>
      <c r="E402" s="67"/>
      <c r="F402" s="67"/>
      <c r="G402" s="45"/>
      <c r="H402" s="45"/>
      <c r="I402" s="45"/>
      <c r="J402" s="45"/>
      <c r="K402" s="45"/>
      <c r="L402" s="45"/>
    </row>
    <row r="403" s="98" customFormat="true" ht="17.25" hidden="false" customHeight="true" outlineLevel="0" collapsed="false">
      <c r="A403" s="31"/>
      <c r="B403" s="31"/>
      <c r="D403" s="20" t="s">
        <v>78</v>
      </c>
      <c r="E403" s="115"/>
      <c r="F403" s="115"/>
      <c r="G403" s="200" t="n">
        <f aca="false">SUM(G401:G402)</f>
        <v>0</v>
      </c>
      <c r="H403" s="200" t="n">
        <f aca="false">SUM(H401:H402)</f>
        <v>0</v>
      </c>
      <c r="I403" s="200" t="n">
        <f aca="false">SUM(I401:I402)</f>
        <v>11130</v>
      </c>
      <c r="J403" s="200" t="n">
        <f aca="false">SUM(J401:J402)</f>
        <v>11130</v>
      </c>
      <c r="K403" s="200" t="n">
        <f aca="false">SUM(K401:K402)</f>
        <v>0</v>
      </c>
      <c r="L403" s="200" t="n">
        <f aca="false">SUM(L401:L402)</f>
        <v>0</v>
      </c>
      <c r="M403" s="200" t="n">
        <f aca="false">SUM(M401:M402)</f>
        <v>11130</v>
      </c>
    </row>
    <row r="404" s="98" customFormat="true" ht="18.75" hidden="false" customHeight="true" outlineLevel="0" collapsed="false">
      <c r="A404" s="31"/>
      <c r="B404" s="31" t="s">
        <v>337</v>
      </c>
      <c r="C404" s="133" t="s">
        <v>338</v>
      </c>
      <c r="D404" s="31"/>
      <c r="E404" s="31"/>
      <c r="G404" s="36"/>
    </row>
    <row r="405" s="98" customFormat="true" ht="18.75" hidden="false" customHeight="true" outlineLevel="0" collapsed="false">
      <c r="A405" s="31"/>
      <c r="B405" s="31"/>
      <c r="C405" s="98" t="s">
        <v>339</v>
      </c>
      <c r="D405" s="39" t="s">
        <v>340</v>
      </c>
      <c r="E405" s="39"/>
      <c r="F405" s="133"/>
      <c r="G405" s="36"/>
    </row>
    <row r="406" s="98" customFormat="true" ht="12" hidden="false" customHeight="true" outlineLevel="0" collapsed="false">
      <c r="A406" s="31"/>
      <c r="B406" s="31"/>
      <c r="D406" s="39" t="s">
        <v>341</v>
      </c>
      <c r="E406" s="39"/>
      <c r="F406" s="133"/>
      <c r="G406" s="36"/>
    </row>
    <row r="407" s="98" customFormat="true" ht="15" hidden="false" customHeight="true" outlineLevel="0" collapsed="false">
      <c r="A407" s="31"/>
      <c r="B407" s="31"/>
      <c r="D407" s="48" t="s">
        <v>18</v>
      </c>
      <c r="E407" s="34" t="s">
        <v>342</v>
      </c>
      <c r="F407" s="133"/>
      <c r="G407" s="45" t="n">
        <v>638</v>
      </c>
      <c r="J407" s="55" t="n">
        <f aca="false">G407+H407+I407</f>
        <v>638</v>
      </c>
      <c r="M407" s="189" t="n">
        <f aca="false">J407+K407+L407</f>
        <v>638</v>
      </c>
    </row>
    <row r="408" s="98" customFormat="true" ht="9" hidden="false" customHeight="true" outlineLevel="0" collapsed="false">
      <c r="A408" s="31"/>
      <c r="B408" s="31"/>
      <c r="D408" s="92"/>
      <c r="E408" s="21"/>
      <c r="F408" s="210"/>
      <c r="G408" s="211"/>
      <c r="H408" s="135"/>
      <c r="I408" s="135"/>
      <c r="J408" s="57"/>
      <c r="K408" s="135"/>
      <c r="L408" s="135"/>
      <c r="M408" s="135"/>
    </row>
    <row r="409" s="98" customFormat="true" ht="14.25" hidden="false" customHeight="true" outlineLevel="0" collapsed="false">
      <c r="A409" s="31"/>
      <c r="B409" s="31"/>
      <c r="C409" s="135" t="s">
        <v>343</v>
      </c>
      <c r="D409" s="212"/>
      <c r="E409" s="212"/>
      <c r="F409" s="210"/>
      <c r="G409" s="103" t="n">
        <f aca="false">SUM(G407:G408)</f>
        <v>638</v>
      </c>
      <c r="H409" s="103" t="n">
        <f aca="false">SUM(H407:H408)</f>
        <v>0</v>
      </c>
      <c r="I409" s="103" t="n">
        <f aca="false">SUM(I407:I408)</f>
        <v>0</v>
      </c>
      <c r="J409" s="103" t="n">
        <f aca="false">SUM(J407:J408)</f>
        <v>638</v>
      </c>
      <c r="K409" s="103" t="n">
        <f aca="false">SUM(K407:K408)</f>
        <v>0</v>
      </c>
      <c r="L409" s="103" t="n">
        <f aca="false">SUM(L407:L408)</f>
        <v>0</v>
      </c>
      <c r="M409" s="103" t="n">
        <f aca="false">SUM(M407:M408)</f>
        <v>638</v>
      </c>
    </row>
    <row r="410" s="98" customFormat="true" ht="24" hidden="false" customHeight="true" outlineLevel="0" collapsed="false">
      <c r="B410" s="135" t="s">
        <v>344</v>
      </c>
      <c r="C410" s="210"/>
      <c r="D410" s="135"/>
      <c r="E410" s="135"/>
      <c r="F410" s="135"/>
      <c r="G410" s="131" t="n">
        <f aca="false">G409+G403+G396+G388+G296+G270+G249</f>
        <v>3845013</v>
      </c>
      <c r="H410" s="131" t="n">
        <f aca="false">H409+H403+H396+H388+H296+H270+H249</f>
        <v>291626</v>
      </c>
      <c r="I410" s="131" t="n">
        <f aca="false">I409+I403+I396+I388+I296+I270+I249</f>
        <v>1556995</v>
      </c>
      <c r="J410" s="131" t="n">
        <f aca="false">J409+J403+J396+J388+J296+J270+J249</f>
        <v>5693634</v>
      </c>
      <c r="K410" s="131" t="n">
        <f aca="false">K409+K403+K396+K388+K296+K270+K249</f>
        <v>63733</v>
      </c>
      <c r="L410" s="131" t="n">
        <f aca="false">L409+L403+L396+L388+L296+L270+L249</f>
        <v>500632</v>
      </c>
      <c r="M410" s="131" t="n">
        <f aca="false">M409+M403+M396+M388+M296+M270+M249</f>
        <v>6257999</v>
      </c>
    </row>
    <row r="411" s="67" customFormat="true" ht="15" hidden="false" customHeight="true" outlineLevel="0" collapsed="false">
      <c r="G411" s="55"/>
    </row>
    <row r="412" s="207" customFormat="true" ht="18.75" hidden="false" customHeight="true" outlineLevel="0" collapsed="false">
      <c r="B412" s="207" t="s">
        <v>62</v>
      </c>
      <c r="C412" s="126" t="s">
        <v>81</v>
      </c>
      <c r="D412" s="208"/>
      <c r="E412" s="208"/>
      <c r="G412" s="209"/>
    </row>
    <row r="413" s="110" customFormat="true" ht="16.5" hidden="false" customHeight="true" outlineLevel="0" collapsed="false">
      <c r="A413" s="125"/>
      <c r="B413" s="140"/>
      <c r="C413" s="125" t="s">
        <v>345</v>
      </c>
      <c r="D413" s="154" t="s">
        <v>346</v>
      </c>
      <c r="G413" s="128"/>
    </row>
    <row r="414" s="67" customFormat="true" ht="17.25" hidden="false" customHeight="true" outlineLevel="0" collapsed="false">
      <c r="D414" s="98" t="s">
        <v>82</v>
      </c>
      <c r="E414" s="136" t="s">
        <v>83</v>
      </c>
      <c r="F414" s="159"/>
      <c r="G414" s="55"/>
    </row>
    <row r="415" s="67" customFormat="true" ht="12.75" hidden="false" customHeight="false" outlineLevel="0" collapsed="false">
      <c r="F415" s="67" t="s">
        <v>347</v>
      </c>
      <c r="G415" s="55" t="n">
        <f aca="false">190000+190049</f>
        <v>380049</v>
      </c>
      <c r="H415" s="55" t="n">
        <v>270979</v>
      </c>
      <c r="J415" s="55" t="n">
        <f aca="false">G415+H415+I415</f>
        <v>651028</v>
      </c>
      <c r="K415" s="55"/>
      <c r="M415" s="55" t="n">
        <f aca="false">J415+K415+L415</f>
        <v>651028</v>
      </c>
    </row>
    <row r="416" s="67" customFormat="true" ht="12.75" hidden="false" customHeight="false" outlineLevel="0" collapsed="false">
      <c r="F416" s="67" t="s">
        <v>348</v>
      </c>
      <c r="G416" s="55" t="n">
        <f aca="false">76000+3072678</f>
        <v>3148678</v>
      </c>
      <c r="H416" s="57" t="n">
        <v>122483</v>
      </c>
      <c r="I416" s="12"/>
      <c r="J416" s="55" t="n">
        <f aca="false">G416+H416+I416</f>
        <v>3271161</v>
      </c>
      <c r="K416" s="55"/>
      <c r="M416" s="55" t="n">
        <f aca="false">J416+K416+L416</f>
        <v>3271161</v>
      </c>
    </row>
    <row r="417" s="67" customFormat="true" ht="6" hidden="false" customHeight="true" outlineLevel="0" collapsed="false">
      <c r="G417" s="55"/>
      <c r="H417" s="57"/>
      <c r="I417" s="12"/>
      <c r="J417" s="57"/>
      <c r="K417" s="57"/>
      <c r="L417" s="12"/>
    </row>
    <row r="418" s="67" customFormat="true" ht="16.5" hidden="false" customHeight="true" outlineLevel="0" collapsed="false">
      <c r="C418" s="164"/>
      <c r="D418" s="135"/>
      <c r="E418" s="135" t="s">
        <v>86</v>
      </c>
      <c r="F418" s="135"/>
      <c r="G418" s="132" t="n">
        <f aca="false">SUM(G414:G417)</f>
        <v>3528727</v>
      </c>
      <c r="H418" s="132" t="n">
        <f aca="false">SUM(H414:H417)</f>
        <v>393462</v>
      </c>
      <c r="I418" s="132" t="n">
        <f aca="false">SUM(I414:I417)</f>
        <v>0</v>
      </c>
      <c r="J418" s="132" t="n">
        <f aca="false">SUM(J414:J417)</f>
        <v>3922189</v>
      </c>
      <c r="K418" s="132" t="n">
        <f aca="false">SUM(K414:K417)</f>
        <v>0</v>
      </c>
      <c r="L418" s="132" t="n">
        <f aca="false">SUM(L414:L417)</f>
        <v>0</v>
      </c>
      <c r="M418" s="132" t="n">
        <f aca="false">SUM(M414:M417)</f>
        <v>3922189</v>
      </c>
    </row>
    <row r="419" s="98" customFormat="true" ht="22.5" hidden="false" customHeight="true" outlineLevel="0" collapsed="false">
      <c r="A419" s="31"/>
      <c r="B419" s="125"/>
      <c r="C419" s="20" t="s">
        <v>87</v>
      </c>
      <c r="D419" s="100"/>
      <c r="E419" s="100"/>
      <c r="F419" s="135"/>
      <c r="G419" s="103" t="n">
        <f aca="false">+G418</f>
        <v>3528727</v>
      </c>
      <c r="H419" s="103" t="n">
        <f aca="false">+H418</f>
        <v>393462</v>
      </c>
      <c r="I419" s="103" t="n">
        <f aca="false">+I418</f>
        <v>0</v>
      </c>
      <c r="J419" s="103" t="n">
        <f aca="false">+J418</f>
        <v>3922189</v>
      </c>
      <c r="K419" s="103" t="n">
        <f aca="false">+K418</f>
        <v>0</v>
      </c>
      <c r="L419" s="103" t="n">
        <f aca="false">+L418</f>
        <v>0</v>
      </c>
      <c r="M419" s="103" t="n">
        <f aca="false">+M418</f>
        <v>3922189</v>
      </c>
    </row>
    <row r="420" s="67" customFormat="true" ht="9" hidden="false" customHeight="true" outlineLevel="0" collapsed="false">
      <c r="G420" s="55"/>
    </row>
    <row r="421" s="67" customFormat="true" ht="12.75" hidden="false" customHeight="false" outlineLevel="0" collapsed="false">
      <c r="B421" s="98" t="s">
        <v>349</v>
      </c>
      <c r="C421" s="98"/>
      <c r="D421" s="98"/>
      <c r="E421" s="98"/>
      <c r="F421" s="98"/>
      <c r="G421" s="36" t="n">
        <f aca="false">+G419+G410</f>
        <v>7373740</v>
      </c>
      <c r="H421" s="36" t="n">
        <f aca="false">+H419+H410</f>
        <v>685088</v>
      </c>
      <c r="I421" s="36" t="n">
        <f aca="false">+I419+I410</f>
        <v>1556995</v>
      </c>
      <c r="J421" s="36" t="n">
        <f aca="false">+J419+J410</f>
        <v>9615823</v>
      </c>
      <c r="K421" s="36" t="n">
        <f aca="false">+K419+K410</f>
        <v>63733</v>
      </c>
      <c r="L421" s="36" t="n">
        <f aca="false">+L419+L410</f>
        <v>500632</v>
      </c>
      <c r="M421" s="36" t="n">
        <f aca="false">+M419+M410</f>
        <v>10180188</v>
      </c>
    </row>
    <row r="422" s="67" customFormat="true" ht="6.75" hidden="false" customHeight="true" outlineLevel="0" collapsed="false">
      <c r="B422" s="135"/>
      <c r="C422" s="135"/>
      <c r="D422" s="135"/>
      <c r="E422" s="135"/>
      <c r="F422" s="135"/>
      <c r="G422" s="103"/>
      <c r="H422" s="12"/>
      <c r="I422" s="12"/>
      <c r="J422" s="12"/>
      <c r="K422" s="12"/>
      <c r="L422" s="12"/>
      <c r="M422" s="12"/>
    </row>
    <row r="423" s="67" customFormat="true" ht="6.75" hidden="false" customHeight="true" outlineLevel="0" collapsed="false">
      <c r="B423" s="98"/>
      <c r="C423" s="98"/>
      <c r="D423" s="98"/>
      <c r="E423" s="98"/>
      <c r="F423" s="98"/>
      <c r="G423" s="55"/>
    </row>
    <row r="424" s="110" customFormat="true" ht="15" hidden="false" customHeight="true" outlineLevel="0" collapsed="false">
      <c r="B424" s="125" t="s">
        <v>350</v>
      </c>
      <c r="C424" s="140"/>
      <c r="D424" s="125"/>
      <c r="E424" s="125"/>
      <c r="F424" s="125"/>
      <c r="G424" s="213" t="n">
        <f aca="false">+G421+G91</f>
        <v>7650615</v>
      </c>
      <c r="H424" s="213" t="n">
        <f aca="false">+H421+H91</f>
        <v>685088</v>
      </c>
      <c r="I424" s="213" t="n">
        <f aca="false">+I421+I91</f>
        <v>2225758</v>
      </c>
      <c r="J424" s="213" t="n">
        <f aca="false">+J421+J91</f>
        <v>10584354</v>
      </c>
      <c r="K424" s="213" t="n">
        <f aca="false">+K421+K91</f>
        <v>63733</v>
      </c>
      <c r="L424" s="213" t="n">
        <f aca="false">+L421+L91</f>
        <v>787374</v>
      </c>
      <c r="M424" s="213" t="n">
        <f aca="false">+M421+M91</f>
        <v>11435461</v>
      </c>
    </row>
    <row r="425" s="67" customFormat="true" ht="6.75" hidden="false" customHeight="true" outlineLevel="0" collapsed="false">
      <c r="A425" s="98"/>
      <c r="B425" s="12"/>
      <c r="C425" s="12"/>
      <c r="D425" s="214"/>
      <c r="E425" s="214"/>
      <c r="F425" s="135"/>
      <c r="G425" s="57"/>
      <c r="H425" s="12"/>
      <c r="I425" s="12"/>
      <c r="J425" s="12"/>
      <c r="K425" s="12"/>
      <c r="L425" s="12"/>
      <c r="M425" s="12"/>
    </row>
    <row r="426" s="67" customFormat="true" ht="12.75" hidden="false" customHeight="false" outlineLevel="0" collapsed="false">
      <c r="A426" s="98"/>
      <c r="D426" s="159"/>
      <c r="E426" s="159"/>
      <c r="F426" s="98"/>
      <c r="G426" s="55"/>
    </row>
    <row r="427" s="67" customFormat="true" ht="12.75" hidden="false" customHeight="false" outlineLevel="0" collapsed="false">
      <c r="D427" s="159"/>
      <c r="E427" s="159"/>
      <c r="G427" s="55"/>
    </row>
  </sheetData>
  <mergeCells count="17">
    <mergeCell ref="A2:D2"/>
    <mergeCell ref="A5:M5"/>
    <mergeCell ref="A6:F6"/>
    <mergeCell ref="F7:G7"/>
    <mergeCell ref="A8:C8"/>
    <mergeCell ref="H8:I8"/>
    <mergeCell ref="K8:L8"/>
    <mergeCell ref="A9:D9"/>
    <mergeCell ref="D40:F40"/>
    <mergeCell ref="D56:F56"/>
    <mergeCell ref="D57:F57"/>
    <mergeCell ref="E237:F237"/>
    <mergeCell ref="D248:F248"/>
    <mergeCell ref="D252:F252"/>
    <mergeCell ref="E253:F253"/>
    <mergeCell ref="E254:F254"/>
    <mergeCell ref="D256:F25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67" man="true" max="16383" min="0"/>
    <brk id="131" man="true" max="16383" min="0"/>
    <brk id="193" man="true" max="16383" min="0"/>
    <brk id="257" man="true" max="16383" min="0"/>
    <brk id="318" man="true" max="16383" min="0"/>
    <brk id="3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4" width="2.13"/>
    <col collapsed="false" customWidth="true" hidden="false" outlineLevel="0" max="2" min="2" style="1365" width="4.14"/>
    <col collapsed="false" customWidth="true" hidden="false" outlineLevel="0" max="3" min="3" style="1364" width="4.14"/>
    <col collapsed="false" customWidth="true" hidden="false" outlineLevel="0" max="4" min="4" style="1364" width="2.42"/>
    <col collapsed="false" customWidth="true" hidden="false" outlineLevel="0" max="5" min="5" style="1364" width="20.56"/>
    <col collapsed="false" customWidth="false" hidden="false" outlineLevel="0" max="7" min="6" style="1364" width="9.14"/>
    <col collapsed="false" customWidth="true" hidden="false" outlineLevel="0" max="8" min="8" style="1364" width="5.99"/>
    <col collapsed="false" customWidth="true" hidden="false" outlineLevel="0" max="9" min="9" style="1366" width="20.41"/>
    <col collapsed="false" customWidth="true" hidden="false" outlineLevel="0" max="10" min="10" style="1365" width="3.85"/>
    <col collapsed="false" customWidth="true" hidden="false" outlineLevel="0" max="11" min="11" style="1364" width="3.28"/>
    <col collapsed="false" customWidth="true" hidden="false" outlineLevel="0" max="12" min="12" style="1364" width="2.13"/>
    <col collapsed="false" customWidth="false" hidden="false" outlineLevel="0" max="16" min="13" style="1364" width="9.14"/>
    <col collapsed="false" customWidth="true" hidden="false" outlineLevel="0" max="17" min="17" style="1364" width="5.28"/>
    <col collapsed="false" customWidth="true" hidden="false" outlineLevel="0" max="18" min="18" style="1366" width="23.56"/>
    <col collapsed="false" customWidth="false" hidden="false" outlineLevel="0" max="257" min="19" style="1364" width="9.14"/>
  </cols>
  <sheetData>
    <row r="1" customFormat="false" ht="13.5" hidden="false" customHeight="false" outlineLevel="0" collapsed="false">
      <c r="P1" s="1367"/>
      <c r="R1" s="5" t="s">
        <v>1548</v>
      </c>
    </row>
    <row r="2" customFormat="false" ht="13.5" hidden="false" customHeight="false" outlineLevel="0" collapsed="false">
      <c r="P2" s="1368"/>
      <c r="R2" s="5" t="s">
        <v>1549</v>
      </c>
    </row>
    <row r="3" customFormat="false" ht="13.5" hidden="false" customHeight="false" outlineLevel="0" collapsed="false">
      <c r="P3" s="1368"/>
      <c r="R3" s="1037"/>
    </row>
    <row r="4" s="1369" customFormat="true" ht="15" hidden="false" customHeight="true" outlineLevel="0" collapsed="false">
      <c r="B4" s="1370" t="s">
        <v>1550</v>
      </c>
      <c r="C4" s="1370"/>
      <c r="D4" s="1370"/>
      <c r="E4" s="1370"/>
      <c r="F4" s="1370"/>
      <c r="G4" s="1370"/>
      <c r="H4" s="1370"/>
      <c r="I4" s="1370"/>
      <c r="J4" s="1370"/>
      <c r="K4" s="1370"/>
      <c r="L4" s="1370"/>
      <c r="M4" s="1370"/>
      <c r="N4" s="1370"/>
      <c r="O4" s="1370"/>
      <c r="P4" s="1370"/>
      <c r="Q4" s="1370"/>
      <c r="R4" s="1370"/>
    </row>
    <row r="5" customFormat="false" ht="18" hidden="false" customHeight="true" outlineLevel="0" collapsed="false">
      <c r="R5" s="1371" t="s">
        <v>3</v>
      </c>
    </row>
    <row r="6" customFormat="false" ht="23.25" hidden="false" customHeight="true" outlineLevel="0" collapsed="false">
      <c r="B6" s="1372" t="s">
        <v>1551</v>
      </c>
      <c r="C6" s="1372"/>
      <c r="D6" s="1372"/>
      <c r="E6" s="1372"/>
      <c r="F6" s="1372"/>
      <c r="G6" s="1372"/>
      <c r="H6" s="1372"/>
      <c r="I6" s="1372"/>
      <c r="J6" s="1372" t="s">
        <v>1552</v>
      </c>
      <c r="K6" s="1372"/>
      <c r="L6" s="1372"/>
      <c r="M6" s="1372"/>
      <c r="N6" s="1372"/>
      <c r="O6" s="1372"/>
      <c r="P6" s="1372"/>
      <c r="Q6" s="1372"/>
      <c r="R6" s="1373"/>
    </row>
    <row r="7" customFormat="false" ht="14.25" hidden="false" customHeight="true" outlineLevel="0" collapsed="false">
      <c r="B7" s="1374"/>
      <c r="C7" s="1375" t="s">
        <v>14</v>
      </c>
      <c r="D7" s="1376" t="s">
        <v>15</v>
      </c>
      <c r="E7" s="1377"/>
      <c r="F7" s="1377"/>
      <c r="G7" s="1377"/>
      <c r="H7" s="1377"/>
      <c r="I7" s="1378"/>
      <c r="J7" s="1374"/>
      <c r="K7" s="1375" t="s">
        <v>409</v>
      </c>
      <c r="L7" s="1376" t="s">
        <v>1553</v>
      </c>
      <c r="M7" s="1377"/>
      <c r="N7" s="1377"/>
      <c r="O7" s="1377"/>
      <c r="P7" s="1377"/>
      <c r="Q7" s="1377"/>
      <c r="R7" s="1379"/>
    </row>
    <row r="8" customFormat="false" ht="14.25" hidden="false" customHeight="true" outlineLevel="0" collapsed="false">
      <c r="B8" s="1374"/>
      <c r="C8" s="1375"/>
      <c r="D8" s="1377" t="s">
        <v>984</v>
      </c>
      <c r="E8" s="1377" t="s">
        <v>377</v>
      </c>
      <c r="F8" s="1377"/>
      <c r="G8" s="1377"/>
      <c r="H8" s="1377"/>
      <c r="I8" s="1378" t="n">
        <f aca="false">'2mell  '!D14</f>
        <v>586378</v>
      </c>
      <c r="J8" s="1374"/>
      <c r="K8" s="1375"/>
      <c r="L8" s="1376"/>
      <c r="M8" s="1377"/>
      <c r="N8" s="1377"/>
      <c r="O8" s="1377"/>
      <c r="P8" s="1377"/>
      <c r="Q8" s="1377"/>
      <c r="R8" s="1379"/>
    </row>
    <row r="9" customFormat="false" ht="14.25" hidden="false" customHeight="true" outlineLevel="0" collapsed="false">
      <c r="B9" s="1374"/>
      <c r="C9" s="1375"/>
      <c r="D9" s="1377" t="s">
        <v>984</v>
      </c>
      <c r="E9" s="1377" t="s">
        <v>385</v>
      </c>
      <c r="F9" s="1377"/>
      <c r="G9" s="1377"/>
      <c r="H9" s="1377"/>
      <c r="I9" s="1378" t="n">
        <f aca="false">'2mell  '!D34</f>
        <v>54159</v>
      </c>
      <c r="J9" s="1374"/>
      <c r="K9" s="1375"/>
      <c r="L9" s="1376"/>
      <c r="M9" s="1377"/>
      <c r="N9" s="1377"/>
      <c r="O9" s="1377"/>
      <c r="P9" s="1377"/>
      <c r="Q9" s="1377"/>
      <c r="R9" s="1379"/>
    </row>
    <row r="10" customFormat="false" ht="14.25" hidden="false" customHeight="true" outlineLevel="0" collapsed="false">
      <c r="B10" s="1374"/>
      <c r="C10" s="1375"/>
      <c r="D10" s="1377" t="s">
        <v>984</v>
      </c>
      <c r="E10" s="1380" t="s">
        <v>1554</v>
      </c>
      <c r="F10" s="1377"/>
      <c r="G10" s="1377"/>
      <c r="H10" s="1377"/>
      <c r="I10" s="1378" t="n">
        <f aca="false">'2mell  '!D38</f>
        <v>60028</v>
      </c>
      <c r="J10" s="1374"/>
      <c r="K10" s="1375"/>
      <c r="L10" s="1377" t="s">
        <v>984</v>
      </c>
      <c r="M10" s="1380" t="s">
        <v>377</v>
      </c>
      <c r="N10" s="1377"/>
      <c r="O10" s="1377"/>
      <c r="P10" s="1377"/>
      <c r="Q10" s="1377"/>
      <c r="R10" s="1381" t="n">
        <f aca="false">'3mell '!M38</f>
        <v>992451</v>
      </c>
    </row>
    <row r="11" customFormat="false" ht="14.25" hidden="false" customHeight="true" outlineLevel="0" collapsed="false">
      <c r="B11" s="1374"/>
      <c r="C11" s="1375"/>
      <c r="D11" s="1377" t="s">
        <v>984</v>
      </c>
      <c r="E11" s="1380" t="s">
        <v>388</v>
      </c>
      <c r="F11" s="1377"/>
      <c r="G11" s="1377"/>
      <c r="H11" s="1377"/>
      <c r="I11" s="1378" t="n">
        <f aca="false">'2mell  '!D42</f>
        <v>1990</v>
      </c>
      <c r="J11" s="1374"/>
      <c r="K11" s="1375"/>
      <c r="L11" s="1377" t="s">
        <v>984</v>
      </c>
      <c r="M11" s="1380" t="s">
        <v>381</v>
      </c>
      <c r="N11" s="1377"/>
      <c r="O11" s="1377"/>
      <c r="P11" s="1377"/>
      <c r="Q11" s="1377"/>
      <c r="R11" s="1381" t="n">
        <f aca="false">'3mell '!M138</f>
        <v>186931</v>
      </c>
    </row>
    <row r="12" customFormat="false" ht="14.25" hidden="false" customHeight="true" outlineLevel="0" collapsed="false">
      <c r="B12" s="1374"/>
      <c r="C12" s="1377"/>
      <c r="D12" s="1377" t="s">
        <v>984</v>
      </c>
      <c r="E12" s="1380" t="s">
        <v>391</v>
      </c>
      <c r="F12" s="1377"/>
      <c r="G12" s="1377"/>
      <c r="H12" s="1377"/>
      <c r="I12" s="1378"/>
      <c r="J12" s="1374"/>
      <c r="K12" s="1375"/>
      <c r="L12" s="1377" t="s">
        <v>984</v>
      </c>
      <c r="M12" s="1380" t="s">
        <v>1555</v>
      </c>
      <c r="N12" s="1377"/>
      <c r="O12" s="1377"/>
      <c r="P12" s="1377"/>
      <c r="Q12" s="1377"/>
      <c r="R12" s="1381" t="n">
        <f aca="false">'3mell '!M188</f>
        <v>231190</v>
      </c>
    </row>
    <row r="13" customFormat="false" ht="14.25" hidden="false" customHeight="true" outlineLevel="0" collapsed="false">
      <c r="B13" s="1374"/>
      <c r="C13" s="1377"/>
      <c r="D13" s="1377"/>
      <c r="E13" s="1377" t="s">
        <v>1556</v>
      </c>
      <c r="F13" s="1377"/>
      <c r="G13" s="1377"/>
      <c r="H13" s="1377"/>
      <c r="I13" s="1382" t="n">
        <f aca="false">1mell!M212</f>
        <v>2492601</v>
      </c>
      <c r="J13" s="1374"/>
      <c r="K13" s="1375"/>
      <c r="L13" s="1377" t="s">
        <v>984</v>
      </c>
      <c r="M13" s="1380" t="s">
        <v>383</v>
      </c>
      <c r="N13" s="1377"/>
      <c r="O13" s="1377"/>
      <c r="P13" s="1377"/>
      <c r="Q13" s="1377"/>
      <c r="R13" s="1381" t="n">
        <f aca="false">'3mell '!M234</f>
        <v>137135</v>
      </c>
    </row>
    <row r="14" customFormat="false" ht="14.25" hidden="false" customHeight="true" outlineLevel="0" collapsed="false">
      <c r="B14" s="1374"/>
      <c r="C14" s="1377"/>
      <c r="D14" s="1377"/>
      <c r="E14" s="1377" t="s">
        <v>1557</v>
      </c>
      <c r="F14" s="1377"/>
      <c r="G14" s="1377"/>
      <c r="H14" s="1377"/>
      <c r="I14" s="1378"/>
      <c r="J14" s="1374"/>
      <c r="K14" s="1375"/>
      <c r="L14" s="1377" t="s">
        <v>984</v>
      </c>
      <c r="M14" s="1380" t="s">
        <v>384</v>
      </c>
      <c r="N14" s="1377"/>
      <c r="O14" s="1377"/>
      <c r="P14" s="1377"/>
      <c r="Q14" s="1377"/>
      <c r="R14" s="1381" t="n">
        <f aca="false">'3mell '!M275</f>
        <v>142739</v>
      </c>
    </row>
    <row r="15" customFormat="false" ht="14.25" hidden="false" customHeight="true" outlineLevel="0" collapsed="false">
      <c r="B15" s="1374"/>
      <c r="C15" s="1377"/>
      <c r="D15" s="1377"/>
      <c r="E15" s="1377" t="s">
        <v>1558</v>
      </c>
      <c r="F15" s="1377"/>
      <c r="G15" s="1377"/>
      <c r="H15" s="1377"/>
      <c r="I15" s="1382" t="n">
        <f aca="false">1mell!M248</f>
        <v>196501</v>
      </c>
      <c r="J15" s="1374"/>
      <c r="K15" s="1375"/>
      <c r="L15" s="1377" t="s">
        <v>984</v>
      </c>
      <c r="M15" s="1380" t="s">
        <v>385</v>
      </c>
      <c r="N15" s="1377"/>
      <c r="O15" s="1377"/>
      <c r="P15" s="1377"/>
      <c r="Q15" s="1377"/>
      <c r="R15" s="1381" t="n">
        <f aca="false">'3mell '!M343</f>
        <v>146420</v>
      </c>
    </row>
    <row r="16" customFormat="false" ht="14.25" hidden="false" customHeight="true" outlineLevel="0" collapsed="false">
      <c r="B16" s="1374"/>
      <c r="C16" s="1377"/>
      <c r="D16" s="1377"/>
      <c r="E16" s="1377"/>
      <c r="F16" s="1377"/>
      <c r="G16" s="1377"/>
      <c r="H16" s="1377"/>
      <c r="I16" s="1378"/>
      <c r="J16" s="1374"/>
      <c r="K16" s="1375"/>
      <c r="L16" s="1377" t="s">
        <v>984</v>
      </c>
      <c r="M16" s="1380" t="s">
        <v>1554</v>
      </c>
      <c r="N16" s="1377"/>
      <c r="O16" s="1377"/>
      <c r="P16" s="1377"/>
      <c r="Q16" s="1377"/>
      <c r="R16" s="1381" t="n">
        <f aca="false">'3mell '!M502+'3mell '!M548+'3mell '!M584</f>
        <v>407570</v>
      </c>
    </row>
    <row r="17" customFormat="false" ht="14.25" hidden="false" customHeight="true" outlineLevel="0" collapsed="false">
      <c r="B17" s="1374"/>
      <c r="C17" s="1375" t="s">
        <v>46</v>
      </c>
      <c r="D17" s="1383" t="s">
        <v>219</v>
      </c>
      <c r="E17" s="1383"/>
      <c r="F17" s="1383"/>
      <c r="G17" s="1383"/>
      <c r="H17" s="1383"/>
      <c r="I17" s="1378"/>
      <c r="J17" s="1374"/>
      <c r="K17" s="1375"/>
      <c r="L17" s="1377" t="s">
        <v>984</v>
      </c>
      <c r="M17" s="1380" t="s">
        <v>388</v>
      </c>
      <c r="N17" s="1377"/>
      <c r="O17" s="1377"/>
      <c r="P17" s="1377"/>
      <c r="Q17" s="1377"/>
      <c r="R17" s="1381" t="n">
        <f aca="false">'3mell '!M618</f>
        <v>45069</v>
      </c>
    </row>
    <row r="18" customFormat="false" ht="14.25" hidden="false" customHeight="true" outlineLevel="0" collapsed="false">
      <c r="B18" s="1374"/>
      <c r="C18" s="1375"/>
      <c r="D18" s="1377" t="s">
        <v>984</v>
      </c>
      <c r="E18" s="1377" t="s">
        <v>377</v>
      </c>
      <c r="F18" s="1377"/>
      <c r="G18" s="1384"/>
      <c r="H18" s="1384"/>
      <c r="I18" s="1378" t="n">
        <f aca="false">'2mell  '!E14</f>
        <v>7074</v>
      </c>
      <c r="J18" s="1374"/>
      <c r="K18" s="1375"/>
      <c r="L18" s="1377" t="s">
        <v>984</v>
      </c>
      <c r="M18" s="1380" t="s">
        <v>391</v>
      </c>
      <c r="N18" s="1377"/>
      <c r="O18" s="1377"/>
      <c r="P18" s="1377"/>
      <c r="Q18" s="1377"/>
      <c r="R18" s="1366" t="n">
        <f aca="false">'3mell '!M670+'3mell '!M739+'3mell '!M850+'3mell '!M892+'3mell '!M1032+'3mell '!M1295+'3mell '!M1409+'3mell '!M1481+'3mell '!M936</f>
        <v>151622</v>
      </c>
      <c r="S18" s="1366"/>
    </row>
    <row r="19" customFormat="false" ht="16.5" hidden="false" customHeight="true" outlineLevel="0" collapsed="false">
      <c r="B19" s="1374"/>
      <c r="C19" s="1377"/>
      <c r="D19" s="1377" t="s">
        <v>984</v>
      </c>
      <c r="E19" s="1377" t="s">
        <v>385</v>
      </c>
      <c r="F19" s="1377"/>
      <c r="G19" s="1377"/>
      <c r="H19" s="1377"/>
      <c r="I19" s="1378" t="n">
        <f aca="false">'2mell  '!E34</f>
        <v>74777</v>
      </c>
      <c r="J19" s="1374"/>
      <c r="K19" s="1375"/>
      <c r="L19" s="1377"/>
      <c r="M19" s="1377"/>
      <c r="N19" s="1377"/>
      <c r="O19" s="1377"/>
      <c r="P19" s="1377"/>
      <c r="Q19" s="1377"/>
      <c r="R19" s="1385"/>
      <c r="S19" s="1366"/>
      <c r="U19" s="1366"/>
    </row>
    <row r="20" customFormat="false" ht="14.25" hidden="false" customHeight="true" outlineLevel="0" collapsed="false">
      <c r="B20" s="1374"/>
      <c r="C20" s="1375"/>
      <c r="D20" s="1377" t="s">
        <v>984</v>
      </c>
      <c r="E20" s="1380" t="s">
        <v>391</v>
      </c>
      <c r="F20" s="1377"/>
      <c r="G20" s="1377"/>
      <c r="H20" s="1377"/>
      <c r="I20" s="1378" t="n">
        <f aca="false">'2mell  '!E50</f>
        <v>1361617</v>
      </c>
      <c r="J20" s="1374"/>
      <c r="K20" s="1375"/>
      <c r="L20" s="1377"/>
      <c r="M20" s="1377"/>
      <c r="N20" s="1377"/>
      <c r="O20" s="1377"/>
      <c r="P20" s="1377"/>
      <c r="Q20" s="1377"/>
      <c r="R20" s="1385"/>
    </row>
    <row r="21" customFormat="false" ht="14.25" hidden="false" customHeight="true" outlineLevel="0" collapsed="false">
      <c r="B21" s="1374"/>
      <c r="C21" s="1375"/>
      <c r="D21" s="1377"/>
      <c r="E21" s="1380"/>
      <c r="F21" s="1377"/>
      <c r="G21" s="1377"/>
      <c r="H21" s="1377"/>
      <c r="I21" s="1378"/>
      <c r="J21" s="1374"/>
      <c r="K21" s="1375"/>
      <c r="L21" s="1377"/>
      <c r="M21" s="1380"/>
      <c r="N21" s="1377"/>
      <c r="O21" s="1377"/>
      <c r="P21" s="1377"/>
      <c r="Q21" s="1377"/>
      <c r="R21" s="1381"/>
    </row>
    <row r="22" customFormat="false" ht="14.25" hidden="false" customHeight="true" outlineLevel="0" collapsed="false">
      <c r="B22" s="1374"/>
      <c r="C22" s="1375" t="s">
        <v>58</v>
      </c>
      <c r="D22" s="1376" t="s">
        <v>59</v>
      </c>
      <c r="E22" s="1377"/>
      <c r="F22" s="1377"/>
      <c r="G22" s="1377"/>
      <c r="H22" s="1377"/>
      <c r="I22" s="1378"/>
      <c r="J22" s="1374"/>
      <c r="K22" s="1375"/>
      <c r="L22" s="1377"/>
      <c r="M22" s="1377"/>
      <c r="N22" s="1377"/>
      <c r="O22" s="1377"/>
      <c r="P22" s="1377"/>
      <c r="Q22" s="1377"/>
      <c r="R22" s="1379"/>
    </row>
    <row r="23" customFormat="false" ht="14.25" hidden="false" customHeight="true" outlineLevel="0" collapsed="false">
      <c r="B23" s="1374"/>
      <c r="C23" s="1375"/>
      <c r="D23" s="1377" t="s">
        <v>984</v>
      </c>
      <c r="E23" s="1377" t="s">
        <v>1559</v>
      </c>
      <c r="F23" s="1377"/>
      <c r="G23" s="1377"/>
      <c r="H23" s="1377"/>
      <c r="I23" s="1378" t="n">
        <f aca="false">'2mell  '!F42</f>
        <v>610</v>
      </c>
      <c r="J23" s="1374"/>
      <c r="K23" s="1375"/>
      <c r="L23" s="1377"/>
      <c r="M23" s="1377"/>
      <c r="N23" s="1377"/>
      <c r="O23" s="1377"/>
      <c r="P23" s="1377"/>
      <c r="Q23" s="1377"/>
      <c r="R23" s="1379"/>
    </row>
    <row r="24" customFormat="false" ht="14.25" hidden="false" customHeight="true" outlineLevel="0" collapsed="false">
      <c r="B24" s="1374"/>
      <c r="C24" s="1375"/>
      <c r="D24" s="1377" t="s">
        <v>984</v>
      </c>
      <c r="E24" s="1380" t="s">
        <v>391</v>
      </c>
      <c r="F24" s="1377"/>
      <c r="G24" s="1377"/>
      <c r="H24" s="1377"/>
      <c r="I24" s="1386"/>
      <c r="J24" s="1374"/>
      <c r="K24" s="1375" t="s">
        <v>429</v>
      </c>
      <c r="L24" s="1376" t="s">
        <v>1560</v>
      </c>
      <c r="M24" s="1377"/>
      <c r="N24" s="1377"/>
      <c r="O24" s="1377"/>
      <c r="P24" s="1377"/>
      <c r="Q24" s="1377"/>
      <c r="R24" s="1379"/>
    </row>
    <row r="25" customFormat="false" ht="14.25" hidden="false" customHeight="true" outlineLevel="0" collapsed="false">
      <c r="B25" s="1374"/>
      <c r="C25" s="1375"/>
      <c r="D25" s="1377"/>
      <c r="E25" s="1380" t="s">
        <v>1561</v>
      </c>
      <c r="F25" s="1377"/>
      <c r="G25" s="1377"/>
      <c r="H25" s="1377"/>
      <c r="I25" s="1387" t="n">
        <f aca="false">1mell!M276</f>
        <v>280000</v>
      </c>
      <c r="J25" s="1374"/>
      <c r="K25" s="1375"/>
      <c r="L25" s="1377" t="s">
        <v>984</v>
      </c>
      <c r="M25" s="1380" t="s">
        <v>377</v>
      </c>
      <c r="N25" s="1377"/>
      <c r="O25" s="1377"/>
      <c r="P25" s="1377"/>
      <c r="Q25" s="1377"/>
      <c r="R25" s="1381" t="n">
        <f aca="false">'3mell '!M62</f>
        <v>144388</v>
      </c>
    </row>
    <row r="26" customFormat="false" ht="14.25" hidden="false" customHeight="true" outlineLevel="0" collapsed="false">
      <c r="B26" s="1374"/>
      <c r="C26" s="1375"/>
      <c r="D26" s="1377"/>
      <c r="E26" s="1380" t="s">
        <v>1562</v>
      </c>
      <c r="F26" s="1377"/>
      <c r="G26" s="1377"/>
      <c r="H26" s="1377"/>
      <c r="I26" s="1387"/>
      <c r="J26" s="1374"/>
      <c r="K26" s="1375"/>
      <c r="L26" s="1377" t="s">
        <v>984</v>
      </c>
      <c r="M26" s="1380" t="s">
        <v>381</v>
      </c>
      <c r="N26" s="1377"/>
      <c r="O26" s="1377"/>
      <c r="P26" s="1377"/>
      <c r="Q26" s="1377"/>
      <c r="R26" s="1381" t="n">
        <f aca="false">'3mell '!M151</f>
        <v>39898</v>
      </c>
    </row>
    <row r="27" customFormat="false" ht="14.25" hidden="false" customHeight="true" outlineLevel="0" collapsed="false">
      <c r="B27" s="1374"/>
      <c r="C27" s="1375"/>
      <c r="D27" s="1377"/>
      <c r="E27" s="1380" t="s">
        <v>1563</v>
      </c>
      <c r="F27" s="1377"/>
      <c r="G27" s="1377"/>
      <c r="H27" s="1377"/>
      <c r="I27" s="1387" t="n">
        <f aca="false">1mell!M280</f>
        <v>1200000</v>
      </c>
      <c r="J27" s="1374"/>
      <c r="K27" s="1375"/>
      <c r="L27" s="1377" t="s">
        <v>984</v>
      </c>
      <c r="M27" s="1380" t="s">
        <v>1555</v>
      </c>
      <c r="N27" s="1377"/>
      <c r="O27" s="1377"/>
      <c r="P27" s="1377"/>
      <c r="Q27" s="1377"/>
      <c r="R27" s="1381" t="n">
        <f aca="false">'3mell '!M197</f>
        <v>48175</v>
      </c>
    </row>
    <row r="28" customFormat="false" ht="14.25" hidden="false" customHeight="true" outlineLevel="0" collapsed="false">
      <c r="B28" s="1374"/>
      <c r="C28" s="1375"/>
      <c r="D28" s="1377"/>
      <c r="E28" s="1377" t="s">
        <v>1564</v>
      </c>
      <c r="F28" s="1377"/>
      <c r="G28" s="1377"/>
      <c r="H28" s="1377"/>
      <c r="I28" s="1387" t="n">
        <f aca="false">1mell!M284</f>
        <v>50000</v>
      </c>
      <c r="J28" s="1374"/>
      <c r="K28" s="1375"/>
      <c r="L28" s="1377" t="s">
        <v>984</v>
      </c>
      <c r="M28" s="1380" t="s">
        <v>383</v>
      </c>
      <c r="N28" s="1377"/>
      <c r="O28" s="1377"/>
      <c r="P28" s="1377"/>
      <c r="Q28" s="1377"/>
      <c r="R28" s="1381" t="n">
        <f aca="false">'3mell '!M235</f>
        <v>29638</v>
      </c>
      <c r="U28" s="1366"/>
    </row>
    <row r="29" customFormat="false" ht="14.25" hidden="false" customHeight="true" outlineLevel="0" collapsed="false">
      <c r="B29" s="1374"/>
      <c r="C29" s="1375"/>
      <c r="D29" s="1377"/>
      <c r="E29" s="1377" t="s">
        <v>1565</v>
      </c>
      <c r="F29" s="1377"/>
      <c r="G29" s="1377"/>
      <c r="H29" s="1377"/>
      <c r="I29" s="1387" t="n">
        <f aca="false">1mell!M295</f>
        <v>3500</v>
      </c>
      <c r="J29" s="1374"/>
      <c r="K29" s="1375"/>
      <c r="L29" s="1377" t="s">
        <v>984</v>
      </c>
      <c r="M29" s="1380" t="s">
        <v>384</v>
      </c>
      <c r="N29" s="1377"/>
      <c r="O29" s="1377"/>
      <c r="P29" s="1377"/>
      <c r="Q29" s="1377"/>
      <c r="R29" s="1381" t="n">
        <f aca="false">'3mell '!M286</f>
        <v>30631</v>
      </c>
    </row>
    <row r="30" customFormat="false" ht="14.25" hidden="false" customHeight="true" outlineLevel="0" collapsed="false">
      <c r="B30" s="1374"/>
      <c r="C30" s="1375"/>
      <c r="D30" s="1377"/>
      <c r="E30" s="1377"/>
      <c r="F30" s="1377"/>
      <c r="G30" s="1377"/>
      <c r="H30" s="1377"/>
      <c r="I30" s="1378"/>
      <c r="J30" s="1374"/>
      <c r="K30" s="1375"/>
      <c r="L30" s="1377" t="s">
        <v>984</v>
      </c>
      <c r="M30" s="1380" t="s">
        <v>385</v>
      </c>
      <c r="N30" s="1377"/>
      <c r="O30" s="1377"/>
      <c r="P30" s="1377"/>
      <c r="Q30" s="1377"/>
      <c r="R30" s="1381" t="n">
        <f aca="false">'3mell '!M375</f>
        <v>27103</v>
      </c>
    </row>
    <row r="31" customFormat="false" ht="14.25" hidden="false" customHeight="true" outlineLevel="0" collapsed="false">
      <c r="B31" s="1374"/>
      <c r="C31" s="1375"/>
      <c r="D31" s="1377"/>
      <c r="E31" s="1377"/>
      <c r="F31" s="1377"/>
      <c r="G31" s="1377"/>
      <c r="H31" s="1377"/>
      <c r="I31" s="1378"/>
      <c r="J31" s="1374"/>
      <c r="K31" s="1375"/>
      <c r="L31" s="1377" t="s">
        <v>984</v>
      </c>
      <c r="M31" s="1380" t="s">
        <v>1554</v>
      </c>
      <c r="N31" s="1377"/>
      <c r="O31" s="1377"/>
      <c r="P31" s="1377"/>
      <c r="Q31" s="1377"/>
      <c r="R31" s="1381" t="n">
        <f aca="false">'3mell '!M538+'3mell '!M550+'3mell '!M592</f>
        <v>85924</v>
      </c>
    </row>
    <row r="32" customFormat="false" ht="14.25" hidden="false" customHeight="true" outlineLevel="0" collapsed="false">
      <c r="B32" s="1374"/>
      <c r="C32" s="1375"/>
      <c r="D32" s="1377"/>
      <c r="E32" s="1377"/>
      <c r="F32" s="1377"/>
      <c r="G32" s="1377"/>
      <c r="H32" s="1377"/>
      <c r="I32" s="1378"/>
      <c r="J32" s="1374"/>
      <c r="K32" s="1375"/>
      <c r="L32" s="1377" t="s">
        <v>984</v>
      </c>
      <c r="M32" s="1380" t="s">
        <v>388</v>
      </c>
      <c r="N32" s="1377"/>
      <c r="O32" s="1377"/>
      <c r="P32" s="1377"/>
      <c r="Q32" s="1377"/>
      <c r="R32" s="1381" t="n">
        <f aca="false">'3mell '!M632</f>
        <v>8892</v>
      </c>
    </row>
    <row r="33" customFormat="false" ht="14.25" hidden="false" customHeight="true" outlineLevel="0" collapsed="false">
      <c r="B33" s="1374"/>
      <c r="C33" s="1375"/>
      <c r="D33" s="1377"/>
      <c r="E33" s="1377"/>
      <c r="F33" s="1377"/>
      <c r="G33" s="1377"/>
      <c r="H33" s="1377"/>
      <c r="I33" s="1378"/>
      <c r="J33" s="1374"/>
      <c r="K33" s="1375"/>
      <c r="L33" s="1377" t="s">
        <v>984</v>
      </c>
      <c r="M33" s="1380" t="s">
        <v>391</v>
      </c>
      <c r="N33" s="1377"/>
      <c r="O33" s="1377"/>
      <c r="P33" s="1377"/>
      <c r="Q33" s="1377"/>
      <c r="R33" s="1381" t="n">
        <f aca="false">'3mell '!M679+'3mell '!M743+'3mell '!M858+'3mell '!M896+'3mell '!M1043+'3mell '!M1306+'3mell '!M1418+'3mell '!M1489+'3mell '!M940</f>
        <v>28903</v>
      </c>
      <c r="U33" s="1366"/>
    </row>
    <row r="34" customFormat="false" ht="14.25" hidden="false" customHeight="true" outlineLevel="0" collapsed="false">
      <c r="B34" s="1374"/>
      <c r="C34" s="1388" t="s">
        <v>60</v>
      </c>
      <c r="D34" s="1389" t="s">
        <v>61</v>
      </c>
      <c r="E34" s="1390"/>
      <c r="F34" s="1377"/>
      <c r="G34" s="1377"/>
      <c r="H34" s="1377"/>
      <c r="I34" s="1378"/>
      <c r="J34" s="1374"/>
      <c r="K34" s="1377"/>
      <c r="L34" s="1377"/>
      <c r="M34" s="1377"/>
      <c r="N34" s="1377"/>
      <c r="O34" s="1377"/>
      <c r="P34" s="1377"/>
      <c r="Q34" s="1377"/>
      <c r="R34" s="1379"/>
    </row>
    <row r="35" customFormat="false" ht="14.25" hidden="false" customHeight="true" outlineLevel="0" collapsed="false">
      <c r="B35" s="1374"/>
      <c r="C35" s="1375"/>
      <c r="D35" s="1377" t="s">
        <v>984</v>
      </c>
      <c r="E35" s="1380" t="s">
        <v>377</v>
      </c>
      <c r="F35" s="1377"/>
      <c r="G35" s="1377"/>
      <c r="H35" s="1377"/>
      <c r="I35" s="1378" t="n">
        <f aca="false">'2mell  '!G14</f>
        <v>220660</v>
      </c>
      <c r="J35" s="1374"/>
      <c r="K35" s="1375" t="s">
        <v>433</v>
      </c>
      <c r="L35" s="1376" t="s">
        <v>434</v>
      </c>
      <c r="M35" s="1377"/>
      <c r="N35" s="1377"/>
      <c r="O35" s="1377"/>
      <c r="P35" s="1377"/>
      <c r="Q35" s="1377"/>
      <c r="R35" s="1379"/>
    </row>
    <row r="36" customFormat="false" ht="14.25" hidden="false" customHeight="true" outlineLevel="0" collapsed="false">
      <c r="B36" s="1374"/>
      <c r="C36" s="1375"/>
      <c r="D36" s="1377" t="s">
        <v>984</v>
      </c>
      <c r="E36" s="1380" t="s">
        <v>381</v>
      </c>
      <c r="F36" s="1377"/>
      <c r="G36" s="1377"/>
      <c r="H36" s="1377"/>
      <c r="I36" s="1378" t="n">
        <f aca="false">'2mell  '!G18</f>
        <v>2967</v>
      </c>
      <c r="J36" s="1374"/>
      <c r="K36" s="1375"/>
      <c r="L36" s="1377" t="s">
        <v>984</v>
      </c>
      <c r="M36" s="1380" t="s">
        <v>377</v>
      </c>
      <c r="N36" s="1377"/>
      <c r="O36" s="1377"/>
      <c r="P36" s="1377"/>
      <c r="Q36" s="1377"/>
      <c r="R36" s="1379" t="n">
        <f aca="false">'3mell '!M118</f>
        <v>491195</v>
      </c>
    </row>
    <row r="37" customFormat="false" ht="14.25" hidden="false" customHeight="true" outlineLevel="0" collapsed="false">
      <c r="B37" s="1374"/>
      <c r="C37" s="1375"/>
      <c r="D37" s="1377" t="s">
        <v>984</v>
      </c>
      <c r="E37" s="1380" t="s">
        <v>1555</v>
      </c>
      <c r="F37" s="1377"/>
      <c r="G37" s="1377"/>
      <c r="H37" s="1377"/>
      <c r="I37" s="1378" t="n">
        <f aca="false">'2mell  '!G22</f>
        <v>3770</v>
      </c>
      <c r="J37" s="1374"/>
      <c r="K37" s="1375"/>
      <c r="L37" s="1377" t="s">
        <v>984</v>
      </c>
      <c r="M37" s="1380" t="s">
        <v>381</v>
      </c>
      <c r="N37" s="1377"/>
      <c r="O37" s="1377"/>
      <c r="P37" s="1377"/>
      <c r="Q37" s="1377"/>
      <c r="R37" s="1379" t="n">
        <f aca="false">'3mell '!M170</f>
        <v>37654</v>
      </c>
      <c r="U37" s="1366"/>
    </row>
    <row r="38" customFormat="false" ht="14.25" hidden="false" customHeight="true" outlineLevel="0" collapsed="false">
      <c r="B38" s="1374"/>
      <c r="C38" s="1375"/>
      <c r="D38" s="1377" t="s">
        <v>984</v>
      </c>
      <c r="E38" s="1380" t="s">
        <v>383</v>
      </c>
      <c r="F38" s="1377"/>
      <c r="G38" s="1377"/>
      <c r="H38" s="1377"/>
      <c r="I38" s="1378" t="n">
        <f aca="false">'2mell  '!G26</f>
        <v>1728</v>
      </c>
      <c r="J38" s="1374"/>
      <c r="K38" s="1375"/>
      <c r="L38" s="1377" t="s">
        <v>984</v>
      </c>
      <c r="M38" s="1380" t="s">
        <v>1555</v>
      </c>
      <c r="N38" s="1377"/>
      <c r="O38" s="1377"/>
      <c r="P38" s="1377"/>
      <c r="Q38" s="1377"/>
      <c r="R38" s="1379" t="n">
        <f aca="false">'3mell '!M220</f>
        <v>44558</v>
      </c>
    </row>
    <row r="39" customFormat="false" ht="14.25" hidden="false" customHeight="true" outlineLevel="0" collapsed="false">
      <c r="B39" s="1391"/>
      <c r="C39" s="1392"/>
      <c r="D39" s="1393" t="s">
        <v>984</v>
      </c>
      <c r="E39" s="1394" t="s">
        <v>384</v>
      </c>
      <c r="F39" s="1393"/>
      <c r="G39" s="1393"/>
      <c r="H39" s="1393"/>
      <c r="I39" s="1395" t="n">
        <f aca="false">'2mell  '!G30</f>
        <v>2539</v>
      </c>
      <c r="J39" s="1391"/>
      <c r="K39" s="1392"/>
      <c r="L39" s="1393" t="s">
        <v>984</v>
      </c>
      <c r="M39" s="1394" t="s">
        <v>383</v>
      </c>
      <c r="N39" s="1393"/>
      <c r="O39" s="1393"/>
      <c r="P39" s="1393"/>
      <c r="Q39" s="1393"/>
      <c r="R39" s="1396" t="n">
        <f aca="false">'3mell '!M252</f>
        <v>28361</v>
      </c>
    </row>
    <row r="40" customFormat="false" ht="14.25" hidden="false" customHeight="true" outlineLevel="0" collapsed="false">
      <c r="B40" s="1374"/>
      <c r="C40" s="1375"/>
      <c r="D40" s="1377" t="s">
        <v>984</v>
      </c>
      <c r="E40" s="1380" t="s">
        <v>385</v>
      </c>
      <c r="F40" s="1377"/>
      <c r="G40" s="1377"/>
      <c r="H40" s="1377"/>
      <c r="I40" s="1378" t="n">
        <f aca="false">'2mell  '!G34</f>
        <v>27000</v>
      </c>
      <c r="J40" s="1374"/>
      <c r="K40" s="1375"/>
      <c r="L40" s="1377" t="s">
        <v>984</v>
      </c>
      <c r="M40" s="1380" t="s">
        <v>384</v>
      </c>
      <c r="N40" s="1377"/>
      <c r="O40" s="1377"/>
      <c r="P40" s="1377"/>
      <c r="Q40" s="1377"/>
      <c r="R40" s="1379" t="n">
        <f aca="false">'3mell '!M303</f>
        <v>28474</v>
      </c>
      <c r="U40" s="1366"/>
    </row>
    <row r="41" customFormat="false" ht="14.25" hidden="false" customHeight="true" outlineLevel="0" collapsed="false">
      <c r="B41" s="1374"/>
      <c r="C41" s="1375"/>
      <c r="D41" s="1377" t="s">
        <v>984</v>
      </c>
      <c r="E41" s="1380" t="s">
        <v>1554</v>
      </c>
      <c r="F41" s="1377"/>
      <c r="G41" s="1377"/>
      <c r="H41" s="1377"/>
      <c r="I41" s="1378" t="n">
        <f aca="false">'2mell  '!G38</f>
        <v>11010</v>
      </c>
      <c r="J41" s="1374"/>
      <c r="K41" s="1375"/>
      <c r="L41" s="1377" t="s">
        <v>984</v>
      </c>
      <c r="M41" s="1380" t="s">
        <v>385</v>
      </c>
      <c r="N41" s="1377"/>
      <c r="O41" s="1377"/>
      <c r="P41" s="1377"/>
      <c r="Q41" s="1377"/>
      <c r="R41" s="1379" t="n">
        <f aca="false">'3mell '!M450</f>
        <v>115765</v>
      </c>
    </row>
    <row r="42" customFormat="false" ht="14.25" hidden="false" customHeight="true" outlineLevel="0" collapsed="false">
      <c r="B42" s="1374"/>
      <c r="C42" s="1375"/>
      <c r="D42" s="1377" t="s">
        <v>984</v>
      </c>
      <c r="E42" s="1380" t="s">
        <v>388</v>
      </c>
      <c r="F42" s="1377"/>
      <c r="G42" s="1377"/>
      <c r="H42" s="1377"/>
      <c r="I42" s="1378" t="n">
        <f aca="false">'2mell  '!G42</f>
        <v>533</v>
      </c>
      <c r="J42" s="1374"/>
      <c r="K42" s="1375"/>
      <c r="L42" s="1377" t="s">
        <v>984</v>
      </c>
      <c r="M42" s="1380" t="s">
        <v>1554</v>
      </c>
      <c r="N42" s="1377"/>
      <c r="O42" s="1377"/>
      <c r="P42" s="1377"/>
      <c r="Q42" s="1377"/>
      <c r="R42" s="1379" t="n">
        <f aca="false">'3mell '!M540+'3mell '!M567+'3mell '!M599</f>
        <v>93797</v>
      </c>
    </row>
    <row r="43" customFormat="false" ht="14.25" hidden="false" customHeight="true" outlineLevel="0" collapsed="false">
      <c r="B43" s="1374"/>
      <c r="C43" s="1375"/>
      <c r="D43" s="1377" t="s">
        <v>984</v>
      </c>
      <c r="E43" s="1380" t="s">
        <v>391</v>
      </c>
      <c r="F43" s="1377"/>
      <c r="G43" s="1377"/>
      <c r="H43" s="1377"/>
      <c r="I43" s="1378" t="n">
        <f aca="false">'2mell  '!G50</f>
        <v>649190</v>
      </c>
      <c r="J43" s="1374"/>
      <c r="K43" s="1375"/>
      <c r="L43" s="1377" t="s">
        <v>984</v>
      </c>
      <c r="M43" s="1380" t="s">
        <v>388</v>
      </c>
      <c r="N43" s="1377"/>
      <c r="O43" s="1377"/>
      <c r="P43" s="1377"/>
      <c r="Q43" s="1377"/>
      <c r="R43" s="1379" t="n">
        <f aca="false">'3mell '!M647</f>
        <v>10177</v>
      </c>
    </row>
    <row r="44" customFormat="false" ht="14.25" hidden="false" customHeight="true" outlineLevel="0" collapsed="false">
      <c r="B44" s="1374"/>
      <c r="C44" s="1375"/>
      <c r="D44" s="1377"/>
      <c r="E44" s="1377"/>
      <c r="F44" s="1377"/>
      <c r="G44" s="1377"/>
      <c r="H44" s="1377"/>
      <c r="I44" s="1378"/>
      <c r="J44" s="1374"/>
      <c r="K44" s="1375"/>
      <c r="L44" s="1377" t="s">
        <v>984</v>
      </c>
      <c r="M44" s="1380" t="s">
        <v>391</v>
      </c>
      <c r="N44" s="1377"/>
      <c r="O44" s="1377"/>
      <c r="P44" s="1377"/>
      <c r="Q44" s="1377"/>
      <c r="R44" s="1379" t="n">
        <f aca="false">'3mell '!M690+'3mell '!M806+'3mell '!M864+'3mell '!M905+'3mell '!M957+'3mell '!M1007+'3mell '!M1088+'3mell '!M1270+'3mell '!M1338+'3mell '!M1430+'3mell '!M1519</f>
        <v>1160399</v>
      </c>
    </row>
    <row r="45" customFormat="false" ht="14.25" hidden="false" customHeight="true" outlineLevel="0" collapsed="false">
      <c r="B45" s="1374"/>
      <c r="C45" s="1375"/>
      <c r="D45" s="1377"/>
      <c r="E45" s="1377"/>
      <c r="F45" s="1377"/>
      <c r="G45" s="1377"/>
      <c r="H45" s="1377"/>
      <c r="I45" s="1378"/>
      <c r="J45" s="1374"/>
      <c r="K45" s="1375"/>
      <c r="L45" s="1377"/>
      <c r="M45" s="1377"/>
      <c r="N45" s="1377"/>
      <c r="O45" s="1377"/>
      <c r="P45" s="1377"/>
      <c r="Q45" s="1377"/>
      <c r="R45" s="1385"/>
    </row>
    <row r="46" customFormat="false" ht="14.25" hidden="false" customHeight="true" outlineLevel="0" collapsed="false">
      <c r="B46" s="1374"/>
      <c r="C46" s="1390" t="s">
        <v>325</v>
      </c>
      <c r="D46" s="1389" t="s">
        <v>63</v>
      </c>
      <c r="E46" s="1390"/>
      <c r="F46" s="1377"/>
      <c r="G46" s="1377"/>
      <c r="H46" s="1377"/>
      <c r="I46" s="1378"/>
      <c r="J46" s="1374"/>
      <c r="K46" s="1375" t="s">
        <v>1044</v>
      </c>
      <c r="L46" s="1376" t="s">
        <v>1566</v>
      </c>
      <c r="M46" s="1377"/>
      <c r="N46" s="1377"/>
      <c r="O46" s="1377"/>
      <c r="P46" s="1377"/>
      <c r="Q46" s="1377"/>
      <c r="R46" s="1379"/>
    </row>
    <row r="47" customFormat="false" ht="14.25" hidden="false" customHeight="true" outlineLevel="0" collapsed="false">
      <c r="B47" s="1374"/>
      <c r="C47" s="1377"/>
      <c r="D47" s="1377" t="s">
        <v>984</v>
      </c>
      <c r="E47" s="1380" t="s">
        <v>377</v>
      </c>
      <c r="F47" s="1377"/>
      <c r="G47" s="1377"/>
      <c r="H47" s="1377"/>
      <c r="I47" s="1378" t="n">
        <f aca="false">'2mell  '!H14</f>
        <v>1584</v>
      </c>
      <c r="J47" s="1374"/>
      <c r="K47" s="1375"/>
      <c r="L47" s="1377" t="s">
        <v>984</v>
      </c>
      <c r="M47" s="1377" t="s">
        <v>391</v>
      </c>
      <c r="N47" s="1377"/>
      <c r="O47" s="1377"/>
      <c r="P47" s="1377"/>
      <c r="Q47" s="1377"/>
      <c r="R47" s="1379" t="n">
        <f aca="false">'3mell '!M1531</f>
        <v>145032</v>
      </c>
    </row>
    <row r="48" customFormat="false" ht="14.25" hidden="false" customHeight="true" outlineLevel="0" collapsed="false">
      <c r="B48" s="1374"/>
      <c r="C48" s="1375"/>
      <c r="D48" s="1377" t="s">
        <v>984</v>
      </c>
      <c r="E48" s="1380" t="s">
        <v>391</v>
      </c>
      <c r="F48" s="1377"/>
      <c r="G48" s="1377"/>
      <c r="H48" s="1377"/>
      <c r="I48" s="1378" t="n">
        <f aca="false">'2mell  '!H50</f>
        <v>12822</v>
      </c>
      <c r="J48" s="1374"/>
      <c r="K48" s="1375"/>
      <c r="L48" s="1377"/>
      <c r="M48" s="1377"/>
      <c r="N48" s="1377"/>
      <c r="O48" s="1377"/>
      <c r="P48" s="1377"/>
      <c r="Q48" s="1377"/>
      <c r="R48" s="1379"/>
    </row>
    <row r="49" customFormat="false" ht="14.25" hidden="false" customHeight="true" outlineLevel="0" collapsed="false">
      <c r="B49" s="1374"/>
      <c r="C49" s="1375"/>
      <c r="D49" s="1377"/>
      <c r="E49" s="1380"/>
      <c r="F49" s="1377"/>
      <c r="G49" s="1377"/>
      <c r="H49" s="1377"/>
      <c r="I49" s="1378"/>
      <c r="J49" s="1374"/>
      <c r="K49" s="1375" t="s">
        <v>753</v>
      </c>
      <c r="L49" s="1376" t="s">
        <v>652</v>
      </c>
      <c r="M49" s="1377"/>
      <c r="N49" s="1377"/>
      <c r="O49" s="1377"/>
      <c r="P49" s="1377"/>
      <c r="Q49" s="1377"/>
      <c r="R49" s="1379"/>
    </row>
    <row r="50" customFormat="false" ht="14.25" hidden="false" customHeight="true" outlineLevel="0" collapsed="false">
      <c r="B50" s="1374"/>
      <c r="C50" s="1375" t="s">
        <v>66</v>
      </c>
      <c r="D50" s="1376" t="s">
        <v>332</v>
      </c>
      <c r="E50" s="1377"/>
      <c r="F50" s="1377"/>
      <c r="G50" s="1377"/>
      <c r="H50" s="1377"/>
      <c r="I50" s="1378"/>
      <c r="J50" s="1374"/>
      <c r="K50" s="1375"/>
      <c r="L50" s="1377" t="s">
        <v>984</v>
      </c>
      <c r="M50" s="1377" t="s">
        <v>391</v>
      </c>
      <c r="N50" s="1377"/>
      <c r="O50" s="1377"/>
      <c r="P50" s="1377"/>
      <c r="Q50" s="1377"/>
      <c r="R50" s="1379" t="n">
        <f aca="false">'3mell '!M726+'3mell '!M817+'3mell '!M880+'3mell '!M919+'3mell '!M979+'3mell '!M1241+'3mell '!M1279+'3mell '!M1372+'3mell '!M1447+'3mell '!M1579</f>
        <v>1421275</v>
      </c>
    </row>
    <row r="51" customFormat="false" ht="14.25" hidden="false" customHeight="true" outlineLevel="0" collapsed="false">
      <c r="B51" s="1374"/>
      <c r="D51" s="1377" t="s">
        <v>984</v>
      </c>
      <c r="E51" s="1380" t="s">
        <v>381</v>
      </c>
      <c r="I51" s="1366" t="n">
        <f aca="false">'2mell  '!I18</f>
        <v>200</v>
      </c>
      <c r="J51" s="1374"/>
      <c r="K51" s="1375"/>
      <c r="L51" s="1377"/>
      <c r="M51" s="1377"/>
      <c r="N51" s="1377"/>
      <c r="O51" s="1377"/>
      <c r="P51" s="1377"/>
      <c r="Q51" s="1377"/>
      <c r="R51" s="1379"/>
    </row>
    <row r="52" customFormat="false" ht="14.25" hidden="false" customHeight="true" outlineLevel="0" collapsed="false">
      <c r="B52" s="1374"/>
      <c r="C52" s="1375"/>
      <c r="D52" s="1377" t="s">
        <v>984</v>
      </c>
      <c r="E52" s="1380" t="s">
        <v>385</v>
      </c>
      <c r="F52" s="1377"/>
      <c r="G52" s="1377"/>
      <c r="H52" s="1377"/>
      <c r="I52" s="1378" t="n">
        <f aca="false">'2mell  '!I34</f>
        <v>692</v>
      </c>
      <c r="J52" s="1374"/>
      <c r="K52" s="1375"/>
      <c r="L52" s="1377"/>
      <c r="M52" s="1377"/>
      <c r="N52" s="1377"/>
      <c r="O52" s="1377"/>
      <c r="P52" s="1377"/>
      <c r="Q52" s="1377"/>
      <c r="R52" s="1379"/>
    </row>
    <row r="53" customFormat="false" ht="14.25" hidden="false" customHeight="true" outlineLevel="0" collapsed="false">
      <c r="B53" s="1374"/>
      <c r="C53" s="1375"/>
      <c r="D53" s="1377" t="s">
        <v>984</v>
      </c>
      <c r="E53" s="1377" t="s">
        <v>391</v>
      </c>
      <c r="F53" s="1377"/>
      <c r="G53" s="1377"/>
      <c r="H53" s="1377"/>
      <c r="I53" s="1378" t="n">
        <f aca="false">'2mell  '!I50</f>
        <v>11130</v>
      </c>
      <c r="J53" s="1374"/>
      <c r="K53" s="1375"/>
      <c r="L53" s="1377"/>
      <c r="M53" s="1377"/>
      <c r="N53" s="1377"/>
      <c r="O53" s="1377"/>
      <c r="P53" s="1377"/>
      <c r="Q53" s="1377"/>
      <c r="R53" s="1379"/>
    </row>
    <row r="54" customFormat="false" ht="14.25" hidden="false" customHeight="true" outlineLevel="0" collapsed="false">
      <c r="B54" s="1374"/>
      <c r="C54" s="1375"/>
      <c r="D54" s="1376"/>
      <c r="E54" s="1377"/>
      <c r="F54" s="1377"/>
      <c r="G54" s="1377"/>
      <c r="H54" s="1377"/>
      <c r="I54" s="1378"/>
      <c r="J54" s="1397"/>
      <c r="K54" s="1375" t="s">
        <v>474</v>
      </c>
      <c r="L54" s="1376" t="s">
        <v>475</v>
      </c>
      <c r="M54" s="1377"/>
      <c r="N54" s="1377"/>
      <c r="O54" s="1377"/>
      <c r="P54" s="1377"/>
      <c r="Q54" s="1377"/>
      <c r="R54" s="1379"/>
    </row>
    <row r="55" customFormat="false" ht="14.25" hidden="false" customHeight="true" outlineLevel="0" collapsed="false">
      <c r="B55" s="1374"/>
      <c r="C55" s="1388" t="s">
        <v>337</v>
      </c>
      <c r="D55" s="1389" t="s">
        <v>338</v>
      </c>
      <c r="E55" s="1398"/>
      <c r="F55" s="1389"/>
      <c r="G55" s="1377"/>
      <c r="H55" s="1377"/>
      <c r="I55" s="1378"/>
      <c r="J55" s="1374"/>
      <c r="K55" s="1375"/>
      <c r="L55" s="1377" t="s">
        <v>984</v>
      </c>
      <c r="M55" s="1380" t="s">
        <v>377</v>
      </c>
      <c r="N55" s="1377"/>
      <c r="O55" s="1377"/>
      <c r="P55" s="1377"/>
      <c r="Q55" s="1377"/>
      <c r="R55" s="1379" t="n">
        <f aca="false">'3mell '!M121</f>
        <v>42905</v>
      </c>
    </row>
    <row r="56" customFormat="false" ht="14.25" hidden="false" customHeight="true" outlineLevel="0" collapsed="false">
      <c r="B56" s="1374"/>
      <c r="C56" s="1375"/>
      <c r="D56" s="1377" t="s">
        <v>984</v>
      </c>
      <c r="E56" s="1377" t="s">
        <v>391</v>
      </c>
      <c r="F56" s="1377"/>
      <c r="G56" s="1377"/>
      <c r="H56" s="1377"/>
      <c r="I56" s="1378" t="n">
        <f aca="false">'2mell  '!J50</f>
        <v>638</v>
      </c>
      <c r="J56" s="1374"/>
      <c r="K56" s="1375"/>
      <c r="L56" s="1377" t="s">
        <v>984</v>
      </c>
      <c r="M56" s="1380" t="s">
        <v>381</v>
      </c>
      <c r="N56" s="1377"/>
      <c r="O56" s="1377"/>
      <c r="P56" s="1377"/>
      <c r="Q56" s="1377"/>
      <c r="R56" s="1379" t="n">
        <f aca="false">'3mell '!M173</f>
        <v>2344</v>
      </c>
    </row>
    <row r="57" customFormat="false" ht="14.25" hidden="false" customHeight="true" outlineLevel="0" collapsed="false">
      <c r="B57" s="1374"/>
      <c r="C57" s="1375"/>
      <c r="D57" s="1377"/>
      <c r="E57" s="1377"/>
      <c r="F57" s="1377"/>
      <c r="G57" s="1377"/>
      <c r="H57" s="1377"/>
      <c r="I57" s="1378"/>
      <c r="J57" s="1374"/>
      <c r="K57" s="1375"/>
      <c r="L57" s="1377" t="s">
        <v>984</v>
      </c>
      <c r="M57" s="1380" t="s">
        <v>1555</v>
      </c>
      <c r="N57" s="1377"/>
      <c r="O57" s="1377"/>
      <c r="P57" s="1377"/>
      <c r="Q57" s="1377"/>
      <c r="R57" s="1379" t="n">
        <f aca="false">'3mell '!M223</f>
        <v>310</v>
      </c>
    </row>
    <row r="58" customFormat="false" ht="14.25" hidden="false" customHeight="true" outlineLevel="0" collapsed="false">
      <c r="B58" s="1374"/>
      <c r="C58" s="1375"/>
      <c r="D58" s="1377"/>
      <c r="E58" s="1377"/>
      <c r="F58" s="1377"/>
      <c r="G58" s="1377"/>
      <c r="H58" s="1377"/>
      <c r="I58" s="1378"/>
      <c r="J58" s="1374"/>
      <c r="K58" s="1375"/>
      <c r="L58" s="1377" t="s">
        <v>984</v>
      </c>
      <c r="M58" s="1380" t="s">
        <v>383</v>
      </c>
      <c r="N58" s="1377"/>
      <c r="O58" s="1377"/>
      <c r="P58" s="1377"/>
      <c r="Q58" s="1377"/>
      <c r="R58" s="1379" t="n">
        <f aca="false">'3mell '!M255</f>
        <v>5250</v>
      </c>
    </row>
    <row r="59" customFormat="false" ht="14.25" hidden="false" customHeight="true" outlineLevel="0" collapsed="false">
      <c r="B59" s="1374"/>
      <c r="C59" s="1375"/>
      <c r="D59" s="1377"/>
      <c r="E59" s="1377"/>
      <c r="F59" s="1377"/>
      <c r="G59" s="1377"/>
      <c r="H59" s="1377"/>
      <c r="I59" s="1378"/>
      <c r="J59" s="1374"/>
      <c r="K59" s="1375"/>
      <c r="L59" s="1377" t="s">
        <v>984</v>
      </c>
      <c r="M59" s="1380" t="s">
        <v>384</v>
      </c>
      <c r="N59" s="1377"/>
      <c r="O59" s="1377"/>
      <c r="P59" s="1377"/>
      <c r="Q59" s="1377"/>
      <c r="R59" s="1379" t="n">
        <f aca="false">'3mell '!M306</f>
        <v>69</v>
      </c>
    </row>
    <row r="60" customFormat="false" ht="14.25" hidden="false" customHeight="true" outlineLevel="0" collapsed="false">
      <c r="B60" s="1374"/>
      <c r="C60" s="1375"/>
      <c r="D60" s="1377"/>
      <c r="E60" s="1377"/>
      <c r="F60" s="1377"/>
      <c r="G60" s="1377"/>
      <c r="H60" s="1377"/>
      <c r="I60" s="1378"/>
      <c r="J60" s="1374"/>
      <c r="K60" s="1375"/>
      <c r="L60" s="1377" t="s">
        <v>984</v>
      </c>
      <c r="M60" s="1380" t="s">
        <v>385</v>
      </c>
      <c r="N60" s="1377"/>
      <c r="O60" s="1377"/>
      <c r="P60" s="1377"/>
      <c r="Q60" s="1377"/>
      <c r="R60" s="1379" t="n">
        <f aca="false">'3mell '!M453</f>
        <v>29913</v>
      </c>
      <c r="U60" s="1366"/>
    </row>
    <row r="61" customFormat="false" ht="14.25" hidden="false" customHeight="true" outlineLevel="0" collapsed="false">
      <c r="B61" s="1374"/>
      <c r="C61" s="1375"/>
      <c r="D61" s="1377"/>
      <c r="E61" s="1377"/>
      <c r="F61" s="1377"/>
      <c r="G61" s="1377"/>
      <c r="H61" s="1377"/>
      <c r="I61" s="1378"/>
      <c r="J61" s="1374"/>
      <c r="K61" s="1375"/>
      <c r="L61" s="1377" t="s">
        <v>984</v>
      </c>
      <c r="M61" s="1380" t="s">
        <v>1554</v>
      </c>
      <c r="N61" s="1377"/>
      <c r="O61" s="1377"/>
      <c r="P61" s="1377"/>
      <c r="Q61" s="1377"/>
      <c r="R61" s="1379" t="n">
        <f aca="false">'3mell '!M570</f>
        <v>8538</v>
      </c>
    </row>
    <row r="62" customFormat="false" ht="14.25" hidden="false" customHeight="true" outlineLevel="0" collapsed="false">
      <c r="B62" s="1374"/>
      <c r="C62" s="1375"/>
      <c r="D62" s="1377"/>
      <c r="E62" s="1377"/>
      <c r="F62" s="1377"/>
      <c r="G62" s="1377"/>
      <c r="H62" s="1377"/>
      <c r="I62" s="1378"/>
      <c r="J62" s="1374"/>
      <c r="K62" s="1375"/>
      <c r="L62" s="1377" t="s">
        <v>984</v>
      </c>
      <c r="M62" s="1380" t="s">
        <v>388</v>
      </c>
      <c r="N62" s="1377"/>
      <c r="O62" s="1377"/>
      <c r="P62" s="1377"/>
      <c r="Q62" s="1377"/>
      <c r="R62" s="1379" t="n">
        <f aca="false">'3mell '!M650</f>
        <v>1399</v>
      </c>
    </row>
    <row r="63" customFormat="false" ht="14.25" hidden="false" customHeight="true" outlineLevel="0" collapsed="false">
      <c r="B63" s="1374"/>
      <c r="C63" s="1399"/>
      <c r="D63" s="1400"/>
      <c r="E63" s="1377"/>
      <c r="F63" s="1377"/>
      <c r="G63" s="1377"/>
      <c r="H63" s="1377"/>
      <c r="I63" s="1378"/>
      <c r="J63" s="1374"/>
      <c r="K63" s="1375"/>
      <c r="L63" s="1377" t="s">
        <v>984</v>
      </c>
      <c r="M63" s="1377" t="s">
        <v>391</v>
      </c>
      <c r="N63" s="1377"/>
      <c r="O63" s="1377"/>
      <c r="P63" s="1377"/>
      <c r="Q63" s="1377"/>
      <c r="R63" s="1379" t="n">
        <f aca="false">'3mell '!M821+'3mell '!M923+'3mell '!M984+'3mell '!M1011+'3mell '!M1450+'3mell '!M1594+'3mell '!M884+'3mell '!M1246</f>
        <v>3537114</v>
      </c>
    </row>
    <row r="64" customFormat="false" ht="14.25" hidden="false" customHeight="true" outlineLevel="0" collapsed="false">
      <c r="B64" s="1374"/>
      <c r="C64" s="1375"/>
      <c r="D64" s="1400"/>
      <c r="E64" s="1377"/>
      <c r="F64" s="1377"/>
      <c r="G64" s="1377"/>
      <c r="H64" s="1377"/>
      <c r="I64" s="1378"/>
      <c r="J64" s="1374"/>
      <c r="K64" s="1375"/>
      <c r="L64" s="1377"/>
      <c r="M64" s="1377"/>
      <c r="N64" s="1377"/>
      <c r="O64" s="1377"/>
      <c r="P64" s="1377"/>
      <c r="Q64" s="1377"/>
      <c r="R64" s="1379"/>
    </row>
    <row r="65" customFormat="false" ht="14.25" hidden="false" customHeight="true" outlineLevel="0" collapsed="false">
      <c r="B65" s="1374"/>
      <c r="C65" s="1401"/>
      <c r="D65" s="1377"/>
      <c r="E65" s="1377"/>
      <c r="F65" s="1377"/>
      <c r="G65" s="1377"/>
      <c r="H65" s="1377"/>
      <c r="I65" s="1378"/>
      <c r="J65" s="1374"/>
      <c r="K65" s="1375" t="s">
        <v>477</v>
      </c>
      <c r="L65" s="1376" t="s">
        <v>478</v>
      </c>
      <c r="M65" s="1377"/>
      <c r="N65" s="1377"/>
      <c r="O65" s="1377"/>
      <c r="P65" s="1377"/>
      <c r="Q65" s="1377"/>
      <c r="R65" s="1379"/>
    </row>
    <row r="66" customFormat="false" ht="14.25" hidden="false" customHeight="true" outlineLevel="0" collapsed="false">
      <c r="B66" s="1374"/>
      <c r="C66" s="1401"/>
      <c r="D66" s="1377"/>
      <c r="E66" s="1377"/>
      <c r="F66" s="1377"/>
      <c r="G66" s="1377"/>
      <c r="H66" s="1377"/>
      <c r="I66" s="1378"/>
      <c r="J66" s="1374"/>
      <c r="K66" s="1375"/>
      <c r="L66" s="1377" t="s">
        <v>984</v>
      </c>
      <c r="M66" s="1380" t="s">
        <v>377</v>
      </c>
      <c r="N66" s="1377"/>
      <c r="O66" s="1377"/>
      <c r="P66" s="1377"/>
      <c r="Q66" s="1377"/>
      <c r="R66" s="1379" t="n">
        <f aca="false">'3mell '!M124</f>
        <v>48231</v>
      </c>
    </row>
    <row r="67" customFormat="false" ht="14.25" hidden="false" customHeight="true" outlineLevel="0" collapsed="false">
      <c r="B67" s="1374"/>
      <c r="C67" s="1401"/>
      <c r="D67" s="1377"/>
      <c r="E67" s="1377"/>
      <c r="F67" s="1377"/>
      <c r="G67" s="1377"/>
      <c r="H67" s="1377"/>
      <c r="I67" s="1378"/>
      <c r="J67" s="1374"/>
      <c r="K67" s="1375"/>
      <c r="L67" s="1377" t="s">
        <v>984</v>
      </c>
      <c r="M67" s="1380" t="s">
        <v>1555</v>
      </c>
      <c r="N67" s="1377"/>
      <c r="O67" s="1377"/>
      <c r="P67" s="1377"/>
      <c r="Q67" s="1377"/>
      <c r="R67" s="1379" t="n">
        <f aca="false">'3mell '!M226</f>
        <v>2850</v>
      </c>
    </row>
    <row r="68" customFormat="false" ht="14.25" hidden="false" customHeight="true" outlineLevel="0" collapsed="false">
      <c r="B68" s="1374"/>
      <c r="C68" s="1375"/>
      <c r="D68" s="1377"/>
      <c r="E68" s="1377"/>
      <c r="F68" s="1377"/>
      <c r="G68" s="1377"/>
      <c r="H68" s="1377"/>
      <c r="I68" s="1378"/>
      <c r="J68" s="1374"/>
      <c r="K68" s="1375"/>
      <c r="L68" s="1377" t="s">
        <v>984</v>
      </c>
      <c r="M68" s="1380" t="s">
        <v>383</v>
      </c>
      <c r="N68" s="1377"/>
      <c r="O68" s="1377"/>
      <c r="P68" s="1377"/>
      <c r="Q68" s="1377"/>
      <c r="R68" s="1379" t="n">
        <f aca="false">'3mell '!M257</f>
        <v>455</v>
      </c>
    </row>
    <row r="69" customFormat="false" ht="14.25" hidden="false" customHeight="true" outlineLevel="0" collapsed="false">
      <c r="B69" s="1374"/>
      <c r="C69" s="1401"/>
      <c r="D69" s="1377"/>
      <c r="E69" s="1377"/>
      <c r="F69" s="1377"/>
      <c r="G69" s="1377"/>
      <c r="H69" s="1377"/>
      <c r="I69" s="1378"/>
      <c r="J69" s="1374"/>
      <c r="K69" s="1375"/>
      <c r="L69" s="1377" t="s">
        <v>984</v>
      </c>
      <c r="M69" s="1380" t="s">
        <v>384</v>
      </c>
      <c r="N69" s="1377"/>
      <c r="O69" s="1377"/>
      <c r="P69" s="1377"/>
      <c r="Q69" s="1377"/>
      <c r="R69" s="1379" t="n">
        <f aca="false">'3mell '!M308</f>
        <v>940</v>
      </c>
      <c r="U69" s="1366"/>
    </row>
    <row r="70" customFormat="false" ht="14.25" hidden="false" customHeight="true" outlineLevel="0" collapsed="false">
      <c r="B70" s="1374"/>
      <c r="C70" s="1401"/>
      <c r="D70" s="1377"/>
      <c r="E70" s="1377"/>
      <c r="F70" s="1377"/>
      <c r="G70" s="1377"/>
      <c r="H70" s="1377"/>
      <c r="I70" s="1378"/>
      <c r="J70" s="1374"/>
      <c r="K70" s="1375"/>
      <c r="L70" s="1377" t="s">
        <v>984</v>
      </c>
      <c r="M70" s="1380" t="s">
        <v>385</v>
      </c>
      <c r="N70" s="1377"/>
      <c r="O70" s="1377"/>
      <c r="P70" s="1377"/>
      <c r="Q70" s="1377"/>
      <c r="R70" s="1379" t="n">
        <f aca="false">'3mell '!M456</f>
        <v>55008</v>
      </c>
    </row>
    <row r="71" customFormat="false" ht="14.25" hidden="false" customHeight="true" outlineLevel="0" collapsed="false">
      <c r="B71" s="1374"/>
      <c r="C71" s="1375"/>
      <c r="D71" s="1377"/>
      <c r="E71" s="1377"/>
      <c r="F71" s="1377"/>
      <c r="G71" s="1377"/>
      <c r="H71" s="1377"/>
      <c r="I71" s="1378"/>
      <c r="J71" s="1374"/>
      <c r="K71" s="1375"/>
      <c r="L71" s="1377" t="s">
        <v>984</v>
      </c>
      <c r="M71" s="1377" t="s">
        <v>391</v>
      </c>
      <c r="N71" s="1377"/>
      <c r="O71" s="1377"/>
      <c r="P71" s="1377"/>
      <c r="Q71" s="1377"/>
      <c r="R71" s="1379" t="n">
        <f aca="false">'3mell '!M730+'3mell '!M824+'3mell '!M927+'3mell '!M988+'3mell '!M1015+'3mell '!M1250+'3mell '!M1597+'3mell '!M1454</f>
        <v>1142086</v>
      </c>
    </row>
    <row r="72" customFormat="false" ht="14.25" hidden="false" customHeight="true" outlineLevel="0" collapsed="false">
      <c r="B72" s="1374"/>
      <c r="C72" s="1375"/>
      <c r="D72" s="1377"/>
      <c r="E72" s="1377"/>
      <c r="F72" s="1377"/>
      <c r="G72" s="1377"/>
      <c r="H72" s="1377"/>
      <c r="I72" s="1378"/>
      <c r="J72" s="1374"/>
      <c r="K72" s="1375"/>
      <c r="L72" s="1377"/>
      <c r="M72" s="1377"/>
      <c r="N72" s="1377"/>
      <c r="O72" s="1377"/>
      <c r="P72" s="1377"/>
      <c r="Q72" s="1377"/>
      <c r="R72" s="1379"/>
    </row>
    <row r="73" customFormat="false" ht="14.25" hidden="false" customHeight="true" outlineLevel="0" collapsed="false">
      <c r="B73" s="1374"/>
      <c r="C73" s="1375"/>
      <c r="D73" s="1377"/>
      <c r="E73" s="1377"/>
      <c r="F73" s="1377"/>
      <c r="G73" s="1377"/>
      <c r="H73" s="1377"/>
      <c r="I73" s="1378"/>
      <c r="J73" s="1374"/>
      <c r="K73" s="1375" t="s">
        <v>732</v>
      </c>
      <c r="L73" s="1376" t="s">
        <v>733</v>
      </c>
      <c r="M73" s="1377"/>
      <c r="N73" s="1377"/>
      <c r="O73" s="1377"/>
      <c r="P73" s="1377"/>
      <c r="Q73" s="1377"/>
      <c r="R73" s="1379"/>
    </row>
    <row r="74" customFormat="false" ht="21.75" hidden="false" customHeight="true" outlineLevel="0" collapsed="false">
      <c r="B74" s="1374"/>
      <c r="C74" s="1375"/>
      <c r="D74" s="1377"/>
      <c r="E74" s="1377"/>
      <c r="F74" s="1377"/>
      <c r="G74" s="1377"/>
      <c r="H74" s="1377"/>
      <c r="I74" s="1378"/>
      <c r="J74" s="1374"/>
      <c r="K74" s="1375"/>
      <c r="L74" s="1377" t="s">
        <v>984</v>
      </c>
      <c r="M74" s="1377" t="s">
        <v>391</v>
      </c>
      <c r="N74" s="1377"/>
      <c r="O74" s="1377"/>
      <c r="P74" s="1377"/>
      <c r="Q74" s="1377"/>
      <c r="R74" s="1379" t="n">
        <f aca="false">'3mell '!M837+'3mell '!M1396+'3mell '!M1469+'3mell '!M1591</f>
        <v>20185</v>
      </c>
    </row>
    <row r="75" customFormat="false" ht="12" hidden="false" customHeight="true" outlineLevel="0" collapsed="false">
      <c r="B75" s="1402"/>
      <c r="C75" s="1403"/>
      <c r="D75" s="1403"/>
      <c r="E75" s="1403"/>
      <c r="F75" s="1403"/>
      <c r="G75" s="1403"/>
      <c r="H75" s="1403"/>
      <c r="I75" s="1404"/>
      <c r="J75" s="1402"/>
      <c r="K75" s="1403"/>
      <c r="L75" s="1403"/>
      <c r="M75" s="1403"/>
      <c r="N75" s="1403"/>
      <c r="O75" s="1403"/>
      <c r="P75" s="1403"/>
      <c r="Q75" s="1403"/>
      <c r="R75" s="1405"/>
    </row>
    <row r="76" customFormat="false" ht="14.25" hidden="false" customHeight="true" outlineLevel="0" collapsed="false">
      <c r="B76" s="1406" t="s">
        <v>80</v>
      </c>
      <c r="C76" s="1407"/>
      <c r="D76" s="1407"/>
      <c r="E76" s="1407"/>
      <c r="F76" s="1407"/>
      <c r="G76" s="1407"/>
      <c r="H76" s="1407"/>
      <c r="I76" s="1408" t="n">
        <f aca="false">SUM(I7:I74)</f>
        <v>7315698</v>
      </c>
      <c r="J76" s="1409" t="s">
        <v>1567</v>
      </c>
      <c r="K76" s="1393"/>
      <c r="L76" s="1393"/>
      <c r="M76" s="1393"/>
      <c r="N76" s="1393"/>
      <c r="O76" s="1393"/>
      <c r="P76" s="1393"/>
      <c r="Q76" s="1393"/>
      <c r="R76" s="1410" t="n">
        <f aca="false">SUM(R10:R74)</f>
        <v>11358963</v>
      </c>
    </row>
    <row r="77" customFormat="false" ht="14.25" hidden="false" customHeight="true" outlineLevel="0" collapsed="false">
      <c r="B77" s="1374"/>
      <c r="C77" s="1377" t="s">
        <v>62</v>
      </c>
      <c r="D77" s="1376" t="s">
        <v>81</v>
      </c>
      <c r="E77" s="1376"/>
      <c r="F77" s="1377"/>
      <c r="G77" s="1377"/>
      <c r="H77" s="1377"/>
      <c r="I77" s="1411"/>
      <c r="J77" s="1412"/>
      <c r="K77" s="1377" t="s">
        <v>1568</v>
      </c>
      <c r="L77" s="1376" t="s">
        <v>1086</v>
      </c>
      <c r="M77" s="1376"/>
      <c r="N77" s="1413"/>
      <c r="O77" s="1414"/>
      <c r="P77" s="1414"/>
      <c r="Q77" s="1414"/>
      <c r="R77" s="1379" t="n">
        <f aca="false">'3mell '!M1605</f>
        <v>76498</v>
      </c>
    </row>
    <row r="78" customFormat="false" ht="6" hidden="false" customHeight="true" outlineLevel="0" collapsed="false">
      <c r="B78" s="1374"/>
      <c r="C78" s="1377"/>
      <c r="D78" s="1377"/>
      <c r="E78" s="1377"/>
      <c r="F78" s="1377"/>
      <c r="G78" s="1377"/>
      <c r="H78" s="1377"/>
      <c r="I78" s="1411"/>
      <c r="J78" s="1415"/>
      <c r="K78" s="1377"/>
      <c r="L78" s="1377"/>
      <c r="M78" s="1377"/>
      <c r="N78" s="1414"/>
      <c r="O78" s="1414"/>
      <c r="P78" s="1414"/>
      <c r="Q78" s="1414"/>
      <c r="R78" s="1379"/>
    </row>
    <row r="79" customFormat="false" ht="14.25" hidden="false" customHeight="true" outlineLevel="0" collapsed="false">
      <c r="B79" s="1374"/>
      <c r="C79" s="1377"/>
      <c r="D79" s="1377" t="s">
        <v>1569</v>
      </c>
      <c r="E79" s="1377"/>
      <c r="F79" s="1377"/>
      <c r="G79" s="1377"/>
      <c r="H79" s="1377"/>
      <c r="I79" s="1411"/>
      <c r="J79" s="1415"/>
      <c r="K79" s="1377"/>
      <c r="L79" s="1377"/>
      <c r="M79" s="1377"/>
      <c r="N79" s="1377"/>
      <c r="O79" s="1414"/>
      <c r="P79" s="1414"/>
      <c r="Q79" s="1414"/>
      <c r="R79" s="1379"/>
    </row>
    <row r="80" customFormat="false" ht="14.25" hidden="false" customHeight="true" outlineLevel="0" collapsed="false">
      <c r="B80" s="1374"/>
      <c r="C80" s="1377"/>
      <c r="D80" s="1377" t="s">
        <v>1570</v>
      </c>
      <c r="E80" s="1377" t="s">
        <v>1571</v>
      </c>
      <c r="F80" s="1377"/>
      <c r="G80" s="1377"/>
      <c r="H80" s="1377"/>
      <c r="I80" s="1411"/>
      <c r="J80" s="1415"/>
      <c r="K80" s="1377"/>
      <c r="L80" s="1377"/>
      <c r="M80" s="1377"/>
      <c r="N80" s="1414"/>
      <c r="O80" s="1414"/>
      <c r="P80" s="1414"/>
      <c r="Q80" s="1414"/>
      <c r="R80" s="1379"/>
    </row>
    <row r="81" customFormat="false" ht="14.25" hidden="false" customHeight="true" outlineLevel="0" collapsed="false">
      <c r="B81" s="1374"/>
      <c r="C81" s="1377"/>
      <c r="D81" s="1401" t="s">
        <v>984</v>
      </c>
      <c r="E81" s="1377" t="s">
        <v>1572</v>
      </c>
      <c r="F81" s="1377"/>
      <c r="G81" s="1377"/>
      <c r="H81" s="1377"/>
      <c r="I81" s="1411" t="n">
        <f aca="false">1mell!M85</f>
        <v>169732</v>
      </c>
      <c r="J81" s="1415"/>
      <c r="K81" s="1377"/>
      <c r="L81" s="1377"/>
      <c r="M81" s="1377"/>
      <c r="N81" s="1414"/>
      <c r="O81" s="1414"/>
      <c r="P81" s="1414"/>
      <c r="Q81" s="1414"/>
      <c r="R81" s="1379"/>
    </row>
    <row r="82" customFormat="false" ht="14.25" hidden="false" customHeight="true" outlineLevel="0" collapsed="false">
      <c r="B82" s="1374"/>
      <c r="C82" s="1377"/>
      <c r="D82" s="1401" t="s">
        <v>984</v>
      </c>
      <c r="E82" s="1377" t="s">
        <v>391</v>
      </c>
      <c r="F82" s="1377"/>
      <c r="G82" s="1377"/>
      <c r="H82" s="1377"/>
      <c r="I82" s="1411" t="n">
        <f aca="false">1mell!M415</f>
        <v>651028</v>
      </c>
      <c r="J82" s="1415"/>
      <c r="K82" s="1414"/>
      <c r="L82" s="1414"/>
      <c r="M82" s="1414"/>
      <c r="N82" s="1414"/>
      <c r="O82" s="1414"/>
      <c r="P82" s="1414"/>
      <c r="Q82" s="1414"/>
      <c r="R82" s="1416"/>
    </row>
    <row r="83" customFormat="false" ht="7.5" hidden="false" customHeight="true" outlineLevel="0" collapsed="false">
      <c r="B83" s="1374"/>
      <c r="C83" s="1377"/>
      <c r="D83" s="1377"/>
      <c r="E83" s="1377"/>
      <c r="F83" s="1377"/>
      <c r="G83" s="1377"/>
      <c r="H83" s="1377"/>
      <c r="I83" s="1411"/>
      <c r="J83" s="1415"/>
      <c r="K83" s="1414"/>
      <c r="L83" s="1414"/>
      <c r="M83" s="1414"/>
      <c r="N83" s="1414"/>
      <c r="O83" s="1414"/>
      <c r="P83" s="1414"/>
      <c r="Q83" s="1414"/>
      <c r="R83" s="1416"/>
    </row>
    <row r="84" customFormat="false" ht="14.25" hidden="false" customHeight="true" outlineLevel="0" collapsed="false">
      <c r="B84" s="1374"/>
      <c r="C84" s="1377"/>
      <c r="D84" s="1377" t="s">
        <v>1573</v>
      </c>
      <c r="E84" s="1377" t="s">
        <v>1574</v>
      </c>
      <c r="F84" s="1377"/>
      <c r="G84" s="1377"/>
      <c r="H84" s="1377"/>
      <c r="I84" s="1411"/>
      <c r="J84" s="1415"/>
      <c r="K84" s="1414"/>
      <c r="L84" s="1414"/>
      <c r="M84" s="1414"/>
      <c r="N84" s="1414"/>
      <c r="O84" s="1414"/>
      <c r="P84" s="1414"/>
      <c r="Q84" s="1414"/>
      <c r="R84" s="1416"/>
    </row>
    <row r="85" customFormat="false" ht="14.25" hidden="false" customHeight="true" outlineLevel="0" collapsed="false">
      <c r="B85" s="1374"/>
      <c r="C85" s="1377"/>
      <c r="D85" s="1401" t="s">
        <v>984</v>
      </c>
      <c r="E85" s="1377" t="s">
        <v>1572</v>
      </c>
      <c r="F85" s="1377"/>
      <c r="G85" s="1377"/>
      <c r="H85" s="1377"/>
      <c r="I85" s="1411" t="n">
        <f aca="false">1mell!M86</f>
        <v>27842</v>
      </c>
      <c r="J85" s="1415"/>
      <c r="K85" s="1414"/>
      <c r="L85" s="1414"/>
      <c r="M85" s="1414"/>
      <c r="N85" s="1414"/>
      <c r="O85" s="1414"/>
      <c r="P85" s="1414"/>
      <c r="Q85" s="1414"/>
      <c r="R85" s="1416"/>
    </row>
    <row r="86" customFormat="false" ht="14.25" hidden="false" customHeight="true" outlineLevel="0" collapsed="false">
      <c r="B86" s="1374"/>
      <c r="C86" s="1377"/>
      <c r="D86" s="1401" t="s">
        <v>984</v>
      </c>
      <c r="E86" s="1377" t="s">
        <v>391</v>
      </c>
      <c r="F86" s="1377"/>
      <c r="G86" s="1377"/>
      <c r="H86" s="1377"/>
      <c r="I86" s="1378" t="n">
        <f aca="false">1mell!M416</f>
        <v>3271161</v>
      </c>
      <c r="J86" s="1415"/>
      <c r="K86" s="1414"/>
      <c r="L86" s="1414"/>
      <c r="M86" s="1414"/>
      <c r="N86" s="1414"/>
      <c r="O86" s="1414"/>
      <c r="P86" s="1414"/>
      <c r="Q86" s="1414"/>
      <c r="R86" s="1416"/>
    </row>
    <row r="87" customFormat="false" ht="7.5" hidden="false" customHeight="true" outlineLevel="0" collapsed="false">
      <c r="B87" s="1374"/>
      <c r="C87" s="1377"/>
      <c r="D87" s="1377"/>
      <c r="E87" s="1377"/>
      <c r="F87" s="1377"/>
      <c r="G87" s="1377"/>
      <c r="H87" s="1377"/>
      <c r="I87" s="1378"/>
      <c r="J87" s="1415"/>
      <c r="K87" s="1414"/>
      <c r="L87" s="1414"/>
      <c r="M87" s="1414"/>
      <c r="N87" s="1414"/>
      <c r="O87" s="1414"/>
      <c r="P87" s="1414"/>
      <c r="Q87" s="1414"/>
      <c r="R87" s="1416"/>
    </row>
    <row r="88" customFormat="false" ht="14.25" hidden="false" customHeight="true" outlineLevel="0" collapsed="false">
      <c r="B88" s="1417" t="s">
        <v>87</v>
      </c>
      <c r="C88" s="1403"/>
      <c r="D88" s="1403"/>
      <c r="E88" s="1403"/>
      <c r="F88" s="1403"/>
      <c r="G88" s="1403"/>
      <c r="H88" s="1403"/>
      <c r="I88" s="1418" t="n">
        <f aca="false">SUM(I77:I86)</f>
        <v>4119763</v>
      </c>
      <c r="J88" s="1419" t="s">
        <v>1089</v>
      </c>
      <c r="K88" s="1403"/>
      <c r="L88" s="1420"/>
      <c r="M88" s="1420"/>
      <c r="N88" s="1420"/>
      <c r="O88" s="1420"/>
      <c r="P88" s="1420"/>
      <c r="Q88" s="1420"/>
      <c r="R88" s="1421" t="n">
        <f aca="false">SUM(R77:R87)</f>
        <v>76498</v>
      </c>
    </row>
    <row r="89" customFormat="false" ht="6" hidden="false" customHeight="true" outlineLevel="0" collapsed="false">
      <c r="B89" s="1374"/>
      <c r="C89" s="1377"/>
      <c r="D89" s="1377"/>
      <c r="E89" s="1377"/>
      <c r="F89" s="1377"/>
      <c r="G89" s="1377"/>
      <c r="H89" s="1377"/>
      <c r="I89" s="1378"/>
      <c r="J89" s="1422"/>
      <c r="K89" s="1423"/>
      <c r="L89" s="1423"/>
      <c r="M89" s="1423"/>
      <c r="N89" s="1423"/>
      <c r="O89" s="1423"/>
      <c r="P89" s="1423"/>
      <c r="Q89" s="1423"/>
      <c r="R89" s="1410"/>
    </row>
    <row r="90" customFormat="false" ht="21.75" hidden="false" customHeight="true" outlineLevel="0" collapsed="false">
      <c r="B90" s="1424" t="s">
        <v>1575</v>
      </c>
      <c r="C90" s="1425"/>
      <c r="D90" s="1426"/>
      <c r="E90" s="1426"/>
      <c r="F90" s="1426"/>
      <c r="G90" s="1426"/>
      <c r="H90" s="1426"/>
      <c r="I90" s="1427" t="n">
        <f aca="false">+I88+I76</f>
        <v>11435461</v>
      </c>
      <c r="J90" s="1424" t="s">
        <v>1576</v>
      </c>
      <c r="K90" s="1426"/>
      <c r="L90" s="1426"/>
      <c r="M90" s="1426"/>
      <c r="N90" s="1426"/>
      <c r="O90" s="1426"/>
      <c r="P90" s="1426"/>
      <c r="Q90" s="1426"/>
      <c r="R90" s="1428" t="n">
        <f aca="false">+R88+R76</f>
        <v>11435461</v>
      </c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>
      <c r="B99" s="1364"/>
      <c r="I99" s="1364"/>
      <c r="J99" s="1364"/>
      <c r="R99" s="1364"/>
    </row>
    <row r="102" customFormat="false" ht="9" hidden="false" customHeight="true" outlineLevel="0" collapsed="false">
      <c r="B102" s="1364"/>
      <c r="I102" s="1364"/>
      <c r="J102" s="1364"/>
      <c r="R102" s="1364"/>
    </row>
  </sheetData>
  <mergeCells count="4">
    <mergeCell ref="B4:R4"/>
    <mergeCell ref="B6:I6"/>
    <mergeCell ref="J6:Q6"/>
    <mergeCell ref="D17:H17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9" width="72.41"/>
    <col collapsed="false" customWidth="true" hidden="false" outlineLevel="0" max="2" min="2" style="1429" width="13.41"/>
    <col collapsed="false" customWidth="true" hidden="true" outlineLevel="0" max="3" min="3" style="1429" width="12.14"/>
    <col collapsed="false" customWidth="true" hidden="false" outlineLevel="0" max="4" min="4" style="1430" width="13.41"/>
    <col collapsed="false" customWidth="true" hidden="false" outlineLevel="0" max="5" min="5" style="1429" width="12.14"/>
    <col collapsed="false" customWidth="true" hidden="false" outlineLevel="0" max="6" min="6" style="1430" width="13.41"/>
    <col collapsed="false" customWidth="true" hidden="false" outlineLevel="0" max="7" min="7" style="1430" width="11.99"/>
    <col collapsed="false" customWidth="true" hidden="true" outlineLevel="0" max="8" min="8" style="1430" width="11.7"/>
    <col collapsed="false" customWidth="true" hidden="false" outlineLevel="0" max="9" min="9" style="1430" width="15.13"/>
    <col collapsed="false" customWidth="true" hidden="false" outlineLevel="0" max="10" min="10" style="1430" width="11.7"/>
    <col collapsed="false" customWidth="true" hidden="false" outlineLevel="0" max="11" min="11" style="1430" width="15.13"/>
    <col collapsed="false" customWidth="true" hidden="false" outlineLevel="0" max="12" min="12" style="1430" width="8.99"/>
    <col collapsed="false" customWidth="true" hidden="false" outlineLevel="0" max="13" min="13" style="1430" width="9.28"/>
    <col collapsed="false" customWidth="true" hidden="false" outlineLevel="0" max="14" min="14" style="1430" width="7.56"/>
    <col collapsed="false" customWidth="true" hidden="false" outlineLevel="0" max="15" min="15" style="1430" width="8.99"/>
    <col collapsed="false" customWidth="false" hidden="false" outlineLevel="0" max="257" min="16" style="1429" width="9.14"/>
  </cols>
  <sheetData>
    <row r="1" customFormat="false" ht="15" hidden="false" customHeight="false" outlineLevel="0" collapsed="false">
      <c r="H1" s="1431"/>
      <c r="I1" s="1432"/>
      <c r="J1" s="1431"/>
      <c r="K1" s="1432"/>
      <c r="L1" s="1433"/>
    </row>
    <row r="2" customFormat="false" ht="15" hidden="false" customHeight="false" outlineLevel="0" collapsed="false">
      <c r="A2" s="1434"/>
      <c r="B2" s="1434"/>
      <c r="C2" s="1434"/>
      <c r="D2" s="1435"/>
      <c r="E2" s="1434"/>
      <c r="F2" s="1435"/>
      <c r="G2" s="1435"/>
      <c r="H2" s="1435"/>
      <c r="I2" s="298"/>
      <c r="J2" s="1435"/>
      <c r="K2" s="298" t="s">
        <v>1577</v>
      </c>
      <c r="L2" s="1433"/>
    </row>
    <row r="3" customFormat="false" ht="15" hidden="false" customHeight="false" outlineLevel="0" collapsed="false">
      <c r="A3" s="1434"/>
      <c r="B3" s="1434"/>
      <c r="C3" s="1434"/>
      <c r="D3" s="1436"/>
      <c r="E3" s="1434"/>
      <c r="F3" s="1436"/>
      <c r="G3" s="1436"/>
      <c r="H3" s="1436"/>
      <c r="I3" s="298"/>
      <c r="J3" s="1436"/>
      <c r="K3" s="298" t="s">
        <v>1578</v>
      </c>
      <c r="L3" s="1433"/>
    </row>
    <row r="4" customFormat="false" ht="12.75" hidden="false" customHeight="true" outlineLevel="0" collapsed="false">
      <c r="A4" s="1434"/>
      <c r="B4" s="1434"/>
      <c r="C4" s="1434"/>
      <c r="D4" s="1435"/>
      <c r="E4" s="1434"/>
      <c r="F4" s="1435"/>
      <c r="G4" s="1435"/>
      <c r="H4" s="1435"/>
      <c r="I4" s="750"/>
      <c r="J4" s="1435"/>
      <c r="K4" s="750"/>
      <c r="L4" s="1433"/>
      <c r="O4" s="1437"/>
    </row>
    <row r="5" customFormat="false" ht="22.5" hidden="false" customHeight="true" outlineLevel="0" collapsed="false">
      <c r="A5" s="1438" t="s">
        <v>1579</v>
      </c>
      <c r="B5" s="1438"/>
      <c r="C5" s="1438"/>
      <c r="D5" s="1438"/>
      <c r="E5" s="1438"/>
      <c r="F5" s="1438"/>
      <c r="G5" s="1438"/>
      <c r="H5" s="1438"/>
      <c r="I5" s="1438"/>
      <c r="J5" s="1438"/>
      <c r="K5" s="1438"/>
      <c r="L5" s="1439"/>
      <c r="M5" s="1439"/>
      <c r="N5" s="1439"/>
      <c r="O5" s="1439"/>
    </row>
    <row r="6" customFormat="false" ht="9.75" hidden="false" customHeight="true" outlineLevel="0" collapsed="false">
      <c r="A6" s="1434"/>
      <c r="B6" s="1434"/>
      <c r="C6" s="1434"/>
      <c r="D6" s="1435"/>
      <c r="E6" s="1434"/>
      <c r="F6" s="1435"/>
      <c r="G6" s="1435"/>
      <c r="H6" s="1435"/>
      <c r="I6" s="1435"/>
      <c r="J6" s="1435"/>
      <c r="K6" s="1435"/>
    </row>
    <row r="7" customFormat="false" ht="30" hidden="false" customHeight="true" outlineLevel="0" collapsed="false">
      <c r="A7" s="1440" t="s">
        <v>1580</v>
      </c>
      <c r="B7" s="1440"/>
      <c r="C7" s="1440"/>
      <c r="D7" s="1440"/>
      <c r="E7" s="1440"/>
      <c r="F7" s="1440"/>
      <c r="G7" s="1440"/>
      <c r="H7" s="1440"/>
      <c r="I7" s="1440"/>
      <c r="J7" s="1440"/>
      <c r="K7" s="1440"/>
      <c r="L7" s="1441"/>
      <c r="M7" s="1441"/>
      <c r="N7" s="1441"/>
      <c r="O7" s="1441"/>
      <c r="P7" s="1442"/>
      <c r="Q7" s="1442"/>
      <c r="R7" s="1442"/>
      <c r="S7" s="1442"/>
    </row>
    <row r="8" customFormat="false" ht="15.75" hidden="false" customHeight="false" outlineLevel="0" collapsed="false">
      <c r="A8" s="1443"/>
      <c r="B8" s="1443"/>
      <c r="C8" s="1443"/>
      <c r="D8" s="1443"/>
      <c r="E8" s="1443"/>
      <c r="F8" s="1443"/>
      <c r="G8" s="1443"/>
      <c r="H8" s="1444"/>
      <c r="I8" s="1435"/>
      <c r="J8" s="1444"/>
      <c r="K8" s="1435"/>
    </row>
    <row r="9" customFormat="false" ht="14.25" hidden="false" customHeight="true" outlineLevel="0" collapsed="false">
      <c r="A9" s="1445"/>
      <c r="B9" s="1445"/>
      <c r="C9" s="1445"/>
      <c r="D9" s="1446"/>
      <c r="E9" s="1445"/>
      <c r="F9" s="1446"/>
      <c r="G9" s="1446"/>
      <c r="H9" s="1447"/>
      <c r="I9" s="1447"/>
      <c r="J9" s="1447" t="s">
        <v>3</v>
      </c>
      <c r="K9" s="1447"/>
      <c r="L9" s="1448"/>
      <c r="M9" s="1448"/>
    </row>
    <row r="10" customFormat="false" ht="16.5" hidden="false" customHeight="true" outlineLevel="0" collapsed="false">
      <c r="A10" s="1449"/>
      <c r="B10" s="1450" t="s">
        <v>1581</v>
      </c>
      <c r="C10" s="1450"/>
      <c r="D10" s="1450"/>
      <c r="E10" s="1450"/>
      <c r="F10" s="1450"/>
      <c r="G10" s="1451" t="s">
        <v>1582</v>
      </c>
      <c r="H10" s="1451"/>
      <c r="I10" s="1451"/>
      <c r="J10" s="1451"/>
      <c r="K10" s="1451"/>
      <c r="L10" s="1429"/>
      <c r="M10" s="1429"/>
      <c r="N10" s="1429"/>
      <c r="O10" s="1429"/>
    </row>
    <row r="11" customFormat="false" ht="11.25" hidden="false" customHeight="true" outlineLevel="0" collapsed="false">
      <c r="A11" s="1449"/>
      <c r="B11" s="1452"/>
      <c r="C11" s="1453"/>
      <c r="D11" s="1454"/>
      <c r="E11" s="1455"/>
      <c r="F11" s="1456"/>
      <c r="G11" s="1457"/>
      <c r="H11" s="1458"/>
      <c r="I11" s="1459"/>
      <c r="J11" s="1460"/>
      <c r="K11" s="1461"/>
      <c r="L11" s="1429"/>
      <c r="M11" s="1429"/>
      <c r="N11" s="1429"/>
      <c r="O11" s="1429"/>
    </row>
    <row r="12" customFormat="false" ht="11.25" hidden="false" customHeight="true" outlineLevel="0" collapsed="false">
      <c r="A12" s="1462"/>
      <c r="B12" s="1463"/>
      <c r="C12" s="1464"/>
      <c r="D12" s="1464"/>
      <c r="E12" s="1465"/>
      <c r="F12" s="1464"/>
      <c r="G12" s="1466"/>
      <c r="H12" s="1467"/>
      <c r="I12" s="1468"/>
      <c r="J12" s="1469"/>
      <c r="K12" s="1470"/>
      <c r="L12" s="1429"/>
      <c r="M12" s="1429"/>
      <c r="N12" s="1429"/>
      <c r="O12" s="1429"/>
    </row>
    <row r="13" customFormat="false" ht="11.25" hidden="false" customHeight="true" outlineLevel="0" collapsed="false">
      <c r="A13" s="1471" t="s">
        <v>1583</v>
      </c>
      <c r="B13" s="1463"/>
      <c r="C13" s="1464"/>
      <c r="D13" s="1464" t="s">
        <v>399</v>
      </c>
      <c r="E13" s="1465"/>
      <c r="F13" s="1464" t="s">
        <v>399</v>
      </c>
      <c r="G13" s="1472"/>
      <c r="H13" s="1473"/>
      <c r="I13" s="1473" t="s">
        <v>1584</v>
      </c>
      <c r="J13" s="1474"/>
      <c r="K13" s="1475" t="s">
        <v>1584</v>
      </c>
      <c r="L13" s="1429"/>
      <c r="M13" s="1429"/>
      <c r="N13" s="1429"/>
      <c r="O13" s="1429"/>
    </row>
    <row r="14" customFormat="false" ht="13.5" hidden="false" customHeight="true" outlineLevel="0" collapsed="false">
      <c r="A14" s="1471" t="s">
        <v>1585</v>
      </c>
      <c r="B14" s="1463" t="s">
        <v>1139</v>
      </c>
      <c r="C14" s="1464" t="s">
        <v>4</v>
      </c>
      <c r="D14" s="1464" t="s">
        <v>403</v>
      </c>
      <c r="E14" s="1465" t="s">
        <v>4</v>
      </c>
      <c r="F14" s="1464" t="s">
        <v>403</v>
      </c>
      <c r="G14" s="1472" t="s">
        <v>1139</v>
      </c>
      <c r="H14" s="1473" t="s">
        <v>4</v>
      </c>
      <c r="I14" s="1473" t="s">
        <v>403</v>
      </c>
      <c r="J14" s="1474" t="s">
        <v>4</v>
      </c>
      <c r="K14" s="1475" t="s">
        <v>403</v>
      </c>
      <c r="L14" s="1429"/>
      <c r="M14" s="1429"/>
      <c r="N14" s="1429"/>
      <c r="O14" s="1429"/>
    </row>
    <row r="15" customFormat="false" ht="13.5" hidden="false" customHeight="true" outlineLevel="0" collapsed="false">
      <c r="A15" s="1476"/>
      <c r="B15" s="1463"/>
      <c r="C15" s="1477"/>
      <c r="D15" s="1478" t="s">
        <v>406</v>
      </c>
      <c r="E15" s="1479"/>
      <c r="F15" s="1477" t="s">
        <v>407</v>
      </c>
      <c r="G15" s="1472"/>
      <c r="H15" s="1480"/>
      <c r="I15" s="1478" t="s">
        <v>406</v>
      </c>
      <c r="J15" s="1481"/>
      <c r="K15" s="1482" t="s">
        <v>407</v>
      </c>
      <c r="L15" s="1429"/>
      <c r="M15" s="1429"/>
      <c r="N15" s="1429"/>
      <c r="O15" s="1429"/>
    </row>
    <row r="16" customFormat="false" ht="13.5" hidden="false" customHeight="true" outlineLevel="0" collapsed="false">
      <c r="A16" s="1476"/>
      <c r="B16" s="1483"/>
      <c r="C16" s="1484"/>
      <c r="D16" s="1485"/>
      <c r="E16" s="1486"/>
      <c r="F16" s="1484"/>
      <c r="G16" s="1472"/>
      <c r="H16" s="1487"/>
      <c r="I16" s="1488"/>
      <c r="J16" s="1489"/>
      <c r="K16" s="1490"/>
      <c r="L16" s="1429"/>
      <c r="M16" s="1429"/>
      <c r="N16" s="1429"/>
      <c r="O16" s="1429"/>
    </row>
    <row r="17" customFormat="false" ht="13.5" hidden="false" customHeight="true" outlineLevel="0" collapsed="false">
      <c r="A17" s="1491"/>
      <c r="B17" s="1492"/>
      <c r="C17" s="1493"/>
      <c r="D17" s="1493"/>
      <c r="E17" s="1494"/>
      <c r="F17" s="1493"/>
      <c r="G17" s="1495"/>
      <c r="H17" s="1496"/>
      <c r="I17" s="1497"/>
      <c r="J17" s="1498"/>
      <c r="K17" s="1499"/>
      <c r="L17" s="1429"/>
      <c r="M17" s="1429"/>
      <c r="N17" s="1429"/>
      <c r="O17" s="1429"/>
    </row>
    <row r="18" customFormat="false" ht="41.25" hidden="false" customHeight="true" outlineLevel="0" collapsed="false">
      <c r="A18" s="1500" t="s">
        <v>1586</v>
      </c>
      <c r="B18" s="1501" t="n">
        <v>23</v>
      </c>
      <c r="C18" s="1502" t="n">
        <v>0</v>
      </c>
      <c r="D18" s="1503" t="n">
        <f aca="false">B18+C18</f>
        <v>23</v>
      </c>
      <c r="E18" s="1504"/>
      <c r="F18" s="1505" t="n">
        <f aca="false">D18+E18</f>
        <v>23</v>
      </c>
      <c r="G18" s="1506"/>
      <c r="H18" s="1503"/>
      <c r="I18" s="1503" t="n">
        <f aca="false">G18+H18</f>
        <v>0</v>
      </c>
      <c r="J18" s="1506"/>
      <c r="K18" s="1505" t="n">
        <f aca="false">I18+J18</f>
        <v>0</v>
      </c>
      <c r="L18" s="1429"/>
      <c r="M18" s="1429"/>
      <c r="N18" s="1429"/>
      <c r="O18" s="1429"/>
    </row>
    <row r="19" customFormat="false" ht="41.25" hidden="false" customHeight="true" outlineLevel="0" collapsed="false">
      <c r="A19" s="1507" t="s">
        <v>206</v>
      </c>
      <c r="B19" s="1508" t="n">
        <v>2039593</v>
      </c>
      <c r="C19" s="1509" t="n">
        <v>782833</v>
      </c>
      <c r="D19" s="1510" t="n">
        <f aca="false">B19+C19</f>
        <v>2822426</v>
      </c>
      <c r="E19" s="1511" t="n">
        <f aca="false">260217+6mell!P235</f>
        <v>438326</v>
      </c>
      <c r="F19" s="1512" t="n">
        <f aca="false">D19+E19</f>
        <v>3260752</v>
      </c>
      <c r="G19" s="1513"/>
      <c r="H19" s="1510" t="n">
        <f aca="false">6474+502994</f>
        <v>509468</v>
      </c>
      <c r="I19" s="1510" t="n">
        <f aca="false">G19+H19</f>
        <v>509468</v>
      </c>
      <c r="J19" s="1513" t="n">
        <f aca="false">4368+255849</f>
        <v>260217</v>
      </c>
      <c r="K19" s="1512" t="n">
        <f aca="false">I19+J19</f>
        <v>769685</v>
      </c>
      <c r="L19" s="1429"/>
      <c r="M19" s="1429"/>
      <c r="N19" s="1429"/>
      <c r="O19" s="1429"/>
    </row>
    <row r="20" customFormat="false" ht="34.5" hidden="false" customHeight="true" outlineLevel="0" collapsed="false">
      <c r="A20" s="1507" t="s">
        <v>1278</v>
      </c>
      <c r="B20" s="1508" t="n">
        <v>341493</v>
      </c>
      <c r="C20" s="1508" t="n">
        <v>0</v>
      </c>
      <c r="D20" s="1510" t="n">
        <f aca="false">B20+C20</f>
        <v>341493</v>
      </c>
      <c r="E20" s="1514"/>
      <c r="F20" s="1512" t="n">
        <f aca="false">D20+E20</f>
        <v>341493</v>
      </c>
      <c r="G20" s="1513"/>
      <c r="H20" s="1510"/>
      <c r="I20" s="1510" t="n">
        <f aca="false">G20+H20</f>
        <v>0</v>
      </c>
      <c r="J20" s="1513"/>
      <c r="K20" s="1512" t="n">
        <f aca="false">I20+J20</f>
        <v>0</v>
      </c>
      <c r="L20" s="1429"/>
      <c r="M20" s="1429"/>
      <c r="N20" s="1429"/>
      <c r="O20" s="1429"/>
    </row>
    <row r="21" customFormat="false" ht="47.25" hidden="false" customHeight="true" outlineLevel="0" collapsed="false">
      <c r="A21" s="1515" t="s">
        <v>1411</v>
      </c>
      <c r="B21" s="1516" t="n">
        <v>120763</v>
      </c>
      <c r="C21" s="1516" t="n">
        <v>-22230</v>
      </c>
      <c r="D21" s="1510" t="n">
        <f aca="false">B21+C21</f>
        <v>98533</v>
      </c>
      <c r="E21" s="1517"/>
      <c r="F21" s="1512" t="n">
        <f aca="false">D21+E21</f>
        <v>98533</v>
      </c>
      <c r="G21" s="1518"/>
      <c r="H21" s="1519"/>
      <c r="I21" s="1510" t="n">
        <f aca="false">G21+H21</f>
        <v>0</v>
      </c>
      <c r="J21" s="1518"/>
      <c r="K21" s="1512" t="n">
        <f aca="false">I21+J21</f>
        <v>0</v>
      </c>
      <c r="L21" s="1429"/>
      <c r="M21" s="1429"/>
      <c r="N21" s="1429"/>
      <c r="O21" s="1429"/>
    </row>
    <row r="22" customFormat="false" ht="42" hidden="false" customHeight="true" outlineLevel="0" collapsed="false">
      <c r="A22" s="1515" t="s">
        <v>1296</v>
      </c>
      <c r="B22" s="1516" t="n">
        <v>264981</v>
      </c>
      <c r="C22" s="1516" t="n">
        <v>25727</v>
      </c>
      <c r="D22" s="1510" t="n">
        <f aca="false">B22+C22</f>
        <v>290708</v>
      </c>
      <c r="E22" s="1517" t="n">
        <v>50</v>
      </c>
      <c r="F22" s="1512" t="n">
        <f aca="false">D22+E22</f>
        <v>290758</v>
      </c>
      <c r="G22" s="1518"/>
      <c r="H22" s="1519"/>
      <c r="I22" s="1510" t="n">
        <f aca="false">G22+H22</f>
        <v>0</v>
      </c>
      <c r="J22" s="1518"/>
      <c r="K22" s="1512" t="n">
        <f aca="false">I22+J22</f>
        <v>0</v>
      </c>
      <c r="L22" s="1429"/>
      <c r="M22" s="1429"/>
      <c r="N22" s="1429"/>
      <c r="O22" s="1429"/>
    </row>
    <row r="23" customFormat="false" ht="61.5" hidden="false" customHeight="true" outlineLevel="0" collapsed="false">
      <c r="A23" s="1515" t="s">
        <v>1587</v>
      </c>
      <c r="B23" s="1516" t="n">
        <v>143</v>
      </c>
      <c r="C23" s="1516" t="n">
        <v>0</v>
      </c>
      <c r="D23" s="1510" t="n">
        <f aca="false">B23+C23</f>
        <v>143</v>
      </c>
      <c r="E23" s="1517"/>
      <c r="F23" s="1512" t="n">
        <f aca="false">D23+E23</f>
        <v>143</v>
      </c>
      <c r="G23" s="1518"/>
      <c r="H23" s="1519"/>
      <c r="I23" s="1510" t="n">
        <f aca="false">G23+H23</f>
        <v>0</v>
      </c>
      <c r="J23" s="1518"/>
      <c r="K23" s="1512" t="n">
        <f aca="false">I23+J23</f>
        <v>0</v>
      </c>
      <c r="L23" s="1429"/>
      <c r="M23" s="1429"/>
      <c r="N23" s="1429"/>
      <c r="O23" s="1429"/>
    </row>
    <row r="24" customFormat="false" ht="48.75" hidden="false" customHeight="true" outlineLevel="0" collapsed="false">
      <c r="A24" s="1515" t="s">
        <v>1588</v>
      </c>
      <c r="B24" s="1516" t="n">
        <v>474</v>
      </c>
      <c r="C24" s="1516" t="n">
        <v>0</v>
      </c>
      <c r="D24" s="1510" t="n">
        <f aca="false">B24+C24</f>
        <v>474</v>
      </c>
      <c r="E24" s="1517"/>
      <c r="F24" s="1512" t="n">
        <f aca="false">D24+E24</f>
        <v>474</v>
      </c>
      <c r="G24" s="1518"/>
      <c r="H24" s="1519"/>
      <c r="I24" s="1510" t="n">
        <f aca="false">G24+H24</f>
        <v>0</v>
      </c>
      <c r="J24" s="1518"/>
      <c r="K24" s="1512" t="n">
        <f aca="false">I24+J24</f>
        <v>0</v>
      </c>
      <c r="L24" s="1429"/>
      <c r="M24" s="1429"/>
      <c r="N24" s="1429"/>
      <c r="O24" s="1429"/>
    </row>
    <row r="25" customFormat="false" ht="47.25" hidden="false" customHeight="true" outlineLevel="0" collapsed="false">
      <c r="A25" s="1515" t="s">
        <v>1589</v>
      </c>
      <c r="B25" s="1516" t="n">
        <v>53321</v>
      </c>
      <c r="C25" s="1516" t="n">
        <v>0</v>
      </c>
      <c r="D25" s="1510" t="n">
        <f aca="false">B25+C25</f>
        <v>53321</v>
      </c>
      <c r="E25" s="1517" t="n">
        <v>-2191</v>
      </c>
      <c r="F25" s="1512" t="n">
        <f aca="false">D25+E25</f>
        <v>51130</v>
      </c>
      <c r="G25" s="1518"/>
      <c r="H25" s="1519"/>
      <c r="I25" s="1510" t="n">
        <f aca="false">G25+H25</f>
        <v>0</v>
      </c>
      <c r="J25" s="1518"/>
      <c r="K25" s="1512" t="n">
        <f aca="false">I25+J25</f>
        <v>0</v>
      </c>
      <c r="L25" s="1429"/>
      <c r="M25" s="1429"/>
      <c r="N25" s="1429"/>
      <c r="O25" s="1429"/>
    </row>
    <row r="26" customFormat="false" ht="31.5" hidden="false" customHeight="false" outlineLevel="0" collapsed="false">
      <c r="A26" s="1515" t="s">
        <v>1442</v>
      </c>
      <c r="B26" s="1516" t="n">
        <v>256570</v>
      </c>
      <c r="C26" s="1516" t="n">
        <v>150</v>
      </c>
      <c r="D26" s="1510" t="n">
        <f aca="false">B26+C26</f>
        <v>256720</v>
      </c>
      <c r="E26" s="1517"/>
      <c r="F26" s="1512" t="n">
        <f aca="false">D26+E26</f>
        <v>256720</v>
      </c>
      <c r="G26" s="1518"/>
      <c r="H26" s="1519"/>
      <c r="I26" s="1510" t="n">
        <f aca="false">G26+H26</f>
        <v>0</v>
      </c>
      <c r="J26" s="1518"/>
      <c r="K26" s="1512" t="n">
        <f aca="false">I26+J26</f>
        <v>0</v>
      </c>
      <c r="L26" s="1429"/>
      <c r="M26" s="1429"/>
      <c r="N26" s="1429"/>
      <c r="O26" s="1429"/>
    </row>
    <row r="27" customFormat="false" ht="47.25" hidden="false" customHeight="true" outlineLevel="0" collapsed="false">
      <c r="A27" s="1515" t="s">
        <v>1590</v>
      </c>
      <c r="B27" s="1516" t="n">
        <v>0</v>
      </c>
      <c r="C27" s="1516" t="n">
        <v>1000</v>
      </c>
      <c r="D27" s="1510" t="n">
        <f aca="false">B27+C27</f>
        <v>1000</v>
      </c>
      <c r="E27" s="1517"/>
      <c r="F27" s="1512" t="n">
        <f aca="false">D27+E27</f>
        <v>1000</v>
      </c>
      <c r="G27" s="1516"/>
      <c r="H27" s="1516"/>
      <c r="I27" s="1516" t="n">
        <f aca="false">G27+H27</f>
        <v>0</v>
      </c>
      <c r="J27" s="1517"/>
      <c r="K27" s="1520" t="n">
        <f aca="false">I27+J27</f>
        <v>0</v>
      </c>
      <c r="L27" s="1429"/>
      <c r="M27" s="1429"/>
      <c r="N27" s="1429"/>
      <c r="O27" s="1429"/>
    </row>
    <row r="28" customFormat="false" ht="31.5" hidden="false" customHeight="false" outlineLevel="0" collapsed="false">
      <c r="A28" s="1515" t="s">
        <v>1308</v>
      </c>
      <c r="B28" s="1516" t="n">
        <v>105417</v>
      </c>
      <c r="C28" s="1516" t="n">
        <v>40</v>
      </c>
      <c r="D28" s="1510" t="n">
        <f aca="false">B28+C28</f>
        <v>105457</v>
      </c>
      <c r="E28" s="1517" t="n">
        <v>130</v>
      </c>
      <c r="F28" s="1512" t="n">
        <f aca="false">D28+E28</f>
        <v>105587</v>
      </c>
      <c r="G28" s="1516"/>
      <c r="H28" s="1516"/>
      <c r="I28" s="1516" t="n">
        <f aca="false">G28+H28</f>
        <v>0</v>
      </c>
      <c r="J28" s="1517"/>
      <c r="K28" s="1520" t="n">
        <f aca="false">I28+J28</f>
        <v>0</v>
      </c>
      <c r="L28" s="1429"/>
      <c r="M28" s="1429"/>
      <c r="N28" s="1429"/>
      <c r="O28" s="1429"/>
    </row>
    <row r="29" customFormat="false" ht="34.5" hidden="false" customHeight="true" outlineLevel="0" collapsed="false">
      <c r="A29" s="1521" t="s">
        <v>1405</v>
      </c>
      <c r="B29" s="1522" t="n">
        <v>0</v>
      </c>
      <c r="C29" s="1522" t="n">
        <v>297843</v>
      </c>
      <c r="D29" s="1510" t="n">
        <f aca="false">B29+C29</f>
        <v>297843</v>
      </c>
      <c r="E29" s="1523"/>
      <c r="F29" s="1512" t="n">
        <f aca="false">D29+E29</f>
        <v>297843</v>
      </c>
      <c r="G29" s="1522"/>
      <c r="H29" s="1522" t="n">
        <f aca="false">20968+276818</f>
        <v>297786</v>
      </c>
      <c r="I29" s="1516" t="n">
        <f aca="false">G29+H29</f>
        <v>297786</v>
      </c>
      <c r="J29" s="1523"/>
      <c r="K29" s="1520" t="n">
        <f aca="false">I29+J29</f>
        <v>297786</v>
      </c>
      <c r="L29" s="1429"/>
      <c r="M29" s="1429"/>
      <c r="N29" s="1429"/>
      <c r="O29" s="1429"/>
    </row>
    <row r="30" customFormat="false" ht="31.5" hidden="false" customHeight="true" outlineLevel="0" collapsed="false">
      <c r="A30" s="1521" t="s">
        <v>1437</v>
      </c>
      <c r="B30" s="1522" t="n">
        <v>0</v>
      </c>
      <c r="C30" s="1522" t="n">
        <v>1000</v>
      </c>
      <c r="D30" s="1510" t="n">
        <v>346969</v>
      </c>
      <c r="E30" s="1523"/>
      <c r="F30" s="1512" t="n">
        <f aca="false">D30+E30</f>
        <v>346969</v>
      </c>
      <c r="G30" s="1522"/>
      <c r="H30" s="1522" t="n">
        <f aca="false">32002+313967</f>
        <v>345969</v>
      </c>
      <c r="I30" s="1516" t="n">
        <f aca="false">G30+H30</f>
        <v>345969</v>
      </c>
      <c r="J30" s="1523"/>
      <c r="K30" s="1520" t="n">
        <f aca="false">I30+J30</f>
        <v>345969</v>
      </c>
      <c r="L30" s="1429"/>
      <c r="M30" s="1429"/>
      <c r="N30" s="1429"/>
      <c r="O30" s="1429"/>
    </row>
    <row r="31" customFormat="false" ht="39" hidden="false" customHeight="true" outlineLevel="0" collapsed="false">
      <c r="A31" s="1524" t="s">
        <v>1255</v>
      </c>
      <c r="B31" s="1525" t="n">
        <v>70521</v>
      </c>
      <c r="C31" s="1525" t="n">
        <v>34083</v>
      </c>
      <c r="D31" s="1526" t="n">
        <f aca="false">B31+C31</f>
        <v>104604</v>
      </c>
      <c r="E31" s="1527" t="n">
        <v>55317</v>
      </c>
      <c r="F31" s="1528" t="n">
        <f aca="false">D31+E31</f>
        <v>159921</v>
      </c>
      <c r="G31" s="1525"/>
      <c r="H31" s="1525" t="n">
        <f aca="false">37403</f>
        <v>37403</v>
      </c>
      <c r="I31" s="1525" t="n">
        <f aca="false">G31+H31</f>
        <v>37403</v>
      </c>
      <c r="J31" s="1527" t="n">
        <f aca="false">54625+1364</f>
        <v>55989</v>
      </c>
      <c r="K31" s="1529" t="n">
        <f aca="false">I31+J31</f>
        <v>93392</v>
      </c>
      <c r="L31" s="1429"/>
      <c r="M31" s="1429"/>
      <c r="N31" s="1429"/>
      <c r="O31" s="1429"/>
    </row>
    <row r="32" customFormat="false" ht="15" hidden="false" customHeight="false" outlineLevel="0" collapsed="false">
      <c r="A32" s="1430"/>
      <c r="B32" s="1430"/>
      <c r="C32" s="1430"/>
      <c r="E32" s="1430"/>
      <c r="G32" s="1429"/>
      <c r="H32" s="1429"/>
      <c r="I32" s="1429"/>
      <c r="J32" s="1429"/>
      <c r="K32" s="1429"/>
      <c r="L32" s="1429"/>
      <c r="M32" s="1429"/>
      <c r="N32" s="1429"/>
      <c r="O32" s="1429"/>
    </row>
    <row r="33" customFormat="false" ht="15" hidden="false" customHeight="false" outlineLevel="0" collapsed="false">
      <c r="A33" s="1430"/>
      <c r="B33" s="1430"/>
      <c r="C33" s="1430"/>
      <c r="E33" s="1430"/>
      <c r="G33" s="1429"/>
      <c r="H33" s="1429"/>
      <c r="I33" s="1429"/>
      <c r="J33" s="1429"/>
      <c r="K33" s="1429"/>
      <c r="L33" s="1429"/>
      <c r="M33" s="1429"/>
      <c r="N33" s="1429"/>
      <c r="O33" s="1429"/>
    </row>
    <row r="34" customFormat="false" ht="15" hidden="false" customHeight="false" outlineLevel="0" collapsed="false">
      <c r="A34" s="1430"/>
      <c r="B34" s="1430"/>
      <c r="C34" s="1430"/>
      <c r="E34" s="1430"/>
      <c r="G34" s="1429"/>
      <c r="H34" s="1429"/>
      <c r="I34" s="1429"/>
      <c r="J34" s="1429"/>
      <c r="K34" s="1429"/>
      <c r="L34" s="1429"/>
      <c r="M34" s="1429"/>
      <c r="N34" s="1429"/>
      <c r="O34" s="1429"/>
    </row>
    <row r="35" customFormat="false" ht="15" hidden="false" customHeight="false" outlineLevel="0" collapsed="false">
      <c r="A35" s="1430"/>
      <c r="B35" s="1430"/>
      <c r="C35" s="1430"/>
      <c r="E35" s="1430"/>
      <c r="G35" s="1429"/>
      <c r="H35" s="1429"/>
      <c r="I35" s="1429"/>
      <c r="J35" s="1429"/>
      <c r="K35" s="1429"/>
      <c r="L35" s="1429"/>
      <c r="M35" s="1429"/>
      <c r="N35" s="1429"/>
      <c r="O35" s="1429"/>
    </row>
    <row r="36" customFormat="false" ht="15" hidden="false" customHeight="false" outlineLevel="0" collapsed="false">
      <c r="A36" s="1430"/>
      <c r="B36" s="1430"/>
      <c r="C36" s="1430"/>
      <c r="E36" s="1430"/>
      <c r="G36" s="1429"/>
      <c r="H36" s="1429"/>
      <c r="I36" s="1429"/>
      <c r="J36" s="1429"/>
      <c r="K36" s="1429"/>
      <c r="L36" s="1429"/>
      <c r="M36" s="1429"/>
      <c r="N36" s="1429"/>
      <c r="O36" s="1429"/>
    </row>
    <row r="37" customFormat="false" ht="15" hidden="false" customHeight="false" outlineLevel="0" collapsed="false">
      <c r="A37" s="1430"/>
      <c r="B37" s="1430"/>
      <c r="C37" s="1430"/>
      <c r="E37" s="1430"/>
      <c r="G37" s="1429"/>
      <c r="H37" s="1429"/>
      <c r="I37" s="1429"/>
      <c r="J37" s="1429"/>
      <c r="K37" s="1429"/>
      <c r="L37" s="1429"/>
      <c r="M37" s="1429"/>
      <c r="N37" s="1429"/>
      <c r="O37" s="1429"/>
    </row>
    <row r="38" customFormat="false" ht="15" hidden="false" customHeight="false" outlineLevel="0" collapsed="false">
      <c r="A38" s="1430"/>
      <c r="B38" s="1430"/>
      <c r="C38" s="1430"/>
      <c r="E38" s="1430"/>
      <c r="G38" s="1429"/>
      <c r="H38" s="1429"/>
      <c r="I38" s="1429"/>
      <c r="J38" s="1429"/>
      <c r="K38" s="1429"/>
      <c r="L38" s="1429"/>
      <c r="M38" s="1429"/>
      <c r="N38" s="1429"/>
      <c r="O38" s="1429"/>
    </row>
    <row r="39" customFormat="false" ht="15" hidden="false" customHeight="false" outlineLevel="0" collapsed="false">
      <c r="A39" s="1430"/>
      <c r="B39" s="1430"/>
      <c r="C39" s="1430"/>
      <c r="E39" s="1430"/>
      <c r="G39" s="1429"/>
      <c r="H39" s="1429"/>
      <c r="I39" s="1429"/>
      <c r="J39" s="1429"/>
      <c r="K39" s="1429"/>
      <c r="L39" s="1429"/>
      <c r="M39" s="1429"/>
      <c r="N39" s="1429"/>
      <c r="O39" s="1429"/>
    </row>
    <row r="40" customFormat="false" ht="15" hidden="false" customHeight="false" outlineLevel="0" collapsed="false">
      <c r="A40" s="1430"/>
      <c r="B40" s="1430"/>
      <c r="C40" s="1430"/>
      <c r="E40" s="1430"/>
      <c r="G40" s="1429"/>
      <c r="H40" s="1429"/>
      <c r="I40" s="1429"/>
      <c r="J40" s="1429"/>
      <c r="K40" s="1429"/>
      <c r="L40" s="1429"/>
      <c r="M40" s="1429"/>
      <c r="N40" s="1429"/>
      <c r="O40" s="1429"/>
    </row>
    <row r="41" customFormat="false" ht="15" hidden="false" customHeight="false" outlineLevel="0" collapsed="false">
      <c r="A41" s="1430"/>
      <c r="B41" s="1430"/>
      <c r="C41" s="1430"/>
      <c r="E41" s="1430"/>
      <c r="G41" s="1429"/>
      <c r="H41" s="1429"/>
      <c r="I41" s="1429"/>
      <c r="J41" s="1429"/>
      <c r="K41" s="1429"/>
      <c r="L41" s="1429"/>
      <c r="M41" s="1429"/>
      <c r="N41" s="1429"/>
      <c r="O41" s="1429"/>
    </row>
    <row r="42" customFormat="false" ht="15" hidden="false" customHeight="false" outlineLevel="0" collapsed="false">
      <c r="A42" s="1430"/>
      <c r="B42" s="1430"/>
      <c r="C42" s="1430"/>
      <c r="E42" s="1430"/>
      <c r="G42" s="1429"/>
      <c r="H42" s="1429"/>
      <c r="I42" s="1429"/>
      <c r="J42" s="1429"/>
      <c r="K42" s="1429"/>
      <c r="L42" s="1429"/>
      <c r="M42" s="1429"/>
      <c r="N42" s="1429"/>
      <c r="O42" s="1429"/>
    </row>
    <row r="43" customFormat="false" ht="15" hidden="false" customHeight="false" outlineLevel="0" collapsed="false">
      <c r="A43" s="1430"/>
      <c r="B43" s="1430"/>
      <c r="C43" s="1430"/>
      <c r="E43" s="1430"/>
      <c r="G43" s="1429"/>
      <c r="H43" s="1429"/>
      <c r="I43" s="1429"/>
      <c r="J43" s="1429"/>
      <c r="K43" s="1429"/>
      <c r="L43" s="1429"/>
      <c r="M43" s="1429"/>
      <c r="N43" s="1429"/>
      <c r="O43" s="1429"/>
    </row>
    <row r="44" customFormat="false" ht="15" hidden="false" customHeight="false" outlineLevel="0" collapsed="false">
      <c r="A44" s="1430"/>
      <c r="B44" s="1430"/>
      <c r="C44" s="1430"/>
      <c r="E44" s="1430"/>
      <c r="G44" s="1429"/>
      <c r="H44" s="1429"/>
      <c r="I44" s="1429"/>
      <c r="J44" s="1429"/>
      <c r="K44" s="1429"/>
      <c r="L44" s="1429"/>
      <c r="M44" s="1429"/>
      <c r="N44" s="1429"/>
      <c r="O44" s="1429"/>
    </row>
    <row r="45" customFormat="false" ht="15" hidden="false" customHeight="false" outlineLevel="0" collapsed="false">
      <c r="A45" s="1430"/>
      <c r="B45" s="1430"/>
      <c r="C45" s="1430"/>
      <c r="E45" s="1430"/>
      <c r="G45" s="1429"/>
      <c r="H45" s="1429"/>
      <c r="I45" s="1429"/>
      <c r="J45" s="1429"/>
      <c r="K45" s="1429"/>
      <c r="L45" s="1429"/>
      <c r="M45" s="1429"/>
      <c r="N45" s="1429"/>
      <c r="O45" s="1429"/>
    </row>
    <row r="46" customFormat="false" ht="15" hidden="false" customHeight="false" outlineLevel="0" collapsed="false">
      <c r="A46" s="1430"/>
      <c r="B46" s="1430"/>
      <c r="C46" s="1430"/>
      <c r="E46" s="1430"/>
      <c r="G46" s="1429"/>
      <c r="H46" s="1429"/>
      <c r="I46" s="1429"/>
      <c r="J46" s="1429"/>
      <c r="K46" s="1429"/>
      <c r="L46" s="1429"/>
      <c r="M46" s="1429"/>
      <c r="N46" s="1429"/>
      <c r="O46" s="1429"/>
    </row>
    <row r="47" customFormat="false" ht="15" hidden="false" customHeight="false" outlineLevel="0" collapsed="false">
      <c r="A47" s="1430"/>
      <c r="B47" s="1430"/>
      <c r="C47" s="1430"/>
      <c r="E47" s="1430"/>
      <c r="G47" s="1429"/>
      <c r="H47" s="1429"/>
      <c r="I47" s="1429"/>
      <c r="J47" s="1429"/>
      <c r="K47" s="1429"/>
      <c r="L47" s="1429"/>
      <c r="M47" s="1429"/>
      <c r="N47" s="1429"/>
      <c r="O47" s="1429"/>
    </row>
    <row r="48" customFormat="false" ht="15" hidden="false" customHeight="false" outlineLevel="0" collapsed="false">
      <c r="A48" s="1430"/>
      <c r="B48" s="1430"/>
      <c r="C48" s="1430"/>
      <c r="E48" s="1430"/>
      <c r="G48" s="1429"/>
      <c r="H48" s="1429"/>
      <c r="I48" s="1429"/>
      <c r="J48" s="1429"/>
      <c r="K48" s="1429"/>
      <c r="L48" s="1429"/>
      <c r="M48" s="1429"/>
      <c r="N48" s="1429"/>
      <c r="O48" s="1429"/>
    </row>
    <row r="49" customFormat="false" ht="15" hidden="false" customHeight="false" outlineLevel="0" collapsed="false">
      <c r="A49" s="1430"/>
      <c r="B49" s="1430"/>
      <c r="C49" s="1430"/>
      <c r="E49" s="1430"/>
      <c r="G49" s="1429"/>
      <c r="H49" s="1429"/>
      <c r="I49" s="1429"/>
      <c r="J49" s="1429"/>
      <c r="K49" s="1429"/>
      <c r="L49" s="1429"/>
      <c r="M49" s="1429"/>
      <c r="N49" s="1429"/>
      <c r="O49" s="1429"/>
    </row>
    <row r="50" customFormat="false" ht="15" hidden="false" customHeight="false" outlineLevel="0" collapsed="false">
      <c r="A50" s="1430"/>
      <c r="B50" s="1430"/>
      <c r="C50" s="1430"/>
      <c r="E50" s="1430"/>
      <c r="G50" s="1429"/>
      <c r="H50" s="1429"/>
      <c r="I50" s="1429"/>
      <c r="J50" s="1429"/>
      <c r="K50" s="1429"/>
      <c r="L50" s="1429"/>
      <c r="M50" s="1429"/>
      <c r="N50" s="1429"/>
      <c r="O50" s="1429"/>
    </row>
    <row r="51" customFormat="false" ht="15" hidden="false" customHeight="false" outlineLevel="0" collapsed="false">
      <c r="A51" s="1430"/>
      <c r="B51" s="1430"/>
      <c r="C51" s="1430"/>
      <c r="E51" s="1430"/>
      <c r="G51" s="1429"/>
      <c r="H51" s="1429"/>
      <c r="I51" s="1429"/>
      <c r="J51" s="1429"/>
      <c r="K51" s="1429"/>
      <c r="L51" s="1429"/>
      <c r="M51" s="1429"/>
      <c r="N51" s="1429"/>
      <c r="O51" s="1429"/>
    </row>
    <row r="52" customFormat="false" ht="15" hidden="false" customHeight="false" outlineLevel="0" collapsed="false">
      <c r="A52" s="1430"/>
      <c r="B52" s="1430"/>
      <c r="C52" s="1430"/>
      <c r="E52" s="1430"/>
      <c r="G52" s="1429"/>
      <c r="H52" s="1429"/>
      <c r="I52" s="1429"/>
      <c r="J52" s="1429"/>
      <c r="K52" s="1429"/>
      <c r="L52" s="1429"/>
      <c r="M52" s="1429"/>
      <c r="N52" s="1429"/>
      <c r="O52" s="1429"/>
    </row>
    <row r="53" customFormat="false" ht="15" hidden="false" customHeight="false" outlineLevel="0" collapsed="false">
      <c r="A53" s="1430"/>
      <c r="B53" s="1430"/>
      <c r="C53" s="1430"/>
      <c r="E53" s="1430"/>
      <c r="G53" s="1429"/>
      <c r="H53" s="1429"/>
      <c r="I53" s="1429"/>
      <c r="J53" s="1429"/>
      <c r="K53" s="1429"/>
      <c r="L53" s="1429"/>
      <c r="M53" s="1429"/>
      <c r="N53" s="1429"/>
      <c r="O53" s="1429"/>
    </row>
    <row r="54" customFormat="false" ht="15" hidden="false" customHeight="false" outlineLevel="0" collapsed="false">
      <c r="A54" s="1430"/>
      <c r="B54" s="1430"/>
      <c r="C54" s="1430"/>
      <c r="E54" s="1430"/>
      <c r="G54" s="1429"/>
      <c r="H54" s="1429"/>
      <c r="I54" s="1429"/>
      <c r="J54" s="1429"/>
      <c r="K54" s="1429"/>
      <c r="L54" s="1429"/>
      <c r="M54" s="1429"/>
      <c r="N54" s="1429"/>
      <c r="O54" s="1429"/>
    </row>
    <row r="55" customFormat="false" ht="15" hidden="false" customHeight="false" outlineLevel="0" collapsed="false">
      <c r="A55" s="1430"/>
      <c r="B55" s="1430"/>
      <c r="C55" s="1430"/>
      <c r="E55" s="1430"/>
      <c r="G55" s="1429"/>
      <c r="H55" s="1429"/>
      <c r="I55" s="1429"/>
      <c r="J55" s="1429"/>
      <c r="K55" s="1429"/>
      <c r="L55" s="1429"/>
      <c r="M55" s="1429"/>
      <c r="N55" s="1429"/>
      <c r="O55" s="1429"/>
    </row>
    <row r="56" customFormat="false" ht="15" hidden="false" customHeight="false" outlineLevel="0" collapsed="false">
      <c r="A56" s="1430"/>
      <c r="B56" s="1430"/>
      <c r="C56" s="1430"/>
      <c r="E56" s="1430"/>
      <c r="G56" s="1429"/>
      <c r="H56" s="1429"/>
      <c r="I56" s="1429"/>
      <c r="J56" s="1429"/>
      <c r="K56" s="1429"/>
      <c r="L56" s="1429"/>
      <c r="M56" s="1429"/>
      <c r="N56" s="1429"/>
      <c r="O56" s="1429"/>
    </row>
    <row r="57" customFormat="false" ht="15" hidden="false" customHeight="false" outlineLevel="0" collapsed="false">
      <c r="A57" s="1430"/>
      <c r="B57" s="1430"/>
      <c r="C57" s="1430"/>
      <c r="E57" s="1430"/>
      <c r="G57" s="1429"/>
      <c r="H57" s="1429"/>
      <c r="I57" s="1429"/>
      <c r="J57" s="1429"/>
      <c r="K57" s="1429"/>
      <c r="L57" s="1429"/>
      <c r="M57" s="1429"/>
      <c r="N57" s="1429"/>
      <c r="O57" s="1429"/>
    </row>
    <row r="58" customFormat="false" ht="15" hidden="false" customHeight="false" outlineLevel="0" collapsed="false">
      <c r="A58" s="1430"/>
      <c r="B58" s="1430"/>
      <c r="C58" s="1430"/>
      <c r="E58" s="1430"/>
      <c r="G58" s="1429"/>
      <c r="H58" s="1429"/>
      <c r="I58" s="1429"/>
      <c r="J58" s="1429"/>
      <c r="K58" s="1429"/>
      <c r="L58" s="1429"/>
      <c r="M58" s="1429"/>
      <c r="N58" s="1429"/>
      <c r="O58" s="1429"/>
    </row>
    <row r="59" customFormat="false" ht="15" hidden="false" customHeight="false" outlineLevel="0" collapsed="false">
      <c r="A59" s="1430"/>
      <c r="B59" s="1430"/>
      <c r="C59" s="1430"/>
      <c r="E59" s="1430"/>
      <c r="G59" s="1429"/>
      <c r="H59" s="1429"/>
      <c r="I59" s="1429"/>
      <c r="J59" s="1429"/>
      <c r="K59" s="1429"/>
      <c r="L59" s="1429"/>
      <c r="M59" s="1429"/>
      <c r="N59" s="1429"/>
      <c r="O59" s="1429"/>
    </row>
    <row r="60" customFormat="false" ht="15" hidden="false" customHeight="false" outlineLevel="0" collapsed="false">
      <c r="A60" s="1430"/>
      <c r="B60" s="1430"/>
      <c r="C60" s="1430"/>
      <c r="E60" s="1430"/>
      <c r="G60" s="1429"/>
      <c r="H60" s="1429"/>
      <c r="I60" s="1429"/>
      <c r="J60" s="1429"/>
      <c r="K60" s="1429"/>
      <c r="L60" s="1429"/>
      <c r="M60" s="1429"/>
      <c r="N60" s="1429"/>
      <c r="O60" s="1429"/>
    </row>
    <row r="61" customFormat="false" ht="15" hidden="false" customHeight="false" outlineLevel="0" collapsed="false">
      <c r="A61" s="1430"/>
      <c r="B61" s="1430"/>
      <c r="C61" s="1430"/>
      <c r="E61" s="1430"/>
      <c r="G61" s="1429"/>
      <c r="H61" s="1429"/>
      <c r="I61" s="1429"/>
      <c r="J61" s="1429"/>
      <c r="K61" s="1429"/>
      <c r="L61" s="1429"/>
      <c r="M61" s="1429"/>
      <c r="N61" s="1429"/>
      <c r="O61" s="1429"/>
    </row>
    <row r="62" customFormat="false" ht="15" hidden="false" customHeight="false" outlineLevel="0" collapsed="false">
      <c r="A62" s="1430"/>
      <c r="B62" s="1430"/>
      <c r="C62" s="1430"/>
      <c r="E62" s="1430"/>
      <c r="G62" s="1429"/>
      <c r="H62" s="1429"/>
      <c r="I62" s="1429"/>
      <c r="J62" s="1429"/>
      <c r="K62" s="1429"/>
      <c r="L62" s="1429"/>
      <c r="M62" s="1429"/>
      <c r="N62" s="1429"/>
      <c r="O62" s="1429"/>
    </row>
    <row r="63" customFormat="false" ht="15" hidden="false" customHeight="false" outlineLevel="0" collapsed="false">
      <c r="A63" s="1430"/>
      <c r="B63" s="1430"/>
      <c r="C63" s="1430"/>
      <c r="E63" s="1430"/>
      <c r="G63" s="1429"/>
      <c r="H63" s="1429"/>
      <c r="I63" s="1429"/>
      <c r="J63" s="1429"/>
      <c r="K63" s="1429"/>
      <c r="L63" s="1429"/>
      <c r="M63" s="1429"/>
      <c r="N63" s="1429"/>
      <c r="O63" s="1429"/>
    </row>
    <row r="64" customFormat="false" ht="15" hidden="false" customHeight="false" outlineLevel="0" collapsed="false">
      <c r="A64" s="1430"/>
      <c r="B64" s="1430"/>
      <c r="C64" s="1430"/>
      <c r="E64" s="1430"/>
      <c r="G64" s="1429"/>
      <c r="H64" s="1429"/>
      <c r="I64" s="1429"/>
      <c r="J64" s="1429"/>
      <c r="K64" s="1429"/>
      <c r="L64" s="1429"/>
      <c r="M64" s="1429"/>
      <c r="N64" s="1429"/>
      <c r="O64" s="1429"/>
    </row>
    <row r="65" customFormat="false" ht="15" hidden="false" customHeight="false" outlineLevel="0" collapsed="false">
      <c r="A65" s="1430"/>
      <c r="B65" s="1430"/>
      <c r="C65" s="1430"/>
      <c r="E65" s="1430"/>
      <c r="G65" s="1429"/>
      <c r="H65" s="1429"/>
      <c r="I65" s="1429"/>
      <c r="J65" s="1429"/>
      <c r="K65" s="1429"/>
      <c r="L65" s="1429"/>
      <c r="M65" s="1429"/>
      <c r="N65" s="1429"/>
      <c r="O65" s="1429"/>
    </row>
    <row r="66" customFormat="false" ht="15" hidden="false" customHeight="false" outlineLevel="0" collapsed="false">
      <c r="A66" s="1430"/>
      <c r="B66" s="1430"/>
      <c r="C66" s="1430"/>
      <c r="E66" s="1430"/>
      <c r="G66" s="1429"/>
      <c r="H66" s="1429"/>
      <c r="I66" s="1429"/>
      <c r="J66" s="1429"/>
      <c r="K66" s="1429"/>
      <c r="L66" s="1429"/>
      <c r="M66" s="1429"/>
      <c r="N66" s="1429"/>
      <c r="O66" s="1429"/>
    </row>
    <row r="67" customFormat="false" ht="15" hidden="false" customHeight="false" outlineLevel="0" collapsed="false">
      <c r="A67" s="1430"/>
      <c r="B67" s="1430"/>
      <c r="C67" s="1430"/>
      <c r="E67" s="1430"/>
      <c r="G67" s="1429"/>
      <c r="H67" s="1429"/>
      <c r="I67" s="1429"/>
      <c r="J67" s="1429"/>
      <c r="K67" s="1429"/>
      <c r="L67" s="1429"/>
      <c r="M67" s="1429"/>
      <c r="N67" s="1429"/>
      <c r="O67" s="1429"/>
    </row>
    <row r="68" customFormat="false" ht="15" hidden="false" customHeight="false" outlineLevel="0" collapsed="false">
      <c r="A68" s="1430"/>
      <c r="B68" s="1430"/>
      <c r="C68" s="1430"/>
      <c r="E68" s="1430"/>
      <c r="G68" s="1429"/>
      <c r="H68" s="1429"/>
      <c r="I68" s="1429"/>
      <c r="J68" s="1429"/>
      <c r="K68" s="1429"/>
      <c r="L68" s="1429"/>
      <c r="M68" s="1429"/>
      <c r="N68" s="1429"/>
      <c r="O68" s="1429"/>
    </row>
    <row r="69" customFormat="false" ht="15" hidden="false" customHeight="false" outlineLevel="0" collapsed="false">
      <c r="A69" s="1430"/>
      <c r="B69" s="1430"/>
      <c r="C69" s="1430"/>
      <c r="E69" s="1430"/>
      <c r="G69" s="1429"/>
      <c r="H69" s="1429"/>
      <c r="I69" s="1429"/>
      <c r="J69" s="1429"/>
      <c r="K69" s="1429"/>
      <c r="L69" s="1429"/>
      <c r="M69" s="1429"/>
      <c r="N69" s="1429"/>
      <c r="O69" s="1429"/>
    </row>
    <row r="70" customFormat="false" ht="15" hidden="false" customHeight="false" outlineLevel="0" collapsed="false">
      <c r="A70" s="1430"/>
      <c r="B70" s="1430"/>
      <c r="C70" s="1430"/>
      <c r="E70" s="1430"/>
      <c r="G70" s="1429"/>
      <c r="H70" s="1429"/>
      <c r="I70" s="1429"/>
      <c r="J70" s="1429"/>
      <c r="K70" s="1429"/>
      <c r="L70" s="1429"/>
      <c r="M70" s="1429"/>
      <c r="N70" s="1429"/>
      <c r="O70" s="1429"/>
    </row>
    <row r="71" customFormat="false" ht="15" hidden="false" customHeight="false" outlineLevel="0" collapsed="false">
      <c r="A71" s="1430"/>
      <c r="B71" s="1430"/>
      <c r="C71" s="1430"/>
      <c r="E71" s="1430"/>
      <c r="G71" s="1429"/>
      <c r="H71" s="1429"/>
      <c r="I71" s="1429"/>
      <c r="J71" s="1429"/>
      <c r="K71" s="1429"/>
      <c r="L71" s="1429"/>
      <c r="M71" s="1429"/>
      <c r="N71" s="1429"/>
      <c r="O71" s="1429"/>
    </row>
    <row r="72" customFormat="false" ht="15" hidden="false" customHeight="false" outlineLevel="0" collapsed="false">
      <c r="A72" s="1430"/>
      <c r="B72" s="1430"/>
      <c r="C72" s="1430"/>
      <c r="E72" s="1430"/>
      <c r="G72" s="1429"/>
      <c r="H72" s="1429"/>
      <c r="I72" s="1429"/>
      <c r="J72" s="1429"/>
      <c r="K72" s="1429"/>
      <c r="L72" s="1429"/>
      <c r="M72" s="1429"/>
      <c r="N72" s="1429"/>
      <c r="O72" s="1429"/>
    </row>
    <row r="73" customFormat="false" ht="15" hidden="false" customHeight="false" outlineLevel="0" collapsed="false">
      <c r="A73" s="1430"/>
      <c r="B73" s="1430"/>
      <c r="C73" s="1430"/>
      <c r="E73" s="1430"/>
      <c r="G73" s="1429"/>
      <c r="H73" s="1429"/>
      <c r="I73" s="1429"/>
      <c r="J73" s="1429"/>
      <c r="K73" s="1429"/>
      <c r="L73" s="1429"/>
      <c r="M73" s="1429"/>
      <c r="N73" s="1429"/>
      <c r="O73" s="1429"/>
    </row>
    <row r="74" customFormat="false" ht="15" hidden="false" customHeight="false" outlineLevel="0" collapsed="false">
      <c r="A74" s="1430"/>
      <c r="B74" s="1430"/>
      <c r="C74" s="1430"/>
      <c r="E74" s="1430"/>
      <c r="G74" s="1429"/>
      <c r="H74" s="1429"/>
      <c r="I74" s="1429"/>
      <c r="J74" s="1429"/>
      <c r="K74" s="1429"/>
      <c r="L74" s="1429"/>
      <c r="M74" s="1429"/>
      <c r="N74" s="1429"/>
      <c r="O74" s="1429"/>
    </row>
    <row r="75" customFormat="false" ht="15" hidden="false" customHeight="false" outlineLevel="0" collapsed="false">
      <c r="A75" s="1430"/>
      <c r="B75" s="1430"/>
      <c r="C75" s="1430"/>
      <c r="E75" s="1430"/>
      <c r="G75" s="1429"/>
      <c r="H75" s="1429"/>
      <c r="I75" s="1429"/>
      <c r="J75" s="1429"/>
      <c r="K75" s="1429"/>
      <c r="L75" s="1429"/>
      <c r="M75" s="1429"/>
      <c r="N75" s="1429"/>
      <c r="O75" s="1429"/>
    </row>
    <row r="76" customFormat="false" ht="15" hidden="false" customHeight="false" outlineLevel="0" collapsed="false">
      <c r="A76" s="1430"/>
      <c r="B76" s="1430"/>
      <c r="C76" s="1430"/>
      <c r="E76" s="1430"/>
      <c r="G76" s="1429"/>
      <c r="H76" s="1429"/>
      <c r="I76" s="1429"/>
      <c r="J76" s="1429"/>
      <c r="K76" s="1429"/>
      <c r="L76" s="1429"/>
      <c r="M76" s="1429"/>
      <c r="N76" s="1429"/>
      <c r="O76" s="1429"/>
    </row>
    <row r="77" customFormat="false" ht="15" hidden="false" customHeight="false" outlineLevel="0" collapsed="false">
      <c r="A77" s="1430"/>
      <c r="B77" s="1430"/>
      <c r="C77" s="1430"/>
      <c r="E77" s="1430"/>
      <c r="G77" s="1429"/>
      <c r="H77" s="1429"/>
      <c r="I77" s="1429"/>
      <c r="J77" s="1429"/>
      <c r="K77" s="1429"/>
      <c r="L77" s="1429"/>
      <c r="M77" s="1429"/>
      <c r="N77" s="1429"/>
      <c r="O77" s="1429"/>
    </row>
    <row r="78" customFormat="false" ht="15" hidden="false" customHeight="false" outlineLevel="0" collapsed="false">
      <c r="A78" s="1430"/>
      <c r="B78" s="1430"/>
      <c r="C78" s="1430"/>
      <c r="E78" s="1430"/>
      <c r="G78" s="1429"/>
      <c r="H78" s="1429"/>
      <c r="I78" s="1429"/>
      <c r="J78" s="1429"/>
      <c r="K78" s="1429"/>
      <c r="L78" s="1429"/>
      <c r="M78" s="1429"/>
      <c r="N78" s="1429"/>
      <c r="O78" s="1429"/>
    </row>
    <row r="79" customFormat="false" ht="15" hidden="false" customHeight="false" outlineLevel="0" collapsed="false">
      <c r="A79" s="1430"/>
      <c r="B79" s="1430"/>
      <c r="C79" s="1430"/>
      <c r="E79" s="1430"/>
      <c r="G79" s="1429"/>
      <c r="H79" s="1429"/>
      <c r="I79" s="1429"/>
      <c r="J79" s="1429"/>
      <c r="K79" s="1429"/>
      <c r="L79" s="1429"/>
      <c r="M79" s="1429"/>
      <c r="N79" s="1429"/>
      <c r="O79" s="1429"/>
    </row>
    <row r="80" customFormat="false" ht="15" hidden="false" customHeight="false" outlineLevel="0" collapsed="false">
      <c r="A80" s="1430"/>
      <c r="B80" s="1430"/>
      <c r="C80" s="1430"/>
      <c r="E80" s="1430"/>
      <c r="G80" s="1429"/>
      <c r="H80" s="1429"/>
      <c r="I80" s="1429"/>
      <c r="J80" s="1429"/>
      <c r="K80" s="1429"/>
      <c r="L80" s="1429"/>
      <c r="M80" s="1429"/>
      <c r="N80" s="1429"/>
      <c r="O80" s="1429"/>
    </row>
    <row r="81" customFormat="false" ht="15" hidden="false" customHeight="false" outlineLevel="0" collapsed="false">
      <c r="A81" s="1430"/>
      <c r="B81" s="1430"/>
      <c r="C81" s="1430"/>
      <c r="E81" s="1430"/>
      <c r="G81" s="1429"/>
      <c r="H81" s="1429"/>
      <c r="I81" s="1429"/>
      <c r="J81" s="1429"/>
      <c r="K81" s="1429"/>
      <c r="L81" s="1429"/>
      <c r="M81" s="1429"/>
      <c r="N81" s="1429"/>
      <c r="O81" s="1429"/>
    </row>
    <row r="82" customFormat="false" ht="15" hidden="false" customHeight="false" outlineLevel="0" collapsed="false">
      <c r="A82" s="1430"/>
      <c r="B82" s="1430"/>
      <c r="C82" s="1430"/>
      <c r="E82" s="1430"/>
      <c r="G82" s="1429"/>
      <c r="H82" s="1429"/>
      <c r="I82" s="1429"/>
      <c r="J82" s="1429"/>
      <c r="K82" s="1429"/>
      <c r="L82" s="1429"/>
      <c r="M82" s="1429"/>
      <c r="N82" s="1429"/>
      <c r="O82" s="1429"/>
    </row>
    <row r="83" customFormat="false" ht="15" hidden="false" customHeight="false" outlineLevel="0" collapsed="false">
      <c r="A83" s="1430"/>
      <c r="B83" s="1430"/>
      <c r="C83" s="1430"/>
      <c r="E83" s="1430"/>
      <c r="G83" s="1429"/>
      <c r="H83" s="1429"/>
      <c r="I83" s="1429"/>
      <c r="J83" s="1429"/>
      <c r="K83" s="1429"/>
      <c r="L83" s="1429"/>
      <c r="M83" s="1429"/>
      <c r="N83" s="1429"/>
      <c r="O83" s="1429"/>
    </row>
    <row r="84" customFormat="false" ht="15" hidden="false" customHeight="false" outlineLevel="0" collapsed="false">
      <c r="A84" s="1430"/>
      <c r="B84" s="1430"/>
      <c r="C84" s="1430"/>
      <c r="E84" s="1430"/>
      <c r="G84" s="1429"/>
      <c r="H84" s="1429"/>
      <c r="I84" s="1429"/>
      <c r="J84" s="1429"/>
      <c r="K84" s="1429"/>
      <c r="L84" s="1429"/>
      <c r="M84" s="1429"/>
      <c r="N84" s="1429"/>
      <c r="O84" s="1429"/>
    </row>
    <row r="85" customFormat="false" ht="15" hidden="false" customHeight="false" outlineLevel="0" collapsed="false">
      <c r="A85" s="1430"/>
      <c r="B85" s="1430"/>
      <c r="C85" s="1430"/>
      <c r="E85" s="1430"/>
      <c r="G85" s="1429"/>
      <c r="H85" s="1429"/>
      <c r="I85" s="1429"/>
      <c r="J85" s="1429"/>
      <c r="K85" s="1429"/>
      <c r="L85" s="1429"/>
      <c r="M85" s="1429"/>
      <c r="N85" s="1429"/>
      <c r="O85" s="1429"/>
    </row>
  </sheetData>
  <mergeCells count="7">
    <mergeCell ref="A5:K5"/>
    <mergeCell ref="A7:K7"/>
    <mergeCell ref="A8:G8"/>
    <mergeCell ref="H9:I9"/>
    <mergeCell ref="J9:K9"/>
    <mergeCell ref="B10:F10"/>
    <mergeCell ref="G10:K10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56"/>
    <col collapsed="false" customWidth="true" hidden="false" outlineLevel="0" max="2" min="2" style="215" width="36.28"/>
    <col collapsed="false" customWidth="true" hidden="false" outlineLevel="0" max="3" min="3" style="215" width="15.13"/>
    <col collapsed="false" customWidth="true" hidden="false" outlineLevel="0" max="4" min="4" style="215" width="13.85"/>
    <col collapsed="false" customWidth="true" hidden="false" outlineLevel="0" max="5" min="5" style="216" width="13.85"/>
    <col collapsed="false" customWidth="true" hidden="false" outlineLevel="0" max="6" min="6" style="215" width="9.85"/>
    <col collapsed="false" customWidth="true" hidden="false" outlineLevel="0" max="7" min="7" style="215" width="11.42"/>
    <col collapsed="false" customWidth="true" hidden="false" outlineLevel="0" max="8" min="8" style="215" width="11.7"/>
    <col collapsed="false" customWidth="true" hidden="false" outlineLevel="0" max="9" min="9" style="215" width="13.14"/>
    <col collapsed="false" customWidth="true" hidden="false" outlineLevel="0" max="10" min="10" style="215" width="12.99"/>
    <col collapsed="false" customWidth="true" hidden="false" outlineLevel="0" max="11" min="11" style="215" width="11.99"/>
    <col collapsed="false" customWidth="true" hidden="false" outlineLevel="0" max="12" min="12" style="215" width="11.28"/>
    <col collapsed="false" customWidth="true" hidden="false" outlineLevel="0" max="13" min="13" style="215" width="11.56"/>
    <col collapsed="false" customWidth="false" hidden="false" outlineLevel="0" max="14" min="14" style="215" width="9.14"/>
    <col collapsed="false" customWidth="true" hidden="false" outlineLevel="0" max="15" min="15" style="215" width="10.13"/>
    <col collapsed="false" customWidth="false" hidden="false" outlineLevel="0" max="257" min="16" style="215" width="9.14"/>
  </cols>
  <sheetData>
    <row r="1" customFormat="false" ht="20.25" hidden="false" customHeight="true" outlineLevel="0" collapsed="false">
      <c r="E1" s="217"/>
      <c r="L1" s="218"/>
      <c r="M1" s="5" t="s">
        <v>351</v>
      </c>
    </row>
    <row r="2" customFormat="false" ht="15" hidden="false" customHeight="true" outlineLevel="0" collapsed="false">
      <c r="L2" s="219"/>
      <c r="M2" s="5" t="s">
        <v>352</v>
      </c>
    </row>
    <row r="3" s="221" customFormat="true" ht="18.75" hidden="false" customHeight="true" outlineLevel="0" collapsed="false">
      <c r="A3" s="220" t="s">
        <v>353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s="224" customFormat="true" ht="11.25" hidden="false" customHeight="true" outlineLevel="0" collapsed="false">
      <c r="A4" s="222"/>
      <c r="B4" s="222"/>
      <c r="C4" s="222"/>
      <c r="D4" s="222"/>
      <c r="E4" s="222"/>
      <c r="F4" s="223"/>
      <c r="G4" s="223"/>
      <c r="H4" s="223"/>
      <c r="I4" s="223"/>
      <c r="J4" s="223"/>
      <c r="L4" s="223"/>
    </row>
    <row r="5" s="224" customFormat="true" ht="18.75" hidden="false" customHeight="true" outlineLevel="0" collapsed="false">
      <c r="A5" s="225"/>
      <c r="B5" s="225"/>
      <c r="C5" s="225"/>
      <c r="D5" s="226"/>
      <c r="E5" s="226"/>
      <c r="F5" s="226"/>
      <c r="G5" s="226"/>
      <c r="H5" s="226"/>
      <c r="I5" s="226"/>
      <c r="J5" s="226"/>
      <c r="K5" s="226"/>
      <c r="L5" s="227"/>
      <c r="M5" s="228" t="s">
        <v>3</v>
      </c>
    </row>
    <row r="6" s="234" customFormat="true" ht="12" hidden="false" customHeight="false" outlineLevel="0" collapsed="false">
      <c r="A6" s="229" t="s">
        <v>354</v>
      </c>
      <c r="B6" s="230"/>
      <c r="C6" s="230"/>
      <c r="D6" s="230" t="s">
        <v>355</v>
      </c>
      <c r="E6" s="230" t="s">
        <v>356</v>
      </c>
      <c r="F6" s="230" t="s">
        <v>357</v>
      </c>
      <c r="G6" s="230" t="s">
        <v>358</v>
      </c>
      <c r="H6" s="230" t="s">
        <v>359</v>
      </c>
      <c r="I6" s="230" t="s">
        <v>355</v>
      </c>
      <c r="J6" s="230" t="s">
        <v>356</v>
      </c>
      <c r="K6" s="231" t="s">
        <v>360</v>
      </c>
      <c r="L6" s="232" t="s">
        <v>361</v>
      </c>
      <c r="M6" s="233" t="s">
        <v>362</v>
      </c>
    </row>
    <row r="7" s="234" customFormat="true" ht="12" hidden="false" customHeight="false" outlineLevel="0" collapsed="false">
      <c r="A7" s="235" t="s">
        <v>363</v>
      </c>
      <c r="B7" s="236" t="s">
        <v>364</v>
      </c>
      <c r="C7" s="236"/>
      <c r="D7" s="236" t="s">
        <v>365</v>
      </c>
      <c r="E7" s="236" t="s">
        <v>365</v>
      </c>
      <c r="F7" s="236" t="s">
        <v>366</v>
      </c>
      <c r="G7" s="236" t="s">
        <v>366</v>
      </c>
      <c r="H7" s="236" t="s">
        <v>366</v>
      </c>
      <c r="I7" s="236" t="s">
        <v>367</v>
      </c>
      <c r="J7" s="236" t="s">
        <v>367</v>
      </c>
      <c r="K7" s="237" t="s">
        <v>368</v>
      </c>
      <c r="L7" s="238" t="s">
        <v>366</v>
      </c>
      <c r="M7" s="239" t="s">
        <v>369</v>
      </c>
    </row>
    <row r="8" s="234" customFormat="true" ht="12" hidden="false" customHeight="false" outlineLevel="0" collapsed="false">
      <c r="A8" s="240"/>
      <c r="B8" s="241"/>
      <c r="C8" s="241"/>
      <c r="D8" s="236" t="s">
        <v>370</v>
      </c>
      <c r="E8" s="236" t="s">
        <v>370</v>
      </c>
      <c r="F8" s="236"/>
      <c r="G8" s="236"/>
      <c r="H8" s="236"/>
      <c r="I8" s="236" t="s">
        <v>371</v>
      </c>
      <c r="J8" s="236" t="s">
        <v>371</v>
      </c>
      <c r="K8" s="237" t="s">
        <v>366</v>
      </c>
      <c r="L8" s="238"/>
      <c r="M8" s="242"/>
    </row>
    <row r="9" s="234" customFormat="true" ht="12" hidden="false" customHeight="false" outlineLevel="0" collapsed="false">
      <c r="A9" s="240"/>
      <c r="B9" s="241"/>
      <c r="C9" s="241"/>
      <c r="D9" s="236" t="s">
        <v>372</v>
      </c>
      <c r="E9" s="236" t="s">
        <v>372</v>
      </c>
      <c r="F9" s="236"/>
      <c r="G9" s="236"/>
      <c r="H9" s="236" t="s">
        <v>373</v>
      </c>
      <c r="I9" s="236"/>
      <c r="J9" s="236"/>
      <c r="K9" s="237" t="s">
        <v>369</v>
      </c>
      <c r="L9" s="243"/>
      <c r="M9" s="242"/>
    </row>
    <row r="10" s="234" customFormat="true" ht="13.5" hidden="false" customHeight="false" outlineLevel="0" collapsed="false">
      <c r="A10" s="240"/>
      <c r="B10" s="241"/>
      <c r="C10" s="243"/>
      <c r="D10" s="244" t="s">
        <v>14</v>
      </c>
      <c r="E10" s="244" t="s">
        <v>46</v>
      </c>
      <c r="F10" s="244" t="s">
        <v>58</v>
      </c>
      <c r="G10" s="244" t="s">
        <v>60</v>
      </c>
      <c r="H10" s="244" t="s">
        <v>325</v>
      </c>
      <c r="I10" s="244" t="s">
        <v>66</v>
      </c>
      <c r="J10" s="244" t="s">
        <v>337</v>
      </c>
      <c r="K10" s="245" t="s">
        <v>374</v>
      </c>
      <c r="L10" s="244" t="s">
        <v>62</v>
      </c>
      <c r="M10" s="246" t="s">
        <v>375</v>
      </c>
    </row>
    <row r="11" s="255" customFormat="true" ht="27.75" hidden="false" customHeight="true" outlineLevel="0" collapsed="false">
      <c r="A11" s="247" t="s">
        <v>376</v>
      </c>
      <c r="B11" s="248" t="s">
        <v>377</v>
      </c>
      <c r="C11" s="249" t="s">
        <v>378</v>
      </c>
      <c r="D11" s="250" t="n">
        <v>10500</v>
      </c>
      <c r="E11" s="251"/>
      <c r="F11" s="250"/>
      <c r="G11" s="250" t="n">
        <v>187108</v>
      </c>
      <c r="H11" s="250"/>
      <c r="I11" s="250"/>
      <c r="J11" s="250"/>
      <c r="K11" s="252" t="n">
        <f aca="false">SUM(D11:J11)</f>
        <v>197608</v>
      </c>
      <c r="L11" s="253"/>
      <c r="M11" s="254" t="n">
        <f aca="false">+L11+K11</f>
        <v>197608</v>
      </c>
      <c r="P11" s="256"/>
    </row>
    <row r="12" s="255" customFormat="true" ht="27.75" hidden="true" customHeight="true" outlineLevel="0" collapsed="false">
      <c r="A12" s="247"/>
      <c r="B12" s="248"/>
      <c r="C12" s="257" t="s">
        <v>4</v>
      </c>
      <c r="D12" s="258" t="n">
        <v>396080</v>
      </c>
      <c r="E12" s="259" t="n">
        <v>5759</v>
      </c>
      <c r="F12" s="258"/>
      <c r="G12" s="258" t="n">
        <v>33552</v>
      </c>
      <c r="H12" s="258" t="n">
        <v>795</v>
      </c>
      <c r="I12" s="258"/>
      <c r="J12" s="258"/>
      <c r="K12" s="260" t="n">
        <f aca="false">SUM(D12:J12)</f>
        <v>436186</v>
      </c>
      <c r="L12" s="261" t="n">
        <v>175460</v>
      </c>
      <c r="M12" s="262" t="n">
        <f aca="false">+L12+K12</f>
        <v>611646</v>
      </c>
      <c r="P12" s="256"/>
    </row>
    <row r="13" s="255" customFormat="true" ht="37.5" hidden="false" customHeight="true" outlineLevel="0" collapsed="false">
      <c r="A13" s="247"/>
      <c r="B13" s="248"/>
      <c r="C13" s="263" t="s">
        <v>379</v>
      </c>
      <c r="D13" s="264" t="n">
        <f aca="false">D11+D12</f>
        <v>406580</v>
      </c>
      <c r="E13" s="264" t="n">
        <f aca="false">E11+E12</f>
        <v>5759</v>
      </c>
      <c r="F13" s="264" t="n">
        <f aca="false">F11+F12</f>
        <v>0</v>
      </c>
      <c r="G13" s="264" t="n">
        <f aca="false">G11+G12</f>
        <v>220660</v>
      </c>
      <c r="H13" s="264" t="n">
        <f aca="false">H11+H12</f>
        <v>795</v>
      </c>
      <c r="I13" s="264" t="n">
        <f aca="false">I11+I12</f>
        <v>0</v>
      </c>
      <c r="J13" s="264" t="n">
        <f aca="false">J11+J12</f>
        <v>0</v>
      </c>
      <c r="K13" s="260" t="n">
        <f aca="false">K11+K12</f>
        <v>633794</v>
      </c>
      <c r="L13" s="261" t="n">
        <f aca="false">L11+L12</f>
        <v>175460</v>
      </c>
      <c r="M13" s="265" t="n">
        <f aca="false">M11+M12</f>
        <v>809254</v>
      </c>
      <c r="P13" s="256"/>
    </row>
    <row r="14" s="255" customFormat="true" ht="39.75" hidden="false" customHeight="true" outlineLevel="0" collapsed="false">
      <c r="A14" s="247"/>
      <c r="B14" s="248"/>
      <c r="C14" s="266" t="s">
        <v>380</v>
      </c>
      <c r="D14" s="267" t="n">
        <v>586378</v>
      </c>
      <c r="E14" s="267" t="n">
        <v>7074</v>
      </c>
      <c r="F14" s="267" t="n">
        <v>0</v>
      </c>
      <c r="G14" s="267" t="n">
        <v>220660</v>
      </c>
      <c r="H14" s="267" t="n">
        <v>1584</v>
      </c>
      <c r="I14" s="267" t="n">
        <v>0</v>
      </c>
      <c r="J14" s="267" t="n">
        <v>0</v>
      </c>
      <c r="K14" s="268" t="n">
        <f aca="false">SUM(D14:J14)</f>
        <v>815696</v>
      </c>
      <c r="L14" s="269" t="n">
        <v>175460</v>
      </c>
      <c r="M14" s="270" t="n">
        <f aca="false">K14+L14</f>
        <v>991156</v>
      </c>
      <c r="P14" s="256"/>
    </row>
    <row r="15" s="255" customFormat="true" ht="27.75" hidden="false" customHeight="true" outlineLevel="0" collapsed="false">
      <c r="A15" s="247" t="n">
        <v>2</v>
      </c>
      <c r="B15" s="271" t="s">
        <v>381</v>
      </c>
      <c r="C15" s="249" t="s">
        <v>378</v>
      </c>
      <c r="D15" s="250"/>
      <c r="E15" s="251"/>
      <c r="F15" s="250"/>
      <c r="G15" s="250" t="n">
        <v>2137</v>
      </c>
      <c r="H15" s="250"/>
      <c r="I15" s="250"/>
      <c r="J15" s="250"/>
      <c r="K15" s="252" t="n">
        <f aca="false">SUM(D15:J15)</f>
        <v>2137</v>
      </c>
      <c r="L15" s="253"/>
      <c r="M15" s="254" t="n">
        <f aca="false">+L15+K15</f>
        <v>2137</v>
      </c>
    </row>
    <row r="16" s="255" customFormat="true" ht="27.75" hidden="true" customHeight="true" outlineLevel="0" collapsed="false">
      <c r="A16" s="247"/>
      <c r="B16" s="271"/>
      <c r="C16" s="257" t="s">
        <v>4</v>
      </c>
      <c r="D16" s="258"/>
      <c r="E16" s="272"/>
      <c r="F16" s="258"/>
      <c r="G16" s="258" t="n">
        <v>830</v>
      </c>
      <c r="H16" s="258"/>
      <c r="I16" s="258"/>
      <c r="J16" s="258"/>
      <c r="K16" s="260" t="n">
        <f aca="false">SUM(D16:J16)</f>
        <v>830</v>
      </c>
      <c r="L16" s="261" t="n">
        <v>72</v>
      </c>
      <c r="M16" s="262" t="n">
        <f aca="false">+L16+K16</f>
        <v>902</v>
      </c>
    </row>
    <row r="17" s="255" customFormat="true" ht="33.75" hidden="false" customHeight="false" outlineLevel="0" collapsed="false">
      <c r="A17" s="247"/>
      <c r="B17" s="271"/>
      <c r="C17" s="263" t="s">
        <v>379</v>
      </c>
      <c r="D17" s="264" t="n">
        <f aca="false">D15+D16</f>
        <v>0</v>
      </c>
      <c r="E17" s="264" t="n">
        <f aca="false">E15+E16</f>
        <v>0</v>
      </c>
      <c r="F17" s="264" t="n">
        <f aca="false">F15+F16</f>
        <v>0</v>
      </c>
      <c r="G17" s="264" t="n">
        <f aca="false">G15+G16</f>
        <v>2967</v>
      </c>
      <c r="H17" s="264" t="n">
        <f aca="false">H15+H16</f>
        <v>0</v>
      </c>
      <c r="I17" s="264" t="n">
        <f aca="false">I15+I16</f>
        <v>0</v>
      </c>
      <c r="J17" s="264" t="n">
        <f aca="false">J15+J16</f>
        <v>0</v>
      </c>
      <c r="K17" s="260" t="n">
        <f aca="false">K15+K16</f>
        <v>2967</v>
      </c>
      <c r="L17" s="261" t="n">
        <f aca="false">L15+L16</f>
        <v>72</v>
      </c>
      <c r="M17" s="265" t="n">
        <f aca="false">M15+M16</f>
        <v>3039</v>
      </c>
    </row>
    <row r="18" s="255" customFormat="true" ht="34.5" hidden="false" customHeight="false" outlineLevel="0" collapsed="false">
      <c r="A18" s="247"/>
      <c r="B18" s="271"/>
      <c r="C18" s="266" t="s">
        <v>380</v>
      </c>
      <c r="D18" s="267" t="n">
        <v>0</v>
      </c>
      <c r="E18" s="267" t="n">
        <v>0</v>
      </c>
      <c r="F18" s="267" t="n">
        <v>0</v>
      </c>
      <c r="G18" s="267" t="n">
        <v>2967</v>
      </c>
      <c r="H18" s="267" t="n">
        <v>0</v>
      </c>
      <c r="I18" s="267" t="n">
        <v>200</v>
      </c>
      <c r="J18" s="267" t="n">
        <v>0</v>
      </c>
      <c r="K18" s="268" t="n">
        <f aca="false">SUM(D18:J18)</f>
        <v>3167</v>
      </c>
      <c r="L18" s="269" t="n">
        <v>72</v>
      </c>
      <c r="M18" s="270" t="n">
        <f aca="false">K18+L18</f>
        <v>3239</v>
      </c>
    </row>
    <row r="19" s="255" customFormat="true" ht="27.75" hidden="false" customHeight="true" outlineLevel="0" collapsed="false">
      <c r="A19" s="247" t="n">
        <v>3</v>
      </c>
      <c r="B19" s="271" t="s">
        <v>382</v>
      </c>
      <c r="C19" s="249" t="s">
        <v>378</v>
      </c>
      <c r="D19" s="250"/>
      <c r="E19" s="251"/>
      <c r="F19" s="250"/>
      <c r="G19" s="250" t="n">
        <v>3010</v>
      </c>
      <c r="H19" s="250"/>
      <c r="I19" s="250"/>
      <c r="J19" s="250"/>
      <c r="K19" s="252" t="n">
        <f aca="false">SUM(D19:J19)</f>
        <v>3010</v>
      </c>
      <c r="L19" s="253"/>
      <c r="M19" s="254" t="n">
        <f aca="false">+L19+K19</f>
        <v>3010</v>
      </c>
    </row>
    <row r="20" s="255" customFormat="true" ht="27.75" hidden="true" customHeight="true" outlineLevel="0" collapsed="false">
      <c r="A20" s="247"/>
      <c r="B20" s="271"/>
      <c r="C20" s="257" t="s">
        <v>4</v>
      </c>
      <c r="D20" s="258"/>
      <c r="E20" s="272"/>
      <c r="F20" s="258"/>
      <c r="G20" s="258" t="n">
        <v>571</v>
      </c>
      <c r="H20" s="258"/>
      <c r="I20" s="258"/>
      <c r="J20" s="258"/>
      <c r="K20" s="260" t="n">
        <f aca="false">SUM(D20:J20)</f>
        <v>571</v>
      </c>
      <c r="L20" s="261" t="n">
        <v>1285</v>
      </c>
      <c r="M20" s="262" t="n">
        <f aca="false">+L20+K20</f>
        <v>1856</v>
      </c>
    </row>
    <row r="21" s="255" customFormat="true" ht="33.75" hidden="false" customHeight="false" outlineLevel="0" collapsed="false">
      <c r="A21" s="247"/>
      <c r="B21" s="271"/>
      <c r="C21" s="263" t="s">
        <v>379</v>
      </c>
      <c r="D21" s="264" t="n">
        <f aca="false">D19+D20</f>
        <v>0</v>
      </c>
      <c r="E21" s="264" t="n">
        <f aca="false">E19+E20</f>
        <v>0</v>
      </c>
      <c r="F21" s="264" t="n">
        <f aca="false">F19+F20</f>
        <v>0</v>
      </c>
      <c r="G21" s="264" t="n">
        <f aca="false">G19+G20</f>
        <v>3581</v>
      </c>
      <c r="H21" s="264" t="n">
        <f aca="false">H19+H20</f>
        <v>0</v>
      </c>
      <c r="I21" s="264" t="n">
        <f aca="false">I19+I20</f>
        <v>0</v>
      </c>
      <c r="J21" s="264" t="n">
        <f aca="false">J19+J20</f>
        <v>0</v>
      </c>
      <c r="K21" s="260" t="n">
        <f aca="false">K19+K20</f>
        <v>3581</v>
      </c>
      <c r="L21" s="261" t="n">
        <f aca="false">L19+L20</f>
        <v>1285</v>
      </c>
      <c r="M21" s="265" t="n">
        <f aca="false">M19+M20</f>
        <v>4866</v>
      </c>
    </row>
    <row r="22" s="255" customFormat="true" ht="34.5" hidden="false" customHeight="false" outlineLevel="0" collapsed="false">
      <c r="A22" s="247"/>
      <c r="B22" s="271"/>
      <c r="C22" s="266" t="s">
        <v>380</v>
      </c>
      <c r="D22" s="267" t="n">
        <v>0</v>
      </c>
      <c r="E22" s="267" t="n">
        <v>0</v>
      </c>
      <c r="F22" s="267" t="n">
        <v>0</v>
      </c>
      <c r="G22" s="267" t="n">
        <v>3770</v>
      </c>
      <c r="H22" s="267" t="n">
        <v>0</v>
      </c>
      <c r="I22" s="267" t="n">
        <v>0</v>
      </c>
      <c r="J22" s="267" t="n">
        <v>0</v>
      </c>
      <c r="K22" s="268" t="n">
        <f aca="false">SUM(D22:J22)</f>
        <v>3770</v>
      </c>
      <c r="L22" s="269" t="n">
        <v>1285</v>
      </c>
      <c r="M22" s="270" t="n">
        <f aca="false">K22+L22</f>
        <v>5055</v>
      </c>
    </row>
    <row r="23" s="255" customFormat="true" ht="27.75" hidden="false" customHeight="true" outlineLevel="0" collapsed="false">
      <c r="A23" s="247" t="n">
        <v>4</v>
      </c>
      <c r="B23" s="273" t="s">
        <v>383</v>
      </c>
      <c r="C23" s="249" t="s">
        <v>378</v>
      </c>
      <c r="D23" s="250"/>
      <c r="E23" s="251"/>
      <c r="F23" s="250"/>
      <c r="G23" s="250" t="n">
        <v>1660</v>
      </c>
      <c r="H23" s="250"/>
      <c r="I23" s="250"/>
      <c r="J23" s="250"/>
      <c r="K23" s="274" t="n">
        <f aca="false">SUM(D23:J23)</f>
        <v>1660</v>
      </c>
      <c r="L23" s="275"/>
      <c r="M23" s="276" t="n">
        <f aca="false">+L23+K23</f>
        <v>1660</v>
      </c>
    </row>
    <row r="24" s="255" customFormat="true" ht="27.75" hidden="true" customHeight="true" outlineLevel="0" collapsed="false">
      <c r="A24" s="247"/>
      <c r="B24" s="273"/>
      <c r="C24" s="257" t="s">
        <v>4</v>
      </c>
      <c r="D24" s="258"/>
      <c r="E24" s="272"/>
      <c r="F24" s="258"/>
      <c r="G24" s="258"/>
      <c r="H24" s="258"/>
      <c r="I24" s="258"/>
      <c r="J24" s="258"/>
      <c r="K24" s="260" t="n">
        <f aca="false">SUM(D24:J24)</f>
        <v>0</v>
      </c>
      <c r="L24" s="261" t="n">
        <v>1</v>
      </c>
      <c r="M24" s="262" t="n">
        <f aca="false">+L24+K24</f>
        <v>1</v>
      </c>
    </row>
    <row r="25" s="255" customFormat="true" ht="33.75" hidden="false" customHeight="false" outlineLevel="0" collapsed="false">
      <c r="A25" s="247"/>
      <c r="B25" s="273"/>
      <c r="C25" s="263" t="s">
        <v>379</v>
      </c>
      <c r="D25" s="264" t="n">
        <f aca="false">D23+D24</f>
        <v>0</v>
      </c>
      <c r="E25" s="264" t="n">
        <f aca="false">E23+E24</f>
        <v>0</v>
      </c>
      <c r="F25" s="264" t="n">
        <f aca="false">F23+F24</f>
        <v>0</v>
      </c>
      <c r="G25" s="264" t="n">
        <f aca="false">G23+G24</f>
        <v>1660</v>
      </c>
      <c r="H25" s="264" t="n">
        <f aca="false">H23+H24</f>
        <v>0</v>
      </c>
      <c r="I25" s="264" t="n">
        <f aca="false">I23+I24</f>
        <v>0</v>
      </c>
      <c r="J25" s="264" t="n">
        <f aca="false">J23+J24</f>
        <v>0</v>
      </c>
      <c r="K25" s="260" t="n">
        <f aca="false">K23+K24</f>
        <v>1660</v>
      </c>
      <c r="L25" s="261" t="n">
        <f aca="false">L23+L24</f>
        <v>1</v>
      </c>
      <c r="M25" s="265" t="n">
        <f aca="false">M23+M24</f>
        <v>1661</v>
      </c>
    </row>
    <row r="26" s="255" customFormat="true" ht="34.5" hidden="false" customHeight="false" outlineLevel="0" collapsed="false">
      <c r="A26" s="247"/>
      <c r="B26" s="273"/>
      <c r="C26" s="266" t="s">
        <v>380</v>
      </c>
      <c r="D26" s="267" t="n">
        <v>0</v>
      </c>
      <c r="E26" s="267" t="n">
        <v>0</v>
      </c>
      <c r="F26" s="267" t="n">
        <v>0</v>
      </c>
      <c r="G26" s="267" t="n">
        <v>1728</v>
      </c>
      <c r="H26" s="267" t="n">
        <v>0</v>
      </c>
      <c r="I26" s="267" t="n">
        <v>0</v>
      </c>
      <c r="J26" s="267" t="n">
        <v>0</v>
      </c>
      <c r="K26" s="268" t="n">
        <f aca="false">SUM(D26:J26)</f>
        <v>1728</v>
      </c>
      <c r="L26" s="269" t="n">
        <v>1</v>
      </c>
      <c r="M26" s="270" t="n">
        <f aca="false">K26+L26</f>
        <v>1729</v>
      </c>
    </row>
    <row r="27" s="255" customFormat="true" ht="27.75" hidden="false" customHeight="true" outlineLevel="0" collapsed="false">
      <c r="A27" s="247" t="n">
        <v>5</v>
      </c>
      <c r="B27" s="271" t="s">
        <v>384</v>
      </c>
      <c r="C27" s="249" t="s">
        <v>378</v>
      </c>
      <c r="D27" s="250"/>
      <c r="E27" s="251"/>
      <c r="F27" s="250"/>
      <c r="G27" s="250" t="n">
        <v>2539</v>
      </c>
      <c r="H27" s="250"/>
      <c r="I27" s="250"/>
      <c r="J27" s="250"/>
      <c r="K27" s="252" t="n">
        <f aca="false">SUM(D27:J27)</f>
        <v>2539</v>
      </c>
      <c r="L27" s="253"/>
      <c r="M27" s="254" t="n">
        <f aca="false">+L27+K27</f>
        <v>2539</v>
      </c>
    </row>
    <row r="28" s="255" customFormat="true" ht="27.75" hidden="true" customHeight="true" outlineLevel="0" collapsed="false">
      <c r="A28" s="247"/>
      <c r="B28" s="271"/>
      <c r="C28" s="257" t="s">
        <v>4</v>
      </c>
      <c r="D28" s="258"/>
      <c r="E28" s="272"/>
      <c r="F28" s="258"/>
      <c r="G28" s="258"/>
      <c r="H28" s="258"/>
      <c r="I28" s="258"/>
      <c r="J28" s="258"/>
      <c r="K28" s="260" t="n">
        <f aca="false">SUM(D28:J28)</f>
        <v>0</v>
      </c>
      <c r="L28" s="261" t="n">
        <v>11</v>
      </c>
      <c r="M28" s="262" t="n">
        <f aca="false">+L28+K28</f>
        <v>11</v>
      </c>
    </row>
    <row r="29" s="255" customFormat="true" ht="32.25" hidden="false" customHeight="true" outlineLevel="0" collapsed="false">
      <c r="A29" s="247"/>
      <c r="B29" s="271"/>
      <c r="C29" s="263" t="s">
        <v>379</v>
      </c>
      <c r="D29" s="264" t="n">
        <f aca="false">D27+D28</f>
        <v>0</v>
      </c>
      <c r="E29" s="264" t="n">
        <f aca="false">E27+E28</f>
        <v>0</v>
      </c>
      <c r="F29" s="264" t="n">
        <f aca="false">F27+F28</f>
        <v>0</v>
      </c>
      <c r="G29" s="264" t="n">
        <f aca="false">G27+G28</f>
        <v>2539</v>
      </c>
      <c r="H29" s="264" t="n">
        <f aca="false">H27+H28</f>
        <v>0</v>
      </c>
      <c r="I29" s="264" t="n">
        <f aca="false">I27+I28</f>
        <v>0</v>
      </c>
      <c r="J29" s="264" t="n">
        <f aca="false">J27+J28</f>
        <v>0</v>
      </c>
      <c r="K29" s="260" t="n">
        <f aca="false">K27+K28</f>
        <v>2539</v>
      </c>
      <c r="L29" s="261" t="n">
        <f aca="false">L27+L28</f>
        <v>11</v>
      </c>
      <c r="M29" s="265" t="n">
        <f aca="false">M27+M28</f>
        <v>2550</v>
      </c>
    </row>
    <row r="30" s="255" customFormat="true" ht="34.5" hidden="false" customHeight="false" outlineLevel="0" collapsed="false">
      <c r="A30" s="247"/>
      <c r="B30" s="271"/>
      <c r="C30" s="277" t="s">
        <v>380</v>
      </c>
      <c r="D30" s="278" t="n">
        <v>0</v>
      </c>
      <c r="E30" s="278" t="n">
        <v>0</v>
      </c>
      <c r="F30" s="278" t="n">
        <v>0</v>
      </c>
      <c r="G30" s="278" t="n">
        <v>2539</v>
      </c>
      <c r="H30" s="278" t="n">
        <v>0</v>
      </c>
      <c r="I30" s="278" t="n">
        <v>0</v>
      </c>
      <c r="J30" s="278" t="n">
        <v>0</v>
      </c>
      <c r="K30" s="279" t="n">
        <f aca="false">SUM(D30:J30)</f>
        <v>2539</v>
      </c>
      <c r="L30" s="280" t="n">
        <v>11</v>
      </c>
      <c r="M30" s="281" t="n">
        <f aca="false">K30+L30</f>
        <v>2550</v>
      </c>
    </row>
    <row r="31" s="255" customFormat="true" ht="27.75" hidden="false" customHeight="true" outlineLevel="0" collapsed="false">
      <c r="A31" s="247" t="n">
        <v>6</v>
      </c>
      <c r="B31" s="271" t="s">
        <v>385</v>
      </c>
      <c r="C31" s="249" t="s">
        <v>378</v>
      </c>
      <c r="D31" s="250"/>
      <c r="E31" s="251"/>
      <c r="F31" s="250"/>
      <c r="G31" s="250" t="n">
        <v>27000</v>
      </c>
      <c r="H31" s="250"/>
      <c r="I31" s="250"/>
      <c r="J31" s="250"/>
      <c r="K31" s="252" t="n">
        <f aca="false">SUM(D31:J31)</f>
        <v>27000</v>
      </c>
      <c r="L31" s="253"/>
      <c r="M31" s="254" t="n">
        <f aca="false">+L31+K31</f>
        <v>27000</v>
      </c>
    </row>
    <row r="32" s="255" customFormat="true" ht="27.75" hidden="true" customHeight="true" outlineLevel="0" collapsed="false">
      <c r="A32" s="247"/>
      <c r="B32" s="271"/>
      <c r="C32" s="257" t="s">
        <v>4</v>
      </c>
      <c r="D32" s="264" t="n">
        <v>33453</v>
      </c>
      <c r="E32" s="261" t="n">
        <v>2200</v>
      </c>
      <c r="F32" s="264"/>
      <c r="G32" s="264"/>
      <c r="H32" s="264"/>
      <c r="I32" s="264" t="n">
        <v>567</v>
      </c>
      <c r="J32" s="264"/>
      <c r="K32" s="260" t="n">
        <f aca="false">SUM(D32:J32)</f>
        <v>36220</v>
      </c>
      <c r="L32" s="261" t="n">
        <v>4851</v>
      </c>
      <c r="M32" s="262" t="n">
        <f aca="false">+L32+K32</f>
        <v>41071</v>
      </c>
    </row>
    <row r="33" s="255" customFormat="true" ht="33.75" hidden="false" customHeight="false" outlineLevel="0" collapsed="false">
      <c r="A33" s="247"/>
      <c r="B33" s="271"/>
      <c r="C33" s="263" t="s">
        <v>379</v>
      </c>
      <c r="D33" s="264" t="n">
        <f aca="false">D31+D32</f>
        <v>33453</v>
      </c>
      <c r="E33" s="264" t="n">
        <f aca="false">E31+E32</f>
        <v>2200</v>
      </c>
      <c r="F33" s="264" t="n">
        <f aca="false">F31+F32</f>
        <v>0</v>
      </c>
      <c r="G33" s="264" t="n">
        <f aca="false">G31+G32</f>
        <v>27000</v>
      </c>
      <c r="H33" s="264" t="n">
        <f aca="false">H31+H32</f>
        <v>0</v>
      </c>
      <c r="I33" s="264" t="n">
        <f aca="false">I31+I32</f>
        <v>567</v>
      </c>
      <c r="J33" s="264" t="n">
        <f aca="false">J31+J32</f>
        <v>0</v>
      </c>
      <c r="K33" s="260" t="n">
        <f aca="false">K31+K32</f>
        <v>63220</v>
      </c>
      <c r="L33" s="261" t="n">
        <f aca="false">L31+L32</f>
        <v>4851</v>
      </c>
      <c r="M33" s="282" t="n">
        <f aca="false">M31+M32</f>
        <v>68071</v>
      </c>
      <c r="O33" s="256"/>
    </row>
    <row r="34" s="255" customFormat="true" ht="34.5" hidden="false" customHeight="false" outlineLevel="0" collapsed="false">
      <c r="A34" s="247"/>
      <c r="B34" s="271"/>
      <c r="C34" s="266" t="s">
        <v>380</v>
      </c>
      <c r="D34" s="267" t="n">
        <v>54159</v>
      </c>
      <c r="E34" s="267" t="n">
        <v>74777</v>
      </c>
      <c r="F34" s="267" t="n">
        <v>0</v>
      </c>
      <c r="G34" s="267" t="n">
        <v>27000</v>
      </c>
      <c r="H34" s="267" t="n">
        <v>0</v>
      </c>
      <c r="I34" s="267" t="n">
        <v>692</v>
      </c>
      <c r="J34" s="267" t="n">
        <v>0</v>
      </c>
      <c r="K34" s="268" t="n">
        <f aca="false">SUM(D34:J34)</f>
        <v>156628</v>
      </c>
      <c r="L34" s="269" t="n">
        <v>4851</v>
      </c>
      <c r="M34" s="283" t="n">
        <f aca="false">K34+L34</f>
        <v>161479</v>
      </c>
    </row>
    <row r="35" s="255" customFormat="true" ht="28.5" hidden="false" customHeight="true" outlineLevel="0" collapsed="false">
      <c r="A35" s="247" t="n">
        <v>7</v>
      </c>
      <c r="B35" s="271" t="s">
        <v>386</v>
      </c>
      <c r="C35" s="249" t="s">
        <v>378</v>
      </c>
      <c r="D35" s="250" t="n">
        <v>31411</v>
      </c>
      <c r="E35" s="251"/>
      <c r="F35" s="250"/>
      <c r="G35" s="250" t="n">
        <v>11010</v>
      </c>
      <c r="H35" s="250"/>
      <c r="I35" s="250"/>
      <c r="J35" s="250"/>
      <c r="K35" s="252" t="n">
        <f aca="false">SUM(D35:J35)</f>
        <v>42421</v>
      </c>
      <c r="L35" s="253"/>
      <c r="M35" s="254" t="n">
        <f aca="false">+L35+K35</f>
        <v>42421</v>
      </c>
    </row>
    <row r="36" s="255" customFormat="true" ht="28.5" hidden="true" customHeight="true" outlineLevel="0" collapsed="false">
      <c r="A36" s="247"/>
      <c r="B36" s="271"/>
      <c r="C36" s="257" t="s">
        <v>4</v>
      </c>
      <c r="D36" s="284" t="n">
        <v>18132</v>
      </c>
      <c r="E36" s="285"/>
      <c r="F36" s="284"/>
      <c r="G36" s="284"/>
      <c r="H36" s="284"/>
      <c r="I36" s="284"/>
      <c r="J36" s="284"/>
      <c r="K36" s="260" t="n">
        <f aca="false">SUM(D36:J36)</f>
        <v>18132</v>
      </c>
      <c r="L36" s="261" t="n">
        <v>15180</v>
      </c>
      <c r="M36" s="262" t="n">
        <f aca="false">+L36+K36</f>
        <v>33312</v>
      </c>
    </row>
    <row r="37" s="255" customFormat="true" ht="33.75" hidden="false" customHeight="false" outlineLevel="0" collapsed="false">
      <c r="A37" s="247"/>
      <c r="B37" s="271"/>
      <c r="C37" s="263" t="s">
        <v>379</v>
      </c>
      <c r="D37" s="264" t="n">
        <f aca="false">D35+D36</f>
        <v>49543</v>
      </c>
      <c r="E37" s="264" t="n">
        <f aca="false">E35+E36</f>
        <v>0</v>
      </c>
      <c r="F37" s="264" t="n">
        <f aca="false">F35+F36</f>
        <v>0</v>
      </c>
      <c r="G37" s="264" t="n">
        <f aca="false">G35+G36</f>
        <v>11010</v>
      </c>
      <c r="H37" s="264" t="n">
        <f aca="false">H35+H36</f>
        <v>0</v>
      </c>
      <c r="I37" s="264" t="n">
        <f aca="false">I35+I36</f>
        <v>0</v>
      </c>
      <c r="J37" s="264" t="n">
        <f aca="false">J35+J36</f>
        <v>0</v>
      </c>
      <c r="K37" s="260" t="n">
        <f aca="false">K35+K36</f>
        <v>60553</v>
      </c>
      <c r="L37" s="261" t="n">
        <f aca="false">L35+L36</f>
        <v>15180</v>
      </c>
      <c r="M37" s="265" t="n">
        <f aca="false">M35+M36</f>
        <v>75733</v>
      </c>
    </row>
    <row r="38" s="255" customFormat="true" ht="34.5" hidden="false" customHeight="false" outlineLevel="0" collapsed="false">
      <c r="A38" s="247"/>
      <c r="B38" s="271"/>
      <c r="C38" s="266" t="s">
        <v>380</v>
      </c>
      <c r="D38" s="267" t="n">
        <v>60028</v>
      </c>
      <c r="E38" s="267" t="n">
        <v>0</v>
      </c>
      <c r="F38" s="267" t="n">
        <v>0</v>
      </c>
      <c r="G38" s="267" t="n">
        <v>11010</v>
      </c>
      <c r="H38" s="267" t="n">
        <v>0</v>
      </c>
      <c r="I38" s="267" t="n">
        <v>0</v>
      </c>
      <c r="J38" s="267" t="n">
        <v>0</v>
      </c>
      <c r="K38" s="268" t="n">
        <f aca="false">SUM(D38:J38)</f>
        <v>71038</v>
      </c>
      <c r="L38" s="269" t="n">
        <v>15180</v>
      </c>
      <c r="M38" s="265" t="n">
        <f aca="false">K38+L38</f>
        <v>86218</v>
      </c>
    </row>
    <row r="39" s="255" customFormat="true" ht="28.5" hidden="false" customHeight="true" outlineLevel="0" collapsed="false">
      <c r="A39" s="247" t="s">
        <v>387</v>
      </c>
      <c r="B39" s="271" t="s">
        <v>388</v>
      </c>
      <c r="C39" s="249" t="s">
        <v>378</v>
      </c>
      <c r="D39" s="250"/>
      <c r="E39" s="251"/>
      <c r="F39" s="250" t="n">
        <v>500</v>
      </c>
      <c r="G39" s="250"/>
      <c r="H39" s="250"/>
      <c r="I39" s="250"/>
      <c r="J39" s="250"/>
      <c r="K39" s="252" t="n">
        <f aca="false">SUM(D39:J39)</f>
        <v>500</v>
      </c>
      <c r="L39" s="253"/>
      <c r="M39" s="254" t="n">
        <f aca="false">+L39+K39</f>
        <v>500</v>
      </c>
    </row>
    <row r="40" s="255" customFormat="true" ht="28.5" hidden="true" customHeight="true" outlineLevel="0" collapsed="false">
      <c r="A40" s="247"/>
      <c r="B40" s="271"/>
      <c r="C40" s="257" t="s">
        <v>4</v>
      </c>
      <c r="D40" s="284" t="n">
        <v>1610</v>
      </c>
      <c r="E40" s="285"/>
      <c r="F40" s="284"/>
      <c r="G40" s="284" t="n">
        <v>533</v>
      </c>
      <c r="H40" s="284"/>
      <c r="I40" s="284"/>
      <c r="J40" s="284"/>
      <c r="K40" s="260" t="n">
        <f aca="false">SUM(D40:J40)</f>
        <v>2143</v>
      </c>
      <c r="L40" s="261" t="n">
        <v>714</v>
      </c>
      <c r="M40" s="262" t="n">
        <f aca="false">+L40+K40</f>
        <v>2857</v>
      </c>
    </row>
    <row r="41" s="255" customFormat="true" ht="33.75" hidden="false" customHeight="false" outlineLevel="0" collapsed="false">
      <c r="A41" s="247"/>
      <c r="B41" s="271"/>
      <c r="C41" s="263" t="s">
        <v>379</v>
      </c>
      <c r="D41" s="264" t="n">
        <f aca="false">D39+D40</f>
        <v>1610</v>
      </c>
      <c r="E41" s="264" t="n">
        <f aca="false">E39+E40</f>
        <v>0</v>
      </c>
      <c r="F41" s="264" t="n">
        <f aca="false">F39+F40</f>
        <v>500</v>
      </c>
      <c r="G41" s="264" t="n">
        <f aca="false">G39+G40</f>
        <v>533</v>
      </c>
      <c r="H41" s="264" t="n">
        <f aca="false">H39+H40</f>
        <v>0</v>
      </c>
      <c r="I41" s="264" t="n">
        <f aca="false">I39+I40</f>
        <v>0</v>
      </c>
      <c r="J41" s="264" t="n">
        <f aca="false">J39+J40</f>
        <v>0</v>
      </c>
      <c r="K41" s="260" t="n">
        <f aca="false">K39+K40</f>
        <v>2643</v>
      </c>
      <c r="L41" s="261" t="n">
        <f aca="false">L39+L40</f>
        <v>714</v>
      </c>
      <c r="M41" s="265" t="n">
        <f aca="false">M39+M40</f>
        <v>3357</v>
      </c>
    </row>
    <row r="42" s="255" customFormat="true" ht="34.5" hidden="false" customHeight="false" outlineLevel="0" collapsed="false">
      <c r="A42" s="247"/>
      <c r="B42" s="271"/>
      <c r="C42" s="266" t="s">
        <v>380</v>
      </c>
      <c r="D42" s="278" t="n">
        <v>1990</v>
      </c>
      <c r="E42" s="278" t="n">
        <v>0</v>
      </c>
      <c r="F42" s="278" t="n">
        <v>610</v>
      </c>
      <c r="G42" s="278" t="n">
        <v>533</v>
      </c>
      <c r="H42" s="278" t="n">
        <v>0</v>
      </c>
      <c r="I42" s="278" t="n">
        <v>0</v>
      </c>
      <c r="J42" s="267" t="n">
        <v>0</v>
      </c>
      <c r="K42" s="268" t="n">
        <f aca="false">SUM(D42:J42)</f>
        <v>3133</v>
      </c>
      <c r="L42" s="269" t="n">
        <v>714</v>
      </c>
      <c r="M42" s="270" t="n">
        <f aca="false">K42+L42</f>
        <v>3847</v>
      </c>
    </row>
    <row r="43" s="224" customFormat="true" ht="31.5" hidden="false" customHeight="true" outlineLevel="0" collapsed="false">
      <c r="A43" s="247"/>
      <c r="B43" s="286" t="s">
        <v>389</v>
      </c>
      <c r="C43" s="249" t="s">
        <v>378</v>
      </c>
      <c r="D43" s="268" t="n">
        <f aca="false">D39+D35+D31+D27+D23+D19+D15+D11</f>
        <v>41911</v>
      </c>
      <c r="E43" s="268" t="n">
        <f aca="false">E39+E35+E31+E27+E23+E19+E15+E11</f>
        <v>0</v>
      </c>
      <c r="F43" s="268" t="n">
        <f aca="false">F39+F35+F31+F27+F23+F19+F15+F11</f>
        <v>500</v>
      </c>
      <c r="G43" s="268" t="n">
        <f aca="false">G39+G35+G31+G27+G23+G19+G15+G11</f>
        <v>234464</v>
      </c>
      <c r="H43" s="268" t="n">
        <f aca="false">H39+H35+H31+H27+H23+H19+H15+H11</f>
        <v>0</v>
      </c>
      <c r="I43" s="268" t="n">
        <f aca="false">I39+I35+I31+I27+I23+I19+I15+I11</f>
        <v>0</v>
      </c>
      <c r="J43" s="274" t="n">
        <f aca="false">SUM(J11:J39)</f>
        <v>0</v>
      </c>
      <c r="K43" s="252" t="n">
        <f aca="false">K11+K15+K19+K23+K27+K31+K35+K39</f>
        <v>276875</v>
      </c>
      <c r="L43" s="253"/>
      <c r="M43" s="287" t="n">
        <f aca="false">+L43+K43</f>
        <v>276875</v>
      </c>
    </row>
    <row r="44" s="224" customFormat="true" ht="31.5" hidden="true" customHeight="true" outlineLevel="0" collapsed="false">
      <c r="A44" s="247"/>
      <c r="B44" s="286"/>
      <c r="C44" s="257" t="s">
        <v>4</v>
      </c>
      <c r="D44" s="288" t="n">
        <f aca="false">D40+D36+D32+D28+D24+D20+D16+D12</f>
        <v>449275</v>
      </c>
      <c r="E44" s="288" t="n">
        <f aca="false">E40+E36+E32+E28+E24+E20+E16+E12</f>
        <v>7959</v>
      </c>
      <c r="F44" s="288" t="n">
        <f aca="false">F40+F36+F32+F28+F24+F20+F16+F12</f>
        <v>0</v>
      </c>
      <c r="G44" s="288" t="n">
        <f aca="false">G40+G36+G32+G28+G24+G20+G16+G12</f>
        <v>35486</v>
      </c>
      <c r="H44" s="288" t="n">
        <f aca="false">H40+H36+H32+H28+H24+H20+H16+H12</f>
        <v>795</v>
      </c>
      <c r="I44" s="288" t="n">
        <f aca="false">I40+I36+I32+I28+I24+I20+I16+I12</f>
        <v>567</v>
      </c>
      <c r="J44" s="288" t="n">
        <f aca="false">J40+J36+J32+J28+J24+J20+J16+J12</f>
        <v>0</v>
      </c>
      <c r="K44" s="288" t="n">
        <f aca="false">K40+K36+K32+K28+K24+K20+K16+K12</f>
        <v>494082</v>
      </c>
      <c r="L44" s="288" t="n">
        <f aca="false">L40+L36+L32+L28+L24+L20+L16+L12</f>
        <v>197574</v>
      </c>
      <c r="M44" s="289" t="n">
        <f aca="false">M40+M36+M32+M28+M24+M20+M16+M12</f>
        <v>691656</v>
      </c>
    </row>
    <row r="45" s="224" customFormat="true" ht="31.5" hidden="false" customHeight="true" outlineLevel="0" collapsed="false">
      <c r="A45" s="247"/>
      <c r="B45" s="286"/>
      <c r="C45" s="263" t="s">
        <v>379</v>
      </c>
      <c r="D45" s="260" t="n">
        <f aca="false">D41+D37+D33+D29+D25+D21+D17+D13</f>
        <v>491186</v>
      </c>
      <c r="E45" s="260" t="n">
        <f aca="false">E43+E44</f>
        <v>7959</v>
      </c>
      <c r="F45" s="260" t="n">
        <f aca="false">F43+F44</f>
        <v>500</v>
      </c>
      <c r="G45" s="260" t="n">
        <f aca="false">G43+G44</f>
        <v>269950</v>
      </c>
      <c r="H45" s="260" t="n">
        <f aca="false">H43+H44</f>
        <v>795</v>
      </c>
      <c r="I45" s="260" t="n">
        <f aca="false">I43+I44</f>
        <v>567</v>
      </c>
      <c r="J45" s="260" t="n">
        <f aca="false">J43+J44</f>
        <v>0</v>
      </c>
      <c r="K45" s="260" t="n">
        <f aca="false">K43+K44</f>
        <v>770957</v>
      </c>
      <c r="L45" s="261" t="n">
        <f aca="false">L43+L44</f>
        <v>197574</v>
      </c>
      <c r="M45" s="265" t="n">
        <f aca="false">M43+M44</f>
        <v>968531</v>
      </c>
    </row>
    <row r="46" s="224" customFormat="true" ht="34.5" hidden="false" customHeight="false" outlineLevel="0" collapsed="false">
      <c r="A46" s="247"/>
      <c r="B46" s="286"/>
      <c r="C46" s="266" t="s">
        <v>380</v>
      </c>
      <c r="D46" s="268" t="n">
        <f aca="false">D42+D38+D34+D30+D26+D22+D18+D14</f>
        <v>702555</v>
      </c>
      <c r="E46" s="268" t="n">
        <f aca="false">E42+E38+E34+E30+E26+E22+E18+E14</f>
        <v>81851</v>
      </c>
      <c r="F46" s="268" t="n">
        <f aca="false">F42+F38+F34+F30+F26+F22+F18+F14</f>
        <v>610</v>
      </c>
      <c r="G46" s="268" t="n">
        <f aca="false">G42+G38+G34+G30+G26+G22+G18+G14</f>
        <v>270207</v>
      </c>
      <c r="H46" s="268" t="n">
        <f aca="false">H42+H38+H34+H30+H26+H22+H18+H14</f>
        <v>1584</v>
      </c>
      <c r="I46" s="268" t="n">
        <f aca="false">I42+I38+I34+I30+I26+I22+I18+I14</f>
        <v>892</v>
      </c>
      <c r="J46" s="268" t="n">
        <f aca="false">J42+J38+J34+J30+J26+J22+J18+J14</f>
        <v>0</v>
      </c>
      <c r="K46" s="268" t="n">
        <f aca="false">K42+K38+K34+K30+K26+K22+K18+K14</f>
        <v>1057699</v>
      </c>
      <c r="L46" s="268" t="n">
        <f aca="false">L42+L38+L34+L30+L26+L22+L18+L14</f>
        <v>197574</v>
      </c>
      <c r="M46" s="268" t="n">
        <f aca="false">M42+M38+M34+M30+M26+M22+M18+M14</f>
        <v>1255273</v>
      </c>
      <c r="O46" s="290"/>
    </row>
    <row r="47" s="255" customFormat="true" ht="24" hidden="false" customHeight="true" outlineLevel="0" collapsed="false">
      <c r="A47" s="247" t="s">
        <v>390</v>
      </c>
      <c r="B47" s="271" t="s">
        <v>391</v>
      </c>
      <c r="C47" s="249" t="s">
        <v>378</v>
      </c>
      <c r="D47" s="250" t="n">
        <v>2186553</v>
      </c>
      <c r="E47" s="291" t="n">
        <v>10625</v>
      </c>
      <c r="F47" s="250" t="n">
        <v>1533500</v>
      </c>
      <c r="G47" s="250" t="n">
        <v>113697</v>
      </c>
      <c r="H47" s="250" t="n">
        <v>0</v>
      </c>
      <c r="I47" s="250" t="n">
        <v>0</v>
      </c>
      <c r="J47" s="250" t="n">
        <v>638</v>
      </c>
      <c r="K47" s="252" t="n">
        <f aca="false">SUM(D47:J47)</f>
        <v>3845013</v>
      </c>
      <c r="L47" s="253" t="n">
        <v>3528727</v>
      </c>
      <c r="M47" s="254" t="n">
        <f aca="false">+L47+K47</f>
        <v>7373740</v>
      </c>
    </row>
    <row r="48" s="255" customFormat="true" ht="24" hidden="true" customHeight="true" outlineLevel="0" collapsed="false">
      <c r="A48" s="247"/>
      <c r="B48" s="271"/>
      <c r="C48" s="257" t="s">
        <v>4</v>
      </c>
      <c r="D48" s="284" t="n">
        <v>375161</v>
      </c>
      <c r="E48" s="292" t="n">
        <v>1093779</v>
      </c>
      <c r="F48" s="284"/>
      <c r="G48" s="284" t="n">
        <v>356840</v>
      </c>
      <c r="H48" s="284" t="n">
        <v>11711</v>
      </c>
      <c r="I48" s="284" t="n">
        <v>11130</v>
      </c>
      <c r="J48" s="284"/>
      <c r="K48" s="260" t="n">
        <f aca="false">SUM(D48:J48)</f>
        <v>1848621</v>
      </c>
      <c r="L48" s="261" t="n">
        <v>393462</v>
      </c>
      <c r="M48" s="262" t="n">
        <f aca="false">+L48+K48</f>
        <v>2242083</v>
      </c>
    </row>
    <row r="49" s="255" customFormat="true" ht="33.75" hidden="false" customHeight="false" outlineLevel="0" collapsed="false">
      <c r="A49" s="247"/>
      <c r="B49" s="271"/>
      <c r="C49" s="263" t="s">
        <v>379</v>
      </c>
      <c r="D49" s="264" t="n">
        <f aca="false">D47+D48</f>
        <v>2561714</v>
      </c>
      <c r="E49" s="264" t="n">
        <f aca="false">E47+E48</f>
        <v>1104404</v>
      </c>
      <c r="F49" s="264" t="n">
        <f aca="false">F47+F48</f>
        <v>1533500</v>
      </c>
      <c r="G49" s="264" t="n">
        <f aca="false">G47+G48</f>
        <v>470537</v>
      </c>
      <c r="H49" s="264" t="n">
        <f aca="false">H47+H48</f>
        <v>11711</v>
      </c>
      <c r="I49" s="264" t="n">
        <f aca="false">I47+I48</f>
        <v>11130</v>
      </c>
      <c r="J49" s="264" t="n">
        <f aca="false">J47+J48</f>
        <v>638</v>
      </c>
      <c r="K49" s="260" t="n">
        <f aca="false">K47+K48</f>
        <v>5693634</v>
      </c>
      <c r="L49" s="261" t="n">
        <f aca="false">L47+L48</f>
        <v>3922189</v>
      </c>
      <c r="M49" s="265" t="n">
        <f aca="false">M47+M48</f>
        <v>9615823</v>
      </c>
    </row>
    <row r="50" s="255" customFormat="true" ht="34.5" hidden="false" customHeight="false" outlineLevel="0" collapsed="false">
      <c r="A50" s="247"/>
      <c r="B50" s="271"/>
      <c r="C50" s="266" t="s">
        <v>380</v>
      </c>
      <c r="D50" s="267" t="n">
        <v>2689102</v>
      </c>
      <c r="E50" s="267" t="n">
        <v>1361617</v>
      </c>
      <c r="F50" s="267" t="n">
        <v>1533500</v>
      </c>
      <c r="G50" s="267" t="n">
        <v>649190</v>
      </c>
      <c r="H50" s="267" t="n">
        <v>12822</v>
      </c>
      <c r="I50" s="267" t="n">
        <v>11130</v>
      </c>
      <c r="J50" s="267" t="n">
        <v>638</v>
      </c>
      <c r="K50" s="268" t="n">
        <f aca="false">SUM(D50:J50)</f>
        <v>6257999</v>
      </c>
      <c r="L50" s="269" t="n">
        <v>3922189</v>
      </c>
      <c r="M50" s="270" t="n">
        <f aca="false">K50+L50</f>
        <v>10180188</v>
      </c>
    </row>
    <row r="51" s="224" customFormat="true" ht="32.25" hidden="false" customHeight="true" outlineLevel="0" collapsed="false">
      <c r="A51" s="247"/>
      <c r="B51" s="271" t="s">
        <v>392</v>
      </c>
      <c r="C51" s="249" t="s">
        <v>378</v>
      </c>
      <c r="D51" s="274" t="n">
        <f aca="false">+D47+D43</f>
        <v>2228464</v>
      </c>
      <c r="E51" s="274" t="n">
        <f aca="false">+E47+E43</f>
        <v>10625</v>
      </c>
      <c r="F51" s="274" t="n">
        <f aca="false">+F47+F43</f>
        <v>1534000</v>
      </c>
      <c r="G51" s="274" t="n">
        <f aca="false">+G47+G43</f>
        <v>348161</v>
      </c>
      <c r="H51" s="274" t="n">
        <f aca="false">+H47+H43</f>
        <v>0</v>
      </c>
      <c r="I51" s="274" t="n">
        <f aca="false">+I47+I43</f>
        <v>0</v>
      </c>
      <c r="J51" s="274" t="n">
        <f aca="false">+J47+J43</f>
        <v>638</v>
      </c>
      <c r="K51" s="252" t="n">
        <f aca="false">+K47+K43</f>
        <v>4121888</v>
      </c>
      <c r="L51" s="253" t="n">
        <f aca="false">+L47+L43</f>
        <v>3528727</v>
      </c>
      <c r="M51" s="287" t="n">
        <f aca="false">+L51+K51</f>
        <v>7650615</v>
      </c>
    </row>
    <row r="52" s="224" customFormat="true" ht="32.25" hidden="true" customHeight="true" outlineLevel="0" collapsed="false">
      <c r="A52" s="247"/>
      <c r="B52" s="271"/>
      <c r="C52" s="257" t="s">
        <v>4</v>
      </c>
      <c r="D52" s="288" t="n">
        <f aca="false">D44+D48</f>
        <v>824436</v>
      </c>
      <c r="E52" s="288" t="n">
        <f aca="false">E44+E48</f>
        <v>1101738</v>
      </c>
      <c r="F52" s="288" t="n">
        <f aca="false">F44+F48</f>
        <v>0</v>
      </c>
      <c r="G52" s="288" t="n">
        <f aca="false">G44+G48</f>
        <v>392326</v>
      </c>
      <c r="H52" s="288" t="n">
        <f aca="false">H44+H48</f>
        <v>12506</v>
      </c>
      <c r="I52" s="288" t="n">
        <f aca="false">I44+I48</f>
        <v>11697</v>
      </c>
      <c r="J52" s="288" t="n">
        <f aca="false">J44+J48</f>
        <v>0</v>
      </c>
      <c r="K52" s="288" t="n">
        <f aca="false">K44+K48</f>
        <v>2342703</v>
      </c>
      <c r="L52" s="288" t="n">
        <f aca="false">L44+L48</f>
        <v>591036</v>
      </c>
      <c r="M52" s="289" t="n">
        <f aca="false">M44+M48</f>
        <v>2933739</v>
      </c>
    </row>
    <row r="53" s="224" customFormat="true" ht="32.25" hidden="false" customHeight="true" outlineLevel="0" collapsed="false">
      <c r="A53" s="247"/>
      <c r="B53" s="271"/>
      <c r="C53" s="263" t="s">
        <v>379</v>
      </c>
      <c r="D53" s="260" t="n">
        <f aca="false">D51+D52</f>
        <v>3052900</v>
      </c>
      <c r="E53" s="260" t="n">
        <f aca="false">E51+E52</f>
        <v>1112363</v>
      </c>
      <c r="F53" s="260" t="n">
        <f aca="false">F51+F52</f>
        <v>1534000</v>
      </c>
      <c r="G53" s="260" t="n">
        <f aca="false">G51+G52</f>
        <v>740487</v>
      </c>
      <c r="H53" s="260" t="n">
        <f aca="false">H51+H52</f>
        <v>12506</v>
      </c>
      <c r="I53" s="260" t="n">
        <f aca="false">I51+I52</f>
        <v>11697</v>
      </c>
      <c r="J53" s="260" t="n">
        <f aca="false">J51+J52</f>
        <v>638</v>
      </c>
      <c r="K53" s="260" t="n">
        <f aca="false">K51+K52</f>
        <v>6464591</v>
      </c>
      <c r="L53" s="260" t="n">
        <f aca="false">L51+L52</f>
        <v>4119763</v>
      </c>
      <c r="M53" s="265" t="n">
        <f aca="false">M51+M52</f>
        <v>10584354</v>
      </c>
    </row>
    <row r="54" s="224" customFormat="true" ht="34.5" hidden="false" customHeight="false" outlineLevel="0" collapsed="false">
      <c r="A54" s="247"/>
      <c r="B54" s="271"/>
      <c r="C54" s="277" t="s">
        <v>380</v>
      </c>
      <c r="D54" s="293" t="n">
        <f aca="false">D50+D46</f>
        <v>3391657</v>
      </c>
      <c r="E54" s="293" t="n">
        <f aca="false">E50+E46</f>
        <v>1443468</v>
      </c>
      <c r="F54" s="293" t="n">
        <f aca="false">F50+F46</f>
        <v>1534110</v>
      </c>
      <c r="G54" s="293" t="n">
        <f aca="false">G50+G46</f>
        <v>919397</v>
      </c>
      <c r="H54" s="293" t="n">
        <f aca="false">H50+H46</f>
        <v>14406</v>
      </c>
      <c r="I54" s="293" t="n">
        <f aca="false">I50+I46</f>
        <v>12022</v>
      </c>
      <c r="J54" s="293" t="n">
        <f aca="false">J50+J46</f>
        <v>638</v>
      </c>
      <c r="K54" s="293" t="n">
        <f aca="false">K50+K46</f>
        <v>7315698</v>
      </c>
      <c r="L54" s="293" t="n">
        <f aca="false">L50+L46</f>
        <v>4119763</v>
      </c>
      <c r="M54" s="293" t="n">
        <f aca="false">M50+M46</f>
        <v>11435461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</sheetData>
  <mergeCells count="23">
    <mergeCell ref="A3:M3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0" topLeftCell="A574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5" width="3.42"/>
    <col collapsed="false" customWidth="true" hidden="false" outlineLevel="0" max="3" min="3" style="295" width="3.56"/>
    <col collapsed="false" customWidth="true" hidden="false" outlineLevel="0" max="4" min="4" style="295" width="2.84"/>
    <col collapsed="false" customWidth="true" hidden="false" outlineLevel="0" max="5" min="5" style="294" width="3.28"/>
    <col collapsed="false" customWidth="true" hidden="false" outlineLevel="0" max="6" min="6" style="294" width="2.56"/>
    <col collapsed="false" customWidth="true" hidden="false" outlineLevel="0" max="7" min="7" style="294" width="2.42"/>
    <col collapsed="false" customWidth="true" hidden="false" outlineLevel="0" max="8" min="8" style="294" width="47.85"/>
    <col collapsed="false" customWidth="true" hidden="false" outlineLevel="0" max="9" min="9" style="294" width="12.14"/>
    <col collapsed="false" customWidth="true" hidden="true" outlineLevel="0" max="10" min="10" style="294" width="10.56"/>
    <col collapsed="false" customWidth="true" hidden="false" outlineLevel="0" max="11" min="11" style="294" width="11.56"/>
    <col collapsed="false" customWidth="true" hidden="false" outlineLevel="0" max="12" min="12" style="294" width="10.56"/>
    <col collapsed="false" customWidth="true" hidden="false" outlineLevel="0" max="13" min="13" style="294" width="11.56"/>
    <col collapsed="false" customWidth="false" hidden="false" outlineLevel="0" max="17" min="14" style="294" width="9.14"/>
    <col collapsed="false" customWidth="true" hidden="false" outlineLevel="0" max="18" min="18" style="294" width="8.99"/>
    <col collapsed="false" customWidth="false" hidden="false" outlineLevel="0" max="257" min="19" style="294" width="9.14"/>
  </cols>
  <sheetData>
    <row r="1" customFormat="false" ht="21" hidden="false" customHeight="true" outlineLevel="0" collapsed="false">
      <c r="E1" s="296"/>
      <c r="I1" s="297"/>
      <c r="J1" s="297"/>
      <c r="K1" s="298"/>
      <c r="L1" s="297"/>
      <c r="M1" s="5" t="s">
        <v>393</v>
      </c>
    </row>
    <row r="2" customFormat="false" ht="15" hidden="false" customHeight="true" outlineLevel="0" collapsed="false">
      <c r="E2" s="299"/>
      <c r="F2" s="300"/>
      <c r="H2" s="301"/>
      <c r="I2" s="302"/>
      <c r="J2" s="302"/>
      <c r="K2" s="298"/>
      <c r="L2" s="302"/>
      <c r="M2" s="5" t="s">
        <v>394</v>
      </c>
    </row>
    <row r="3" customFormat="false" ht="15" hidden="false" customHeight="true" outlineLevel="0" collapsed="false"/>
    <row r="4" customFormat="false" ht="15.75" hidden="false" customHeight="true" outlineLevel="0" collapsed="false">
      <c r="A4" s="303" t="s">
        <v>395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</row>
    <row r="5" customFormat="false" ht="14.25" hidden="false" customHeight="true" outlineLevel="0" collapsed="false">
      <c r="A5" s="303" t="s">
        <v>396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</row>
    <row r="6" customFormat="false" ht="13.5" hidden="false" customHeight="false" outlineLevel="0" collapsed="false">
      <c r="A6" s="304"/>
      <c r="B6" s="305"/>
      <c r="C6" s="305"/>
      <c r="D6" s="306"/>
      <c r="E6" s="304"/>
      <c r="F6" s="304"/>
      <c r="G6" s="304"/>
      <c r="H6" s="304"/>
      <c r="I6" s="300"/>
      <c r="J6" s="300"/>
      <c r="K6" s="300"/>
      <c r="L6" s="300"/>
      <c r="M6" s="300"/>
    </row>
    <row r="7" customFormat="false" ht="12.75" hidden="false" customHeight="false" outlineLevel="0" collapsed="false">
      <c r="J7" s="307"/>
      <c r="K7" s="307"/>
      <c r="L7" s="307"/>
      <c r="M7" s="307" t="s">
        <v>397</v>
      </c>
    </row>
    <row r="8" customFormat="false" ht="12.75" hidden="false" customHeight="false" outlineLevel="0" collapsed="false">
      <c r="A8" s="308"/>
      <c r="B8" s="309"/>
      <c r="C8" s="309"/>
      <c r="D8" s="309"/>
      <c r="E8" s="308"/>
      <c r="F8" s="308"/>
      <c r="G8" s="308"/>
      <c r="H8" s="308"/>
      <c r="I8" s="310" t="s">
        <v>398</v>
      </c>
      <c r="J8" s="311"/>
      <c r="K8" s="311" t="s">
        <v>399</v>
      </c>
      <c r="L8" s="311"/>
      <c r="M8" s="311" t="s">
        <v>399</v>
      </c>
    </row>
    <row r="9" customFormat="false" ht="12.75" hidden="false" customHeight="false" outlineLevel="0" collapsed="false">
      <c r="A9" s="312" t="s">
        <v>354</v>
      </c>
      <c r="B9" s="312"/>
      <c r="C9" s="313" t="s">
        <v>400</v>
      </c>
      <c r="D9" s="313" t="s">
        <v>401</v>
      </c>
      <c r="E9" s="314"/>
      <c r="F9" s="314"/>
      <c r="G9" s="314"/>
      <c r="H9" s="314" t="s">
        <v>402</v>
      </c>
      <c r="I9" s="311" t="s">
        <v>403</v>
      </c>
      <c r="J9" s="311" t="s">
        <v>4</v>
      </c>
      <c r="K9" s="311" t="s">
        <v>403</v>
      </c>
      <c r="L9" s="311" t="s">
        <v>4</v>
      </c>
      <c r="M9" s="311" t="s">
        <v>403</v>
      </c>
    </row>
    <row r="10" customFormat="false" ht="12.75" hidden="false" customHeight="false" outlineLevel="0" collapsed="false">
      <c r="A10" s="315"/>
      <c r="B10" s="316"/>
      <c r="C10" s="316" t="s">
        <v>404</v>
      </c>
      <c r="D10" s="316" t="s">
        <v>405</v>
      </c>
      <c r="E10" s="315"/>
      <c r="F10" s="315"/>
      <c r="G10" s="315"/>
      <c r="H10" s="315"/>
      <c r="I10" s="317"/>
      <c r="J10" s="317"/>
      <c r="K10" s="317" t="s">
        <v>406</v>
      </c>
      <c r="L10" s="317"/>
      <c r="M10" s="317" t="s">
        <v>407</v>
      </c>
    </row>
    <row r="11" customFormat="false" ht="6" hidden="false" customHeight="true" outlineLevel="0" collapsed="false">
      <c r="A11" s="318"/>
      <c r="B11" s="319"/>
      <c r="C11" s="319"/>
      <c r="D11" s="319"/>
      <c r="E11" s="318"/>
      <c r="F11" s="318"/>
      <c r="G11" s="318"/>
      <c r="H11" s="318"/>
    </row>
    <row r="12" s="300" customFormat="true" ht="20.25" hidden="false" customHeight="true" outlineLevel="0" collapsed="false">
      <c r="A12" s="320"/>
      <c r="B12" s="321" t="s">
        <v>12</v>
      </c>
      <c r="C12" s="322" t="s">
        <v>408</v>
      </c>
      <c r="D12" s="323"/>
      <c r="E12" s="324"/>
      <c r="F12" s="324"/>
      <c r="G12" s="324"/>
      <c r="H12" s="320"/>
    </row>
    <row r="13" s="329" customFormat="true" ht="17.25" hidden="false" customHeight="true" outlineLevel="0" collapsed="false">
      <c r="A13" s="325"/>
      <c r="B13" s="326" t="s">
        <v>376</v>
      </c>
      <c r="C13" s="327" t="s">
        <v>377</v>
      </c>
      <c r="D13" s="328"/>
    </row>
    <row r="14" s="329" customFormat="true" ht="4.5" hidden="false" customHeight="true" outlineLevel="0" collapsed="false">
      <c r="A14" s="325"/>
      <c r="B14" s="326"/>
      <c r="C14" s="327"/>
      <c r="D14" s="328"/>
    </row>
    <row r="15" customFormat="false" ht="3.75" hidden="false" customHeight="true" outlineLevel="0" collapsed="false">
      <c r="C15" s="330"/>
      <c r="D15" s="331"/>
    </row>
    <row r="16" customFormat="false" ht="13.5" hidden="false" customHeight="false" outlineLevel="0" collapsed="false">
      <c r="D16" s="332" t="s">
        <v>409</v>
      </c>
      <c r="E16" s="333" t="s">
        <v>410</v>
      </c>
      <c r="H16" s="334"/>
      <c r="I16" s="335" t="n">
        <v>389202</v>
      </c>
      <c r="J16" s="335"/>
      <c r="K16" s="335" t="n">
        <f aca="false">I16+J16</f>
        <v>389202</v>
      </c>
      <c r="L16" s="335"/>
      <c r="M16" s="335" t="n">
        <f aca="false">K16+L16</f>
        <v>389202</v>
      </c>
    </row>
    <row r="17" customFormat="false" ht="8.25" hidden="false" customHeight="true" outlineLevel="0" collapsed="false">
      <c r="D17" s="336"/>
      <c r="F17" s="333"/>
      <c r="I17" s="335"/>
      <c r="J17" s="335"/>
      <c r="K17" s="337"/>
      <c r="L17" s="335"/>
      <c r="M17" s="337"/>
    </row>
    <row r="18" customFormat="false" ht="13.5" hidden="false" customHeight="false" outlineLevel="0" collapsed="false">
      <c r="D18" s="338" t="s">
        <v>18</v>
      </c>
      <c r="E18" s="339" t="s">
        <v>411</v>
      </c>
      <c r="F18" s="301"/>
      <c r="G18" s="301"/>
      <c r="H18" s="301"/>
      <c r="I18" s="340"/>
      <c r="J18" s="340"/>
      <c r="K18" s="337"/>
      <c r="L18" s="340"/>
      <c r="M18" s="337"/>
    </row>
    <row r="19" customFormat="false" ht="13.5" hidden="false" customHeight="false" outlineLevel="0" collapsed="false">
      <c r="D19" s="338"/>
      <c r="E19" s="341" t="s">
        <v>412</v>
      </c>
      <c r="F19" s="301" t="s">
        <v>413</v>
      </c>
      <c r="G19" s="301"/>
      <c r="H19" s="301"/>
      <c r="I19" s="340"/>
      <c r="J19" s="340"/>
      <c r="K19" s="337"/>
      <c r="L19" s="340"/>
      <c r="M19" s="337"/>
    </row>
    <row r="20" customFormat="false" ht="13.5" hidden="false" customHeight="false" outlineLevel="0" collapsed="false">
      <c r="D20" s="338"/>
      <c r="E20" s="339"/>
      <c r="F20" s="301" t="s">
        <v>414</v>
      </c>
      <c r="G20" s="301"/>
      <c r="H20" s="301"/>
      <c r="I20" s="340"/>
      <c r="J20" s="342" t="n">
        <v>751</v>
      </c>
      <c r="K20" s="335" t="n">
        <f aca="false">I20+J20</f>
        <v>751</v>
      </c>
      <c r="L20" s="342" t="n">
        <v>153</v>
      </c>
      <c r="M20" s="335" t="n">
        <f aca="false">K20+L20</f>
        <v>904</v>
      </c>
    </row>
    <row r="21" customFormat="false" ht="13.5" hidden="false" customHeight="false" outlineLevel="0" collapsed="false">
      <c r="D21" s="338"/>
      <c r="E21" s="339"/>
      <c r="F21" s="301"/>
      <c r="G21" s="301"/>
      <c r="H21" s="301"/>
      <c r="I21" s="340"/>
      <c r="J21" s="342"/>
      <c r="K21" s="335"/>
      <c r="L21" s="342"/>
      <c r="M21" s="335"/>
    </row>
    <row r="22" customFormat="false" ht="13.5" hidden="false" customHeight="false" outlineLevel="0" collapsed="false">
      <c r="D22" s="338" t="s">
        <v>18</v>
      </c>
      <c r="E22" s="343" t="s">
        <v>415</v>
      </c>
      <c r="F22" s="344"/>
      <c r="G22" s="344"/>
      <c r="H22" s="344"/>
      <c r="I22" s="340"/>
      <c r="J22" s="342"/>
      <c r="K22" s="335"/>
      <c r="L22" s="342"/>
      <c r="M22" s="335"/>
    </row>
    <row r="23" customFormat="false" ht="13.5" hidden="false" customHeight="false" outlineLevel="0" collapsed="false">
      <c r="D23" s="338"/>
      <c r="E23" s="341" t="s">
        <v>412</v>
      </c>
      <c r="F23" s="301" t="s">
        <v>416</v>
      </c>
      <c r="G23" s="301"/>
      <c r="H23" s="301"/>
      <c r="I23" s="340"/>
      <c r="J23" s="342"/>
      <c r="K23" s="335"/>
      <c r="L23" s="342"/>
      <c r="M23" s="335"/>
    </row>
    <row r="24" customFormat="false" ht="13.5" hidden="false" customHeight="false" outlineLevel="0" collapsed="false">
      <c r="D24" s="338"/>
      <c r="E24" s="339"/>
      <c r="F24" s="301" t="s">
        <v>417</v>
      </c>
      <c r="G24" s="301"/>
      <c r="H24" s="301"/>
      <c r="I24" s="340"/>
      <c r="J24" s="342" t="n">
        <v>127918</v>
      </c>
      <c r="K24" s="335" t="n">
        <f aca="false">I24+J24</f>
        <v>127918</v>
      </c>
      <c r="L24" s="342"/>
      <c r="M24" s="335" t="n">
        <f aca="false">K24+L24</f>
        <v>127918</v>
      </c>
    </row>
    <row r="25" customFormat="false" ht="13.5" hidden="false" customHeight="false" outlineLevel="0" collapsed="false">
      <c r="D25" s="338"/>
      <c r="E25" s="341" t="s">
        <v>412</v>
      </c>
      <c r="F25" s="301" t="s">
        <v>418</v>
      </c>
      <c r="G25" s="301"/>
      <c r="H25" s="301"/>
      <c r="I25" s="340"/>
      <c r="J25" s="342"/>
      <c r="K25" s="335"/>
      <c r="L25" s="342"/>
      <c r="M25" s="335"/>
    </row>
    <row r="26" customFormat="false" ht="13.5" hidden="false" customHeight="false" outlineLevel="0" collapsed="false">
      <c r="D26" s="338"/>
      <c r="E26" s="339"/>
      <c r="F26" s="301" t="s">
        <v>419</v>
      </c>
      <c r="G26" s="301"/>
      <c r="H26" s="301"/>
      <c r="I26" s="340"/>
      <c r="J26" s="342" t="n">
        <v>60</v>
      </c>
      <c r="K26" s="335" t="n">
        <f aca="false">I26+J26</f>
        <v>60</v>
      </c>
      <c r="L26" s="342"/>
      <c r="M26" s="335" t="n">
        <f aca="false">K26+L26</f>
        <v>60</v>
      </c>
    </row>
    <row r="27" customFormat="false" ht="16.5" hidden="false" customHeight="true" outlineLevel="0" collapsed="false">
      <c r="D27" s="338"/>
      <c r="E27" s="341" t="s">
        <v>412</v>
      </c>
      <c r="F27" s="339" t="s">
        <v>420</v>
      </c>
      <c r="G27" s="301"/>
      <c r="H27" s="301"/>
      <c r="I27" s="340"/>
      <c r="J27" s="342"/>
      <c r="K27" s="335"/>
      <c r="L27" s="342"/>
      <c r="M27" s="335"/>
    </row>
    <row r="28" customFormat="false" ht="13.5" hidden="false" customHeight="false" outlineLevel="0" collapsed="false">
      <c r="D28" s="338"/>
      <c r="E28" s="339"/>
      <c r="F28" s="301" t="s">
        <v>421</v>
      </c>
      <c r="G28" s="301"/>
      <c r="H28" s="301"/>
      <c r="I28" s="340"/>
      <c r="J28" s="342" t="n">
        <v>2040</v>
      </c>
      <c r="K28" s="335" t="n">
        <f aca="false">I28+J28</f>
        <v>2040</v>
      </c>
      <c r="L28" s="342"/>
      <c r="M28" s="335" t="n">
        <f aca="false">K28+L28</f>
        <v>2040</v>
      </c>
    </row>
    <row r="29" customFormat="false" ht="13.5" hidden="false" customHeight="false" outlineLevel="0" collapsed="false">
      <c r="D29" s="338"/>
      <c r="E29" s="339"/>
      <c r="F29" s="301" t="s">
        <v>422</v>
      </c>
      <c r="G29" s="301"/>
      <c r="H29" s="301"/>
      <c r="I29" s="340"/>
      <c r="J29" s="342" t="n">
        <v>4085</v>
      </c>
      <c r="K29" s="335" t="n">
        <f aca="false">I29+J29</f>
        <v>4085</v>
      </c>
      <c r="L29" s="342"/>
      <c r="M29" s="335" t="n">
        <f aca="false">K29+L29</f>
        <v>4085</v>
      </c>
    </row>
    <row r="30" customFormat="false" ht="13.5" hidden="false" customHeight="false" outlineLevel="0" collapsed="false">
      <c r="D30" s="338" t="s">
        <v>18</v>
      </c>
      <c r="E30" s="343" t="s">
        <v>423</v>
      </c>
      <c r="F30" s="344"/>
      <c r="G30" s="344"/>
      <c r="H30" s="301"/>
      <c r="I30" s="340"/>
      <c r="J30" s="342"/>
      <c r="K30" s="335"/>
      <c r="L30" s="342"/>
      <c r="M30" s="335"/>
    </row>
    <row r="31" customFormat="false" ht="13.5" hidden="false" customHeight="false" outlineLevel="0" collapsed="false">
      <c r="D31" s="338"/>
      <c r="E31" s="341" t="s">
        <v>412</v>
      </c>
      <c r="F31" s="301" t="s">
        <v>424</v>
      </c>
      <c r="H31" s="301"/>
      <c r="I31" s="340"/>
      <c r="J31" s="342"/>
      <c r="K31" s="335"/>
      <c r="L31" s="342"/>
      <c r="M31" s="335"/>
    </row>
    <row r="32" customFormat="false" ht="13.5" hidden="false" customHeight="false" outlineLevel="0" collapsed="false">
      <c r="D32" s="338"/>
      <c r="E32" s="341"/>
      <c r="F32" s="301" t="s">
        <v>425</v>
      </c>
      <c r="H32" s="301"/>
      <c r="I32" s="340"/>
      <c r="J32" s="342" t="n">
        <v>314899</v>
      </c>
      <c r="K32" s="335" t="n">
        <f aca="false">I32+J32</f>
        <v>314899</v>
      </c>
      <c r="L32" s="342" t="n">
        <f aca="false">9747+131441-1094</f>
        <v>140094</v>
      </c>
      <c r="M32" s="335" t="n">
        <f aca="false">K32+L32</f>
        <v>454993</v>
      </c>
      <c r="O32" s="345"/>
    </row>
    <row r="33" customFormat="false" ht="13.5" hidden="false" customHeight="false" outlineLevel="0" collapsed="false">
      <c r="D33" s="338"/>
      <c r="E33" s="341" t="s">
        <v>412</v>
      </c>
      <c r="F33" s="301" t="s">
        <v>426</v>
      </c>
      <c r="H33" s="301"/>
      <c r="I33" s="340"/>
      <c r="J33" s="342"/>
      <c r="K33" s="335"/>
      <c r="L33" s="342"/>
      <c r="M33" s="335"/>
    </row>
    <row r="34" customFormat="false" ht="13.5" hidden="false" customHeight="false" outlineLevel="0" collapsed="false">
      <c r="D34" s="338"/>
      <c r="E34" s="341"/>
      <c r="F34" s="301" t="s">
        <v>425</v>
      </c>
      <c r="H34" s="301"/>
      <c r="I34" s="340"/>
      <c r="J34" s="342" t="n">
        <v>5407</v>
      </c>
      <c r="K34" s="335" t="n">
        <f aca="false">I34+J34</f>
        <v>5407</v>
      </c>
      <c r="L34" s="342" t="n">
        <v>5226</v>
      </c>
      <c r="M34" s="335" t="n">
        <f aca="false">K34+L34</f>
        <v>10633</v>
      </c>
    </row>
    <row r="35" customFormat="false" ht="13.5" hidden="false" customHeight="false" outlineLevel="0" collapsed="false">
      <c r="D35" s="338"/>
      <c r="E35" s="341" t="s">
        <v>412</v>
      </c>
      <c r="F35" s="301" t="s">
        <v>427</v>
      </c>
      <c r="H35" s="301"/>
      <c r="I35" s="340"/>
      <c r="J35" s="342"/>
      <c r="K35" s="335"/>
      <c r="L35" s="342"/>
      <c r="M35" s="335"/>
    </row>
    <row r="36" customFormat="false" ht="13.5" hidden="false" customHeight="false" outlineLevel="0" collapsed="false">
      <c r="D36" s="338"/>
      <c r="E36" s="341"/>
      <c r="F36" s="301" t="s">
        <v>425</v>
      </c>
      <c r="H36" s="301"/>
      <c r="I36" s="340"/>
      <c r="J36" s="342"/>
      <c r="K36" s="335"/>
      <c r="L36" s="342" t="n">
        <f aca="false">1522+1094</f>
        <v>2616</v>
      </c>
      <c r="M36" s="335" t="n">
        <f aca="false">K36+L36</f>
        <v>2616</v>
      </c>
    </row>
    <row r="37" customFormat="false" ht="13.5" hidden="false" customHeight="false" outlineLevel="0" collapsed="false">
      <c r="D37" s="338"/>
      <c r="E37" s="346"/>
      <c r="F37" s="347"/>
      <c r="G37" s="347"/>
      <c r="H37" s="347"/>
      <c r="I37" s="340"/>
      <c r="J37" s="342"/>
      <c r="K37" s="335"/>
      <c r="L37" s="342"/>
      <c r="M37" s="335"/>
    </row>
    <row r="38" customFormat="false" ht="13.5" hidden="false" customHeight="false" outlineLevel="0" collapsed="false">
      <c r="D38" s="338"/>
      <c r="E38" s="348" t="s">
        <v>428</v>
      </c>
      <c r="F38" s="347"/>
      <c r="G38" s="347"/>
      <c r="H38" s="349"/>
      <c r="I38" s="350" t="n">
        <f aca="false">SUM(I16:I37)</f>
        <v>389202</v>
      </c>
      <c r="J38" s="350" t="n">
        <f aca="false">SUM(J16:J37)</f>
        <v>455160</v>
      </c>
      <c r="K38" s="350" t="n">
        <f aca="false">SUM(K16:K37)</f>
        <v>844362</v>
      </c>
      <c r="L38" s="350" t="n">
        <f aca="false">SUM(L16:L37)</f>
        <v>148089</v>
      </c>
      <c r="M38" s="350" t="n">
        <f aca="false">SUM(M16:M37)</f>
        <v>992451</v>
      </c>
    </row>
    <row r="39" customFormat="false" ht="13.5" hidden="false" customHeight="false" outlineLevel="0" collapsed="false">
      <c r="D39" s="338"/>
      <c r="E39" s="339"/>
      <c r="F39" s="301"/>
      <c r="G39" s="301"/>
      <c r="H39" s="301"/>
      <c r="I39" s="340"/>
      <c r="J39" s="342"/>
      <c r="K39" s="335"/>
      <c r="L39" s="342"/>
      <c r="M39" s="335"/>
    </row>
    <row r="40" customFormat="false" ht="13.5" hidden="false" customHeight="false" outlineLevel="0" collapsed="false">
      <c r="A40" s="318"/>
      <c r="B40" s="319"/>
      <c r="C40" s="319"/>
      <c r="D40" s="351" t="s">
        <v>429</v>
      </c>
      <c r="E40" s="333" t="s">
        <v>430</v>
      </c>
      <c r="F40" s="333"/>
      <c r="H40" s="301"/>
      <c r="I40" s="335" t="n">
        <v>82304</v>
      </c>
      <c r="J40" s="335"/>
      <c r="K40" s="335" t="n">
        <f aca="false">I40+J40</f>
        <v>82304</v>
      </c>
      <c r="L40" s="335"/>
      <c r="M40" s="335" t="n">
        <f aca="false">K40+L40</f>
        <v>82304</v>
      </c>
    </row>
    <row r="41" customFormat="false" ht="9.75" hidden="false" customHeight="true" outlineLevel="0" collapsed="false">
      <c r="A41" s="318"/>
      <c r="B41" s="319"/>
      <c r="C41" s="319"/>
      <c r="D41" s="352"/>
      <c r="E41" s="318"/>
      <c r="F41" s="333"/>
      <c r="H41" s="301"/>
      <c r="I41" s="353"/>
      <c r="J41" s="353"/>
      <c r="K41" s="337"/>
      <c r="L41" s="353"/>
      <c r="M41" s="337"/>
    </row>
    <row r="42" customFormat="false" ht="13.5" hidden="false" customHeight="false" outlineLevel="0" collapsed="false">
      <c r="D42" s="338" t="s">
        <v>18</v>
      </c>
      <c r="E42" s="334" t="s">
        <v>411</v>
      </c>
      <c r="I42" s="340"/>
      <c r="J42" s="340"/>
      <c r="K42" s="337"/>
      <c r="L42" s="340"/>
      <c r="M42" s="337"/>
    </row>
    <row r="43" customFormat="false" ht="13.5" hidden="false" customHeight="false" outlineLevel="0" collapsed="false">
      <c r="D43" s="338"/>
      <c r="E43" s="341" t="s">
        <v>412</v>
      </c>
      <c r="F43" s="301" t="s">
        <v>413</v>
      </c>
      <c r="G43" s="301"/>
      <c r="H43" s="301"/>
      <c r="I43" s="340"/>
      <c r="J43" s="340"/>
      <c r="K43" s="337"/>
      <c r="L43" s="340"/>
      <c r="M43" s="337"/>
    </row>
    <row r="44" customFormat="false" ht="13.5" hidden="false" customHeight="false" outlineLevel="0" collapsed="false">
      <c r="D44" s="338"/>
      <c r="E44" s="341"/>
      <c r="F44" s="301" t="s">
        <v>414</v>
      </c>
      <c r="G44" s="301"/>
      <c r="H44" s="301"/>
      <c r="I44" s="340"/>
      <c r="J44" s="342" t="n">
        <v>149</v>
      </c>
      <c r="K44" s="335" t="n">
        <f aca="false">I44+J44</f>
        <v>149</v>
      </c>
      <c r="L44" s="342" t="n">
        <v>30</v>
      </c>
      <c r="M44" s="335" t="n">
        <f aca="false">K44+L44</f>
        <v>179</v>
      </c>
    </row>
    <row r="45" customFormat="false" ht="19.5" hidden="false" customHeight="true" outlineLevel="0" collapsed="false">
      <c r="D45" s="338" t="s">
        <v>18</v>
      </c>
      <c r="E45" s="343" t="s">
        <v>415</v>
      </c>
      <c r="F45" s="344"/>
      <c r="G45" s="344"/>
      <c r="H45" s="344"/>
      <c r="I45" s="340"/>
      <c r="J45" s="342"/>
      <c r="K45" s="335"/>
      <c r="L45" s="342"/>
      <c r="M45" s="335"/>
    </row>
    <row r="46" customFormat="false" ht="13.5" hidden="false" customHeight="false" outlineLevel="0" collapsed="false">
      <c r="D46" s="338"/>
      <c r="E46" s="341" t="s">
        <v>412</v>
      </c>
      <c r="F46" s="301" t="s">
        <v>416</v>
      </c>
      <c r="G46" s="301"/>
      <c r="H46" s="301"/>
      <c r="I46" s="340"/>
      <c r="J46" s="342"/>
      <c r="K46" s="335"/>
      <c r="L46" s="342"/>
      <c r="M46" s="335"/>
    </row>
    <row r="47" customFormat="false" ht="13.5" hidden="false" customHeight="false" outlineLevel="0" collapsed="false">
      <c r="D47" s="338"/>
      <c r="E47" s="339"/>
      <c r="F47" s="301" t="s">
        <v>417</v>
      </c>
      <c r="G47" s="301"/>
      <c r="H47" s="301"/>
      <c r="I47" s="340"/>
      <c r="J47" s="342" t="n">
        <v>12472</v>
      </c>
      <c r="K47" s="335" t="n">
        <f aca="false">I47+J47</f>
        <v>12472</v>
      </c>
      <c r="L47" s="342"/>
      <c r="M47" s="335" t="n">
        <f aca="false">K47+L47</f>
        <v>12472</v>
      </c>
    </row>
    <row r="48" customFormat="false" ht="13.5" hidden="false" customHeight="false" outlineLevel="0" collapsed="false">
      <c r="D48" s="338"/>
      <c r="E48" s="341" t="s">
        <v>412</v>
      </c>
      <c r="F48" s="301" t="s">
        <v>418</v>
      </c>
      <c r="G48" s="301"/>
      <c r="H48" s="301"/>
      <c r="I48" s="340"/>
      <c r="J48" s="342"/>
      <c r="K48" s="335"/>
      <c r="L48" s="342"/>
      <c r="M48" s="335"/>
    </row>
    <row r="49" customFormat="false" ht="13.5" hidden="false" customHeight="false" outlineLevel="0" collapsed="false">
      <c r="D49" s="338"/>
      <c r="E49" s="339"/>
      <c r="F49" s="301" t="s">
        <v>419</v>
      </c>
      <c r="G49" s="301"/>
      <c r="H49" s="301"/>
      <c r="I49" s="340"/>
      <c r="J49" s="342" t="n">
        <v>10</v>
      </c>
      <c r="K49" s="335" t="n">
        <f aca="false">I49+J49</f>
        <v>10</v>
      </c>
      <c r="L49" s="342"/>
      <c r="M49" s="335" t="n">
        <f aca="false">K49+L49</f>
        <v>10</v>
      </c>
    </row>
    <row r="50" customFormat="false" ht="16.5" hidden="false" customHeight="true" outlineLevel="0" collapsed="false">
      <c r="D50" s="338"/>
      <c r="E50" s="341" t="s">
        <v>412</v>
      </c>
      <c r="F50" s="339" t="s">
        <v>420</v>
      </c>
      <c r="G50" s="301"/>
      <c r="H50" s="301"/>
      <c r="I50" s="340"/>
      <c r="J50" s="342"/>
      <c r="K50" s="335"/>
      <c r="L50" s="342"/>
      <c r="M50" s="335"/>
    </row>
    <row r="51" customFormat="false" ht="13.5" hidden="false" customHeight="false" outlineLevel="0" collapsed="false">
      <c r="D51" s="338"/>
      <c r="E51" s="339"/>
      <c r="F51" s="301" t="s">
        <v>421</v>
      </c>
      <c r="G51" s="301"/>
      <c r="H51" s="301"/>
      <c r="I51" s="340"/>
      <c r="J51" s="342" t="n">
        <v>360</v>
      </c>
      <c r="K51" s="335" t="n">
        <f aca="false">I51+J51</f>
        <v>360</v>
      </c>
      <c r="L51" s="342"/>
      <c r="M51" s="335" t="n">
        <f aca="false">K51+L51</f>
        <v>360</v>
      </c>
    </row>
    <row r="52" customFormat="false" ht="13.5" hidden="false" customHeight="false" outlineLevel="0" collapsed="false">
      <c r="D52" s="338"/>
      <c r="E52" s="339"/>
      <c r="F52" s="301" t="s">
        <v>422</v>
      </c>
      <c r="G52" s="301"/>
      <c r="H52" s="301"/>
      <c r="I52" s="340"/>
      <c r="J52" s="342" t="n">
        <v>715</v>
      </c>
      <c r="K52" s="335" t="n">
        <f aca="false">I52+J52</f>
        <v>715</v>
      </c>
      <c r="L52" s="342"/>
      <c r="M52" s="335" t="n">
        <f aca="false">K52+L52</f>
        <v>715</v>
      </c>
    </row>
    <row r="53" customFormat="false" ht="13.5" hidden="false" customHeight="false" outlineLevel="0" collapsed="false">
      <c r="D53" s="338" t="s">
        <v>18</v>
      </c>
      <c r="E53" s="343" t="s">
        <v>423</v>
      </c>
      <c r="F53" s="344"/>
      <c r="G53" s="344"/>
      <c r="H53" s="301"/>
      <c r="I53" s="340"/>
      <c r="J53" s="342"/>
      <c r="K53" s="335"/>
      <c r="L53" s="342"/>
      <c r="M53" s="335"/>
    </row>
    <row r="54" customFormat="false" ht="13.5" hidden="false" customHeight="false" outlineLevel="0" collapsed="false">
      <c r="D54" s="338"/>
      <c r="E54" s="341" t="s">
        <v>412</v>
      </c>
      <c r="F54" s="301" t="s">
        <v>424</v>
      </c>
      <c r="H54" s="301"/>
      <c r="I54" s="340"/>
      <c r="J54" s="342"/>
      <c r="K54" s="335"/>
      <c r="L54" s="342"/>
      <c r="M54" s="335"/>
    </row>
    <row r="55" customFormat="false" ht="13.5" hidden="false" customHeight="false" outlineLevel="0" collapsed="false">
      <c r="D55" s="338"/>
      <c r="E55" s="341"/>
      <c r="F55" s="301" t="s">
        <v>425</v>
      </c>
      <c r="H55" s="301"/>
      <c r="I55" s="340"/>
      <c r="J55" s="342" t="n">
        <v>30350</v>
      </c>
      <c r="K55" s="335" t="n">
        <f aca="false">I55+J55</f>
        <v>30350</v>
      </c>
      <c r="L55" s="342" t="n">
        <f aca="false">853+15019-205</f>
        <v>15667</v>
      </c>
      <c r="M55" s="335" t="n">
        <f aca="false">K55+L55</f>
        <v>46017</v>
      </c>
    </row>
    <row r="56" customFormat="false" ht="13.5" hidden="false" customHeight="false" outlineLevel="0" collapsed="false">
      <c r="D56" s="338"/>
      <c r="E56" s="341" t="s">
        <v>412</v>
      </c>
      <c r="F56" s="301" t="s">
        <v>426</v>
      </c>
      <c r="H56" s="301"/>
      <c r="I56" s="340"/>
      <c r="J56" s="342"/>
      <c r="K56" s="335"/>
      <c r="L56" s="342"/>
      <c r="M56" s="335"/>
      <c r="O56" s="345"/>
    </row>
    <row r="57" customFormat="false" ht="13.5" hidden="false" customHeight="false" outlineLevel="0" collapsed="false">
      <c r="D57" s="338"/>
      <c r="E57" s="341"/>
      <c r="F57" s="301" t="s">
        <v>425</v>
      </c>
      <c r="H57" s="301"/>
      <c r="I57" s="340"/>
      <c r="J57" s="342" t="n">
        <v>946</v>
      </c>
      <c r="K57" s="335" t="n">
        <f aca="false">I57+J57</f>
        <v>946</v>
      </c>
      <c r="L57" s="342" t="n">
        <v>914</v>
      </c>
      <c r="M57" s="335" t="n">
        <f aca="false">K57+L57</f>
        <v>1860</v>
      </c>
    </row>
    <row r="58" customFormat="false" ht="13.5" hidden="false" customHeight="false" outlineLevel="0" collapsed="false">
      <c r="D58" s="338"/>
      <c r="E58" s="341" t="s">
        <v>412</v>
      </c>
      <c r="F58" s="301" t="s">
        <v>427</v>
      </c>
      <c r="H58" s="301"/>
      <c r="I58" s="340"/>
      <c r="J58" s="342"/>
      <c r="K58" s="335"/>
      <c r="L58" s="342"/>
      <c r="M58" s="335"/>
    </row>
    <row r="59" customFormat="false" ht="13.5" hidden="false" customHeight="false" outlineLevel="0" collapsed="false">
      <c r="D59" s="338"/>
      <c r="E59" s="341"/>
      <c r="F59" s="301" t="s">
        <v>425</v>
      </c>
      <c r="H59" s="301"/>
      <c r="I59" s="340"/>
      <c r="J59" s="342"/>
      <c r="K59" s="335"/>
      <c r="L59" s="342" t="n">
        <f aca="false">266+205</f>
        <v>471</v>
      </c>
      <c r="M59" s="335" t="n">
        <f aca="false">K59+L59</f>
        <v>471</v>
      </c>
    </row>
    <row r="60" customFormat="false" ht="13.5" hidden="false" customHeight="false" outlineLevel="0" collapsed="false">
      <c r="D60" s="338"/>
      <c r="E60" s="346"/>
      <c r="F60" s="347"/>
      <c r="G60" s="347"/>
      <c r="H60" s="347"/>
      <c r="I60" s="340"/>
      <c r="J60" s="342"/>
      <c r="K60" s="335"/>
      <c r="L60" s="342"/>
      <c r="M60" s="335"/>
    </row>
    <row r="61" customFormat="false" ht="13.5" hidden="false" customHeight="false" outlineLevel="0" collapsed="false">
      <c r="D61" s="338"/>
      <c r="E61" s="354" t="s">
        <v>431</v>
      </c>
      <c r="F61" s="354"/>
      <c r="H61" s="301"/>
      <c r="I61" s="355"/>
      <c r="J61" s="355"/>
      <c r="K61" s="356"/>
      <c r="L61" s="355"/>
      <c r="M61" s="356"/>
    </row>
    <row r="62" customFormat="false" ht="13.5" hidden="false" customHeight="false" outlineLevel="0" collapsed="false">
      <c r="D62" s="357"/>
      <c r="E62" s="348" t="s">
        <v>432</v>
      </c>
      <c r="F62" s="347"/>
      <c r="G62" s="347"/>
      <c r="H62" s="347"/>
      <c r="I62" s="358" t="n">
        <f aca="false">SUM(I40:I60)</f>
        <v>82304</v>
      </c>
      <c r="J62" s="358" t="n">
        <f aca="false">SUM(J40:J60)</f>
        <v>45002</v>
      </c>
      <c r="K62" s="358" t="n">
        <f aca="false">SUM(K40:K60)</f>
        <v>127306</v>
      </c>
      <c r="L62" s="358" t="n">
        <f aca="false">SUM(L40:L60)</f>
        <v>17082</v>
      </c>
      <c r="M62" s="358" t="n">
        <f aca="false">SUM(M40:M60)</f>
        <v>144388</v>
      </c>
    </row>
    <row r="63" customFormat="false" ht="35.25" hidden="false" customHeight="true" outlineLevel="0" collapsed="false">
      <c r="D63" s="338"/>
      <c r="E63" s="341"/>
      <c r="F63" s="301"/>
      <c r="G63" s="301"/>
      <c r="H63" s="301"/>
      <c r="I63" s="340"/>
      <c r="J63" s="340"/>
      <c r="K63" s="337"/>
      <c r="L63" s="340"/>
      <c r="M63" s="337"/>
    </row>
    <row r="64" customFormat="false" ht="39.75" hidden="false" customHeight="true" outlineLevel="0" collapsed="false">
      <c r="A64" s="318"/>
      <c r="B64" s="319"/>
      <c r="C64" s="319"/>
      <c r="D64" s="351" t="s">
        <v>433</v>
      </c>
      <c r="E64" s="333" t="s">
        <v>434</v>
      </c>
      <c r="F64" s="301"/>
      <c r="H64" s="301"/>
      <c r="I64" s="335" t="n">
        <v>372620</v>
      </c>
      <c r="J64" s="335"/>
      <c r="K64" s="335" t="n">
        <f aca="false">I64+J64</f>
        <v>372620</v>
      </c>
      <c r="L64" s="335"/>
      <c r="M64" s="335" t="n">
        <f aca="false">K64+L64</f>
        <v>372620</v>
      </c>
    </row>
    <row r="65" s="359" customFormat="true" ht="13.5" hidden="false" customHeight="false" outlineLevel="0" collapsed="false">
      <c r="B65" s="360"/>
      <c r="C65" s="360"/>
      <c r="D65" s="338" t="s">
        <v>18</v>
      </c>
      <c r="E65" s="343" t="s">
        <v>415</v>
      </c>
      <c r="F65" s="344"/>
      <c r="G65" s="344"/>
      <c r="H65" s="344"/>
      <c r="I65" s="361"/>
      <c r="J65" s="361"/>
      <c r="K65" s="361"/>
      <c r="L65" s="361"/>
      <c r="M65" s="361"/>
    </row>
    <row r="66" s="344" customFormat="true" ht="19.5" hidden="false" customHeight="true" outlineLevel="0" collapsed="false">
      <c r="B66" s="362"/>
      <c r="C66" s="362"/>
      <c r="D66" s="338"/>
      <c r="E66" s="341" t="s">
        <v>412</v>
      </c>
      <c r="F66" s="344" t="s">
        <v>435</v>
      </c>
      <c r="I66" s="361"/>
      <c r="J66" s="361"/>
      <c r="K66" s="361"/>
      <c r="L66" s="361"/>
      <c r="M66" s="361"/>
    </row>
    <row r="67" s="344" customFormat="true" ht="13.5" hidden="false" customHeight="false" outlineLevel="0" collapsed="false">
      <c r="B67" s="362"/>
      <c r="C67" s="362"/>
      <c r="D67" s="338"/>
      <c r="E67" s="343"/>
      <c r="F67" s="363" t="s">
        <v>419</v>
      </c>
      <c r="I67" s="361"/>
      <c r="J67" s="361" t="n">
        <v>200</v>
      </c>
      <c r="K67" s="361" t="n">
        <f aca="false">+J67+I67</f>
        <v>200</v>
      </c>
      <c r="L67" s="361"/>
      <c r="M67" s="361" t="n">
        <f aca="false">+L67+K67</f>
        <v>200</v>
      </c>
    </row>
    <row r="68" customFormat="false" ht="12.75" hidden="false" customHeight="false" outlineLevel="0" collapsed="false">
      <c r="D68" s="336"/>
      <c r="E68" s="364" t="s">
        <v>412</v>
      </c>
      <c r="F68" s="334" t="s">
        <v>436</v>
      </c>
      <c r="I68" s="365"/>
      <c r="J68" s="365"/>
      <c r="K68" s="361"/>
      <c r="L68" s="365"/>
      <c r="M68" s="361"/>
    </row>
    <row r="69" customFormat="false" ht="12.75" hidden="false" customHeight="false" outlineLevel="0" collapsed="false">
      <c r="D69" s="336"/>
      <c r="F69" s="294" t="s">
        <v>437</v>
      </c>
      <c r="I69" s="365"/>
      <c r="J69" s="366" t="n">
        <v>176</v>
      </c>
      <c r="K69" s="361" t="n">
        <f aca="false">+J69+I69</f>
        <v>176</v>
      </c>
      <c r="L69" s="366"/>
      <c r="M69" s="361" t="n">
        <f aca="false">+L69+K69</f>
        <v>176</v>
      </c>
    </row>
    <row r="70" customFormat="false" ht="12.75" hidden="false" customHeight="false" outlineLevel="0" collapsed="false">
      <c r="D70" s="336"/>
      <c r="F70" s="294" t="s">
        <v>438</v>
      </c>
      <c r="I70" s="365"/>
      <c r="J70" s="366" t="n">
        <v>668</v>
      </c>
      <c r="K70" s="361" t="n">
        <f aca="false">+J70+I70</f>
        <v>668</v>
      </c>
      <c r="L70" s="366"/>
      <c r="M70" s="361" t="n">
        <f aca="false">+L70+K70</f>
        <v>668</v>
      </c>
    </row>
    <row r="71" customFormat="false" ht="12.75" hidden="false" customHeight="false" outlineLevel="0" collapsed="false">
      <c r="D71" s="336"/>
      <c r="F71" s="295" t="s">
        <v>439</v>
      </c>
      <c r="G71" s="295"/>
      <c r="H71" s="295"/>
      <c r="I71" s="365"/>
      <c r="J71" s="366" t="n">
        <v>44</v>
      </c>
      <c r="K71" s="361" t="n">
        <f aca="false">+J71+I71</f>
        <v>44</v>
      </c>
      <c r="L71" s="366"/>
      <c r="M71" s="361" t="n">
        <f aca="false">+L71+K71</f>
        <v>44</v>
      </c>
      <c r="O71" s="345"/>
    </row>
    <row r="72" customFormat="false" ht="12.75" hidden="false" customHeight="false" outlineLevel="0" collapsed="false">
      <c r="D72" s="336"/>
      <c r="F72" s="294" t="s">
        <v>440</v>
      </c>
      <c r="I72" s="365"/>
      <c r="J72" s="366" t="n">
        <v>550</v>
      </c>
      <c r="K72" s="361" t="n">
        <f aca="false">+J72+I72</f>
        <v>550</v>
      </c>
      <c r="L72" s="366"/>
      <c r="M72" s="361" t="n">
        <f aca="false">+L72+K72</f>
        <v>550</v>
      </c>
    </row>
    <row r="73" customFormat="false" ht="12.75" hidden="false" customHeight="false" outlineLevel="0" collapsed="false">
      <c r="D73" s="336"/>
      <c r="F73" s="294" t="s">
        <v>441</v>
      </c>
      <c r="I73" s="365"/>
      <c r="J73" s="366" t="n">
        <v>236</v>
      </c>
      <c r="K73" s="361" t="n">
        <f aca="false">+J73+I73</f>
        <v>236</v>
      </c>
      <c r="L73" s="366"/>
      <c r="M73" s="361" t="n">
        <f aca="false">+L73+K73</f>
        <v>236</v>
      </c>
    </row>
    <row r="74" customFormat="false" ht="12.75" hidden="false" customHeight="false" outlineLevel="0" collapsed="false">
      <c r="D74" s="336"/>
      <c r="F74" s="294" t="s">
        <v>442</v>
      </c>
      <c r="I74" s="365"/>
      <c r="J74" s="366" t="n">
        <v>150</v>
      </c>
      <c r="K74" s="361" t="n">
        <f aca="false">+J74+I74</f>
        <v>150</v>
      </c>
      <c r="L74" s="366"/>
      <c r="M74" s="361" t="n">
        <f aca="false">+L74+K74</f>
        <v>150</v>
      </c>
    </row>
    <row r="75" customFormat="false" ht="12.75" hidden="false" customHeight="false" outlineLevel="0" collapsed="false">
      <c r="D75" s="336"/>
      <c r="F75" s="295" t="s">
        <v>443</v>
      </c>
      <c r="G75" s="295"/>
      <c r="H75" s="295"/>
      <c r="I75" s="365"/>
      <c r="J75" s="366" t="n">
        <v>50</v>
      </c>
      <c r="K75" s="361" t="n">
        <f aca="false">+J75+I75</f>
        <v>50</v>
      </c>
      <c r="L75" s="361" t="n">
        <v>50</v>
      </c>
      <c r="M75" s="361" t="n">
        <f aca="false">+L75+K75</f>
        <v>100</v>
      </c>
    </row>
    <row r="76" customFormat="false" ht="12.75" hidden="false" customHeight="false" outlineLevel="0" collapsed="false">
      <c r="D76" s="336"/>
      <c r="F76" s="295" t="s">
        <v>444</v>
      </c>
      <c r="G76" s="295"/>
      <c r="H76" s="295"/>
      <c r="I76" s="365"/>
      <c r="J76" s="366"/>
      <c r="K76" s="361"/>
      <c r="L76" s="361" t="n">
        <v>35</v>
      </c>
      <c r="M76" s="361" t="n">
        <f aca="false">+L76+K76</f>
        <v>35</v>
      </c>
    </row>
    <row r="77" customFormat="false" ht="12.75" hidden="false" customHeight="false" outlineLevel="0" collapsed="false">
      <c r="D77" s="336"/>
      <c r="F77" s="295" t="s">
        <v>445</v>
      </c>
      <c r="G77" s="295"/>
      <c r="H77" s="295"/>
      <c r="I77" s="365"/>
      <c r="J77" s="366"/>
      <c r="K77" s="361"/>
      <c r="L77" s="361" t="n">
        <v>46</v>
      </c>
      <c r="M77" s="361" t="n">
        <f aca="false">+L77+K77</f>
        <v>46</v>
      </c>
      <c r="O77" s="345"/>
    </row>
    <row r="78" customFormat="false" ht="12.75" hidden="false" customHeight="false" outlineLevel="0" collapsed="false">
      <c r="D78" s="336"/>
      <c r="F78" s="295" t="s">
        <v>446</v>
      </c>
      <c r="G78" s="295"/>
      <c r="H78" s="295"/>
      <c r="I78" s="365"/>
      <c r="J78" s="366"/>
      <c r="K78" s="361"/>
      <c r="L78" s="361" t="n">
        <v>100</v>
      </c>
      <c r="M78" s="361" t="n">
        <f aca="false">+L78+K78</f>
        <v>100</v>
      </c>
    </row>
    <row r="79" customFormat="false" ht="12.75" hidden="false" customHeight="false" outlineLevel="0" collapsed="false">
      <c r="D79" s="336"/>
      <c r="F79" s="295" t="s">
        <v>447</v>
      </c>
      <c r="G79" s="295"/>
      <c r="H79" s="295"/>
      <c r="I79" s="365"/>
      <c r="J79" s="366"/>
      <c r="K79" s="361"/>
      <c r="L79" s="361" t="n">
        <v>63</v>
      </c>
      <c r="M79" s="361" t="n">
        <f aca="false">+L79+K79</f>
        <v>63</v>
      </c>
    </row>
    <row r="80" customFormat="false" ht="12.75" hidden="false" customHeight="false" outlineLevel="0" collapsed="false">
      <c r="D80" s="336"/>
      <c r="F80" s="295" t="s">
        <v>448</v>
      </c>
      <c r="G80" s="295"/>
      <c r="H80" s="295"/>
      <c r="I80" s="365"/>
      <c r="J80" s="366"/>
      <c r="K80" s="361"/>
      <c r="L80" s="361" t="n">
        <v>156</v>
      </c>
      <c r="M80" s="361" t="n">
        <f aca="false">+L80+K80</f>
        <v>156</v>
      </c>
    </row>
    <row r="81" customFormat="false" ht="12.75" hidden="false" customHeight="false" outlineLevel="0" collapsed="false">
      <c r="D81" s="336"/>
      <c r="F81" s="295"/>
      <c r="G81" s="295"/>
      <c r="H81" s="295"/>
      <c r="I81" s="365"/>
      <c r="J81" s="366"/>
      <c r="K81" s="361"/>
      <c r="L81" s="366"/>
      <c r="M81" s="361"/>
    </row>
    <row r="82" customFormat="false" ht="6.75" hidden="false" customHeight="true" outlineLevel="0" collapsed="false">
      <c r="D82" s="336"/>
      <c r="I82" s="365"/>
      <c r="J82" s="366"/>
      <c r="K82" s="361"/>
      <c r="L82" s="366"/>
      <c r="M82" s="361"/>
    </row>
    <row r="83" customFormat="false" ht="12.75" hidden="false" customHeight="false" outlineLevel="0" collapsed="false">
      <c r="D83" s="336"/>
      <c r="E83" s="364" t="s">
        <v>412</v>
      </c>
      <c r="F83" s="294" t="s">
        <v>449</v>
      </c>
      <c r="I83" s="365"/>
      <c r="J83" s="366" t="n">
        <v>1990</v>
      </c>
      <c r="K83" s="361" t="n">
        <f aca="false">+J83+I83</f>
        <v>1990</v>
      </c>
      <c r="L83" s="366"/>
      <c r="M83" s="361" t="n">
        <f aca="false">+L83+K83</f>
        <v>1990</v>
      </c>
    </row>
    <row r="84" customFormat="false" ht="12.75" hidden="false" customHeight="false" outlineLevel="0" collapsed="false">
      <c r="D84" s="336"/>
      <c r="F84" s="294" t="s">
        <v>450</v>
      </c>
      <c r="I84" s="365"/>
      <c r="J84" s="366"/>
      <c r="K84" s="361"/>
      <c r="L84" s="366"/>
      <c r="M84" s="361"/>
    </row>
    <row r="85" customFormat="false" ht="8.25" hidden="false" customHeight="true" outlineLevel="0" collapsed="false">
      <c r="D85" s="336"/>
      <c r="I85" s="365"/>
      <c r="J85" s="366"/>
      <c r="K85" s="361"/>
      <c r="L85" s="366"/>
      <c r="M85" s="361"/>
    </row>
    <row r="86" customFormat="false" ht="12.75" hidden="false" customHeight="false" outlineLevel="0" collapsed="false">
      <c r="D86" s="336"/>
      <c r="E86" s="364" t="s">
        <v>412</v>
      </c>
      <c r="F86" s="334" t="s">
        <v>420</v>
      </c>
      <c r="I86" s="365"/>
      <c r="J86" s="366"/>
      <c r="K86" s="361"/>
      <c r="L86" s="366"/>
      <c r="M86" s="361"/>
    </row>
    <row r="87" customFormat="false" ht="12.75" hidden="false" customHeight="false" outlineLevel="0" collapsed="false">
      <c r="D87" s="336"/>
      <c r="E87" s="364"/>
      <c r="F87" s="294" t="s">
        <v>451</v>
      </c>
      <c r="I87" s="365"/>
      <c r="J87" s="366" t="n">
        <v>6443</v>
      </c>
      <c r="K87" s="361" t="n">
        <f aca="false">+J87+I87</f>
        <v>6443</v>
      </c>
      <c r="L87" s="366"/>
      <c r="M87" s="361" t="n">
        <f aca="false">+L87+K87</f>
        <v>6443</v>
      </c>
    </row>
    <row r="88" customFormat="false" ht="12.75" hidden="false" customHeight="false" outlineLevel="0" collapsed="false">
      <c r="D88" s="336"/>
      <c r="E88" s="364" t="s">
        <v>412</v>
      </c>
      <c r="F88" s="294" t="s">
        <v>452</v>
      </c>
      <c r="I88" s="365"/>
      <c r="J88" s="366" t="n">
        <v>262</v>
      </c>
      <c r="K88" s="361" t="n">
        <f aca="false">+J88+I88</f>
        <v>262</v>
      </c>
      <c r="L88" s="366" t="n">
        <v>147</v>
      </c>
      <c r="M88" s="361" t="n">
        <f aca="false">+L88+K88</f>
        <v>409</v>
      </c>
    </row>
    <row r="89" customFormat="false" ht="12.75" hidden="false" customHeight="false" outlineLevel="0" collapsed="false">
      <c r="D89" s="336"/>
      <c r="E89" s="364" t="s">
        <v>412</v>
      </c>
      <c r="F89" s="294" t="s">
        <v>453</v>
      </c>
      <c r="I89" s="365"/>
      <c r="J89" s="366"/>
      <c r="K89" s="361"/>
      <c r="L89" s="366"/>
      <c r="M89" s="361"/>
    </row>
    <row r="90" customFormat="false" ht="12.75" hidden="false" customHeight="false" outlineLevel="0" collapsed="false">
      <c r="D90" s="336"/>
      <c r="E90" s="364"/>
      <c r="F90" s="294" t="s">
        <v>454</v>
      </c>
      <c r="I90" s="365"/>
      <c r="J90" s="366"/>
      <c r="K90" s="361"/>
      <c r="L90" s="366"/>
      <c r="M90" s="361"/>
    </row>
    <row r="91" customFormat="false" ht="12.75" hidden="false" customHeight="false" outlineLevel="0" collapsed="false">
      <c r="D91" s="336"/>
      <c r="E91" s="364"/>
      <c r="F91" s="294" t="s">
        <v>455</v>
      </c>
      <c r="I91" s="365"/>
      <c r="J91" s="366"/>
      <c r="K91" s="361"/>
      <c r="L91" s="366" t="n">
        <v>700</v>
      </c>
      <c r="M91" s="361" t="n">
        <f aca="false">+L91+K91</f>
        <v>700</v>
      </c>
    </row>
    <row r="92" customFormat="false" ht="12.75" hidden="false" customHeight="false" outlineLevel="0" collapsed="false">
      <c r="D92" s="336"/>
      <c r="E92" s="364" t="s">
        <v>412</v>
      </c>
      <c r="F92" s="294" t="s">
        <v>456</v>
      </c>
      <c r="I92" s="365"/>
      <c r="J92" s="366"/>
      <c r="K92" s="361"/>
      <c r="L92" s="366"/>
      <c r="M92" s="361"/>
    </row>
    <row r="93" customFormat="false" ht="12.75" hidden="false" customHeight="false" outlineLevel="0" collapsed="false">
      <c r="D93" s="336"/>
      <c r="E93" s="364"/>
      <c r="F93" s="294" t="s">
        <v>457</v>
      </c>
      <c r="I93" s="365"/>
      <c r="J93" s="366"/>
      <c r="K93" s="361"/>
      <c r="L93" s="366"/>
      <c r="M93" s="361"/>
    </row>
    <row r="94" customFormat="false" ht="12.75" hidden="false" customHeight="false" outlineLevel="0" collapsed="false">
      <c r="D94" s="336"/>
      <c r="E94" s="364"/>
      <c r="F94" s="294" t="s">
        <v>455</v>
      </c>
      <c r="I94" s="365"/>
      <c r="J94" s="366"/>
      <c r="K94" s="361"/>
      <c r="L94" s="366" t="n">
        <v>600</v>
      </c>
      <c r="M94" s="361" t="n">
        <f aca="false">+L94+K94</f>
        <v>600</v>
      </c>
    </row>
    <row r="95" customFormat="false" ht="7.5" hidden="false" customHeight="true" outlineLevel="0" collapsed="false">
      <c r="D95" s="336"/>
      <c r="E95" s="364"/>
      <c r="I95" s="365"/>
      <c r="J95" s="366"/>
      <c r="K95" s="361"/>
      <c r="L95" s="366"/>
      <c r="M95" s="361"/>
    </row>
    <row r="96" customFormat="false" ht="12.75" hidden="false" customHeight="false" outlineLevel="0" collapsed="false">
      <c r="D96" s="336"/>
      <c r="E96" s="364" t="s">
        <v>412</v>
      </c>
      <c r="F96" s="334" t="s">
        <v>417</v>
      </c>
      <c r="I96" s="365"/>
      <c r="J96" s="366"/>
      <c r="K96" s="361"/>
      <c r="L96" s="366"/>
      <c r="M96" s="361"/>
    </row>
    <row r="97" customFormat="false" ht="12.75" hidden="false" customHeight="false" outlineLevel="0" collapsed="false">
      <c r="D97" s="336"/>
      <c r="E97" s="364"/>
      <c r="F97" s="294" t="s">
        <v>458</v>
      </c>
      <c r="I97" s="365"/>
      <c r="J97" s="366" t="n">
        <v>100</v>
      </c>
      <c r="K97" s="361" t="n">
        <f aca="false">+J97+I97</f>
        <v>100</v>
      </c>
      <c r="L97" s="366"/>
      <c r="M97" s="361" t="n">
        <f aca="false">+L97+K97</f>
        <v>100</v>
      </c>
    </row>
    <row r="98" customFormat="false" ht="12.75" hidden="false" customHeight="false" outlineLevel="0" collapsed="false">
      <c r="D98" s="336"/>
      <c r="E98" s="364"/>
      <c r="F98" s="294" t="s">
        <v>459</v>
      </c>
      <c r="I98" s="365"/>
      <c r="J98" s="366" t="n">
        <v>90</v>
      </c>
      <c r="K98" s="361" t="n">
        <f aca="false">+J98+I98</f>
        <v>90</v>
      </c>
      <c r="L98" s="366"/>
      <c r="M98" s="361" t="n">
        <f aca="false">+L98+K98</f>
        <v>90</v>
      </c>
    </row>
    <row r="99" customFormat="false" ht="12.75" hidden="false" customHeight="false" outlineLevel="0" collapsed="false">
      <c r="D99" s="336"/>
      <c r="E99" s="364"/>
      <c r="F99" s="294" t="s">
        <v>460</v>
      </c>
      <c r="I99" s="365"/>
      <c r="J99" s="366" t="n">
        <v>132</v>
      </c>
      <c r="K99" s="361" t="n">
        <f aca="false">+J99+I99</f>
        <v>132</v>
      </c>
      <c r="L99" s="366"/>
      <c r="M99" s="361" t="n">
        <f aca="false">+L99+K99</f>
        <v>132</v>
      </c>
    </row>
    <row r="100" customFormat="false" ht="12.75" hidden="false" customHeight="false" outlineLevel="0" collapsed="false">
      <c r="D100" s="336"/>
      <c r="E100" s="364"/>
      <c r="F100" s="294" t="s">
        <v>461</v>
      </c>
      <c r="I100" s="365"/>
      <c r="J100" s="366" t="n">
        <v>50</v>
      </c>
      <c r="K100" s="361" t="n">
        <f aca="false">+J100+I100</f>
        <v>50</v>
      </c>
      <c r="L100" s="366"/>
      <c r="M100" s="361" t="n">
        <f aca="false">+L100+K100</f>
        <v>50</v>
      </c>
    </row>
    <row r="101" customFormat="false" ht="12.75" hidden="false" customHeight="false" outlineLevel="0" collapsed="false">
      <c r="D101" s="336"/>
      <c r="E101" s="364"/>
      <c r="F101" s="294" t="s">
        <v>462</v>
      </c>
      <c r="I101" s="365"/>
      <c r="J101" s="366" t="n">
        <v>6901</v>
      </c>
      <c r="K101" s="361" t="n">
        <f aca="false">+J101+I101</f>
        <v>6901</v>
      </c>
      <c r="L101" s="366"/>
      <c r="M101" s="361" t="n">
        <f aca="false">+L101+K101</f>
        <v>6901</v>
      </c>
    </row>
    <row r="102" customFormat="false" ht="12.75" hidden="false" customHeight="false" outlineLevel="0" collapsed="false">
      <c r="D102" s="336"/>
      <c r="E102" s="364"/>
      <c r="F102" s="301" t="s">
        <v>463</v>
      </c>
      <c r="G102" s="301"/>
      <c r="H102" s="301"/>
      <c r="I102" s="365"/>
      <c r="J102" s="366" t="n">
        <v>76</v>
      </c>
      <c r="K102" s="361" t="n">
        <f aca="false">+J102+I102</f>
        <v>76</v>
      </c>
      <c r="L102" s="366"/>
      <c r="M102" s="361" t="n">
        <f aca="false">+L102+K102</f>
        <v>76</v>
      </c>
    </row>
    <row r="103" customFormat="false" ht="12.75" hidden="false" customHeight="false" outlineLevel="0" collapsed="false">
      <c r="D103" s="336"/>
      <c r="E103" s="364"/>
      <c r="F103" s="301" t="s">
        <v>464</v>
      </c>
      <c r="G103" s="301"/>
      <c r="H103" s="301"/>
      <c r="I103" s="365"/>
      <c r="J103" s="366" t="n">
        <v>1800</v>
      </c>
      <c r="K103" s="361" t="n">
        <f aca="false">+J103+I103</f>
        <v>1800</v>
      </c>
      <c r="L103" s="366"/>
      <c r="M103" s="361" t="n">
        <f aca="false">+L103+K103</f>
        <v>1800</v>
      </c>
    </row>
    <row r="104" customFormat="false" ht="12.75" hidden="false" customHeight="false" outlineLevel="0" collapsed="false">
      <c r="D104" s="336"/>
      <c r="E104" s="364"/>
      <c r="F104" s="301"/>
      <c r="G104" s="301"/>
      <c r="H104" s="301"/>
      <c r="I104" s="365"/>
      <c r="J104" s="366"/>
      <c r="K104" s="361"/>
      <c r="L104" s="366"/>
      <c r="M104" s="361"/>
    </row>
    <row r="105" customFormat="false" ht="13.5" hidden="false" customHeight="false" outlineLevel="0" collapsed="false">
      <c r="D105" s="338" t="s">
        <v>18</v>
      </c>
      <c r="E105" s="343" t="s">
        <v>423</v>
      </c>
      <c r="F105" s="344"/>
      <c r="G105" s="344"/>
      <c r="H105" s="301"/>
      <c r="I105" s="365"/>
      <c r="J105" s="366"/>
      <c r="K105" s="361"/>
      <c r="L105" s="366"/>
      <c r="M105" s="361"/>
    </row>
    <row r="106" customFormat="false" ht="12.75" hidden="false" customHeight="false" outlineLevel="0" collapsed="false">
      <c r="D106" s="336"/>
      <c r="E106" s="341" t="s">
        <v>412</v>
      </c>
      <c r="F106" s="301" t="s">
        <v>424</v>
      </c>
      <c r="H106" s="301"/>
      <c r="I106" s="365"/>
      <c r="J106" s="366"/>
      <c r="K106" s="361"/>
      <c r="L106" s="366"/>
      <c r="M106" s="361"/>
    </row>
    <row r="107" customFormat="false" ht="12.75" hidden="false" customHeight="false" outlineLevel="0" collapsed="false">
      <c r="D107" s="336"/>
      <c r="E107" s="341"/>
      <c r="F107" s="301" t="s">
        <v>425</v>
      </c>
      <c r="H107" s="301"/>
      <c r="I107" s="365"/>
      <c r="J107" s="366" t="n">
        <v>54885</v>
      </c>
      <c r="K107" s="361" t="n">
        <f aca="false">+J107+I107</f>
        <v>54885</v>
      </c>
      <c r="L107" s="366" t="n">
        <f aca="false">300+14510</f>
        <v>14810</v>
      </c>
      <c r="M107" s="361" t="n">
        <f aca="false">+L107+K107</f>
        <v>69695</v>
      </c>
    </row>
    <row r="108" customFormat="false" ht="12.75" hidden="false" customHeight="false" outlineLevel="0" collapsed="false">
      <c r="D108" s="336"/>
      <c r="E108" s="341" t="s">
        <v>412</v>
      </c>
      <c r="F108" s="301" t="s">
        <v>465</v>
      </c>
      <c r="H108" s="301"/>
      <c r="I108" s="365"/>
      <c r="J108" s="366"/>
      <c r="K108" s="361"/>
      <c r="L108" s="366"/>
      <c r="M108" s="361"/>
    </row>
    <row r="109" customFormat="false" ht="12.75" hidden="false" customHeight="false" outlineLevel="0" collapsed="false">
      <c r="D109" s="336"/>
      <c r="E109" s="341"/>
      <c r="F109" s="301" t="s">
        <v>425</v>
      </c>
      <c r="H109" s="301"/>
      <c r="I109" s="365"/>
      <c r="J109" s="366" t="n">
        <v>93</v>
      </c>
      <c r="K109" s="361" t="n">
        <f aca="false">+J109+I109</f>
        <v>93</v>
      </c>
      <c r="L109" s="366"/>
      <c r="M109" s="361" t="n">
        <f aca="false">+L109+K109</f>
        <v>93</v>
      </c>
    </row>
    <row r="110" customFormat="false" ht="12.75" hidden="false" customHeight="false" outlineLevel="0" collapsed="false">
      <c r="D110" s="336"/>
      <c r="E110" s="341" t="s">
        <v>412</v>
      </c>
      <c r="F110" s="301" t="s">
        <v>466</v>
      </c>
      <c r="G110" s="301"/>
      <c r="H110" s="301"/>
      <c r="I110" s="365"/>
      <c r="J110" s="366"/>
      <c r="K110" s="361"/>
      <c r="L110" s="366"/>
      <c r="M110" s="361"/>
    </row>
    <row r="111" customFormat="false" ht="12.75" hidden="false" customHeight="false" outlineLevel="0" collapsed="false">
      <c r="D111" s="336"/>
      <c r="E111" s="364"/>
      <c r="F111" s="301" t="s">
        <v>467</v>
      </c>
      <c r="G111" s="301"/>
      <c r="H111" s="301"/>
      <c r="I111" s="365"/>
      <c r="J111" s="366" t="n">
        <v>32000</v>
      </c>
      <c r="K111" s="361" t="n">
        <f aca="false">+J111+I111</f>
        <v>32000</v>
      </c>
      <c r="L111" s="366"/>
      <c r="M111" s="361" t="n">
        <f aca="false">+L111+K111</f>
        <v>32000</v>
      </c>
    </row>
    <row r="112" customFormat="false" ht="12.75" hidden="false" customHeight="false" outlineLevel="0" collapsed="false">
      <c r="D112" s="336"/>
      <c r="E112" s="341" t="s">
        <v>412</v>
      </c>
      <c r="F112" s="301" t="s">
        <v>468</v>
      </c>
      <c r="G112" s="301"/>
      <c r="H112" s="301"/>
      <c r="I112" s="365"/>
      <c r="J112" s="366"/>
      <c r="K112" s="361"/>
      <c r="L112" s="366"/>
      <c r="M112" s="361"/>
    </row>
    <row r="113" customFormat="false" ht="12.75" hidden="false" customHeight="false" outlineLevel="0" collapsed="false">
      <c r="D113" s="336"/>
      <c r="E113" s="364"/>
      <c r="F113" s="301" t="s">
        <v>469</v>
      </c>
      <c r="G113" s="301"/>
      <c r="H113" s="301"/>
      <c r="I113" s="365"/>
      <c r="J113" s="366" t="n">
        <v>532</v>
      </c>
      <c r="K113" s="361" t="n">
        <f aca="false">+J113+I113</f>
        <v>532</v>
      </c>
      <c r="L113" s="366"/>
      <c r="M113" s="361" t="n">
        <f aca="false">+L113+K113</f>
        <v>532</v>
      </c>
    </row>
    <row r="114" customFormat="false" ht="12.75" hidden="false" customHeight="false" outlineLevel="0" collapsed="false">
      <c r="D114" s="336"/>
      <c r="E114" s="364" t="s">
        <v>412</v>
      </c>
      <c r="F114" s="294" t="s">
        <v>470</v>
      </c>
      <c r="H114" s="301"/>
      <c r="I114" s="365"/>
      <c r="J114" s="366"/>
      <c r="K114" s="361"/>
      <c r="L114" s="366"/>
      <c r="M114" s="361"/>
    </row>
    <row r="115" customFormat="false" ht="13.5" hidden="false" customHeight="false" outlineLevel="0" collapsed="false">
      <c r="D115" s="336"/>
      <c r="E115" s="333"/>
      <c r="F115" s="301" t="s">
        <v>471</v>
      </c>
      <c r="G115" s="301"/>
      <c r="H115" s="301"/>
      <c r="I115" s="365"/>
      <c r="J115" s="366" t="n">
        <v>-1990</v>
      </c>
      <c r="K115" s="361" t="n">
        <f aca="false">+J115+I115</f>
        <v>-1990</v>
      </c>
      <c r="L115" s="366" t="n">
        <f aca="false">-2827</f>
        <v>-2827</v>
      </c>
      <c r="M115" s="361" t="n">
        <f aca="false">+L115+K115</f>
        <v>-4817</v>
      </c>
    </row>
    <row r="116" customFormat="false" ht="12.75" hidden="false" customHeight="false" outlineLevel="0" collapsed="false">
      <c r="D116" s="336"/>
      <c r="E116" s="364" t="s">
        <v>412</v>
      </c>
      <c r="F116" s="301" t="s">
        <v>472</v>
      </c>
      <c r="G116" s="301"/>
      <c r="H116" s="301"/>
      <c r="I116" s="365"/>
      <c r="J116" s="366" t="n">
        <v>-547</v>
      </c>
      <c r="K116" s="361" t="n">
        <f aca="false">+J116+I116</f>
        <v>-547</v>
      </c>
      <c r="L116" s="366" t="n">
        <v>-196</v>
      </c>
      <c r="M116" s="361" t="n">
        <f aca="false">+L116+K116</f>
        <v>-743</v>
      </c>
    </row>
    <row r="117" customFormat="false" ht="13.5" hidden="false" customHeight="false" outlineLevel="0" collapsed="false">
      <c r="D117" s="336"/>
      <c r="E117" s="367"/>
      <c r="F117" s="347"/>
      <c r="G117" s="347"/>
      <c r="H117" s="347"/>
      <c r="I117" s="365"/>
      <c r="J117" s="366"/>
      <c r="K117" s="361"/>
      <c r="L117" s="366"/>
      <c r="M117" s="361"/>
    </row>
    <row r="118" customFormat="false" ht="13.5" hidden="false" customHeight="false" outlineLevel="0" collapsed="false">
      <c r="D118" s="336"/>
      <c r="E118" s="348" t="s">
        <v>473</v>
      </c>
      <c r="F118" s="347"/>
      <c r="G118" s="347"/>
      <c r="H118" s="347"/>
      <c r="I118" s="368" t="n">
        <f aca="false">SUM(I64:I117)</f>
        <v>372620</v>
      </c>
      <c r="J118" s="368" t="n">
        <f aca="false">SUM(J64:J117)</f>
        <v>104891</v>
      </c>
      <c r="K118" s="368" t="n">
        <f aca="false">SUM(K64:K117)</f>
        <v>477511</v>
      </c>
      <c r="L118" s="368" t="n">
        <f aca="false">SUM(L64:L117)</f>
        <v>13684</v>
      </c>
      <c r="M118" s="368" t="n">
        <f aca="false">SUM(M64:M117)</f>
        <v>491195</v>
      </c>
    </row>
    <row r="119" customFormat="false" ht="12.75" hidden="false" customHeight="false" outlineLevel="0" collapsed="false">
      <c r="D119" s="336"/>
      <c r="E119" s="364"/>
      <c r="I119" s="365"/>
      <c r="J119" s="365"/>
      <c r="K119" s="365"/>
      <c r="L119" s="365"/>
      <c r="M119" s="365"/>
    </row>
    <row r="120" customFormat="false" ht="13.5" hidden="false" customHeight="false" outlineLevel="0" collapsed="false">
      <c r="A120" s="318"/>
      <c r="B120" s="319"/>
      <c r="D120" s="351" t="s">
        <v>474</v>
      </c>
      <c r="E120" s="333" t="s">
        <v>475</v>
      </c>
      <c r="H120" s="301"/>
      <c r="I120" s="353"/>
      <c r="J120" s="353"/>
      <c r="K120" s="353"/>
      <c r="L120" s="353"/>
      <c r="M120" s="353"/>
    </row>
    <row r="121" customFormat="false" ht="17.25" hidden="false" customHeight="true" outlineLevel="0" collapsed="false">
      <c r="E121" s="294" t="s">
        <v>476</v>
      </c>
      <c r="I121" s="353" t="n">
        <v>4000</v>
      </c>
      <c r="J121" s="353" t="n">
        <v>22812</v>
      </c>
      <c r="K121" s="353" t="n">
        <f aca="false">I121+J121</f>
        <v>26812</v>
      </c>
      <c r="L121" s="353" t="n">
        <v>16093</v>
      </c>
      <c r="M121" s="353" t="n">
        <f aca="false">K121+L121</f>
        <v>42905</v>
      </c>
    </row>
    <row r="122" customFormat="false" ht="7.5" hidden="false" customHeight="true" outlineLevel="0" collapsed="false">
      <c r="I122" s="353"/>
      <c r="J122" s="353"/>
      <c r="K122" s="353"/>
      <c r="L122" s="353"/>
      <c r="M122" s="353"/>
    </row>
    <row r="123" customFormat="false" ht="17.25" hidden="false" customHeight="true" outlineLevel="0" collapsed="false">
      <c r="D123" s="369" t="s">
        <v>477</v>
      </c>
      <c r="E123" s="370" t="s">
        <v>478</v>
      </c>
      <c r="I123" s="353"/>
      <c r="J123" s="353"/>
      <c r="K123" s="353"/>
      <c r="L123" s="353"/>
      <c r="M123" s="353"/>
    </row>
    <row r="124" customFormat="false" ht="17.25" hidden="false" customHeight="true" outlineLevel="0" collapsed="false">
      <c r="E124" s="294" t="s">
        <v>479</v>
      </c>
      <c r="I124" s="353" t="n">
        <v>20000</v>
      </c>
      <c r="J124" s="353" t="n">
        <v>25035</v>
      </c>
      <c r="K124" s="353" t="n">
        <f aca="false">I124+J124</f>
        <v>45035</v>
      </c>
      <c r="L124" s="353" t="n">
        <v>3196</v>
      </c>
      <c r="M124" s="353" t="n">
        <f aca="false">K124+L124</f>
        <v>48231</v>
      </c>
    </row>
    <row r="125" customFormat="false" ht="9" hidden="false" customHeight="true" outlineLevel="0" collapsed="false">
      <c r="C125" s="371"/>
      <c r="D125" s="371"/>
      <c r="E125" s="347"/>
      <c r="F125" s="347"/>
      <c r="G125" s="347"/>
      <c r="H125" s="347"/>
      <c r="I125" s="347"/>
      <c r="J125" s="347"/>
      <c r="K125" s="347"/>
      <c r="L125" s="347"/>
      <c r="M125" s="347"/>
    </row>
    <row r="126" customFormat="false" ht="13.5" hidden="false" customHeight="false" outlineLevel="0" collapsed="false">
      <c r="B126" s="372"/>
      <c r="C126" s="373" t="s">
        <v>377</v>
      </c>
    </row>
    <row r="127" customFormat="false" ht="13.5" hidden="false" customHeight="false" outlineLevel="0" collapsed="false">
      <c r="B127" s="371"/>
      <c r="C127" s="374" t="s">
        <v>480</v>
      </c>
      <c r="D127" s="371"/>
      <c r="E127" s="347"/>
      <c r="F127" s="347"/>
      <c r="G127" s="347"/>
      <c r="H127" s="347"/>
      <c r="I127" s="375" t="n">
        <f aca="false">I124+I121+I118+I62+I38</f>
        <v>868126</v>
      </c>
      <c r="J127" s="375" t="n">
        <f aca="false">J124+J121+J118+J62+J38</f>
        <v>652900</v>
      </c>
      <c r="K127" s="375" t="n">
        <f aca="false">K124+K121+K118+K62+K38</f>
        <v>1521026</v>
      </c>
      <c r="L127" s="375" t="n">
        <f aca="false">L124+L121+L118+L62+L38</f>
        <v>198144</v>
      </c>
      <c r="M127" s="375" t="n">
        <f aca="false">M124+M121+M118+M62+M38</f>
        <v>1719170</v>
      </c>
    </row>
    <row r="128" customFormat="false" ht="10.5" hidden="false" customHeight="true" outlineLevel="0" collapsed="false">
      <c r="A128" s="301"/>
      <c r="B128" s="376"/>
      <c r="C128" s="376"/>
      <c r="D128" s="376"/>
      <c r="E128" s="301"/>
      <c r="F128" s="301"/>
      <c r="G128" s="301"/>
      <c r="H128" s="301"/>
      <c r="I128" s="301"/>
      <c r="J128" s="301"/>
      <c r="K128" s="301"/>
      <c r="L128" s="301"/>
      <c r="M128" s="301"/>
    </row>
    <row r="129" s="329" customFormat="true" ht="18" hidden="false" customHeight="true" outlineLevel="0" collapsed="false">
      <c r="A129" s="325"/>
      <c r="B129" s="326" t="s">
        <v>481</v>
      </c>
      <c r="C129" s="327" t="s">
        <v>381</v>
      </c>
      <c r="D129" s="328"/>
    </row>
    <row r="130" customFormat="false" ht="16.5" hidden="false" customHeight="true" outlineLevel="0" collapsed="false">
      <c r="D130" s="332" t="s">
        <v>409</v>
      </c>
      <c r="E130" s="333" t="s">
        <v>410</v>
      </c>
      <c r="I130" s="335" t="n">
        <v>187049</v>
      </c>
      <c r="J130" s="335"/>
      <c r="K130" s="335" t="n">
        <f aca="false">I130+J130</f>
        <v>187049</v>
      </c>
      <c r="L130" s="335"/>
      <c r="M130" s="335" t="n">
        <f aca="false">K130+L130</f>
        <v>187049</v>
      </c>
    </row>
    <row r="131" customFormat="false" ht="16.5" hidden="false" customHeight="true" outlineLevel="0" collapsed="false">
      <c r="D131" s="338" t="s">
        <v>18</v>
      </c>
      <c r="E131" s="339" t="s">
        <v>411</v>
      </c>
      <c r="F131" s="301"/>
      <c r="G131" s="301"/>
      <c r="H131" s="301"/>
      <c r="I131" s="337"/>
      <c r="J131" s="337"/>
      <c r="K131" s="337"/>
      <c r="L131" s="337"/>
      <c r="M131" s="337"/>
    </row>
    <row r="132" customFormat="false" ht="12.75" hidden="false" customHeight="true" outlineLevel="0" collapsed="false">
      <c r="D132" s="338"/>
      <c r="E132" s="341" t="s">
        <v>412</v>
      </c>
      <c r="F132" s="301" t="s">
        <v>413</v>
      </c>
      <c r="G132" s="301"/>
      <c r="H132" s="301"/>
      <c r="I132" s="335"/>
      <c r="J132" s="335"/>
      <c r="K132" s="337"/>
      <c r="L132" s="335"/>
      <c r="M132" s="337"/>
    </row>
    <row r="133" customFormat="false" ht="12.75" hidden="false" customHeight="true" outlineLevel="0" collapsed="false">
      <c r="D133" s="338"/>
      <c r="E133" s="339"/>
      <c r="F133" s="301" t="s">
        <v>482</v>
      </c>
      <c r="G133" s="301"/>
      <c r="H133" s="301"/>
      <c r="I133" s="335"/>
      <c r="J133" s="335" t="n">
        <v>13</v>
      </c>
      <c r="K133" s="335" t="n">
        <f aca="false">I133+J133</f>
        <v>13</v>
      </c>
      <c r="L133" s="335"/>
      <c r="M133" s="335" t="n">
        <f aca="false">K133+L133</f>
        <v>13</v>
      </c>
    </row>
    <row r="134" customFormat="false" ht="21" hidden="false" customHeight="true" outlineLevel="0" collapsed="false">
      <c r="D134" s="338" t="s">
        <v>18</v>
      </c>
      <c r="E134" s="343" t="s">
        <v>423</v>
      </c>
      <c r="F134" s="344"/>
      <c r="G134" s="344"/>
      <c r="H134" s="301"/>
      <c r="I134" s="335"/>
      <c r="J134" s="335"/>
      <c r="K134" s="335"/>
      <c r="L134" s="335"/>
      <c r="M134" s="335"/>
    </row>
    <row r="135" customFormat="false" ht="12.75" hidden="false" customHeight="true" outlineLevel="0" collapsed="false">
      <c r="D135" s="319"/>
      <c r="E135" s="364" t="s">
        <v>412</v>
      </c>
      <c r="F135" s="294" t="s">
        <v>470</v>
      </c>
      <c r="H135" s="301"/>
      <c r="I135" s="335"/>
      <c r="J135" s="335"/>
      <c r="K135" s="335"/>
      <c r="L135" s="335"/>
      <c r="M135" s="335"/>
    </row>
    <row r="136" customFormat="false" ht="12.75" hidden="false" customHeight="true" outlineLevel="0" collapsed="false">
      <c r="D136" s="319"/>
      <c r="E136" s="333"/>
      <c r="F136" s="301" t="s">
        <v>471</v>
      </c>
      <c r="G136" s="301"/>
      <c r="H136" s="301"/>
      <c r="I136" s="335"/>
      <c r="J136" s="335" t="n">
        <v>-131</v>
      </c>
      <c r="K136" s="335" t="n">
        <f aca="false">I136+J136</f>
        <v>-131</v>
      </c>
      <c r="L136" s="335"/>
      <c r="M136" s="335" t="n">
        <f aca="false">K136+L136</f>
        <v>-131</v>
      </c>
    </row>
    <row r="137" customFormat="false" ht="13.5" hidden="false" customHeight="false" outlineLevel="0" collapsed="false">
      <c r="D137" s="336"/>
      <c r="E137" s="348"/>
      <c r="F137" s="347"/>
      <c r="G137" s="347"/>
      <c r="H137" s="347"/>
      <c r="I137" s="340"/>
      <c r="J137" s="340"/>
      <c r="K137" s="335"/>
      <c r="L137" s="340"/>
      <c r="M137" s="335"/>
    </row>
    <row r="138" customFormat="false" ht="13.5" hidden="false" customHeight="false" outlineLevel="0" collapsed="false">
      <c r="D138" s="336"/>
      <c r="E138" s="348" t="s">
        <v>483</v>
      </c>
      <c r="F138" s="347"/>
      <c r="G138" s="347"/>
      <c r="H138" s="347"/>
      <c r="I138" s="350" t="n">
        <f aca="false">SUM(I130:I137)</f>
        <v>187049</v>
      </c>
      <c r="J138" s="350" t="n">
        <f aca="false">SUM(J130:J137)</f>
        <v>-118</v>
      </c>
      <c r="K138" s="350" t="n">
        <f aca="false">SUM(K130:K137)</f>
        <v>186931</v>
      </c>
      <c r="L138" s="350" t="n">
        <f aca="false">SUM(L130:L137)</f>
        <v>0</v>
      </c>
      <c r="M138" s="350" t="n">
        <f aca="false">SUM(M130:M137)</f>
        <v>186931</v>
      </c>
    </row>
    <row r="139" customFormat="false" ht="13.5" hidden="false" customHeight="false" outlineLevel="0" collapsed="false">
      <c r="D139" s="336"/>
      <c r="E139" s="354"/>
      <c r="F139" s="301"/>
      <c r="G139" s="301"/>
      <c r="H139" s="301"/>
      <c r="I139" s="340"/>
      <c r="J139" s="340"/>
      <c r="K139" s="340"/>
      <c r="L139" s="340"/>
      <c r="M139" s="340"/>
    </row>
    <row r="140" customFormat="false" ht="13.5" hidden="false" customHeight="false" outlineLevel="0" collapsed="false">
      <c r="A140" s="318"/>
      <c r="B140" s="319"/>
      <c r="D140" s="351" t="s">
        <v>429</v>
      </c>
      <c r="E140" s="333" t="s">
        <v>430</v>
      </c>
      <c r="F140" s="333"/>
      <c r="H140" s="301"/>
      <c r="I140" s="335" t="n">
        <v>39918</v>
      </c>
      <c r="J140" s="335"/>
      <c r="K140" s="335" t="n">
        <f aca="false">I140+J140</f>
        <v>39918</v>
      </c>
      <c r="L140" s="335"/>
      <c r="M140" s="335" t="n">
        <f aca="false">K140+L140</f>
        <v>39918</v>
      </c>
    </row>
    <row r="141" customFormat="false" ht="12" hidden="false" customHeight="true" outlineLevel="0" collapsed="false">
      <c r="A141" s="318"/>
      <c r="B141" s="319"/>
      <c r="D141" s="352"/>
      <c r="E141" s="318"/>
      <c r="F141" s="333"/>
      <c r="H141" s="301"/>
      <c r="I141" s="353"/>
      <c r="J141" s="353"/>
      <c r="K141" s="353"/>
      <c r="L141" s="353"/>
      <c r="M141" s="353"/>
    </row>
    <row r="142" customFormat="false" ht="12.75" hidden="false" customHeight="true" outlineLevel="0" collapsed="false">
      <c r="A142" s="318"/>
      <c r="B142" s="319"/>
      <c r="D142" s="338" t="s">
        <v>18</v>
      </c>
      <c r="E142" s="334" t="s">
        <v>411</v>
      </c>
      <c r="I142" s="353"/>
      <c r="J142" s="353"/>
      <c r="K142" s="353"/>
      <c r="L142" s="353"/>
      <c r="M142" s="353"/>
    </row>
    <row r="143" customFormat="false" ht="12.75" hidden="false" customHeight="true" outlineLevel="0" collapsed="false">
      <c r="A143" s="318"/>
      <c r="B143" s="319"/>
      <c r="D143" s="338"/>
      <c r="E143" s="341" t="s">
        <v>412</v>
      </c>
      <c r="F143" s="301" t="s">
        <v>413</v>
      </c>
      <c r="G143" s="301"/>
      <c r="H143" s="301"/>
      <c r="I143" s="353"/>
      <c r="J143" s="353"/>
      <c r="K143" s="353"/>
      <c r="L143" s="353"/>
      <c r="M143" s="353"/>
    </row>
    <row r="144" customFormat="false" ht="10.5" hidden="false" customHeight="true" outlineLevel="0" collapsed="false">
      <c r="D144" s="338"/>
      <c r="E144" s="341"/>
      <c r="F144" s="301" t="s">
        <v>482</v>
      </c>
      <c r="G144" s="301"/>
      <c r="H144" s="301"/>
      <c r="I144" s="340"/>
      <c r="J144" s="342" t="n">
        <v>3</v>
      </c>
      <c r="K144" s="335" t="n">
        <f aca="false">I144+J144</f>
        <v>3</v>
      </c>
      <c r="L144" s="342"/>
      <c r="M144" s="335" t="n">
        <f aca="false">K144+L144</f>
        <v>3</v>
      </c>
    </row>
    <row r="145" customFormat="false" ht="10.5" hidden="false" customHeight="true" outlineLevel="0" collapsed="false">
      <c r="D145" s="338"/>
      <c r="E145" s="341"/>
      <c r="F145" s="301"/>
      <c r="G145" s="301"/>
      <c r="H145" s="301"/>
      <c r="I145" s="340"/>
      <c r="J145" s="342"/>
      <c r="K145" s="335"/>
      <c r="L145" s="342"/>
      <c r="M145" s="335"/>
    </row>
    <row r="146" customFormat="false" ht="10.5" hidden="false" customHeight="true" outlineLevel="0" collapsed="false">
      <c r="D146" s="338" t="s">
        <v>18</v>
      </c>
      <c r="E146" s="343" t="s">
        <v>423</v>
      </c>
      <c r="F146" s="344"/>
      <c r="G146" s="344"/>
      <c r="H146" s="301"/>
      <c r="I146" s="340"/>
      <c r="J146" s="342"/>
      <c r="K146" s="335"/>
      <c r="L146" s="342"/>
      <c r="M146" s="335"/>
    </row>
    <row r="147" customFormat="false" ht="10.5" hidden="false" customHeight="true" outlineLevel="0" collapsed="false">
      <c r="D147" s="319"/>
      <c r="E147" s="364" t="s">
        <v>412</v>
      </c>
      <c r="F147" s="294" t="s">
        <v>470</v>
      </c>
      <c r="H147" s="301"/>
      <c r="I147" s="340"/>
      <c r="J147" s="342"/>
      <c r="K147" s="335"/>
      <c r="L147" s="342"/>
      <c r="M147" s="335"/>
    </row>
    <row r="148" customFormat="false" ht="10.5" hidden="false" customHeight="true" outlineLevel="0" collapsed="false">
      <c r="D148" s="319"/>
      <c r="E148" s="333"/>
      <c r="F148" s="301" t="s">
        <v>471</v>
      </c>
      <c r="G148" s="301"/>
      <c r="H148" s="301"/>
      <c r="I148" s="340"/>
      <c r="J148" s="342" t="n">
        <v>-23</v>
      </c>
      <c r="K148" s="335" t="n">
        <f aca="false">I148+J148</f>
        <v>-23</v>
      </c>
      <c r="L148" s="342"/>
      <c r="M148" s="335" t="n">
        <f aca="false">K148+L148</f>
        <v>-23</v>
      </c>
    </row>
    <row r="149" customFormat="false" ht="10.5" hidden="false" customHeight="true" outlineLevel="0" collapsed="false">
      <c r="D149" s="338"/>
      <c r="E149" s="346"/>
      <c r="F149" s="347"/>
      <c r="G149" s="347"/>
      <c r="H149" s="347"/>
      <c r="I149" s="340"/>
      <c r="J149" s="340"/>
      <c r="K149" s="340"/>
      <c r="L149" s="340"/>
      <c r="M149" s="340"/>
    </row>
    <row r="150" customFormat="false" ht="13.5" hidden="false" customHeight="true" outlineLevel="0" collapsed="false">
      <c r="D150" s="338"/>
      <c r="E150" s="354" t="s">
        <v>430</v>
      </c>
      <c r="F150" s="354"/>
      <c r="H150" s="301"/>
      <c r="I150" s="355"/>
      <c r="J150" s="355"/>
      <c r="K150" s="355"/>
      <c r="L150" s="355"/>
      <c r="M150" s="355"/>
    </row>
    <row r="151" customFormat="false" ht="13.5" hidden="false" customHeight="true" outlineLevel="0" collapsed="false">
      <c r="D151" s="338"/>
      <c r="E151" s="348" t="s">
        <v>176</v>
      </c>
      <c r="F151" s="348"/>
      <c r="G151" s="347"/>
      <c r="H151" s="347"/>
      <c r="I151" s="358" t="n">
        <f aca="false">SUM(I140:I149)</f>
        <v>39918</v>
      </c>
      <c r="J151" s="358" t="n">
        <f aca="false">SUM(J140:J149)</f>
        <v>-20</v>
      </c>
      <c r="K151" s="358" t="n">
        <f aca="false">SUM(K140:K149)</f>
        <v>39898</v>
      </c>
      <c r="L151" s="358" t="n">
        <f aca="false">SUM(L140:L149)</f>
        <v>0</v>
      </c>
      <c r="M151" s="358" t="n">
        <f aca="false">SUM(M140:M149)</f>
        <v>39898</v>
      </c>
    </row>
    <row r="152" customFormat="false" ht="13.5" hidden="false" customHeight="true" outlineLevel="0" collapsed="false">
      <c r="D152" s="338"/>
      <c r="E152" s="341"/>
      <c r="F152" s="301"/>
      <c r="G152" s="301"/>
      <c r="H152" s="301"/>
      <c r="I152" s="340"/>
      <c r="J152" s="340"/>
      <c r="K152" s="340"/>
      <c r="L152" s="340"/>
      <c r="M152" s="340"/>
    </row>
    <row r="153" customFormat="false" ht="16.5" hidden="false" customHeight="true" outlineLevel="0" collapsed="false">
      <c r="A153" s="318"/>
      <c r="B153" s="319"/>
      <c r="D153" s="351" t="s">
        <v>433</v>
      </c>
      <c r="E153" s="333" t="s">
        <v>434</v>
      </c>
      <c r="F153" s="301"/>
      <c r="H153" s="301"/>
      <c r="I153" s="335" t="n">
        <v>33983</v>
      </c>
      <c r="J153" s="335"/>
      <c r="K153" s="335" t="n">
        <f aca="false">I153+J153</f>
        <v>33983</v>
      </c>
      <c r="L153" s="335"/>
      <c r="M153" s="335" t="n">
        <f aca="false">K153+L153</f>
        <v>33983</v>
      </c>
    </row>
    <row r="154" customFormat="false" ht="13.5" hidden="false" customHeight="true" outlineLevel="0" collapsed="false">
      <c r="A154" s="318"/>
      <c r="B154" s="319"/>
      <c r="D154" s="357" t="s">
        <v>18</v>
      </c>
      <c r="E154" s="343" t="s">
        <v>415</v>
      </c>
      <c r="F154" s="344"/>
      <c r="G154" s="344"/>
      <c r="H154" s="344"/>
      <c r="I154" s="353"/>
      <c r="J154" s="353"/>
      <c r="K154" s="353"/>
      <c r="L154" s="353"/>
      <c r="M154" s="353"/>
    </row>
    <row r="155" customFormat="false" ht="13.5" hidden="false" customHeight="true" outlineLevel="0" collapsed="false">
      <c r="E155" s="341" t="s">
        <v>412</v>
      </c>
      <c r="F155" s="301" t="s">
        <v>484</v>
      </c>
      <c r="G155" s="301"/>
      <c r="H155" s="301"/>
      <c r="I155" s="353"/>
      <c r="J155" s="353"/>
      <c r="K155" s="353"/>
      <c r="L155" s="353"/>
      <c r="M155" s="353"/>
    </row>
    <row r="156" customFormat="false" ht="15" hidden="false" customHeight="true" outlineLevel="0" collapsed="false">
      <c r="A156" s="318"/>
      <c r="B156" s="319"/>
      <c r="C156" s="319"/>
      <c r="D156" s="319"/>
      <c r="E156" s="318"/>
      <c r="F156" s="301" t="s">
        <v>436</v>
      </c>
      <c r="H156" s="301"/>
      <c r="I156" s="353"/>
      <c r="J156" s="335" t="n">
        <v>30</v>
      </c>
      <c r="K156" s="335" t="n">
        <f aca="false">I156+J156</f>
        <v>30</v>
      </c>
      <c r="L156" s="335"/>
      <c r="M156" s="335" t="n">
        <f aca="false">K156+L156</f>
        <v>30</v>
      </c>
    </row>
    <row r="157" customFormat="false" ht="12" hidden="false" customHeight="true" outlineLevel="0" collapsed="false">
      <c r="A157" s="318"/>
      <c r="B157" s="319"/>
      <c r="C157" s="319"/>
      <c r="D157" s="319"/>
      <c r="E157" s="364" t="s">
        <v>412</v>
      </c>
      <c r="F157" s="294" t="s">
        <v>485</v>
      </c>
      <c r="I157" s="353"/>
      <c r="J157" s="353"/>
      <c r="K157" s="335"/>
      <c r="L157" s="353"/>
      <c r="M157" s="335"/>
    </row>
    <row r="158" customFormat="false" ht="13.5" hidden="false" customHeight="true" outlineLevel="0" collapsed="false">
      <c r="A158" s="318"/>
      <c r="B158" s="319"/>
      <c r="C158" s="319"/>
      <c r="D158" s="319"/>
      <c r="E158" s="364"/>
      <c r="F158" s="294" t="s">
        <v>417</v>
      </c>
      <c r="I158" s="353"/>
      <c r="J158" s="335" t="n">
        <v>72</v>
      </c>
      <c r="K158" s="335" t="n">
        <f aca="false">I158+J158</f>
        <v>72</v>
      </c>
      <c r="L158" s="335"/>
      <c r="M158" s="335" t="n">
        <f aca="false">K158+L158</f>
        <v>72</v>
      </c>
    </row>
    <row r="159" customFormat="false" ht="13.5" hidden="false" customHeight="true" outlineLevel="0" collapsed="false">
      <c r="A159" s="318"/>
      <c r="B159" s="319"/>
      <c r="C159" s="319"/>
      <c r="D159" s="319"/>
      <c r="E159" s="364" t="s">
        <v>412</v>
      </c>
      <c r="F159" s="294" t="s">
        <v>486</v>
      </c>
      <c r="I159" s="353"/>
    </row>
    <row r="160" customFormat="false" ht="13.5" hidden="false" customHeight="true" outlineLevel="0" collapsed="false">
      <c r="A160" s="318"/>
      <c r="B160" s="319"/>
      <c r="C160" s="319"/>
      <c r="D160" s="319"/>
      <c r="E160" s="364"/>
      <c r="F160" s="294" t="s">
        <v>487</v>
      </c>
      <c r="I160" s="353"/>
      <c r="J160" s="337" t="n">
        <v>2979</v>
      </c>
      <c r="K160" s="335" t="n">
        <f aca="false">I159+J160</f>
        <v>2979</v>
      </c>
      <c r="L160" s="337"/>
      <c r="M160" s="335" t="n">
        <f aca="false">K160+L160</f>
        <v>2979</v>
      </c>
    </row>
    <row r="161" customFormat="false" ht="8.25" hidden="false" customHeight="true" outlineLevel="0" collapsed="false">
      <c r="A161" s="318"/>
      <c r="B161" s="319"/>
      <c r="C161" s="319"/>
      <c r="D161" s="319"/>
      <c r="E161" s="364"/>
      <c r="I161" s="353"/>
      <c r="J161" s="335"/>
      <c r="K161" s="335"/>
      <c r="L161" s="335"/>
      <c r="M161" s="335"/>
    </row>
    <row r="162" customFormat="false" ht="13.5" hidden="false" customHeight="true" outlineLevel="0" collapsed="false">
      <c r="A162" s="318"/>
      <c r="B162" s="319"/>
      <c r="C162" s="319"/>
      <c r="D162" s="338" t="s">
        <v>18</v>
      </c>
      <c r="E162" s="343" t="s">
        <v>423</v>
      </c>
      <c r="F162" s="344"/>
      <c r="G162" s="344"/>
      <c r="I162" s="353"/>
      <c r="J162" s="335"/>
      <c r="K162" s="335"/>
      <c r="L162" s="335"/>
      <c r="M162" s="335"/>
    </row>
    <row r="163" customFormat="false" ht="13.5" hidden="false" customHeight="true" outlineLevel="0" collapsed="false">
      <c r="A163" s="318"/>
      <c r="B163" s="319"/>
      <c r="C163" s="319"/>
      <c r="D163" s="319"/>
      <c r="E163" s="364" t="s">
        <v>412</v>
      </c>
      <c r="F163" s="294" t="s">
        <v>488</v>
      </c>
      <c r="I163" s="353"/>
      <c r="J163" s="335" t="n">
        <v>830</v>
      </c>
      <c r="K163" s="335" t="n">
        <f aca="false">I163+J163</f>
        <v>830</v>
      </c>
      <c r="L163" s="335"/>
      <c r="M163" s="335" t="n">
        <f aca="false">K163+L163</f>
        <v>830</v>
      </c>
    </row>
    <row r="164" customFormat="false" ht="10.5" hidden="false" customHeight="true" outlineLevel="0" collapsed="false">
      <c r="A164" s="318"/>
      <c r="B164" s="319"/>
      <c r="C164" s="319"/>
      <c r="D164" s="319"/>
      <c r="E164" s="318"/>
      <c r="F164" s="301" t="s">
        <v>489</v>
      </c>
      <c r="G164" s="301"/>
      <c r="H164" s="301"/>
      <c r="I164" s="353"/>
      <c r="J164" s="353"/>
      <c r="K164" s="353"/>
      <c r="L164" s="353"/>
      <c r="M164" s="335"/>
    </row>
    <row r="165" customFormat="false" ht="14.25" hidden="false" customHeight="true" outlineLevel="0" collapsed="false">
      <c r="A165" s="318"/>
      <c r="B165" s="319"/>
      <c r="C165" s="319"/>
      <c r="D165" s="319"/>
      <c r="E165" s="364" t="s">
        <v>412</v>
      </c>
      <c r="F165" s="301" t="s">
        <v>490</v>
      </c>
      <c r="G165" s="301"/>
      <c r="H165" s="301"/>
      <c r="I165" s="353"/>
      <c r="J165" s="353"/>
      <c r="K165" s="353"/>
      <c r="L165" s="353"/>
      <c r="M165" s="335"/>
    </row>
    <row r="166" customFormat="false" ht="14.25" hidden="false" customHeight="true" outlineLevel="0" collapsed="false">
      <c r="A166" s="318"/>
      <c r="B166" s="319"/>
      <c r="C166" s="319"/>
      <c r="D166" s="319"/>
      <c r="E166" s="318"/>
      <c r="F166" s="301" t="s">
        <v>491</v>
      </c>
      <c r="G166" s="301"/>
      <c r="H166" s="301"/>
      <c r="I166" s="353"/>
      <c r="J166" s="353"/>
      <c r="K166" s="353"/>
      <c r="L166" s="335" t="n">
        <v>-440</v>
      </c>
      <c r="M166" s="335" t="n">
        <f aca="false">K166+L166</f>
        <v>-440</v>
      </c>
    </row>
    <row r="167" customFormat="false" ht="14.25" hidden="false" customHeight="true" outlineLevel="0" collapsed="false">
      <c r="A167" s="318"/>
      <c r="B167" s="319"/>
      <c r="C167" s="319"/>
      <c r="D167" s="319"/>
      <c r="E167" s="364" t="s">
        <v>412</v>
      </c>
      <c r="F167" s="301" t="s">
        <v>492</v>
      </c>
      <c r="G167" s="301"/>
      <c r="H167" s="301"/>
      <c r="I167" s="353"/>
      <c r="J167" s="353"/>
      <c r="K167" s="353"/>
      <c r="L167" s="335"/>
      <c r="M167" s="335"/>
    </row>
    <row r="168" customFormat="false" ht="14.25" hidden="false" customHeight="true" outlineLevel="0" collapsed="false">
      <c r="A168" s="318"/>
      <c r="B168" s="319"/>
      <c r="C168" s="319"/>
      <c r="D168" s="319"/>
      <c r="E168" s="318"/>
      <c r="F168" s="301" t="s">
        <v>493</v>
      </c>
      <c r="G168" s="301"/>
      <c r="H168" s="301"/>
      <c r="I168" s="353"/>
      <c r="J168" s="353"/>
      <c r="K168" s="353"/>
      <c r="L168" s="335" t="n">
        <v>200</v>
      </c>
      <c r="M168" s="335" t="n">
        <f aca="false">K168+L168</f>
        <v>200</v>
      </c>
    </row>
    <row r="169" customFormat="false" ht="10.5" hidden="false" customHeight="true" outlineLevel="0" collapsed="false">
      <c r="A169" s="318"/>
      <c r="B169" s="319"/>
      <c r="C169" s="319"/>
      <c r="D169" s="319"/>
      <c r="E169" s="315"/>
      <c r="F169" s="347"/>
      <c r="G169" s="347"/>
      <c r="H169" s="347"/>
      <c r="I169" s="353"/>
      <c r="J169" s="353"/>
      <c r="K169" s="353"/>
      <c r="L169" s="353"/>
      <c r="M169" s="353"/>
    </row>
    <row r="170" customFormat="false" ht="14.25" hidden="false" customHeight="true" outlineLevel="0" collapsed="false">
      <c r="A170" s="318"/>
      <c r="B170" s="319"/>
      <c r="C170" s="319"/>
      <c r="D170" s="319"/>
      <c r="E170" s="348" t="s">
        <v>473</v>
      </c>
      <c r="F170" s="347"/>
      <c r="G170" s="347"/>
      <c r="H170" s="347"/>
      <c r="I170" s="350" t="n">
        <f aca="false">SUM(I153:I169)</f>
        <v>33983</v>
      </c>
      <c r="J170" s="350" t="n">
        <f aca="false">SUM(J153:J169)</f>
        <v>3911</v>
      </c>
      <c r="K170" s="350" t="n">
        <f aca="false">SUM(K153:K169)</f>
        <v>37894</v>
      </c>
      <c r="L170" s="350" t="n">
        <f aca="false">SUM(L153:L169)</f>
        <v>-240</v>
      </c>
      <c r="M170" s="350" t="n">
        <f aca="false">SUM(M153:M169)</f>
        <v>37654</v>
      </c>
    </row>
    <row r="171" customFormat="false" ht="14.25" hidden="false" customHeight="true" outlineLevel="0" collapsed="false">
      <c r="A171" s="318"/>
      <c r="B171" s="319"/>
      <c r="C171" s="319"/>
      <c r="D171" s="319"/>
      <c r="E171" s="354"/>
      <c r="F171" s="301"/>
      <c r="G171" s="301"/>
      <c r="H171" s="301"/>
      <c r="I171" s="301"/>
      <c r="J171" s="301"/>
      <c r="K171" s="377"/>
      <c r="L171" s="301"/>
      <c r="M171" s="377"/>
    </row>
    <row r="172" customFormat="false" ht="13.5" hidden="false" customHeight="false" outlineLevel="0" collapsed="false">
      <c r="A172" s="318"/>
      <c r="B172" s="319"/>
      <c r="D172" s="352" t="s">
        <v>474</v>
      </c>
      <c r="E172" s="333" t="s">
        <v>475</v>
      </c>
      <c r="H172" s="301"/>
      <c r="I172" s="353"/>
      <c r="J172" s="353"/>
      <c r="K172" s="377"/>
      <c r="L172" s="353"/>
      <c r="M172" s="377"/>
    </row>
    <row r="173" customFormat="false" ht="13.5" hidden="false" customHeight="false" outlineLevel="0" collapsed="false">
      <c r="D173" s="336"/>
      <c r="E173" s="294" t="s">
        <v>494</v>
      </c>
      <c r="I173" s="353" t="n">
        <v>1750</v>
      </c>
      <c r="J173" s="353" t="n">
        <v>154</v>
      </c>
      <c r="K173" s="353" t="n">
        <f aca="false">I173+J173</f>
        <v>1904</v>
      </c>
      <c r="L173" s="353" t="n">
        <v>440</v>
      </c>
      <c r="M173" s="353" t="n">
        <f aca="false">K173+L173</f>
        <v>2344</v>
      </c>
    </row>
    <row r="174" customFormat="false" ht="12.75" hidden="false" customHeight="false" outlineLevel="0" collapsed="false">
      <c r="D174" s="336"/>
      <c r="I174" s="365"/>
      <c r="J174" s="365"/>
      <c r="K174" s="365"/>
      <c r="L174" s="365"/>
      <c r="M174" s="365"/>
    </row>
    <row r="175" customFormat="false" ht="15.75" hidden="false" customHeight="true" outlineLevel="0" collapsed="false">
      <c r="B175" s="372"/>
      <c r="C175" s="378" t="s">
        <v>381</v>
      </c>
      <c r="D175" s="372"/>
      <c r="E175" s="379"/>
      <c r="F175" s="379"/>
      <c r="G175" s="379"/>
      <c r="H175" s="379"/>
      <c r="I175" s="379"/>
      <c r="J175" s="379"/>
      <c r="K175" s="379"/>
      <c r="L175" s="379"/>
      <c r="M175" s="379"/>
    </row>
    <row r="176" customFormat="false" ht="13.5" hidden="false" customHeight="false" outlineLevel="0" collapsed="false">
      <c r="C176" s="373" t="s">
        <v>480</v>
      </c>
      <c r="I176" s="380" t="n">
        <f aca="false">I173+I170+I151+I138</f>
        <v>262700</v>
      </c>
      <c r="J176" s="380" t="n">
        <f aca="false">J173+J170+J151+J138</f>
        <v>3927</v>
      </c>
      <c r="K176" s="380" t="n">
        <f aca="false">K173+K170+K151+K138</f>
        <v>266627</v>
      </c>
      <c r="L176" s="380" t="n">
        <f aca="false">L173+L170+L151+L138</f>
        <v>200</v>
      </c>
      <c r="M176" s="380" t="n">
        <f aca="false">M173+M170+M151+M138</f>
        <v>266827</v>
      </c>
    </row>
    <row r="177" customFormat="false" ht="5.25" hidden="false" customHeight="true" outlineLevel="0" collapsed="false">
      <c r="A177" s="301"/>
      <c r="B177" s="371"/>
      <c r="C177" s="371"/>
      <c r="D177" s="371"/>
      <c r="E177" s="347"/>
      <c r="F177" s="347"/>
      <c r="G177" s="347"/>
      <c r="H177" s="347"/>
      <c r="I177" s="347"/>
      <c r="J177" s="347"/>
      <c r="K177" s="347"/>
      <c r="L177" s="347"/>
      <c r="M177" s="347"/>
    </row>
    <row r="178" customFormat="false" ht="4.5" hidden="false" customHeight="true" outlineLevel="0" collapsed="false"/>
    <row r="179" s="329" customFormat="true" ht="20.25" hidden="false" customHeight="true" outlineLevel="0" collapsed="false">
      <c r="A179" s="325"/>
      <c r="B179" s="326" t="s">
        <v>495</v>
      </c>
      <c r="C179" s="327" t="s">
        <v>382</v>
      </c>
      <c r="D179" s="328"/>
    </row>
    <row r="180" s="329" customFormat="true" ht="4.5" hidden="false" customHeight="true" outlineLevel="0" collapsed="false">
      <c r="A180" s="325"/>
      <c r="B180" s="326"/>
      <c r="C180" s="327"/>
      <c r="D180" s="328"/>
    </row>
    <row r="181" customFormat="false" ht="3.75" hidden="false" customHeight="true" outlineLevel="0" collapsed="false">
      <c r="C181" s="330"/>
      <c r="D181" s="331"/>
    </row>
    <row r="182" customFormat="false" ht="13.5" hidden="false" customHeight="false" outlineLevel="0" collapsed="false">
      <c r="D182" s="373" t="s">
        <v>409</v>
      </c>
      <c r="E182" s="333" t="s">
        <v>410</v>
      </c>
      <c r="I182" s="335" t="n">
        <v>231172</v>
      </c>
      <c r="J182" s="335"/>
      <c r="K182" s="335" t="n">
        <f aca="false">I182+J182</f>
        <v>231172</v>
      </c>
      <c r="L182" s="335"/>
      <c r="M182" s="335" t="n">
        <f aca="false">K182+L182</f>
        <v>231172</v>
      </c>
    </row>
    <row r="183" customFormat="false" ht="10.5" hidden="false" customHeight="true" outlineLevel="0" collapsed="false">
      <c r="D183" s="373"/>
      <c r="E183" s="333"/>
      <c r="I183" s="337"/>
      <c r="J183" s="337"/>
      <c r="K183" s="353"/>
      <c r="L183" s="337"/>
      <c r="M183" s="353"/>
    </row>
    <row r="184" customFormat="false" ht="13.5" hidden="false" customHeight="false" outlineLevel="0" collapsed="false">
      <c r="D184" s="338" t="s">
        <v>18</v>
      </c>
      <c r="E184" s="339" t="s">
        <v>411</v>
      </c>
      <c r="F184" s="301"/>
      <c r="G184" s="301"/>
      <c r="H184" s="301"/>
      <c r="I184" s="337"/>
      <c r="J184" s="337"/>
      <c r="K184" s="353"/>
      <c r="L184" s="337"/>
      <c r="M184" s="353"/>
    </row>
    <row r="185" customFormat="false" ht="11.25" hidden="false" customHeight="true" outlineLevel="0" collapsed="false">
      <c r="D185" s="338"/>
      <c r="E185" s="341" t="s">
        <v>412</v>
      </c>
      <c r="F185" s="301" t="s">
        <v>413</v>
      </c>
      <c r="G185" s="301"/>
      <c r="H185" s="301"/>
      <c r="I185" s="335"/>
      <c r="J185" s="335"/>
      <c r="K185" s="353"/>
      <c r="L185" s="335"/>
      <c r="M185" s="353"/>
    </row>
    <row r="186" customFormat="false" ht="12.75" hidden="false" customHeight="true" outlineLevel="0" collapsed="false">
      <c r="D186" s="338"/>
      <c r="E186" s="339"/>
      <c r="F186" s="301" t="s">
        <v>414</v>
      </c>
      <c r="G186" s="301"/>
      <c r="H186" s="301"/>
      <c r="I186" s="340"/>
      <c r="J186" s="342" t="n">
        <v>15</v>
      </c>
      <c r="K186" s="335" t="n">
        <f aca="false">I186+J186</f>
        <v>15</v>
      </c>
      <c r="L186" s="342" t="n">
        <v>3</v>
      </c>
      <c r="M186" s="335" t="n">
        <f aca="false">K186+L186</f>
        <v>18</v>
      </c>
    </row>
    <row r="187" customFormat="false" ht="12.75" hidden="false" customHeight="true" outlineLevel="0" collapsed="false">
      <c r="D187" s="338"/>
      <c r="E187" s="349"/>
      <c r="F187" s="347"/>
      <c r="G187" s="347"/>
      <c r="H187" s="347"/>
      <c r="I187" s="340"/>
      <c r="J187" s="342"/>
      <c r="K187" s="335"/>
      <c r="L187" s="342"/>
      <c r="M187" s="335"/>
    </row>
    <row r="188" customFormat="false" ht="20.25" hidden="false" customHeight="true" outlineLevel="0" collapsed="false">
      <c r="D188" s="338"/>
      <c r="E188" s="348" t="s">
        <v>428</v>
      </c>
      <c r="F188" s="347"/>
      <c r="G188" s="347"/>
      <c r="H188" s="347"/>
      <c r="I188" s="350" t="n">
        <f aca="false">SUM(I182:I187)</f>
        <v>231172</v>
      </c>
      <c r="J188" s="350" t="n">
        <f aca="false">SUM(J182:J187)</f>
        <v>15</v>
      </c>
      <c r="K188" s="350" t="n">
        <f aca="false">SUM(K182:K187)</f>
        <v>231187</v>
      </c>
      <c r="L188" s="350" t="n">
        <f aca="false">SUM(L182:L187)</f>
        <v>3</v>
      </c>
      <c r="M188" s="350" t="n">
        <f aca="false">SUM(M182:M187)</f>
        <v>231190</v>
      </c>
    </row>
    <row r="189" customFormat="false" ht="12.75" hidden="false" customHeight="true" outlineLevel="0" collapsed="false">
      <c r="D189" s="336"/>
      <c r="E189" s="333"/>
      <c r="I189" s="340"/>
      <c r="J189" s="340"/>
      <c r="K189" s="340"/>
      <c r="L189" s="340"/>
      <c r="M189" s="340"/>
    </row>
    <row r="190" customFormat="false" ht="11.25" hidden="false" customHeight="true" outlineLevel="0" collapsed="false">
      <c r="A190" s="318"/>
      <c r="B190" s="319"/>
      <c r="D190" s="351" t="s">
        <v>429</v>
      </c>
      <c r="E190" s="333" t="s">
        <v>430</v>
      </c>
      <c r="F190" s="333"/>
      <c r="H190" s="301"/>
      <c r="I190" s="335" t="n">
        <v>48171</v>
      </c>
      <c r="J190" s="335"/>
      <c r="K190" s="335" t="n">
        <f aca="false">I190+J190</f>
        <v>48171</v>
      </c>
      <c r="L190" s="335"/>
      <c r="M190" s="335" t="n">
        <f aca="false">K190+L190</f>
        <v>48171</v>
      </c>
    </row>
    <row r="191" customFormat="false" ht="6" hidden="false" customHeight="true" outlineLevel="0" collapsed="false">
      <c r="A191" s="318"/>
      <c r="B191" s="319"/>
      <c r="D191" s="319"/>
      <c r="E191" s="318"/>
      <c r="F191" s="333"/>
      <c r="H191" s="301"/>
      <c r="I191" s="353"/>
      <c r="J191" s="353"/>
      <c r="K191" s="337"/>
      <c r="L191" s="353"/>
      <c r="M191" s="337"/>
    </row>
    <row r="192" customFormat="false" ht="13.5" hidden="false" customHeight="true" outlineLevel="0" collapsed="false">
      <c r="D192" s="338" t="s">
        <v>18</v>
      </c>
      <c r="E192" s="339" t="s">
        <v>411</v>
      </c>
      <c r="F192" s="301"/>
      <c r="G192" s="301"/>
      <c r="H192" s="301"/>
      <c r="I192" s="340"/>
      <c r="J192" s="340"/>
      <c r="K192" s="337"/>
      <c r="L192" s="340"/>
      <c r="M192" s="337"/>
    </row>
    <row r="193" customFormat="false" ht="15" hidden="false" customHeight="true" outlineLevel="0" collapsed="false">
      <c r="D193" s="338"/>
      <c r="E193" s="341" t="s">
        <v>412</v>
      </c>
      <c r="F193" s="301" t="s">
        <v>413</v>
      </c>
      <c r="G193" s="301"/>
      <c r="H193" s="301"/>
      <c r="I193" s="340"/>
      <c r="J193" s="340"/>
      <c r="K193" s="337"/>
      <c r="L193" s="340"/>
      <c r="M193" s="337"/>
    </row>
    <row r="194" customFormat="false" ht="10.5" hidden="false" customHeight="true" outlineLevel="0" collapsed="false">
      <c r="D194" s="338"/>
      <c r="E194" s="339"/>
      <c r="F194" s="301" t="s">
        <v>414</v>
      </c>
      <c r="G194" s="301"/>
      <c r="H194" s="301"/>
      <c r="I194" s="340"/>
      <c r="J194" s="342" t="n">
        <v>3</v>
      </c>
      <c r="K194" s="335" t="n">
        <f aca="false">I194+J194</f>
        <v>3</v>
      </c>
      <c r="L194" s="342" t="n">
        <v>1</v>
      </c>
      <c r="M194" s="335" t="n">
        <f aca="false">K194+L194</f>
        <v>4</v>
      </c>
    </row>
    <row r="195" customFormat="false" ht="10.5" hidden="false" customHeight="true" outlineLevel="0" collapsed="false">
      <c r="E195" s="347"/>
      <c r="F195" s="347"/>
      <c r="G195" s="347"/>
      <c r="H195" s="347"/>
      <c r="I195" s="340"/>
      <c r="J195" s="340"/>
      <c r="K195" s="337"/>
      <c r="L195" s="340"/>
      <c r="M195" s="337"/>
    </row>
    <row r="196" customFormat="false" ht="10.5" hidden="false" customHeight="true" outlineLevel="0" collapsed="false">
      <c r="E196" s="333" t="s">
        <v>430</v>
      </c>
      <c r="I196" s="355"/>
      <c r="J196" s="355"/>
      <c r="K196" s="356"/>
      <c r="L196" s="355"/>
      <c r="M196" s="356"/>
    </row>
    <row r="197" customFormat="false" ht="10.5" hidden="false" customHeight="true" outlineLevel="0" collapsed="false">
      <c r="E197" s="367" t="s">
        <v>176</v>
      </c>
      <c r="F197" s="347"/>
      <c r="G197" s="347"/>
      <c r="H197" s="347"/>
      <c r="I197" s="358" t="n">
        <f aca="false">SUM(I190:I196)</f>
        <v>48171</v>
      </c>
      <c r="J197" s="358" t="n">
        <f aca="false">SUM(J190:J196)</f>
        <v>3</v>
      </c>
      <c r="K197" s="358" t="n">
        <f aca="false">SUM(K190:K196)</f>
        <v>48174</v>
      </c>
      <c r="L197" s="358" t="n">
        <f aca="false">SUM(L190:L196)</f>
        <v>1</v>
      </c>
      <c r="M197" s="358" t="n">
        <f aca="false">SUM(M190:M196)</f>
        <v>48175</v>
      </c>
    </row>
    <row r="198" customFormat="false" ht="42.75" hidden="false" customHeight="true" outlineLevel="0" collapsed="false">
      <c r="E198" s="333"/>
      <c r="F198" s="301"/>
      <c r="G198" s="301"/>
      <c r="H198" s="301"/>
      <c r="I198" s="340"/>
      <c r="J198" s="340"/>
      <c r="K198" s="340"/>
      <c r="L198" s="340"/>
      <c r="M198" s="340"/>
    </row>
    <row r="199" customFormat="false" ht="17.25" hidden="false" customHeight="true" outlineLevel="0" collapsed="false">
      <c r="A199" s="318"/>
      <c r="B199" s="319"/>
      <c r="D199" s="351" t="s">
        <v>433</v>
      </c>
      <c r="E199" s="333" t="s">
        <v>434</v>
      </c>
      <c r="F199" s="301"/>
      <c r="H199" s="301"/>
      <c r="I199" s="335" t="n">
        <v>40122</v>
      </c>
      <c r="J199" s="335"/>
      <c r="K199" s="335" t="n">
        <f aca="false">I199+J199</f>
        <v>40122</v>
      </c>
      <c r="L199" s="335"/>
      <c r="M199" s="335" t="n">
        <f aca="false">K199+L199</f>
        <v>40122</v>
      </c>
    </row>
    <row r="200" customFormat="false" ht="17.25" hidden="false" customHeight="true" outlineLevel="0" collapsed="false">
      <c r="A200" s="318"/>
      <c r="B200" s="319"/>
      <c r="D200" s="338" t="s">
        <v>18</v>
      </c>
      <c r="E200" s="343" t="s">
        <v>415</v>
      </c>
      <c r="F200" s="344"/>
      <c r="G200" s="344"/>
      <c r="H200" s="344"/>
      <c r="I200" s="337"/>
      <c r="J200" s="353"/>
      <c r="K200" s="353"/>
      <c r="L200" s="353"/>
      <c r="M200" s="353"/>
    </row>
    <row r="201" customFormat="false" ht="17.25" hidden="false" customHeight="true" outlineLevel="0" collapsed="false">
      <c r="A201" s="318"/>
      <c r="B201" s="319"/>
      <c r="D201" s="351"/>
      <c r="E201" s="364" t="s">
        <v>412</v>
      </c>
      <c r="F201" s="301" t="s">
        <v>496</v>
      </c>
      <c r="H201" s="301"/>
      <c r="I201" s="337"/>
      <c r="J201" s="335" t="n">
        <v>20</v>
      </c>
      <c r="K201" s="335" t="n">
        <f aca="false">I201+J201</f>
        <v>20</v>
      </c>
      <c r="L201" s="335"/>
      <c r="M201" s="335" t="n">
        <f aca="false">K201+L201</f>
        <v>20</v>
      </c>
    </row>
    <row r="202" customFormat="false" ht="17.25" hidden="false" customHeight="true" outlineLevel="0" collapsed="false">
      <c r="A202" s="318"/>
      <c r="B202" s="319"/>
      <c r="D202" s="351"/>
      <c r="E202" s="333"/>
      <c r="F202" s="294" t="s">
        <v>436</v>
      </c>
      <c r="H202" s="301"/>
      <c r="I202" s="337"/>
      <c r="J202" s="335"/>
      <c r="K202" s="335"/>
      <c r="L202" s="335"/>
      <c r="M202" s="335"/>
    </row>
    <row r="203" customFormat="false" ht="16.5" hidden="false" customHeight="true" outlineLevel="0" collapsed="false">
      <c r="A203" s="318"/>
      <c r="B203" s="319"/>
      <c r="D203" s="319"/>
      <c r="E203" s="364" t="s">
        <v>412</v>
      </c>
      <c r="F203" s="301" t="s">
        <v>497</v>
      </c>
      <c r="H203" s="301"/>
      <c r="I203" s="353"/>
      <c r="J203" s="335" t="n">
        <v>40</v>
      </c>
      <c r="K203" s="335" t="n">
        <f aca="false">I203+J203</f>
        <v>40</v>
      </c>
      <c r="L203" s="335"/>
      <c r="M203" s="335" t="n">
        <f aca="false">K203+L203</f>
        <v>40</v>
      </c>
    </row>
    <row r="204" customFormat="false" ht="15.75" hidden="false" customHeight="true" outlineLevel="0" collapsed="false">
      <c r="A204" s="318"/>
      <c r="B204" s="319"/>
      <c r="D204" s="319"/>
      <c r="E204" s="333"/>
      <c r="F204" s="294" t="s">
        <v>436</v>
      </c>
      <c r="H204" s="301"/>
      <c r="I204" s="353"/>
      <c r="J204" s="335"/>
      <c r="K204" s="335"/>
      <c r="L204" s="335"/>
      <c r="M204" s="335"/>
    </row>
    <row r="205" customFormat="false" ht="16.5" hidden="false" customHeight="true" outlineLevel="0" collapsed="false">
      <c r="A205" s="318"/>
      <c r="B205" s="319"/>
      <c r="D205" s="319"/>
      <c r="E205" s="364" t="s">
        <v>412</v>
      </c>
      <c r="F205" s="294" t="s">
        <v>485</v>
      </c>
      <c r="I205" s="353"/>
      <c r="J205" s="335"/>
      <c r="K205" s="335"/>
      <c r="L205" s="335"/>
      <c r="M205" s="335"/>
    </row>
    <row r="206" customFormat="false" ht="13.5" hidden="false" customHeight="true" outlineLevel="0" collapsed="false">
      <c r="A206" s="318"/>
      <c r="B206" s="319"/>
      <c r="D206" s="319"/>
      <c r="E206" s="364"/>
      <c r="F206" s="294" t="s">
        <v>417</v>
      </c>
      <c r="I206" s="353"/>
      <c r="J206" s="335" t="n">
        <v>822</v>
      </c>
      <c r="K206" s="335" t="n">
        <f aca="false">I206+J206</f>
        <v>822</v>
      </c>
      <c r="L206" s="335"/>
      <c r="M206" s="335" t="n">
        <f aca="false">K206+L206</f>
        <v>822</v>
      </c>
    </row>
    <row r="207" customFormat="false" ht="16.5" hidden="false" customHeight="true" outlineLevel="0" collapsed="false">
      <c r="A207" s="318"/>
      <c r="B207" s="319"/>
      <c r="D207" s="319"/>
      <c r="E207" s="364" t="s">
        <v>412</v>
      </c>
      <c r="F207" s="294" t="s">
        <v>498</v>
      </c>
      <c r="I207" s="353"/>
      <c r="J207" s="335"/>
      <c r="K207" s="335"/>
      <c r="L207" s="335"/>
      <c r="M207" s="335"/>
    </row>
    <row r="208" customFormat="false" ht="16.5" hidden="false" customHeight="true" outlineLevel="0" collapsed="false">
      <c r="A208" s="318"/>
      <c r="B208" s="319"/>
      <c r="D208" s="319"/>
      <c r="E208" s="333"/>
      <c r="F208" s="301" t="s">
        <v>417</v>
      </c>
      <c r="G208" s="301"/>
      <c r="H208" s="301"/>
      <c r="I208" s="353"/>
      <c r="J208" s="335" t="n">
        <v>342</v>
      </c>
      <c r="K208" s="335" t="n">
        <f aca="false">I208+J208</f>
        <v>342</v>
      </c>
      <c r="L208" s="335"/>
      <c r="M208" s="335" t="n">
        <f aca="false">K208+L208</f>
        <v>342</v>
      </c>
    </row>
    <row r="209" customFormat="false" ht="16.5" hidden="false" customHeight="true" outlineLevel="0" collapsed="false">
      <c r="A209" s="318"/>
      <c r="B209" s="319"/>
      <c r="D209" s="319"/>
      <c r="E209" s="364" t="s">
        <v>412</v>
      </c>
      <c r="F209" s="301" t="s">
        <v>499</v>
      </c>
      <c r="G209" s="301"/>
      <c r="H209" s="301"/>
      <c r="I209" s="353"/>
      <c r="J209" s="335"/>
      <c r="K209" s="335"/>
      <c r="L209" s="335"/>
      <c r="M209" s="335"/>
    </row>
    <row r="210" customFormat="false" ht="16.5" hidden="false" customHeight="true" outlineLevel="0" collapsed="false">
      <c r="A210" s="318"/>
      <c r="B210" s="319"/>
      <c r="D210" s="319"/>
      <c r="E210" s="364"/>
      <c r="F210" s="301" t="s">
        <v>500</v>
      </c>
      <c r="G210" s="301"/>
      <c r="H210" s="301"/>
      <c r="I210" s="353"/>
      <c r="J210" s="335"/>
      <c r="K210" s="335"/>
      <c r="L210" s="335" t="n">
        <v>35</v>
      </c>
      <c r="M210" s="335" t="n">
        <f aca="false">K210+L210</f>
        <v>35</v>
      </c>
    </row>
    <row r="211" customFormat="false" ht="13.5" hidden="false" customHeight="true" outlineLevel="0" collapsed="false">
      <c r="A211" s="318"/>
      <c r="B211" s="319"/>
      <c r="C211" s="319"/>
      <c r="D211" s="319"/>
      <c r="E211" s="364" t="s">
        <v>412</v>
      </c>
      <c r="F211" s="294" t="s">
        <v>486</v>
      </c>
      <c r="I211" s="353"/>
    </row>
    <row r="212" customFormat="false" ht="13.5" hidden="false" customHeight="true" outlineLevel="0" collapsed="false">
      <c r="A212" s="318"/>
      <c r="B212" s="319"/>
      <c r="C212" s="319"/>
      <c r="D212" s="319"/>
      <c r="E212" s="364"/>
      <c r="F212" s="294" t="s">
        <v>487</v>
      </c>
      <c r="I212" s="353"/>
      <c r="J212" s="337" t="n">
        <v>2552</v>
      </c>
      <c r="K212" s="335" t="n">
        <f aca="false">I211+J212</f>
        <v>2552</v>
      </c>
      <c r="L212" s="337"/>
      <c r="M212" s="335" t="n">
        <f aca="false">K212+L212</f>
        <v>2552</v>
      </c>
    </row>
    <row r="213" customFormat="false" ht="13.5" hidden="false" customHeight="true" outlineLevel="0" collapsed="false">
      <c r="A213" s="318"/>
      <c r="B213" s="319"/>
      <c r="C213" s="319"/>
      <c r="D213" s="319"/>
      <c r="E213" s="364"/>
      <c r="I213" s="353"/>
      <c r="J213" s="335"/>
      <c r="K213" s="335"/>
      <c r="L213" s="335"/>
      <c r="M213" s="335"/>
    </row>
    <row r="214" customFormat="false" ht="16.5" hidden="false" customHeight="true" outlineLevel="0" collapsed="false">
      <c r="A214" s="318"/>
      <c r="B214" s="319"/>
      <c r="D214" s="319"/>
      <c r="E214" s="338" t="s">
        <v>18</v>
      </c>
      <c r="F214" s="343" t="s">
        <v>423</v>
      </c>
      <c r="G214" s="344"/>
      <c r="H214" s="344"/>
      <c r="I214" s="344"/>
      <c r="J214" s="335"/>
      <c r="K214" s="335"/>
      <c r="L214" s="335"/>
      <c r="M214" s="335"/>
    </row>
    <row r="215" customFormat="false" ht="16.5" hidden="false" customHeight="true" outlineLevel="0" collapsed="false">
      <c r="A215" s="318"/>
      <c r="B215" s="319"/>
      <c r="D215" s="319"/>
      <c r="E215" s="319"/>
      <c r="F215" s="364" t="s">
        <v>412</v>
      </c>
      <c r="G215" s="294" t="s">
        <v>470</v>
      </c>
      <c r="J215" s="335"/>
      <c r="K215" s="335"/>
      <c r="L215" s="335"/>
      <c r="M215" s="335"/>
    </row>
    <row r="216" customFormat="false" ht="16.5" hidden="false" customHeight="true" outlineLevel="0" collapsed="false">
      <c r="A216" s="318"/>
      <c r="B216" s="319"/>
      <c r="D216" s="319"/>
      <c r="E216" s="319"/>
      <c r="F216" s="333"/>
      <c r="G216" s="301" t="s">
        <v>471</v>
      </c>
      <c r="H216" s="301"/>
      <c r="I216" s="301"/>
      <c r="J216" s="335" t="n">
        <v>-122</v>
      </c>
      <c r="K216" s="335" t="n">
        <f aca="false">I216+J216</f>
        <v>-122</v>
      </c>
      <c r="L216" s="335" t="n">
        <v>-13</v>
      </c>
      <c r="M216" s="335" t="n">
        <f aca="false">K216+L216</f>
        <v>-135</v>
      </c>
    </row>
    <row r="217" customFormat="false" ht="16.5" hidden="false" customHeight="true" outlineLevel="0" collapsed="false">
      <c r="A217" s="318"/>
      <c r="B217" s="319"/>
      <c r="D217" s="319"/>
      <c r="E217" s="319"/>
      <c r="F217" s="364" t="s">
        <v>412</v>
      </c>
      <c r="G217" s="301" t="s">
        <v>501</v>
      </c>
      <c r="H217" s="301"/>
      <c r="I217" s="301"/>
      <c r="J217" s="335"/>
      <c r="K217" s="335"/>
      <c r="L217" s="335"/>
      <c r="M217" s="335"/>
    </row>
    <row r="218" customFormat="false" ht="16.5" hidden="false" customHeight="true" outlineLevel="0" collapsed="false">
      <c r="A218" s="318"/>
      <c r="B218" s="319"/>
      <c r="D218" s="319"/>
      <c r="E218" s="319"/>
      <c r="F218" s="333"/>
      <c r="G218" s="301" t="s">
        <v>502</v>
      </c>
      <c r="H218" s="301"/>
      <c r="I218" s="301"/>
      <c r="J218" s="335" t="n">
        <v>571</v>
      </c>
      <c r="K218" s="335" t="n">
        <f aca="false">I218+J218</f>
        <v>571</v>
      </c>
      <c r="L218" s="335" t="n">
        <v>189</v>
      </c>
      <c r="M218" s="335" t="n">
        <f aca="false">K218+L218</f>
        <v>760</v>
      </c>
    </row>
    <row r="219" customFormat="false" ht="9.75" hidden="false" customHeight="true" outlineLevel="0" collapsed="false">
      <c r="A219" s="318"/>
      <c r="B219" s="319"/>
      <c r="D219" s="319"/>
      <c r="E219" s="316"/>
      <c r="F219" s="367"/>
      <c r="G219" s="347"/>
      <c r="H219" s="347"/>
      <c r="I219" s="301"/>
      <c r="J219" s="335"/>
      <c r="K219" s="335"/>
      <c r="L219" s="335"/>
      <c r="M219" s="335"/>
    </row>
    <row r="220" customFormat="false" ht="16.5" hidden="false" customHeight="true" outlineLevel="0" collapsed="false">
      <c r="A220" s="318"/>
      <c r="B220" s="319"/>
      <c r="D220" s="319"/>
      <c r="E220" s="348" t="s">
        <v>473</v>
      </c>
      <c r="F220" s="347"/>
      <c r="G220" s="347"/>
      <c r="H220" s="347"/>
      <c r="I220" s="350" t="n">
        <f aca="false">SUM(I199:I219)</f>
        <v>40122</v>
      </c>
      <c r="J220" s="350" t="n">
        <f aca="false">SUM(J199:J219)</f>
        <v>4225</v>
      </c>
      <c r="K220" s="350" t="n">
        <f aca="false">SUM(K199:K219)</f>
        <v>44347</v>
      </c>
      <c r="L220" s="350" t="n">
        <f aca="false">SUM(L199:L219)</f>
        <v>211</v>
      </c>
      <c r="M220" s="350" t="n">
        <f aca="false">SUM(M199:M219)</f>
        <v>44558</v>
      </c>
    </row>
    <row r="221" customFormat="false" ht="13.5" hidden="false" customHeight="false" outlineLevel="0" collapsed="false">
      <c r="I221" s="353"/>
      <c r="J221" s="353"/>
      <c r="K221" s="355"/>
      <c r="L221" s="353"/>
      <c r="M221" s="355"/>
    </row>
    <row r="222" customFormat="false" ht="13.5" hidden="false" customHeight="false" outlineLevel="0" collapsed="false">
      <c r="D222" s="351" t="s">
        <v>474</v>
      </c>
      <c r="E222" s="333" t="s">
        <v>475</v>
      </c>
      <c r="H222" s="301"/>
      <c r="I222" s="353"/>
      <c r="J222" s="353"/>
      <c r="K222" s="340"/>
      <c r="L222" s="353"/>
      <c r="M222" s="340"/>
    </row>
    <row r="223" customFormat="false" ht="13.5" hidden="false" customHeight="false" outlineLevel="0" collapsed="false">
      <c r="D223" s="336"/>
      <c r="E223" s="294" t="s">
        <v>494</v>
      </c>
      <c r="I223" s="353"/>
      <c r="J223" s="353" t="n">
        <v>297</v>
      </c>
      <c r="K223" s="340" t="n">
        <f aca="false">I223+J223</f>
        <v>297</v>
      </c>
      <c r="L223" s="353" t="n">
        <v>13</v>
      </c>
      <c r="M223" s="340" t="n">
        <f aca="false">K223+L223</f>
        <v>310</v>
      </c>
    </row>
    <row r="224" customFormat="false" ht="13.5" hidden="false" customHeight="false" outlineLevel="0" collapsed="false">
      <c r="I224" s="353"/>
      <c r="J224" s="353"/>
      <c r="K224" s="353"/>
      <c r="L224" s="353"/>
      <c r="M224" s="353"/>
    </row>
    <row r="225" customFormat="false" ht="13.5" hidden="false" customHeight="false" outlineLevel="0" collapsed="false">
      <c r="D225" s="369" t="s">
        <v>477</v>
      </c>
      <c r="E225" s="370" t="s">
        <v>478</v>
      </c>
      <c r="I225" s="353"/>
      <c r="J225" s="353"/>
      <c r="K225" s="353"/>
      <c r="L225" s="353"/>
      <c r="M225" s="353"/>
    </row>
    <row r="226" customFormat="false" ht="13.5" hidden="false" customHeight="false" outlineLevel="0" collapsed="false">
      <c r="E226" s="294" t="s">
        <v>479</v>
      </c>
      <c r="I226" s="353" t="n">
        <v>2850</v>
      </c>
      <c r="J226" s="353"/>
      <c r="K226" s="353" t="n">
        <f aca="false">I226+J226</f>
        <v>2850</v>
      </c>
      <c r="L226" s="353"/>
      <c r="M226" s="353" t="n">
        <f aca="false">K226+L226</f>
        <v>2850</v>
      </c>
    </row>
    <row r="227" customFormat="false" ht="13.5" hidden="false" customHeight="false" outlineLevel="0" collapsed="false">
      <c r="I227" s="353"/>
      <c r="J227" s="358"/>
      <c r="K227" s="358"/>
      <c r="L227" s="358"/>
      <c r="M227" s="358"/>
    </row>
    <row r="228" customFormat="false" ht="18" hidden="false" customHeight="true" outlineLevel="0" collapsed="false">
      <c r="A228" s="301"/>
      <c r="B228" s="372"/>
      <c r="C228" s="378" t="s">
        <v>382</v>
      </c>
      <c r="D228" s="372"/>
      <c r="E228" s="379"/>
      <c r="F228" s="379"/>
      <c r="G228" s="379"/>
      <c r="H228" s="379"/>
      <c r="I228" s="379"/>
      <c r="J228" s="301"/>
      <c r="K228" s="301"/>
      <c r="L228" s="301"/>
      <c r="M228" s="301"/>
    </row>
    <row r="229" customFormat="false" ht="13.5" hidden="false" customHeight="false" outlineLevel="0" collapsed="false">
      <c r="A229" s="301"/>
      <c r="B229" s="371"/>
      <c r="C229" s="374" t="s">
        <v>480</v>
      </c>
      <c r="D229" s="371"/>
      <c r="E229" s="347"/>
      <c r="F229" s="347"/>
      <c r="G229" s="347"/>
      <c r="H229" s="347"/>
      <c r="I229" s="375" t="n">
        <f aca="false">I226+I223+I220+I197+I188</f>
        <v>322315</v>
      </c>
      <c r="J229" s="375" t="n">
        <f aca="false">J226+J223+J220+J197+J188</f>
        <v>4540</v>
      </c>
      <c r="K229" s="375" t="n">
        <f aca="false">K226+K223+K220+K197+K188</f>
        <v>326855</v>
      </c>
      <c r="L229" s="375" t="n">
        <f aca="false">L226+L223+L220+L197+L188</f>
        <v>228</v>
      </c>
      <c r="M229" s="375" t="n">
        <f aca="false">M226+M223+M220+M197+M188</f>
        <v>327083</v>
      </c>
    </row>
    <row r="230" customFormat="false" ht="6" hidden="false" customHeight="true" outlineLevel="0" collapsed="false"/>
    <row r="231" s="329" customFormat="true" ht="22.5" hidden="false" customHeight="true" outlineLevel="0" collapsed="false">
      <c r="A231" s="325"/>
      <c r="B231" s="326" t="s">
        <v>503</v>
      </c>
      <c r="C231" s="327" t="s">
        <v>383</v>
      </c>
      <c r="D231" s="328"/>
    </row>
    <row r="232" s="329" customFormat="true" ht="4.5" hidden="false" customHeight="true" outlineLevel="0" collapsed="false">
      <c r="A232" s="325"/>
      <c r="B232" s="326"/>
      <c r="C232" s="327"/>
      <c r="D232" s="328"/>
    </row>
    <row r="233" customFormat="false" ht="3.75" hidden="false" customHeight="true" outlineLevel="0" collapsed="false">
      <c r="C233" s="330"/>
      <c r="D233" s="331"/>
    </row>
    <row r="234" customFormat="false" ht="18" hidden="false" customHeight="true" outlineLevel="0" collapsed="false">
      <c r="D234" s="332" t="s">
        <v>409</v>
      </c>
      <c r="E234" s="333" t="s">
        <v>410</v>
      </c>
      <c r="I234" s="353" t="n">
        <v>137135</v>
      </c>
      <c r="J234" s="381"/>
      <c r="K234" s="353" t="n">
        <f aca="false">I234+J234</f>
        <v>137135</v>
      </c>
      <c r="L234" s="381"/>
      <c r="M234" s="353" t="n">
        <f aca="false">K234+L234</f>
        <v>137135</v>
      </c>
    </row>
    <row r="235" customFormat="false" ht="20.25" hidden="false" customHeight="true" outlineLevel="0" collapsed="false">
      <c r="A235" s="318"/>
      <c r="B235" s="319"/>
      <c r="D235" s="351" t="s">
        <v>429</v>
      </c>
      <c r="E235" s="333" t="s">
        <v>430</v>
      </c>
      <c r="F235" s="333"/>
      <c r="H235" s="301"/>
      <c r="I235" s="353" t="n">
        <v>29638</v>
      </c>
      <c r="J235" s="353"/>
      <c r="K235" s="353" t="n">
        <f aca="false">I235+J235</f>
        <v>29638</v>
      </c>
      <c r="L235" s="353"/>
      <c r="M235" s="353" t="n">
        <f aca="false">K235+L235</f>
        <v>29638</v>
      </c>
    </row>
    <row r="236" customFormat="false" ht="9.75" hidden="false" customHeight="true" outlineLevel="0" collapsed="false">
      <c r="I236" s="340"/>
      <c r="J236" s="340"/>
      <c r="K236" s="340"/>
      <c r="L236" s="340"/>
      <c r="M236" s="340"/>
    </row>
    <row r="237" customFormat="false" ht="13.5" hidden="false" customHeight="false" outlineLevel="0" collapsed="false">
      <c r="A237" s="318"/>
      <c r="B237" s="319"/>
      <c r="D237" s="351" t="s">
        <v>433</v>
      </c>
      <c r="E237" s="333" t="s">
        <v>434</v>
      </c>
      <c r="F237" s="301"/>
      <c r="H237" s="301"/>
      <c r="I237" s="335" t="n">
        <v>27915</v>
      </c>
      <c r="J237" s="335"/>
      <c r="K237" s="335" t="n">
        <f aca="false">I237+J237</f>
        <v>27915</v>
      </c>
      <c r="L237" s="335"/>
      <c r="M237" s="335" t="n">
        <f aca="false">K237+L237</f>
        <v>27915</v>
      </c>
    </row>
    <row r="238" customFormat="false" ht="18.75" hidden="false" customHeight="true" outlineLevel="0" collapsed="false">
      <c r="A238" s="318"/>
      <c r="B238" s="319"/>
      <c r="D238" s="338" t="s">
        <v>18</v>
      </c>
      <c r="E238" s="343" t="s">
        <v>415</v>
      </c>
      <c r="F238" s="344"/>
      <c r="G238" s="344"/>
      <c r="H238" s="344"/>
      <c r="I238" s="353"/>
      <c r="J238" s="353"/>
      <c r="K238" s="353"/>
      <c r="L238" s="353"/>
      <c r="M238" s="353"/>
    </row>
    <row r="239" customFormat="false" ht="12" hidden="false" customHeight="true" outlineLevel="0" collapsed="false">
      <c r="A239" s="318"/>
      <c r="B239" s="319"/>
      <c r="D239" s="319"/>
      <c r="E239" s="364" t="s">
        <v>412</v>
      </c>
      <c r="F239" s="294" t="s">
        <v>485</v>
      </c>
      <c r="I239" s="353"/>
      <c r="J239" s="335"/>
      <c r="K239" s="335"/>
      <c r="L239" s="335"/>
      <c r="M239" s="335"/>
    </row>
    <row r="240" customFormat="false" ht="12" hidden="false" customHeight="true" outlineLevel="0" collapsed="false">
      <c r="A240" s="318"/>
      <c r="B240" s="319"/>
      <c r="D240" s="319"/>
      <c r="E240" s="364"/>
      <c r="F240" s="294" t="s">
        <v>417</v>
      </c>
      <c r="I240" s="340"/>
      <c r="J240" s="342" t="n">
        <v>1</v>
      </c>
      <c r="K240" s="342" t="n">
        <f aca="false">I240+J240</f>
        <v>1</v>
      </c>
      <c r="L240" s="342"/>
      <c r="M240" s="342" t="n">
        <f aca="false">K240+L240</f>
        <v>1</v>
      </c>
    </row>
    <row r="241" customFormat="false" ht="13.5" hidden="false" customHeight="true" outlineLevel="0" collapsed="false">
      <c r="A241" s="318"/>
      <c r="B241" s="319"/>
      <c r="C241" s="319"/>
      <c r="D241" s="319"/>
      <c r="E241" s="364" t="s">
        <v>412</v>
      </c>
      <c r="F241" s="294" t="s">
        <v>486</v>
      </c>
      <c r="I241" s="353"/>
    </row>
    <row r="242" customFormat="false" ht="13.5" hidden="false" customHeight="true" outlineLevel="0" collapsed="false">
      <c r="A242" s="318"/>
      <c r="B242" s="319"/>
      <c r="C242" s="319"/>
      <c r="D242" s="319"/>
      <c r="E242" s="364"/>
      <c r="F242" s="294" t="s">
        <v>487</v>
      </c>
      <c r="I242" s="353"/>
      <c r="J242" s="337" t="n">
        <v>797</v>
      </c>
      <c r="K242" s="335" t="n">
        <f aca="false">I241+J242</f>
        <v>797</v>
      </c>
      <c r="L242" s="337"/>
      <c r="M242" s="342" t="n">
        <f aca="false">K242+L242</f>
        <v>797</v>
      </c>
    </row>
    <row r="243" customFormat="false" ht="12" hidden="false" customHeight="true" outlineLevel="0" collapsed="false">
      <c r="A243" s="318"/>
      <c r="B243" s="319"/>
      <c r="D243" s="319"/>
      <c r="E243" s="364"/>
      <c r="I243" s="340"/>
      <c r="J243" s="342"/>
      <c r="K243" s="342"/>
      <c r="L243" s="342"/>
      <c r="M243" s="342"/>
    </row>
    <row r="244" customFormat="false" ht="12" hidden="false" customHeight="true" outlineLevel="0" collapsed="false">
      <c r="A244" s="318"/>
      <c r="B244" s="319"/>
      <c r="D244" s="338" t="s">
        <v>18</v>
      </c>
      <c r="E244" s="343" t="s">
        <v>423</v>
      </c>
      <c r="F244" s="344"/>
      <c r="G244" s="344"/>
      <c r="H244" s="344"/>
      <c r="I244" s="340"/>
      <c r="J244" s="342"/>
      <c r="K244" s="342"/>
      <c r="L244" s="342"/>
      <c r="M244" s="342"/>
    </row>
    <row r="245" customFormat="false" ht="12" hidden="false" customHeight="true" outlineLevel="0" collapsed="false">
      <c r="A245" s="318"/>
      <c r="B245" s="319"/>
      <c r="D245" s="319"/>
      <c r="E245" s="364" t="s">
        <v>412</v>
      </c>
      <c r="F245" s="294" t="s">
        <v>470</v>
      </c>
      <c r="I245" s="340"/>
      <c r="J245" s="342"/>
      <c r="K245" s="342"/>
      <c r="L245" s="342"/>
      <c r="M245" s="342"/>
    </row>
    <row r="246" customFormat="false" ht="12" hidden="false" customHeight="true" outlineLevel="0" collapsed="false">
      <c r="A246" s="318"/>
      <c r="B246" s="319"/>
      <c r="D246" s="319"/>
      <c r="E246" s="333"/>
      <c r="F246" s="301" t="s">
        <v>471</v>
      </c>
      <c r="G246" s="301"/>
      <c r="H246" s="301"/>
      <c r="I246" s="340"/>
      <c r="J246" s="342" t="n">
        <v>-104</v>
      </c>
      <c r="K246" s="342" t="n">
        <f aca="false">I246+J246</f>
        <v>-104</v>
      </c>
      <c r="L246" s="342"/>
      <c r="M246" s="342" t="n">
        <f aca="false">K246+L246</f>
        <v>-104</v>
      </c>
    </row>
    <row r="247" customFormat="false" ht="12" hidden="false" customHeight="true" outlineLevel="0" collapsed="false">
      <c r="A247" s="318"/>
      <c r="B247" s="319"/>
      <c r="D247" s="319"/>
      <c r="E247" s="364" t="s">
        <v>412</v>
      </c>
      <c r="F247" s="301" t="s">
        <v>504</v>
      </c>
      <c r="G247" s="301"/>
      <c r="H247" s="301"/>
      <c r="I247" s="340"/>
      <c r="J247" s="342" t="n">
        <v>-225</v>
      </c>
      <c r="K247" s="342" t="n">
        <f aca="false">I247+J247</f>
        <v>-225</v>
      </c>
      <c r="L247" s="342" t="n">
        <v>-5</v>
      </c>
      <c r="M247" s="342" t="n">
        <f aca="false">K247+L247</f>
        <v>-230</v>
      </c>
    </row>
    <row r="248" customFormat="false" ht="21" hidden="false" customHeight="true" outlineLevel="0" collapsed="false">
      <c r="A248" s="318"/>
      <c r="B248" s="319"/>
      <c r="D248" s="319"/>
      <c r="E248" s="341" t="s">
        <v>412</v>
      </c>
      <c r="F248" s="382" t="s">
        <v>505</v>
      </c>
      <c r="G248" s="382"/>
      <c r="H248" s="382"/>
      <c r="I248" s="340"/>
      <c r="J248" s="342"/>
      <c r="K248" s="342"/>
      <c r="L248" s="342"/>
      <c r="M248" s="342"/>
    </row>
    <row r="249" customFormat="false" ht="12" hidden="false" customHeight="true" outlineLevel="0" collapsed="false">
      <c r="A249" s="318"/>
      <c r="B249" s="319"/>
      <c r="D249" s="319"/>
      <c r="E249" s="364"/>
      <c r="F249" s="301" t="s">
        <v>506</v>
      </c>
      <c r="G249" s="301"/>
      <c r="H249" s="301"/>
      <c r="I249" s="340"/>
      <c r="J249" s="342"/>
      <c r="K249" s="342"/>
      <c r="L249" s="342" t="n">
        <v>68</v>
      </c>
      <c r="M249" s="342" t="n">
        <f aca="false">K249+L249</f>
        <v>68</v>
      </c>
    </row>
    <row r="250" customFormat="false" ht="12" hidden="false" customHeight="true" outlineLevel="0" collapsed="false">
      <c r="A250" s="318"/>
      <c r="B250" s="319"/>
      <c r="D250" s="319"/>
      <c r="E250" s="364" t="s">
        <v>412</v>
      </c>
      <c r="F250" s="301" t="s">
        <v>507</v>
      </c>
      <c r="G250" s="301"/>
      <c r="H250" s="301"/>
      <c r="I250" s="340"/>
      <c r="J250" s="342"/>
      <c r="K250" s="342"/>
      <c r="L250" s="342" t="n">
        <v>-86</v>
      </c>
      <c r="M250" s="342" t="n">
        <f aca="false">K250+L250</f>
        <v>-86</v>
      </c>
    </row>
    <row r="251" customFormat="false" ht="12" hidden="false" customHeight="true" outlineLevel="0" collapsed="false">
      <c r="A251" s="318"/>
      <c r="B251" s="319"/>
      <c r="D251" s="319"/>
      <c r="E251" s="367"/>
      <c r="F251" s="347"/>
      <c r="G251" s="347"/>
      <c r="H251" s="347"/>
      <c r="I251" s="358"/>
      <c r="J251" s="383"/>
      <c r="K251" s="342"/>
      <c r="L251" s="383"/>
      <c r="M251" s="342"/>
    </row>
    <row r="252" customFormat="false" ht="21" hidden="false" customHeight="true" outlineLevel="0" collapsed="false">
      <c r="E252" s="348" t="s">
        <v>473</v>
      </c>
      <c r="F252" s="347"/>
      <c r="G252" s="347"/>
      <c r="H252" s="347"/>
      <c r="I252" s="358" t="n">
        <f aca="false">SUM(I237:I251)</f>
        <v>27915</v>
      </c>
      <c r="J252" s="358" t="n">
        <f aca="false">SUM(J237:J251)</f>
        <v>469</v>
      </c>
      <c r="K252" s="350" t="n">
        <f aca="false">SUM(K237:K251)</f>
        <v>28384</v>
      </c>
      <c r="L252" s="358" t="n">
        <f aca="false">SUM(L237:L251)</f>
        <v>-23</v>
      </c>
      <c r="M252" s="350" t="n">
        <f aca="false">SUM(M237:M251)</f>
        <v>28361</v>
      </c>
    </row>
    <row r="253" customFormat="false" ht="13.5" hidden="false" customHeight="false" outlineLevel="0" collapsed="false">
      <c r="I253" s="353"/>
      <c r="J253" s="353"/>
      <c r="K253" s="353"/>
      <c r="L253" s="353"/>
      <c r="M253" s="353"/>
    </row>
    <row r="254" customFormat="false" ht="13.5" hidden="false" customHeight="false" outlineLevel="0" collapsed="false">
      <c r="D254" s="351" t="s">
        <v>474</v>
      </c>
      <c r="E254" s="333" t="s">
        <v>475</v>
      </c>
      <c r="H254" s="301"/>
      <c r="I254" s="353"/>
      <c r="J254" s="353"/>
      <c r="K254" s="353"/>
      <c r="L254" s="353"/>
      <c r="M254" s="353"/>
    </row>
    <row r="255" customFormat="false" ht="13.5" hidden="false" customHeight="false" outlineLevel="0" collapsed="false">
      <c r="E255" s="294" t="s">
        <v>476</v>
      </c>
      <c r="I255" s="353" t="n">
        <v>5000</v>
      </c>
      <c r="J255" s="353" t="n">
        <v>164</v>
      </c>
      <c r="K255" s="353" t="n">
        <f aca="false">I255+J255</f>
        <v>5164</v>
      </c>
      <c r="L255" s="353" t="n">
        <v>86</v>
      </c>
      <c r="M255" s="353" t="n">
        <f aca="false">K255+L255</f>
        <v>5250</v>
      </c>
    </row>
    <row r="256" customFormat="false" ht="26.25" hidden="false" customHeight="true" outlineLevel="0" collapsed="false">
      <c r="D256" s="351" t="s">
        <v>477</v>
      </c>
      <c r="E256" s="333" t="s">
        <v>478</v>
      </c>
      <c r="H256" s="301"/>
      <c r="I256" s="353"/>
      <c r="J256" s="353"/>
      <c r="K256" s="353"/>
      <c r="L256" s="353"/>
      <c r="M256" s="353"/>
    </row>
    <row r="257" customFormat="false" ht="13.5" hidden="false" customHeight="false" outlineLevel="0" collapsed="false">
      <c r="E257" s="294" t="s">
        <v>508</v>
      </c>
      <c r="I257" s="353"/>
      <c r="J257" s="340" t="n">
        <v>450</v>
      </c>
      <c r="K257" s="353" t="n">
        <f aca="false">I257+J257</f>
        <v>450</v>
      </c>
      <c r="L257" s="340" t="n">
        <v>5</v>
      </c>
      <c r="M257" s="353" t="n">
        <f aca="false">K257+L257</f>
        <v>455</v>
      </c>
    </row>
    <row r="258" customFormat="false" ht="13.5" hidden="false" customHeight="false" outlineLevel="0" collapsed="false">
      <c r="I258" s="353"/>
      <c r="J258" s="358"/>
      <c r="K258" s="353"/>
      <c r="L258" s="358"/>
      <c r="M258" s="353"/>
    </row>
    <row r="259" customFormat="false" ht="18" hidden="false" customHeight="true" outlineLevel="0" collapsed="false">
      <c r="B259" s="372"/>
      <c r="C259" s="378" t="s">
        <v>383</v>
      </c>
      <c r="D259" s="372"/>
      <c r="E259" s="379"/>
      <c r="F259" s="379"/>
      <c r="G259" s="379"/>
      <c r="H259" s="379"/>
      <c r="I259" s="379"/>
      <c r="J259" s="301"/>
      <c r="K259" s="379"/>
      <c r="L259" s="301"/>
      <c r="M259" s="379"/>
    </row>
    <row r="260" customFormat="false" ht="13.5" hidden="false" customHeight="false" outlineLevel="0" collapsed="false">
      <c r="B260" s="376"/>
      <c r="C260" s="384" t="s">
        <v>480</v>
      </c>
      <c r="D260" s="376"/>
      <c r="E260" s="301"/>
      <c r="F260" s="301"/>
      <c r="G260" s="301"/>
      <c r="H260" s="301"/>
      <c r="I260" s="377" t="n">
        <f aca="false">I257+I255+I252+I235+I234</f>
        <v>199688</v>
      </c>
      <c r="J260" s="377" t="n">
        <f aca="false">J257+J255+J252+J235+J234</f>
        <v>1083</v>
      </c>
      <c r="K260" s="377" t="n">
        <f aca="false">K257+K255+K252+K235+K234</f>
        <v>200771</v>
      </c>
      <c r="L260" s="377" t="n">
        <f aca="false">L257+L255+L252+L235+L234</f>
        <v>68</v>
      </c>
      <c r="M260" s="377" t="n">
        <f aca="false">M257+M255+M252+M235+M234</f>
        <v>200839</v>
      </c>
    </row>
    <row r="261" customFormat="false" ht="6" hidden="false" customHeight="true" outlineLevel="0" collapsed="false">
      <c r="A261" s="301"/>
      <c r="B261" s="371"/>
      <c r="C261" s="371"/>
      <c r="D261" s="371"/>
      <c r="E261" s="347"/>
      <c r="F261" s="347"/>
      <c r="G261" s="347"/>
      <c r="H261" s="347"/>
      <c r="I261" s="347"/>
      <c r="J261" s="347"/>
      <c r="K261" s="347"/>
      <c r="L261" s="347"/>
      <c r="M261" s="347"/>
    </row>
    <row r="262" customFormat="false" ht="5.25" hidden="false" customHeight="true" outlineLevel="0" collapsed="false"/>
    <row r="263" s="329" customFormat="true" ht="22.5" hidden="false" customHeight="true" outlineLevel="0" collapsed="false">
      <c r="A263" s="325"/>
      <c r="B263" s="326" t="s">
        <v>509</v>
      </c>
      <c r="C263" s="327" t="s">
        <v>384</v>
      </c>
      <c r="D263" s="328"/>
    </row>
    <row r="264" customFormat="false" ht="3.75" hidden="false" customHeight="true" outlineLevel="0" collapsed="false">
      <c r="D264" s="331"/>
    </row>
    <row r="265" customFormat="false" ht="3.75" hidden="false" customHeight="true" outlineLevel="0" collapsed="false">
      <c r="C265" s="330"/>
      <c r="D265" s="331"/>
    </row>
    <row r="266" customFormat="false" ht="13.5" hidden="false" customHeight="false" outlineLevel="0" collapsed="false">
      <c r="D266" s="332" t="s">
        <v>409</v>
      </c>
      <c r="E266" s="333" t="s">
        <v>410</v>
      </c>
      <c r="I266" s="335" t="n">
        <v>141208</v>
      </c>
      <c r="J266" s="335"/>
      <c r="K266" s="335" t="n">
        <f aca="false">I266+J266</f>
        <v>141208</v>
      </c>
      <c r="L266" s="335"/>
      <c r="M266" s="335" t="n">
        <f aca="false">K266+L266</f>
        <v>141208</v>
      </c>
    </row>
    <row r="267" customFormat="false" ht="15.75" hidden="false" customHeight="true" outlineLevel="0" collapsed="false">
      <c r="D267" s="338" t="s">
        <v>18</v>
      </c>
      <c r="E267" s="339" t="s">
        <v>411</v>
      </c>
      <c r="F267" s="301"/>
      <c r="G267" s="301"/>
      <c r="H267" s="301"/>
      <c r="I267" s="335"/>
      <c r="J267" s="335"/>
      <c r="K267" s="353"/>
      <c r="L267" s="335"/>
      <c r="M267" s="353"/>
    </row>
    <row r="268" customFormat="false" ht="14.25" hidden="false" customHeight="true" outlineLevel="0" collapsed="false">
      <c r="D268" s="338"/>
      <c r="E268" s="341" t="s">
        <v>412</v>
      </c>
      <c r="F268" s="301" t="s">
        <v>413</v>
      </c>
      <c r="G268" s="301"/>
      <c r="H268" s="301"/>
      <c r="I268" s="340"/>
      <c r="J268" s="340"/>
      <c r="K268" s="353"/>
      <c r="L268" s="340"/>
      <c r="M268" s="353"/>
    </row>
    <row r="269" customFormat="false" ht="12" hidden="false" customHeight="true" outlineLevel="0" collapsed="false">
      <c r="D269" s="338"/>
      <c r="E269" s="339"/>
      <c r="F269" s="301" t="s">
        <v>510</v>
      </c>
      <c r="G269" s="301"/>
      <c r="H269" s="301"/>
      <c r="I269" s="340"/>
      <c r="J269" s="342" t="n">
        <v>5</v>
      </c>
      <c r="K269" s="335" t="n">
        <f aca="false">I269+J269</f>
        <v>5</v>
      </c>
      <c r="L269" s="342"/>
      <c r="M269" s="335" t="n">
        <f aca="false">K269+L269</f>
        <v>5</v>
      </c>
    </row>
    <row r="270" customFormat="false" ht="12" hidden="false" customHeight="true" outlineLevel="0" collapsed="false">
      <c r="D270" s="338"/>
      <c r="E270" s="339"/>
      <c r="F270" s="301"/>
      <c r="G270" s="301"/>
      <c r="H270" s="301"/>
      <c r="I270" s="340"/>
      <c r="J270" s="342"/>
      <c r="K270" s="335"/>
      <c r="L270" s="342"/>
      <c r="M270" s="335"/>
    </row>
    <row r="271" customFormat="false" ht="13.5" hidden="false" customHeight="true" outlineLevel="0" collapsed="false">
      <c r="A271" s="318"/>
      <c r="B271" s="319"/>
      <c r="D271" s="338" t="s">
        <v>18</v>
      </c>
      <c r="E271" s="343" t="s">
        <v>415</v>
      </c>
      <c r="F271" s="344"/>
      <c r="G271" s="344"/>
      <c r="H271" s="344"/>
      <c r="I271" s="353"/>
      <c r="J271" s="353"/>
      <c r="K271" s="353"/>
      <c r="L271" s="353"/>
      <c r="M271" s="353"/>
    </row>
    <row r="272" customFormat="false" ht="13.5" hidden="false" customHeight="true" outlineLevel="0" collapsed="false">
      <c r="A272" s="318"/>
      <c r="B272" s="319"/>
      <c r="C272" s="319"/>
      <c r="D272" s="319"/>
      <c r="E272" s="364" t="s">
        <v>412</v>
      </c>
      <c r="F272" s="294" t="s">
        <v>511</v>
      </c>
      <c r="I272" s="353"/>
    </row>
    <row r="273" customFormat="false" ht="13.5" hidden="false" customHeight="true" outlineLevel="0" collapsed="false">
      <c r="A273" s="318"/>
      <c r="B273" s="319"/>
      <c r="C273" s="319"/>
      <c r="D273" s="319"/>
      <c r="E273" s="364"/>
      <c r="F273" s="294" t="s">
        <v>487</v>
      </c>
      <c r="I273" s="353"/>
      <c r="J273" s="337" t="n">
        <v>1526</v>
      </c>
      <c r="K273" s="335" t="n">
        <f aca="false">I272+J273</f>
        <v>1526</v>
      </c>
      <c r="L273" s="337"/>
      <c r="M273" s="335" t="n">
        <f aca="false">K273+L273</f>
        <v>1526</v>
      </c>
    </row>
    <row r="274" customFormat="false" ht="13.5" hidden="false" customHeight="true" outlineLevel="0" collapsed="false">
      <c r="A274" s="318"/>
      <c r="B274" s="319"/>
      <c r="C274" s="319"/>
      <c r="D274" s="319"/>
      <c r="E274" s="364"/>
      <c r="I274" s="353"/>
      <c r="J274" s="337"/>
      <c r="K274" s="335"/>
      <c r="L274" s="337"/>
      <c r="M274" s="335"/>
    </row>
    <row r="275" customFormat="false" ht="15.75" hidden="false" customHeight="true" outlineLevel="0" collapsed="false">
      <c r="D275" s="336"/>
      <c r="E275" s="385" t="s">
        <v>428</v>
      </c>
      <c r="F275" s="386"/>
      <c r="G275" s="386"/>
      <c r="H275" s="386"/>
      <c r="I275" s="350" t="n">
        <f aca="false">SUM(I266:I274)</f>
        <v>141208</v>
      </c>
      <c r="J275" s="350" t="n">
        <f aca="false">SUM(J266:J274)</f>
        <v>1531</v>
      </c>
      <c r="K275" s="350" t="n">
        <f aca="false">SUM(K266:K274)</f>
        <v>142739</v>
      </c>
      <c r="L275" s="350" t="n">
        <f aca="false">SUM(L266:L274)</f>
        <v>0</v>
      </c>
      <c r="M275" s="350" t="n">
        <f aca="false">SUM(M266:M274)</f>
        <v>142739</v>
      </c>
    </row>
    <row r="276" customFormat="false" ht="12" hidden="false" customHeight="true" outlineLevel="0" collapsed="false">
      <c r="D276" s="336"/>
      <c r="E276" s="354"/>
      <c r="F276" s="301"/>
      <c r="G276" s="301"/>
      <c r="H276" s="301"/>
      <c r="I276" s="340"/>
      <c r="J276" s="340"/>
      <c r="K276" s="340"/>
      <c r="L276" s="340"/>
      <c r="M276" s="340"/>
    </row>
    <row r="277" customFormat="false" ht="13.5" hidden="false" customHeight="false" outlineLevel="0" collapsed="false">
      <c r="A277" s="318"/>
      <c r="B277" s="319"/>
      <c r="D277" s="351" t="s">
        <v>429</v>
      </c>
      <c r="E277" s="333" t="s">
        <v>430</v>
      </c>
      <c r="F277" s="333"/>
      <c r="H277" s="301"/>
      <c r="I277" s="335" t="n">
        <v>30344</v>
      </c>
      <c r="J277" s="335"/>
      <c r="K277" s="335" t="n">
        <f aca="false">I277+J277</f>
        <v>30344</v>
      </c>
      <c r="L277" s="335"/>
      <c r="M277" s="335" t="n">
        <f aca="false">K277+L277</f>
        <v>30344</v>
      </c>
    </row>
    <row r="278" customFormat="false" ht="18.75" hidden="false" customHeight="true" outlineLevel="0" collapsed="false">
      <c r="A278" s="318"/>
      <c r="B278" s="319"/>
      <c r="D278" s="338" t="s">
        <v>18</v>
      </c>
      <c r="E278" s="339" t="s">
        <v>411</v>
      </c>
      <c r="F278" s="301"/>
      <c r="G278" s="301"/>
      <c r="H278" s="301"/>
      <c r="I278" s="353"/>
      <c r="J278" s="353"/>
      <c r="K278" s="337"/>
      <c r="L278" s="353"/>
      <c r="M278" s="337"/>
    </row>
    <row r="279" customFormat="false" ht="17.25" hidden="false" customHeight="true" outlineLevel="0" collapsed="false">
      <c r="A279" s="318"/>
      <c r="B279" s="319"/>
      <c r="D279" s="338"/>
      <c r="E279" s="341" t="s">
        <v>412</v>
      </c>
      <c r="F279" s="301" t="s">
        <v>413</v>
      </c>
      <c r="G279" s="301"/>
      <c r="H279" s="301"/>
      <c r="I279" s="353"/>
      <c r="J279" s="353"/>
      <c r="K279" s="337"/>
      <c r="L279" s="353"/>
      <c r="M279" s="337"/>
    </row>
    <row r="280" customFormat="false" ht="12.75" hidden="false" customHeight="true" outlineLevel="0" collapsed="false">
      <c r="D280" s="338"/>
      <c r="E280" s="339"/>
      <c r="F280" s="301" t="s">
        <v>510</v>
      </c>
      <c r="G280" s="301"/>
      <c r="H280" s="301"/>
      <c r="I280" s="340"/>
      <c r="J280" s="342" t="n">
        <v>1</v>
      </c>
      <c r="K280" s="335" t="n">
        <f aca="false">I280+J280</f>
        <v>1</v>
      </c>
      <c r="L280" s="342"/>
      <c r="M280" s="335" t="n">
        <f aca="false">K280+L280</f>
        <v>1</v>
      </c>
    </row>
    <row r="281" customFormat="false" ht="13.5" hidden="false" customHeight="true" outlineLevel="0" collapsed="false">
      <c r="A281" s="318"/>
      <c r="B281" s="319"/>
      <c r="D281" s="338" t="s">
        <v>18</v>
      </c>
      <c r="E281" s="343" t="s">
        <v>415</v>
      </c>
      <c r="F281" s="344"/>
      <c r="G281" s="344"/>
      <c r="H281" s="344"/>
      <c r="I281" s="353"/>
      <c r="J281" s="353"/>
      <c r="K281" s="353"/>
      <c r="L281" s="353"/>
      <c r="M281" s="353"/>
    </row>
    <row r="282" customFormat="false" ht="13.5" hidden="false" customHeight="true" outlineLevel="0" collapsed="false">
      <c r="A282" s="318"/>
      <c r="B282" s="319"/>
      <c r="C282" s="319"/>
      <c r="D282" s="319"/>
      <c r="E282" s="364" t="s">
        <v>412</v>
      </c>
      <c r="F282" s="294" t="s">
        <v>512</v>
      </c>
      <c r="I282" s="353"/>
    </row>
    <row r="283" customFormat="false" ht="13.5" hidden="false" customHeight="true" outlineLevel="0" collapsed="false">
      <c r="A283" s="318"/>
      <c r="B283" s="319"/>
      <c r="C283" s="319"/>
      <c r="D283" s="319"/>
      <c r="E283" s="364"/>
      <c r="F283" s="294" t="s">
        <v>487</v>
      </c>
      <c r="I283" s="353"/>
      <c r="J283" s="337" t="n">
        <v>286</v>
      </c>
      <c r="K283" s="335" t="n">
        <f aca="false">I282+J283</f>
        <v>286</v>
      </c>
      <c r="L283" s="337"/>
      <c r="M283" s="335" t="n">
        <f aca="false">K283+L283</f>
        <v>286</v>
      </c>
    </row>
    <row r="284" customFormat="false" ht="12.75" hidden="false" customHeight="true" outlineLevel="0" collapsed="false">
      <c r="D284" s="338"/>
      <c r="E284" s="349"/>
      <c r="F284" s="347"/>
      <c r="G284" s="347"/>
      <c r="H284" s="347"/>
      <c r="I284" s="340"/>
      <c r="J284" s="342"/>
      <c r="K284" s="335"/>
      <c r="L284" s="342"/>
      <c r="M284" s="335"/>
    </row>
    <row r="285" customFormat="false" ht="17.25" hidden="false" customHeight="true" outlineLevel="0" collapsed="false">
      <c r="D285" s="336"/>
      <c r="E285" s="354" t="s">
        <v>430</v>
      </c>
      <c r="F285" s="354"/>
      <c r="H285" s="301"/>
      <c r="I285" s="355"/>
      <c r="J285" s="355"/>
      <c r="K285" s="355"/>
      <c r="L285" s="355"/>
      <c r="M285" s="355"/>
    </row>
    <row r="286" customFormat="false" ht="12" hidden="false" customHeight="true" outlineLevel="0" collapsed="false">
      <c r="D286" s="336"/>
      <c r="E286" s="348" t="s">
        <v>176</v>
      </c>
      <c r="F286" s="347"/>
      <c r="G286" s="347"/>
      <c r="H286" s="347"/>
      <c r="I286" s="358" t="n">
        <f aca="false">SUM(I277:I284)</f>
        <v>30344</v>
      </c>
      <c r="J286" s="358" t="n">
        <f aca="false">SUM(J277:J284)</f>
        <v>287</v>
      </c>
      <c r="K286" s="358" t="n">
        <f aca="false">SUM(K277:K284)</f>
        <v>30631</v>
      </c>
      <c r="L286" s="358" t="n">
        <f aca="false">SUM(L277:L284)</f>
        <v>0</v>
      </c>
      <c r="M286" s="358" t="n">
        <f aca="false">SUM(M277:M284)</f>
        <v>30631</v>
      </c>
    </row>
    <row r="287" customFormat="false" ht="17.25" hidden="false" customHeight="true" outlineLevel="0" collapsed="false">
      <c r="D287" s="336"/>
      <c r="E287" s="354"/>
      <c r="F287" s="301"/>
      <c r="G287" s="301"/>
      <c r="H287" s="301"/>
      <c r="I287" s="340"/>
      <c r="J287" s="340"/>
      <c r="K287" s="340"/>
      <c r="L287" s="340"/>
      <c r="M287" s="340"/>
    </row>
    <row r="288" customFormat="false" ht="16.5" hidden="false" customHeight="true" outlineLevel="0" collapsed="false">
      <c r="A288" s="318"/>
      <c r="B288" s="319"/>
      <c r="D288" s="351" t="s">
        <v>433</v>
      </c>
      <c r="E288" s="333" t="s">
        <v>434</v>
      </c>
      <c r="F288" s="301"/>
      <c r="H288" s="301"/>
      <c r="I288" s="335" t="n">
        <v>25845</v>
      </c>
      <c r="J288" s="335"/>
      <c r="K288" s="335" t="n">
        <f aca="false">I288+J288</f>
        <v>25845</v>
      </c>
      <c r="L288" s="335"/>
      <c r="M288" s="335" t="n">
        <f aca="false">K288+L288</f>
        <v>25845</v>
      </c>
    </row>
    <row r="289" customFormat="false" ht="13.5" hidden="false" customHeight="true" outlineLevel="0" collapsed="false">
      <c r="A289" s="318"/>
      <c r="B289" s="319"/>
      <c r="D289" s="338" t="s">
        <v>18</v>
      </c>
      <c r="E289" s="343" t="s">
        <v>415</v>
      </c>
      <c r="F289" s="344"/>
      <c r="G289" s="344"/>
      <c r="H289" s="344"/>
      <c r="I289" s="353"/>
      <c r="J289" s="353"/>
      <c r="K289" s="353"/>
      <c r="L289" s="353"/>
      <c r="M289" s="353"/>
    </row>
    <row r="290" customFormat="false" ht="13.5" hidden="false" customHeight="true" outlineLevel="0" collapsed="false">
      <c r="A290" s="318"/>
      <c r="B290" s="319"/>
      <c r="C290" s="319"/>
      <c r="D290" s="351"/>
      <c r="E290" s="364" t="s">
        <v>412</v>
      </c>
      <c r="F290" s="294" t="s">
        <v>485</v>
      </c>
      <c r="I290" s="353"/>
      <c r="J290" s="335"/>
      <c r="K290" s="335"/>
      <c r="L290" s="335"/>
      <c r="M290" s="335"/>
    </row>
    <row r="291" customFormat="false" ht="13.5" hidden="false" customHeight="true" outlineLevel="0" collapsed="false">
      <c r="A291" s="318"/>
      <c r="B291" s="319"/>
      <c r="C291" s="319"/>
      <c r="D291" s="351"/>
      <c r="E291" s="364"/>
      <c r="F291" s="294" t="s">
        <v>417</v>
      </c>
      <c r="I291" s="353"/>
      <c r="J291" s="335" t="n">
        <v>11</v>
      </c>
      <c r="K291" s="335" t="n">
        <f aca="false">I291+J291</f>
        <v>11</v>
      </c>
      <c r="L291" s="335"/>
      <c r="M291" s="335" t="n">
        <f aca="false">K291+L291</f>
        <v>11</v>
      </c>
    </row>
    <row r="292" customFormat="false" ht="13.5" hidden="false" customHeight="true" outlineLevel="0" collapsed="false">
      <c r="A292" s="318"/>
      <c r="B292" s="319"/>
      <c r="C292" s="319"/>
      <c r="D292" s="319"/>
      <c r="E292" s="364" t="s">
        <v>412</v>
      </c>
      <c r="F292" s="294" t="s">
        <v>486</v>
      </c>
      <c r="I292" s="353"/>
    </row>
    <row r="293" customFormat="false" ht="13.5" hidden="false" customHeight="true" outlineLevel="0" collapsed="false">
      <c r="A293" s="318"/>
      <c r="B293" s="319"/>
      <c r="C293" s="319"/>
      <c r="D293" s="319"/>
      <c r="E293" s="364"/>
      <c r="F293" s="294" t="s">
        <v>487</v>
      </c>
      <c r="I293" s="353"/>
      <c r="J293" s="337" t="n">
        <v>2746</v>
      </c>
      <c r="K293" s="335" t="n">
        <f aca="false">I292+J293</f>
        <v>2746</v>
      </c>
      <c r="L293" s="337"/>
      <c r="M293" s="335" t="n">
        <f aca="false">K293+L293</f>
        <v>2746</v>
      </c>
    </row>
    <row r="294" customFormat="false" ht="13.5" hidden="false" customHeight="true" outlineLevel="0" collapsed="false">
      <c r="A294" s="318"/>
      <c r="B294" s="319"/>
      <c r="C294" s="319"/>
      <c r="D294" s="319"/>
      <c r="E294" s="364"/>
      <c r="I294" s="353"/>
      <c r="J294" s="337"/>
      <c r="K294" s="335"/>
      <c r="L294" s="337"/>
      <c r="M294" s="335"/>
    </row>
    <row r="295" customFormat="false" ht="13.5" hidden="false" customHeight="true" outlineLevel="0" collapsed="false">
      <c r="A295" s="318"/>
      <c r="B295" s="319"/>
      <c r="C295" s="319"/>
      <c r="D295" s="338" t="s">
        <v>18</v>
      </c>
      <c r="E295" s="339" t="s">
        <v>423</v>
      </c>
      <c r="F295" s="301"/>
      <c r="G295" s="301"/>
      <c r="H295" s="301"/>
      <c r="I295" s="353"/>
      <c r="J295" s="335"/>
      <c r="K295" s="335"/>
      <c r="L295" s="335"/>
      <c r="M295" s="335"/>
    </row>
    <row r="296" customFormat="false" ht="13.5" hidden="false" customHeight="true" outlineLevel="0" collapsed="false">
      <c r="A296" s="318"/>
      <c r="B296" s="319"/>
      <c r="C296" s="319"/>
      <c r="D296" s="351"/>
      <c r="E296" s="364" t="s">
        <v>412</v>
      </c>
      <c r="F296" s="301" t="s">
        <v>513</v>
      </c>
      <c r="G296" s="301"/>
      <c r="H296" s="301"/>
      <c r="I296" s="353"/>
      <c r="J296" s="335"/>
      <c r="K296" s="335"/>
      <c r="L296" s="335"/>
      <c r="M296" s="335"/>
    </row>
    <row r="297" customFormat="false" ht="13.5" hidden="false" customHeight="true" outlineLevel="0" collapsed="false">
      <c r="A297" s="318"/>
      <c r="B297" s="319"/>
      <c r="C297" s="319"/>
      <c r="D297" s="351"/>
      <c r="E297" s="364"/>
      <c r="F297" s="301" t="s">
        <v>471</v>
      </c>
      <c r="G297" s="301"/>
      <c r="H297" s="301"/>
      <c r="I297" s="353"/>
      <c r="J297" s="335" t="n">
        <v>-25</v>
      </c>
      <c r="K297" s="335" t="n">
        <f aca="false">I297+J297</f>
        <v>-25</v>
      </c>
      <c r="L297" s="335"/>
      <c r="M297" s="335" t="n">
        <f aca="false">K297+L297</f>
        <v>-25</v>
      </c>
    </row>
    <row r="298" customFormat="false" ht="13.5" hidden="false" customHeight="true" outlineLevel="0" collapsed="false">
      <c r="A298" s="318"/>
      <c r="B298" s="319"/>
      <c r="C298" s="319"/>
      <c r="D298" s="351"/>
      <c r="E298" s="364" t="s">
        <v>412</v>
      </c>
      <c r="F298" s="301" t="s">
        <v>514</v>
      </c>
      <c r="G298" s="301"/>
      <c r="H298" s="301"/>
      <c r="I298" s="353"/>
      <c r="J298" s="335"/>
      <c r="K298" s="335"/>
      <c r="L298" s="335"/>
      <c r="M298" s="335"/>
    </row>
    <row r="299" customFormat="false" ht="13.5" hidden="false" customHeight="true" outlineLevel="0" collapsed="false">
      <c r="A299" s="318"/>
      <c r="B299" s="319"/>
      <c r="C299" s="319"/>
      <c r="D299" s="351"/>
      <c r="E299" s="364"/>
      <c r="F299" s="301" t="s">
        <v>515</v>
      </c>
      <c r="G299" s="301"/>
      <c r="H299" s="301"/>
      <c r="I299" s="353"/>
      <c r="J299" s="335" t="n">
        <v>-59</v>
      </c>
      <c r="K299" s="335" t="n">
        <f aca="false">I299+J299</f>
        <v>-59</v>
      </c>
      <c r="L299" s="335"/>
      <c r="M299" s="335" t="n">
        <f aca="false">K299+L299</f>
        <v>-59</v>
      </c>
    </row>
    <row r="300" customFormat="false" ht="13.5" hidden="false" customHeight="true" outlineLevel="0" collapsed="false">
      <c r="A300" s="318"/>
      <c r="B300" s="319"/>
      <c r="C300" s="319"/>
      <c r="D300" s="351"/>
      <c r="E300" s="364" t="s">
        <v>412</v>
      </c>
      <c r="F300" s="301" t="s">
        <v>516</v>
      </c>
      <c r="G300" s="301"/>
      <c r="H300" s="301"/>
      <c r="I300" s="353"/>
      <c r="J300" s="335"/>
      <c r="K300" s="335"/>
      <c r="L300" s="335"/>
      <c r="M300" s="335"/>
    </row>
    <row r="301" customFormat="false" ht="13.5" hidden="false" customHeight="true" outlineLevel="0" collapsed="false">
      <c r="A301" s="318"/>
      <c r="B301" s="319"/>
      <c r="C301" s="319"/>
      <c r="D301" s="351"/>
      <c r="E301" s="364"/>
      <c r="F301" s="301" t="s">
        <v>471</v>
      </c>
      <c r="G301" s="301"/>
      <c r="H301" s="301"/>
      <c r="I301" s="353"/>
      <c r="J301" s="335"/>
      <c r="K301" s="335"/>
      <c r="L301" s="335" t="n">
        <v>-44</v>
      </c>
      <c r="M301" s="335" t="n">
        <f aca="false">K301+L301</f>
        <v>-44</v>
      </c>
    </row>
    <row r="302" customFormat="false" ht="13.5" hidden="false" customHeight="true" outlineLevel="0" collapsed="false">
      <c r="A302" s="318"/>
      <c r="B302" s="319"/>
      <c r="C302" s="319"/>
      <c r="D302" s="351"/>
      <c r="E302" s="387"/>
      <c r="F302" s="347"/>
      <c r="G302" s="347"/>
      <c r="H302" s="347"/>
      <c r="I302" s="353"/>
      <c r="J302" s="335"/>
      <c r="K302" s="335"/>
      <c r="L302" s="335"/>
      <c r="M302" s="335"/>
    </row>
    <row r="303" customFormat="false" ht="15.75" hidden="false" customHeight="true" outlineLevel="0" collapsed="false">
      <c r="A303" s="318"/>
      <c r="B303" s="319"/>
      <c r="C303" s="319"/>
      <c r="D303" s="351"/>
      <c r="E303" s="348" t="s">
        <v>473</v>
      </c>
      <c r="F303" s="347"/>
      <c r="G303" s="347"/>
      <c r="H303" s="347"/>
      <c r="I303" s="350" t="n">
        <f aca="false">SUM(I288:I302)</f>
        <v>25845</v>
      </c>
      <c r="J303" s="350" t="n">
        <f aca="false">SUM(J288:J302)</f>
        <v>2673</v>
      </c>
      <c r="K303" s="350" t="n">
        <f aca="false">SUM(K288:K302)</f>
        <v>28518</v>
      </c>
      <c r="L303" s="350" t="n">
        <f aca="false">SUM(L288:L302)</f>
        <v>-44</v>
      </c>
      <c r="M303" s="350" t="n">
        <f aca="false">SUM(M288:M302)</f>
        <v>28474</v>
      </c>
    </row>
    <row r="304" customFormat="false" ht="13.5" hidden="false" customHeight="false" outlineLevel="0" collapsed="false">
      <c r="I304" s="353"/>
      <c r="J304" s="353"/>
      <c r="K304" s="353"/>
      <c r="L304" s="353"/>
      <c r="M304" s="353"/>
    </row>
    <row r="305" customFormat="false" ht="13.5" hidden="false" customHeight="false" outlineLevel="0" collapsed="false">
      <c r="C305" s="294"/>
      <c r="D305" s="351" t="s">
        <v>474</v>
      </c>
      <c r="E305" s="370" t="s">
        <v>475</v>
      </c>
      <c r="J305" s="353"/>
      <c r="K305" s="353"/>
      <c r="L305" s="353"/>
      <c r="M305" s="353"/>
    </row>
    <row r="306" customFormat="false" ht="13.5" hidden="false" customHeight="false" outlineLevel="0" collapsed="false">
      <c r="E306" s="294" t="s">
        <v>517</v>
      </c>
      <c r="I306" s="353"/>
      <c r="J306" s="353" t="n">
        <v>25</v>
      </c>
      <c r="K306" s="353" t="n">
        <f aca="false">I306+J306</f>
        <v>25</v>
      </c>
      <c r="L306" s="353" t="n">
        <v>44</v>
      </c>
      <c r="M306" s="353" t="n">
        <f aca="false">K306+L306</f>
        <v>69</v>
      </c>
    </row>
    <row r="307" customFormat="false" ht="13.5" hidden="false" customHeight="false" outlineLevel="0" collapsed="false">
      <c r="C307" s="294"/>
      <c r="D307" s="351" t="s">
        <v>477</v>
      </c>
      <c r="E307" s="370" t="s">
        <v>478</v>
      </c>
      <c r="I307" s="353"/>
      <c r="J307" s="353"/>
      <c r="K307" s="353"/>
      <c r="L307" s="353"/>
      <c r="M307" s="353"/>
    </row>
    <row r="308" customFormat="false" ht="13.5" hidden="false" customHeight="false" outlineLevel="0" collapsed="false">
      <c r="C308" s="294"/>
      <c r="E308" s="294" t="s">
        <v>479</v>
      </c>
      <c r="I308" s="353" t="n">
        <v>231</v>
      </c>
      <c r="J308" s="353" t="n">
        <v>209</v>
      </c>
      <c r="K308" s="353" t="n">
        <f aca="false">I308+J308</f>
        <v>440</v>
      </c>
      <c r="L308" s="353" t="n">
        <v>500</v>
      </c>
      <c r="M308" s="353" t="n">
        <f aca="false">K308+L308</f>
        <v>940</v>
      </c>
    </row>
    <row r="309" customFormat="false" ht="13.5" hidden="false" customHeight="false" outlineLevel="0" collapsed="false">
      <c r="I309" s="353"/>
      <c r="J309" s="358"/>
      <c r="K309" s="358"/>
      <c r="L309" s="358"/>
      <c r="M309" s="358"/>
    </row>
    <row r="310" customFormat="false" ht="14.25" hidden="false" customHeight="true" outlineLevel="0" collapsed="false">
      <c r="B310" s="372"/>
      <c r="C310" s="378" t="s">
        <v>384</v>
      </c>
      <c r="D310" s="372"/>
      <c r="E310" s="379"/>
      <c r="F310" s="379"/>
      <c r="G310" s="379"/>
      <c r="H310" s="379"/>
      <c r="I310" s="379"/>
      <c r="J310" s="301"/>
      <c r="K310" s="301"/>
      <c r="L310" s="301"/>
      <c r="M310" s="301"/>
    </row>
    <row r="311" customFormat="false" ht="14.25" hidden="false" customHeight="true" outlineLevel="0" collapsed="false">
      <c r="B311" s="371"/>
      <c r="C311" s="374" t="s">
        <v>480</v>
      </c>
      <c r="D311" s="371"/>
      <c r="E311" s="347"/>
      <c r="F311" s="347"/>
      <c r="G311" s="347"/>
      <c r="H311" s="347"/>
      <c r="I311" s="375" t="n">
        <f aca="false">I308+I306+I303+I286+I275</f>
        <v>197628</v>
      </c>
      <c r="J311" s="375" t="n">
        <f aca="false">J308+J306+J303+J286+J275</f>
        <v>4725</v>
      </c>
      <c r="K311" s="375" t="n">
        <f aca="false">K308+K306+K303+K286+K275</f>
        <v>202353</v>
      </c>
      <c r="L311" s="375" t="n">
        <f aca="false">L308+L306+L303+L286+L275</f>
        <v>500</v>
      </c>
      <c r="M311" s="375" t="n">
        <f aca="false">M308+M306+M303+M286+M275</f>
        <v>202853</v>
      </c>
    </row>
    <row r="312" customFormat="false" ht="9" hidden="false" customHeight="true" outlineLevel="0" collapsed="false"/>
    <row r="313" s="329" customFormat="true" ht="21.75" hidden="false" customHeight="true" outlineLevel="0" collapsed="false">
      <c r="A313" s="388"/>
      <c r="B313" s="326" t="s">
        <v>518</v>
      </c>
      <c r="C313" s="327" t="s">
        <v>385</v>
      </c>
      <c r="D313" s="328"/>
    </row>
    <row r="314" s="329" customFormat="true" ht="4.5" hidden="false" customHeight="true" outlineLevel="0" collapsed="false">
      <c r="A314" s="325"/>
      <c r="B314" s="326"/>
      <c r="C314" s="327"/>
      <c r="D314" s="328"/>
    </row>
    <row r="315" customFormat="false" ht="3.75" hidden="false" customHeight="true" outlineLevel="0" collapsed="false">
      <c r="C315" s="330"/>
      <c r="D315" s="331"/>
    </row>
    <row r="316" customFormat="false" ht="13.5" hidden="false" customHeight="false" outlineLevel="0" collapsed="false">
      <c r="D316" s="332" t="s">
        <v>409</v>
      </c>
      <c r="E316" s="333" t="s">
        <v>410</v>
      </c>
      <c r="I316" s="335" t="n">
        <v>108248</v>
      </c>
      <c r="J316" s="335"/>
      <c r="K316" s="335" t="n">
        <f aca="false">I316+J316</f>
        <v>108248</v>
      </c>
      <c r="L316" s="335"/>
      <c r="M316" s="335" t="n">
        <f aca="false">K316+L316</f>
        <v>108248</v>
      </c>
    </row>
    <row r="317" customFormat="false" ht="13.5" hidden="false" customHeight="false" outlineLevel="0" collapsed="false">
      <c r="D317" s="338" t="s">
        <v>18</v>
      </c>
      <c r="E317" s="339" t="s">
        <v>411</v>
      </c>
      <c r="F317" s="301"/>
      <c r="G317" s="301"/>
      <c r="H317" s="301"/>
      <c r="I317" s="353"/>
      <c r="J317" s="381"/>
      <c r="K317" s="353"/>
      <c r="L317" s="381"/>
      <c r="M317" s="353"/>
    </row>
    <row r="318" customFormat="false" ht="13.5" hidden="false" customHeight="false" outlineLevel="0" collapsed="false">
      <c r="D318" s="338"/>
      <c r="E318" s="341" t="s">
        <v>412</v>
      </c>
      <c r="F318" s="301" t="s">
        <v>413</v>
      </c>
      <c r="G318" s="301"/>
      <c r="H318" s="301"/>
      <c r="I318" s="353"/>
      <c r="J318" s="381"/>
      <c r="K318" s="353"/>
      <c r="L318" s="381"/>
      <c r="M318" s="353"/>
    </row>
    <row r="319" customFormat="false" ht="13.5" hidden="false" customHeight="false" outlineLevel="0" collapsed="false">
      <c r="D319" s="338"/>
      <c r="E319" s="339"/>
      <c r="F319" s="301" t="s">
        <v>519</v>
      </c>
      <c r="G319" s="301"/>
      <c r="H319" s="301"/>
      <c r="I319" s="353"/>
      <c r="J319" s="335" t="n">
        <v>255</v>
      </c>
      <c r="K319" s="335" t="n">
        <f aca="false">I319+J319</f>
        <v>255</v>
      </c>
      <c r="L319" s="335" t="n">
        <v>15</v>
      </c>
      <c r="M319" s="335" t="n">
        <f aca="false">K319+L319</f>
        <v>270</v>
      </c>
    </row>
    <row r="320" customFormat="false" ht="3.75" hidden="false" customHeight="true" outlineLevel="0" collapsed="false">
      <c r="D320" s="332"/>
      <c r="E320" s="333"/>
      <c r="I320" s="353"/>
      <c r="J320" s="381"/>
      <c r="K320" s="335"/>
      <c r="L320" s="381"/>
      <c r="M320" s="335"/>
    </row>
    <row r="321" customFormat="false" ht="13.5" hidden="false" customHeight="false" outlineLevel="0" collapsed="false">
      <c r="D321" s="332"/>
      <c r="E321" s="341" t="s">
        <v>412</v>
      </c>
      <c r="F321" s="301" t="s">
        <v>520</v>
      </c>
      <c r="I321" s="353"/>
      <c r="J321" s="381"/>
      <c r="K321" s="335"/>
      <c r="L321" s="381"/>
      <c r="M321" s="335"/>
    </row>
    <row r="322" customFormat="false" ht="16.5" hidden="false" customHeight="true" outlineLevel="0" collapsed="false">
      <c r="D322" s="376"/>
      <c r="E322" s="333"/>
      <c r="F322" s="301" t="s">
        <v>521</v>
      </c>
      <c r="G322" s="301"/>
      <c r="H322" s="301"/>
      <c r="I322" s="301"/>
      <c r="J322" s="366" t="n">
        <v>5539</v>
      </c>
      <c r="K322" s="335" t="n">
        <f aca="false">I322+J322</f>
        <v>5539</v>
      </c>
      <c r="L322" s="366" t="n">
        <v>1332</v>
      </c>
      <c r="M322" s="335" t="n">
        <f aca="false">K322+L322</f>
        <v>6871</v>
      </c>
    </row>
    <row r="323" customFormat="false" ht="21" hidden="false" customHeight="true" outlineLevel="0" collapsed="false">
      <c r="D323" s="338" t="s">
        <v>18</v>
      </c>
      <c r="E323" s="339" t="s">
        <v>522</v>
      </c>
      <c r="F323" s="301"/>
      <c r="G323" s="301"/>
      <c r="H323" s="301"/>
      <c r="I323" s="301"/>
      <c r="J323" s="366"/>
      <c r="K323" s="335"/>
      <c r="L323" s="366"/>
      <c r="M323" s="335"/>
    </row>
    <row r="324" customFormat="false" ht="10.5" hidden="false" customHeight="true" outlineLevel="0" collapsed="false">
      <c r="D324" s="376"/>
      <c r="E324" s="341" t="s">
        <v>412</v>
      </c>
      <c r="F324" s="301" t="s">
        <v>523</v>
      </c>
      <c r="G324" s="301"/>
      <c r="H324" s="301"/>
      <c r="I324" s="301"/>
      <c r="J324" s="366"/>
      <c r="K324" s="335"/>
      <c r="L324" s="366"/>
      <c r="M324" s="335"/>
    </row>
    <row r="325" customFormat="false" ht="12" hidden="false" customHeight="true" outlineLevel="0" collapsed="false">
      <c r="D325" s="376"/>
      <c r="E325" s="341"/>
      <c r="F325" s="301" t="s">
        <v>524</v>
      </c>
      <c r="G325" s="301"/>
      <c r="H325" s="301"/>
      <c r="I325" s="301"/>
      <c r="J325" s="366" t="n">
        <v>8511</v>
      </c>
      <c r="K325" s="335" t="n">
        <f aca="false">I325+J325</f>
        <v>8511</v>
      </c>
      <c r="L325" s="366"/>
      <c r="M325" s="335" t="n">
        <f aca="false">K325+L325</f>
        <v>8511</v>
      </c>
    </row>
    <row r="326" customFormat="false" ht="12" hidden="false" customHeight="true" outlineLevel="0" collapsed="false">
      <c r="D326" s="376"/>
      <c r="E326" s="341" t="s">
        <v>412</v>
      </c>
      <c r="F326" s="301" t="s">
        <v>416</v>
      </c>
      <c r="G326" s="301"/>
      <c r="H326" s="301"/>
      <c r="I326" s="340"/>
      <c r="J326" s="366"/>
      <c r="K326" s="335"/>
      <c r="L326" s="366"/>
      <c r="M326" s="335"/>
    </row>
    <row r="327" customFormat="false" ht="12" hidden="false" customHeight="true" outlineLevel="0" collapsed="false">
      <c r="D327" s="376"/>
      <c r="E327" s="341"/>
      <c r="F327" s="301" t="s">
        <v>417</v>
      </c>
      <c r="G327" s="301"/>
      <c r="H327" s="301"/>
      <c r="I327" s="301"/>
      <c r="J327" s="366" t="n">
        <v>4000</v>
      </c>
      <c r="K327" s="335" t="n">
        <f aca="false">I327+J327</f>
        <v>4000</v>
      </c>
      <c r="L327" s="366"/>
      <c r="M327" s="335" t="n">
        <f aca="false">K327+L327</f>
        <v>4000</v>
      </c>
    </row>
    <row r="328" customFormat="false" ht="12" hidden="false" customHeight="true" outlineLevel="0" collapsed="false">
      <c r="D328" s="376"/>
      <c r="E328" s="341" t="s">
        <v>412</v>
      </c>
      <c r="F328" s="344" t="s">
        <v>525</v>
      </c>
      <c r="G328" s="344"/>
      <c r="H328" s="344"/>
      <c r="I328" s="301"/>
      <c r="J328" s="366"/>
      <c r="K328" s="335"/>
      <c r="L328" s="366"/>
      <c r="M328" s="335"/>
    </row>
    <row r="329" customFormat="false" ht="12" hidden="false" customHeight="true" outlineLevel="0" collapsed="false">
      <c r="D329" s="376"/>
      <c r="E329" s="343"/>
      <c r="F329" s="363" t="s">
        <v>419</v>
      </c>
      <c r="G329" s="344"/>
      <c r="H329" s="344"/>
      <c r="I329" s="301"/>
      <c r="J329" s="366" t="n">
        <v>94</v>
      </c>
      <c r="K329" s="335" t="n">
        <f aca="false">I329+J329</f>
        <v>94</v>
      </c>
      <c r="L329" s="366"/>
      <c r="M329" s="335" t="n">
        <f aca="false">K329+L329</f>
        <v>94</v>
      </c>
    </row>
    <row r="330" customFormat="false" ht="12" hidden="false" customHeight="true" outlineLevel="0" collapsed="false">
      <c r="D330" s="376"/>
      <c r="E330" s="341" t="s">
        <v>412</v>
      </c>
      <c r="F330" s="382" t="s">
        <v>526</v>
      </c>
      <c r="H330" s="301"/>
      <c r="I330" s="301"/>
      <c r="J330" s="366"/>
      <c r="K330" s="335"/>
      <c r="L330" s="366"/>
      <c r="M330" s="335"/>
    </row>
    <row r="331" customFormat="false" ht="12" hidden="false" customHeight="true" outlineLevel="0" collapsed="false">
      <c r="D331" s="376"/>
      <c r="E331" s="341"/>
      <c r="F331" s="301" t="s">
        <v>527</v>
      </c>
      <c r="H331" s="301"/>
      <c r="I331" s="301"/>
      <c r="J331" s="366" t="n">
        <v>60</v>
      </c>
      <c r="K331" s="335" t="n">
        <f aca="false">I331+J331</f>
        <v>60</v>
      </c>
      <c r="L331" s="366"/>
      <c r="M331" s="335" t="n">
        <f aca="false">K331+L331</f>
        <v>60</v>
      </c>
    </row>
    <row r="332" customFormat="false" ht="12" hidden="false" customHeight="true" outlineLevel="0" collapsed="false">
      <c r="D332" s="376"/>
      <c r="E332" s="341" t="s">
        <v>412</v>
      </c>
      <c r="F332" s="301" t="s">
        <v>528</v>
      </c>
      <c r="G332" s="301"/>
      <c r="H332" s="301"/>
      <c r="I332" s="301"/>
      <c r="J332" s="366"/>
      <c r="K332" s="335"/>
      <c r="L332" s="366"/>
      <c r="M332" s="335"/>
    </row>
    <row r="333" customFormat="false" ht="12" hidden="false" customHeight="true" outlineLevel="0" collapsed="false">
      <c r="D333" s="376"/>
      <c r="E333" s="341"/>
      <c r="F333" s="301" t="s">
        <v>529</v>
      </c>
      <c r="H333" s="301"/>
      <c r="I333" s="301"/>
      <c r="J333" s="366" t="n">
        <v>143</v>
      </c>
      <c r="K333" s="335" t="n">
        <f aca="false">I333+J333</f>
        <v>143</v>
      </c>
      <c r="L333" s="366"/>
      <c r="M333" s="335" t="n">
        <f aca="false">K333+L333</f>
        <v>143</v>
      </c>
    </row>
    <row r="334" customFormat="false" ht="12" hidden="false" customHeight="true" outlineLevel="0" collapsed="false">
      <c r="D334" s="376"/>
      <c r="E334" s="341"/>
      <c r="F334" s="301"/>
      <c r="H334" s="301"/>
      <c r="I334" s="301"/>
      <c r="J334" s="366"/>
      <c r="K334" s="335"/>
      <c r="L334" s="366"/>
      <c r="M334" s="335"/>
    </row>
    <row r="335" customFormat="false" ht="12" hidden="false" customHeight="true" outlineLevel="0" collapsed="false">
      <c r="D335" s="338" t="s">
        <v>18</v>
      </c>
      <c r="E335" s="339" t="s">
        <v>423</v>
      </c>
      <c r="F335" s="301"/>
      <c r="G335" s="301"/>
      <c r="H335" s="301"/>
      <c r="I335" s="301"/>
      <c r="J335" s="366"/>
      <c r="K335" s="335"/>
      <c r="L335" s="366"/>
      <c r="M335" s="335"/>
    </row>
    <row r="336" customFormat="false" ht="12" hidden="false" customHeight="true" outlineLevel="0" collapsed="false">
      <c r="D336" s="376"/>
      <c r="E336" s="341" t="s">
        <v>412</v>
      </c>
      <c r="F336" s="301" t="s">
        <v>530</v>
      </c>
      <c r="H336" s="301"/>
      <c r="I336" s="301"/>
      <c r="J336" s="366"/>
      <c r="K336" s="335"/>
      <c r="L336" s="366"/>
      <c r="M336" s="335"/>
    </row>
    <row r="337" customFormat="false" ht="12" hidden="false" customHeight="true" outlineLevel="0" collapsed="false">
      <c r="D337" s="376"/>
      <c r="E337" s="341"/>
      <c r="F337" s="301" t="s">
        <v>531</v>
      </c>
      <c r="H337" s="301"/>
      <c r="I337" s="301"/>
      <c r="J337" s="366" t="n">
        <v>1353</v>
      </c>
      <c r="K337" s="335" t="n">
        <f aca="false">I337+J337</f>
        <v>1353</v>
      </c>
      <c r="L337" s="366"/>
      <c r="M337" s="335" t="n">
        <f aca="false">K337+L337</f>
        <v>1353</v>
      </c>
      <c r="P337" s="345"/>
    </row>
    <row r="338" customFormat="false" ht="12" hidden="false" customHeight="true" outlineLevel="0" collapsed="false">
      <c r="D338" s="376"/>
      <c r="E338" s="341" t="s">
        <v>412</v>
      </c>
      <c r="F338" s="301" t="s">
        <v>532</v>
      </c>
      <c r="G338" s="301"/>
      <c r="H338" s="301"/>
      <c r="I338" s="301"/>
      <c r="J338" s="366"/>
      <c r="K338" s="335"/>
      <c r="L338" s="366" t="n">
        <v>282</v>
      </c>
      <c r="M338" s="335" t="n">
        <f aca="false">K338+L338</f>
        <v>282</v>
      </c>
      <c r="P338" s="345"/>
    </row>
    <row r="339" customFormat="false" ht="12" hidden="false" customHeight="true" outlineLevel="0" collapsed="false">
      <c r="D339" s="376"/>
      <c r="E339" s="341" t="s">
        <v>412</v>
      </c>
      <c r="F339" s="301" t="s">
        <v>533</v>
      </c>
      <c r="G339" s="301"/>
      <c r="H339" s="301"/>
      <c r="I339" s="301"/>
      <c r="J339" s="366"/>
      <c r="K339" s="335"/>
      <c r="L339" s="366" t="n">
        <v>495</v>
      </c>
      <c r="M339" s="335" t="n">
        <f aca="false">K339+L339</f>
        <v>495</v>
      </c>
      <c r="P339" s="345"/>
    </row>
    <row r="340" customFormat="false" ht="12" hidden="false" customHeight="true" outlineLevel="0" collapsed="false">
      <c r="D340" s="376"/>
      <c r="E340" s="341" t="s">
        <v>412</v>
      </c>
      <c r="F340" s="301" t="s">
        <v>534</v>
      </c>
      <c r="G340" s="301"/>
      <c r="H340" s="301"/>
      <c r="I340" s="301"/>
      <c r="J340" s="366"/>
      <c r="K340" s="335"/>
      <c r="L340" s="366" t="n">
        <v>1668</v>
      </c>
      <c r="M340" s="335" t="n">
        <f aca="false">K340+L340</f>
        <v>1668</v>
      </c>
      <c r="P340" s="345"/>
    </row>
    <row r="341" customFormat="false" ht="12.75" hidden="false" customHeight="true" outlineLevel="0" collapsed="false">
      <c r="D341" s="376"/>
      <c r="E341" s="341" t="s">
        <v>412</v>
      </c>
      <c r="F341" s="301" t="s">
        <v>535</v>
      </c>
      <c r="H341" s="301"/>
      <c r="I341" s="301"/>
      <c r="J341" s="366"/>
      <c r="K341" s="335" t="n">
        <v>8245</v>
      </c>
      <c r="L341" s="366" t="n">
        <v>5500</v>
      </c>
      <c r="M341" s="335" t="n">
        <f aca="false">K341+L341</f>
        <v>13745</v>
      </c>
    </row>
    <row r="342" customFormat="false" ht="20.25" hidden="false" customHeight="true" outlineLevel="0" collapsed="false">
      <c r="D342" s="376"/>
      <c r="E342" s="364" t="s">
        <v>412</v>
      </c>
      <c r="F342" s="301" t="s">
        <v>536</v>
      </c>
      <c r="H342" s="301"/>
      <c r="I342" s="301"/>
      <c r="J342" s="366"/>
      <c r="K342" s="335" t="n">
        <v>680</v>
      </c>
      <c r="L342" s="366"/>
      <c r="M342" s="335" t="n">
        <f aca="false">K342+L342</f>
        <v>680</v>
      </c>
    </row>
    <row r="343" customFormat="false" ht="16.5" hidden="false" customHeight="true" outlineLevel="0" collapsed="false">
      <c r="D343" s="376"/>
      <c r="E343" s="348" t="s">
        <v>410</v>
      </c>
      <c r="F343" s="347"/>
      <c r="G343" s="347"/>
      <c r="H343" s="347"/>
      <c r="I343" s="368" t="n">
        <f aca="false">SUM(I316:I342)</f>
        <v>108248</v>
      </c>
      <c r="J343" s="368" t="n">
        <f aca="false">SUM(J316:J342)</f>
        <v>19955</v>
      </c>
      <c r="K343" s="368" t="n">
        <f aca="false">SUM(K316:K342)</f>
        <v>137128</v>
      </c>
      <c r="L343" s="368" t="n">
        <f aca="false">SUM(L316:L342)</f>
        <v>9292</v>
      </c>
      <c r="M343" s="368" t="n">
        <f aca="false">SUM(M316:M342)</f>
        <v>146420</v>
      </c>
    </row>
    <row r="344" customFormat="false" ht="16.5" hidden="false" customHeight="true" outlineLevel="0" collapsed="false">
      <c r="D344" s="376"/>
      <c r="E344" s="333"/>
      <c r="F344" s="301"/>
      <c r="G344" s="301"/>
      <c r="H344" s="301"/>
      <c r="I344" s="301"/>
      <c r="J344" s="301"/>
      <c r="K344" s="301"/>
      <c r="L344" s="301"/>
      <c r="M344" s="301"/>
    </row>
    <row r="345" customFormat="false" ht="16.5" hidden="false" customHeight="true" outlineLevel="0" collapsed="false">
      <c r="A345" s="318"/>
      <c r="B345" s="319"/>
      <c r="D345" s="351" t="s">
        <v>429</v>
      </c>
      <c r="E345" s="333" t="s">
        <v>430</v>
      </c>
      <c r="H345" s="301"/>
      <c r="I345" s="335" t="n">
        <v>20952</v>
      </c>
      <c r="J345" s="335"/>
      <c r="K345" s="335" t="n">
        <f aca="false">I345+J345</f>
        <v>20952</v>
      </c>
      <c r="L345" s="335"/>
      <c r="M345" s="335" t="n">
        <f aca="false">K345+L345</f>
        <v>20952</v>
      </c>
    </row>
    <row r="346" customFormat="false" ht="16.5" hidden="false" customHeight="true" outlineLevel="0" collapsed="false">
      <c r="A346" s="318"/>
      <c r="B346" s="319"/>
      <c r="D346" s="338" t="s">
        <v>18</v>
      </c>
      <c r="E346" s="339" t="s">
        <v>411</v>
      </c>
      <c r="F346" s="301"/>
      <c r="G346" s="301"/>
      <c r="H346" s="301"/>
      <c r="I346" s="353"/>
      <c r="J346" s="381"/>
      <c r="K346" s="353"/>
      <c r="L346" s="381"/>
      <c r="M346" s="353"/>
    </row>
    <row r="347" customFormat="false" ht="14.25" hidden="false" customHeight="true" outlineLevel="0" collapsed="false">
      <c r="A347" s="318"/>
      <c r="B347" s="319"/>
      <c r="D347" s="338"/>
      <c r="E347" s="341" t="s">
        <v>412</v>
      </c>
      <c r="F347" s="301" t="s">
        <v>413</v>
      </c>
      <c r="G347" s="301"/>
      <c r="H347" s="301"/>
      <c r="I347" s="301"/>
      <c r="J347" s="301"/>
      <c r="K347" s="353"/>
      <c r="L347" s="301"/>
      <c r="M347" s="353"/>
    </row>
    <row r="348" customFormat="false" ht="14.25" hidden="false" customHeight="true" outlineLevel="0" collapsed="false">
      <c r="A348" s="318"/>
      <c r="B348" s="319"/>
      <c r="D348" s="338"/>
      <c r="E348" s="339"/>
      <c r="F348" s="301" t="s">
        <v>537</v>
      </c>
      <c r="G348" s="301"/>
      <c r="H348" s="301"/>
      <c r="I348" s="301"/>
      <c r="J348" s="301" t="n">
        <v>50</v>
      </c>
      <c r="K348" s="335" t="n">
        <f aca="false">I348+J348</f>
        <v>50</v>
      </c>
      <c r="L348" s="301" t="n">
        <v>3</v>
      </c>
      <c r="M348" s="335" t="n">
        <f aca="false">K348+L348</f>
        <v>53</v>
      </c>
    </row>
    <row r="349" customFormat="false" ht="13.5" hidden="false" customHeight="true" outlineLevel="0" collapsed="false">
      <c r="A349" s="318"/>
      <c r="B349" s="319"/>
      <c r="C349" s="319"/>
      <c r="D349" s="319"/>
      <c r="E349" s="341" t="s">
        <v>412</v>
      </c>
      <c r="F349" s="301" t="s">
        <v>520</v>
      </c>
      <c r="I349" s="377"/>
      <c r="J349" s="377"/>
      <c r="K349" s="335"/>
      <c r="L349" s="377"/>
      <c r="M349" s="335"/>
    </row>
    <row r="350" customFormat="false" ht="12.75" hidden="false" customHeight="true" outlineLevel="0" collapsed="false">
      <c r="A350" s="318"/>
      <c r="B350" s="319"/>
      <c r="C350" s="319"/>
      <c r="D350" s="319"/>
      <c r="E350" s="333"/>
      <c r="F350" s="301" t="s">
        <v>538</v>
      </c>
      <c r="G350" s="301"/>
      <c r="H350" s="301"/>
      <c r="I350" s="377"/>
      <c r="J350" s="366" t="n">
        <v>1067</v>
      </c>
      <c r="K350" s="335" t="n">
        <f aca="false">I350+J350</f>
        <v>1067</v>
      </c>
      <c r="L350" s="366" t="n">
        <v>260</v>
      </c>
      <c r="M350" s="335" t="n">
        <f aca="false">K350+L350</f>
        <v>1327</v>
      </c>
    </row>
    <row r="351" customFormat="false" ht="6.75" hidden="false" customHeight="true" outlineLevel="0" collapsed="false">
      <c r="A351" s="318"/>
      <c r="B351" s="319"/>
      <c r="C351" s="319"/>
      <c r="D351" s="319"/>
      <c r="E351" s="333"/>
      <c r="F351" s="301"/>
      <c r="G351" s="301"/>
      <c r="H351" s="301"/>
      <c r="I351" s="377"/>
      <c r="J351" s="366"/>
      <c r="K351" s="335"/>
      <c r="L351" s="366"/>
      <c r="M351" s="335"/>
    </row>
    <row r="352" customFormat="false" ht="12.75" hidden="false" customHeight="true" outlineLevel="0" collapsed="false">
      <c r="A352" s="318"/>
      <c r="B352" s="319"/>
      <c r="C352" s="319"/>
      <c r="D352" s="338" t="s">
        <v>18</v>
      </c>
      <c r="E352" s="339" t="s">
        <v>415</v>
      </c>
      <c r="F352" s="301"/>
      <c r="G352" s="301"/>
      <c r="H352" s="301"/>
      <c r="I352" s="377"/>
      <c r="J352" s="366"/>
      <c r="K352" s="335"/>
      <c r="L352" s="366"/>
      <c r="M352" s="335"/>
    </row>
    <row r="353" customFormat="false" ht="12.75" hidden="false" customHeight="true" outlineLevel="0" collapsed="false">
      <c r="A353" s="318"/>
      <c r="B353" s="319"/>
      <c r="C353" s="319"/>
      <c r="D353" s="319"/>
      <c r="E353" s="341" t="s">
        <v>412</v>
      </c>
      <c r="F353" s="301" t="s">
        <v>539</v>
      </c>
      <c r="G353" s="301"/>
      <c r="H353" s="301"/>
      <c r="I353" s="377"/>
      <c r="J353" s="366"/>
      <c r="K353" s="335"/>
      <c r="L353" s="366"/>
      <c r="M353" s="335"/>
    </row>
    <row r="354" customFormat="false" ht="12.75" hidden="false" customHeight="true" outlineLevel="0" collapsed="false">
      <c r="A354" s="318"/>
      <c r="B354" s="319"/>
      <c r="C354" s="319"/>
      <c r="D354" s="319"/>
      <c r="E354" s="333"/>
      <c r="F354" s="301" t="s">
        <v>540</v>
      </c>
      <c r="G354" s="301"/>
      <c r="H354" s="301"/>
      <c r="I354" s="377"/>
      <c r="J354" s="366" t="n">
        <v>1489</v>
      </c>
      <c r="K354" s="335" t="n">
        <f aca="false">I354+J354</f>
        <v>1489</v>
      </c>
      <c r="L354" s="366"/>
      <c r="M354" s="335" t="n">
        <f aca="false">K354+L354</f>
        <v>1489</v>
      </c>
    </row>
    <row r="355" customFormat="false" ht="12.75" hidden="false" customHeight="true" outlineLevel="0" collapsed="false">
      <c r="A355" s="318"/>
      <c r="B355" s="319"/>
      <c r="C355" s="319"/>
      <c r="D355" s="319"/>
      <c r="E355" s="341" t="s">
        <v>412</v>
      </c>
      <c r="F355" s="301" t="s">
        <v>416</v>
      </c>
      <c r="G355" s="301"/>
      <c r="H355" s="301"/>
      <c r="I355" s="377"/>
      <c r="J355" s="366"/>
      <c r="K355" s="335"/>
      <c r="L355" s="366"/>
      <c r="M355" s="335"/>
    </row>
    <row r="356" customFormat="false" ht="12.75" hidden="false" customHeight="true" outlineLevel="0" collapsed="false">
      <c r="A356" s="318"/>
      <c r="B356" s="319"/>
      <c r="C356" s="319"/>
      <c r="D356" s="319"/>
      <c r="E356" s="333"/>
      <c r="F356" s="301" t="s">
        <v>417</v>
      </c>
      <c r="G356" s="301"/>
      <c r="H356" s="301"/>
      <c r="I356" s="377"/>
      <c r="J356" s="366" t="n">
        <v>376</v>
      </c>
      <c r="K356" s="335" t="n">
        <f aca="false">I356+J356</f>
        <v>376</v>
      </c>
      <c r="L356" s="366"/>
      <c r="M356" s="335" t="n">
        <f aca="false">K356+L356</f>
        <v>376</v>
      </c>
    </row>
    <row r="357" customFormat="false" ht="12.75" hidden="false" customHeight="true" outlineLevel="0" collapsed="false">
      <c r="A357" s="318"/>
      <c r="B357" s="319"/>
      <c r="C357" s="319"/>
      <c r="D357" s="319"/>
      <c r="E357" s="341" t="s">
        <v>412</v>
      </c>
      <c r="F357" s="344" t="s">
        <v>525</v>
      </c>
      <c r="G357" s="344"/>
      <c r="H357" s="344"/>
      <c r="I357" s="377"/>
      <c r="J357" s="366"/>
      <c r="K357" s="335"/>
      <c r="L357" s="366"/>
      <c r="M357" s="335"/>
    </row>
    <row r="358" customFormat="false" ht="12.75" hidden="false" customHeight="true" outlineLevel="0" collapsed="false">
      <c r="A358" s="318"/>
      <c r="B358" s="319"/>
      <c r="C358" s="319"/>
      <c r="D358" s="319"/>
      <c r="E358" s="343"/>
      <c r="F358" s="363" t="s">
        <v>419</v>
      </c>
      <c r="G358" s="344"/>
      <c r="H358" s="344"/>
      <c r="I358" s="377"/>
      <c r="J358" s="366" t="n">
        <v>18</v>
      </c>
      <c r="K358" s="335" t="n">
        <f aca="false">I358+J358</f>
        <v>18</v>
      </c>
      <c r="L358" s="366"/>
      <c r="M358" s="335" t="n">
        <f aca="false">K358+L358</f>
        <v>18</v>
      </c>
    </row>
    <row r="359" customFormat="false" ht="12.75" hidden="false" customHeight="true" outlineLevel="0" collapsed="false">
      <c r="A359" s="318"/>
      <c r="B359" s="319"/>
      <c r="C359" s="319"/>
      <c r="D359" s="319"/>
      <c r="E359" s="341" t="s">
        <v>412</v>
      </c>
      <c r="F359" s="382" t="s">
        <v>526</v>
      </c>
      <c r="H359" s="301"/>
      <c r="I359" s="377"/>
      <c r="J359" s="366"/>
      <c r="K359" s="335"/>
      <c r="L359" s="366"/>
      <c r="M359" s="335"/>
    </row>
    <row r="360" customFormat="false" ht="12.75" hidden="false" customHeight="true" outlineLevel="0" collapsed="false">
      <c r="A360" s="318"/>
      <c r="B360" s="319"/>
      <c r="C360" s="319"/>
      <c r="D360" s="319"/>
      <c r="E360" s="341"/>
      <c r="F360" s="301" t="s">
        <v>527</v>
      </c>
      <c r="H360" s="301"/>
      <c r="I360" s="377"/>
      <c r="J360" s="366" t="n">
        <v>11</v>
      </c>
      <c r="K360" s="335" t="n">
        <f aca="false">I360+J360</f>
        <v>11</v>
      </c>
      <c r="L360" s="366"/>
      <c r="M360" s="335" t="n">
        <f aca="false">K360+L360</f>
        <v>11</v>
      </c>
    </row>
    <row r="361" customFormat="false" ht="12.75" hidden="false" customHeight="true" outlineLevel="0" collapsed="false">
      <c r="A361" s="318"/>
      <c r="B361" s="319"/>
      <c r="C361" s="319"/>
      <c r="D361" s="319"/>
      <c r="E361" s="341" t="s">
        <v>412</v>
      </c>
      <c r="F361" s="301" t="s">
        <v>528</v>
      </c>
      <c r="G361" s="301"/>
      <c r="H361" s="301"/>
      <c r="I361" s="377"/>
      <c r="J361" s="366"/>
      <c r="K361" s="335"/>
      <c r="L361" s="366"/>
      <c r="M361" s="335"/>
    </row>
    <row r="362" customFormat="false" ht="12.75" hidden="false" customHeight="true" outlineLevel="0" collapsed="false">
      <c r="A362" s="318"/>
      <c r="B362" s="319"/>
      <c r="C362" s="319"/>
      <c r="D362" s="319"/>
      <c r="E362" s="333"/>
      <c r="F362" s="301" t="s">
        <v>529</v>
      </c>
      <c r="G362" s="301"/>
      <c r="H362" s="301"/>
      <c r="I362" s="377"/>
      <c r="J362" s="366" t="n">
        <v>25</v>
      </c>
      <c r="K362" s="335" t="n">
        <f aca="false">I362+J362</f>
        <v>25</v>
      </c>
      <c r="L362" s="366"/>
      <c r="M362" s="335" t="n">
        <f aca="false">K362+L362</f>
        <v>25</v>
      </c>
    </row>
    <row r="363" customFormat="false" ht="12.75" hidden="false" customHeight="true" outlineLevel="0" collapsed="false">
      <c r="A363" s="318"/>
      <c r="B363" s="319"/>
      <c r="C363" s="319"/>
      <c r="D363" s="319"/>
      <c r="E363" s="333"/>
      <c r="F363" s="301"/>
      <c r="G363" s="301"/>
      <c r="H363" s="301"/>
      <c r="I363" s="377"/>
      <c r="J363" s="366"/>
      <c r="K363" s="335"/>
      <c r="L363" s="366"/>
      <c r="M363" s="335"/>
    </row>
    <row r="364" customFormat="false" ht="12.75" hidden="false" customHeight="true" outlineLevel="0" collapsed="false">
      <c r="A364" s="318"/>
      <c r="B364" s="319"/>
      <c r="C364" s="319"/>
      <c r="D364" s="338" t="s">
        <v>18</v>
      </c>
      <c r="E364" s="339" t="s">
        <v>423</v>
      </c>
      <c r="F364" s="301"/>
      <c r="G364" s="301"/>
      <c r="H364" s="301"/>
      <c r="I364" s="377"/>
      <c r="J364" s="366"/>
      <c r="K364" s="335"/>
      <c r="L364" s="366"/>
      <c r="M364" s="335"/>
    </row>
    <row r="365" customFormat="false" ht="12.75" hidden="false" customHeight="true" outlineLevel="0" collapsed="false">
      <c r="A365" s="318"/>
      <c r="B365" s="319"/>
      <c r="C365" s="319"/>
      <c r="D365" s="319"/>
      <c r="E365" s="341" t="s">
        <v>412</v>
      </c>
      <c r="F365" s="301" t="s">
        <v>530</v>
      </c>
      <c r="H365" s="301"/>
      <c r="I365" s="377"/>
      <c r="J365" s="366"/>
      <c r="K365" s="335"/>
      <c r="L365" s="366"/>
      <c r="M365" s="335"/>
    </row>
    <row r="366" customFormat="false" ht="12.75" hidden="false" customHeight="true" outlineLevel="0" collapsed="false">
      <c r="A366" s="318"/>
      <c r="B366" s="319"/>
      <c r="C366" s="319"/>
      <c r="D366" s="319"/>
      <c r="E366" s="341"/>
      <c r="F366" s="301" t="s">
        <v>531</v>
      </c>
      <c r="H366" s="301"/>
      <c r="I366" s="377"/>
      <c r="J366" s="366" t="n">
        <v>160</v>
      </c>
      <c r="K366" s="335" t="n">
        <f aca="false">I366+J366</f>
        <v>160</v>
      </c>
      <c r="L366" s="366"/>
      <c r="M366" s="335" t="n">
        <f aca="false">K366+L366</f>
        <v>160</v>
      </c>
    </row>
    <row r="367" customFormat="false" ht="12.75" hidden="false" customHeight="true" outlineLevel="0" collapsed="false">
      <c r="A367" s="318"/>
      <c r="B367" s="319"/>
      <c r="C367" s="319"/>
      <c r="D367" s="319"/>
      <c r="E367" s="341" t="s">
        <v>412</v>
      </c>
      <c r="F367" s="301" t="s">
        <v>532</v>
      </c>
      <c r="G367" s="301"/>
      <c r="H367" s="301"/>
      <c r="I367" s="301"/>
      <c r="J367" s="366"/>
      <c r="K367" s="335"/>
      <c r="L367" s="366" t="n">
        <v>55</v>
      </c>
      <c r="M367" s="335" t="n">
        <f aca="false">K367+L367</f>
        <v>55</v>
      </c>
    </row>
    <row r="368" customFormat="false" ht="12.75" hidden="false" customHeight="true" outlineLevel="0" collapsed="false">
      <c r="A368" s="318"/>
      <c r="B368" s="319"/>
      <c r="C368" s="319"/>
      <c r="D368" s="319"/>
      <c r="E368" s="341" t="s">
        <v>412</v>
      </c>
      <c r="F368" s="301" t="s">
        <v>533</v>
      </c>
      <c r="G368" s="301"/>
      <c r="H368" s="301"/>
      <c r="I368" s="301"/>
      <c r="J368" s="366"/>
      <c r="K368" s="335"/>
      <c r="L368" s="366" t="n">
        <v>97</v>
      </c>
      <c r="M368" s="335" t="n">
        <f aca="false">K368+L368</f>
        <v>97</v>
      </c>
    </row>
    <row r="369" customFormat="false" ht="12.75" hidden="false" customHeight="true" outlineLevel="0" collapsed="false">
      <c r="A369" s="318"/>
      <c r="B369" s="319"/>
      <c r="C369" s="319"/>
      <c r="D369" s="319"/>
      <c r="E369" s="341" t="s">
        <v>412</v>
      </c>
      <c r="F369" s="301" t="s">
        <v>534</v>
      </c>
      <c r="G369" s="301"/>
      <c r="H369" s="301"/>
      <c r="I369" s="301"/>
      <c r="J369" s="366"/>
      <c r="K369" s="335"/>
      <c r="L369" s="366" t="n">
        <v>313</v>
      </c>
      <c r="M369" s="335" t="n">
        <f aca="false">K369+L369</f>
        <v>313</v>
      </c>
    </row>
    <row r="370" customFormat="false" ht="12.75" hidden="false" customHeight="true" outlineLevel="0" collapsed="false">
      <c r="A370" s="318"/>
      <c r="B370" s="319"/>
      <c r="C370" s="319"/>
      <c r="D370" s="319"/>
      <c r="E370" s="341" t="s">
        <v>412</v>
      </c>
      <c r="F370" s="301" t="s">
        <v>541</v>
      </c>
      <c r="H370" s="301"/>
      <c r="I370" s="301"/>
      <c r="J370" s="366"/>
      <c r="K370" s="335" t="n">
        <v>1608</v>
      </c>
      <c r="L370" s="366" t="n">
        <v>500</v>
      </c>
      <c r="M370" s="335" t="n">
        <f aca="false">K370+L370</f>
        <v>2108</v>
      </c>
    </row>
    <row r="371" customFormat="false" ht="12.75" hidden="false" customHeight="true" outlineLevel="0" collapsed="false">
      <c r="A371" s="318"/>
      <c r="B371" s="319"/>
      <c r="C371" s="319"/>
      <c r="D371" s="319"/>
      <c r="E371" s="341" t="s">
        <v>412</v>
      </c>
      <c r="F371" s="301" t="s">
        <v>536</v>
      </c>
      <c r="H371" s="301"/>
      <c r="I371" s="377"/>
      <c r="J371" s="366"/>
      <c r="K371" s="335" t="n">
        <v>119</v>
      </c>
      <c r="L371" s="366"/>
      <c r="M371" s="335" t="n">
        <f aca="false">K371+L371</f>
        <v>119</v>
      </c>
    </row>
    <row r="372" customFormat="false" ht="12.75" hidden="false" customHeight="true" outlineLevel="0" collapsed="false">
      <c r="A372" s="318"/>
      <c r="B372" s="319"/>
      <c r="C372" s="319"/>
      <c r="D372" s="319"/>
      <c r="E372" s="341"/>
      <c r="F372" s="301"/>
      <c r="H372" s="301"/>
      <c r="I372" s="377"/>
      <c r="J372" s="366" t="n">
        <v>119</v>
      </c>
      <c r="K372" s="335"/>
      <c r="L372" s="366"/>
      <c r="M372" s="335"/>
    </row>
    <row r="373" customFormat="false" ht="9" hidden="false" customHeight="true" outlineLevel="0" collapsed="false">
      <c r="A373" s="318"/>
      <c r="B373" s="319"/>
      <c r="C373" s="319"/>
      <c r="D373" s="319"/>
      <c r="E373" s="346"/>
      <c r="F373" s="347"/>
      <c r="G373" s="347"/>
      <c r="H373" s="347"/>
      <c r="I373" s="377"/>
      <c r="J373" s="366"/>
      <c r="K373" s="335"/>
      <c r="L373" s="366"/>
      <c r="M373" s="335"/>
    </row>
    <row r="374" customFormat="false" ht="12.75" hidden="false" customHeight="true" outlineLevel="0" collapsed="false">
      <c r="A374" s="318"/>
      <c r="B374" s="319"/>
      <c r="C374" s="319"/>
      <c r="D374" s="319"/>
      <c r="E374" s="354" t="s">
        <v>430</v>
      </c>
      <c r="F374" s="301"/>
      <c r="G374" s="301"/>
      <c r="H374" s="301"/>
      <c r="I374" s="389"/>
      <c r="J374" s="389"/>
      <c r="K374" s="389"/>
      <c r="L374" s="389"/>
      <c r="M374" s="389"/>
    </row>
    <row r="375" customFormat="false" ht="12.75" hidden="false" customHeight="true" outlineLevel="0" collapsed="false">
      <c r="A375" s="318"/>
      <c r="B375" s="319"/>
      <c r="C375" s="319"/>
      <c r="D375" s="319"/>
      <c r="E375" s="348" t="s">
        <v>176</v>
      </c>
      <c r="F375" s="347"/>
      <c r="G375" s="347"/>
      <c r="H375" s="347"/>
      <c r="I375" s="375" t="n">
        <f aca="false">SUM(I345:I373)</f>
        <v>20952</v>
      </c>
      <c r="J375" s="375" t="n">
        <f aca="false">SUM(J345:J373)</f>
        <v>3315</v>
      </c>
      <c r="K375" s="375" t="n">
        <f aca="false">SUM(K345:K373)</f>
        <v>25875</v>
      </c>
      <c r="L375" s="375" t="n">
        <f aca="false">SUM(L345:L373)</f>
        <v>1228</v>
      </c>
      <c r="M375" s="375" t="n">
        <f aca="false">SUM(M345:M373)</f>
        <v>27103</v>
      </c>
    </row>
    <row r="376" customFormat="false" ht="28.5" hidden="false" customHeight="true" outlineLevel="0" collapsed="false">
      <c r="A376" s="318"/>
      <c r="B376" s="319"/>
      <c r="C376" s="319"/>
      <c r="D376" s="319"/>
      <c r="E376" s="354"/>
      <c r="F376" s="301"/>
      <c r="G376" s="301"/>
      <c r="H376" s="301"/>
      <c r="I376" s="377"/>
      <c r="J376" s="377"/>
      <c r="K376" s="377"/>
      <c r="L376" s="377"/>
      <c r="M376" s="377"/>
    </row>
    <row r="377" customFormat="false" ht="24" hidden="false" customHeight="true" outlineLevel="0" collapsed="false">
      <c r="A377" s="318"/>
      <c r="B377" s="319"/>
      <c r="D377" s="351" t="s">
        <v>433</v>
      </c>
      <c r="E377" s="333" t="s">
        <v>434</v>
      </c>
      <c r="H377" s="301"/>
      <c r="I377" s="335" t="n">
        <v>70800</v>
      </c>
      <c r="J377" s="335"/>
      <c r="K377" s="335" t="n">
        <f aca="false">I377+J377</f>
        <v>70800</v>
      </c>
      <c r="L377" s="335"/>
      <c r="M377" s="335" t="n">
        <f aca="false">K377+L377</f>
        <v>70800</v>
      </c>
    </row>
    <row r="378" customFormat="false" ht="16.5" hidden="false" customHeight="true" outlineLevel="0" collapsed="false">
      <c r="A378" s="318"/>
      <c r="B378" s="319"/>
      <c r="D378" s="338" t="s">
        <v>18</v>
      </c>
      <c r="E378" s="343" t="s">
        <v>411</v>
      </c>
      <c r="F378" s="344"/>
      <c r="G378" s="344"/>
      <c r="H378" s="344"/>
      <c r="I378" s="353"/>
      <c r="J378" s="381"/>
      <c r="K378" s="353"/>
      <c r="L378" s="381"/>
      <c r="M378" s="353"/>
    </row>
    <row r="379" customFormat="false" ht="16.5" hidden="false" customHeight="true" outlineLevel="0" collapsed="false">
      <c r="A379" s="318"/>
      <c r="B379" s="319"/>
      <c r="D379" s="351"/>
      <c r="E379" s="341" t="s">
        <v>412</v>
      </c>
      <c r="F379" s="329" t="s">
        <v>542</v>
      </c>
      <c r="H379" s="301"/>
      <c r="I379" s="353"/>
      <c r="J379" s="335" t="n">
        <v>222</v>
      </c>
      <c r="K379" s="335" t="n">
        <f aca="false">I379+J379</f>
        <v>222</v>
      </c>
      <c r="L379" s="335"/>
      <c r="M379" s="335" t="n">
        <f aca="false">K379+L379</f>
        <v>222</v>
      </c>
    </row>
    <row r="380" s="344" customFormat="true" ht="19.5" hidden="false" customHeight="true" outlineLevel="0" collapsed="false">
      <c r="B380" s="362"/>
      <c r="C380" s="362"/>
      <c r="D380" s="338" t="s">
        <v>18</v>
      </c>
      <c r="E380" s="343" t="s">
        <v>415</v>
      </c>
      <c r="I380" s="361"/>
      <c r="J380" s="361"/>
      <c r="K380" s="361"/>
      <c r="L380" s="361"/>
      <c r="M380" s="361"/>
    </row>
    <row r="381" s="344" customFormat="true" ht="3" hidden="false" customHeight="true" outlineLevel="0" collapsed="false">
      <c r="B381" s="362"/>
      <c r="C381" s="362"/>
      <c r="D381" s="338"/>
      <c r="E381" s="343"/>
      <c r="I381" s="361"/>
      <c r="J381" s="361"/>
      <c r="K381" s="361"/>
      <c r="L381" s="361"/>
      <c r="M381" s="361"/>
    </row>
    <row r="382" s="344" customFormat="true" ht="13.5" hidden="false" customHeight="false" outlineLevel="0" collapsed="false">
      <c r="B382" s="362"/>
      <c r="C382" s="362"/>
      <c r="D382" s="338"/>
      <c r="E382" s="341" t="s">
        <v>412</v>
      </c>
      <c r="F382" s="344" t="s">
        <v>543</v>
      </c>
      <c r="I382" s="362"/>
      <c r="J382" s="362"/>
      <c r="K382" s="362"/>
      <c r="L382" s="362"/>
      <c r="M382" s="362"/>
    </row>
    <row r="383" s="344" customFormat="true" ht="13.5" hidden="false" customHeight="false" outlineLevel="0" collapsed="false">
      <c r="B383" s="362"/>
      <c r="C383" s="362"/>
      <c r="D383" s="338"/>
      <c r="E383" s="343"/>
      <c r="F383" s="363" t="s">
        <v>419</v>
      </c>
      <c r="I383" s="361"/>
      <c r="J383" s="361" t="n">
        <v>10</v>
      </c>
      <c r="K383" s="361" t="n">
        <f aca="false">+J383+I383</f>
        <v>10</v>
      </c>
      <c r="L383" s="361"/>
      <c r="M383" s="361" t="n">
        <f aca="false">+L383+K383</f>
        <v>10</v>
      </c>
    </row>
    <row r="384" s="344" customFormat="true" ht="13.5" hidden="false" customHeight="false" outlineLevel="0" collapsed="false">
      <c r="B384" s="362"/>
      <c r="C384" s="362"/>
      <c r="D384" s="338"/>
      <c r="E384" s="341" t="s">
        <v>412</v>
      </c>
      <c r="F384" s="344" t="s">
        <v>525</v>
      </c>
      <c r="I384" s="362"/>
      <c r="J384" s="362"/>
      <c r="K384" s="362"/>
      <c r="L384" s="362"/>
      <c r="M384" s="362"/>
    </row>
    <row r="385" s="344" customFormat="true" ht="13.5" hidden="false" customHeight="false" outlineLevel="0" collapsed="false">
      <c r="B385" s="362"/>
      <c r="C385" s="362"/>
      <c r="D385" s="338"/>
      <c r="E385" s="343"/>
      <c r="F385" s="363" t="s">
        <v>419</v>
      </c>
      <c r="I385" s="361"/>
      <c r="J385" s="361" t="n">
        <v>1161</v>
      </c>
      <c r="K385" s="361" t="n">
        <f aca="false">+J385+I385</f>
        <v>1161</v>
      </c>
      <c r="L385" s="361"/>
      <c r="M385" s="361" t="n">
        <f aca="false">+L385+K385</f>
        <v>1161</v>
      </c>
    </row>
    <row r="386" customFormat="false" ht="18" hidden="false" customHeight="true" outlineLevel="0" collapsed="false">
      <c r="A386" s="318"/>
      <c r="B386" s="319"/>
      <c r="D386" s="319"/>
      <c r="E386" s="341" t="s">
        <v>412</v>
      </c>
      <c r="F386" s="382" t="s">
        <v>544</v>
      </c>
      <c r="G386" s="329"/>
      <c r="H386" s="390"/>
      <c r="I386" s="335"/>
      <c r="J386" s="335"/>
      <c r="K386" s="361"/>
      <c r="L386" s="335"/>
      <c r="M386" s="361"/>
    </row>
    <row r="387" customFormat="false" ht="11.25" hidden="false" customHeight="true" outlineLevel="0" collapsed="false">
      <c r="A387" s="318"/>
      <c r="B387" s="319"/>
      <c r="D387" s="319"/>
      <c r="E387" s="341"/>
      <c r="F387" s="382" t="s">
        <v>545</v>
      </c>
      <c r="G387" s="329"/>
      <c r="H387" s="390"/>
      <c r="I387" s="335"/>
      <c r="J387" s="335"/>
      <c r="K387" s="361"/>
      <c r="L387" s="335"/>
      <c r="M387" s="361"/>
    </row>
    <row r="388" customFormat="false" ht="13.5" hidden="false" customHeight="true" outlineLevel="0" collapsed="false">
      <c r="A388" s="318"/>
      <c r="B388" s="319"/>
      <c r="D388" s="319"/>
      <c r="E388" s="341"/>
      <c r="F388" s="382" t="s">
        <v>546</v>
      </c>
      <c r="G388" s="329"/>
      <c r="H388" s="382"/>
      <c r="I388" s="335"/>
      <c r="J388" s="335"/>
      <c r="K388" s="361"/>
      <c r="L388" s="335"/>
      <c r="M388" s="361"/>
    </row>
    <row r="389" customFormat="false" ht="12.75" hidden="false" customHeight="true" outlineLevel="0" collapsed="false">
      <c r="A389" s="318"/>
      <c r="B389" s="319"/>
      <c r="D389" s="319"/>
      <c r="E389" s="341"/>
      <c r="F389" s="382" t="s">
        <v>547</v>
      </c>
      <c r="G389" s="329"/>
      <c r="H389" s="382"/>
      <c r="I389" s="335"/>
      <c r="J389" s="335"/>
      <c r="K389" s="361"/>
      <c r="L389" s="335"/>
      <c r="M389" s="361"/>
    </row>
    <row r="390" customFormat="false" ht="12.75" hidden="false" customHeight="true" outlineLevel="0" collapsed="false">
      <c r="A390" s="318"/>
      <c r="B390" s="319"/>
      <c r="D390" s="319"/>
      <c r="E390" s="341"/>
      <c r="F390" s="382" t="s">
        <v>548</v>
      </c>
      <c r="G390" s="329"/>
      <c r="H390" s="382"/>
      <c r="I390" s="335"/>
      <c r="J390" s="335"/>
      <c r="K390" s="361"/>
      <c r="L390" s="335"/>
      <c r="M390" s="361"/>
    </row>
    <row r="391" customFormat="false" ht="12.75" hidden="false" customHeight="true" outlineLevel="0" collapsed="false">
      <c r="A391" s="318"/>
      <c r="B391" s="319"/>
      <c r="D391" s="319"/>
      <c r="E391" s="341"/>
      <c r="F391" s="382" t="s">
        <v>549</v>
      </c>
      <c r="G391" s="329"/>
      <c r="H391" s="382"/>
      <c r="I391" s="335"/>
      <c r="J391" s="335"/>
      <c r="K391" s="361"/>
      <c r="L391" s="335"/>
      <c r="M391" s="361"/>
    </row>
    <row r="392" customFormat="false" ht="11.25" hidden="false" customHeight="true" outlineLevel="0" collapsed="false">
      <c r="A392" s="318"/>
      <c r="B392" s="319"/>
      <c r="D392" s="319"/>
      <c r="E392" s="341"/>
      <c r="F392" s="301" t="s">
        <v>436</v>
      </c>
      <c r="H392" s="301"/>
      <c r="I392" s="335"/>
      <c r="J392" s="335" t="n">
        <v>1012</v>
      </c>
      <c r="K392" s="361" t="n">
        <f aca="false">+J392+I392</f>
        <v>1012</v>
      </c>
      <c r="L392" s="361" t="n">
        <v>40</v>
      </c>
      <c r="M392" s="361" t="n">
        <f aca="false">K392+L392</f>
        <v>1052</v>
      </c>
    </row>
    <row r="393" customFormat="false" ht="11.25" hidden="false" customHeight="true" outlineLevel="0" collapsed="false">
      <c r="A393" s="318"/>
      <c r="B393" s="319"/>
      <c r="D393" s="319"/>
      <c r="E393" s="341"/>
      <c r="F393" s="301"/>
      <c r="H393" s="301"/>
      <c r="I393" s="335"/>
      <c r="J393" s="335"/>
      <c r="K393" s="361"/>
      <c r="L393" s="361"/>
      <c r="M393" s="361"/>
    </row>
    <row r="394" customFormat="false" ht="11.25" hidden="false" customHeight="true" outlineLevel="0" collapsed="false">
      <c r="A394" s="318"/>
      <c r="B394" s="319"/>
      <c r="D394" s="319"/>
      <c r="E394" s="341" t="s">
        <v>412</v>
      </c>
      <c r="F394" s="382" t="s">
        <v>550</v>
      </c>
      <c r="G394" s="329"/>
      <c r="H394" s="390"/>
      <c r="I394" s="335"/>
      <c r="J394" s="335"/>
      <c r="K394" s="361"/>
      <c r="L394" s="361"/>
      <c r="M394" s="361"/>
    </row>
    <row r="395" customFormat="false" ht="11.25" hidden="false" customHeight="true" outlineLevel="0" collapsed="false">
      <c r="A395" s="318"/>
      <c r="B395" s="319"/>
      <c r="D395" s="319"/>
      <c r="E395" s="341"/>
      <c r="F395" s="301" t="s">
        <v>551</v>
      </c>
      <c r="H395" s="301"/>
      <c r="I395" s="335"/>
      <c r="J395" s="335"/>
      <c r="K395" s="361"/>
      <c r="L395" s="361"/>
      <c r="M395" s="361"/>
    </row>
    <row r="396" customFormat="false" ht="11.25" hidden="false" customHeight="true" outlineLevel="0" collapsed="false">
      <c r="A396" s="318"/>
      <c r="B396" s="319"/>
      <c r="D396" s="319"/>
      <c r="E396" s="341"/>
      <c r="F396" s="301" t="s">
        <v>552</v>
      </c>
      <c r="H396" s="301"/>
      <c r="I396" s="335"/>
      <c r="J396" s="335"/>
      <c r="K396" s="361"/>
      <c r="L396" s="361"/>
      <c r="M396" s="361"/>
    </row>
    <row r="397" customFormat="false" ht="11.25" hidden="false" customHeight="true" outlineLevel="0" collapsed="false">
      <c r="A397" s="318"/>
      <c r="B397" s="319"/>
      <c r="D397" s="319"/>
      <c r="E397" s="341"/>
      <c r="F397" s="301" t="s">
        <v>553</v>
      </c>
      <c r="H397" s="301"/>
      <c r="I397" s="335"/>
      <c r="J397" s="335"/>
      <c r="K397" s="361"/>
      <c r="L397" s="361"/>
      <c r="M397" s="361"/>
    </row>
    <row r="398" customFormat="false" ht="11.25" hidden="false" customHeight="true" outlineLevel="0" collapsed="false">
      <c r="A398" s="318"/>
      <c r="B398" s="319"/>
      <c r="D398" s="319"/>
      <c r="E398" s="341"/>
      <c r="F398" s="301" t="s">
        <v>554</v>
      </c>
      <c r="H398" s="301"/>
      <c r="I398" s="335"/>
      <c r="J398" s="335"/>
      <c r="K398" s="361"/>
      <c r="L398" s="361" t="n">
        <v>140</v>
      </c>
      <c r="M398" s="361" t="n">
        <f aca="false">K398+L398</f>
        <v>140</v>
      </c>
    </row>
    <row r="399" customFormat="false" ht="11.25" hidden="false" customHeight="true" outlineLevel="0" collapsed="false">
      <c r="A399" s="318"/>
      <c r="B399" s="319"/>
      <c r="D399" s="319"/>
      <c r="E399" s="341"/>
      <c r="F399" s="301" t="s">
        <v>419</v>
      </c>
      <c r="H399" s="301"/>
      <c r="I399" s="335"/>
      <c r="J399" s="335"/>
      <c r="K399" s="361"/>
      <c r="L399" s="335" t="n">
        <v>891</v>
      </c>
      <c r="M399" s="361" t="n">
        <f aca="false">K399+L399</f>
        <v>891</v>
      </c>
    </row>
    <row r="400" customFormat="false" ht="11.25" hidden="false" customHeight="true" outlineLevel="0" collapsed="false">
      <c r="A400" s="318"/>
      <c r="B400" s="319"/>
      <c r="D400" s="319"/>
      <c r="E400" s="341"/>
      <c r="F400" s="301"/>
      <c r="H400" s="301"/>
      <c r="I400" s="335"/>
      <c r="J400" s="335"/>
      <c r="K400" s="361"/>
      <c r="L400" s="335"/>
      <c r="M400" s="361"/>
    </row>
    <row r="401" customFormat="false" ht="12.75" hidden="false" customHeight="true" outlineLevel="0" collapsed="false">
      <c r="A401" s="318"/>
      <c r="B401" s="319"/>
      <c r="D401" s="319"/>
      <c r="E401" s="341" t="s">
        <v>412</v>
      </c>
      <c r="F401" s="382" t="s">
        <v>555</v>
      </c>
      <c r="G401" s="329"/>
      <c r="H401" s="382"/>
      <c r="I401" s="335"/>
      <c r="J401" s="335"/>
      <c r="K401" s="361"/>
      <c r="L401" s="335"/>
      <c r="M401" s="361"/>
    </row>
    <row r="402" customFormat="false" ht="12" hidden="false" customHeight="true" outlineLevel="0" collapsed="false">
      <c r="A402" s="318"/>
      <c r="B402" s="319"/>
      <c r="D402" s="319"/>
      <c r="E402" s="341"/>
      <c r="F402" s="301" t="s">
        <v>556</v>
      </c>
      <c r="H402" s="301"/>
      <c r="I402" s="335"/>
      <c r="J402" s="335" t="n">
        <v>350</v>
      </c>
      <c r="K402" s="361" t="n">
        <f aca="false">+J402+I402</f>
        <v>350</v>
      </c>
      <c r="L402" s="335"/>
      <c r="M402" s="361" t="n">
        <f aca="false">+L402+K402</f>
        <v>350</v>
      </c>
    </row>
    <row r="403" customFormat="false" ht="11.25" hidden="false" customHeight="true" outlineLevel="0" collapsed="false">
      <c r="A403" s="318"/>
      <c r="B403" s="319"/>
      <c r="D403" s="319"/>
      <c r="E403" s="341"/>
      <c r="F403" s="301"/>
      <c r="H403" s="301"/>
      <c r="I403" s="335"/>
      <c r="J403" s="335"/>
      <c r="K403" s="361"/>
      <c r="L403" s="335"/>
      <c r="M403" s="361"/>
    </row>
    <row r="404" customFormat="false" ht="11.25" hidden="false" customHeight="true" outlineLevel="0" collapsed="false">
      <c r="A404" s="318"/>
      <c r="B404" s="319"/>
      <c r="D404" s="319"/>
      <c r="E404" s="341" t="s">
        <v>412</v>
      </c>
      <c r="F404" s="339" t="s">
        <v>450</v>
      </c>
      <c r="H404" s="301"/>
      <c r="I404" s="335"/>
      <c r="J404" s="335"/>
      <c r="K404" s="361"/>
      <c r="L404" s="335"/>
      <c r="M404" s="361"/>
    </row>
    <row r="405" customFormat="false" ht="11.25" hidden="false" customHeight="true" outlineLevel="0" collapsed="false">
      <c r="A405" s="318"/>
      <c r="B405" s="319"/>
      <c r="D405" s="319"/>
      <c r="E405" s="341"/>
      <c r="F405" s="301" t="s">
        <v>557</v>
      </c>
      <c r="G405" s="301"/>
      <c r="H405" s="301"/>
      <c r="J405" s="335" t="n">
        <v>50</v>
      </c>
      <c r="K405" s="361" t="n">
        <f aca="false">+J405+I405</f>
        <v>50</v>
      </c>
      <c r="L405" s="335"/>
      <c r="M405" s="361" t="n">
        <f aca="false">+L405+K405</f>
        <v>50</v>
      </c>
    </row>
    <row r="406" customFormat="false" ht="11.25" hidden="false" customHeight="true" outlineLevel="0" collapsed="false">
      <c r="A406" s="318"/>
      <c r="B406" s="319"/>
      <c r="D406" s="319"/>
      <c r="E406" s="341"/>
      <c r="F406" s="301" t="s">
        <v>528</v>
      </c>
      <c r="G406" s="301"/>
      <c r="H406" s="301"/>
      <c r="J406" s="335" t="n">
        <v>162</v>
      </c>
      <c r="K406" s="361" t="n">
        <f aca="false">+J406+I406</f>
        <v>162</v>
      </c>
      <c r="L406" s="335"/>
      <c r="M406" s="361" t="n">
        <f aca="false">+L406+K406</f>
        <v>162</v>
      </c>
    </row>
    <row r="407" customFormat="false" ht="11.25" hidden="false" customHeight="true" outlineLevel="0" collapsed="false">
      <c r="A407" s="318"/>
      <c r="B407" s="319"/>
      <c r="D407" s="319"/>
      <c r="E407" s="341"/>
      <c r="F407" s="301" t="s">
        <v>558</v>
      </c>
      <c r="G407" s="301"/>
      <c r="H407" s="301"/>
      <c r="J407" s="335" t="n">
        <v>100</v>
      </c>
      <c r="K407" s="361" t="n">
        <f aca="false">+J407+I407</f>
        <v>100</v>
      </c>
      <c r="L407" s="335"/>
      <c r="M407" s="361" t="n">
        <f aca="false">+L407+K407</f>
        <v>100</v>
      </c>
    </row>
    <row r="408" customFormat="false" ht="11.25" hidden="false" customHeight="true" outlineLevel="0" collapsed="false">
      <c r="A408" s="318"/>
      <c r="B408" s="319"/>
      <c r="D408" s="319"/>
      <c r="E408" s="341"/>
      <c r="F408" s="301" t="s">
        <v>559</v>
      </c>
      <c r="G408" s="301"/>
      <c r="H408" s="301"/>
      <c r="J408" s="335" t="n">
        <v>300</v>
      </c>
      <c r="K408" s="361" t="n">
        <f aca="false">+J408+I408</f>
        <v>300</v>
      </c>
      <c r="L408" s="335"/>
      <c r="M408" s="361" t="n">
        <f aca="false">+L408+K408</f>
        <v>300</v>
      </c>
    </row>
    <row r="409" customFormat="false" ht="11.25" hidden="false" customHeight="true" outlineLevel="0" collapsed="false">
      <c r="A409" s="318"/>
      <c r="B409" s="319"/>
      <c r="D409" s="319"/>
      <c r="E409" s="341"/>
      <c r="F409" s="301" t="s">
        <v>560</v>
      </c>
      <c r="G409" s="301"/>
      <c r="H409" s="301"/>
      <c r="J409" s="335" t="n">
        <v>1500</v>
      </c>
      <c r="K409" s="361" t="n">
        <f aca="false">+J409+I409</f>
        <v>1500</v>
      </c>
      <c r="L409" s="335"/>
      <c r="M409" s="361" t="n">
        <f aca="false">+L409+K409</f>
        <v>1500</v>
      </c>
    </row>
    <row r="410" customFormat="false" ht="11.25" hidden="false" customHeight="true" outlineLevel="0" collapsed="false">
      <c r="A410" s="318"/>
      <c r="B410" s="319"/>
      <c r="D410" s="319"/>
      <c r="E410" s="341"/>
      <c r="F410" s="301" t="s">
        <v>561</v>
      </c>
      <c r="G410" s="301"/>
      <c r="H410" s="301"/>
      <c r="J410" s="335" t="n">
        <v>1000</v>
      </c>
      <c r="K410" s="361" t="n">
        <f aca="false">+J410+I410</f>
        <v>1000</v>
      </c>
      <c r="L410" s="335"/>
      <c r="M410" s="361" t="n">
        <f aca="false">+L410+K410</f>
        <v>1000</v>
      </c>
    </row>
    <row r="411" customFormat="false" ht="11.25" hidden="false" customHeight="true" outlineLevel="0" collapsed="false">
      <c r="A411" s="318"/>
      <c r="B411" s="319"/>
      <c r="D411" s="319"/>
      <c r="E411" s="341"/>
      <c r="F411" s="301" t="s">
        <v>562</v>
      </c>
      <c r="G411" s="301"/>
      <c r="H411" s="301"/>
      <c r="J411" s="335" t="n">
        <v>50</v>
      </c>
      <c r="K411" s="361" t="n">
        <f aca="false">+J411+I411</f>
        <v>50</v>
      </c>
      <c r="L411" s="335"/>
      <c r="M411" s="361" t="n">
        <f aca="false">+L411+K411</f>
        <v>50</v>
      </c>
    </row>
    <row r="412" customFormat="false" ht="11.25" hidden="false" customHeight="true" outlineLevel="0" collapsed="false">
      <c r="A412" s="318"/>
      <c r="B412" s="319"/>
      <c r="D412" s="319"/>
      <c r="E412" s="341"/>
      <c r="F412" s="301" t="s">
        <v>563</v>
      </c>
      <c r="G412" s="301"/>
      <c r="H412" s="301"/>
      <c r="J412" s="335" t="n">
        <v>100</v>
      </c>
      <c r="K412" s="361" t="n">
        <f aca="false">+J412+I412</f>
        <v>100</v>
      </c>
      <c r="L412" s="335"/>
      <c r="M412" s="361" t="n">
        <f aca="false">+L412+K412</f>
        <v>100</v>
      </c>
    </row>
    <row r="413" customFormat="false" ht="11.25" hidden="false" customHeight="true" outlineLevel="0" collapsed="false">
      <c r="A413" s="318"/>
      <c r="B413" s="319"/>
      <c r="D413" s="319"/>
      <c r="E413" s="341"/>
      <c r="F413" s="301" t="s">
        <v>564</v>
      </c>
      <c r="G413" s="301"/>
      <c r="H413" s="301"/>
      <c r="J413" s="335" t="n">
        <v>500</v>
      </c>
      <c r="K413" s="361" t="n">
        <f aca="false">+J413+I413</f>
        <v>500</v>
      </c>
      <c r="L413" s="335"/>
      <c r="M413" s="361" t="n">
        <f aca="false">+L413+K413</f>
        <v>500</v>
      </c>
    </row>
    <row r="414" customFormat="false" ht="11.25" hidden="false" customHeight="true" outlineLevel="0" collapsed="false">
      <c r="A414" s="318"/>
      <c r="B414" s="319"/>
      <c r="D414" s="319"/>
      <c r="E414" s="341"/>
      <c r="F414" s="301" t="s">
        <v>565</v>
      </c>
      <c r="G414" s="301"/>
      <c r="H414" s="301"/>
      <c r="J414" s="335" t="n">
        <v>510</v>
      </c>
      <c r="K414" s="361" t="n">
        <f aca="false">+J414+I414</f>
        <v>510</v>
      </c>
      <c r="L414" s="335"/>
      <c r="M414" s="361" t="n">
        <f aca="false">+L414+K414</f>
        <v>510</v>
      </c>
    </row>
    <row r="415" customFormat="false" ht="11.25" hidden="false" customHeight="true" outlineLevel="0" collapsed="false">
      <c r="A415" s="318"/>
      <c r="B415" s="319"/>
      <c r="D415" s="319"/>
      <c r="E415" s="341"/>
      <c r="F415" s="301" t="s">
        <v>566</v>
      </c>
      <c r="G415" s="301"/>
      <c r="H415" s="301"/>
      <c r="J415" s="335"/>
      <c r="K415" s="361"/>
      <c r="L415" s="361" t="n">
        <v>300</v>
      </c>
      <c r="M415" s="361" t="n">
        <f aca="false">+L415+K415</f>
        <v>300</v>
      </c>
    </row>
    <row r="416" customFormat="false" ht="11.25" hidden="false" customHeight="true" outlineLevel="0" collapsed="false">
      <c r="A416" s="318"/>
      <c r="B416" s="319"/>
      <c r="D416" s="319"/>
      <c r="E416" s="341"/>
      <c r="F416" s="301" t="s">
        <v>567</v>
      </c>
      <c r="G416" s="301"/>
      <c r="H416" s="301"/>
      <c r="J416" s="335"/>
      <c r="K416" s="361"/>
      <c r="L416" s="361" t="n">
        <v>200</v>
      </c>
      <c r="M416" s="361" t="n">
        <f aca="false">+L416+K416</f>
        <v>200</v>
      </c>
    </row>
    <row r="417" customFormat="false" ht="11.25" hidden="false" customHeight="true" outlineLevel="0" collapsed="false">
      <c r="A417" s="318"/>
      <c r="B417" s="319"/>
      <c r="D417" s="319"/>
      <c r="E417" s="341"/>
      <c r="F417" s="301" t="s">
        <v>568</v>
      </c>
      <c r="G417" s="301"/>
      <c r="H417" s="301"/>
      <c r="J417" s="335"/>
      <c r="K417" s="361"/>
      <c r="L417" s="361" t="n">
        <v>500</v>
      </c>
      <c r="M417" s="361" t="n">
        <f aca="false">+L417+K417</f>
        <v>500</v>
      </c>
    </row>
    <row r="418" customFormat="false" ht="11.25" hidden="false" customHeight="true" outlineLevel="0" collapsed="false">
      <c r="A418" s="318"/>
      <c r="B418" s="319"/>
      <c r="D418" s="319"/>
      <c r="E418" s="341"/>
      <c r="F418" s="301" t="s">
        <v>569</v>
      </c>
      <c r="G418" s="301"/>
      <c r="H418" s="301"/>
      <c r="J418" s="335"/>
      <c r="K418" s="361"/>
      <c r="L418" s="361" t="n">
        <v>200</v>
      </c>
      <c r="M418" s="361" t="n">
        <f aca="false">+L418+K418</f>
        <v>200</v>
      </c>
    </row>
    <row r="419" customFormat="false" ht="11.25" hidden="false" customHeight="true" outlineLevel="0" collapsed="false">
      <c r="A419" s="318"/>
      <c r="B419" s="319"/>
      <c r="D419" s="319"/>
      <c r="E419" s="341"/>
      <c r="F419" s="301" t="s">
        <v>570</v>
      </c>
      <c r="G419" s="301"/>
      <c r="H419" s="301"/>
      <c r="J419" s="335"/>
      <c r="K419" s="361"/>
      <c r="L419" s="361" t="n">
        <v>200</v>
      </c>
      <c r="M419" s="361" t="n">
        <f aca="false">+L419+K419</f>
        <v>200</v>
      </c>
    </row>
    <row r="420" customFormat="false" ht="11.25" hidden="false" customHeight="true" outlineLevel="0" collapsed="false">
      <c r="A420" s="318"/>
      <c r="B420" s="319"/>
      <c r="D420" s="319"/>
      <c r="E420" s="341"/>
      <c r="F420" s="301"/>
      <c r="G420" s="301"/>
      <c r="H420" s="301"/>
      <c r="J420" s="335"/>
      <c r="K420" s="361"/>
      <c r="L420" s="335"/>
      <c r="M420" s="361"/>
    </row>
    <row r="421" customFormat="false" ht="11.25" hidden="false" customHeight="true" outlineLevel="0" collapsed="false">
      <c r="A421" s="318"/>
      <c r="B421" s="319"/>
      <c r="D421" s="319"/>
      <c r="E421" s="341" t="s">
        <v>412</v>
      </c>
      <c r="F421" s="301" t="s">
        <v>571</v>
      </c>
      <c r="G421" s="301"/>
      <c r="H421" s="301"/>
      <c r="I421" s="335"/>
      <c r="J421" s="335"/>
      <c r="K421" s="361"/>
      <c r="L421" s="335"/>
      <c r="M421" s="361"/>
    </row>
    <row r="422" customFormat="false" ht="11.25" hidden="false" customHeight="true" outlineLevel="0" collapsed="false">
      <c r="A422" s="318"/>
      <c r="B422" s="319"/>
      <c r="D422" s="319"/>
      <c r="E422" s="341"/>
      <c r="F422" s="301" t="s">
        <v>572</v>
      </c>
      <c r="G422" s="301"/>
      <c r="H422" s="301"/>
      <c r="I422" s="335"/>
      <c r="J422" s="335"/>
      <c r="K422" s="361"/>
      <c r="L422" s="335"/>
      <c r="M422" s="361"/>
    </row>
    <row r="423" customFormat="false" ht="11.25" hidden="false" customHeight="true" outlineLevel="0" collapsed="false">
      <c r="A423" s="318"/>
      <c r="B423" s="319"/>
      <c r="D423" s="319"/>
      <c r="E423" s="341"/>
      <c r="F423" s="301" t="s">
        <v>573</v>
      </c>
      <c r="G423" s="301"/>
      <c r="H423" s="301"/>
      <c r="I423" s="335"/>
      <c r="J423" s="335"/>
      <c r="K423" s="361"/>
      <c r="L423" s="335"/>
      <c r="M423" s="361"/>
    </row>
    <row r="424" customFormat="false" ht="11.25" hidden="false" customHeight="true" outlineLevel="0" collapsed="false">
      <c r="A424" s="318"/>
      <c r="B424" s="319"/>
      <c r="D424" s="319"/>
      <c r="E424" s="341"/>
      <c r="F424" s="301" t="s">
        <v>574</v>
      </c>
      <c r="G424" s="301"/>
      <c r="H424" s="301"/>
      <c r="I424" s="335"/>
      <c r="J424" s="335" t="n">
        <v>430</v>
      </c>
      <c r="K424" s="361" t="n">
        <f aca="false">+J424+I424</f>
        <v>430</v>
      </c>
      <c r="L424" s="335"/>
      <c r="M424" s="361" t="n">
        <f aca="false">+L424+K424</f>
        <v>430</v>
      </c>
    </row>
    <row r="425" customFormat="false" ht="11.25" hidden="false" customHeight="true" outlineLevel="0" collapsed="false">
      <c r="A425" s="318"/>
      <c r="B425" s="319"/>
      <c r="D425" s="319"/>
      <c r="E425" s="341"/>
      <c r="F425" s="301"/>
      <c r="H425" s="301"/>
      <c r="I425" s="335"/>
      <c r="J425" s="335"/>
      <c r="K425" s="361"/>
      <c r="L425" s="335"/>
      <c r="M425" s="361"/>
    </row>
    <row r="426" customFormat="false" ht="11.25" hidden="false" customHeight="true" outlineLevel="0" collapsed="false">
      <c r="A426" s="318"/>
      <c r="B426" s="319"/>
      <c r="D426" s="319"/>
      <c r="E426" s="341" t="s">
        <v>412</v>
      </c>
      <c r="F426" s="301" t="s">
        <v>575</v>
      </c>
      <c r="H426" s="301"/>
      <c r="I426" s="335"/>
      <c r="J426" s="335"/>
      <c r="K426" s="361"/>
      <c r="L426" s="335"/>
      <c r="M426" s="361"/>
    </row>
    <row r="427" customFormat="false" ht="11.25" hidden="false" customHeight="true" outlineLevel="0" collapsed="false">
      <c r="A427" s="318"/>
      <c r="B427" s="319"/>
      <c r="D427" s="319"/>
      <c r="E427" s="341"/>
      <c r="F427" s="301" t="s">
        <v>576</v>
      </c>
      <c r="H427" s="301"/>
      <c r="I427" s="335"/>
      <c r="J427" s="335" t="n">
        <v>100</v>
      </c>
      <c r="K427" s="361" t="n">
        <f aca="false">+J427+I427</f>
        <v>100</v>
      </c>
      <c r="L427" s="335"/>
      <c r="M427" s="361" t="n">
        <f aca="false">+L427+K427</f>
        <v>100</v>
      </c>
    </row>
    <row r="428" customFormat="false" ht="11.25" hidden="false" customHeight="true" outlineLevel="0" collapsed="false">
      <c r="A428" s="318"/>
      <c r="B428" s="319"/>
      <c r="D428" s="319"/>
      <c r="E428" s="341"/>
      <c r="F428" s="301"/>
      <c r="H428" s="301"/>
      <c r="I428" s="335"/>
      <c r="J428" s="335"/>
      <c r="K428" s="361"/>
      <c r="L428" s="335"/>
      <c r="M428" s="361"/>
    </row>
    <row r="429" customFormat="false" ht="11.25" hidden="false" customHeight="true" outlineLevel="0" collapsed="false">
      <c r="A429" s="318"/>
      <c r="B429" s="319"/>
      <c r="D429" s="319"/>
      <c r="E429" s="341" t="s">
        <v>412</v>
      </c>
      <c r="F429" s="301" t="s">
        <v>577</v>
      </c>
      <c r="G429" s="301"/>
      <c r="H429" s="301"/>
      <c r="I429" s="335"/>
      <c r="J429" s="335"/>
      <c r="K429" s="361"/>
      <c r="L429" s="335"/>
      <c r="M429" s="361"/>
    </row>
    <row r="430" customFormat="false" ht="11.25" hidden="false" customHeight="true" outlineLevel="0" collapsed="false">
      <c r="A430" s="318"/>
      <c r="B430" s="319"/>
      <c r="D430" s="319"/>
      <c r="E430" s="341"/>
      <c r="F430" s="301" t="s">
        <v>578</v>
      </c>
      <c r="G430" s="301"/>
      <c r="H430" s="301"/>
      <c r="I430" s="335"/>
      <c r="J430" s="335"/>
      <c r="K430" s="361"/>
      <c r="L430" s="335"/>
      <c r="M430" s="361"/>
    </row>
    <row r="431" customFormat="false" ht="11.25" hidden="false" customHeight="true" outlineLevel="0" collapsed="false">
      <c r="A431" s="318"/>
      <c r="B431" s="319"/>
      <c r="D431" s="319"/>
      <c r="E431" s="341"/>
      <c r="F431" s="301" t="s">
        <v>417</v>
      </c>
      <c r="G431" s="301"/>
      <c r="H431" s="301"/>
      <c r="I431" s="335"/>
      <c r="J431" s="335" t="n">
        <v>475</v>
      </c>
      <c r="K431" s="361" t="n">
        <f aca="false">+J431+I431</f>
        <v>475</v>
      </c>
      <c r="L431" s="335"/>
      <c r="M431" s="361" t="n">
        <f aca="false">+L431+K431</f>
        <v>475</v>
      </c>
    </row>
    <row r="432" customFormat="false" ht="11.25" hidden="false" customHeight="true" outlineLevel="0" collapsed="false">
      <c r="A432" s="318"/>
      <c r="B432" s="319"/>
      <c r="D432" s="319"/>
      <c r="E432" s="341"/>
      <c r="F432" s="301" t="s">
        <v>524</v>
      </c>
      <c r="G432" s="301"/>
      <c r="H432" s="301"/>
      <c r="I432" s="335"/>
      <c r="J432" s="335" t="n">
        <v>225</v>
      </c>
      <c r="K432" s="361" t="n">
        <f aca="false">+J432+I432</f>
        <v>225</v>
      </c>
      <c r="L432" s="335"/>
      <c r="M432" s="361" t="n">
        <f aca="false">+L432+K432</f>
        <v>225</v>
      </c>
    </row>
    <row r="433" customFormat="false" ht="6" hidden="false" customHeight="true" outlineLevel="0" collapsed="false">
      <c r="A433" s="318"/>
      <c r="B433" s="319"/>
      <c r="D433" s="319"/>
      <c r="E433" s="341"/>
      <c r="F433" s="301"/>
      <c r="G433" s="301"/>
      <c r="H433" s="301"/>
      <c r="I433" s="335"/>
      <c r="J433" s="335"/>
      <c r="K433" s="361"/>
      <c r="L433" s="335"/>
      <c r="M433" s="361"/>
    </row>
    <row r="434" customFormat="false" ht="11.25" hidden="false" customHeight="true" outlineLevel="0" collapsed="false">
      <c r="A434" s="318"/>
      <c r="B434" s="319"/>
      <c r="D434" s="319"/>
      <c r="E434" s="341" t="s">
        <v>412</v>
      </c>
      <c r="F434" s="301" t="s">
        <v>579</v>
      </c>
      <c r="G434" s="301"/>
      <c r="H434" s="301"/>
      <c r="I434" s="335"/>
      <c r="J434" s="335"/>
      <c r="K434" s="361"/>
      <c r="L434" s="335"/>
      <c r="M434" s="361"/>
    </row>
    <row r="435" customFormat="false" ht="11.25" hidden="false" customHeight="true" outlineLevel="0" collapsed="false">
      <c r="A435" s="318"/>
      <c r="B435" s="319"/>
      <c r="D435" s="319"/>
      <c r="E435" s="341"/>
      <c r="F435" s="301" t="s">
        <v>524</v>
      </c>
      <c r="G435" s="301"/>
      <c r="H435" s="301"/>
      <c r="I435" s="335"/>
      <c r="J435" s="335" t="n">
        <v>462</v>
      </c>
      <c r="K435" s="361" t="n">
        <f aca="false">+J435+I435</f>
        <v>462</v>
      </c>
      <c r="L435" s="335"/>
      <c r="M435" s="361" t="n">
        <f aca="false">+L435+K435</f>
        <v>462</v>
      </c>
    </row>
    <row r="436" customFormat="false" ht="11.25" hidden="false" customHeight="true" outlineLevel="0" collapsed="false">
      <c r="A436" s="318"/>
      <c r="B436" s="319"/>
      <c r="D436" s="319"/>
      <c r="E436" s="341"/>
      <c r="F436" s="301"/>
      <c r="G436" s="301"/>
      <c r="H436" s="301"/>
      <c r="I436" s="335"/>
      <c r="J436" s="335"/>
      <c r="K436" s="361"/>
      <c r="L436" s="335"/>
      <c r="M436" s="361"/>
    </row>
    <row r="437" customFormat="false" ht="11.25" hidden="false" customHeight="true" outlineLevel="0" collapsed="false">
      <c r="A437" s="318"/>
      <c r="B437" s="319"/>
      <c r="D437" s="338" t="s">
        <v>18</v>
      </c>
      <c r="E437" s="339" t="s">
        <v>423</v>
      </c>
      <c r="F437" s="301"/>
      <c r="G437" s="301"/>
      <c r="H437" s="301"/>
      <c r="I437" s="335"/>
      <c r="J437" s="335"/>
      <c r="K437" s="361"/>
      <c r="L437" s="335"/>
      <c r="M437" s="361"/>
    </row>
    <row r="438" customFormat="false" ht="11.25" hidden="false" customHeight="true" outlineLevel="0" collapsed="false">
      <c r="A438" s="318"/>
      <c r="B438" s="319"/>
      <c r="D438" s="319"/>
      <c r="E438" s="341" t="s">
        <v>412</v>
      </c>
      <c r="F438" s="301" t="s">
        <v>580</v>
      </c>
      <c r="H438" s="301"/>
      <c r="I438" s="335"/>
      <c r="J438" s="335"/>
      <c r="K438" s="361"/>
      <c r="L438" s="335"/>
      <c r="M438" s="361"/>
    </row>
    <row r="439" customFormat="false" ht="11.25" hidden="false" customHeight="true" outlineLevel="0" collapsed="false">
      <c r="A439" s="318"/>
      <c r="B439" s="319"/>
      <c r="D439" s="319"/>
      <c r="E439" s="341"/>
      <c r="F439" s="301" t="s">
        <v>531</v>
      </c>
      <c r="H439" s="301"/>
      <c r="I439" s="335"/>
      <c r="J439" s="335" t="n">
        <v>21287</v>
      </c>
      <c r="K439" s="361" t="n">
        <f aca="false">+J439+I439</f>
        <v>21287</v>
      </c>
      <c r="L439" s="335"/>
      <c r="M439" s="361" t="n">
        <f aca="false">+L439+K439</f>
        <v>21287</v>
      </c>
    </row>
    <row r="440" customFormat="false" ht="11.25" hidden="false" customHeight="true" outlineLevel="0" collapsed="false">
      <c r="A440" s="318"/>
      <c r="B440" s="319"/>
      <c r="D440" s="319"/>
      <c r="E440" s="341" t="s">
        <v>412</v>
      </c>
      <c r="F440" s="301" t="s">
        <v>532</v>
      </c>
      <c r="G440" s="301"/>
      <c r="H440" s="301"/>
      <c r="I440" s="335"/>
      <c r="J440" s="335"/>
      <c r="K440" s="361"/>
      <c r="L440" s="335" t="n">
        <v>1413</v>
      </c>
      <c r="M440" s="361" t="n">
        <f aca="false">+L440+K440</f>
        <v>1413</v>
      </c>
    </row>
    <row r="441" customFormat="false" ht="11.25" hidden="false" customHeight="true" outlineLevel="0" collapsed="false">
      <c r="A441" s="318"/>
      <c r="B441" s="319"/>
      <c r="D441" s="319"/>
      <c r="E441" s="341" t="s">
        <v>412</v>
      </c>
      <c r="F441" s="301" t="s">
        <v>533</v>
      </c>
      <c r="G441" s="301"/>
      <c r="H441" s="301"/>
      <c r="I441" s="335"/>
      <c r="J441" s="335"/>
      <c r="K441" s="361"/>
      <c r="L441" s="335" t="n">
        <v>3408</v>
      </c>
      <c r="M441" s="361" t="n">
        <f aca="false">+L441+K441</f>
        <v>3408</v>
      </c>
    </row>
    <row r="442" customFormat="false" ht="11.25" hidden="false" customHeight="true" outlineLevel="0" collapsed="false">
      <c r="A442" s="318"/>
      <c r="B442" s="319"/>
      <c r="D442" s="319"/>
      <c r="E442" s="341" t="s">
        <v>412</v>
      </c>
      <c r="F442" s="301" t="s">
        <v>534</v>
      </c>
      <c r="G442" s="301"/>
      <c r="H442" s="301"/>
      <c r="I442" s="335"/>
      <c r="J442" s="335"/>
      <c r="K442" s="361"/>
      <c r="L442" s="335" t="n">
        <v>6775</v>
      </c>
      <c r="M442" s="361" t="n">
        <f aca="false">+L442+K442</f>
        <v>6775</v>
      </c>
    </row>
    <row r="443" customFormat="false" ht="11.25" hidden="false" customHeight="true" outlineLevel="0" collapsed="false">
      <c r="A443" s="318"/>
      <c r="B443" s="319"/>
      <c r="D443" s="319"/>
      <c r="E443" s="341" t="s">
        <v>412</v>
      </c>
      <c r="F443" s="301" t="s">
        <v>581</v>
      </c>
      <c r="H443" s="301"/>
      <c r="I443" s="335"/>
      <c r="J443" s="335"/>
      <c r="K443" s="361"/>
      <c r="L443" s="335" t="n">
        <v>200</v>
      </c>
      <c r="M443" s="361" t="n">
        <f aca="false">+L443+K443</f>
        <v>200</v>
      </c>
    </row>
    <row r="444" customFormat="false" ht="6" hidden="false" customHeight="true" outlineLevel="0" collapsed="false">
      <c r="A444" s="318"/>
      <c r="B444" s="319"/>
      <c r="D444" s="319"/>
      <c r="E444" s="341"/>
      <c r="F444" s="301"/>
      <c r="H444" s="301"/>
      <c r="I444" s="335"/>
      <c r="J444" s="335"/>
      <c r="K444" s="361"/>
      <c r="L444" s="335"/>
      <c r="M444" s="361"/>
    </row>
    <row r="445" customFormat="false" ht="11.25" hidden="false" customHeight="true" outlineLevel="0" collapsed="false">
      <c r="A445" s="318"/>
      <c r="B445" s="319"/>
      <c r="D445" s="319"/>
      <c r="E445" s="341" t="s">
        <v>412</v>
      </c>
      <c r="F445" s="301" t="s">
        <v>582</v>
      </c>
      <c r="G445" s="301"/>
      <c r="H445" s="301"/>
      <c r="I445" s="335"/>
      <c r="J445" s="335"/>
      <c r="K445" s="361"/>
      <c r="L445" s="335"/>
      <c r="M445" s="361"/>
    </row>
    <row r="446" customFormat="false" ht="11.25" hidden="false" customHeight="true" outlineLevel="0" collapsed="false">
      <c r="A446" s="318"/>
      <c r="B446" s="319"/>
      <c r="D446" s="319"/>
      <c r="E446" s="341"/>
      <c r="F446" s="301" t="s">
        <v>583</v>
      </c>
      <c r="G446" s="301"/>
      <c r="H446" s="301"/>
      <c r="I446" s="335"/>
      <c r="J446" s="335" t="n">
        <v>567</v>
      </c>
      <c r="K446" s="361" t="n">
        <f aca="false">+J446+I446</f>
        <v>567</v>
      </c>
      <c r="L446" s="335" t="n">
        <v>40</v>
      </c>
      <c r="M446" s="361" t="n">
        <f aca="false">+L446+K446</f>
        <v>607</v>
      </c>
    </row>
    <row r="447" customFormat="false" ht="11.25" hidden="false" customHeight="true" outlineLevel="0" collapsed="false">
      <c r="A447" s="318"/>
      <c r="B447" s="319"/>
      <c r="D447" s="319"/>
      <c r="E447" s="341" t="s">
        <v>412</v>
      </c>
      <c r="F447" s="301" t="s">
        <v>584</v>
      </c>
      <c r="G447" s="301"/>
      <c r="H447" s="301"/>
      <c r="I447" s="335"/>
      <c r="J447" s="335"/>
      <c r="K447" s="361"/>
      <c r="L447" s="335"/>
      <c r="M447" s="361"/>
    </row>
    <row r="448" customFormat="false" ht="11.25" hidden="false" customHeight="true" outlineLevel="0" collapsed="false">
      <c r="A448" s="318"/>
      <c r="B448" s="319"/>
      <c r="D448" s="319"/>
      <c r="E448" s="341"/>
      <c r="F448" s="301" t="s">
        <v>585</v>
      </c>
      <c r="G448" s="301"/>
      <c r="H448" s="301"/>
      <c r="I448" s="335"/>
      <c r="J448" s="335"/>
      <c r="K448" s="361"/>
      <c r="L448" s="335" t="n">
        <v>85</v>
      </c>
      <c r="M448" s="361" t="n">
        <f aca="false">+L448+K448</f>
        <v>85</v>
      </c>
    </row>
    <row r="449" customFormat="false" ht="11.25" hidden="false" customHeight="true" outlineLevel="0" collapsed="false">
      <c r="A449" s="318"/>
      <c r="B449" s="319"/>
      <c r="D449" s="319"/>
      <c r="E449" s="341"/>
      <c r="F449" s="347"/>
      <c r="G449" s="347"/>
      <c r="H449" s="347"/>
      <c r="I449" s="335"/>
      <c r="J449" s="335"/>
      <c r="K449" s="361"/>
      <c r="L449" s="335"/>
      <c r="M449" s="361"/>
    </row>
    <row r="450" customFormat="false" ht="16.5" hidden="false" customHeight="true" outlineLevel="0" collapsed="false">
      <c r="A450" s="318"/>
      <c r="B450" s="319"/>
      <c r="D450" s="319"/>
      <c r="E450" s="341"/>
      <c r="F450" s="348" t="s">
        <v>473</v>
      </c>
      <c r="G450" s="347"/>
      <c r="H450" s="347"/>
      <c r="I450" s="350" t="n">
        <f aca="false">SUM(I377:I449)</f>
        <v>70800</v>
      </c>
      <c r="J450" s="350" t="n">
        <f aca="false">SUM(J377:J449)</f>
        <v>30573</v>
      </c>
      <c r="K450" s="350" t="n">
        <f aca="false">SUM(K377:K449)</f>
        <v>101373</v>
      </c>
      <c r="L450" s="350" t="n">
        <f aca="false">SUM(L377:L449)</f>
        <v>14392</v>
      </c>
      <c r="M450" s="350" t="n">
        <f aca="false">SUM(M377:M449)</f>
        <v>115765</v>
      </c>
    </row>
    <row r="451" customFormat="false" ht="16.5" hidden="false" customHeight="true" outlineLevel="0" collapsed="false">
      <c r="A451" s="318"/>
      <c r="B451" s="319"/>
      <c r="D451" s="319"/>
      <c r="E451" s="341"/>
      <c r="F451" s="354"/>
      <c r="G451" s="301"/>
      <c r="H451" s="301"/>
      <c r="I451" s="340"/>
      <c r="J451" s="340"/>
      <c r="K451" s="340"/>
      <c r="L451" s="340"/>
      <c r="M451" s="340"/>
    </row>
    <row r="452" customFormat="false" ht="17.25" hidden="false" customHeight="true" outlineLevel="0" collapsed="false">
      <c r="D452" s="332" t="s">
        <v>474</v>
      </c>
      <c r="E452" s="370" t="s">
        <v>586</v>
      </c>
    </row>
    <row r="453" customFormat="false" ht="13.5" hidden="false" customHeight="false" outlineLevel="0" collapsed="false">
      <c r="D453" s="313"/>
      <c r="E453" s="294" t="s">
        <v>517</v>
      </c>
      <c r="I453" s="377" t="n">
        <v>2000</v>
      </c>
      <c r="J453" s="377" t="n">
        <v>4468</v>
      </c>
      <c r="K453" s="353" t="n">
        <f aca="false">I453+J453</f>
        <v>6468</v>
      </c>
      <c r="L453" s="377" t="n">
        <v>23445</v>
      </c>
      <c r="M453" s="353" t="n">
        <f aca="false">K453+L453</f>
        <v>29913</v>
      </c>
    </row>
    <row r="454" customFormat="false" ht="13.5" hidden="false" customHeight="false" outlineLevel="0" collapsed="false">
      <c r="D454" s="313"/>
      <c r="I454" s="377"/>
      <c r="J454" s="377"/>
      <c r="K454" s="377"/>
      <c r="L454" s="377"/>
      <c r="M454" s="377"/>
    </row>
    <row r="455" customFormat="false" ht="13.5" hidden="false" customHeight="false" outlineLevel="0" collapsed="false">
      <c r="D455" s="332" t="s">
        <v>587</v>
      </c>
      <c r="E455" s="370" t="s">
        <v>478</v>
      </c>
      <c r="I455" s="353"/>
      <c r="J455" s="353"/>
      <c r="K455" s="353"/>
      <c r="L455" s="353"/>
      <c r="M455" s="353"/>
    </row>
    <row r="456" customFormat="false" ht="13.5" hidden="false" customHeight="false" outlineLevel="0" collapsed="false">
      <c r="D456" s="332"/>
      <c r="E456" s="294" t="s">
        <v>479</v>
      </c>
      <c r="F456" s="344"/>
      <c r="G456" s="344"/>
      <c r="H456" s="344"/>
      <c r="I456" s="353" t="n">
        <v>1113</v>
      </c>
      <c r="J456" s="353" t="n">
        <v>1426</v>
      </c>
      <c r="K456" s="353" t="n">
        <f aca="false">I456+J456</f>
        <v>2539</v>
      </c>
      <c r="L456" s="353" t="n">
        <v>52469</v>
      </c>
      <c r="M456" s="353" t="n">
        <f aca="false">K456+L456</f>
        <v>55008</v>
      </c>
    </row>
    <row r="457" customFormat="false" ht="9.75" hidden="false" customHeight="true" outlineLevel="0" collapsed="false">
      <c r="B457" s="371"/>
      <c r="C457" s="371"/>
      <c r="D457" s="371"/>
      <c r="E457" s="347"/>
      <c r="F457" s="347"/>
      <c r="G457" s="347"/>
      <c r="H457" s="347"/>
      <c r="I457" s="347"/>
      <c r="J457" s="347"/>
      <c r="K457" s="347"/>
      <c r="L457" s="347"/>
      <c r="M457" s="347"/>
    </row>
    <row r="458" customFormat="false" ht="13.5" hidden="false" customHeight="false" outlineLevel="0" collapsed="false">
      <c r="C458" s="373" t="s">
        <v>385</v>
      </c>
    </row>
    <row r="459" customFormat="false" ht="13.5" hidden="false" customHeight="false" outlineLevel="0" collapsed="false">
      <c r="C459" s="373" t="s">
        <v>588</v>
      </c>
      <c r="I459" s="380" t="n">
        <f aca="false">I456+I453+I450+I375+I343</f>
        <v>203113</v>
      </c>
      <c r="J459" s="380" t="n">
        <f aca="false">J456+J453+J450+J375+J343</f>
        <v>59737</v>
      </c>
      <c r="K459" s="380" t="n">
        <f aca="false">K456+K453+K450+K375+K343</f>
        <v>273383</v>
      </c>
      <c r="L459" s="380" t="n">
        <f aca="false">L456+L453+L450+L375+L343</f>
        <v>100826</v>
      </c>
      <c r="M459" s="380" t="n">
        <f aca="false">M456+M453+M450+M375+M343</f>
        <v>374209</v>
      </c>
    </row>
    <row r="460" customFormat="false" ht="5.25" hidden="false" customHeight="true" outlineLevel="0" collapsed="false">
      <c r="A460" s="301"/>
      <c r="B460" s="371"/>
      <c r="C460" s="371"/>
      <c r="D460" s="371"/>
      <c r="E460" s="347"/>
      <c r="F460" s="347"/>
      <c r="G460" s="347"/>
      <c r="H460" s="347"/>
      <c r="I460" s="347"/>
      <c r="J460" s="347"/>
      <c r="K460" s="347"/>
      <c r="L460" s="347"/>
      <c r="M460" s="347"/>
    </row>
    <row r="461" customFormat="false" ht="4.5" hidden="false" customHeight="true" outlineLevel="0" collapsed="false"/>
    <row r="462" s="329" customFormat="true" ht="22.5" hidden="false" customHeight="true" outlineLevel="0" collapsed="false">
      <c r="A462" s="388"/>
      <c r="B462" s="326" t="s">
        <v>589</v>
      </c>
      <c r="C462" s="327" t="s">
        <v>386</v>
      </c>
      <c r="D462" s="328"/>
    </row>
    <row r="463" s="329" customFormat="true" ht="4.5" hidden="false" customHeight="true" outlineLevel="0" collapsed="false">
      <c r="A463" s="325"/>
      <c r="B463" s="326"/>
      <c r="C463" s="327"/>
      <c r="D463" s="328"/>
    </row>
    <row r="464" customFormat="false" ht="3.75" hidden="false" customHeight="true" outlineLevel="0" collapsed="false">
      <c r="C464" s="330"/>
      <c r="D464" s="331"/>
    </row>
    <row r="465" s="395" customFormat="true" ht="13.5" hidden="false" customHeight="false" outlineLevel="0" collapsed="false">
      <c r="A465" s="377"/>
      <c r="B465" s="391"/>
      <c r="C465" s="392" t="s">
        <v>376</v>
      </c>
      <c r="D465" s="393" t="s">
        <v>590</v>
      </c>
      <c r="E465" s="393"/>
      <c r="F465" s="391"/>
      <c r="G465" s="391"/>
      <c r="H465" s="391"/>
      <c r="I465" s="394"/>
      <c r="J465" s="394"/>
      <c r="K465" s="394"/>
      <c r="L465" s="394"/>
      <c r="M465" s="394"/>
    </row>
    <row r="466" customFormat="false" ht="6" hidden="false" customHeight="true" outlineLevel="0" collapsed="false">
      <c r="A466" s="366"/>
      <c r="B466" s="299"/>
      <c r="C466" s="299"/>
      <c r="D466" s="391"/>
      <c r="E466" s="299"/>
      <c r="F466" s="299"/>
      <c r="G466" s="299"/>
      <c r="H466" s="299"/>
      <c r="I466" s="396"/>
      <c r="J466" s="396"/>
      <c r="K466" s="396"/>
      <c r="L466" s="396"/>
      <c r="M466" s="396"/>
    </row>
    <row r="467" customFormat="false" ht="13.5" hidden="false" customHeight="false" outlineLevel="0" collapsed="false">
      <c r="A467" s="366"/>
      <c r="B467" s="299"/>
      <c r="D467" s="392" t="s">
        <v>409</v>
      </c>
      <c r="E467" s="393" t="s">
        <v>410</v>
      </c>
      <c r="F467" s="397"/>
      <c r="G467" s="299"/>
      <c r="H467" s="299"/>
      <c r="I467" s="396" t="n">
        <v>329500</v>
      </c>
      <c r="J467" s="396"/>
      <c r="K467" s="335" t="n">
        <f aca="false">I467+J467</f>
        <v>329500</v>
      </c>
      <c r="L467" s="396"/>
      <c r="M467" s="335" t="n">
        <f aca="false">K467+L467</f>
        <v>329500</v>
      </c>
    </row>
    <row r="468" customFormat="false" ht="16.5" hidden="false" customHeight="true" outlineLevel="0" collapsed="false">
      <c r="A468" s="366"/>
      <c r="B468" s="299"/>
      <c r="D468" s="338" t="s">
        <v>18</v>
      </c>
      <c r="E468" s="343" t="s">
        <v>411</v>
      </c>
      <c r="F468" s="344"/>
      <c r="G468" s="344"/>
      <c r="H468" s="344"/>
      <c r="I468" s="398"/>
      <c r="J468" s="396"/>
      <c r="K468" s="337"/>
      <c r="L468" s="396"/>
      <c r="M468" s="337"/>
    </row>
    <row r="469" customFormat="false" ht="13.5" hidden="false" customHeight="false" outlineLevel="0" collapsed="false">
      <c r="A469" s="366"/>
      <c r="B469" s="299"/>
      <c r="D469" s="338"/>
      <c r="E469" s="341" t="s">
        <v>412</v>
      </c>
      <c r="F469" s="382" t="s">
        <v>413</v>
      </c>
      <c r="G469" s="382"/>
      <c r="H469" s="382"/>
      <c r="I469" s="398"/>
      <c r="J469" s="396"/>
      <c r="K469" s="337"/>
      <c r="L469" s="396"/>
      <c r="M469" s="337"/>
    </row>
    <row r="470" customFormat="false" ht="13.5" hidden="false" customHeight="false" outlineLevel="0" collapsed="false">
      <c r="A470" s="366"/>
      <c r="B470" s="299"/>
      <c r="D470" s="338"/>
      <c r="E470" s="343"/>
      <c r="F470" s="382" t="s">
        <v>591</v>
      </c>
      <c r="G470" s="382"/>
      <c r="H470" s="382"/>
      <c r="I470" s="398"/>
      <c r="J470" s="396" t="n">
        <v>312</v>
      </c>
      <c r="K470" s="335" t="n">
        <f aca="false">I470+J470</f>
        <v>312</v>
      </c>
      <c r="L470" s="396" t="n">
        <v>55</v>
      </c>
      <c r="M470" s="335" t="n">
        <f aca="false">K470+L470</f>
        <v>367</v>
      </c>
    </row>
    <row r="471" customFormat="false" ht="13.5" hidden="false" customHeight="false" outlineLevel="0" collapsed="false">
      <c r="A471" s="366"/>
      <c r="B471" s="299"/>
      <c r="D471" s="392"/>
      <c r="E471" s="341" t="s">
        <v>412</v>
      </c>
      <c r="F471" s="399" t="s">
        <v>592</v>
      </c>
      <c r="G471" s="399"/>
      <c r="H471" s="399"/>
      <c r="I471" s="398"/>
      <c r="J471" s="396"/>
      <c r="K471" s="337"/>
      <c r="L471" s="396"/>
      <c r="M471" s="337"/>
    </row>
    <row r="472" customFormat="false" ht="13.5" hidden="false" customHeight="false" outlineLevel="0" collapsed="false">
      <c r="A472" s="366"/>
      <c r="B472" s="299"/>
      <c r="D472" s="392"/>
      <c r="E472" s="393"/>
      <c r="F472" s="399" t="s">
        <v>593</v>
      </c>
      <c r="G472" s="399"/>
      <c r="H472" s="399"/>
      <c r="I472" s="398"/>
      <c r="J472" s="396" t="n">
        <v>29820</v>
      </c>
      <c r="K472" s="335" t="n">
        <f aca="false">I472+J472</f>
        <v>29820</v>
      </c>
      <c r="L472" s="396"/>
      <c r="M472" s="335" t="n">
        <f aca="false">K472+L472</f>
        <v>29820</v>
      </c>
    </row>
    <row r="473" customFormat="false" ht="13.5" hidden="false" customHeight="false" outlineLevel="0" collapsed="false">
      <c r="A473" s="366"/>
      <c r="B473" s="299"/>
      <c r="D473" s="392"/>
      <c r="E473" s="341" t="s">
        <v>412</v>
      </c>
      <c r="F473" s="399" t="s">
        <v>594</v>
      </c>
      <c r="G473" s="399"/>
      <c r="H473" s="399"/>
      <c r="I473" s="398"/>
      <c r="J473" s="396"/>
      <c r="K473" s="335"/>
      <c r="L473" s="396"/>
      <c r="M473" s="335"/>
    </row>
    <row r="474" customFormat="false" ht="13.5" hidden="false" customHeight="false" outlineLevel="0" collapsed="false">
      <c r="A474" s="366"/>
      <c r="B474" s="299"/>
      <c r="D474" s="392"/>
      <c r="E474" s="393"/>
      <c r="F474" s="399" t="s">
        <v>595</v>
      </c>
      <c r="G474" s="399"/>
      <c r="H474" s="399"/>
      <c r="I474" s="398"/>
      <c r="J474" s="396" t="n">
        <v>298</v>
      </c>
      <c r="K474" s="335" t="n">
        <f aca="false">I474+J474</f>
        <v>298</v>
      </c>
      <c r="L474" s="396"/>
      <c r="M474" s="335" t="n">
        <f aca="false">K474+L474</f>
        <v>298</v>
      </c>
    </row>
    <row r="475" customFormat="false" ht="10.5" hidden="false" customHeight="true" outlineLevel="0" collapsed="false">
      <c r="A475" s="366"/>
      <c r="B475" s="299"/>
      <c r="C475" s="299"/>
      <c r="D475" s="400"/>
      <c r="E475" s="391"/>
      <c r="F475" s="299"/>
      <c r="G475" s="299"/>
      <c r="H475" s="299"/>
      <c r="I475" s="396"/>
      <c r="J475" s="396"/>
      <c r="K475" s="335"/>
      <c r="L475" s="396"/>
      <c r="M475" s="335"/>
    </row>
    <row r="476" customFormat="false" ht="13.5" hidden="false" customHeight="true" outlineLevel="0" collapsed="false">
      <c r="A476" s="366"/>
      <c r="B476" s="299"/>
      <c r="C476" s="299"/>
      <c r="D476" s="338" t="s">
        <v>18</v>
      </c>
      <c r="E476" s="339" t="s">
        <v>415</v>
      </c>
      <c r="F476" s="301"/>
      <c r="G476" s="301"/>
      <c r="H476" s="301"/>
      <c r="I476" s="396"/>
      <c r="J476" s="396"/>
      <c r="K476" s="335"/>
      <c r="L476" s="396"/>
      <c r="M476" s="335"/>
    </row>
    <row r="477" customFormat="false" ht="10.5" hidden="false" customHeight="true" outlineLevel="0" collapsed="false">
      <c r="A477" s="366"/>
      <c r="B477" s="299"/>
      <c r="C477" s="299"/>
      <c r="D477" s="400"/>
      <c r="E477" s="341" t="s">
        <v>412</v>
      </c>
      <c r="F477" s="299" t="s">
        <v>596</v>
      </c>
      <c r="G477" s="299"/>
      <c r="H477" s="299"/>
      <c r="I477" s="396"/>
      <c r="J477" s="396"/>
      <c r="K477" s="335"/>
      <c r="L477" s="396"/>
      <c r="M477" s="335"/>
    </row>
    <row r="478" customFormat="false" ht="10.5" hidden="false" customHeight="true" outlineLevel="0" collapsed="false">
      <c r="A478" s="366"/>
      <c r="B478" s="299"/>
      <c r="C478" s="299"/>
      <c r="D478" s="400"/>
      <c r="E478" s="391"/>
      <c r="F478" s="299" t="s">
        <v>417</v>
      </c>
      <c r="G478" s="299"/>
      <c r="H478" s="299"/>
      <c r="I478" s="396"/>
      <c r="J478" s="396" t="n">
        <v>1626</v>
      </c>
      <c r="K478" s="335" t="n">
        <f aca="false">I478+J478</f>
        <v>1626</v>
      </c>
      <c r="L478" s="396"/>
      <c r="M478" s="335" t="n">
        <f aca="false">K478+L478</f>
        <v>1626</v>
      </c>
    </row>
    <row r="479" customFormat="false" ht="10.5" hidden="false" customHeight="true" outlineLevel="0" collapsed="false">
      <c r="A479" s="366"/>
      <c r="B479" s="299"/>
      <c r="C479" s="299"/>
      <c r="D479" s="400"/>
      <c r="E479" s="391"/>
      <c r="F479" s="299" t="s">
        <v>597</v>
      </c>
      <c r="G479" s="299"/>
      <c r="H479" s="299"/>
      <c r="I479" s="396"/>
      <c r="J479" s="396" t="n">
        <v>4255</v>
      </c>
      <c r="K479" s="335" t="n">
        <f aca="false">I479+J479</f>
        <v>4255</v>
      </c>
      <c r="L479" s="396"/>
      <c r="M479" s="335" t="n">
        <f aca="false">K479+L479</f>
        <v>4255</v>
      </c>
    </row>
    <row r="480" customFormat="false" ht="6" hidden="false" customHeight="true" outlineLevel="0" collapsed="false">
      <c r="A480" s="366"/>
      <c r="B480" s="299"/>
      <c r="C480" s="299"/>
      <c r="D480" s="400"/>
      <c r="E480" s="391"/>
      <c r="F480" s="299"/>
      <c r="G480" s="299"/>
      <c r="H480" s="299"/>
      <c r="I480" s="396"/>
      <c r="J480" s="396"/>
      <c r="K480" s="335"/>
      <c r="L480" s="396"/>
      <c r="M480" s="335"/>
    </row>
    <row r="481" customFormat="false" ht="10.5" hidden="false" customHeight="true" outlineLevel="0" collapsed="false">
      <c r="A481" s="366"/>
      <c r="B481" s="299"/>
      <c r="C481" s="299"/>
      <c r="D481" s="400"/>
      <c r="E481" s="341" t="s">
        <v>412</v>
      </c>
      <c r="F481" s="299" t="s">
        <v>598</v>
      </c>
      <c r="G481" s="299"/>
      <c r="H481" s="299"/>
      <c r="I481" s="396"/>
      <c r="J481" s="396"/>
      <c r="K481" s="335"/>
      <c r="L481" s="396"/>
      <c r="M481" s="335"/>
    </row>
    <row r="482" customFormat="false" ht="10.5" hidden="false" customHeight="true" outlineLevel="0" collapsed="false">
      <c r="A482" s="366"/>
      <c r="B482" s="299"/>
      <c r="C482" s="299"/>
      <c r="D482" s="400"/>
      <c r="E482" s="391"/>
      <c r="F482" s="299" t="s">
        <v>417</v>
      </c>
      <c r="G482" s="299"/>
      <c r="H482" s="299"/>
      <c r="I482" s="396"/>
      <c r="J482" s="396" t="n">
        <v>2124</v>
      </c>
      <c r="K482" s="335" t="n">
        <f aca="false">I482+J482</f>
        <v>2124</v>
      </c>
      <c r="L482" s="396"/>
      <c r="M482" s="335" t="n">
        <f aca="false">K482+L482</f>
        <v>2124</v>
      </c>
    </row>
    <row r="483" customFormat="false" ht="4.5" hidden="false" customHeight="true" outlineLevel="0" collapsed="false">
      <c r="A483" s="366"/>
      <c r="B483" s="299"/>
      <c r="C483" s="299"/>
      <c r="D483" s="400"/>
      <c r="E483" s="391"/>
      <c r="F483" s="299"/>
      <c r="G483" s="299"/>
      <c r="H483" s="299"/>
      <c r="I483" s="396"/>
      <c r="J483" s="396"/>
      <c r="K483" s="335"/>
      <c r="L483" s="396"/>
      <c r="M483" s="335"/>
    </row>
    <row r="484" customFormat="false" ht="10.5" hidden="false" customHeight="true" outlineLevel="0" collapsed="false">
      <c r="A484" s="366"/>
      <c r="B484" s="299"/>
      <c r="C484" s="299"/>
      <c r="D484" s="400"/>
      <c r="E484" s="341" t="s">
        <v>412</v>
      </c>
      <c r="F484" s="299" t="s">
        <v>599</v>
      </c>
      <c r="G484" s="299"/>
      <c r="H484" s="299"/>
      <c r="I484" s="396"/>
      <c r="J484" s="396"/>
      <c r="K484" s="335"/>
      <c r="L484" s="396"/>
      <c r="M484" s="335"/>
    </row>
    <row r="485" customFormat="false" ht="10.5" hidden="false" customHeight="true" outlineLevel="0" collapsed="false">
      <c r="A485" s="366"/>
      <c r="B485" s="299"/>
      <c r="C485" s="299"/>
      <c r="D485" s="400"/>
      <c r="E485" s="391"/>
      <c r="F485" s="299" t="s">
        <v>600</v>
      </c>
      <c r="G485" s="299"/>
      <c r="H485" s="299"/>
      <c r="I485" s="396"/>
      <c r="J485" s="396"/>
      <c r="K485" s="335"/>
      <c r="L485" s="396"/>
      <c r="M485" s="335"/>
    </row>
    <row r="486" customFormat="false" ht="10.5" hidden="false" customHeight="true" outlineLevel="0" collapsed="false">
      <c r="A486" s="366"/>
      <c r="B486" s="299"/>
      <c r="C486" s="299"/>
      <c r="D486" s="400"/>
      <c r="E486" s="391"/>
      <c r="F486" s="299" t="s">
        <v>417</v>
      </c>
      <c r="G486" s="299"/>
      <c r="H486" s="299"/>
      <c r="I486" s="396"/>
      <c r="J486" s="396" t="n">
        <v>3120</v>
      </c>
      <c r="K486" s="335" t="n">
        <f aca="false">I486+J486</f>
        <v>3120</v>
      </c>
      <c r="L486" s="396"/>
      <c r="M486" s="335" t="n">
        <f aca="false">K486+L486</f>
        <v>3120</v>
      </c>
    </row>
    <row r="487" customFormat="false" ht="10.5" hidden="false" customHeight="true" outlineLevel="0" collapsed="false">
      <c r="A487" s="366"/>
      <c r="B487" s="299"/>
      <c r="C487" s="299"/>
      <c r="D487" s="400"/>
      <c r="E487" s="391"/>
      <c r="F487" s="299"/>
      <c r="G487" s="299"/>
      <c r="H487" s="299"/>
      <c r="I487" s="396"/>
      <c r="J487" s="396"/>
      <c r="K487" s="335"/>
      <c r="L487" s="396"/>
      <c r="M487" s="335"/>
    </row>
    <row r="488" customFormat="false" ht="10.5" hidden="false" customHeight="true" outlineLevel="0" collapsed="false">
      <c r="A488" s="366"/>
      <c r="B488" s="299"/>
      <c r="C488" s="299"/>
      <c r="D488" s="400"/>
      <c r="E488" s="341" t="s">
        <v>412</v>
      </c>
      <c r="F488" s="299" t="s">
        <v>601</v>
      </c>
      <c r="G488" s="299"/>
      <c r="H488" s="299"/>
      <c r="I488" s="396"/>
      <c r="J488" s="396"/>
      <c r="K488" s="335"/>
      <c r="L488" s="396"/>
      <c r="M488" s="335"/>
    </row>
    <row r="489" customFormat="false" ht="10.5" hidden="false" customHeight="true" outlineLevel="0" collapsed="false">
      <c r="A489" s="366"/>
      <c r="B489" s="299"/>
      <c r="C489" s="299"/>
      <c r="D489" s="400"/>
      <c r="E489" s="391"/>
      <c r="F489" s="299" t="s">
        <v>602</v>
      </c>
      <c r="G489" s="299"/>
      <c r="H489" s="299"/>
      <c r="I489" s="396"/>
      <c r="J489" s="396" t="n">
        <v>2840</v>
      </c>
      <c r="K489" s="335" t="n">
        <f aca="false">I489+J489</f>
        <v>2840</v>
      </c>
      <c r="L489" s="401" t="n">
        <v>568</v>
      </c>
      <c r="M489" s="335" t="n">
        <f aca="false">K489+L489</f>
        <v>3408</v>
      </c>
    </row>
    <row r="490" customFormat="false" ht="10.5" hidden="false" customHeight="true" outlineLevel="0" collapsed="false">
      <c r="A490" s="366"/>
      <c r="B490" s="299"/>
      <c r="C490" s="299"/>
      <c r="D490" s="400"/>
      <c r="E490" s="391"/>
      <c r="F490" s="299"/>
      <c r="G490" s="299"/>
      <c r="H490" s="299"/>
      <c r="I490" s="396"/>
      <c r="J490" s="396"/>
      <c r="K490" s="335"/>
      <c r="L490" s="396"/>
      <c r="M490" s="335"/>
    </row>
    <row r="491" customFormat="false" ht="13.5" hidden="false" customHeight="true" outlineLevel="0" collapsed="false">
      <c r="A491" s="366"/>
      <c r="B491" s="299"/>
      <c r="C491" s="299"/>
      <c r="D491" s="338" t="s">
        <v>18</v>
      </c>
      <c r="E491" s="339" t="s">
        <v>423</v>
      </c>
      <c r="F491" s="339"/>
      <c r="G491" s="339"/>
      <c r="H491" s="339"/>
      <c r="I491" s="396"/>
      <c r="J491" s="396"/>
      <c r="K491" s="335"/>
      <c r="L491" s="396"/>
      <c r="M491" s="335"/>
    </row>
    <row r="492" customFormat="false" ht="10.5" hidden="false" customHeight="true" outlineLevel="0" collapsed="false">
      <c r="A492" s="366"/>
      <c r="B492" s="299"/>
      <c r="C492" s="299"/>
      <c r="D492" s="400"/>
      <c r="E492" s="341" t="s">
        <v>412</v>
      </c>
      <c r="F492" s="299" t="s">
        <v>603</v>
      </c>
      <c r="G492" s="299"/>
      <c r="H492" s="299"/>
      <c r="I492" s="396"/>
      <c r="J492" s="396"/>
      <c r="K492" s="335"/>
      <c r="L492" s="396"/>
      <c r="M492" s="335"/>
    </row>
    <row r="493" customFormat="false" ht="10.5" hidden="false" customHeight="true" outlineLevel="0" collapsed="false">
      <c r="A493" s="366"/>
      <c r="B493" s="299"/>
      <c r="C493" s="299"/>
      <c r="D493" s="400"/>
      <c r="E493" s="391"/>
      <c r="F493" s="299" t="s">
        <v>604</v>
      </c>
      <c r="G493" s="299"/>
      <c r="H493" s="299"/>
      <c r="I493" s="396"/>
      <c r="J493" s="396" t="n">
        <v>9314</v>
      </c>
      <c r="K493" s="335" t="n">
        <f aca="false">I493+J493</f>
        <v>9314</v>
      </c>
      <c r="L493" s="396"/>
      <c r="M493" s="335" t="n">
        <f aca="false">K493+L493</f>
        <v>9314</v>
      </c>
    </row>
    <row r="494" customFormat="false" ht="4.5" hidden="false" customHeight="true" outlineLevel="0" collapsed="false">
      <c r="A494" s="366"/>
      <c r="B494" s="299"/>
      <c r="C494" s="299"/>
      <c r="D494" s="400"/>
      <c r="E494" s="391"/>
      <c r="F494" s="299"/>
      <c r="G494" s="299"/>
      <c r="H494" s="299"/>
      <c r="I494" s="396"/>
      <c r="J494" s="396"/>
      <c r="K494" s="335"/>
      <c r="L494" s="396"/>
      <c r="M494" s="335"/>
    </row>
    <row r="495" customFormat="false" ht="10.5" hidden="false" customHeight="true" outlineLevel="0" collapsed="false">
      <c r="A495" s="366"/>
      <c r="B495" s="299"/>
      <c r="C495" s="299"/>
      <c r="D495" s="400"/>
      <c r="E495" s="341" t="s">
        <v>412</v>
      </c>
      <c r="F495" s="399" t="s">
        <v>605</v>
      </c>
      <c r="G495" s="399"/>
      <c r="H495" s="399"/>
      <c r="I495" s="396"/>
      <c r="J495" s="396"/>
      <c r="K495" s="335"/>
      <c r="L495" s="396"/>
      <c r="M495" s="335"/>
    </row>
    <row r="496" customFormat="false" ht="10.5" hidden="false" customHeight="true" outlineLevel="0" collapsed="false">
      <c r="A496" s="366"/>
      <c r="B496" s="299"/>
      <c r="C496" s="299"/>
      <c r="D496" s="400"/>
      <c r="E496" s="391"/>
      <c r="F496" s="399" t="s">
        <v>606</v>
      </c>
      <c r="G496" s="399"/>
      <c r="H496" s="399"/>
      <c r="I496" s="396"/>
      <c r="J496" s="396" t="n">
        <v>585</v>
      </c>
      <c r="K496" s="335" t="n">
        <f aca="false">I496+J496</f>
        <v>585</v>
      </c>
      <c r="L496" s="396"/>
      <c r="M496" s="335" t="n">
        <f aca="false">K496+L496</f>
        <v>585</v>
      </c>
    </row>
    <row r="497" customFormat="false" ht="10.5" hidden="false" customHeight="true" outlineLevel="0" collapsed="false">
      <c r="A497" s="366"/>
      <c r="B497" s="299"/>
      <c r="C497" s="299"/>
      <c r="D497" s="400"/>
      <c r="E497" s="391"/>
      <c r="F497" s="399"/>
      <c r="G497" s="399"/>
      <c r="H497" s="399"/>
      <c r="I497" s="396"/>
      <c r="J497" s="396"/>
      <c r="K497" s="335"/>
      <c r="L497" s="396"/>
      <c r="M497" s="335"/>
    </row>
    <row r="498" customFormat="false" ht="10.5" hidden="false" customHeight="true" outlineLevel="0" collapsed="false">
      <c r="A498" s="366"/>
      <c r="B498" s="299"/>
      <c r="C498" s="299"/>
      <c r="D498" s="400"/>
      <c r="E498" s="341" t="s">
        <v>412</v>
      </c>
      <c r="F498" s="399" t="s">
        <v>607</v>
      </c>
      <c r="G498" s="399"/>
      <c r="H498" s="399"/>
      <c r="I498" s="396"/>
      <c r="J498" s="396"/>
      <c r="K498" s="335"/>
      <c r="L498" s="396"/>
      <c r="M498" s="335"/>
    </row>
    <row r="499" customFormat="false" ht="10.5" hidden="false" customHeight="true" outlineLevel="0" collapsed="false">
      <c r="A499" s="366"/>
      <c r="B499" s="299"/>
      <c r="C499" s="299"/>
      <c r="D499" s="400"/>
      <c r="E499" s="391"/>
      <c r="F499" s="399" t="s">
        <v>608</v>
      </c>
      <c r="G499" s="399"/>
      <c r="H499" s="399"/>
      <c r="I499" s="396"/>
      <c r="J499" s="396"/>
      <c r="K499" s="335"/>
      <c r="L499" s="396"/>
      <c r="M499" s="335"/>
    </row>
    <row r="500" customFormat="false" ht="10.5" hidden="false" customHeight="true" outlineLevel="0" collapsed="false">
      <c r="A500" s="366"/>
      <c r="B500" s="299"/>
      <c r="C500" s="299"/>
      <c r="D500" s="400"/>
      <c r="E500" s="391"/>
      <c r="F500" s="399" t="s">
        <v>609</v>
      </c>
      <c r="G500" s="399"/>
      <c r="H500" s="399"/>
      <c r="I500" s="396"/>
      <c r="J500" s="396" t="n">
        <v>8488</v>
      </c>
      <c r="K500" s="335" t="n">
        <f aca="false">I500+J500</f>
        <v>8488</v>
      </c>
      <c r="L500" s="396"/>
      <c r="M500" s="335" t="n">
        <f aca="false">K500+L500</f>
        <v>8488</v>
      </c>
    </row>
    <row r="501" customFormat="false" ht="10.5" hidden="false" customHeight="true" outlineLevel="0" collapsed="false">
      <c r="A501" s="366"/>
      <c r="B501" s="299"/>
      <c r="C501" s="299"/>
      <c r="D501" s="400"/>
      <c r="E501" s="402"/>
      <c r="F501" s="403"/>
      <c r="G501" s="403"/>
      <c r="H501" s="403"/>
      <c r="I501" s="396"/>
      <c r="J501" s="396"/>
      <c r="K501" s="335"/>
      <c r="L501" s="396"/>
      <c r="M501" s="335"/>
    </row>
    <row r="502" customFormat="false" ht="12.75" hidden="false" customHeight="true" outlineLevel="0" collapsed="false">
      <c r="A502" s="366"/>
      <c r="B502" s="299"/>
      <c r="C502" s="299"/>
      <c r="D502" s="400"/>
      <c r="E502" s="402" t="s">
        <v>428</v>
      </c>
      <c r="F502" s="404"/>
      <c r="G502" s="403"/>
      <c r="H502" s="403"/>
      <c r="I502" s="405" t="n">
        <f aca="false">SUM(I467:I501)</f>
        <v>329500</v>
      </c>
      <c r="J502" s="405" t="n">
        <f aca="false">SUM(J467:J501)</f>
        <v>62782</v>
      </c>
      <c r="K502" s="405" t="n">
        <f aca="false">SUM(K467:K501)</f>
        <v>392282</v>
      </c>
      <c r="L502" s="405" t="n">
        <f aca="false">SUM(L467:L501)</f>
        <v>623</v>
      </c>
      <c r="M502" s="405" t="n">
        <f aca="false">SUM(M467:M501)</f>
        <v>392905</v>
      </c>
    </row>
    <row r="503" customFormat="false" ht="12.75" hidden="false" customHeight="true" outlineLevel="0" collapsed="false">
      <c r="A503" s="366"/>
      <c r="B503" s="299"/>
      <c r="C503" s="299"/>
      <c r="D503" s="400"/>
      <c r="E503" s="391"/>
      <c r="F503" s="397"/>
      <c r="G503" s="299"/>
      <c r="H503" s="299"/>
      <c r="I503" s="394"/>
      <c r="J503" s="394"/>
      <c r="K503" s="394"/>
      <c r="L503" s="394"/>
      <c r="M503" s="394"/>
    </row>
    <row r="504" customFormat="false" ht="21.75" hidden="false" customHeight="true" outlineLevel="0" collapsed="false">
      <c r="A504" s="366"/>
      <c r="B504" s="299"/>
      <c r="D504" s="392" t="s">
        <v>429</v>
      </c>
      <c r="E504" s="406" t="s">
        <v>430</v>
      </c>
      <c r="F504" s="397"/>
      <c r="G504" s="299"/>
      <c r="H504" s="299"/>
      <c r="I504" s="394" t="n">
        <v>72461</v>
      </c>
      <c r="J504" s="407"/>
      <c r="K504" s="353" t="n">
        <f aca="false">I504+J504</f>
        <v>72461</v>
      </c>
      <c r="L504" s="407"/>
      <c r="M504" s="353" t="n">
        <f aca="false">K504+L504</f>
        <v>72461</v>
      </c>
    </row>
    <row r="505" customFormat="false" ht="13.5" hidden="false" customHeight="true" outlineLevel="0" collapsed="false">
      <c r="A505" s="366"/>
      <c r="B505" s="299"/>
      <c r="D505" s="338" t="s">
        <v>18</v>
      </c>
      <c r="E505" s="343" t="s">
        <v>411</v>
      </c>
      <c r="F505" s="344"/>
      <c r="G505" s="344"/>
      <c r="H505" s="344"/>
      <c r="I505" s="398"/>
      <c r="J505" s="396"/>
      <c r="K505" s="337"/>
      <c r="L505" s="396"/>
      <c r="M505" s="337"/>
    </row>
    <row r="506" customFormat="false" ht="15" hidden="false" customHeight="true" outlineLevel="0" collapsed="false">
      <c r="A506" s="366"/>
      <c r="B506" s="299"/>
      <c r="D506" s="392"/>
      <c r="E506" s="341" t="s">
        <v>412</v>
      </c>
      <c r="F506" s="382" t="s">
        <v>413</v>
      </c>
      <c r="G506" s="382"/>
      <c r="H506" s="382"/>
      <c r="I506" s="398"/>
      <c r="J506" s="396"/>
      <c r="K506" s="337"/>
      <c r="L506" s="396"/>
      <c r="M506" s="337"/>
    </row>
    <row r="507" customFormat="false" ht="12" hidden="false" customHeight="true" outlineLevel="0" collapsed="false">
      <c r="A507" s="366"/>
      <c r="B507" s="299"/>
      <c r="D507" s="392"/>
      <c r="E507" s="406"/>
      <c r="F507" s="382" t="s">
        <v>591</v>
      </c>
      <c r="G507" s="382"/>
      <c r="H507" s="382"/>
      <c r="I507" s="398"/>
      <c r="J507" s="396" t="n">
        <v>63</v>
      </c>
      <c r="K507" s="335" t="n">
        <f aca="false">I507+J507</f>
        <v>63</v>
      </c>
      <c r="L507" s="396" t="n">
        <v>11</v>
      </c>
      <c r="M507" s="335" t="n">
        <f aca="false">K507+L507</f>
        <v>74</v>
      </c>
    </row>
    <row r="508" customFormat="false" ht="15" hidden="false" customHeight="true" outlineLevel="0" collapsed="false">
      <c r="A508" s="366"/>
      <c r="B508" s="299"/>
      <c r="D508" s="392"/>
      <c r="E508" s="341" t="s">
        <v>412</v>
      </c>
      <c r="F508" s="399" t="s">
        <v>592</v>
      </c>
      <c r="G508" s="399"/>
      <c r="H508" s="399"/>
      <c r="I508" s="398"/>
      <c r="J508" s="396"/>
      <c r="K508" s="335"/>
      <c r="L508" s="396"/>
      <c r="M508" s="335"/>
    </row>
    <row r="509" customFormat="false" ht="12" hidden="false" customHeight="true" outlineLevel="0" collapsed="false">
      <c r="A509" s="366"/>
      <c r="B509" s="299"/>
      <c r="C509" s="299"/>
      <c r="D509" s="400"/>
      <c r="E509" s="391"/>
      <c r="F509" s="399" t="s">
        <v>593</v>
      </c>
      <c r="G509" s="399"/>
      <c r="H509" s="399"/>
      <c r="I509" s="396"/>
      <c r="J509" s="396" t="n">
        <v>5218</v>
      </c>
      <c r="K509" s="335" t="n">
        <f aca="false">I509+J509</f>
        <v>5218</v>
      </c>
      <c r="L509" s="396"/>
      <c r="M509" s="335" t="n">
        <f aca="false">K509+L509</f>
        <v>5218</v>
      </c>
    </row>
    <row r="510" customFormat="false" ht="6" hidden="false" customHeight="true" outlineLevel="0" collapsed="false">
      <c r="A510" s="366"/>
      <c r="B510" s="299"/>
      <c r="C510" s="299"/>
      <c r="D510" s="400"/>
      <c r="E510" s="391"/>
      <c r="F510" s="399"/>
      <c r="G510" s="399"/>
      <c r="H510" s="399"/>
      <c r="I510" s="396"/>
      <c r="J510" s="396"/>
      <c r="K510" s="335"/>
      <c r="L510" s="396"/>
      <c r="M510" s="335"/>
    </row>
    <row r="511" customFormat="false" ht="11.25" hidden="false" customHeight="true" outlineLevel="0" collapsed="false">
      <c r="A511" s="366"/>
      <c r="B511" s="299"/>
      <c r="C511" s="299"/>
      <c r="D511" s="400"/>
      <c r="E511" s="341" t="s">
        <v>412</v>
      </c>
      <c r="F511" s="399" t="s">
        <v>594</v>
      </c>
      <c r="G511" s="399"/>
      <c r="H511" s="399"/>
      <c r="I511" s="396"/>
      <c r="J511" s="396"/>
      <c r="K511" s="335"/>
      <c r="L511" s="396"/>
      <c r="M511" s="335"/>
    </row>
    <row r="512" customFormat="false" ht="12.75" hidden="false" customHeight="true" outlineLevel="0" collapsed="false">
      <c r="A512" s="366"/>
      <c r="B512" s="299"/>
      <c r="C512" s="299"/>
      <c r="D512" s="400"/>
      <c r="E512" s="391"/>
      <c r="F512" s="399" t="s">
        <v>595</v>
      </c>
      <c r="G512" s="399"/>
      <c r="H512" s="399"/>
      <c r="I512" s="396"/>
      <c r="J512" s="396" t="n">
        <v>52</v>
      </c>
      <c r="K512" s="335" t="n">
        <f aca="false">I512+J512</f>
        <v>52</v>
      </c>
      <c r="L512" s="396"/>
      <c r="M512" s="335" t="n">
        <f aca="false">K512+L512</f>
        <v>52</v>
      </c>
    </row>
    <row r="513" customFormat="false" ht="11.25" hidden="false" customHeight="true" outlineLevel="0" collapsed="false">
      <c r="A513" s="366"/>
      <c r="B513" s="299"/>
      <c r="C513" s="299"/>
      <c r="D513" s="400"/>
      <c r="E513" s="391"/>
      <c r="F513" s="399"/>
      <c r="G513" s="399"/>
      <c r="H513" s="399"/>
      <c r="I513" s="396"/>
      <c r="J513" s="396"/>
      <c r="K513" s="335"/>
      <c r="L513" s="396"/>
      <c r="M513" s="335"/>
    </row>
    <row r="514" customFormat="false" ht="11.25" hidden="false" customHeight="true" outlineLevel="0" collapsed="false">
      <c r="A514" s="366"/>
      <c r="B514" s="299"/>
      <c r="C514" s="299"/>
      <c r="D514" s="338" t="s">
        <v>18</v>
      </c>
      <c r="E514" s="339" t="s">
        <v>415</v>
      </c>
      <c r="F514" s="301"/>
      <c r="G514" s="301"/>
      <c r="H514" s="301"/>
      <c r="I514" s="396"/>
      <c r="J514" s="396"/>
      <c r="K514" s="335"/>
      <c r="L514" s="396"/>
      <c r="M514" s="335"/>
    </row>
    <row r="515" customFormat="false" ht="11.25" hidden="false" customHeight="true" outlineLevel="0" collapsed="false">
      <c r="A515" s="366"/>
      <c r="B515" s="299"/>
      <c r="C515" s="299"/>
      <c r="D515" s="400"/>
      <c r="E515" s="341" t="s">
        <v>412</v>
      </c>
      <c r="F515" s="299" t="s">
        <v>610</v>
      </c>
      <c r="G515" s="299"/>
      <c r="H515" s="299"/>
      <c r="I515" s="396"/>
      <c r="J515" s="396"/>
      <c r="K515" s="335"/>
      <c r="L515" s="396"/>
      <c r="M515" s="335"/>
    </row>
    <row r="516" customFormat="false" ht="11.25" hidden="false" customHeight="true" outlineLevel="0" collapsed="false">
      <c r="A516" s="366"/>
      <c r="B516" s="299"/>
      <c r="C516" s="299"/>
      <c r="D516" s="400"/>
      <c r="E516" s="391"/>
      <c r="F516" s="299" t="s">
        <v>417</v>
      </c>
      <c r="G516" s="299"/>
      <c r="H516" s="299"/>
      <c r="I516" s="396"/>
      <c r="J516" s="396" t="n">
        <v>316</v>
      </c>
      <c r="K516" s="335" t="n">
        <f aca="false">I516+J516</f>
        <v>316</v>
      </c>
      <c r="L516" s="396"/>
      <c r="M516" s="335" t="n">
        <f aca="false">K516+L516</f>
        <v>316</v>
      </c>
    </row>
    <row r="517" customFormat="false" ht="11.25" hidden="false" customHeight="true" outlineLevel="0" collapsed="false">
      <c r="A517" s="366"/>
      <c r="B517" s="299"/>
      <c r="C517" s="299"/>
      <c r="D517" s="400"/>
      <c r="E517" s="391"/>
      <c r="F517" s="299" t="s">
        <v>597</v>
      </c>
      <c r="G517" s="299"/>
      <c r="H517" s="299"/>
      <c r="I517" s="396"/>
      <c r="J517" s="396" t="n">
        <v>745</v>
      </c>
      <c r="K517" s="335" t="n">
        <f aca="false">I517+J517</f>
        <v>745</v>
      </c>
      <c r="L517" s="396"/>
      <c r="M517" s="335" t="n">
        <f aca="false">K517+L517</f>
        <v>745</v>
      </c>
    </row>
    <row r="518" customFormat="false" ht="11.25" hidden="false" customHeight="true" outlineLevel="0" collapsed="false">
      <c r="A518" s="366"/>
      <c r="B518" s="299"/>
      <c r="C518" s="299"/>
      <c r="D518" s="400"/>
      <c r="E518" s="341" t="s">
        <v>412</v>
      </c>
      <c r="F518" s="299" t="s">
        <v>598</v>
      </c>
      <c r="G518" s="299"/>
      <c r="H518" s="299"/>
      <c r="I518" s="396"/>
      <c r="J518" s="396"/>
      <c r="K518" s="335"/>
      <c r="L518" s="396"/>
      <c r="M518" s="335"/>
    </row>
    <row r="519" customFormat="false" ht="11.25" hidden="false" customHeight="true" outlineLevel="0" collapsed="false">
      <c r="A519" s="366"/>
      <c r="B519" s="299"/>
      <c r="C519" s="299"/>
      <c r="D519" s="400"/>
      <c r="E519" s="391"/>
      <c r="F519" s="299" t="s">
        <v>417</v>
      </c>
      <c r="G519" s="299"/>
      <c r="H519" s="299"/>
      <c r="I519" s="396"/>
      <c r="J519" s="396" t="n">
        <v>414</v>
      </c>
      <c r="K519" s="335" t="n">
        <f aca="false">I519+J519</f>
        <v>414</v>
      </c>
      <c r="L519" s="396"/>
      <c r="M519" s="335" t="n">
        <f aca="false">K519+L519</f>
        <v>414</v>
      </c>
    </row>
    <row r="520" customFormat="false" ht="14.25" hidden="false" customHeight="true" outlineLevel="0" collapsed="false">
      <c r="A520" s="366"/>
      <c r="B520" s="299"/>
      <c r="C520" s="299"/>
      <c r="D520" s="400"/>
      <c r="E520" s="341" t="s">
        <v>412</v>
      </c>
      <c r="F520" s="299" t="s">
        <v>599</v>
      </c>
      <c r="G520" s="299"/>
      <c r="H520" s="299"/>
      <c r="I520" s="396"/>
      <c r="J520" s="396"/>
      <c r="K520" s="335"/>
      <c r="L520" s="396"/>
      <c r="M520" s="335"/>
    </row>
    <row r="521" customFormat="false" ht="11.25" hidden="false" customHeight="true" outlineLevel="0" collapsed="false">
      <c r="A521" s="366"/>
      <c r="B521" s="299"/>
      <c r="C521" s="299"/>
      <c r="D521" s="400"/>
      <c r="E521" s="391"/>
      <c r="F521" s="299" t="s">
        <v>600</v>
      </c>
      <c r="G521" s="299"/>
      <c r="H521" s="299"/>
      <c r="I521" s="396"/>
      <c r="J521" s="396"/>
      <c r="K521" s="335"/>
      <c r="L521" s="396"/>
      <c r="M521" s="335"/>
    </row>
    <row r="522" customFormat="false" ht="11.25" hidden="false" customHeight="true" outlineLevel="0" collapsed="false">
      <c r="A522" s="366"/>
      <c r="B522" s="299"/>
      <c r="C522" s="299"/>
      <c r="D522" s="400"/>
      <c r="E522" s="391"/>
      <c r="F522" s="299" t="s">
        <v>417</v>
      </c>
      <c r="G522" s="299"/>
      <c r="H522" s="299"/>
      <c r="I522" s="396"/>
      <c r="J522" s="396" t="n">
        <v>616</v>
      </c>
      <c r="K522" s="335" t="n">
        <f aca="false">I522+J522</f>
        <v>616</v>
      </c>
      <c r="L522" s="396"/>
      <c r="M522" s="335" t="n">
        <f aca="false">K522+L522</f>
        <v>616</v>
      </c>
    </row>
    <row r="523" customFormat="false" ht="9" hidden="false" customHeight="true" outlineLevel="0" collapsed="false">
      <c r="A523" s="366"/>
      <c r="B523" s="299"/>
      <c r="C523" s="299"/>
      <c r="D523" s="400"/>
      <c r="E523" s="391"/>
      <c r="F523" s="299"/>
      <c r="G523" s="299"/>
      <c r="H523" s="299"/>
      <c r="I523" s="396"/>
      <c r="J523" s="396"/>
      <c r="K523" s="335"/>
      <c r="L523" s="396"/>
      <c r="M523" s="335"/>
    </row>
    <row r="524" customFormat="false" ht="11.25" hidden="false" customHeight="true" outlineLevel="0" collapsed="false">
      <c r="A524" s="366"/>
      <c r="B524" s="299"/>
      <c r="C524" s="299"/>
      <c r="D524" s="400"/>
      <c r="E524" s="341" t="s">
        <v>412</v>
      </c>
      <c r="F524" s="299" t="s">
        <v>601</v>
      </c>
      <c r="G524" s="299"/>
      <c r="H524" s="299"/>
      <c r="I524" s="396"/>
      <c r="J524" s="396"/>
      <c r="K524" s="335"/>
      <c r="L524" s="396"/>
      <c r="M524" s="335"/>
    </row>
    <row r="525" customFormat="false" ht="15.75" hidden="false" customHeight="true" outlineLevel="0" collapsed="false">
      <c r="A525" s="366"/>
      <c r="B525" s="299"/>
      <c r="C525" s="299"/>
      <c r="D525" s="400"/>
      <c r="E525" s="391"/>
      <c r="F525" s="299" t="s">
        <v>602</v>
      </c>
      <c r="G525" s="299"/>
      <c r="H525" s="299"/>
      <c r="I525" s="396"/>
      <c r="J525" s="396" t="n">
        <v>520</v>
      </c>
      <c r="K525" s="335" t="n">
        <f aca="false">I525+J525</f>
        <v>520</v>
      </c>
      <c r="L525" s="396" t="n">
        <v>104</v>
      </c>
      <c r="M525" s="335" t="n">
        <f aca="false">K525+L525</f>
        <v>624</v>
      </c>
    </row>
    <row r="526" customFormat="false" ht="10.5" hidden="false" customHeight="true" outlineLevel="0" collapsed="false">
      <c r="A526" s="366"/>
      <c r="B526" s="299"/>
      <c r="C526" s="299"/>
      <c r="D526" s="400"/>
      <c r="E526" s="341"/>
      <c r="F526" s="299"/>
      <c r="G526" s="299"/>
      <c r="H526" s="299"/>
      <c r="I526" s="396"/>
      <c r="J526" s="396"/>
      <c r="K526" s="335"/>
      <c r="L526" s="396"/>
      <c r="M526" s="335"/>
    </row>
    <row r="527" customFormat="false" ht="16.5" hidden="false" customHeight="true" outlineLevel="0" collapsed="false">
      <c r="A527" s="366"/>
      <c r="B527" s="299"/>
      <c r="C527" s="299"/>
      <c r="D527" s="338" t="s">
        <v>18</v>
      </c>
      <c r="E527" s="339" t="s">
        <v>423</v>
      </c>
      <c r="F527" s="301"/>
      <c r="G527" s="301"/>
      <c r="H527" s="301"/>
      <c r="I527" s="396"/>
      <c r="J527" s="396"/>
      <c r="K527" s="335"/>
      <c r="L527" s="396"/>
      <c r="M527" s="335"/>
    </row>
    <row r="528" customFormat="false" ht="11.25" hidden="false" customHeight="true" outlineLevel="0" collapsed="false">
      <c r="A528" s="366"/>
      <c r="B528" s="299"/>
      <c r="C528" s="299"/>
      <c r="D528" s="400"/>
      <c r="E528" s="341" t="s">
        <v>412</v>
      </c>
      <c r="F528" s="299" t="s">
        <v>603</v>
      </c>
      <c r="G528" s="299"/>
      <c r="H528" s="299"/>
      <c r="I528" s="396"/>
      <c r="J528" s="396"/>
      <c r="K528" s="335"/>
      <c r="L528" s="396"/>
      <c r="M528" s="335"/>
    </row>
    <row r="529" customFormat="false" ht="11.25" hidden="false" customHeight="true" outlineLevel="0" collapsed="false">
      <c r="A529" s="366"/>
      <c r="B529" s="299"/>
      <c r="C529" s="299"/>
      <c r="D529" s="400"/>
      <c r="E529" s="391"/>
      <c r="F529" s="299" t="s">
        <v>604</v>
      </c>
      <c r="G529" s="299"/>
      <c r="H529" s="299"/>
      <c r="I529" s="396"/>
      <c r="J529" s="396" t="n">
        <v>1816</v>
      </c>
      <c r="K529" s="335" t="n">
        <f aca="false">I529+J529</f>
        <v>1816</v>
      </c>
      <c r="L529" s="396"/>
      <c r="M529" s="335" t="n">
        <f aca="false">K529+L529</f>
        <v>1816</v>
      </c>
    </row>
    <row r="530" customFormat="false" ht="18" hidden="false" customHeight="true" outlineLevel="0" collapsed="false">
      <c r="A530" s="366"/>
      <c r="B530" s="299"/>
      <c r="C530" s="299"/>
      <c r="D530" s="400"/>
      <c r="E530" s="341" t="s">
        <v>412</v>
      </c>
      <c r="F530" s="399" t="s">
        <v>611</v>
      </c>
      <c r="G530" s="399"/>
      <c r="H530" s="399"/>
      <c r="I530" s="396"/>
      <c r="J530" s="396"/>
      <c r="K530" s="335"/>
      <c r="L530" s="396"/>
      <c r="M530" s="335"/>
    </row>
    <row r="531" customFormat="false" ht="11.25" hidden="false" customHeight="true" outlineLevel="0" collapsed="false">
      <c r="A531" s="366"/>
      <c r="B531" s="299"/>
      <c r="C531" s="299"/>
      <c r="D531" s="400"/>
      <c r="E531" s="391"/>
      <c r="F531" s="399" t="s">
        <v>606</v>
      </c>
      <c r="G531" s="399"/>
      <c r="H531" s="399"/>
      <c r="I531" s="396"/>
      <c r="J531" s="396" t="n">
        <v>115</v>
      </c>
      <c r="K531" s="335" t="n">
        <f aca="false">I531+J531</f>
        <v>115</v>
      </c>
      <c r="L531" s="396"/>
      <c r="M531" s="335" t="n">
        <f aca="false">K531+L531</f>
        <v>115</v>
      </c>
    </row>
    <row r="532" customFormat="false" ht="11.25" hidden="false" customHeight="true" outlineLevel="0" collapsed="false">
      <c r="A532" s="366"/>
      <c r="B532" s="299"/>
      <c r="C532" s="299"/>
      <c r="D532" s="400"/>
      <c r="E532" s="391"/>
      <c r="F532" s="399"/>
      <c r="G532" s="399"/>
      <c r="H532" s="399"/>
      <c r="I532" s="396"/>
      <c r="J532" s="396"/>
      <c r="K532" s="335"/>
      <c r="L532" s="396"/>
      <c r="M532" s="335"/>
    </row>
    <row r="533" customFormat="false" ht="11.25" hidden="false" customHeight="true" outlineLevel="0" collapsed="false">
      <c r="A533" s="366"/>
      <c r="B533" s="299"/>
      <c r="C533" s="299"/>
      <c r="D533" s="400"/>
      <c r="E533" s="341" t="s">
        <v>412</v>
      </c>
      <c r="F533" s="399" t="s">
        <v>607</v>
      </c>
      <c r="G533" s="399"/>
      <c r="H533" s="399"/>
      <c r="I533" s="396"/>
      <c r="J533" s="396"/>
      <c r="K533" s="335"/>
      <c r="L533" s="396"/>
      <c r="M533" s="335"/>
    </row>
    <row r="534" customFormat="false" ht="11.25" hidden="false" customHeight="true" outlineLevel="0" collapsed="false">
      <c r="A534" s="366"/>
      <c r="B534" s="299"/>
      <c r="C534" s="299"/>
      <c r="D534" s="400"/>
      <c r="E534" s="391"/>
      <c r="F534" s="399" t="s">
        <v>612</v>
      </c>
      <c r="G534" s="399"/>
      <c r="H534" s="399"/>
      <c r="I534" s="396"/>
      <c r="J534" s="396"/>
      <c r="K534" s="335"/>
      <c r="L534" s="396"/>
      <c r="M534" s="335"/>
    </row>
    <row r="535" customFormat="false" ht="11.25" hidden="false" customHeight="true" outlineLevel="0" collapsed="false">
      <c r="A535" s="366"/>
      <c r="B535" s="299"/>
      <c r="C535" s="299"/>
      <c r="D535" s="400"/>
      <c r="E535" s="391"/>
      <c r="F535" s="399" t="s">
        <v>609</v>
      </c>
      <c r="G535" s="399"/>
      <c r="H535" s="399"/>
      <c r="I535" s="396"/>
      <c r="J535" s="396" t="n">
        <v>671</v>
      </c>
      <c r="K535" s="335" t="n">
        <f aca="false">I535+J535</f>
        <v>671</v>
      </c>
      <c r="L535" s="396"/>
      <c r="M535" s="335" t="n">
        <f aca="false">K535+L535</f>
        <v>671</v>
      </c>
    </row>
    <row r="536" customFormat="false" ht="11.25" hidden="false" customHeight="true" outlineLevel="0" collapsed="false">
      <c r="A536" s="366"/>
      <c r="B536" s="299"/>
      <c r="C536" s="299"/>
      <c r="D536" s="400"/>
      <c r="E536" s="402"/>
      <c r="F536" s="408"/>
      <c r="G536" s="408"/>
      <c r="H536" s="408"/>
      <c r="I536" s="396"/>
      <c r="J536" s="396"/>
      <c r="K536" s="335"/>
      <c r="L536" s="396"/>
      <c r="M536" s="335"/>
    </row>
    <row r="537" customFormat="false" ht="11.25" hidden="false" customHeight="true" outlineLevel="0" collapsed="false">
      <c r="A537" s="366"/>
      <c r="B537" s="299"/>
      <c r="C537" s="299"/>
      <c r="D537" s="400"/>
      <c r="E537" s="409" t="s">
        <v>430</v>
      </c>
      <c r="F537" s="397"/>
      <c r="G537" s="299"/>
      <c r="H537" s="299"/>
      <c r="I537" s="410"/>
      <c r="J537" s="410"/>
      <c r="K537" s="410"/>
      <c r="L537" s="410"/>
      <c r="M537" s="410"/>
    </row>
    <row r="538" customFormat="false" ht="11.25" hidden="false" customHeight="true" outlineLevel="0" collapsed="false">
      <c r="A538" s="366"/>
      <c r="B538" s="299"/>
      <c r="C538" s="299"/>
      <c r="D538" s="400"/>
      <c r="E538" s="411" t="s">
        <v>176</v>
      </c>
      <c r="F538" s="404"/>
      <c r="G538" s="403"/>
      <c r="H538" s="403"/>
      <c r="I538" s="412" t="n">
        <f aca="false">SUM(I504:I535)</f>
        <v>72461</v>
      </c>
      <c r="J538" s="412" t="n">
        <f aca="false">SUM(J504:J535)</f>
        <v>10546</v>
      </c>
      <c r="K538" s="412" t="n">
        <f aca="false">SUM(K504:K535)</f>
        <v>83007</v>
      </c>
      <c r="L538" s="412" t="n">
        <f aca="false">SUM(L504:L535)</f>
        <v>115</v>
      </c>
      <c r="M538" s="412" t="n">
        <f aca="false">SUM(M504:M535)</f>
        <v>83122</v>
      </c>
    </row>
    <row r="539" customFormat="false" ht="11.25" hidden="false" customHeight="true" outlineLevel="0" collapsed="false">
      <c r="A539" s="366"/>
      <c r="B539" s="299"/>
      <c r="C539" s="299"/>
      <c r="D539" s="400"/>
      <c r="E539" s="413"/>
      <c r="F539" s="397"/>
      <c r="G539" s="299"/>
      <c r="H539" s="299"/>
      <c r="I539" s="394"/>
      <c r="J539" s="394"/>
      <c r="K539" s="394"/>
      <c r="L539" s="394"/>
      <c r="M539" s="394"/>
    </row>
    <row r="540" customFormat="false" ht="13.5" hidden="false" customHeight="false" outlineLevel="0" collapsed="false">
      <c r="A540" s="366"/>
      <c r="B540" s="299"/>
      <c r="D540" s="392" t="s">
        <v>433</v>
      </c>
      <c r="E540" s="406" t="s">
        <v>434</v>
      </c>
      <c r="F540" s="397"/>
      <c r="G540" s="299"/>
      <c r="H540" s="299"/>
      <c r="I540" s="396" t="n">
        <v>4450</v>
      </c>
      <c r="J540" s="396"/>
      <c r="K540" s="335" t="n">
        <f aca="false">I540+J540</f>
        <v>4450</v>
      </c>
      <c r="L540" s="396"/>
      <c r="M540" s="335" t="n">
        <f aca="false">K540+L540</f>
        <v>4450</v>
      </c>
    </row>
    <row r="541" customFormat="false" ht="6" hidden="false" customHeight="true" outlineLevel="0" collapsed="false">
      <c r="A541" s="366"/>
      <c r="B541" s="299"/>
      <c r="D541" s="357"/>
      <c r="E541" s="346"/>
      <c r="F541" s="403"/>
      <c r="G541" s="403"/>
      <c r="H541" s="403"/>
      <c r="I541" s="398"/>
      <c r="J541" s="398"/>
      <c r="K541" s="337"/>
      <c r="L541" s="396"/>
      <c r="M541" s="335"/>
    </row>
    <row r="542" customFormat="false" ht="20.25" hidden="false" customHeight="true" outlineLevel="0" collapsed="false">
      <c r="A542" s="366"/>
      <c r="B542" s="299"/>
      <c r="D542" s="392"/>
      <c r="E542" s="411" t="s">
        <v>473</v>
      </c>
      <c r="F542" s="404"/>
      <c r="G542" s="403"/>
      <c r="H542" s="403"/>
      <c r="I542" s="414" t="n">
        <f aca="false">SUM(I540:I541)</f>
        <v>4450</v>
      </c>
      <c r="J542" s="414" t="n">
        <f aca="false">SUM(J540:J541)</f>
        <v>0</v>
      </c>
      <c r="K542" s="414" t="n">
        <f aca="false">SUM(K540:K541)</f>
        <v>4450</v>
      </c>
      <c r="L542" s="414" t="n">
        <f aca="false">SUM(L540:L541)</f>
        <v>0</v>
      </c>
      <c r="M542" s="414" t="n">
        <f aca="false">SUM(M540:M541)</f>
        <v>4450</v>
      </c>
    </row>
    <row r="543" s="415" customFormat="true" ht="15.75" hidden="false" customHeight="true" outlineLevel="0" collapsed="false">
      <c r="B543" s="416"/>
      <c r="C543" s="416"/>
      <c r="D543" s="391" t="s">
        <v>613</v>
      </c>
      <c r="E543" s="400"/>
      <c r="F543" s="400"/>
      <c r="G543" s="400"/>
      <c r="H543" s="400"/>
      <c r="I543" s="417" t="n">
        <f aca="false">I542+I538+I502</f>
        <v>406411</v>
      </c>
      <c r="J543" s="417" t="n">
        <f aca="false">J542+J538+J502</f>
        <v>73328</v>
      </c>
      <c r="K543" s="417" t="n">
        <f aca="false">K542+K538+K502</f>
        <v>479739</v>
      </c>
      <c r="L543" s="417" t="n">
        <f aca="false">L542+L538+L502</f>
        <v>738</v>
      </c>
      <c r="M543" s="417" t="n">
        <f aca="false">M542+M538+M502</f>
        <v>480477</v>
      </c>
    </row>
    <row r="544" s="415" customFormat="true" ht="3" hidden="false" customHeight="true" outlineLevel="0" collapsed="false">
      <c r="B544" s="416"/>
      <c r="C544" s="416"/>
      <c r="D544" s="402"/>
      <c r="E544" s="418"/>
      <c r="F544" s="418"/>
      <c r="G544" s="418"/>
      <c r="H544" s="418"/>
      <c r="I544" s="412"/>
      <c r="J544" s="412"/>
      <c r="K544" s="412"/>
      <c r="L544" s="412"/>
      <c r="M544" s="412"/>
    </row>
    <row r="545" customFormat="false" ht="9.75" hidden="false" customHeight="true" outlineLevel="0" collapsed="false">
      <c r="A545" s="377"/>
      <c r="B545" s="391"/>
      <c r="C545" s="391"/>
      <c r="D545" s="299"/>
      <c r="E545" s="391"/>
      <c r="F545" s="391"/>
      <c r="G545" s="391"/>
      <c r="H545" s="391"/>
      <c r="I545" s="394"/>
      <c r="J545" s="394"/>
      <c r="K545" s="394"/>
      <c r="L545" s="394"/>
      <c r="M545" s="394"/>
    </row>
    <row r="546" s="395" customFormat="true" ht="18" hidden="false" customHeight="true" outlineLevel="0" collapsed="false">
      <c r="A546" s="377"/>
      <c r="B546" s="391"/>
      <c r="C546" s="392" t="s">
        <v>481</v>
      </c>
      <c r="D546" s="393" t="s">
        <v>614</v>
      </c>
      <c r="E546" s="393"/>
      <c r="F546" s="391"/>
      <c r="G546" s="391"/>
      <c r="H546" s="391"/>
      <c r="I546" s="394"/>
      <c r="J546" s="394"/>
      <c r="K546" s="394"/>
      <c r="L546" s="394"/>
      <c r="M546" s="394"/>
    </row>
    <row r="547" customFormat="false" ht="6.75" hidden="false" customHeight="true" outlineLevel="0" collapsed="false">
      <c r="A547" s="366"/>
      <c r="B547" s="299"/>
      <c r="C547" s="299"/>
      <c r="D547" s="393"/>
      <c r="E547" s="299"/>
      <c r="F547" s="299"/>
      <c r="G547" s="299"/>
      <c r="H547" s="299"/>
      <c r="I547" s="396"/>
      <c r="J547" s="396"/>
      <c r="K547" s="396"/>
      <c r="L547" s="396"/>
      <c r="M547" s="396"/>
    </row>
    <row r="548" customFormat="false" ht="13.5" hidden="false" customHeight="false" outlineLevel="0" collapsed="false">
      <c r="A548" s="366"/>
      <c r="B548" s="299"/>
      <c r="D548" s="392" t="s">
        <v>409</v>
      </c>
      <c r="E548" s="393" t="s">
        <v>410</v>
      </c>
      <c r="F548" s="397"/>
      <c r="G548" s="299"/>
      <c r="H548" s="299"/>
      <c r="I548" s="394" t="n">
        <v>900</v>
      </c>
      <c r="J548" s="394"/>
      <c r="K548" s="353" t="n">
        <f aca="false">I548+J548</f>
        <v>900</v>
      </c>
      <c r="L548" s="394"/>
      <c r="M548" s="353" t="n">
        <f aca="false">K548+L548</f>
        <v>900</v>
      </c>
    </row>
    <row r="549" customFormat="false" ht="12.75" hidden="false" customHeight="true" outlineLevel="0" collapsed="false">
      <c r="A549" s="366"/>
      <c r="B549" s="299"/>
      <c r="C549" s="299"/>
      <c r="D549" s="400"/>
      <c r="E549" s="391"/>
      <c r="F549" s="397"/>
      <c r="G549" s="299"/>
      <c r="H549" s="299"/>
      <c r="I549" s="394"/>
      <c r="J549" s="394"/>
      <c r="K549" s="394"/>
      <c r="L549" s="394"/>
      <c r="M549" s="394"/>
    </row>
    <row r="550" customFormat="false" ht="19.5" hidden="false" customHeight="true" outlineLevel="0" collapsed="false">
      <c r="A550" s="366"/>
      <c r="B550" s="299"/>
      <c r="D550" s="392" t="s">
        <v>429</v>
      </c>
      <c r="E550" s="406" t="s">
        <v>430</v>
      </c>
      <c r="F550" s="397"/>
      <c r="G550" s="299"/>
      <c r="H550" s="299"/>
      <c r="I550" s="394" t="n">
        <v>158</v>
      </c>
      <c r="J550" s="394"/>
      <c r="K550" s="353" t="n">
        <f aca="false">I550+J550</f>
        <v>158</v>
      </c>
      <c r="L550" s="394"/>
      <c r="M550" s="353" t="n">
        <f aca="false">K550+L550</f>
        <v>158</v>
      </c>
    </row>
    <row r="551" customFormat="false" ht="12.75" hidden="false" customHeight="true" outlineLevel="0" collapsed="false">
      <c r="A551" s="366"/>
      <c r="B551" s="299"/>
      <c r="C551" s="299"/>
      <c r="D551" s="400"/>
      <c r="E551" s="391"/>
      <c r="F551" s="397"/>
      <c r="G551" s="299"/>
      <c r="H551" s="299"/>
      <c r="I551" s="394"/>
      <c r="J551" s="394"/>
      <c r="K551" s="394"/>
      <c r="L551" s="394"/>
      <c r="M551" s="394"/>
    </row>
    <row r="552" customFormat="false" ht="18" hidden="false" customHeight="true" outlineLevel="0" collapsed="false">
      <c r="A552" s="366"/>
      <c r="B552" s="299"/>
      <c r="D552" s="392" t="s">
        <v>433</v>
      </c>
      <c r="E552" s="406" t="s">
        <v>434</v>
      </c>
      <c r="F552" s="397"/>
      <c r="G552" s="299"/>
      <c r="H552" s="299"/>
      <c r="I552" s="394" t="n">
        <v>80942</v>
      </c>
      <c r="J552" s="394"/>
      <c r="K552" s="353" t="n">
        <f aca="false">I552+J552</f>
        <v>80942</v>
      </c>
      <c r="L552" s="394"/>
      <c r="M552" s="353" t="n">
        <f aca="false">K552+L552</f>
        <v>80942</v>
      </c>
    </row>
    <row r="553" customFormat="false" ht="13.5" hidden="false" customHeight="false" outlineLevel="0" collapsed="false">
      <c r="A553" s="366"/>
      <c r="B553" s="299"/>
      <c r="D553" s="338" t="s">
        <v>18</v>
      </c>
      <c r="E553" s="339" t="s">
        <v>415</v>
      </c>
      <c r="F553" s="301"/>
      <c r="G553" s="301"/>
      <c r="I553" s="301"/>
      <c r="J553" s="396"/>
      <c r="K553" s="337"/>
      <c r="L553" s="396"/>
      <c r="M553" s="337"/>
    </row>
    <row r="554" customFormat="false" ht="12.75" hidden="false" customHeight="false" outlineLevel="0" collapsed="false">
      <c r="A554" s="366"/>
      <c r="B554" s="299"/>
      <c r="D554" s="400"/>
      <c r="E554" s="341" t="s">
        <v>412</v>
      </c>
      <c r="F554" s="299" t="s">
        <v>462</v>
      </c>
      <c r="G554" s="299"/>
      <c r="I554" s="299"/>
      <c r="J554" s="396"/>
      <c r="K554" s="337"/>
      <c r="L554" s="396"/>
      <c r="M554" s="337"/>
    </row>
    <row r="555" customFormat="false" ht="13.5" hidden="false" customHeight="false" outlineLevel="0" collapsed="false">
      <c r="D555" s="400"/>
      <c r="E555" s="391"/>
      <c r="F555" s="299" t="s">
        <v>417</v>
      </c>
      <c r="G555" s="299"/>
      <c r="I555" s="299"/>
      <c r="J555" s="335" t="n">
        <v>1381</v>
      </c>
      <c r="K555" s="335" t="n">
        <f aca="false">I555+J555</f>
        <v>1381</v>
      </c>
      <c r="L555" s="335"/>
      <c r="M555" s="335" t="n">
        <f aca="false">K555+L555</f>
        <v>1381</v>
      </c>
    </row>
    <row r="556" customFormat="false" ht="13.5" hidden="false" customHeight="false" outlineLevel="0" collapsed="false">
      <c r="A556" s="366"/>
      <c r="B556" s="299"/>
      <c r="D556" s="392"/>
      <c r="E556" s="341" t="s">
        <v>412</v>
      </c>
      <c r="F556" s="399" t="s">
        <v>599</v>
      </c>
      <c r="G556" s="399"/>
      <c r="H556" s="399"/>
      <c r="I556" s="299"/>
      <c r="J556" s="396"/>
      <c r="K556" s="335"/>
      <c r="L556" s="396"/>
      <c r="M556" s="335"/>
    </row>
    <row r="557" customFormat="false" ht="13.5" hidden="false" customHeight="false" outlineLevel="0" collapsed="false">
      <c r="A557" s="366"/>
      <c r="B557" s="299"/>
      <c r="D557" s="392"/>
      <c r="E557" s="391"/>
      <c r="F557" s="399" t="s">
        <v>600</v>
      </c>
      <c r="G557" s="399"/>
      <c r="H557" s="399"/>
      <c r="I557" s="299"/>
      <c r="J557" s="396"/>
      <c r="K557" s="335"/>
      <c r="L557" s="396"/>
      <c r="M557" s="335"/>
    </row>
    <row r="558" customFormat="false" ht="13.5" hidden="false" customHeight="false" outlineLevel="0" collapsed="false">
      <c r="A558" s="366"/>
      <c r="B558" s="299"/>
      <c r="D558" s="392"/>
      <c r="E558" s="391"/>
      <c r="F558" s="299" t="s">
        <v>417</v>
      </c>
      <c r="G558" s="299"/>
      <c r="H558" s="299"/>
      <c r="I558" s="299"/>
      <c r="J558" s="396" t="n">
        <v>5583</v>
      </c>
      <c r="K558" s="335" t="n">
        <f aca="false">I558+J558</f>
        <v>5583</v>
      </c>
      <c r="L558" s="396"/>
      <c r="M558" s="335" t="n">
        <f aca="false">K558+L558</f>
        <v>5583</v>
      </c>
    </row>
    <row r="559" customFormat="false" ht="13.5" hidden="false" customHeight="false" outlineLevel="0" collapsed="false">
      <c r="A559" s="366"/>
      <c r="B559" s="299"/>
      <c r="D559" s="392"/>
      <c r="E559" s="341" t="s">
        <v>412</v>
      </c>
      <c r="F559" s="299" t="s">
        <v>615</v>
      </c>
      <c r="G559" s="299"/>
      <c r="H559" s="299"/>
      <c r="I559" s="299"/>
      <c r="J559" s="396"/>
      <c r="K559" s="335"/>
      <c r="L559" s="396"/>
      <c r="M559" s="335"/>
    </row>
    <row r="560" customFormat="false" ht="13.5" hidden="false" customHeight="false" outlineLevel="0" collapsed="false">
      <c r="A560" s="366"/>
      <c r="B560" s="299"/>
      <c r="D560" s="392"/>
      <c r="E560" s="400"/>
      <c r="F560" s="299" t="s">
        <v>471</v>
      </c>
      <c r="G560" s="299"/>
      <c r="H560" s="299"/>
      <c r="I560" s="299"/>
      <c r="J560" s="396" t="n">
        <v>-4228</v>
      </c>
      <c r="K560" s="335" t="n">
        <f aca="false">I560+J560</f>
        <v>-4228</v>
      </c>
      <c r="L560" s="396"/>
      <c r="M560" s="335" t="n">
        <f aca="false">K560+L560</f>
        <v>-4228</v>
      </c>
    </row>
    <row r="561" customFormat="false" ht="13.5" hidden="false" customHeight="false" outlineLevel="0" collapsed="false">
      <c r="A561" s="366"/>
      <c r="B561" s="299"/>
      <c r="D561" s="392"/>
      <c r="E561" s="341" t="s">
        <v>412</v>
      </c>
      <c r="F561" s="299" t="s">
        <v>616</v>
      </c>
      <c r="G561" s="299"/>
      <c r="H561" s="299"/>
      <c r="I561" s="299"/>
      <c r="J561" s="396"/>
      <c r="K561" s="335"/>
      <c r="L561" s="396"/>
      <c r="M561" s="335"/>
    </row>
    <row r="562" customFormat="false" ht="13.5" hidden="false" customHeight="false" outlineLevel="0" collapsed="false">
      <c r="A562" s="366"/>
      <c r="B562" s="299"/>
      <c r="D562" s="392"/>
      <c r="E562" s="400"/>
      <c r="F562" s="299" t="s">
        <v>617</v>
      </c>
      <c r="G562" s="299"/>
      <c r="H562" s="299"/>
      <c r="I562" s="299"/>
      <c r="J562" s="396"/>
      <c r="K562" s="335"/>
      <c r="L562" s="396"/>
      <c r="M562" s="335"/>
    </row>
    <row r="563" customFormat="false" ht="13.5" hidden="false" customHeight="false" outlineLevel="0" collapsed="false">
      <c r="A563" s="366"/>
      <c r="B563" s="299"/>
      <c r="D563" s="392"/>
      <c r="E563" s="400"/>
      <c r="F563" s="299" t="s">
        <v>618</v>
      </c>
      <c r="G563" s="299"/>
      <c r="H563" s="299"/>
      <c r="I563" s="299"/>
      <c r="J563" s="396" t="n">
        <v>-380</v>
      </c>
      <c r="K563" s="335" t="n">
        <f aca="false">I563+J563</f>
        <v>-380</v>
      </c>
      <c r="L563" s="396"/>
      <c r="M563" s="335" t="n">
        <f aca="false">K563+L563</f>
        <v>-380</v>
      </c>
    </row>
    <row r="564" customFormat="false" ht="13.5" hidden="false" customHeight="false" outlineLevel="0" collapsed="false">
      <c r="A564" s="366"/>
      <c r="B564" s="299"/>
      <c r="D564" s="392"/>
      <c r="E564" s="341" t="s">
        <v>412</v>
      </c>
      <c r="F564" s="299" t="s">
        <v>619</v>
      </c>
      <c r="G564" s="299"/>
      <c r="H564" s="419"/>
      <c r="I564" s="299"/>
      <c r="J564" s="396"/>
      <c r="K564" s="335"/>
      <c r="L564" s="396"/>
      <c r="M564" s="335"/>
    </row>
    <row r="565" customFormat="false" ht="13.5" hidden="false" customHeight="false" outlineLevel="0" collapsed="false">
      <c r="A565" s="366"/>
      <c r="B565" s="299"/>
      <c r="D565" s="392"/>
      <c r="E565" s="341"/>
      <c r="F565" s="299" t="s">
        <v>620</v>
      </c>
      <c r="G565" s="299"/>
      <c r="H565" s="419"/>
      <c r="I565" s="299"/>
      <c r="J565" s="396"/>
      <c r="K565" s="335"/>
      <c r="L565" s="396"/>
      <c r="M565" s="335"/>
    </row>
    <row r="566" customFormat="false" ht="13.5" hidden="false" customHeight="false" outlineLevel="0" collapsed="false">
      <c r="A566" s="366"/>
      <c r="B566" s="299"/>
      <c r="D566" s="392"/>
      <c r="E566" s="400"/>
      <c r="F566" s="299" t="s">
        <v>487</v>
      </c>
      <c r="G566" s="299"/>
      <c r="H566" s="299"/>
      <c r="I566" s="299"/>
      <c r="J566" s="396"/>
      <c r="K566" s="335"/>
      <c r="L566" s="396" t="n">
        <v>3000</v>
      </c>
      <c r="M566" s="335" t="n">
        <f aca="false">K566+L566</f>
        <v>3000</v>
      </c>
    </row>
    <row r="567" customFormat="false" ht="20.25" hidden="false" customHeight="true" outlineLevel="0" collapsed="false">
      <c r="A567" s="366"/>
      <c r="B567" s="299"/>
      <c r="D567" s="392"/>
      <c r="E567" s="411" t="s">
        <v>473</v>
      </c>
      <c r="F567" s="404"/>
      <c r="G567" s="403"/>
      <c r="H567" s="403"/>
      <c r="I567" s="414" t="n">
        <f aca="false">SUM(I552:I566)</f>
        <v>80942</v>
      </c>
      <c r="J567" s="414" t="n">
        <f aca="false">SUM(J552:J566)</f>
        <v>2356</v>
      </c>
      <c r="K567" s="414" t="n">
        <f aca="false">SUM(K552:K566)</f>
        <v>83298</v>
      </c>
      <c r="L567" s="414" t="n">
        <f aca="false">SUM(L552:L566)</f>
        <v>3000</v>
      </c>
      <c r="M567" s="414" t="n">
        <f aca="false">SUM(M552:M566)</f>
        <v>86298</v>
      </c>
    </row>
    <row r="568" customFormat="false" ht="13.5" hidden="false" customHeight="false" outlineLevel="0" collapsed="false">
      <c r="A568" s="366"/>
      <c r="B568" s="299"/>
      <c r="D568" s="392"/>
      <c r="E568" s="393"/>
      <c r="F568" s="299"/>
      <c r="G568" s="299"/>
      <c r="H568" s="299"/>
      <c r="I568" s="337"/>
      <c r="J568" s="337"/>
      <c r="K568" s="337"/>
      <c r="L568" s="337"/>
      <c r="M568" s="337"/>
    </row>
    <row r="569" customFormat="false" ht="13.5" hidden="false" customHeight="false" outlineLevel="0" collapsed="false">
      <c r="D569" s="392" t="s">
        <v>474</v>
      </c>
      <c r="E569" s="406" t="s">
        <v>475</v>
      </c>
      <c r="I569" s="398"/>
      <c r="J569" s="398"/>
      <c r="K569" s="337"/>
      <c r="L569" s="398"/>
      <c r="M569" s="337"/>
    </row>
    <row r="570" customFormat="false" ht="15" hidden="false" customHeight="true" outlineLevel="0" collapsed="false">
      <c r="E570" s="294" t="s">
        <v>621</v>
      </c>
      <c r="I570" s="365" t="n">
        <v>2000</v>
      </c>
      <c r="J570" s="365" t="n">
        <v>4538</v>
      </c>
      <c r="K570" s="337" t="n">
        <f aca="false">I570+J570</f>
        <v>6538</v>
      </c>
      <c r="L570" s="365" t="n">
        <v>2000</v>
      </c>
      <c r="M570" s="337" t="n">
        <f aca="false">K570+L570</f>
        <v>8538</v>
      </c>
    </row>
    <row r="571" customFormat="false" ht="8.25" hidden="false" customHeight="true" outlineLevel="0" collapsed="false">
      <c r="A571" s="366"/>
      <c r="B571" s="299"/>
      <c r="C571" s="299"/>
      <c r="D571" s="403"/>
      <c r="E571" s="403"/>
      <c r="F571" s="403"/>
      <c r="G571" s="403"/>
      <c r="H571" s="403"/>
      <c r="I571" s="420"/>
      <c r="J571" s="420"/>
      <c r="K571" s="420"/>
      <c r="L571" s="420"/>
      <c r="M571" s="420"/>
    </row>
    <row r="572" customFormat="false" ht="13.5" hidden="false" customHeight="true" outlineLevel="0" collapsed="false">
      <c r="A572" s="366"/>
      <c r="B572" s="299"/>
      <c r="C572" s="299"/>
      <c r="D572" s="391" t="s">
        <v>614</v>
      </c>
      <c r="E572" s="400"/>
      <c r="F572" s="400"/>
      <c r="G572" s="400"/>
      <c r="H572" s="400"/>
      <c r="I572" s="398"/>
      <c r="J572" s="398"/>
      <c r="K572" s="398"/>
      <c r="L572" s="398"/>
      <c r="M572" s="398"/>
    </row>
    <row r="573" customFormat="false" ht="13.5" hidden="false" customHeight="true" outlineLevel="0" collapsed="false">
      <c r="A573" s="366"/>
      <c r="B573" s="299"/>
      <c r="C573" s="299"/>
      <c r="D573" s="402" t="s">
        <v>176</v>
      </c>
      <c r="E573" s="418"/>
      <c r="F573" s="418"/>
      <c r="G573" s="418"/>
      <c r="H573" s="418"/>
      <c r="I573" s="412" t="n">
        <f aca="false">I570+I567+I550+I548</f>
        <v>84000</v>
      </c>
      <c r="J573" s="412" t="n">
        <f aca="false">J570+J567+J550+J548</f>
        <v>6894</v>
      </c>
      <c r="K573" s="412" t="n">
        <f aca="false">K570+K567+K550+K548</f>
        <v>90894</v>
      </c>
      <c r="L573" s="412" t="n">
        <f aca="false">L570+L567+L550+L548</f>
        <v>5000</v>
      </c>
      <c r="M573" s="412" t="n">
        <f aca="false">M570+M567+M550+M548</f>
        <v>95894</v>
      </c>
    </row>
    <row r="574" customFormat="false" ht="9" hidden="false" customHeight="true" outlineLevel="0" collapsed="false">
      <c r="A574" s="366"/>
      <c r="B574" s="299"/>
      <c r="C574" s="299"/>
      <c r="D574" s="299"/>
      <c r="E574" s="299"/>
      <c r="F574" s="299"/>
      <c r="G574" s="299"/>
      <c r="H574" s="299"/>
      <c r="I574" s="396"/>
      <c r="J574" s="396"/>
      <c r="K574" s="396"/>
      <c r="L574" s="396"/>
      <c r="M574" s="396"/>
    </row>
    <row r="575" customFormat="false" ht="13.5" hidden="false" customHeight="true" outlineLevel="0" collapsed="false">
      <c r="A575" s="366"/>
      <c r="B575" s="299"/>
      <c r="C575" s="400" t="s">
        <v>495</v>
      </c>
      <c r="D575" s="393" t="s">
        <v>622</v>
      </c>
      <c r="E575" s="393"/>
      <c r="F575" s="393"/>
      <c r="G575" s="393"/>
      <c r="H575" s="393"/>
      <c r="I575" s="421"/>
      <c r="J575" s="398"/>
      <c r="K575" s="396"/>
      <c r="L575" s="398"/>
      <c r="M575" s="396"/>
    </row>
    <row r="576" s="415" customFormat="true" ht="13.5" hidden="false" customHeight="true" outlineLevel="0" collapsed="false">
      <c r="B576" s="416"/>
      <c r="C576" s="330"/>
      <c r="D576" s="422" t="s">
        <v>623</v>
      </c>
      <c r="E576" s="422"/>
      <c r="F576" s="422"/>
      <c r="G576" s="422"/>
      <c r="H576" s="422"/>
      <c r="I576" s="423"/>
    </row>
    <row r="577" s="415" customFormat="true" ht="13.5" hidden="false" customHeight="true" outlineLevel="0" collapsed="false">
      <c r="B577" s="416"/>
      <c r="C577" s="416"/>
    </row>
    <row r="578" s="415" customFormat="true" ht="13.5" hidden="false" customHeight="true" outlineLevel="0" collapsed="false">
      <c r="B578" s="416"/>
      <c r="C578" s="416"/>
      <c r="D578" s="392" t="s">
        <v>409</v>
      </c>
      <c r="E578" s="393" t="s">
        <v>410</v>
      </c>
      <c r="F578" s="397"/>
      <c r="G578" s="299"/>
      <c r="H578" s="299"/>
    </row>
    <row r="579" s="415" customFormat="true" ht="13.5" hidden="false" customHeight="true" outlineLevel="0" collapsed="false">
      <c r="B579" s="416"/>
      <c r="C579" s="416"/>
      <c r="D579" s="338" t="s">
        <v>18</v>
      </c>
      <c r="E579" s="339" t="s">
        <v>423</v>
      </c>
      <c r="F579" s="301"/>
      <c r="G579" s="338"/>
      <c r="H579" s="339"/>
      <c r="I579" s="301"/>
      <c r="J579" s="301"/>
      <c r="K579" s="301"/>
      <c r="L579" s="301"/>
      <c r="M579" s="301"/>
    </row>
    <row r="580" s="415" customFormat="true" ht="13.5" hidden="false" customHeight="true" outlineLevel="0" collapsed="false">
      <c r="B580" s="416"/>
      <c r="C580" s="416"/>
      <c r="E580" s="341" t="s">
        <v>412</v>
      </c>
      <c r="F580" s="301" t="s">
        <v>32</v>
      </c>
      <c r="H580" s="341"/>
      <c r="I580" s="294"/>
      <c r="J580" s="345" t="n">
        <v>6417</v>
      </c>
      <c r="K580" s="345" t="n">
        <f aca="false">I580+J580</f>
        <v>6417</v>
      </c>
      <c r="L580" s="345"/>
      <c r="M580" s="345" t="n">
        <f aca="false">K580+L580</f>
        <v>6417</v>
      </c>
    </row>
    <row r="581" s="415" customFormat="true" ht="13.5" hidden="false" customHeight="true" outlineLevel="0" collapsed="false">
      <c r="B581" s="416"/>
      <c r="C581" s="416"/>
      <c r="E581" s="341" t="s">
        <v>412</v>
      </c>
      <c r="F581" s="301" t="s">
        <v>624</v>
      </c>
      <c r="G581" s="301"/>
      <c r="H581" s="301"/>
      <c r="I581" s="294"/>
      <c r="J581" s="345"/>
      <c r="K581" s="345"/>
      <c r="L581" s="345"/>
      <c r="M581" s="345"/>
    </row>
    <row r="582" s="415" customFormat="true" ht="13.5" hidden="false" customHeight="true" outlineLevel="0" collapsed="false">
      <c r="B582" s="416"/>
      <c r="C582" s="416"/>
      <c r="E582" s="424"/>
      <c r="F582" s="301" t="s">
        <v>625</v>
      </c>
      <c r="G582" s="301"/>
      <c r="H582" s="301"/>
      <c r="I582" s="294"/>
      <c r="J582" s="345"/>
      <c r="K582" s="345"/>
      <c r="L582" s="345" t="n">
        <v>7348</v>
      </c>
      <c r="M582" s="345" t="n">
        <f aca="false">K582+L582</f>
        <v>7348</v>
      </c>
    </row>
    <row r="583" s="415" customFormat="true" ht="13.5" hidden="false" customHeight="true" outlineLevel="0" collapsed="false">
      <c r="B583" s="416"/>
      <c r="C583" s="416"/>
      <c r="E583" s="424"/>
      <c r="F583" s="301"/>
      <c r="G583" s="301"/>
      <c r="H583" s="301"/>
      <c r="I583" s="294"/>
      <c r="J583" s="345"/>
      <c r="K583" s="345"/>
      <c r="L583" s="345"/>
      <c r="M583" s="345"/>
    </row>
    <row r="584" s="415" customFormat="true" ht="14.25" hidden="false" customHeight="true" outlineLevel="0" collapsed="false">
      <c r="B584" s="416"/>
      <c r="C584" s="416"/>
      <c r="E584" s="402" t="s">
        <v>428</v>
      </c>
      <c r="F584" s="404"/>
      <c r="G584" s="403"/>
      <c r="H584" s="403"/>
      <c r="I584" s="385" t="n">
        <f aca="false">SUM(I579:I583)</f>
        <v>0</v>
      </c>
      <c r="J584" s="385" t="n">
        <f aca="false">SUM(J579:J583)</f>
        <v>6417</v>
      </c>
      <c r="K584" s="368" t="n">
        <f aca="false">SUM(K579:K583)</f>
        <v>6417</v>
      </c>
      <c r="L584" s="368" t="n">
        <f aca="false">SUM(L579:L583)</f>
        <v>7348</v>
      </c>
      <c r="M584" s="368" t="n">
        <f aca="false">SUM(M579:M583)</f>
        <v>13765</v>
      </c>
    </row>
    <row r="585" s="415" customFormat="true" ht="13.5" hidden="false" customHeight="true" outlineLevel="0" collapsed="false">
      <c r="B585" s="416"/>
      <c r="C585" s="416"/>
    </row>
    <row r="586" s="415" customFormat="true" ht="13.5" hidden="false" customHeight="true" outlineLevel="0" collapsed="false">
      <c r="B586" s="416"/>
      <c r="C586" s="416"/>
      <c r="D586" s="392" t="s">
        <v>409</v>
      </c>
      <c r="E586" s="406" t="s">
        <v>430</v>
      </c>
      <c r="F586" s="397"/>
      <c r="G586" s="299"/>
      <c r="H586" s="299"/>
    </row>
    <row r="587" s="415" customFormat="true" ht="13.5" hidden="false" customHeight="true" outlineLevel="0" collapsed="false">
      <c r="B587" s="416"/>
      <c r="C587" s="416"/>
      <c r="D587" s="338" t="s">
        <v>18</v>
      </c>
      <c r="E587" s="339" t="s">
        <v>423</v>
      </c>
      <c r="F587" s="301"/>
      <c r="G587" s="338"/>
      <c r="H587" s="339"/>
    </row>
    <row r="588" s="415" customFormat="true" ht="13.5" hidden="false" customHeight="true" outlineLevel="0" collapsed="false">
      <c r="B588" s="416"/>
      <c r="C588" s="416"/>
      <c r="E588" s="341" t="s">
        <v>412</v>
      </c>
      <c r="F588" s="301" t="s">
        <v>32</v>
      </c>
      <c r="H588" s="341"/>
      <c r="J588" s="345" t="n">
        <v>1300</v>
      </c>
      <c r="K588" s="345" t="n">
        <f aca="false">I588+J588</f>
        <v>1300</v>
      </c>
      <c r="L588" s="345"/>
      <c r="M588" s="345" t="n">
        <f aca="false">K588+L588</f>
        <v>1300</v>
      </c>
    </row>
    <row r="589" s="415" customFormat="true" ht="13.5" hidden="false" customHeight="true" outlineLevel="0" collapsed="false">
      <c r="B589" s="416"/>
      <c r="C589" s="416"/>
      <c r="E589" s="341" t="s">
        <v>412</v>
      </c>
      <c r="F589" s="301" t="s">
        <v>624</v>
      </c>
      <c r="G589" s="301"/>
      <c r="H589" s="301"/>
      <c r="J589" s="345"/>
      <c r="K589" s="345"/>
      <c r="L589" s="345"/>
      <c r="M589" s="345"/>
    </row>
    <row r="590" s="415" customFormat="true" ht="13.5" hidden="false" customHeight="true" outlineLevel="0" collapsed="false">
      <c r="B590" s="416"/>
      <c r="C590" s="416"/>
      <c r="E590" s="341"/>
      <c r="F590" s="301" t="s">
        <v>625</v>
      </c>
      <c r="G590" s="301"/>
      <c r="H590" s="301"/>
      <c r="J590" s="345"/>
      <c r="K590" s="345"/>
      <c r="L590" s="345" t="n">
        <v>1344</v>
      </c>
      <c r="M590" s="345" t="n">
        <f aca="false">K590+L590</f>
        <v>1344</v>
      </c>
    </row>
    <row r="591" s="415" customFormat="true" ht="13.5" hidden="false" customHeight="true" outlineLevel="0" collapsed="false">
      <c r="B591" s="416"/>
      <c r="C591" s="416"/>
      <c r="E591" s="409" t="s">
        <v>430</v>
      </c>
      <c r="F591" s="397"/>
      <c r="G591" s="299"/>
      <c r="H591" s="299"/>
      <c r="I591" s="425"/>
      <c r="J591" s="425"/>
      <c r="K591" s="425"/>
      <c r="L591" s="425"/>
      <c r="M591" s="425"/>
    </row>
    <row r="592" s="415" customFormat="true" ht="13.5" hidden="false" customHeight="true" outlineLevel="0" collapsed="false">
      <c r="B592" s="416"/>
      <c r="C592" s="416"/>
      <c r="E592" s="411" t="s">
        <v>176</v>
      </c>
      <c r="F592" s="404"/>
      <c r="G592" s="403"/>
      <c r="H592" s="403"/>
      <c r="I592" s="375" t="n">
        <f aca="false">SUM(I588:I590)</f>
        <v>0</v>
      </c>
      <c r="J592" s="375" t="n">
        <f aca="false">SUM(J588:J590)</f>
        <v>1300</v>
      </c>
      <c r="K592" s="375" t="n">
        <f aca="false">SUM(K588:K590)</f>
        <v>1300</v>
      </c>
      <c r="L592" s="375" t="n">
        <f aca="false">SUM(L588:L590)</f>
        <v>1344</v>
      </c>
      <c r="M592" s="375" t="n">
        <f aca="false">SUM(M588:M590)</f>
        <v>2644</v>
      </c>
    </row>
    <row r="593" s="415" customFormat="true" ht="13.5" hidden="false" customHeight="false" outlineLevel="0" collapsed="false">
      <c r="B593" s="416"/>
      <c r="C593" s="416"/>
      <c r="E593" s="406"/>
      <c r="F593" s="397"/>
      <c r="G593" s="299"/>
      <c r="H593" s="299"/>
    </row>
    <row r="594" s="415" customFormat="true" ht="21" hidden="false" customHeight="true" outlineLevel="0" collapsed="false">
      <c r="B594" s="416"/>
      <c r="C594" s="416"/>
      <c r="D594" s="392" t="s">
        <v>409</v>
      </c>
      <c r="E594" s="406" t="s">
        <v>434</v>
      </c>
      <c r="F594" s="397"/>
      <c r="G594" s="299"/>
      <c r="H594" s="299"/>
    </row>
    <row r="595" s="415" customFormat="true" ht="13.5" hidden="false" customHeight="true" outlineLevel="0" collapsed="false">
      <c r="B595" s="416"/>
      <c r="C595" s="416"/>
      <c r="D595" s="338" t="s">
        <v>18</v>
      </c>
      <c r="E595" s="339" t="s">
        <v>423</v>
      </c>
      <c r="F595" s="301"/>
      <c r="G595" s="338"/>
      <c r="H595" s="339"/>
    </row>
    <row r="596" s="415" customFormat="true" ht="13.5" hidden="false" customHeight="true" outlineLevel="0" collapsed="false">
      <c r="B596" s="416"/>
      <c r="C596" s="416"/>
      <c r="E596" s="341" t="s">
        <v>412</v>
      </c>
      <c r="F596" s="301" t="s">
        <v>32</v>
      </c>
      <c r="H596" s="341"/>
      <c r="J596" s="345" t="n">
        <v>1256</v>
      </c>
      <c r="K596" s="345" t="n">
        <f aca="false">I596+J596</f>
        <v>1256</v>
      </c>
      <c r="L596" s="345"/>
      <c r="M596" s="345" t="n">
        <f aca="false">K596+L596</f>
        <v>1256</v>
      </c>
    </row>
    <row r="597" s="415" customFormat="true" ht="14.25" hidden="false" customHeight="true" outlineLevel="0" collapsed="false">
      <c r="B597" s="416"/>
      <c r="C597" s="416"/>
      <c r="E597" s="341" t="s">
        <v>412</v>
      </c>
      <c r="F597" s="301" t="s">
        <v>624</v>
      </c>
      <c r="G597" s="301"/>
      <c r="H597" s="301"/>
      <c r="J597" s="345"/>
      <c r="K597" s="345"/>
      <c r="L597" s="345"/>
      <c r="M597" s="345"/>
    </row>
    <row r="598" s="415" customFormat="true" ht="13.5" hidden="false" customHeight="true" outlineLevel="0" collapsed="false">
      <c r="B598" s="416"/>
      <c r="C598" s="416"/>
      <c r="E598" s="426"/>
      <c r="F598" s="301" t="s">
        <v>625</v>
      </c>
      <c r="G598" s="301"/>
      <c r="H598" s="301"/>
      <c r="J598" s="345"/>
      <c r="K598" s="345"/>
      <c r="L598" s="345" t="n">
        <v>1793</v>
      </c>
      <c r="M598" s="345" t="n">
        <f aca="false">K598+L598</f>
        <v>1793</v>
      </c>
    </row>
    <row r="599" s="415" customFormat="true" ht="13.5" hidden="false" customHeight="true" outlineLevel="0" collapsed="false">
      <c r="B599" s="416"/>
      <c r="C599" s="416"/>
      <c r="E599" s="411" t="s">
        <v>626</v>
      </c>
      <c r="F599" s="404"/>
      <c r="G599" s="403"/>
      <c r="H599" s="403"/>
      <c r="I599" s="368" t="n">
        <f aca="false">SUM(I596:I598)</f>
        <v>0</v>
      </c>
      <c r="J599" s="368" t="n">
        <f aca="false">SUM(J596:J598)</f>
        <v>1256</v>
      </c>
      <c r="K599" s="368" t="n">
        <f aca="false">SUM(K596:K598)</f>
        <v>1256</v>
      </c>
      <c r="L599" s="368" t="n">
        <f aca="false">SUM(L596:L598)</f>
        <v>1793</v>
      </c>
      <c r="M599" s="368" t="n">
        <f aca="false">SUM(M596:M598)</f>
        <v>3049</v>
      </c>
    </row>
    <row r="600" s="415" customFormat="true" ht="13.5" hidden="false" customHeight="true" outlineLevel="0" collapsed="false">
      <c r="B600" s="416"/>
      <c r="C600" s="416"/>
      <c r="D600" s="391" t="s">
        <v>622</v>
      </c>
      <c r="E600" s="391"/>
      <c r="F600" s="391"/>
      <c r="G600" s="391"/>
      <c r="H600" s="391"/>
      <c r="I600" s="427"/>
      <c r="J600" s="345"/>
      <c r="K600" s="345"/>
      <c r="L600" s="345"/>
      <c r="M600" s="345"/>
    </row>
    <row r="601" s="415" customFormat="true" ht="13.5" hidden="false" customHeight="false" outlineLevel="0" collapsed="false">
      <c r="B601" s="416"/>
      <c r="C601" s="428"/>
      <c r="D601" s="429" t="s">
        <v>627</v>
      </c>
      <c r="E601" s="429"/>
      <c r="F601" s="429"/>
      <c r="G601" s="429"/>
      <c r="H601" s="429"/>
      <c r="I601" s="380" t="n">
        <f aca="false">I599+I592+I584</f>
        <v>0</v>
      </c>
      <c r="J601" s="380" t="n">
        <f aca="false">J599+J592+J584</f>
        <v>8973</v>
      </c>
      <c r="K601" s="380" t="n">
        <f aca="false">K599+K592+K584</f>
        <v>8973</v>
      </c>
      <c r="L601" s="380" t="n">
        <f aca="false">L599+L592+L584</f>
        <v>10485</v>
      </c>
      <c r="M601" s="380" t="n">
        <f aca="false">M599+M592+M584</f>
        <v>19458</v>
      </c>
      <c r="P601" s="430"/>
    </row>
    <row r="602" s="395" customFormat="true" ht="19.5" hidden="false" customHeight="true" outlineLevel="0" collapsed="false">
      <c r="B602" s="373"/>
      <c r="C602" s="378" t="s">
        <v>386</v>
      </c>
      <c r="D602" s="431"/>
      <c r="E602" s="431"/>
      <c r="F602" s="431"/>
      <c r="G602" s="431"/>
      <c r="H602" s="431"/>
      <c r="I602" s="417"/>
      <c r="J602" s="417"/>
      <c r="K602" s="417"/>
      <c r="L602" s="417"/>
      <c r="M602" s="417"/>
    </row>
    <row r="603" s="395" customFormat="true" ht="13.5" hidden="false" customHeight="false" outlineLevel="0" collapsed="false">
      <c r="B603" s="373"/>
      <c r="C603" s="374" t="s">
        <v>588</v>
      </c>
      <c r="D603" s="402"/>
      <c r="E603" s="402"/>
      <c r="F603" s="402"/>
      <c r="G603" s="402"/>
      <c r="H603" s="402"/>
      <c r="I603" s="412" t="n">
        <f aca="false">I601+I573+I543</f>
        <v>490411</v>
      </c>
      <c r="J603" s="412" t="n">
        <f aca="false">J601+J573+J543</f>
        <v>89195</v>
      </c>
      <c r="K603" s="412" t="n">
        <f aca="false">K601+K573+K543</f>
        <v>579606</v>
      </c>
      <c r="L603" s="412" t="n">
        <f aca="false">L601+L573+L543</f>
        <v>16223</v>
      </c>
      <c r="M603" s="412" t="n">
        <f aca="false">M601+M573+M543</f>
        <v>595829</v>
      </c>
    </row>
    <row r="604" s="415" customFormat="true" ht="8.25" hidden="false" customHeight="true" outlineLevel="0" collapsed="false">
      <c r="A604" s="377"/>
      <c r="B604" s="391"/>
      <c r="C604" s="391"/>
      <c r="D604" s="400"/>
      <c r="E604" s="400"/>
      <c r="F604" s="400"/>
      <c r="G604" s="400"/>
      <c r="H604" s="400"/>
      <c r="I604" s="394"/>
      <c r="J604" s="394"/>
      <c r="K604" s="394"/>
      <c r="L604" s="394"/>
      <c r="M604" s="394"/>
    </row>
    <row r="605" s="395" customFormat="true" ht="13.5" hidden="false" customHeight="false" outlineLevel="0" collapsed="false">
      <c r="A605" s="377"/>
      <c r="B605" s="391" t="s">
        <v>387</v>
      </c>
      <c r="C605" s="393" t="s">
        <v>388</v>
      </c>
      <c r="D605" s="393"/>
      <c r="E605" s="393"/>
      <c r="F605" s="391"/>
      <c r="G605" s="391"/>
      <c r="H605" s="391"/>
      <c r="I605" s="394"/>
      <c r="J605" s="394"/>
      <c r="K605" s="394"/>
      <c r="L605" s="394"/>
      <c r="M605" s="394"/>
    </row>
    <row r="606" s="329" customFormat="true" ht="4.5" hidden="false" customHeight="true" outlineLevel="0" collapsed="false">
      <c r="A606" s="325"/>
      <c r="B606" s="326"/>
      <c r="C606" s="327"/>
      <c r="D606" s="328"/>
    </row>
    <row r="607" customFormat="false" ht="13.5" hidden="false" customHeight="false" outlineLevel="0" collapsed="false">
      <c r="A607" s="366"/>
      <c r="B607" s="299"/>
      <c r="D607" s="392" t="s">
        <v>409</v>
      </c>
      <c r="E607" s="393" t="s">
        <v>410</v>
      </c>
      <c r="F607" s="299"/>
      <c r="G607" s="299"/>
      <c r="H607" s="299"/>
      <c r="I607" s="394" t="n">
        <v>42874</v>
      </c>
      <c r="J607" s="394"/>
      <c r="K607" s="353" t="n">
        <f aca="false">I607+J607</f>
        <v>42874</v>
      </c>
      <c r="L607" s="394"/>
      <c r="M607" s="353" t="n">
        <f aca="false">K607+L607</f>
        <v>42874</v>
      </c>
    </row>
    <row r="608" customFormat="false" ht="13.5" hidden="false" customHeight="false" outlineLevel="0" collapsed="false">
      <c r="A608" s="366"/>
      <c r="B608" s="299"/>
      <c r="D608" s="338" t="s">
        <v>18</v>
      </c>
      <c r="E608" s="339" t="s">
        <v>411</v>
      </c>
      <c r="F608" s="301"/>
      <c r="G608" s="301"/>
      <c r="H608" s="301"/>
      <c r="I608" s="398"/>
      <c r="J608" s="398"/>
      <c r="K608" s="337"/>
      <c r="L608" s="398"/>
      <c r="M608" s="337"/>
    </row>
    <row r="609" customFormat="false" ht="13.5" hidden="false" customHeight="false" outlineLevel="0" collapsed="false">
      <c r="A609" s="366"/>
      <c r="B609" s="299"/>
      <c r="D609" s="338"/>
      <c r="E609" s="341" t="s">
        <v>412</v>
      </c>
      <c r="F609" s="301" t="s">
        <v>413</v>
      </c>
      <c r="G609" s="301"/>
      <c r="H609" s="301"/>
      <c r="I609" s="398"/>
      <c r="J609" s="398"/>
      <c r="K609" s="337"/>
      <c r="L609" s="398"/>
      <c r="M609" s="337"/>
    </row>
    <row r="610" customFormat="false" ht="13.5" hidden="false" customHeight="false" outlineLevel="0" collapsed="false">
      <c r="A610" s="366"/>
      <c r="B610" s="299"/>
      <c r="D610" s="338"/>
      <c r="E610" s="339"/>
      <c r="F610" s="301" t="s">
        <v>414</v>
      </c>
      <c r="G610" s="301"/>
      <c r="H610" s="301"/>
      <c r="I610" s="398"/>
      <c r="J610" s="396" t="n">
        <v>38</v>
      </c>
      <c r="K610" s="335" t="n">
        <f aca="false">I610+J610</f>
        <v>38</v>
      </c>
      <c r="L610" s="396" t="n">
        <v>8</v>
      </c>
      <c r="M610" s="335" t="n">
        <f aca="false">K610+L610</f>
        <v>46</v>
      </c>
    </row>
    <row r="611" customFormat="false" ht="13.5" hidden="false" customHeight="false" outlineLevel="0" collapsed="false">
      <c r="A611" s="366"/>
      <c r="B611" s="299"/>
      <c r="D611" s="338" t="s">
        <v>18</v>
      </c>
      <c r="E611" s="339" t="s">
        <v>415</v>
      </c>
      <c r="F611" s="301"/>
      <c r="G611" s="301"/>
      <c r="I611" s="398"/>
      <c r="J611" s="396"/>
      <c r="K611" s="335"/>
      <c r="L611" s="396"/>
      <c r="M611" s="335"/>
    </row>
    <row r="612" customFormat="false" ht="15.75" hidden="false" customHeight="true" outlineLevel="0" collapsed="false">
      <c r="A612" s="366"/>
      <c r="B612" s="299"/>
      <c r="D612" s="392"/>
      <c r="E612" s="341" t="s">
        <v>412</v>
      </c>
      <c r="F612" s="301" t="s">
        <v>416</v>
      </c>
      <c r="G612" s="301"/>
      <c r="H612" s="301"/>
      <c r="I612" s="398"/>
      <c r="J612" s="398"/>
      <c r="K612" s="335"/>
      <c r="L612" s="398"/>
      <c r="M612" s="335"/>
    </row>
    <row r="613" customFormat="false" ht="15" hidden="false" customHeight="true" outlineLevel="0" collapsed="false">
      <c r="A613" s="366"/>
      <c r="B613" s="299"/>
      <c r="D613" s="392"/>
      <c r="E613" s="391"/>
      <c r="F613" s="301" t="s">
        <v>417</v>
      </c>
      <c r="G613" s="301"/>
      <c r="H613" s="301"/>
      <c r="I613" s="398"/>
      <c r="J613" s="396" t="n">
        <v>341</v>
      </c>
      <c r="K613" s="335" t="n">
        <f aca="false">I613+J613</f>
        <v>341</v>
      </c>
      <c r="L613" s="396"/>
      <c r="M613" s="335" t="n">
        <f aca="false">K613+L613</f>
        <v>341</v>
      </c>
    </row>
    <row r="614" customFormat="false" ht="15" hidden="false" customHeight="true" outlineLevel="0" collapsed="false">
      <c r="A614" s="366"/>
      <c r="B614" s="299"/>
      <c r="D614" s="338" t="s">
        <v>18</v>
      </c>
      <c r="E614" s="432" t="s">
        <v>423</v>
      </c>
      <c r="F614" s="301"/>
      <c r="G614" s="301"/>
      <c r="H614" s="301"/>
      <c r="I614" s="398"/>
      <c r="J614" s="396"/>
      <c r="K614" s="335"/>
      <c r="L614" s="396"/>
      <c r="M614" s="335"/>
    </row>
    <row r="615" customFormat="false" ht="15.75" hidden="false" customHeight="true" outlineLevel="0" collapsed="false">
      <c r="A615" s="366"/>
      <c r="B615" s="299"/>
      <c r="D615" s="392"/>
      <c r="E615" s="341" t="s">
        <v>412</v>
      </c>
      <c r="F615" s="301" t="s">
        <v>424</v>
      </c>
      <c r="G615" s="301"/>
      <c r="H615" s="301"/>
      <c r="I615" s="398"/>
      <c r="J615" s="396"/>
      <c r="K615" s="335"/>
      <c r="L615" s="396"/>
      <c r="M615" s="335"/>
    </row>
    <row r="616" customFormat="false" ht="15" hidden="false" customHeight="true" outlineLevel="0" collapsed="false">
      <c r="A616" s="366"/>
      <c r="B616" s="299"/>
      <c r="D616" s="392"/>
      <c r="E616" s="391"/>
      <c r="F616" s="301" t="s">
        <v>585</v>
      </c>
      <c r="G616" s="301"/>
      <c r="H616" s="301"/>
      <c r="I616" s="398"/>
      <c r="J616" s="396" t="n">
        <v>1482</v>
      </c>
      <c r="K616" s="335" t="n">
        <f aca="false">I616+J616</f>
        <v>1482</v>
      </c>
      <c r="L616" s="396" t="n">
        <v>326</v>
      </c>
      <c r="M616" s="335" t="n">
        <f aca="false">K616+L616</f>
        <v>1808</v>
      </c>
    </row>
    <row r="617" customFormat="false" ht="6.75" hidden="false" customHeight="true" outlineLevel="0" collapsed="false">
      <c r="A617" s="366"/>
      <c r="B617" s="299"/>
      <c r="D617" s="392"/>
      <c r="E617" s="402"/>
      <c r="F617" s="347"/>
      <c r="G617" s="347"/>
      <c r="H617" s="347"/>
      <c r="I617" s="398"/>
      <c r="J617" s="396"/>
      <c r="K617" s="335"/>
      <c r="L617" s="396"/>
      <c r="M617" s="335"/>
    </row>
    <row r="618" customFormat="false" ht="15" hidden="false" customHeight="true" outlineLevel="0" collapsed="false">
      <c r="A618" s="366"/>
      <c r="B618" s="299"/>
      <c r="D618" s="392"/>
      <c r="E618" s="402" t="s">
        <v>428</v>
      </c>
      <c r="F618" s="403"/>
      <c r="G618" s="403"/>
      <c r="H618" s="403"/>
      <c r="I618" s="405" t="n">
        <f aca="false">SUM(I607:I616)</f>
        <v>42874</v>
      </c>
      <c r="J618" s="405" t="n">
        <f aca="false">SUM(J607:J616)</f>
        <v>1861</v>
      </c>
      <c r="K618" s="405" t="n">
        <f aca="false">SUM(K607:K616)</f>
        <v>44735</v>
      </c>
      <c r="L618" s="405" t="n">
        <f aca="false">SUM(L607:L616)</f>
        <v>334</v>
      </c>
      <c r="M618" s="405" t="n">
        <f aca="false">SUM(M607:M616)</f>
        <v>45069</v>
      </c>
    </row>
    <row r="619" customFormat="false" ht="5.25" hidden="false" customHeight="true" outlineLevel="0" collapsed="false">
      <c r="A619" s="366"/>
      <c r="B619" s="299"/>
      <c r="D619" s="392"/>
      <c r="E619" s="391"/>
      <c r="F619" s="299"/>
      <c r="G619" s="299"/>
      <c r="H619" s="299"/>
      <c r="I619" s="394"/>
      <c r="J619" s="394"/>
      <c r="K619" s="394"/>
      <c r="L619" s="394"/>
      <c r="M619" s="394"/>
    </row>
    <row r="620" customFormat="false" ht="18" hidden="false" customHeight="true" outlineLevel="0" collapsed="false">
      <c r="A620" s="366"/>
      <c r="B620" s="299"/>
      <c r="D620" s="392" t="s">
        <v>429</v>
      </c>
      <c r="E620" s="406" t="s">
        <v>430</v>
      </c>
      <c r="F620" s="299"/>
      <c r="G620" s="299"/>
      <c r="H620" s="299"/>
      <c r="I620" s="394" t="n">
        <v>8668</v>
      </c>
      <c r="J620" s="394"/>
      <c r="K620" s="353" t="n">
        <f aca="false">I620+J620</f>
        <v>8668</v>
      </c>
      <c r="L620" s="394"/>
      <c r="M620" s="353" t="n">
        <f aca="false">K620+L620</f>
        <v>8668</v>
      </c>
    </row>
    <row r="621" customFormat="false" ht="14.25" hidden="false" customHeight="true" outlineLevel="0" collapsed="false">
      <c r="A621" s="366"/>
      <c r="B621" s="299"/>
      <c r="D621" s="338" t="s">
        <v>18</v>
      </c>
      <c r="E621" s="339" t="s">
        <v>411</v>
      </c>
      <c r="F621" s="301"/>
      <c r="G621" s="301"/>
      <c r="H621" s="301"/>
      <c r="I621" s="398"/>
      <c r="J621" s="398"/>
      <c r="K621" s="337"/>
      <c r="L621" s="398"/>
      <c r="M621" s="337"/>
    </row>
    <row r="622" customFormat="false" ht="12" hidden="false" customHeight="true" outlineLevel="0" collapsed="false">
      <c r="A622" s="366"/>
      <c r="B622" s="299"/>
      <c r="D622" s="338"/>
      <c r="E622" s="341" t="s">
        <v>412</v>
      </c>
      <c r="F622" s="301" t="s">
        <v>413</v>
      </c>
      <c r="G622" s="301"/>
      <c r="H622" s="301"/>
      <c r="I622" s="398"/>
      <c r="J622" s="396"/>
      <c r="K622" s="335"/>
      <c r="L622" s="396"/>
      <c r="M622" s="335"/>
    </row>
    <row r="623" customFormat="false" ht="19.5" hidden="false" customHeight="true" outlineLevel="0" collapsed="false">
      <c r="A623" s="366"/>
      <c r="B623" s="299"/>
      <c r="D623" s="338"/>
      <c r="E623" s="339"/>
      <c r="F623" s="301" t="s">
        <v>628</v>
      </c>
      <c r="G623" s="301"/>
      <c r="H623" s="301"/>
      <c r="I623" s="398"/>
      <c r="J623" s="396" t="n">
        <v>8</v>
      </c>
      <c r="K623" s="335" t="n">
        <f aca="false">I623+J623</f>
        <v>8</v>
      </c>
      <c r="L623" s="396" t="n">
        <v>1</v>
      </c>
      <c r="M623" s="335" t="n">
        <f aca="false">K623+L623</f>
        <v>9</v>
      </c>
    </row>
    <row r="624" customFormat="false" ht="15.75" hidden="false" customHeight="true" outlineLevel="0" collapsed="false">
      <c r="A624" s="366"/>
      <c r="B624" s="299"/>
      <c r="D624" s="338" t="s">
        <v>18</v>
      </c>
      <c r="E624" s="339" t="s">
        <v>415</v>
      </c>
      <c r="F624" s="301"/>
      <c r="G624" s="301"/>
      <c r="I624" s="398"/>
      <c r="J624" s="398"/>
      <c r="K624" s="335"/>
      <c r="L624" s="398"/>
      <c r="M624" s="335"/>
    </row>
    <row r="625" customFormat="false" ht="15.75" hidden="false" customHeight="true" outlineLevel="0" collapsed="false">
      <c r="A625" s="366"/>
      <c r="B625" s="299"/>
      <c r="D625" s="392"/>
      <c r="E625" s="341" t="s">
        <v>412</v>
      </c>
      <c r="F625" s="382" t="s">
        <v>416</v>
      </c>
      <c r="G625" s="301"/>
      <c r="H625" s="301"/>
      <c r="I625" s="398"/>
      <c r="J625" s="398"/>
      <c r="K625" s="335"/>
      <c r="L625" s="398"/>
      <c r="M625" s="335"/>
    </row>
    <row r="626" customFormat="false" ht="13.5" hidden="false" customHeight="true" outlineLevel="0" collapsed="false">
      <c r="A626" s="366"/>
      <c r="B626" s="299"/>
      <c r="D626" s="392"/>
      <c r="E626" s="409"/>
      <c r="F626" s="301" t="s">
        <v>417</v>
      </c>
      <c r="G626" s="301"/>
      <c r="H626" s="301"/>
      <c r="I626" s="398"/>
      <c r="J626" s="396" t="n">
        <v>33</v>
      </c>
      <c r="K626" s="335" t="n">
        <f aca="false">I626+J626</f>
        <v>33</v>
      </c>
      <c r="L626" s="396"/>
      <c r="M626" s="335" t="n">
        <f aca="false">K626+L626</f>
        <v>33</v>
      </c>
    </row>
    <row r="627" customFormat="false" ht="21.75" hidden="false" customHeight="true" outlineLevel="0" collapsed="false">
      <c r="A627" s="366"/>
      <c r="B627" s="299"/>
      <c r="D627" s="338" t="s">
        <v>18</v>
      </c>
      <c r="E627" s="432" t="s">
        <v>423</v>
      </c>
      <c r="F627" s="301"/>
      <c r="G627" s="301"/>
      <c r="H627" s="301"/>
      <c r="I627" s="398"/>
      <c r="J627" s="396"/>
      <c r="K627" s="335"/>
      <c r="L627" s="396"/>
      <c r="M627" s="335"/>
    </row>
    <row r="628" customFormat="false" ht="13.5" hidden="false" customHeight="true" outlineLevel="0" collapsed="false">
      <c r="A628" s="366"/>
      <c r="B628" s="299"/>
      <c r="D628" s="392"/>
      <c r="E628" s="341" t="s">
        <v>412</v>
      </c>
      <c r="F628" s="301" t="s">
        <v>424</v>
      </c>
      <c r="G628" s="301"/>
      <c r="H628" s="301"/>
      <c r="I628" s="398"/>
      <c r="J628" s="396"/>
      <c r="K628" s="335"/>
      <c r="L628" s="396"/>
      <c r="M628" s="335"/>
    </row>
    <row r="629" customFormat="false" ht="13.5" hidden="false" customHeight="true" outlineLevel="0" collapsed="false">
      <c r="A629" s="366"/>
      <c r="B629" s="299"/>
      <c r="D629" s="392"/>
      <c r="E629" s="391"/>
      <c r="F629" s="301" t="s">
        <v>585</v>
      </c>
      <c r="G629" s="301"/>
      <c r="H629" s="301"/>
      <c r="I629" s="398"/>
      <c r="J629" s="396" t="n">
        <v>128</v>
      </c>
      <c r="K629" s="335" t="n">
        <f aca="false">I629+J629</f>
        <v>128</v>
      </c>
      <c r="L629" s="396" t="n">
        <v>54</v>
      </c>
      <c r="M629" s="335" t="n">
        <f aca="false">K629+L629</f>
        <v>182</v>
      </c>
    </row>
    <row r="630" customFormat="false" ht="4.5" hidden="false" customHeight="true" outlineLevel="0" collapsed="false">
      <c r="A630" s="366"/>
      <c r="B630" s="299"/>
      <c r="D630" s="392"/>
      <c r="E630" s="402"/>
      <c r="F630" s="347"/>
      <c r="G630" s="347"/>
      <c r="H630" s="347"/>
      <c r="I630" s="398"/>
      <c r="J630" s="396"/>
      <c r="K630" s="335"/>
      <c r="L630" s="396"/>
      <c r="M630" s="335"/>
    </row>
    <row r="631" customFormat="false" ht="13.5" hidden="false" customHeight="true" outlineLevel="0" collapsed="false">
      <c r="A631" s="366"/>
      <c r="B631" s="299"/>
      <c r="D631" s="392"/>
      <c r="E631" s="409" t="s">
        <v>430</v>
      </c>
      <c r="F631" s="299"/>
      <c r="G631" s="299"/>
      <c r="H631" s="299"/>
      <c r="I631" s="433"/>
      <c r="J631" s="410"/>
      <c r="K631" s="434"/>
      <c r="L631" s="410"/>
      <c r="M631" s="434"/>
    </row>
    <row r="632" customFormat="false" ht="13.5" hidden="false" customHeight="true" outlineLevel="0" collapsed="false">
      <c r="A632" s="366"/>
      <c r="B632" s="299"/>
      <c r="D632" s="392"/>
      <c r="E632" s="411" t="s">
        <v>176</v>
      </c>
      <c r="F632" s="403"/>
      <c r="G632" s="403"/>
      <c r="H632" s="403"/>
      <c r="I632" s="412" t="n">
        <f aca="false">SUM(I620:I629)</f>
        <v>8668</v>
      </c>
      <c r="J632" s="412" t="n">
        <f aca="false">SUM(J620:J629)</f>
        <v>169</v>
      </c>
      <c r="K632" s="412" t="n">
        <f aca="false">SUM(K620:K629)</f>
        <v>8837</v>
      </c>
      <c r="L632" s="412" t="n">
        <f aca="false">SUM(L620:L629)</f>
        <v>55</v>
      </c>
      <c r="M632" s="412" t="n">
        <f aca="false">SUM(M620:M629)</f>
        <v>8892</v>
      </c>
    </row>
    <row r="633" customFormat="false" ht="9" hidden="false" customHeight="true" outlineLevel="0" collapsed="false">
      <c r="A633" s="366"/>
      <c r="B633" s="299"/>
      <c r="D633" s="392"/>
      <c r="E633" s="413"/>
      <c r="F633" s="299"/>
      <c r="G633" s="299"/>
      <c r="H633" s="299"/>
      <c r="I633" s="398"/>
      <c r="J633" s="398"/>
      <c r="K633" s="398"/>
      <c r="L633" s="398"/>
      <c r="M633" s="398"/>
    </row>
    <row r="634" customFormat="false" ht="13.5" hidden="false" customHeight="false" outlineLevel="0" collapsed="false">
      <c r="A634" s="366"/>
      <c r="B634" s="299"/>
      <c r="D634" s="392" t="s">
        <v>433</v>
      </c>
      <c r="E634" s="406" t="s">
        <v>434</v>
      </c>
      <c r="F634" s="299"/>
      <c r="G634" s="299"/>
      <c r="H634" s="299"/>
      <c r="I634" s="394" t="n">
        <v>8458</v>
      </c>
      <c r="J634" s="394"/>
      <c r="K634" s="353" t="n">
        <f aca="false">I634+J634</f>
        <v>8458</v>
      </c>
      <c r="L634" s="394"/>
      <c r="M634" s="353" t="n">
        <f aca="false">K634+L634</f>
        <v>8458</v>
      </c>
    </row>
    <row r="635" customFormat="false" ht="13.5" hidden="false" customHeight="false" outlineLevel="0" collapsed="false">
      <c r="A635" s="366"/>
      <c r="B635" s="299"/>
      <c r="D635" s="338" t="s">
        <v>18</v>
      </c>
      <c r="E635" s="339" t="s">
        <v>415</v>
      </c>
      <c r="F635" s="301"/>
      <c r="G635" s="301"/>
      <c r="I635" s="398"/>
      <c r="J635" s="398"/>
      <c r="K635" s="337"/>
      <c r="L635" s="398"/>
      <c r="M635" s="337"/>
    </row>
    <row r="636" customFormat="false" ht="13.5" hidden="false" customHeight="false" outlineLevel="0" collapsed="false">
      <c r="A636" s="366"/>
      <c r="B636" s="299"/>
      <c r="D636" s="392"/>
      <c r="E636" s="341" t="s">
        <v>412</v>
      </c>
      <c r="F636" s="399" t="s">
        <v>629</v>
      </c>
      <c r="G636" s="299"/>
      <c r="H636" s="299"/>
      <c r="I636" s="398"/>
      <c r="J636" s="398"/>
      <c r="K636" s="337"/>
      <c r="L636" s="398"/>
      <c r="M636" s="337"/>
    </row>
    <row r="637" customFormat="false" ht="13.5" hidden="false" customHeight="false" outlineLevel="0" collapsed="false">
      <c r="A637" s="366"/>
      <c r="B637" s="299"/>
      <c r="D637" s="392"/>
      <c r="E637" s="406"/>
      <c r="F637" s="299" t="s">
        <v>630</v>
      </c>
      <c r="G637" s="299"/>
      <c r="H637" s="299"/>
      <c r="I637" s="398"/>
      <c r="J637" s="398"/>
      <c r="K637" s="337"/>
      <c r="L637" s="398"/>
      <c r="M637" s="337"/>
    </row>
    <row r="638" customFormat="false" ht="13.5" hidden="false" customHeight="false" outlineLevel="0" collapsed="false">
      <c r="A638" s="366"/>
      <c r="B638" s="299"/>
      <c r="D638" s="392"/>
      <c r="E638" s="406"/>
      <c r="F638" s="299" t="s">
        <v>631</v>
      </c>
      <c r="G638" s="299"/>
      <c r="H638" s="299"/>
      <c r="I638" s="398"/>
      <c r="J638" s="396" t="n">
        <v>1121</v>
      </c>
      <c r="K638" s="335" t="n">
        <f aca="false">I638+J638</f>
        <v>1121</v>
      </c>
      <c r="L638" s="396"/>
      <c r="M638" s="335" t="n">
        <f aca="false">K638+L638</f>
        <v>1121</v>
      </c>
    </row>
    <row r="639" customFormat="false" ht="16.5" hidden="false" customHeight="true" outlineLevel="0" collapsed="false">
      <c r="A639" s="366"/>
      <c r="B639" s="299"/>
      <c r="D639" s="392"/>
      <c r="E639" s="341" t="s">
        <v>412</v>
      </c>
      <c r="F639" s="329" t="s">
        <v>485</v>
      </c>
      <c r="I639" s="398"/>
      <c r="J639" s="396"/>
      <c r="K639" s="335"/>
      <c r="L639" s="396"/>
      <c r="M639" s="335"/>
    </row>
    <row r="640" customFormat="false" ht="13.5" hidden="false" customHeight="false" outlineLevel="0" collapsed="false">
      <c r="A640" s="366"/>
      <c r="B640" s="299"/>
      <c r="D640" s="392"/>
      <c r="E640" s="406"/>
      <c r="F640" s="294" t="s">
        <v>417</v>
      </c>
      <c r="I640" s="398"/>
      <c r="J640" s="396" t="n">
        <v>340</v>
      </c>
      <c r="K640" s="335" t="n">
        <f aca="false">I640+J640</f>
        <v>340</v>
      </c>
      <c r="L640" s="396"/>
      <c r="M640" s="335" t="n">
        <f aca="false">K640+L640</f>
        <v>340</v>
      </c>
    </row>
    <row r="641" customFormat="false" ht="13.5" hidden="false" customHeight="false" outlineLevel="0" collapsed="false">
      <c r="A641" s="366"/>
      <c r="B641" s="299"/>
      <c r="D641" s="338" t="s">
        <v>18</v>
      </c>
      <c r="E641" s="339" t="s">
        <v>423</v>
      </c>
      <c r="F641" s="301"/>
      <c r="G641" s="338"/>
      <c r="H641" s="339"/>
      <c r="I641" s="398"/>
      <c r="J641" s="396"/>
      <c r="K641" s="335"/>
      <c r="L641" s="396"/>
      <c r="M641" s="335"/>
    </row>
    <row r="642" customFormat="false" ht="12.75" hidden="false" customHeight="false" outlineLevel="0" collapsed="false">
      <c r="A642" s="366"/>
      <c r="B642" s="299"/>
      <c r="D642" s="415"/>
      <c r="E642" s="341" t="s">
        <v>412</v>
      </c>
      <c r="F642" s="301" t="s">
        <v>632</v>
      </c>
      <c r="G642" s="415"/>
      <c r="H642" s="341"/>
      <c r="K642" s="335"/>
      <c r="M642" s="335"/>
    </row>
    <row r="643" customFormat="false" ht="12.75" hidden="false" customHeight="false" outlineLevel="0" collapsed="false">
      <c r="A643" s="366"/>
      <c r="B643" s="299"/>
      <c r="D643" s="415"/>
      <c r="E643" s="341"/>
      <c r="F643" s="301" t="s">
        <v>633</v>
      </c>
      <c r="G643" s="415"/>
      <c r="H643" s="341"/>
      <c r="J643" s="294" t="n">
        <v>348</v>
      </c>
      <c r="K643" s="335" t="n">
        <f aca="false">I643+J643</f>
        <v>348</v>
      </c>
      <c r="M643" s="335" t="n">
        <f aca="false">K643+L643</f>
        <v>348</v>
      </c>
    </row>
    <row r="644" customFormat="false" ht="12.75" hidden="false" customHeight="false" outlineLevel="0" collapsed="false">
      <c r="A644" s="366"/>
      <c r="B644" s="299"/>
      <c r="D644" s="415"/>
      <c r="E644" s="341" t="s">
        <v>412</v>
      </c>
      <c r="F644" s="301" t="s">
        <v>634</v>
      </c>
      <c r="G644" s="415"/>
      <c r="H644" s="341"/>
      <c r="K644" s="335"/>
      <c r="M644" s="335"/>
    </row>
    <row r="645" customFormat="false" ht="12.75" hidden="false" customHeight="false" outlineLevel="0" collapsed="false">
      <c r="A645" s="366"/>
      <c r="B645" s="299"/>
      <c r="D645" s="415"/>
      <c r="E645" s="341"/>
      <c r="F645" s="301" t="s">
        <v>635</v>
      </c>
      <c r="G645" s="424"/>
      <c r="H645" s="341"/>
      <c r="K645" s="335"/>
      <c r="L645" s="294" t="n">
        <v>-90</v>
      </c>
      <c r="M645" s="335" t="n">
        <f aca="false">K645+L645</f>
        <v>-90</v>
      </c>
    </row>
    <row r="646" customFormat="false" ht="9" hidden="false" customHeight="true" outlineLevel="0" collapsed="false">
      <c r="A646" s="366"/>
      <c r="B646" s="299"/>
      <c r="D646" s="415"/>
      <c r="E646" s="346"/>
      <c r="F646" s="347"/>
      <c r="G646" s="435"/>
      <c r="H646" s="346"/>
      <c r="K646" s="335"/>
      <c r="M646" s="335"/>
    </row>
    <row r="647" customFormat="false" ht="13.5" hidden="false" customHeight="false" outlineLevel="0" collapsed="false">
      <c r="A647" s="366"/>
      <c r="B647" s="299"/>
      <c r="D647" s="415"/>
      <c r="E647" s="411" t="s">
        <v>473</v>
      </c>
      <c r="F647" s="403"/>
      <c r="G647" s="403"/>
      <c r="H647" s="403"/>
      <c r="I647" s="368" t="n">
        <f aca="false">SUM(I634:I646)</f>
        <v>8458</v>
      </c>
      <c r="J647" s="368" t="n">
        <f aca="false">SUM(J634:J646)</f>
        <v>1809</v>
      </c>
      <c r="K647" s="368" t="n">
        <f aca="false">SUM(K634:K646)</f>
        <v>10267</v>
      </c>
      <c r="L647" s="368" t="n">
        <f aca="false">SUM(L634:L646)</f>
        <v>-90</v>
      </c>
      <c r="M647" s="368" t="n">
        <f aca="false">SUM(M634:M646)</f>
        <v>10177</v>
      </c>
    </row>
    <row r="648" customFormat="false" ht="13.5" hidden="false" customHeight="false" outlineLevel="0" collapsed="false">
      <c r="A648" s="366"/>
      <c r="B648" s="299"/>
      <c r="D648" s="415"/>
      <c r="E648" s="413"/>
      <c r="F648" s="299"/>
      <c r="G648" s="299"/>
      <c r="H648" s="299"/>
      <c r="I648" s="377"/>
      <c r="J648" s="377"/>
      <c r="K648" s="377"/>
      <c r="L648" s="377"/>
      <c r="M648" s="377"/>
    </row>
    <row r="649" customFormat="false" ht="13.5" hidden="false" customHeight="false" outlineLevel="0" collapsed="false">
      <c r="A649" s="366"/>
      <c r="B649" s="299"/>
      <c r="D649" s="392" t="s">
        <v>474</v>
      </c>
      <c r="E649" s="393" t="s">
        <v>475</v>
      </c>
      <c r="F649" s="299"/>
      <c r="G649" s="299"/>
      <c r="H649" s="299"/>
      <c r="K649" s="335"/>
      <c r="M649" s="335"/>
    </row>
    <row r="650" customFormat="false" ht="14.25" hidden="false" customHeight="true" outlineLevel="0" collapsed="false">
      <c r="A650" s="366"/>
      <c r="B650" s="299"/>
      <c r="E650" s="294" t="s">
        <v>636</v>
      </c>
      <c r="I650" s="377" t="n">
        <v>450</v>
      </c>
      <c r="J650" s="377" t="n">
        <v>749</v>
      </c>
      <c r="K650" s="353" t="n">
        <f aca="false">I650+J650</f>
        <v>1199</v>
      </c>
      <c r="L650" s="377" t="n">
        <v>200</v>
      </c>
      <c r="M650" s="353" t="n">
        <f aca="false">K650+L650</f>
        <v>1399</v>
      </c>
    </row>
    <row r="651" customFormat="false" ht="6.75" hidden="false" customHeight="true" outlineLevel="0" collapsed="false">
      <c r="A651" s="366"/>
      <c r="B651" s="299"/>
      <c r="C651" s="403"/>
      <c r="D651" s="402"/>
      <c r="E651" s="403"/>
      <c r="F651" s="403"/>
      <c r="G651" s="403"/>
      <c r="H651" s="403"/>
      <c r="I651" s="396"/>
      <c r="J651" s="396"/>
      <c r="K651" s="396"/>
      <c r="L651" s="396"/>
      <c r="M651" s="396"/>
    </row>
    <row r="652" s="395" customFormat="true" ht="13.5" hidden="false" customHeight="false" outlineLevel="0" collapsed="false">
      <c r="A652" s="377"/>
      <c r="B652" s="391"/>
      <c r="C652" s="391" t="s">
        <v>388</v>
      </c>
      <c r="D652" s="391"/>
      <c r="E652" s="391"/>
      <c r="F652" s="391"/>
      <c r="G652" s="391"/>
      <c r="H652" s="391"/>
      <c r="I652" s="431"/>
      <c r="J652" s="431"/>
      <c r="K652" s="431"/>
      <c r="L652" s="431"/>
      <c r="M652" s="431"/>
    </row>
    <row r="653" s="395" customFormat="true" ht="13.5" hidden="false" customHeight="false" outlineLevel="0" collapsed="false">
      <c r="A653" s="377"/>
      <c r="B653" s="391"/>
      <c r="C653" s="402" t="s">
        <v>588</v>
      </c>
      <c r="D653" s="402"/>
      <c r="E653" s="402"/>
      <c r="F653" s="402"/>
      <c r="G653" s="402"/>
      <c r="H653" s="402"/>
      <c r="I653" s="402" t="n">
        <f aca="false">I650+I647+I632+I618</f>
        <v>60450</v>
      </c>
      <c r="J653" s="402" t="n">
        <f aca="false">J650+J647+J632+J618</f>
        <v>4588</v>
      </c>
      <c r="K653" s="402" t="n">
        <f aca="false">K650+K647+K632+K618</f>
        <v>65038</v>
      </c>
      <c r="L653" s="402" t="n">
        <f aca="false">L650+L647+L632+L618</f>
        <v>499</v>
      </c>
      <c r="M653" s="402" t="n">
        <f aca="false">M650+M647+M632+M618</f>
        <v>65537</v>
      </c>
    </row>
    <row r="654" s="415" customFormat="true" ht="13.5" hidden="false" customHeight="false" outlineLevel="0" collapsed="false">
      <c r="A654" s="377"/>
      <c r="B654" s="384" t="s">
        <v>637</v>
      </c>
      <c r="C654" s="416"/>
      <c r="D654" s="400"/>
      <c r="E654" s="400"/>
      <c r="F654" s="400"/>
      <c r="G654" s="400"/>
      <c r="H654" s="400"/>
      <c r="I654" s="394"/>
      <c r="J654" s="394"/>
      <c r="K654" s="394"/>
      <c r="L654" s="394"/>
      <c r="M654" s="394"/>
    </row>
    <row r="655" s="415" customFormat="true" ht="19.5" hidden="false" customHeight="true" outlineLevel="0" collapsed="false">
      <c r="A655" s="348"/>
      <c r="B655" s="374" t="s">
        <v>638</v>
      </c>
      <c r="C655" s="436"/>
      <c r="D655" s="374"/>
      <c r="E655" s="348"/>
      <c r="F655" s="348"/>
      <c r="G655" s="348"/>
      <c r="H655" s="348"/>
      <c r="I655" s="375" t="n">
        <f aca="false">+I653+I603+I459+I311+I260+I229+I176+I127</f>
        <v>2604431</v>
      </c>
      <c r="J655" s="375" t="n">
        <f aca="false">+J653+J603+J459+J311+J260+J229+J176+J127</f>
        <v>820695</v>
      </c>
      <c r="K655" s="375" t="n">
        <f aca="false">+K653+K603+K459+K311+K260+K229+K176+K127</f>
        <v>3435659</v>
      </c>
      <c r="L655" s="375" t="n">
        <f aca="false">+L653+L603+L459+L311+L260+L229+L176+L127</f>
        <v>316688</v>
      </c>
      <c r="M655" s="375" t="n">
        <f aca="false">+M653+M603+M459+M311+M260+M229+M176+M127</f>
        <v>3752347</v>
      </c>
    </row>
    <row r="656" s="415" customFormat="true" ht="10.5" hidden="false" customHeight="true" outlineLevel="0" collapsed="false">
      <c r="A656" s="354"/>
      <c r="B656" s="384"/>
      <c r="C656" s="437"/>
      <c r="D656" s="384"/>
      <c r="E656" s="354"/>
      <c r="F656" s="354"/>
      <c r="G656" s="354"/>
      <c r="H656" s="354"/>
      <c r="I656" s="377"/>
      <c r="J656" s="377"/>
      <c r="K656" s="377"/>
      <c r="L656" s="377"/>
      <c r="M656" s="377"/>
    </row>
    <row r="657" s="415" customFormat="true" ht="19.5" hidden="false" customHeight="true" outlineLevel="0" collapsed="false">
      <c r="A657" s="354"/>
      <c r="B657" s="384" t="s">
        <v>390</v>
      </c>
      <c r="C657" s="438" t="s">
        <v>639</v>
      </c>
      <c r="D657" s="416"/>
      <c r="E657" s="354"/>
      <c r="F657" s="354"/>
      <c r="G657" s="354"/>
      <c r="H657" s="354"/>
      <c r="I657" s="439"/>
      <c r="J657" s="439"/>
      <c r="K657" s="439"/>
      <c r="L657" s="439"/>
      <c r="M657" s="439"/>
    </row>
    <row r="658" s="415" customFormat="true" ht="9" hidden="false" customHeight="true" outlineLevel="0" collapsed="false">
      <c r="A658" s="377"/>
      <c r="B658" s="391"/>
      <c r="C658" s="391"/>
      <c r="D658" s="400"/>
      <c r="E658" s="400"/>
      <c r="F658" s="400"/>
      <c r="G658" s="400"/>
      <c r="H658" s="400"/>
      <c r="I658" s="398"/>
      <c r="J658" s="398"/>
      <c r="K658" s="398"/>
      <c r="L658" s="398"/>
      <c r="M658" s="398"/>
    </row>
    <row r="659" s="415" customFormat="true" ht="13.5" hidden="false" customHeight="true" outlineLevel="0" collapsed="false">
      <c r="A659" s="377"/>
      <c r="B659" s="391"/>
      <c r="C659" s="440" t="s">
        <v>376</v>
      </c>
      <c r="D659" s="441" t="s">
        <v>640</v>
      </c>
      <c r="F659" s="400"/>
      <c r="G659" s="400"/>
      <c r="H659" s="400"/>
      <c r="I659" s="398"/>
      <c r="J659" s="398"/>
      <c r="K659" s="398"/>
      <c r="L659" s="398"/>
      <c r="M659" s="398"/>
    </row>
    <row r="660" customFormat="false" ht="13.5" hidden="false" customHeight="true" outlineLevel="0" collapsed="false">
      <c r="A660" s="366"/>
      <c r="B660" s="299"/>
      <c r="C660" s="442" t="s">
        <v>18</v>
      </c>
      <c r="D660" s="393" t="s">
        <v>641</v>
      </c>
      <c r="E660" s="299"/>
      <c r="F660" s="299"/>
      <c r="G660" s="299"/>
      <c r="H660" s="299"/>
      <c r="I660" s="299"/>
      <c r="J660" s="299"/>
      <c r="K660" s="299"/>
      <c r="L660" s="299"/>
      <c r="M660" s="299"/>
    </row>
    <row r="661" s="329" customFormat="true" ht="4.5" hidden="false" customHeight="true" outlineLevel="0" collapsed="false">
      <c r="A661" s="325"/>
      <c r="B661" s="326"/>
      <c r="C661" s="327"/>
      <c r="D661" s="328"/>
    </row>
    <row r="662" customFormat="false" ht="3.75" hidden="false" customHeight="true" outlineLevel="0" collapsed="false">
      <c r="C662" s="330"/>
      <c r="D662" s="331"/>
    </row>
    <row r="663" customFormat="false" ht="13.5" hidden="false" customHeight="true" outlineLevel="0" collapsed="false">
      <c r="A663" s="366"/>
      <c r="B663" s="299"/>
      <c r="C663" s="299"/>
      <c r="D663" s="392" t="s">
        <v>409</v>
      </c>
      <c r="E663" s="393" t="s">
        <v>410</v>
      </c>
      <c r="F663" s="299"/>
      <c r="G663" s="299"/>
      <c r="H663" s="299"/>
      <c r="I663" s="299" t="n">
        <v>80403</v>
      </c>
      <c r="J663" s="299"/>
      <c r="K663" s="335" t="n">
        <f aca="false">I663+J663</f>
        <v>80403</v>
      </c>
      <c r="L663" s="299"/>
      <c r="M663" s="335" t="n">
        <f aca="false">K663+L663</f>
        <v>80403</v>
      </c>
    </row>
    <row r="664" s="448" customFormat="true" ht="15.75" hidden="false" customHeight="true" outlineLevel="0" collapsed="false">
      <c r="A664" s="443"/>
      <c r="B664" s="444"/>
      <c r="C664" s="444"/>
      <c r="D664" s="445" t="s">
        <v>18</v>
      </c>
      <c r="E664" s="446" t="s">
        <v>415</v>
      </c>
      <c r="F664" s="443"/>
      <c r="G664" s="443"/>
      <c r="H664" s="443"/>
      <c r="I664" s="447"/>
      <c r="J664" s="447"/>
      <c r="K664" s="447"/>
      <c r="L664" s="447"/>
      <c r="M664" s="447"/>
    </row>
    <row r="665" s="454" customFormat="true" ht="17.25" hidden="false" customHeight="true" outlineLevel="0" collapsed="false">
      <c r="A665" s="449"/>
      <c r="B665" s="450"/>
      <c r="C665" s="450"/>
      <c r="D665" s="451"/>
      <c r="E665" s="452" t="s">
        <v>412</v>
      </c>
      <c r="F665" s="449" t="s">
        <v>642</v>
      </c>
      <c r="G665" s="449"/>
      <c r="H665" s="449"/>
      <c r="I665" s="453"/>
      <c r="J665" s="453"/>
      <c r="K665" s="453"/>
      <c r="L665" s="453"/>
      <c r="M665" s="453"/>
    </row>
    <row r="666" s="454" customFormat="true" ht="17.25" hidden="false" customHeight="true" outlineLevel="0" collapsed="false">
      <c r="A666" s="449"/>
      <c r="B666" s="450"/>
      <c r="C666" s="450"/>
      <c r="D666" s="451"/>
      <c r="E666" s="452"/>
      <c r="F666" s="449" t="s">
        <v>643</v>
      </c>
      <c r="G666" s="449"/>
      <c r="H666" s="449"/>
      <c r="I666" s="453"/>
      <c r="J666" s="453" t="n">
        <v>2000</v>
      </c>
      <c r="K666" s="453" t="n">
        <f aca="false">+J666+I666</f>
        <v>2000</v>
      </c>
      <c r="L666" s="453"/>
      <c r="M666" s="453" t="n">
        <f aca="false">+L666+K666</f>
        <v>2000</v>
      </c>
    </row>
    <row r="667" customFormat="false" ht="14.25" hidden="false" customHeight="true" outlineLevel="0" collapsed="false">
      <c r="A667" s="366"/>
      <c r="B667" s="299"/>
      <c r="C667" s="299"/>
      <c r="D667" s="400"/>
      <c r="E667" s="341" t="s">
        <v>412</v>
      </c>
      <c r="F667" s="299" t="s">
        <v>644</v>
      </c>
      <c r="G667" s="299"/>
      <c r="H667" s="299"/>
      <c r="I667" s="396"/>
      <c r="J667" s="396"/>
      <c r="K667" s="335"/>
    </row>
    <row r="668" customFormat="false" ht="14.25" hidden="false" customHeight="true" outlineLevel="0" collapsed="false">
      <c r="A668" s="366"/>
      <c r="B668" s="299"/>
      <c r="C668" s="299"/>
      <c r="D668" s="400"/>
      <c r="E668" s="341"/>
      <c r="F668" s="299" t="s">
        <v>487</v>
      </c>
      <c r="G668" s="299"/>
      <c r="H668" s="299"/>
      <c r="I668" s="396"/>
      <c r="J668" s="396"/>
      <c r="K668" s="335"/>
      <c r="L668" s="396" t="n">
        <v>4766</v>
      </c>
      <c r="M668" s="335" t="n">
        <f aca="false">K667+L668</f>
        <v>4766</v>
      </c>
    </row>
    <row r="669" s="454" customFormat="true" ht="9.75" hidden="false" customHeight="true" outlineLevel="0" collapsed="false">
      <c r="A669" s="449"/>
      <c r="B669" s="450"/>
      <c r="C669" s="450"/>
      <c r="D669" s="451"/>
      <c r="E669" s="455"/>
      <c r="F669" s="456"/>
      <c r="G669" s="456"/>
      <c r="H669" s="456"/>
      <c r="I669" s="453"/>
      <c r="J669" s="453"/>
      <c r="K669" s="453"/>
      <c r="L669" s="453"/>
      <c r="M669" s="453"/>
    </row>
    <row r="670" customFormat="false" ht="12.75" hidden="false" customHeight="true" outlineLevel="0" collapsed="false">
      <c r="A670" s="366"/>
      <c r="B670" s="299"/>
      <c r="C670" s="299"/>
      <c r="D670" s="400"/>
      <c r="E670" s="402" t="s">
        <v>428</v>
      </c>
      <c r="F670" s="404"/>
      <c r="G670" s="403"/>
      <c r="H670" s="403"/>
      <c r="I670" s="405" t="n">
        <f aca="false">SUM(I663:I669)</f>
        <v>80403</v>
      </c>
      <c r="J670" s="405" t="n">
        <f aca="false">SUM(J663:J669)</f>
        <v>2000</v>
      </c>
      <c r="K670" s="405" t="n">
        <f aca="false">SUM(K663:K669)</f>
        <v>82403</v>
      </c>
      <c r="L670" s="405" t="n">
        <f aca="false">SUM(L663:L669)</f>
        <v>4766</v>
      </c>
      <c r="M670" s="405" t="n">
        <f aca="false">SUM(M663:M669)</f>
        <v>87169</v>
      </c>
    </row>
    <row r="671" customFormat="false" ht="16.5" hidden="false" customHeight="true" outlineLevel="0" collapsed="false">
      <c r="A671" s="366"/>
      <c r="B671" s="299"/>
      <c r="C671" s="299"/>
      <c r="D671" s="392"/>
      <c r="E671" s="391"/>
      <c r="F671" s="299"/>
      <c r="G671" s="299"/>
      <c r="H671" s="299"/>
      <c r="I671" s="400"/>
      <c r="J671" s="400"/>
      <c r="K671" s="400"/>
      <c r="L671" s="400"/>
      <c r="M671" s="400"/>
    </row>
    <row r="672" customFormat="false" ht="13.5" hidden="false" customHeight="true" outlineLevel="0" collapsed="false">
      <c r="A672" s="366"/>
      <c r="B672" s="299"/>
      <c r="C672" s="299"/>
      <c r="D672" s="392" t="s">
        <v>429</v>
      </c>
      <c r="E672" s="406" t="s">
        <v>430</v>
      </c>
      <c r="F672" s="299"/>
      <c r="G672" s="299"/>
      <c r="H672" s="299"/>
      <c r="I672" s="299" t="n">
        <v>16381</v>
      </c>
      <c r="J672" s="299"/>
      <c r="K672" s="335" t="n">
        <f aca="false">I672+J672</f>
        <v>16381</v>
      </c>
      <c r="L672" s="299"/>
      <c r="M672" s="335" t="n">
        <f aca="false">K672+L672</f>
        <v>16381</v>
      </c>
    </row>
    <row r="673" s="448" customFormat="true" ht="13.5" hidden="false" customHeight="false" outlineLevel="0" collapsed="false">
      <c r="A673" s="443"/>
      <c r="B673" s="444"/>
      <c r="C673" s="444"/>
      <c r="D673" s="445" t="s">
        <v>18</v>
      </c>
      <c r="E673" s="446" t="s">
        <v>415</v>
      </c>
      <c r="F673" s="443"/>
      <c r="G673" s="443"/>
      <c r="H673" s="443"/>
      <c r="I673" s="447"/>
      <c r="J673" s="447"/>
      <c r="K673" s="447"/>
      <c r="L673" s="447"/>
      <c r="M673" s="447"/>
    </row>
    <row r="674" s="454" customFormat="true" ht="17.25" hidden="false" customHeight="true" outlineLevel="0" collapsed="false">
      <c r="A674" s="449"/>
      <c r="B674" s="450"/>
      <c r="C674" s="450"/>
      <c r="D674" s="451"/>
      <c r="E674" s="452" t="s">
        <v>412</v>
      </c>
      <c r="F674" s="449" t="s">
        <v>642</v>
      </c>
      <c r="G674" s="449"/>
      <c r="H674" s="449"/>
      <c r="I674" s="453"/>
      <c r="J674" s="453"/>
      <c r="K674" s="453"/>
      <c r="L674" s="453"/>
      <c r="M674" s="453"/>
    </row>
    <row r="675" s="454" customFormat="true" ht="17.25" hidden="false" customHeight="true" outlineLevel="0" collapsed="false">
      <c r="A675" s="449"/>
      <c r="B675" s="450"/>
      <c r="C675" s="450"/>
      <c r="D675" s="451"/>
      <c r="E675" s="452"/>
      <c r="F675" s="449" t="s">
        <v>643</v>
      </c>
      <c r="G675" s="449"/>
      <c r="H675" s="449"/>
      <c r="I675" s="453"/>
      <c r="J675" s="453" t="n">
        <v>440</v>
      </c>
      <c r="K675" s="453" t="n">
        <f aca="false">+J675+I675</f>
        <v>440</v>
      </c>
      <c r="L675" s="453"/>
      <c r="M675" s="453" t="n">
        <f aca="false">+L675+K675</f>
        <v>440</v>
      </c>
    </row>
    <row r="676" customFormat="false" ht="15.75" hidden="false" customHeight="true" outlineLevel="0" collapsed="false">
      <c r="A676" s="366"/>
      <c r="B676" s="299"/>
      <c r="C676" s="299"/>
      <c r="D676" s="400"/>
      <c r="E676" s="341" t="s">
        <v>412</v>
      </c>
      <c r="F676" s="299" t="s">
        <v>644</v>
      </c>
      <c r="G676" s="299"/>
      <c r="H676" s="299"/>
      <c r="I676" s="396"/>
      <c r="J676" s="396"/>
      <c r="K676" s="335"/>
    </row>
    <row r="677" customFormat="false" ht="15.75" hidden="false" customHeight="true" outlineLevel="0" collapsed="false">
      <c r="A677" s="366"/>
      <c r="B677" s="299"/>
      <c r="C677" s="299"/>
      <c r="D677" s="400"/>
      <c r="E677" s="341"/>
      <c r="F677" s="299" t="s">
        <v>487</v>
      </c>
      <c r="G677" s="299"/>
      <c r="H677" s="299"/>
      <c r="I677" s="396"/>
      <c r="J677" s="396"/>
      <c r="K677" s="335"/>
      <c r="L677" s="396" t="n">
        <v>834</v>
      </c>
      <c r="M677" s="335" t="n">
        <f aca="false">K676+L677</f>
        <v>834</v>
      </c>
    </row>
    <row r="678" s="454" customFormat="true" ht="6" hidden="false" customHeight="true" outlineLevel="0" collapsed="false">
      <c r="A678" s="449"/>
      <c r="B678" s="450"/>
      <c r="C678" s="450"/>
      <c r="D678" s="451"/>
      <c r="E678" s="455"/>
      <c r="F678" s="456"/>
      <c r="G678" s="456"/>
      <c r="H678" s="456"/>
      <c r="I678" s="453"/>
      <c r="J678" s="453"/>
      <c r="K678" s="453"/>
      <c r="L678" s="453"/>
      <c r="M678" s="453"/>
    </row>
    <row r="679" customFormat="false" ht="24.75" hidden="false" customHeight="true" outlineLevel="0" collapsed="false">
      <c r="A679" s="366"/>
      <c r="B679" s="299"/>
      <c r="C679" s="299"/>
      <c r="D679" s="400"/>
      <c r="E679" s="457" t="s">
        <v>645</v>
      </c>
      <c r="F679" s="457"/>
      <c r="G679" s="457"/>
      <c r="H679" s="457"/>
      <c r="I679" s="405" t="n">
        <f aca="false">SUM(I672:I678)</f>
        <v>16381</v>
      </c>
      <c r="J679" s="405" t="n">
        <f aca="false">SUM(J672:J678)</f>
        <v>440</v>
      </c>
      <c r="K679" s="405" t="n">
        <f aca="false">SUM(K672:K678)</f>
        <v>16821</v>
      </c>
      <c r="L679" s="405" t="n">
        <f aca="false">SUM(L672:L678)</f>
        <v>834</v>
      </c>
      <c r="M679" s="405" t="n">
        <f aca="false">SUM(M672:M678)</f>
        <v>17655</v>
      </c>
    </row>
    <row r="680" customFormat="false" ht="9.75" hidden="false" customHeight="true" outlineLevel="0" collapsed="false">
      <c r="A680" s="366"/>
      <c r="B680" s="299"/>
      <c r="C680" s="299"/>
      <c r="D680" s="392"/>
      <c r="E680" s="409"/>
      <c r="F680" s="299"/>
      <c r="G680" s="299"/>
      <c r="H680" s="299"/>
      <c r="I680" s="299"/>
      <c r="J680" s="299"/>
      <c r="K680" s="299"/>
      <c r="L680" s="299"/>
      <c r="M680" s="299"/>
    </row>
    <row r="681" customFormat="false" ht="13.5" hidden="false" customHeight="true" outlineLevel="0" collapsed="false">
      <c r="A681" s="366"/>
      <c r="B681" s="299"/>
      <c r="C681" s="299"/>
      <c r="D681" s="392" t="s">
        <v>433</v>
      </c>
      <c r="E681" s="406" t="s">
        <v>434</v>
      </c>
      <c r="F681" s="299"/>
      <c r="G681" s="299"/>
      <c r="H681" s="299"/>
      <c r="I681" s="299" t="n">
        <v>3216</v>
      </c>
      <c r="J681" s="299"/>
      <c r="K681" s="335" t="n">
        <f aca="false">I681+J681</f>
        <v>3216</v>
      </c>
      <c r="L681" s="299"/>
      <c r="M681" s="335" t="n">
        <f aca="false">K681+L681</f>
        <v>3216</v>
      </c>
    </row>
    <row r="682" s="448" customFormat="true" ht="19.5" hidden="false" customHeight="true" outlineLevel="0" collapsed="false">
      <c r="A682" s="443"/>
      <c r="B682" s="444"/>
      <c r="C682" s="444"/>
      <c r="D682" s="445" t="s">
        <v>18</v>
      </c>
      <c r="E682" s="446" t="s">
        <v>415</v>
      </c>
      <c r="F682" s="443"/>
      <c r="G682" s="443"/>
      <c r="H682" s="443"/>
      <c r="I682" s="447"/>
      <c r="J682" s="447"/>
      <c r="K682" s="447"/>
      <c r="L682" s="447"/>
      <c r="M682" s="447"/>
    </row>
    <row r="683" customFormat="false" ht="13.5" hidden="false" customHeight="false" outlineLevel="0" collapsed="false">
      <c r="A683" s="366"/>
      <c r="B683" s="299"/>
      <c r="D683" s="357"/>
      <c r="E683" s="396" t="s">
        <v>646</v>
      </c>
      <c r="F683" s="458" t="s">
        <v>647</v>
      </c>
      <c r="G683" s="299"/>
      <c r="H683" s="299"/>
      <c r="I683" s="394"/>
      <c r="J683" s="394"/>
      <c r="K683" s="353"/>
      <c r="L683" s="394"/>
      <c r="M683" s="353"/>
    </row>
    <row r="684" customFormat="false" ht="12.75" hidden="false" customHeight="false" outlineLevel="0" collapsed="false">
      <c r="A684" s="366"/>
      <c r="B684" s="299"/>
      <c r="D684" s="357"/>
      <c r="F684" s="299" t="s">
        <v>487</v>
      </c>
      <c r="G684" s="299"/>
      <c r="H684" s="299"/>
      <c r="I684" s="398"/>
      <c r="J684" s="398"/>
      <c r="K684" s="337"/>
      <c r="L684" s="396" t="n">
        <v>400</v>
      </c>
      <c r="M684" s="335" t="n">
        <f aca="false">K684+L684</f>
        <v>400</v>
      </c>
    </row>
    <row r="685" customFormat="false" ht="13.5" hidden="false" customHeight="true" outlineLevel="0" collapsed="false">
      <c r="A685" s="366"/>
      <c r="B685" s="299"/>
      <c r="C685" s="299"/>
      <c r="D685" s="442"/>
      <c r="E685" s="396" t="s">
        <v>646</v>
      </c>
      <c r="F685" s="299" t="s">
        <v>601</v>
      </c>
      <c r="G685" s="299"/>
      <c r="H685" s="299"/>
      <c r="I685" s="299"/>
      <c r="J685" s="299"/>
      <c r="K685" s="299"/>
      <c r="L685" s="299"/>
      <c r="M685" s="299"/>
    </row>
    <row r="686" customFormat="false" ht="13.5" hidden="false" customHeight="true" outlineLevel="0" collapsed="false">
      <c r="A686" s="366"/>
      <c r="B686" s="299"/>
      <c r="C686" s="299"/>
      <c r="D686" s="442"/>
      <c r="E686" s="396"/>
      <c r="F686" s="299" t="s">
        <v>648</v>
      </c>
      <c r="G686" s="299"/>
      <c r="H686" s="299"/>
      <c r="I686" s="299" t="n">
        <v>23</v>
      </c>
      <c r="J686" s="299"/>
      <c r="K686" s="335" t="n">
        <f aca="false">I686+J686</f>
        <v>23</v>
      </c>
      <c r="L686" s="299"/>
      <c r="M686" s="335" t="n">
        <f aca="false">K686+L686</f>
        <v>23</v>
      </c>
    </row>
    <row r="687" customFormat="false" ht="13.5" hidden="false" customHeight="true" outlineLevel="0" collapsed="false">
      <c r="A687" s="366"/>
      <c r="B687" s="299"/>
      <c r="C687" s="299"/>
      <c r="D687" s="442"/>
      <c r="E687" s="396" t="s">
        <v>646</v>
      </c>
      <c r="F687" s="299" t="s">
        <v>642</v>
      </c>
      <c r="G687" s="299"/>
      <c r="H687" s="299"/>
      <c r="I687" s="299"/>
      <c r="J687" s="299"/>
      <c r="K687" s="299"/>
      <c r="L687" s="299"/>
      <c r="M687" s="299"/>
    </row>
    <row r="688" customFormat="false" ht="13.5" hidden="false" customHeight="true" outlineLevel="0" collapsed="false">
      <c r="A688" s="366"/>
      <c r="B688" s="299"/>
      <c r="C688" s="299"/>
      <c r="D688" s="442"/>
      <c r="E688" s="396"/>
      <c r="F688" s="299" t="s">
        <v>649</v>
      </c>
      <c r="G688" s="299"/>
      <c r="H688" s="299"/>
      <c r="I688" s="299"/>
      <c r="J688" s="299" t="n">
        <v>18585</v>
      </c>
      <c r="K688" s="335" t="n">
        <f aca="false">I688+J688</f>
        <v>18585</v>
      </c>
      <c r="L688" s="299"/>
      <c r="M688" s="335" t="n">
        <f aca="false">K688+L688</f>
        <v>18585</v>
      </c>
    </row>
    <row r="689" customFormat="false" ht="3" hidden="false" customHeight="true" outlineLevel="0" collapsed="false">
      <c r="A689" s="366"/>
      <c r="B689" s="299"/>
      <c r="C689" s="299"/>
      <c r="D689" s="442"/>
      <c r="E689" s="420"/>
      <c r="F689" s="403"/>
      <c r="G689" s="403"/>
      <c r="H689" s="403"/>
      <c r="I689" s="403"/>
      <c r="J689" s="403"/>
      <c r="K689" s="383"/>
      <c r="L689" s="403"/>
      <c r="M689" s="383"/>
    </row>
    <row r="690" customFormat="false" ht="19.5" hidden="false" customHeight="true" outlineLevel="0" collapsed="false">
      <c r="D690" s="402"/>
      <c r="E690" s="411" t="s">
        <v>473</v>
      </c>
      <c r="F690" s="403"/>
      <c r="G690" s="347"/>
      <c r="H690" s="347"/>
      <c r="I690" s="402" t="n">
        <f aca="false">SUM(I681:I689)</f>
        <v>3239</v>
      </c>
      <c r="J690" s="402" t="n">
        <f aca="false">SUM(J681:J689)</f>
        <v>18585</v>
      </c>
      <c r="K690" s="402" t="n">
        <f aca="false">SUM(K681:K689)</f>
        <v>21824</v>
      </c>
      <c r="L690" s="402" t="n">
        <f aca="false">SUM(L681:L689)</f>
        <v>400</v>
      </c>
      <c r="M690" s="402" t="n">
        <f aca="false">SUM(M681:M689)</f>
        <v>22224</v>
      </c>
    </row>
    <row r="691" customFormat="false" ht="18.75" hidden="false" customHeight="true" outlineLevel="0" collapsed="false">
      <c r="C691" s="391"/>
      <c r="D691" s="402" t="s">
        <v>650</v>
      </c>
      <c r="E691" s="402"/>
      <c r="F691" s="402"/>
      <c r="G691" s="402"/>
      <c r="H691" s="402"/>
      <c r="I691" s="402" t="n">
        <f aca="false">I670+I679+I690</f>
        <v>100023</v>
      </c>
      <c r="J691" s="402" t="n">
        <f aca="false">J670+J679+J690</f>
        <v>21025</v>
      </c>
      <c r="K691" s="402" t="n">
        <f aca="false">K670+K679+K690</f>
        <v>121048</v>
      </c>
      <c r="L691" s="402" t="n">
        <f aca="false">L670+L679+L690</f>
        <v>6000</v>
      </c>
      <c r="M691" s="402" t="n">
        <f aca="false">M670+M679+M690</f>
        <v>127048</v>
      </c>
    </row>
    <row r="692" customFormat="false" ht="15.75" hidden="false" customHeight="true" outlineLevel="0" collapsed="false">
      <c r="C692" s="391"/>
      <c r="D692" s="391"/>
      <c r="E692" s="391"/>
      <c r="F692" s="391"/>
      <c r="G692" s="391"/>
      <c r="H692" s="391"/>
      <c r="I692" s="391"/>
      <c r="J692" s="391"/>
      <c r="K692" s="391"/>
      <c r="L692" s="391"/>
      <c r="M692" s="391"/>
    </row>
    <row r="693" s="359" customFormat="true" ht="20.25" hidden="false" customHeight="true" outlineLevel="0" collapsed="false">
      <c r="B693" s="360"/>
      <c r="C693" s="459"/>
      <c r="D693" s="460" t="s">
        <v>651</v>
      </c>
      <c r="E693" s="406" t="s">
        <v>652</v>
      </c>
      <c r="F693" s="459"/>
      <c r="G693" s="459"/>
      <c r="H693" s="459"/>
      <c r="I693" s="459"/>
      <c r="J693" s="459"/>
      <c r="K693" s="459"/>
      <c r="L693" s="459"/>
      <c r="M693" s="459"/>
    </row>
    <row r="694" s="359" customFormat="true" ht="14.25" hidden="false" customHeight="true" outlineLevel="0" collapsed="false">
      <c r="B694" s="360"/>
      <c r="C694" s="459"/>
      <c r="D694" s="460"/>
      <c r="E694" s="461" t="s">
        <v>653</v>
      </c>
      <c r="F694" s="406" t="s">
        <v>654</v>
      </c>
      <c r="G694" s="459"/>
      <c r="H694" s="459"/>
      <c r="I694" s="459"/>
      <c r="J694" s="459"/>
      <c r="K694" s="459"/>
      <c r="L694" s="459"/>
      <c r="M694" s="459"/>
    </row>
    <row r="695" s="359" customFormat="true" ht="30" hidden="false" customHeight="true" outlineLevel="0" collapsed="false">
      <c r="B695" s="360"/>
      <c r="C695" s="459"/>
      <c r="D695" s="460"/>
      <c r="E695" s="406"/>
      <c r="F695" s="462" t="s">
        <v>655</v>
      </c>
      <c r="G695" s="462"/>
      <c r="H695" s="462"/>
      <c r="I695" s="459"/>
      <c r="J695" s="459"/>
      <c r="K695" s="459"/>
      <c r="L695" s="459"/>
      <c r="M695" s="459"/>
    </row>
    <row r="696" s="344" customFormat="true" ht="19.5" hidden="false" customHeight="true" outlineLevel="0" collapsed="false">
      <c r="B696" s="362"/>
      <c r="C696" s="463"/>
      <c r="D696" s="464"/>
      <c r="E696" s="465"/>
      <c r="F696" s="466" t="s">
        <v>646</v>
      </c>
      <c r="G696" s="466" t="s">
        <v>656</v>
      </c>
      <c r="H696" s="463"/>
      <c r="I696" s="463"/>
      <c r="J696" s="463"/>
      <c r="K696" s="463"/>
      <c r="L696" s="463"/>
      <c r="M696" s="463"/>
    </row>
    <row r="697" s="344" customFormat="true" ht="14.25" hidden="false" customHeight="true" outlineLevel="0" collapsed="false">
      <c r="B697" s="362"/>
      <c r="C697" s="463"/>
      <c r="D697" s="464"/>
      <c r="E697" s="465"/>
      <c r="F697" s="463"/>
      <c r="G697" s="466" t="s">
        <v>657</v>
      </c>
      <c r="H697" s="463"/>
      <c r="I697" s="463"/>
      <c r="J697" s="466"/>
      <c r="K697" s="466"/>
      <c r="L697" s="466"/>
      <c r="M697" s="466"/>
    </row>
    <row r="698" s="344" customFormat="true" ht="14.25" hidden="false" customHeight="true" outlineLevel="0" collapsed="false">
      <c r="B698" s="362"/>
      <c r="C698" s="463"/>
      <c r="D698" s="464"/>
      <c r="E698" s="465"/>
      <c r="F698" s="463"/>
      <c r="G698" s="344" t="s">
        <v>658</v>
      </c>
      <c r="H698" s="463"/>
      <c r="I698" s="463"/>
      <c r="J698" s="466" t="n">
        <v>1</v>
      </c>
      <c r="K698" s="466" t="n">
        <f aca="false">+J698+I698</f>
        <v>1</v>
      </c>
      <c r="L698" s="466"/>
      <c r="M698" s="466" t="n">
        <f aca="false">+L698+K698</f>
        <v>1</v>
      </c>
    </row>
    <row r="699" s="344" customFormat="true" ht="21" hidden="false" customHeight="true" outlineLevel="0" collapsed="false">
      <c r="B699" s="362"/>
      <c r="C699" s="463"/>
      <c r="D699" s="464"/>
      <c r="E699" s="465"/>
      <c r="F699" s="466" t="s">
        <v>646</v>
      </c>
      <c r="G699" s="466" t="s">
        <v>659</v>
      </c>
      <c r="H699" s="463"/>
      <c r="I699" s="463"/>
      <c r="J699" s="463"/>
      <c r="K699" s="463"/>
      <c r="L699" s="463"/>
      <c r="M699" s="463"/>
    </row>
    <row r="700" s="344" customFormat="true" ht="14.25" hidden="false" customHeight="true" outlineLevel="0" collapsed="false">
      <c r="B700" s="362"/>
      <c r="C700" s="463"/>
      <c r="D700" s="464"/>
      <c r="E700" s="465"/>
      <c r="F700" s="463"/>
      <c r="G700" s="466" t="s">
        <v>660</v>
      </c>
      <c r="H700" s="463"/>
      <c r="I700" s="463"/>
      <c r="J700" s="463"/>
      <c r="K700" s="463"/>
      <c r="L700" s="463"/>
      <c r="M700" s="463"/>
    </row>
    <row r="701" s="344" customFormat="true" ht="14.25" hidden="false" customHeight="true" outlineLevel="0" collapsed="false">
      <c r="B701" s="362"/>
      <c r="C701" s="463"/>
      <c r="D701" s="464"/>
      <c r="E701" s="465"/>
      <c r="F701" s="463"/>
      <c r="G701" s="344" t="s">
        <v>658</v>
      </c>
      <c r="H701" s="463"/>
      <c r="I701" s="463"/>
      <c r="J701" s="466" t="n">
        <v>13</v>
      </c>
      <c r="K701" s="466" t="n">
        <f aca="false">+J701+I701</f>
        <v>13</v>
      </c>
      <c r="L701" s="466"/>
      <c r="M701" s="466" t="n">
        <f aca="false">+L701+K701</f>
        <v>13</v>
      </c>
    </row>
    <row r="702" s="344" customFormat="true" ht="5.25" hidden="false" customHeight="true" outlineLevel="0" collapsed="false">
      <c r="B702" s="362"/>
      <c r="C702" s="463"/>
      <c r="D702" s="463"/>
      <c r="E702" s="467"/>
      <c r="F702" s="468"/>
      <c r="G702" s="469"/>
      <c r="H702" s="467"/>
      <c r="I702" s="467"/>
      <c r="J702" s="467"/>
      <c r="K702" s="467"/>
      <c r="L702" s="467"/>
      <c r="M702" s="467"/>
    </row>
    <row r="703" s="344" customFormat="true" ht="17.25" hidden="false" customHeight="true" outlineLevel="0" collapsed="false">
      <c r="B703" s="362"/>
      <c r="C703" s="463"/>
      <c r="D703" s="463"/>
      <c r="E703" s="467"/>
      <c r="F703" s="470" t="s">
        <v>661</v>
      </c>
      <c r="G703" s="470"/>
      <c r="H703" s="470"/>
      <c r="I703" s="467" t="n">
        <f aca="false">SUM(I697:I702)</f>
        <v>0</v>
      </c>
      <c r="J703" s="467" t="n">
        <f aca="false">SUM(J697:J702)</f>
        <v>14</v>
      </c>
      <c r="K703" s="467" t="n">
        <f aca="false">SUM(K697:K702)</f>
        <v>14</v>
      </c>
      <c r="L703" s="467" t="n">
        <f aca="false">SUM(L697:L702)</f>
        <v>0</v>
      </c>
      <c r="M703" s="467" t="n">
        <f aca="false">SUM(M697:M702)</f>
        <v>14</v>
      </c>
    </row>
    <row r="704" s="344" customFormat="true" ht="9.75" hidden="false" customHeight="true" outlineLevel="0" collapsed="false">
      <c r="B704" s="362"/>
      <c r="C704" s="463"/>
      <c r="D704" s="463"/>
      <c r="E704" s="463"/>
      <c r="F704" s="471"/>
      <c r="G704" s="472"/>
      <c r="H704" s="472"/>
      <c r="I704" s="463"/>
      <c r="J704" s="463"/>
      <c r="K704" s="463"/>
      <c r="L704" s="463"/>
      <c r="M704" s="463"/>
    </row>
    <row r="705" customFormat="false" ht="14.25" hidden="false" customHeight="true" outlineLevel="0" collapsed="false">
      <c r="C705" s="391"/>
      <c r="D705" s="391"/>
      <c r="E705" s="394" t="s">
        <v>662</v>
      </c>
      <c r="F705" s="406" t="s">
        <v>663</v>
      </c>
      <c r="G705" s="391"/>
      <c r="H705" s="391"/>
      <c r="I705" s="391"/>
      <c r="J705" s="391"/>
      <c r="K705" s="391"/>
      <c r="L705" s="391"/>
      <c r="M705" s="391"/>
    </row>
    <row r="706" s="344" customFormat="true" ht="8.25" hidden="false" customHeight="true" outlineLevel="0" collapsed="false">
      <c r="B706" s="362"/>
      <c r="C706" s="463"/>
      <c r="D706" s="463"/>
      <c r="E706" s="473"/>
      <c r="F706" s="474"/>
      <c r="G706" s="463"/>
      <c r="H706" s="463"/>
      <c r="I706" s="463"/>
      <c r="J706" s="463"/>
      <c r="K706" s="463"/>
      <c r="L706" s="463"/>
      <c r="M706" s="463"/>
    </row>
    <row r="707" customFormat="false" ht="15" hidden="false" customHeight="true" outlineLevel="0" collapsed="false">
      <c r="C707" s="391"/>
      <c r="D707" s="391"/>
      <c r="E707" s="391"/>
      <c r="F707" s="432" t="s">
        <v>664</v>
      </c>
      <c r="G707" s="376"/>
      <c r="H707" s="391"/>
      <c r="I707" s="391"/>
      <c r="J707" s="391"/>
      <c r="K707" s="391"/>
      <c r="L707" s="391"/>
      <c r="M707" s="391"/>
    </row>
    <row r="708" customFormat="false" ht="13.5" hidden="false" customHeight="true" outlineLevel="0" collapsed="false">
      <c r="C708" s="391"/>
      <c r="D708" s="391"/>
      <c r="E708" s="391"/>
      <c r="F708" s="299" t="s">
        <v>646</v>
      </c>
      <c r="G708" s="376" t="s">
        <v>665</v>
      </c>
      <c r="H708" s="391"/>
      <c r="I708" s="299" t="n">
        <v>17695</v>
      </c>
      <c r="J708" s="299"/>
      <c r="K708" s="335" t="n">
        <f aca="false">I708+J708</f>
        <v>17695</v>
      </c>
      <c r="L708" s="299"/>
      <c r="M708" s="335" t="n">
        <f aca="false">K708+L708</f>
        <v>17695</v>
      </c>
    </row>
    <row r="709" customFormat="false" ht="13.5" hidden="false" customHeight="true" outlineLevel="0" collapsed="false">
      <c r="C709" s="391"/>
      <c r="D709" s="391"/>
      <c r="E709" s="391"/>
      <c r="F709" s="299" t="s">
        <v>646</v>
      </c>
      <c r="G709" s="376" t="s">
        <v>666</v>
      </c>
      <c r="H709" s="391"/>
      <c r="I709" s="299" t="n">
        <v>4955</v>
      </c>
      <c r="J709" s="299"/>
      <c r="K709" s="335" t="n">
        <f aca="false">I709+J709</f>
        <v>4955</v>
      </c>
      <c r="L709" s="299"/>
      <c r="M709" s="335" t="n">
        <f aca="false">K709+L709</f>
        <v>4955</v>
      </c>
    </row>
    <row r="710" customFormat="false" ht="13.5" hidden="false" customHeight="true" outlineLevel="0" collapsed="false">
      <c r="C710" s="391"/>
      <c r="D710" s="391"/>
      <c r="E710" s="391"/>
      <c r="F710" s="299" t="s">
        <v>646</v>
      </c>
      <c r="G710" s="376" t="s">
        <v>667</v>
      </c>
      <c r="H710" s="391"/>
      <c r="I710" s="299" t="n">
        <v>2831</v>
      </c>
      <c r="J710" s="299"/>
      <c r="K710" s="342" t="n">
        <f aca="false">I710+J710</f>
        <v>2831</v>
      </c>
      <c r="L710" s="299"/>
      <c r="M710" s="342" t="n">
        <f aca="false">K710+L710</f>
        <v>2831</v>
      </c>
    </row>
    <row r="711" customFormat="false" ht="6" hidden="false" customHeight="true" outlineLevel="0" collapsed="false">
      <c r="C711" s="391"/>
      <c r="D711" s="391"/>
      <c r="E711" s="391"/>
      <c r="F711" s="299"/>
      <c r="G711" s="376"/>
      <c r="H711" s="391"/>
      <c r="I711" s="403"/>
      <c r="J711" s="403"/>
      <c r="K711" s="383"/>
      <c r="L711" s="403"/>
      <c r="M711" s="383"/>
    </row>
    <row r="712" customFormat="false" ht="10.5" hidden="false" customHeight="true" outlineLevel="0" collapsed="false">
      <c r="C712" s="391"/>
      <c r="D712" s="391"/>
      <c r="E712" s="391"/>
      <c r="F712" s="299"/>
      <c r="G712" s="376"/>
      <c r="H712" s="396" t="s">
        <v>196</v>
      </c>
      <c r="I712" s="299" t="n">
        <f aca="false">SUM(I708:I711)</f>
        <v>25481</v>
      </c>
      <c r="J712" s="299" t="n">
        <f aca="false">SUM(J708:J711)</f>
        <v>0</v>
      </c>
      <c r="K712" s="299" t="n">
        <f aca="false">SUM(K708:K711)</f>
        <v>25481</v>
      </c>
      <c r="L712" s="299" t="n">
        <f aca="false">SUM(L708:L711)</f>
        <v>0</v>
      </c>
      <c r="M712" s="299" t="n">
        <f aca="false">SUM(M708:M711)</f>
        <v>25481</v>
      </c>
    </row>
    <row r="713" customFormat="false" ht="10.5" hidden="false" customHeight="true" outlineLevel="0" collapsed="false">
      <c r="C713" s="391"/>
      <c r="D713" s="391"/>
      <c r="E713" s="391"/>
      <c r="F713" s="299"/>
      <c r="G713" s="376"/>
      <c r="H713" s="396"/>
      <c r="I713" s="299"/>
      <c r="J713" s="299"/>
      <c r="K713" s="299"/>
      <c r="L713" s="299"/>
      <c r="M713" s="299"/>
    </row>
    <row r="714" customFormat="false" ht="13.5" hidden="false" customHeight="true" outlineLevel="0" collapsed="false">
      <c r="C714" s="391"/>
      <c r="D714" s="391"/>
      <c r="E714" s="391"/>
      <c r="F714" s="432" t="s">
        <v>668</v>
      </c>
      <c r="G714" s="376"/>
      <c r="H714" s="391"/>
      <c r="I714" s="299"/>
      <c r="J714" s="299"/>
      <c r="K714" s="299"/>
      <c r="L714" s="299"/>
      <c r="M714" s="299"/>
    </row>
    <row r="715" customFormat="false" ht="13.5" hidden="false" customHeight="true" outlineLevel="0" collapsed="false">
      <c r="C715" s="391"/>
      <c r="D715" s="391"/>
      <c r="E715" s="391"/>
      <c r="F715" s="299" t="s">
        <v>646</v>
      </c>
      <c r="G715" s="376" t="s">
        <v>669</v>
      </c>
      <c r="H715" s="391"/>
      <c r="I715" s="299" t="n">
        <v>3000</v>
      </c>
      <c r="J715" s="299"/>
      <c r="K715" s="335" t="n">
        <f aca="false">I715+J715</f>
        <v>3000</v>
      </c>
      <c r="L715" s="299"/>
      <c r="M715" s="335" t="n">
        <f aca="false">K715+L715</f>
        <v>3000</v>
      </c>
    </row>
    <row r="716" customFormat="false" ht="55.5" hidden="false" customHeight="true" outlineLevel="0" collapsed="false">
      <c r="C716" s="391"/>
      <c r="D716" s="391"/>
      <c r="E716" s="391"/>
      <c r="F716" s="475" t="s">
        <v>646</v>
      </c>
      <c r="G716" s="476" t="s">
        <v>670</v>
      </c>
      <c r="H716" s="476"/>
      <c r="I716" s="299"/>
      <c r="J716" s="299"/>
      <c r="K716" s="335"/>
      <c r="L716" s="299"/>
      <c r="M716" s="335"/>
    </row>
    <row r="717" customFormat="false" ht="13.5" hidden="false" customHeight="true" outlineLevel="0" collapsed="false">
      <c r="C717" s="391"/>
      <c r="D717" s="391"/>
      <c r="E717" s="391"/>
      <c r="F717" s="299"/>
      <c r="G717" s="477" t="s">
        <v>18</v>
      </c>
      <c r="H717" s="376" t="s">
        <v>419</v>
      </c>
      <c r="I717" s="299"/>
      <c r="J717" s="299" t="n">
        <v>100</v>
      </c>
      <c r="K717" s="335" t="n">
        <f aca="false">I717+J717</f>
        <v>100</v>
      </c>
      <c r="L717" s="335" t="n">
        <f aca="false">100+200+85</f>
        <v>385</v>
      </c>
      <c r="M717" s="335" t="n">
        <f aca="false">K717+L717</f>
        <v>485</v>
      </c>
    </row>
    <row r="718" customFormat="false" ht="13.5" hidden="false" customHeight="true" outlineLevel="0" collapsed="false">
      <c r="C718" s="391"/>
      <c r="D718" s="391"/>
      <c r="E718" s="391"/>
      <c r="F718" s="299"/>
      <c r="G718" s="477" t="s">
        <v>18</v>
      </c>
      <c r="H718" s="376" t="s">
        <v>554</v>
      </c>
      <c r="I718" s="299"/>
      <c r="J718" s="299" t="n">
        <v>555</v>
      </c>
      <c r="K718" s="335" t="n">
        <f aca="false">I718+J718</f>
        <v>555</v>
      </c>
      <c r="L718" s="299"/>
      <c r="M718" s="335" t="n">
        <f aca="false">K718+L718</f>
        <v>555</v>
      </c>
    </row>
    <row r="719" customFormat="false" ht="13.5" hidden="false" customHeight="true" outlineLevel="0" collapsed="false">
      <c r="C719" s="391"/>
      <c r="D719" s="391"/>
      <c r="E719" s="391"/>
      <c r="F719" s="299"/>
      <c r="G719" s="477"/>
      <c r="H719" s="376"/>
      <c r="I719" s="403"/>
      <c r="J719" s="403"/>
      <c r="K719" s="383"/>
      <c r="L719" s="403"/>
      <c r="M719" s="383"/>
    </row>
    <row r="720" customFormat="false" ht="10.5" hidden="false" customHeight="true" outlineLevel="0" collapsed="false">
      <c r="C720" s="391"/>
      <c r="D720" s="391"/>
      <c r="E720" s="391"/>
      <c r="F720" s="299"/>
      <c r="G720" s="376"/>
      <c r="H720" s="396" t="s">
        <v>196</v>
      </c>
      <c r="I720" s="299" t="n">
        <f aca="false">SUM(I713:I719)</f>
        <v>3000</v>
      </c>
      <c r="J720" s="299" t="n">
        <f aca="false">SUM(J713:J719)</f>
        <v>655</v>
      </c>
      <c r="K720" s="299" t="n">
        <f aca="false">SUM(K713:K719)</f>
        <v>3655</v>
      </c>
      <c r="L720" s="299" t="n">
        <f aca="false">SUM(L713:L719)</f>
        <v>385</v>
      </c>
      <c r="M720" s="299" t="n">
        <f aca="false">SUM(M713:M719)</f>
        <v>4040</v>
      </c>
    </row>
    <row r="721" customFormat="false" ht="9.75" hidden="false" customHeight="true" outlineLevel="0" collapsed="false">
      <c r="C721" s="391"/>
      <c r="D721" s="391"/>
      <c r="E721" s="391"/>
      <c r="F721" s="299"/>
      <c r="G721" s="376"/>
      <c r="H721" s="391"/>
      <c r="I721" s="299"/>
      <c r="J721" s="299"/>
      <c r="K721" s="299"/>
      <c r="L721" s="299"/>
      <c r="M721" s="299"/>
    </row>
    <row r="722" customFormat="false" ht="26.25" hidden="false" customHeight="true" outlineLevel="0" collapsed="false">
      <c r="C722" s="391"/>
      <c r="D722" s="391"/>
      <c r="E722" s="391"/>
      <c r="F722" s="432" t="s">
        <v>671</v>
      </c>
      <c r="G722" s="376"/>
      <c r="H722" s="391"/>
      <c r="I722" s="299"/>
      <c r="J722" s="299"/>
      <c r="K722" s="299"/>
      <c r="L722" s="299"/>
      <c r="M722" s="299"/>
    </row>
    <row r="723" customFormat="false" ht="13.5" hidden="false" customHeight="true" outlineLevel="0" collapsed="false">
      <c r="C723" s="391"/>
      <c r="D723" s="391"/>
      <c r="E723" s="391"/>
      <c r="F723" s="299" t="s">
        <v>646</v>
      </c>
      <c r="G723" s="376" t="s">
        <v>669</v>
      </c>
      <c r="H723" s="391"/>
      <c r="I723" s="299" t="n">
        <v>500</v>
      </c>
      <c r="J723" s="299"/>
      <c r="K723" s="335" t="n">
        <f aca="false">I723+J723</f>
        <v>500</v>
      </c>
      <c r="L723" s="299"/>
      <c r="M723" s="335" t="n">
        <f aca="false">K723+L723</f>
        <v>500</v>
      </c>
    </row>
    <row r="724" customFormat="false" ht="5.25" hidden="false" customHeight="true" outlineLevel="0" collapsed="false">
      <c r="C724" s="391"/>
      <c r="D724" s="391"/>
      <c r="E724" s="391"/>
      <c r="F724" s="403"/>
      <c r="G724" s="371"/>
      <c r="H724" s="402"/>
      <c r="I724" s="402"/>
      <c r="J724" s="402"/>
      <c r="K724" s="402"/>
      <c r="L724" s="402"/>
      <c r="M724" s="402"/>
    </row>
    <row r="725" customFormat="false" ht="29.25" hidden="false" customHeight="true" outlineLevel="0" collapsed="false">
      <c r="C725" s="391"/>
      <c r="D725" s="391"/>
      <c r="E725" s="402"/>
      <c r="F725" s="478" t="s">
        <v>672</v>
      </c>
      <c r="G725" s="478"/>
      <c r="H725" s="478"/>
      <c r="I725" s="402" t="n">
        <f aca="false">I712+I723+I720</f>
        <v>28981</v>
      </c>
      <c r="J725" s="402" t="n">
        <f aca="false">J712+J723+J720</f>
        <v>655</v>
      </c>
      <c r="K725" s="402" t="n">
        <f aca="false">K712+K723+K720</f>
        <v>29636</v>
      </c>
      <c r="L725" s="402" t="n">
        <f aca="false">L712+L723+L720</f>
        <v>385</v>
      </c>
      <c r="M725" s="402" t="n">
        <f aca="false">M712+M723+M720</f>
        <v>30021</v>
      </c>
    </row>
    <row r="726" customFormat="false" ht="13.5" hidden="false" customHeight="true" outlineLevel="0" collapsed="false">
      <c r="C726" s="391"/>
      <c r="D726" s="391"/>
      <c r="E726" s="479" t="s">
        <v>673</v>
      </c>
      <c r="F726" s="479"/>
      <c r="G726" s="372"/>
      <c r="H726" s="431"/>
      <c r="I726" s="431" t="n">
        <f aca="false">+I725+I703</f>
        <v>28981</v>
      </c>
      <c r="J726" s="431" t="n">
        <f aca="false">+J725+J703</f>
        <v>669</v>
      </c>
      <c r="K726" s="431" t="n">
        <f aca="false">+K725+K703</f>
        <v>29650</v>
      </c>
      <c r="L726" s="431" t="n">
        <f aca="false">+L725+L703</f>
        <v>385</v>
      </c>
      <c r="M726" s="431" t="n">
        <f aca="false">+M725+M703</f>
        <v>30035</v>
      </c>
    </row>
    <row r="727" customFormat="false" ht="4.5" hidden="false" customHeight="true" outlineLevel="0" collapsed="false">
      <c r="C727" s="391"/>
      <c r="D727" s="402"/>
      <c r="E727" s="411"/>
      <c r="F727" s="411"/>
      <c r="G727" s="371"/>
      <c r="H727" s="402"/>
      <c r="I727" s="402"/>
      <c r="J727" s="402"/>
      <c r="K727" s="402"/>
      <c r="L727" s="402"/>
      <c r="M727" s="402"/>
    </row>
    <row r="728" customFormat="false" ht="7.5" hidden="false" customHeight="true" outlineLevel="0" collapsed="false">
      <c r="C728" s="391"/>
      <c r="D728" s="391"/>
      <c r="E728" s="409"/>
      <c r="F728" s="409"/>
      <c r="G728" s="376"/>
      <c r="H728" s="391"/>
      <c r="I728" s="391"/>
      <c r="J728" s="391"/>
      <c r="K728" s="391"/>
      <c r="L728" s="391"/>
      <c r="M728" s="391"/>
    </row>
    <row r="729" customFormat="false" ht="13.5" hidden="false" customHeight="false" outlineLevel="0" collapsed="false">
      <c r="D729" s="332" t="s">
        <v>587</v>
      </c>
      <c r="E729" s="370" t="s">
        <v>478</v>
      </c>
      <c r="I729" s="353"/>
      <c r="J729" s="353"/>
      <c r="K729" s="353"/>
      <c r="L729" s="353"/>
      <c r="M729" s="353"/>
    </row>
    <row r="730" customFormat="false" ht="13.5" hidden="false" customHeight="false" outlineLevel="0" collapsed="false">
      <c r="D730" s="332"/>
      <c r="E730" s="294" t="s">
        <v>479</v>
      </c>
      <c r="F730" s="344"/>
      <c r="G730" s="344"/>
      <c r="H730" s="344"/>
      <c r="I730" s="353"/>
      <c r="J730" s="353" t="n">
        <v>276818</v>
      </c>
      <c r="K730" s="353" t="n">
        <f aca="false">I730+J730</f>
        <v>276818</v>
      </c>
      <c r="L730" s="353"/>
      <c r="M730" s="353" t="n">
        <f aca="false">K730+L730</f>
        <v>276818</v>
      </c>
    </row>
    <row r="731" customFormat="false" ht="13.5" hidden="false" customHeight="false" outlineLevel="0" collapsed="false">
      <c r="D731" s="480"/>
      <c r="E731" s="347"/>
      <c r="F731" s="481"/>
      <c r="G731" s="481"/>
      <c r="H731" s="481"/>
      <c r="I731" s="358"/>
      <c r="J731" s="358"/>
      <c r="K731" s="358"/>
      <c r="L731" s="358"/>
      <c r="M731" s="358"/>
    </row>
    <row r="732" customFormat="false" ht="13.5" hidden="false" customHeight="true" outlineLevel="0" collapsed="false">
      <c r="C732" s="441"/>
      <c r="D732" s="482" t="s">
        <v>674</v>
      </c>
      <c r="E732" s="391"/>
      <c r="F732" s="409"/>
      <c r="G732" s="376"/>
      <c r="H732" s="391"/>
      <c r="I732" s="400" t="n">
        <f aca="false">+I726+I691+I730</f>
        <v>129004</v>
      </c>
      <c r="J732" s="400" t="n">
        <f aca="false">+J726+J691+J730</f>
        <v>298512</v>
      </c>
      <c r="K732" s="400" t="n">
        <f aca="false">+K726+K691+K730</f>
        <v>427516</v>
      </c>
      <c r="L732" s="400" t="n">
        <f aca="false">+L726+L691+L730</f>
        <v>6385</v>
      </c>
      <c r="M732" s="400" t="n">
        <f aca="false">+M726+M691+M730</f>
        <v>433901</v>
      </c>
    </row>
    <row r="733" customFormat="false" ht="6.75" hidden="false" customHeight="true" outlineLevel="0" collapsed="false">
      <c r="C733" s="391"/>
      <c r="D733" s="402"/>
      <c r="E733" s="402"/>
      <c r="F733" s="483"/>
      <c r="G733" s="402"/>
      <c r="H733" s="402"/>
      <c r="I733" s="402"/>
      <c r="J733" s="402"/>
      <c r="K733" s="402"/>
      <c r="L733" s="402"/>
      <c r="M733" s="402"/>
    </row>
    <row r="734" customFormat="false" ht="13.5" hidden="false" customHeight="true" outlineLevel="0" collapsed="false">
      <c r="C734" s="391"/>
      <c r="D734" s="391"/>
      <c r="E734" s="391"/>
      <c r="F734" s="391"/>
      <c r="G734" s="391"/>
      <c r="H734" s="391"/>
      <c r="I734" s="391"/>
      <c r="J734" s="391"/>
      <c r="K734" s="391"/>
      <c r="L734" s="391"/>
      <c r="M734" s="391"/>
    </row>
    <row r="735" customFormat="false" ht="13.5" hidden="false" customHeight="true" outlineLevel="0" collapsed="false">
      <c r="A735" s="366"/>
      <c r="B735" s="299"/>
      <c r="C735" s="440" t="s">
        <v>481</v>
      </c>
      <c r="D735" s="441" t="s">
        <v>675</v>
      </c>
      <c r="E735" s="484"/>
      <c r="F735" s="299"/>
      <c r="G735" s="299"/>
      <c r="H735" s="299"/>
      <c r="I735" s="396"/>
      <c r="J735" s="396"/>
      <c r="K735" s="396"/>
      <c r="L735" s="396"/>
      <c r="M735" s="396"/>
    </row>
    <row r="736" customFormat="false" ht="13.5" hidden="false" customHeight="true" outlineLevel="0" collapsed="false">
      <c r="A736" s="366"/>
      <c r="B736" s="299"/>
      <c r="C736" s="299"/>
      <c r="D736" s="299"/>
      <c r="E736" s="299"/>
      <c r="F736" s="299"/>
      <c r="G736" s="299"/>
      <c r="H736" s="299"/>
      <c r="I736" s="396"/>
      <c r="J736" s="396"/>
      <c r="K736" s="396"/>
      <c r="L736" s="396"/>
      <c r="M736" s="396"/>
    </row>
    <row r="737" customFormat="false" ht="13.5" hidden="false" customHeight="true" outlineLevel="0" collapsed="false">
      <c r="A737" s="366"/>
      <c r="B737" s="299"/>
      <c r="C737" s="299"/>
      <c r="D737" s="392" t="s">
        <v>409</v>
      </c>
      <c r="E737" s="393" t="s">
        <v>410</v>
      </c>
      <c r="F737" s="299"/>
      <c r="G737" s="299"/>
      <c r="H737" s="299"/>
      <c r="I737" s="400"/>
      <c r="J737" s="400"/>
      <c r="K737" s="400"/>
      <c r="L737" s="400"/>
      <c r="M737" s="400"/>
    </row>
    <row r="738" customFormat="false" ht="13.5" hidden="false" customHeight="true" outlineLevel="0" collapsed="false">
      <c r="A738" s="366"/>
      <c r="B738" s="299"/>
      <c r="C738" s="299"/>
      <c r="D738" s="392"/>
      <c r="E738" s="396" t="s">
        <v>646</v>
      </c>
      <c r="F738" s="299" t="s">
        <v>601</v>
      </c>
      <c r="G738" s="299"/>
      <c r="H738" s="299"/>
      <c r="I738" s="400"/>
      <c r="J738" s="400"/>
      <c r="K738" s="400"/>
      <c r="L738" s="400"/>
      <c r="M738" s="400"/>
    </row>
    <row r="739" customFormat="false" ht="13.5" hidden="false" customHeight="true" outlineLevel="0" collapsed="false">
      <c r="A739" s="366"/>
      <c r="B739" s="299"/>
      <c r="C739" s="299"/>
      <c r="D739" s="392"/>
      <c r="E739" s="396"/>
      <c r="F739" s="299" t="s">
        <v>648</v>
      </c>
      <c r="G739" s="299"/>
      <c r="H739" s="299"/>
      <c r="I739" s="391" t="n">
        <v>4519</v>
      </c>
      <c r="J739" s="391"/>
      <c r="K739" s="353" t="n">
        <f aca="false">I739+J739</f>
        <v>4519</v>
      </c>
      <c r="L739" s="391"/>
      <c r="M739" s="353" t="n">
        <f aca="false">K739+L739</f>
        <v>4519</v>
      </c>
    </row>
    <row r="740" customFormat="false" ht="8.25" hidden="false" customHeight="true" outlineLevel="0" collapsed="false">
      <c r="A740" s="366"/>
      <c r="B740" s="299"/>
      <c r="C740" s="299"/>
      <c r="D740" s="392"/>
      <c r="E740" s="391"/>
      <c r="F740" s="299"/>
      <c r="G740" s="299"/>
      <c r="H740" s="299"/>
      <c r="I740" s="391"/>
      <c r="J740" s="391"/>
      <c r="K740" s="391"/>
      <c r="L740" s="391"/>
      <c r="M740" s="391"/>
    </row>
    <row r="741" customFormat="false" ht="13.5" hidden="false" customHeight="true" outlineLevel="0" collapsed="false">
      <c r="A741" s="366"/>
      <c r="B741" s="299"/>
      <c r="C741" s="299"/>
      <c r="D741" s="392" t="s">
        <v>429</v>
      </c>
      <c r="E741" s="406" t="s">
        <v>430</v>
      </c>
      <c r="F741" s="299"/>
      <c r="G741" s="299"/>
      <c r="H741" s="299"/>
      <c r="I741" s="391"/>
      <c r="J741" s="391"/>
      <c r="K741" s="391"/>
      <c r="L741" s="391"/>
      <c r="M741" s="391"/>
    </row>
    <row r="742" customFormat="false" ht="13.5" hidden="false" customHeight="true" outlineLevel="0" collapsed="false">
      <c r="A742" s="366"/>
      <c r="B742" s="299"/>
      <c r="C742" s="299"/>
      <c r="D742" s="392"/>
      <c r="E742" s="396" t="s">
        <v>646</v>
      </c>
      <c r="F742" s="299" t="s">
        <v>601</v>
      </c>
      <c r="G742" s="299"/>
      <c r="H742" s="299"/>
      <c r="I742" s="391"/>
      <c r="J742" s="391"/>
      <c r="K742" s="391"/>
      <c r="L742" s="391"/>
      <c r="M742" s="391"/>
    </row>
    <row r="743" customFormat="false" ht="13.5" hidden="false" customHeight="true" outlineLevel="0" collapsed="false">
      <c r="A743" s="366"/>
      <c r="B743" s="299"/>
      <c r="C743" s="299"/>
      <c r="D743" s="392"/>
      <c r="E743" s="396"/>
      <c r="F743" s="299" t="s">
        <v>648</v>
      </c>
      <c r="G743" s="299"/>
      <c r="H743" s="299"/>
      <c r="I743" s="391" t="n">
        <v>1047</v>
      </c>
      <c r="J743" s="391"/>
      <c r="K743" s="353" t="n">
        <f aca="false">I743+J743</f>
        <v>1047</v>
      </c>
      <c r="L743" s="391"/>
      <c r="M743" s="353" t="n">
        <f aca="false">K743+L743</f>
        <v>1047</v>
      </c>
    </row>
    <row r="744" customFormat="false" ht="9.75" hidden="false" customHeight="true" outlineLevel="0" collapsed="false">
      <c r="A744" s="366"/>
      <c r="B744" s="299"/>
      <c r="C744" s="299"/>
      <c r="D744" s="392"/>
      <c r="E744" s="409"/>
      <c r="F744" s="299"/>
      <c r="G744" s="299"/>
      <c r="H744" s="299"/>
      <c r="I744" s="400"/>
      <c r="J744" s="400"/>
      <c r="K744" s="400"/>
      <c r="L744" s="400"/>
      <c r="M744" s="400"/>
    </row>
    <row r="745" customFormat="false" ht="13.5" hidden="false" customHeight="true" outlineLevel="0" collapsed="false">
      <c r="A745" s="366"/>
      <c r="B745" s="299"/>
      <c r="C745" s="299"/>
      <c r="D745" s="392" t="s">
        <v>433</v>
      </c>
      <c r="E745" s="406" t="s">
        <v>434</v>
      </c>
      <c r="F745" s="299"/>
      <c r="G745" s="299"/>
      <c r="H745" s="376"/>
      <c r="I745" s="396"/>
      <c r="J745" s="396"/>
      <c r="K745" s="396"/>
      <c r="L745" s="396"/>
      <c r="M745" s="396"/>
    </row>
    <row r="746" customFormat="false" ht="13.5" hidden="false" customHeight="true" outlineLevel="0" collapsed="false">
      <c r="A746" s="366"/>
      <c r="B746" s="299"/>
      <c r="C746" s="299"/>
      <c r="D746" s="299"/>
      <c r="E746" s="485" t="s">
        <v>676</v>
      </c>
      <c r="F746" s="299" t="s">
        <v>677</v>
      </c>
      <c r="G746" s="299"/>
      <c r="H746" s="299"/>
      <c r="I746" s="396" t="n">
        <v>2000</v>
      </c>
      <c r="J746" s="396"/>
      <c r="K746" s="335" t="n">
        <f aca="false">I746+J746</f>
        <v>2000</v>
      </c>
      <c r="L746" s="396"/>
      <c r="M746" s="335" t="n">
        <f aca="false">K746+L746</f>
        <v>2000</v>
      </c>
    </row>
    <row r="747" customFormat="false" ht="13.5" hidden="false" customHeight="true" outlineLevel="0" collapsed="false">
      <c r="A747" s="366"/>
      <c r="B747" s="299"/>
      <c r="C747" s="299"/>
      <c r="D747" s="299"/>
      <c r="E747" s="485"/>
      <c r="F747" s="486" t="s">
        <v>646</v>
      </c>
      <c r="G747" s="359" t="s">
        <v>658</v>
      </c>
      <c r="H747" s="466"/>
      <c r="I747" s="396"/>
      <c r="J747" s="396" t="n">
        <v>236</v>
      </c>
      <c r="K747" s="335" t="n">
        <f aca="false">I747+J747</f>
        <v>236</v>
      </c>
      <c r="L747" s="396"/>
      <c r="M747" s="335" t="n">
        <f aca="false">K747+L747</f>
        <v>236</v>
      </c>
    </row>
    <row r="748" customFormat="false" ht="10.5" hidden="false" customHeight="true" outlineLevel="0" collapsed="false">
      <c r="A748" s="366"/>
      <c r="B748" s="299"/>
      <c r="C748" s="299"/>
      <c r="D748" s="299"/>
      <c r="E748" s="485"/>
      <c r="F748" s="299"/>
      <c r="G748" s="299"/>
      <c r="H748" s="299"/>
      <c r="I748" s="396"/>
      <c r="J748" s="396"/>
      <c r="K748" s="396"/>
      <c r="L748" s="396"/>
      <c r="M748" s="396"/>
    </row>
    <row r="749" customFormat="false" ht="13.5" hidden="false" customHeight="true" outlineLevel="0" collapsed="false">
      <c r="A749" s="366"/>
      <c r="B749" s="299"/>
      <c r="C749" s="299"/>
      <c r="D749" s="299"/>
      <c r="E749" s="485" t="s">
        <v>676</v>
      </c>
      <c r="F749" s="299" t="s">
        <v>678</v>
      </c>
      <c r="G749" s="299"/>
      <c r="H749" s="299"/>
      <c r="I749" s="396"/>
      <c r="J749" s="396"/>
      <c r="K749" s="396"/>
      <c r="L749" s="396"/>
      <c r="M749" s="396"/>
    </row>
    <row r="750" customFormat="false" ht="13.5" hidden="false" customHeight="true" outlineLevel="0" collapsed="false">
      <c r="A750" s="366"/>
      <c r="B750" s="299"/>
      <c r="C750" s="299"/>
      <c r="D750" s="299"/>
      <c r="E750" s="485"/>
      <c r="F750" s="299" t="s">
        <v>679</v>
      </c>
      <c r="G750" s="299"/>
      <c r="H750" s="299"/>
      <c r="I750" s="396" t="n">
        <v>4613</v>
      </c>
      <c r="J750" s="396"/>
      <c r="K750" s="335" t="n">
        <f aca="false">I750+J750</f>
        <v>4613</v>
      </c>
      <c r="L750" s="396"/>
      <c r="M750" s="335" t="n">
        <f aca="false">K750+L750</f>
        <v>4613</v>
      </c>
    </row>
    <row r="751" customFormat="false" ht="13.5" hidden="false" customHeight="true" outlineLevel="0" collapsed="false">
      <c r="A751" s="366"/>
      <c r="B751" s="299"/>
      <c r="C751" s="299"/>
      <c r="D751" s="299"/>
      <c r="E751" s="485"/>
      <c r="F751" s="486" t="s">
        <v>646</v>
      </c>
      <c r="G751" s="299" t="s">
        <v>680</v>
      </c>
      <c r="H751" s="299"/>
      <c r="I751" s="396"/>
      <c r="J751" s="396" t="n">
        <v>415</v>
      </c>
      <c r="K751" s="335" t="n">
        <f aca="false">I751+J751</f>
        <v>415</v>
      </c>
      <c r="L751" s="396"/>
      <c r="M751" s="335" t="n">
        <f aca="false">K751+L751</f>
        <v>415</v>
      </c>
    </row>
    <row r="752" customFormat="false" ht="13.5" hidden="false" customHeight="true" outlineLevel="0" collapsed="false">
      <c r="A752" s="366"/>
      <c r="B752" s="299"/>
      <c r="C752" s="299"/>
      <c r="D752" s="299"/>
      <c r="E752" s="485" t="s">
        <v>676</v>
      </c>
      <c r="F752" s="487" t="s">
        <v>681</v>
      </c>
      <c r="G752" s="376"/>
      <c r="H752" s="376"/>
      <c r="I752" s="396"/>
      <c r="J752" s="396"/>
      <c r="K752" s="396"/>
      <c r="L752" s="396"/>
      <c r="M752" s="396"/>
    </row>
    <row r="753" customFormat="false" ht="13.5" hidden="false" customHeight="true" outlineLevel="0" collapsed="false">
      <c r="A753" s="366"/>
      <c r="B753" s="299"/>
      <c r="C753" s="299"/>
      <c r="D753" s="299"/>
      <c r="E753" s="485"/>
      <c r="F753" s="305" t="s">
        <v>194</v>
      </c>
      <c r="G753" s="376" t="s">
        <v>682</v>
      </c>
      <c r="H753" s="376"/>
      <c r="I753" s="396"/>
      <c r="J753" s="396"/>
      <c r="K753" s="396"/>
      <c r="L753" s="396"/>
      <c r="M753" s="396"/>
    </row>
    <row r="754" customFormat="false" ht="13.5" hidden="false" customHeight="true" outlineLevel="0" collapsed="false">
      <c r="A754" s="366"/>
      <c r="B754" s="299"/>
      <c r="C754" s="299"/>
      <c r="D754" s="299"/>
      <c r="E754" s="488"/>
      <c r="F754" s="376"/>
      <c r="G754" s="376" t="s">
        <v>679</v>
      </c>
      <c r="H754" s="376"/>
      <c r="I754" s="396" t="n">
        <v>16929</v>
      </c>
      <c r="J754" s="396"/>
      <c r="K754" s="335" t="n">
        <f aca="false">I754+J754</f>
        <v>16929</v>
      </c>
      <c r="L754" s="396"/>
      <c r="M754" s="335" t="n">
        <f aca="false">K754+L754</f>
        <v>16929</v>
      </c>
    </row>
    <row r="755" customFormat="false" ht="15.75" hidden="false" customHeight="true" outlineLevel="0" collapsed="false">
      <c r="A755" s="366"/>
      <c r="B755" s="299"/>
      <c r="C755" s="299"/>
      <c r="D755" s="299"/>
      <c r="E755" s="488"/>
      <c r="F755" s="305" t="s">
        <v>194</v>
      </c>
      <c r="G755" s="376" t="s">
        <v>683</v>
      </c>
      <c r="H755" s="376"/>
      <c r="I755" s="396"/>
      <c r="J755" s="396"/>
      <c r="K755" s="396"/>
      <c r="L755" s="396"/>
      <c r="M755" s="396"/>
    </row>
    <row r="756" customFormat="false" ht="13.5" hidden="false" customHeight="true" outlineLevel="0" collapsed="false">
      <c r="A756" s="366"/>
      <c r="B756" s="299"/>
      <c r="C756" s="299"/>
      <c r="D756" s="299"/>
      <c r="E756" s="488"/>
      <c r="F756" s="376"/>
      <c r="G756" s="376" t="s">
        <v>684</v>
      </c>
      <c r="H756" s="376"/>
      <c r="I756" s="396" t="n">
        <v>108</v>
      </c>
      <c r="J756" s="396"/>
      <c r="K756" s="335" t="n">
        <f aca="false">I756+J756</f>
        <v>108</v>
      </c>
      <c r="L756" s="396"/>
      <c r="M756" s="335" t="n">
        <f aca="false">K756+L756</f>
        <v>108</v>
      </c>
    </row>
    <row r="757" customFormat="false" ht="18" hidden="false" customHeight="true" outlineLevel="0" collapsed="false">
      <c r="A757" s="366"/>
      <c r="B757" s="299"/>
      <c r="C757" s="299"/>
      <c r="D757" s="299"/>
      <c r="E757" s="488"/>
      <c r="F757" s="305" t="s">
        <v>194</v>
      </c>
      <c r="G757" s="376" t="s">
        <v>685</v>
      </c>
      <c r="H757" s="376"/>
      <c r="I757" s="396"/>
      <c r="J757" s="396"/>
      <c r="K757" s="396"/>
      <c r="L757" s="396"/>
      <c r="M757" s="396"/>
    </row>
    <row r="758" customFormat="false" ht="13.5" hidden="false" customHeight="true" outlineLevel="0" collapsed="false">
      <c r="A758" s="366"/>
      <c r="B758" s="299"/>
      <c r="C758" s="299"/>
      <c r="D758" s="299"/>
      <c r="E758" s="488"/>
      <c r="F758" s="376"/>
      <c r="G758" s="376" t="s">
        <v>684</v>
      </c>
      <c r="H758" s="376"/>
      <c r="I758" s="396" t="n">
        <v>972</v>
      </c>
      <c r="J758" s="396"/>
      <c r="K758" s="335" t="n">
        <f aca="false">I758+J758</f>
        <v>972</v>
      </c>
      <c r="L758" s="396"/>
      <c r="M758" s="335" t="n">
        <f aca="false">K758+L758</f>
        <v>972</v>
      </c>
    </row>
    <row r="759" customFormat="false" ht="13.5" hidden="false" customHeight="true" outlineLevel="0" collapsed="false">
      <c r="A759" s="366"/>
      <c r="B759" s="299"/>
      <c r="C759" s="299"/>
      <c r="D759" s="299"/>
      <c r="E759" s="488"/>
      <c r="F759" s="305" t="s">
        <v>194</v>
      </c>
      <c r="G759" s="489" t="s">
        <v>686</v>
      </c>
      <c r="H759" s="376"/>
      <c r="I759" s="396"/>
      <c r="J759" s="396"/>
      <c r="K759" s="396"/>
      <c r="L759" s="396"/>
      <c r="M759" s="396"/>
    </row>
    <row r="760" customFormat="false" ht="13.5" hidden="false" customHeight="true" outlineLevel="0" collapsed="false">
      <c r="A760" s="366"/>
      <c r="B760" s="299"/>
      <c r="C760" s="299"/>
      <c r="D760" s="299"/>
      <c r="E760" s="488"/>
      <c r="F760" s="376"/>
      <c r="G760" s="489" t="s">
        <v>687</v>
      </c>
      <c r="H760" s="376"/>
      <c r="I760" s="396"/>
      <c r="J760" s="396"/>
      <c r="K760" s="396"/>
      <c r="L760" s="396"/>
      <c r="M760" s="396"/>
    </row>
    <row r="761" customFormat="false" ht="13.5" hidden="false" customHeight="true" outlineLevel="0" collapsed="false">
      <c r="A761" s="366"/>
      <c r="B761" s="299"/>
      <c r="C761" s="299"/>
      <c r="D761" s="299"/>
      <c r="E761" s="488"/>
      <c r="F761" s="376"/>
      <c r="G761" s="489" t="s">
        <v>679</v>
      </c>
      <c r="H761" s="376"/>
      <c r="I761" s="396" t="n">
        <v>194</v>
      </c>
      <c r="J761" s="396"/>
      <c r="K761" s="335" t="n">
        <f aca="false">I761+J761</f>
        <v>194</v>
      </c>
      <c r="L761" s="396"/>
      <c r="M761" s="335" t="n">
        <f aca="false">K761+L761</f>
        <v>194</v>
      </c>
    </row>
    <row r="762" customFormat="false" ht="28.5" hidden="false" customHeight="true" outlineLevel="0" collapsed="false">
      <c r="A762" s="366"/>
      <c r="B762" s="299"/>
      <c r="C762" s="299"/>
      <c r="D762" s="299"/>
      <c r="E762" s="485" t="s">
        <v>676</v>
      </c>
      <c r="F762" s="476" t="s">
        <v>688</v>
      </c>
      <c r="G762" s="476"/>
      <c r="H762" s="476"/>
      <c r="I762" s="490"/>
      <c r="J762" s="490" t="n">
        <v>64</v>
      </c>
      <c r="K762" s="491" t="n">
        <f aca="false">I762+J762</f>
        <v>64</v>
      </c>
      <c r="L762" s="490"/>
      <c r="M762" s="491" t="n">
        <f aca="false">K762+L762</f>
        <v>64</v>
      </c>
    </row>
    <row r="763" customFormat="false" ht="15" hidden="false" customHeight="true" outlineLevel="0" collapsed="false">
      <c r="A763" s="366"/>
      <c r="B763" s="299"/>
      <c r="C763" s="299"/>
      <c r="D763" s="299"/>
      <c r="E763" s="492" t="s">
        <v>18</v>
      </c>
      <c r="F763" s="299" t="s">
        <v>689</v>
      </c>
      <c r="G763" s="376"/>
      <c r="H763" s="376"/>
      <c r="I763" s="396"/>
      <c r="J763" s="396"/>
      <c r="K763" s="396"/>
      <c r="L763" s="396"/>
      <c r="M763" s="396"/>
    </row>
    <row r="764" customFormat="false" ht="13.5" hidden="false" customHeight="true" outlineLevel="0" collapsed="false">
      <c r="A764" s="366"/>
      <c r="B764" s="299"/>
      <c r="C764" s="299"/>
      <c r="D764" s="299"/>
      <c r="E764" s="492"/>
      <c r="F764" s="299" t="s">
        <v>690</v>
      </c>
      <c r="G764" s="376"/>
      <c r="H764" s="376"/>
      <c r="I764" s="396"/>
      <c r="J764" s="396"/>
      <c r="K764" s="396"/>
      <c r="L764" s="396"/>
      <c r="M764" s="396"/>
    </row>
    <row r="765" customFormat="false" ht="13.5" hidden="false" customHeight="true" outlineLevel="0" collapsed="false">
      <c r="A765" s="366"/>
      <c r="B765" s="299"/>
      <c r="C765" s="299"/>
      <c r="D765" s="299"/>
      <c r="E765" s="492"/>
      <c r="F765" s="299" t="s">
        <v>691</v>
      </c>
      <c r="G765" s="376"/>
      <c r="H765" s="376"/>
      <c r="I765" s="396"/>
      <c r="J765" s="396"/>
      <c r="K765" s="396"/>
      <c r="L765" s="396"/>
      <c r="M765" s="396"/>
    </row>
    <row r="766" customFormat="false" ht="13.5" hidden="false" customHeight="true" outlineLevel="0" collapsed="false">
      <c r="A766" s="366"/>
      <c r="B766" s="299"/>
      <c r="C766" s="299"/>
      <c r="D766" s="299"/>
      <c r="E766" s="492"/>
      <c r="F766" s="299" t="s">
        <v>692</v>
      </c>
      <c r="G766" s="376"/>
      <c r="H766" s="376"/>
      <c r="I766" s="396"/>
      <c r="J766" s="396"/>
      <c r="K766" s="396"/>
      <c r="L766" s="396"/>
      <c r="M766" s="396"/>
    </row>
    <row r="767" customFormat="false" ht="13.5" hidden="false" customHeight="true" outlineLevel="0" collapsed="false">
      <c r="A767" s="366"/>
      <c r="B767" s="299"/>
      <c r="C767" s="299"/>
      <c r="D767" s="299"/>
      <c r="E767" s="492"/>
      <c r="F767" s="299" t="s">
        <v>693</v>
      </c>
      <c r="G767" s="376"/>
      <c r="H767" s="376"/>
      <c r="I767" s="396"/>
      <c r="J767" s="396"/>
      <c r="K767" s="396"/>
      <c r="L767" s="396"/>
      <c r="M767" s="396"/>
    </row>
    <row r="768" customFormat="false" ht="13.5" hidden="false" customHeight="true" outlineLevel="0" collapsed="false">
      <c r="A768" s="366"/>
      <c r="B768" s="299"/>
      <c r="C768" s="299"/>
      <c r="D768" s="299"/>
      <c r="E768" s="492"/>
      <c r="F768" s="299" t="s">
        <v>694</v>
      </c>
      <c r="G768" s="376"/>
      <c r="H768" s="376"/>
      <c r="I768" s="396"/>
      <c r="J768" s="396"/>
      <c r="K768" s="396"/>
      <c r="L768" s="396"/>
      <c r="M768" s="396"/>
    </row>
    <row r="769" customFormat="false" ht="13.5" hidden="false" customHeight="true" outlineLevel="0" collapsed="false">
      <c r="A769" s="366"/>
      <c r="B769" s="299"/>
      <c r="C769" s="299"/>
      <c r="D769" s="299"/>
      <c r="E769" s="492"/>
      <c r="F769" s="299" t="s">
        <v>695</v>
      </c>
      <c r="G769" s="376"/>
      <c r="H769" s="376"/>
      <c r="I769" s="396" t="n">
        <v>4000</v>
      </c>
      <c r="J769" s="396"/>
      <c r="K769" s="335" t="n">
        <f aca="false">I769+J769</f>
        <v>4000</v>
      </c>
      <c r="L769" s="396"/>
      <c r="M769" s="335" t="n">
        <f aca="false">K769+L769</f>
        <v>4000</v>
      </c>
    </row>
    <row r="770" customFormat="false" ht="13.5" hidden="false" customHeight="true" outlineLevel="0" collapsed="false">
      <c r="A770" s="366"/>
      <c r="B770" s="299"/>
      <c r="C770" s="299"/>
      <c r="D770" s="299"/>
      <c r="E770" s="485"/>
      <c r="F770" s="486" t="s">
        <v>646</v>
      </c>
      <c r="G770" s="359" t="s">
        <v>658</v>
      </c>
      <c r="H770" s="466"/>
      <c r="I770" s="396"/>
      <c r="J770" s="396" t="n">
        <v>987</v>
      </c>
      <c r="K770" s="335" t="n">
        <f aca="false">I770+J770</f>
        <v>987</v>
      </c>
      <c r="L770" s="396"/>
      <c r="M770" s="335" t="n">
        <f aca="false">K770+L770</f>
        <v>987</v>
      </c>
    </row>
    <row r="771" customFormat="false" ht="13.5" hidden="false" customHeight="true" outlineLevel="0" collapsed="false">
      <c r="A771" s="366"/>
      <c r="B771" s="299"/>
      <c r="C771" s="299"/>
      <c r="D771" s="299"/>
      <c r="E771" s="492"/>
      <c r="F771" s="486" t="s">
        <v>646</v>
      </c>
      <c r="G771" s="376" t="s">
        <v>696</v>
      </c>
      <c r="H771" s="376"/>
      <c r="I771" s="396"/>
      <c r="J771" s="396"/>
      <c r="K771" s="335"/>
      <c r="L771" s="396"/>
      <c r="M771" s="335"/>
    </row>
    <row r="772" customFormat="false" ht="13.5" hidden="false" customHeight="true" outlineLevel="0" collapsed="false">
      <c r="A772" s="366"/>
      <c r="B772" s="299"/>
      <c r="C772" s="299"/>
      <c r="D772" s="299"/>
      <c r="E772" s="492"/>
      <c r="F772" s="486"/>
      <c r="G772" s="376" t="s">
        <v>697</v>
      </c>
      <c r="H772" s="376"/>
      <c r="I772" s="396"/>
      <c r="J772" s="396"/>
      <c r="K772" s="335"/>
      <c r="L772" s="396"/>
      <c r="M772" s="335"/>
    </row>
    <row r="773" customFormat="false" ht="13.5" hidden="false" customHeight="true" outlineLevel="0" collapsed="false">
      <c r="A773" s="366"/>
      <c r="B773" s="299"/>
      <c r="C773" s="299"/>
      <c r="D773" s="299"/>
      <c r="E773" s="492"/>
      <c r="F773" s="486"/>
      <c r="G773" s="376" t="s">
        <v>698</v>
      </c>
      <c r="H773" s="376"/>
      <c r="I773" s="396"/>
      <c r="J773" s="396" t="n">
        <v>-150</v>
      </c>
      <c r="K773" s="335" t="n">
        <f aca="false">I773+J773</f>
        <v>-150</v>
      </c>
      <c r="L773" s="396"/>
      <c r="M773" s="335" t="n">
        <f aca="false">K773+L773</f>
        <v>-150</v>
      </c>
    </row>
    <row r="774" customFormat="false" ht="13.5" hidden="false" customHeight="true" outlineLevel="0" collapsed="false">
      <c r="A774" s="366"/>
      <c r="B774" s="299"/>
      <c r="C774" s="299"/>
      <c r="D774" s="299"/>
      <c r="E774" s="492"/>
      <c r="F774" s="486" t="s">
        <v>646</v>
      </c>
      <c r="G774" s="376" t="s">
        <v>699</v>
      </c>
      <c r="H774" s="376"/>
      <c r="I774" s="396"/>
      <c r="J774" s="396"/>
      <c r="K774" s="335"/>
      <c r="L774" s="396"/>
      <c r="M774" s="335"/>
    </row>
    <row r="775" customFormat="false" ht="13.5" hidden="false" customHeight="true" outlineLevel="0" collapsed="false">
      <c r="A775" s="366"/>
      <c r="B775" s="299"/>
      <c r="C775" s="299"/>
      <c r="D775" s="299"/>
      <c r="E775" s="492"/>
      <c r="F775" s="486"/>
      <c r="G775" s="376" t="s">
        <v>700</v>
      </c>
      <c r="H775" s="376"/>
      <c r="I775" s="396"/>
      <c r="J775" s="396"/>
      <c r="K775" s="335"/>
      <c r="L775" s="396" t="n">
        <v>-161</v>
      </c>
      <c r="M775" s="335" t="n">
        <f aca="false">K775+L775</f>
        <v>-161</v>
      </c>
    </row>
    <row r="776" customFormat="false" ht="6" hidden="false" customHeight="true" outlineLevel="0" collapsed="false">
      <c r="A776" s="366"/>
      <c r="B776" s="299"/>
      <c r="C776" s="299"/>
      <c r="D776" s="299"/>
      <c r="E776" s="492"/>
      <c r="F776" s="486"/>
      <c r="G776" s="376"/>
      <c r="H776" s="376"/>
      <c r="I776" s="396"/>
      <c r="J776" s="396"/>
      <c r="K776" s="335"/>
      <c r="L776" s="396"/>
      <c r="M776" s="335"/>
    </row>
    <row r="777" customFormat="false" ht="14.25" hidden="false" customHeight="true" outlineLevel="0" collapsed="false">
      <c r="A777" s="366"/>
      <c r="B777" s="299"/>
      <c r="C777" s="299"/>
      <c r="D777" s="299"/>
      <c r="E777" s="492" t="s">
        <v>18</v>
      </c>
      <c r="F777" s="299" t="s">
        <v>701</v>
      </c>
      <c r="G777" s="376"/>
      <c r="H777" s="376"/>
      <c r="I777" s="396"/>
      <c r="J777" s="396"/>
      <c r="K777" s="396"/>
      <c r="L777" s="396"/>
      <c r="M777" s="396"/>
    </row>
    <row r="778" customFormat="false" ht="13.5" hidden="false" customHeight="true" outlineLevel="0" collapsed="false">
      <c r="A778" s="366"/>
      <c r="B778" s="299"/>
      <c r="C778" s="299"/>
      <c r="D778" s="299"/>
      <c r="E778" s="492"/>
      <c r="F778" s="299" t="s">
        <v>702</v>
      </c>
      <c r="G778" s="376"/>
      <c r="H778" s="376"/>
      <c r="I778" s="396" t="n">
        <v>2000</v>
      </c>
      <c r="J778" s="396"/>
      <c r="K778" s="335" t="n">
        <f aca="false">I778+J778</f>
        <v>2000</v>
      </c>
      <c r="L778" s="396"/>
      <c r="M778" s="335" t="n">
        <f aca="false">K778+L778</f>
        <v>2000</v>
      </c>
    </row>
    <row r="779" customFormat="false" ht="25.5" hidden="false" customHeight="true" outlineLevel="0" collapsed="false">
      <c r="A779" s="366"/>
      <c r="B779" s="299"/>
      <c r="C779" s="299"/>
      <c r="D779" s="299"/>
      <c r="E779" s="490" t="s">
        <v>18</v>
      </c>
      <c r="F779" s="493" t="s">
        <v>703</v>
      </c>
      <c r="G779" s="390"/>
      <c r="H779" s="390"/>
      <c r="I779" s="490" t="n">
        <v>4200</v>
      </c>
      <c r="J779" s="490"/>
      <c r="K779" s="491" t="n">
        <f aca="false">I779+J779</f>
        <v>4200</v>
      </c>
      <c r="L779" s="490"/>
      <c r="M779" s="491" t="n">
        <f aca="false">K779+L779</f>
        <v>4200</v>
      </c>
    </row>
    <row r="780" customFormat="false" ht="42.75" hidden="false" customHeight="true" outlineLevel="0" collapsed="false">
      <c r="A780" s="366"/>
      <c r="B780" s="299"/>
      <c r="C780" s="299"/>
      <c r="D780" s="299"/>
      <c r="E780" s="485"/>
      <c r="F780" s="494" t="s">
        <v>646</v>
      </c>
      <c r="G780" s="495" t="s">
        <v>704</v>
      </c>
      <c r="H780" s="495"/>
      <c r="I780" s="396"/>
      <c r="J780" s="490" t="n">
        <v>-80</v>
      </c>
      <c r="K780" s="491" t="n">
        <f aca="false">I780+J780</f>
        <v>-80</v>
      </c>
      <c r="L780" s="490"/>
      <c r="M780" s="491" t="n">
        <f aca="false">K780+L780</f>
        <v>-80</v>
      </c>
    </row>
    <row r="781" customFormat="false" ht="36.75" hidden="false" customHeight="true" outlineLevel="0" collapsed="false">
      <c r="A781" s="366"/>
      <c r="B781" s="299"/>
      <c r="C781" s="299"/>
      <c r="D781" s="299"/>
      <c r="E781" s="492"/>
      <c r="F781" s="494" t="s">
        <v>646</v>
      </c>
      <c r="G781" s="476" t="s">
        <v>705</v>
      </c>
      <c r="H781" s="476"/>
      <c r="I781" s="396"/>
      <c r="J781" s="490" t="n">
        <v>-233</v>
      </c>
      <c r="K781" s="491" t="n">
        <f aca="false">I781+J781</f>
        <v>-233</v>
      </c>
      <c r="L781" s="490"/>
      <c r="M781" s="491" t="n">
        <f aca="false">K781+L781</f>
        <v>-233</v>
      </c>
    </row>
    <row r="782" customFormat="false" ht="36.75" hidden="false" customHeight="true" outlineLevel="0" collapsed="false">
      <c r="A782" s="366"/>
      <c r="B782" s="299"/>
      <c r="C782" s="299"/>
      <c r="D782" s="299"/>
      <c r="E782" s="492"/>
      <c r="F782" s="494" t="s">
        <v>646</v>
      </c>
      <c r="G782" s="476" t="s">
        <v>706</v>
      </c>
      <c r="H782" s="476"/>
      <c r="I782" s="396"/>
      <c r="J782" s="490" t="n">
        <v>-575</v>
      </c>
      <c r="K782" s="491" t="n">
        <f aca="false">I782+J782</f>
        <v>-575</v>
      </c>
      <c r="L782" s="490"/>
      <c r="M782" s="491" t="n">
        <f aca="false">K782+L782</f>
        <v>-575</v>
      </c>
    </row>
    <row r="783" customFormat="false" ht="27" hidden="false" customHeight="true" outlineLevel="0" collapsed="false">
      <c r="A783" s="366"/>
      <c r="B783" s="299"/>
      <c r="C783" s="299"/>
      <c r="D783" s="299"/>
      <c r="E783" s="492"/>
      <c r="F783" s="494" t="s">
        <v>646</v>
      </c>
      <c r="G783" s="476" t="s">
        <v>707</v>
      </c>
      <c r="H783" s="476"/>
      <c r="I783" s="396"/>
      <c r="J783" s="490" t="n">
        <v>-40</v>
      </c>
      <c r="K783" s="491" t="n">
        <f aca="false">I783+J783</f>
        <v>-40</v>
      </c>
      <c r="L783" s="490"/>
      <c r="M783" s="491" t="n">
        <f aca="false">K783+L783</f>
        <v>-40</v>
      </c>
    </row>
    <row r="784" customFormat="false" ht="37.5" hidden="false" customHeight="true" outlineLevel="0" collapsed="false">
      <c r="A784" s="366"/>
      <c r="B784" s="299"/>
      <c r="C784" s="299"/>
      <c r="D784" s="299"/>
      <c r="E784" s="492"/>
      <c r="F784" s="494" t="s">
        <v>646</v>
      </c>
      <c r="G784" s="476" t="s">
        <v>708</v>
      </c>
      <c r="H784" s="476"/>
      <c r="I784" s="396"/>
      <c r="J784" s="490" t="n">
        <v>-57</v>
      </c>
      <c r="K784" s="491" t="n">
        <f aca="false">I784+J784</f>
        <v>-57</v>
      </c>
      <c r="L784" s="490"/>
      <c r="M784" s="491" t="n">
        <f aca="false">K784+L784</f>
        <v>-57</v>
      </c>
    </row>
    <row r="785" customFormat="false" ht="40.5" hidden="false" customHeight="true" outlineLevel="0" collapsed="false">
      <c r="A785" s="366"/>
      <c r="B785" s="299"/>
      <c r="C785" s="299"/>
      <c r="D785" s="299"/>
      <c r="E785" s="492"/>
      <c r="F785" s="494" t="s">
        <v>646</v>
      </c>
      <c r="G785" s="476" t="s">
        <v>709</v>
      </c>
      <c r="H785" s="476"/>
      <c r="I785" s="396"/>
      <c r="J785" s="490" t="n">
        <v>-40</v>
      </c>
      <c r="K785" s="491" t="n">
        <f aca="false">I785+J785</f>
        <v>-40</v>
      </c>
      <c r="L785" s="490"/>
      <c r="M785" s="491" t="n">
        <f aca="false">K785+L785</f>
        <v>-40</v>
      </c>
    </row>
    <row r="786" customFormat="false" ht="15.75" hidden="false" customHeight="true" outlineLevel="0" collapsed="false">
      <c r="A786" s="366"/>
      <c r="B786" s="299"/>
      <c r="C786" s="299"/>
      <c r="D786" s="299"/>
      <c r="E786" s="492"/>
      <c r="F786" s="494" t="s">
        <v>646</v>
      </c>
      <c r="G786" s="496" t="s">
        <v>699</v>
      </c>
      <c r="H786" s="476"/>
      <c r="I786" s="396"/>
      <c r="J786" s="490"/>
      <c r="K786" s="491"/>
      <c r="L786" s="490"/>
      <c r="M786" s="491"/>
    </row>
    <row r="787" customFormat="false" ht="15.75" hidden="false" customHeight="true" outlineLevel="0" collapsed="false">
      <c r="A787" s="366"/>
      <c r="B787" s="299"/>
      <c r="C787" s="299"/>
      <c r="D787" s="299"/>
      <c r="E787" s="492"/>
      <c r="F787" s="494"/>
      <c r="G787" s="496" t="s">
        <v>710</v>
      </c>
      <c r="H787" s="476"/>
      <c r="I787" s="396"/>
      <c r="J787" s="490"/>
      <c r="K787" s="491"/>
      <c r="L787" s="490" t="n">
        <v>-953</v>
      </c>
      <c r="M787" s="491" t="n">
        <f aca="false">K787+L787</f>
        <v>-953</v>
      </c>
    </row>
    <row r="788" customFormat="false" ht="15.75" hidden="false" customHeight="true" outlineLevel="0" collapsed="false">
      <c r="A788" s="366"/>
      <c r="B788" s="299"/>
      <c r="C788" s="299"/>
      <c r="D788" s="299"/>
      <c r="E788" s="492"/>
      <c r="F788" s="494" t="s">
        <v>646</v>
      </c>
      <c r="G788" s="496" t="s">
        <v>711</v>
      </c>
      <c r="H788" s="476"/>
      <c r="I788" s="396"/>
      <c r="J788" s="490"/>
      <c r="K788" s="491"/>
    </row>
    <row r="789" customFormat="false" ht="12" hidden="false" customHeight="true" outlineLevel="0" collapsed="false">
      <c r="A789" s="366"/>
      <c r="B789" s="299"/>
      <c r="C789" s="299"/>
      <c r="D789" s="299"/>
      <c r="E789" s="492"/>
      <c r="F789" s="494"/>
      <c r="G789" s="496" t="s">
        <v>712</v>
      </c>
      <c r="H789" s="476"/>
      <c r="I789" s="396"/>
      <c r="J789" s="490"/>
      <c r="K789" s="491"/>
      <c r="L789" s="490" t="n">
        <v>-130</v>
      </c>
      <c r="M789" s="491" t="n">
        <f aca="false">K788+L789</f>
        <v>-130</v>
      </c>
    </row>
    <row r="790" customFormat="false" ht="14.25" hidden="false" customHeight="true" outlineLevel="0" collapsed="false">
      <c r="A790" s="366"/>
      <c r="B790" s="299"/>
      <c r="C790" s="299"/>
      <c r="D790" s="299"/>
      <c r="E790" s="492"/>
      <c r="F790" s="494" t="s">
        <v>646</v>
      </c>
      <c r="G790" s="496" t="s">
        <v>713</v>
      </c>
      <c r="H790" s="476"/>
      <c r="I790" s="396"/>
      <c r="J790" s="490"/>
      <c r="K790" s="491"/>
      <c r="L790" s="490"/>
      <c r="M790" s="491"/>
    </row>
    <row r="791" customFormat="false" ht="15.75" hidden="false" customHeight="true" outlineLevel="0" collapsed="false">
      <c r="A791" s="366"/>
      <c r="B791" s="299"/>
      <c r="C791" s="299"/>
      <c r="D791" s="299"/>
      <c r="E791" s="492"/>
      <c r="F791" s="494"/>
      <c r="G791" s="496" t="s">
        <v>714</v>
      </c>
      <c r="H791" s="476"/>
      <c r="I791" s="396"/>
      <c r="J791" s="490"/>
      <c r="K791" s="491"/>
      <c r="L791" s="490"/>
      <c r="M791" s="491"/>
    </row>
    <row r="792" customFormat="false" ht="15.75" hidden="false" customHeight="true" outlineLevel="0" collapsed="false">
      <c r="A792" s="366"/>
      <c r="B792" s="299"/>
      <c r="C792" s="299"/>
      <c r="D792" s="299"/>
      <c r="E792" s="492"/>
      <c r="F792" s="494"/>
      <c r="G792" s="496" t="s">
        <v>715</v>
      </c>
      <c r="H792" s="476"/>
      <c r="I792" s="396"/>
      <c r="J792" s="490"/>
      <c r="K792" s="491"/>
      <c r="L792" s="490" t="n">
        <v>-50</v>
      </c>
      <c r="M792" s="491" t="n">
        <f aca="false">K791+L792</f>
        <v>-50</v>
      </c>
    </row>
    <row r="793" customFormat="false" ht="14.25" hidden="false" customHeight="true" outlineLevel="0" collapsed="false">
      <c r="A793" s="366"/>
      <c r="B793" s="299"/>
      <c r="C793" s="299"/>
      <c r="D793" s="299"/>
      <c r="E793" s="492"/>
      <c r="F793" s="494" t="s">
        <v>646</v>
      </c>
      <c r="G793" s="496" t="s">
        <v>716</v>
      </c>
      <c r="H793" s="476"/>
      <c r="I793" s="396"/>
      <c r="J793" s="490"/>
      <c r="K793" s="491"/>
      <c r="L793" s="490"/>
      <c r="M793" s="491"/>
    </row>
    <row r="794" customFormat="false" ht="15.75" hidden="false" customHeight="true" outlineLevel="0" collapsed="false">
      <c r="A794" s="366"/>
      <c r="B794" s="299"/>
      <c r="C794" s="299"/>
      <c r="D794" s="299"/>
      <c r="E794" s="492"/>
      <c r="F794" s="494"/>
      <c r="G794" s="496" t="s">
        <v>717</v>
      </c>
      <c r="H794" s="476"/>
      <c r="I794" s="396"/>
      <c r="J794" s="490"/>
      <c r="K794" s="491"/>
      <c r="L794" s="490"/>
      <c r="M794" s="491"/>
    </row>
    <row r="795" customFormat="false" ht="15.75" hidden="false" customHeight="true" outlineLevel="0" collapsed="false">
      <c r="A795" s="366"/>
      <c r="B795" s="299"/>
      <c r="C795" s="299"/>
      <c r="D795" s="299"/>
      <c r="E795" s="492"/>
      <c r="F795" s="494"/>
      <c r="G795" s="496" t="s">
        <v>718</v>
      </c>
      <c r="H795" s="476"/>
      <c r="I795" s="396"/>
      <c r="J795" s="490"/>
      <c r="K795" s="491"/>
      <c r="L795" s="490" t="n">
        <v>-5</v>
      </c>
      <c r="M795" s="491" t="n">
        <f aca="false">K794+L795</f>
        <v>-5</v>
      </c>
    </row>
    <row r="796" customFormat="false" ht="21" hidden="false" customHeight="true" outlineLevel="0" collapsed="false">
      <c r="A796" s="366"/>
      <c r="B796" s="299"/>
      <c r="C796" s="299"/>
      <c r="D796" s="299"/>
      <c r="E796" s="490" t="s">
        <v>18</v>
      </c>
      <c r="F796" s="399" t="s">
        <v>719</v>
      </c>
      <c r="G796" s="390"/>
      <c r="H796" s="390"/>
      <c r="I796" s="490" t="n">
        <v>1000</v>
      </c>
      <c r="J796" s="490"/>
      <c r="K796" s="491" t="n">
        <f aca="false">I796+J796</f>
        <v>1000</v>
      </c>
      <c r="L796" s="490"/>
      <c r="M796" s="491" t="n">
        <f aca="false">K796+L796</f>
        <v>1000</v>
      </c>
    </row>
    <row r="797" customFormat="false" ht="13.5" hidden="false" customHeight="true" outlineLevel="0" collapsed="false">
      <c r="A797" s="366"/>
      <c r="B797" s="299"/>
      <c r="C797" s="299"/>
      <c r="D797" s="299"/>
      <c r="E797" s="485"/>
      <c r="F797" s="486" t="s">
        <v>646</v>
      </c>
      <c r="G797" s="359" t="s">
        <v>658</v>
      </c>
      <c r="H797" s="466"/>
      <c r="I797" s="396"/>
      <c r="J797" s="396" t="n">
        <v>87</v>
      </c>
      <c r="K797" s="335" t="n">
        <f aca="false">I797+J797</f>
        <v>87</v>
      </c>
      <c r="L797" s="396"/>
      <c r="M797" s="335" t="n">
        <f aca="false">K797+L797</f>
        <v>87</v>
      </c>
    </row>
    <row r="798" customFormat="false" ht="27" hidden="false" customHeight="true" outlineLevel="0" collapsed="false">
      <c r="A798" s="366"/>
      <c r="B798" s="299"/>
      <c r="C798" s="299"/>
      <c r="D798" s="299"/>
      <c r="E798" s="492"/>
      <c r="F798" s="486" t="s">
        <v>646</v>
      </c>
      <c r="G798" s="476" t="s">
        <v>720</v>
      </c>
      <c r="H798" s="476"/>
      <c r="I798" s="396"/>
      <c r="J798" s="396" t="n">
        <v>-100</v>
      </c>
      <c r="K798" s="335" t="n">
        <f aca="false">I798+J798</f>
        <v>-100</v>
      </c>
      <c r="L798" s="396"/>
      <c r="M798" s="335" t="n">
        <f aca="false">K798+L798</f>
        <v>-100</v>
      </c>
    </row>
    <row r="799" customFormat="false" ht="15" hidden="false" customHeight="true" outlineLevel="0" collapsed="false">
      <c r="A799" s="366"/>
      <c r="B799" s="299"/>
      <c r="C799" s="299"/>
      <c r="D799" s="299"/>
      <c r="E799" s="492" t="s">
        <v>18</v>
      </c>
      <c r="F799" s="376" t="s">
        <v>721</v>
      </c>
      <c r="G799" s="376"/>
      <c r="H799" s="376"/>
      <c r="I799" s="396" t="n">
        <v>10</v>
      </c>
      <c r="J799" s="396"/>
      <c r="K799" s="335" t="n">
        <f aca="false">I799+J799</f>
        <v>10</v>
      </c>
      <c r="L799" s="396"/>
      <c r="M799" s="335" t="n">
        <f aca="false">K799+L799</f>
        <v>10</v>
      </c>
    </row>
    <row r="800" customFormat="false" ht="15" hidden="false" customHeight="true" outlineLevel="0" collapsed="false">
      <c r="A800" s="366"/>
      <c r="B800" s="299"/>
      <c r="C800" s="299"/>
      <c r="D800" s="299"/>
      <c r="E800" s="492"/>
      <c r="F800" s="376" t="s">
        <v>487</v>
      </c>
      <c r="G800" s="376"/>
      <c r="H800" s="376"/>
      <c r="I800" s="396"/>
      <c r="J800" s="396"/>
      <c r="K800" s="335"/>
      <c r="L800" s="396" t="n">
        <v>6</v>
      </c>
      <c r="M800" s="335" t="n">
        <f aca="false">K800+L800</f>
        <v>6</v>
      </c>
    </row>
    <row r="801" customFormat="false" ht="13.5" hidden="false" customHeight="true" outlineLevel="0" collapsed="false">
      <c r="A801" s="366"/>
      <c r="B801" s="299"/>
      <c r="C801" s="299"/>
      <c r="D801" s="442"/>
      <c r="E801" s="492" t="s">
        <v>18</v>
      </c>
      <c r="F801" s="299" t="s">
        <v>601</v>
      </c>
      <c r="G801" s="299"/>
      <c r="H801" s="299"/>
      <c r="I801" s="400"/>
      <c r="J801" s="400"/>
      <c r="K801" s="400"/>
      <c r="L801" s="400"/>
      <c r="M801" s="400"/>
    </row>
    <row r="802" customFormat="false" ht="13.5" hidden="false" customHeight="true" outlineLevel="0" collapsed="false">
      <c r="A802" s="366"/>
      <c r="B802" s="299"/>
      <c r="C802" s="299"/>
      <c r="D802" s="442"/>
      <c r="E802" s="492"/>
      <c r="F802" s="299" t="s">
        <v>648</v>
      </c>
      <c r="G802" s="299"/>
      <c r="H802" s="299"/>
      <c r="I802" s="299"/>
      <c r="J802" s="299" t="n">
        <v>575</v>
      </c>
      <c r="K802" s="335" t="n">
        <f aca="false">I802+J802</f>
        <v>575</v>
      </c>
      <c r="L802" s="299" t="n">
        <v>4797</v>
      </c>
      <c r="M802" s="335" t="n">
        <f aca="false">K802+L802</f>
        <v>5372</v>
      </c>
    </row>
    <row r="803" customFormat="false" ht="13.5" hidden="false" customHeight="true" outlineLevel="0" collapsed="false">
      <c r="A803" s="366"/>
      <c r="B803" s="299"/>
      <c r="C803" s="299"/>
      <c r="D803" s="442"/>
      <c r="E803" s="492" t="s">
        <v>18</v>
      </c>
      <c r="F803" s="299" t="s">
        <v>642</v>
      </c>
      <c r="G803" s="299"/>
      <c r="H803" s="299"/>
      <c r="I803" s="400"/>
      <c r="J803" s="400"/>
      <c r="K803" s="400"/>
      <c r="L803" s="400"/>
      <c r="M803" s="400"/>
    </row>
    <row r="804" customFormat="false" ht="13.5" hidden="false" customHeight="true" outlineLevel="0" collapsed="false">
      <c r="A804" s="366"/>
      <c r="B804" s="299"/>
      <c r="C804" s="299"/>
      <c r="D804" s="442"/>
      <c r="E804" s="492"/>
      <c r="F804" s="299" t="s">
        <v>649</v>
      </c>
      <c r="G804" s="299"/>
      <c r="H804" s="299"/>
      <c r="I804" s="299" t="n">
        <v>42655</v>
      </c>
      <c r="J804" s="299" t="n">
        <v>-3875</v>
      </c>
      <c r="K804" s="335" t="n">
        <f aca="false">I804+J804</f>
        <v>38780</v>
      </c>
      <c r="L804" s="299"/>
      <c r="M804" s="335" t="n">
        <f aca="false">K804+L804</f>
        <v>38780</v>
      </c>
    </row>
    <row r="805" customFormat="false" ht="7.5" hidden="false" customHeight="true" outlineLevel="0" collapsed="false">
      <c r="A805" s="366"/>
      <c r="B805" s="299"/>
      <c r="C805" s="299"/>
      <c r="D805" s="442"/>
      <c r="E805" s="497"/>
      <c r="F805" s="498"/>
      <c r="G805" s="498"/>
      <c r="H805" s="498"/>
      <c r="I805" s="498"/>
      <c r="J805" s="498"/>
      <c r="K805" s="499"/>
      <c r="L805" s="498"/>
      <c r="M805" s="499"/>
    </row>
    <row r="806" customFormat="false" ht="18.75" hidden="false" customHeight="true" outlineLevel="0" collapsed="false">
      <c r="A806" s="366"/>
      <c r="B806" s="299"/>
      <c r="C806" s="299"/>
      <c r="D806" s="400"/>
      <c r="E806" s="409" t="s">
        <v>473</v>
      </c>
      <c r="F806" s="376"/>
      <c r="G806" s="376"/>
      <c r="H806" s="376"/>
      <c r="I806" s="394" t="n">
        <f aca="false">SUM(I746:I804)</f>
        <v>78681</v>
      </c>
      <c r="J806" s="394" t="n">
        <f aca="false">SUM(J746:J804)</f>
        <v>-2786</v>
      </c>
      <c r="K806" s="394" t="n">
        <f aca="false">SUM(K746:K804)</f>
        <v>75895</v>
      </c>
      <c r="L806" s="394" t="n">
        <f aca="false">SUM(L746:L804)</f>
        <v>3504</v>
      </c>
      <c r="M806" s="394" t="n">
        <f aca="false">SUM(M746:M804)</f>
        <v>79399</v>
      </c>
    </row>
    <row r="807" customFormat="false" ht="8.25" hidden="false" customHeight="true" outlineLevel="0" collapsed="false">
      <c r="A807" s="366"/>
      <c r="B807" s="299"/>
      <c r="C807" s="299"/>
      <c r="D807" s="299"/>
      <c r="E807" s="483"/>
      <c r="F807" s="403"/>
      <c r="G807" s="403"/>
      <c r="H807" s="371"/>
      <c r="I807" s="412"/>
      <c r="J807" s="412"/>
      <c r="K807" s="412"/>
      <c r="L807" s="412"/>
      <c r="M807" s="412"/>
    </row>
    <row r="808" customFormat="false" ht="6.75" hidden="false" customHeight="true" outlineLevel="0" collapsed="false">
      <c r="A808" s="366"/>
      <c r="B808" s="299"/>
      <c r="C808" s="299"/>
      <c r="D808" s="299"/>
      <c r="E808" s="406"/>
      <c r="F808" s="299"/>
      <c r="G808" s="299"/>
      <c r="H808" s="376"/>
      <c r="I808" s="394"/>
      <c r="J808" s="394"/>
      <c r="K808" s="394"/>
      <c r="L808" s="394"/>
      <c r="M808" s="394"/>
    </row>
    <row r="809" customFormat="false" ht="18.75" hidden="false" customHeight="true" outlineLevel="0" collapsed="false">
      <c r="C809" s="391"/>
      <c r="D809" s="392" t="s">
        <v>651</v>
      </c>
      <c r="E809" s="406" t="s">
        <v>652</v>
      </c>
      <c r="F809" s="391"/>
      <c r="G809" s="391"/>
      <c r="H809" s="391"/>
      <c r="I809" s="391"/>
      <c r="J809" s="391"/>
      <c r="K809" s="391"/>
      <c r="L809" s="391"/>
      <c r="M809" s="391"/>
    </row>
    <row r="810" customFormat="false" ht="13.5" hidden="false" customHeight="true" outlineLevel="0" collapsed="false">
      <c r="C810" s="391"/>
      <c r="D810" s="391"/>
      <c r="E810" s="340" t="s">
        <v>722</v>
      </c>
      <c r="F810" s="406" t="s">
        <v>723</v>
      </c>
      <c r="G810" s="391"/>
      <c r="H810" s="391"/>
      <c r="I810" s="391"/>
      <c r="J810" s="391"/>
      <c r="K810" s="391"/>
      <c r="L810" s="391"/>
      <c r="M810" s="391"/>
    </row>
    <row r="811" customFormat="false" ht="15.75" hidden="false" customHeight="true" outlineLevel="0" collapsed="false">
      <c r="C811" s="391"/>
      <c r="D811" s="391"/>
      <c r="E811" s="392" t="s">
        <v>18</v>
      </c>
      <c r="F811" s="432" t="s">
        <v>724</v>
      </c>
      <c r="G811" s="376"/>
      <c r="H811" s="391"/>
      <c r="I811" s="391"/>
      <c r="J811" s="391"/>
      <c r="K811" s="391"/>
      <c r="L811" s="391"/>
      <c r="M811" s="391"/>
    </row>
    <row r="812" customFormat="false" ht="15.75" hidden="false" customHeight="true" outlineLevel="0" collapsed="false">
      <c r="C812" s="391"/>
      <c r="D812" s="391"/>
      <c r="E812" s="392"/>
      <c r="F812" s="299" t="s">
        <v>646</v>
      </c>
      <c r="G812" s="487" t="s">
        <v>725</v>
      </c>
      <c r="H812" s="391"/>
      <c r="I812" s="391"/>
      <c r="J812" s="391"/>
      <c r="K812" s="391"/>
      <c r="L812" s="391"/>
      <c r="M812" s="391"/>
    </row>
    <row r="813" customFormat="false" ht="15" hidden="false" customHeight="true" outlineLevel="0" collapsed="false">
      <c r="C813" s="391"/>
      <c r="D813" s="391"/>
      <c r="E813" s="392"/>
      <c r="F813" s="299"/>
      <c r="G813" s="300" t="s">
        <v>726</v>
      </c>
      <c r="H813" s="299" t="s">
        <v>727</v>
      </c>
      <c r="I813" s="299" t="n">
        <v>1167</v>
      </c>
      <c r="J813" s="299"/>
      <c r="K813" s="335" t="n">
        <f aca="false">I813+J813</f>
        <v>1167</v>
      </c>
      <c r="L813" s="299"/>
      <c r="M813" s="335" t="n">
        <f aca="false">K813+L813</f>
        <v>1167</v>
      </c>
    </row>
    <row r="814" customFormat="false" ht="15" hidden="false" customHeight="true" outlineLevel="0" collapsed="false">
      <c r="C814" s="391"/>
      <c r="D814" s="391"/>
      <c r="E814" s="392"/>
      <c r="F814" s="299"/>
      <c r="G814" s="300" t="s">
        <v>726</v>
      </c>
      <c r="H814" s="299" t="s">
        <v>728</v>
      </c>
      <c r="I814" s="299" t="n">
        <v>500</v>
      </c>
      <c r="J814" s="299"/>
      <c r="K814" s="335" t="n">
        <f aca="false">I814+J814</f>
        <v>500</v>
      </c>
      <c r="L814" s="299"/>
      <c r="M814" s="335" t="n">
        <f aca="false">K814+L814</f>
        <v>500</v>
      </c>
    </row>
    <row r="815" customFormat="false" ht="7.5" hidden="false" customHeight="true" outlineLevel="0" collapsed="false">
      <c r="C815" s="391"/>
      <c r="D815" s="391"/>
      <c r="E815" s="392"/>
      <c r="F815" s="403"/>
      <c r="G815" s="500"/>
      <c r="H815" s="403"/>
      <c r="I815" s="403"/>
      <c r="J815" s="403"/>
      <c r="K815" s="403"/>
      <c r="L815" s="403"/>
      <c r="M815" s="403"/>
    </row>
    <row r="816" customFormat="false" ht="24.75" hidden="false" customHeight="true" outlineLevel="0" collapsed="false">
      <c r="C816" s="391"/>
      <c r="D816" s="391"/>
      <c r="E816" s="375"/>
      <c r="F816" s="478" t="s">
        <v>729</v>
      </c>
      <c r="G816" s="478"/>
      <c r="H816" s="478"/>
      <c r="I816" s="402" t="n">
        <f aca="false">SUM(I810:I815)</f>
        <v>1667</v>
      </c>
      <c r="J816" s="402" t="n">
        <f aca="false">SUM(J810:J815)</f>
        <v>0</v>
      </c>
      <c r="K816" s="402" t="n">
        <f aca="false">SUM(K810:K815)</f>
        <v>1667</v>
      </c>
      <c r="L816" s="402" t="n">
        <f aca="false">SUM(L810:L815)</f>
        <v>0</v>
      </c>
      <c r="M816" s="402" t="n">
        <f aca="false">SUM(M810:M815)</f>
        <v>1667</v>
      </c>
    </row>
    <row r="817" customFormat="false" ht="13.5" hidden="false" customHeight="true" outlineLevel="0" collapsed="false">
      <c r="C817" s="391"/>
      <c r="D817" s="391"/>
      <c r="E817" s="413" t="s">
        <v>673</v>
      </c>
      <c r="F817" s="413"/>
      <c r="G817" s="376"/>
      <c r="H817" s="391"/>
      <c r="I817" s="391" t="n">
        <f aca="false">+I816</f>
        <v>1667</v>
      </c>
      <c r="J817" s="391" t="n">
        <f aca="false">+J816</f>
        <v>0</v>
      </c>
      <c r="K817" s="391" t="n">
        <f aca="false">+K816</f>
        <v>1667</v>
      </c>
      <c r="L817" s="391" t="n">
        <f aca="false">+L816</f>
        <v>0</v>
      </c>
      <c r="M817" s="391" t="n">
        <f aca="false">+M816</f>
        <v>1667</v>
      </c>
    </row>
    <row r="818" customFormat="false" ht="6.75" hidden="false" customHeight="true" outlineLevel="0" collapsed="false">
      <c r="C818" s="391"/>
      <c r="D818" s="402"/>
      <c r="E818" s="411"/>
      <c r="F818" s="411"/>
      <c r="G818" s="371"/>
      <c r="H818" s="402"/>
      <c r="I818" s="402"/>
      <c r="J818" s="402"/>
      <c r="K818" s="402"/>
      <c r="L818" s="402"/>
      <c r="M818" s="402"/>
    </row>
    <row r="819" customFormat="false" ht="9.75" hidden="false" customHeight="true" outlineLevel="0" collapsed="false">
      <c r="C819" s="391"/>
      <c r="D819" s="391"/>
      <c r="E819" s="413"/>
      <c r="F819" s="413"/>
      <c r="G819" s="376"/>
      <c r="H819" s="391"/>
      <c r="I819" s="391"/>
      <c r="J819" s="391"/>
      <c r="K819" s="391"/>
      <c r="L819" s="391"/>
      <c r="M819" s="391"/>
    </row>
    <row r="820" customFormat="false" ht="13.5" hidden="false" customHeight="true" outlineLevel="0" collapsed="false">
      <c r="D820" s="332" t="s">
        <v>474</v>
      </c>
      <c r="E820" s="370" t="s">
        <v>586</v>
      </c>
    </row>
    <row r="821" customFormat="false" ht="13.5" hidden="false" customHeight="true" outlineLevel="0" collapsed="false">
      <c r="D821" s="373"/>
      <c r="E821" s="294" t="s">
        <v>730</v>
      </c>
      <c r="I821" s="377" t="n">
        <v>353052</v>
      </c>
      <c r="J821" s="377" t="n">
        <v>-14401</v>
      </c>
      <c r="K821" s="353" t="n">
        <f aca="false">I821+J821</f>
        <v>338651</v>
      </c>
      <c r="L821" s="377" t="n">
        <v>-3183</v>
      </c>
      <c r="M821" s="353" t="n">
        <f aca="false">K821+L821</f>
        <v>335468</v>
      </c>
    </row>
    <row r="822" customFormat="false" ht="9.75" hidden="false" customHeight="true" outlineLevel="0" collapsed="false">
      <c r="D822" s="373"/>
      <c r="I822" s="377"/>
      <c r="J822" s="377"/>
      <c r="K822" s="377"/>
      <c r="L822" s="377"/>
      <c r="M822" s="377"/>
    </row>
    <row r="823" customFormat="false" ht="13.5" hidden="false" customHeight="true" outlineLevel="0" collapsed="false">
      <c r="A823" s="318"/>
      <c r="B823" s="319"/>
      <c r="D823" s="351" t="s">
        <v>477</v>
      </c>
      <c r="E823" s="333" t="s">
        <v>478</v>
      </c>
      <c r="H823" s="301"/>
      <c r="I823" s="353"/>
      <c r="J823" s="353"/>
      <c r="K823" s="353"/>
      <c r="L823" s="353"/>
      <c r="M823" s="353"/>
    </row>
    <row r="824" customFormat="false" ht="13.5" hidden="false" customHeight="true" outlineLevel="0" collapsed="false">
      <c r="E824" s="294" t="s">
        <v>731</v>
      </c>
      <c r="I824" s="353" t="n">
        <v>91788</v>
      </c>
      <c r="J824" s="353" t="n">
        <v>-8358</v>
      </c>
      <c r="K824" s="353" t="n">
        <f aca="false">I824+J824</f>
        <v>83430</v>
      </c>
      <c r="L824" s="353"/>
      <c r="M824" s="353" t="n">
        <f aca="false">K824+L824</f>
        <v>83430</v>
      </c>
    </row>
    <row r="825" customFormat="false" ht="10.5" hidden="false" customHeight="true" outlineLevel="0" collapsed="false">
      <c r="C825" s="391"/>
      <c r="D825" s="391"/>
      <c r="E825" s="413"/>
      <c r="F825" s="413"/>
      <c r="G825" s="376"/>
      <c r="H825" s="391"/>
      <c r="I825" s="391"/>
      <c r="J825" s="391"/>
      <c r="K825" s="391"/>
      <c r="L825" s="391"/>
      <c r="M825" s="391"/>
    </row>
    <row r="826" customFormat="false" ht="13.5" hidden="false" customHeight="true" outlineLevel="0" collapsed="false">
      <c r="C826" s="391"/>
      <c r="D826" s="439" t="s">
        <v>732</v>
      </c>
      <c r="E826" s="406" t="s">
        <v>733</v>
      </c>
      <c r="F826" s="413"/>
      <c r="G826" s="376"/>
      <c r="H826" s="391"/>
      <c r="I826" s="391"/>
      <c r="J826" s="391"/>
      <c r="K826" s="391"/>
      <c r="L826" s="391"/>
      <c r="M826" s="391"/>
    </row>
    <row r="827" customFormat="false" ht="13.5" hidden="false" customHeight="true" outlineLevel="0" collapsed="false">
      <c r="C827" s="391"/>
      <c r="D827" s="391"/>
      <c r="E827" s="501" t="s">
        <v>734</v>
      </c>
      <c r="F827" s="502" t="s">
        <v>735</v>
      </c>
      <c r="G827" s="376"/>
      <c r="H827" s="391"/>
      <c r="I827" s="391"/>
      <c r="J827" s="391"/>
      <c r="K827" s="391"/>
      <c r="L827" s="391"/>
      <c r="M827" s="391"/>
    </row>
    <row r="828" customFormat="false" ht="17.25" hidden="false" customHeight="true" outlineLevel="0" collapsed="false">
      <c r="C828" s="391"/>
      <c r="D828" s="391"/>
      <c r="E828" s="413"/>
      <c r="F828" s="492" t="s">
        <v>18</v>
      </c>
      <c r="G828" s="432" t="s">
        <v>724</v>
      </c>
      <c r="H828" s="391"/>
      <c r="I828" s="391"/>
      <c r="J828" s="391"/>
      <c r="K828" s="391"/>
      <c r="L828" s="391"/>
      <c r="M828" s="391"/>
    </row>
    <row r="829" customFormat="false" ht="13.5" hidden="false" customHeight="true" outlineLevel="0" collapsed="false">
      <c r="C829" s="391"/>
      <c r="D829" s="391"/>
      <c r="E829" s="413"/>
      <c r="F829" s="503"/>
      <c r="G829" s="299" t="s">
        <v>646</v>
      </c>
      <c r="H829" s="487" t="s">
        <v>725</v>
      </c>
      <c r="I829" s="391"/>
      <c r="J829" s="391"/>
      <c r="K829" s="391"/>
      <c r="L829" s="391"/>
      <c r="M829" s="391"/>
    </row>
    <row r="830" customFormat="false" ht="13.5" hidden="false" customHeight="true" outlineLevel="0" collapsed="false">
      <c r="C830" s="391"/>
      <c r="D830" s="391"/>
      <c r="E830" s="413"/>
      <c r="F830" s="503"/>
      <c r="G830" s="376"/>
      <c r="H830" s="299" t="s">
        <v>736</v>
      </c>
      <c r="I830" s="391"/>
      <c r="J830" s="391"/>
      <c r="K830" s="391"/>
      <c r="L830" s="391"/>
      <c r="M830" s="391"/>
    </row>
    <row r="831" customFormat="false" ht="13.5" hidden="false" customHeight="true" outlineLevel="0" collapsed="false">
      <c r="C831" s="391"/>
      <c r="D831" s="391"/>
      <c r="E831" s="413"/>
      <c r="F831" s="503"/>
      <c r="G831" s="376"/>
      <c r="H831" s="299" t="s">
        <v>737</v>
      </c>
      <c r="I831" s="299" t="n">
        <v>4228</v>
      </c>
      <c r="J831" s="299"/>
      <c r="K831" s="335" t="n">
        <f aca="false">I831+J831</f>
        <v>4228</v>
      </c>
      <c r="L831" s="299"/>
      <c r="M831" s="335" t="n">
        <f aca="false">K831+L831</f>
        <v>4228</v>
      </c>
    </row>
    <row r="832" customFormat="false" ht="25.5" hidden="false" customHeight="true" outlineLevel="0" collapsed="false">
      <c r="C832" s="391"/>
      <c r="D832" s="391"/>
      <c r="E832" s="413"/>
      <c r="F832" s="503"/>
      <c r="G832" s="376"/>
      <c r="H832" s="504" t="s">
        <v>738</v>
      </c>
      <c r="I832" s="299"/>
      <c r="J832" s="399" t="n">
        <v>1536</v>
      </c>
      <c r="K832" s="491" t="n">
        <f aca="false">I832+J832</f>
        <v>1536</v>
      </c>
      <c r="L832" s="399"/>
      <c r="M832" s="491" t="n">
        <f aca="false">K832+L832</f>
        <v>1536</v>
      </c>
    </row>
    <row r="833" customFormat="false" ht="21.75" hidden="false" customHeight="true" outlineLevel="0" collapsed="false">
      <c r="C833" s="391"/>
      <c r="D833" s="391"/>
      <c r="E833" s="392"/>
      <c r="F833" s="490" t="s">
        <v>18</v>
      </c>
      <c r="G833" s="493" t="s">
        <v>739</v>
      </c>
      <c r="H833" s="505"/>
      <c r="I833" s="299"/>
      <c r="J833" s="299"/>
      <c r="K833" s="299"/>
      <c r="L833" s="299"/>
      <c r="M833" s="299"/>
    </row>
    <row r="834" customFormat="false" ht="13.5" hidden="false" customHeight="true" outlineLevel="0" collapsed="false">
      <c r="C834" s="391"/>
      <c r="D834" s="391"/>
      <c r="E834" s="391"/>
      <c r="F834" s="391"/>
      <c r="G834" s="299" t="s">
        <v>646</v>
      </c>
      <c r="H834" s="376" t="s">
        <v>740</v>
      </c>
      <c r="I834" s="299" t="n">
        <v>250</v>
      </c>
      <c r="J834" s="299"/>
      <c r="K834" s="335" t="n">
        <f aca="false">I834+J834</f>
        <v>250</v>
      </c>
      <c r="L834" s="299"/>
      <c r="M834" s="335" t="n">
        <f aca="false">K834+L834</f>
        <v>250</v>
      </c>
    </row>
    <row r="835" customFormat="false" ht="13.5" hidden="false" customHeight="true" outlineLevel="0" collapsed="false">
      <c r="C835" s="391"/>
      <c r="D835" s="391"/>
      <c r="E835" s="391"/>
      <c r="F835" s="391"/>
      <c r="G835" s="299" t="s">
        <v>646</v>
      </c>
      <c r="H835" s="376" t="s">
        <v>741</v>
      </c>
      <c r="I835" s="299" t="n">
        <v>200</v>
      </c>
      <c r="J835" s="299"/>
      <c r="K835" s="335" t="n">
        <f aca="false">I835+J835</f>
        <v>200</v>
      </c>
      <c r="L835" s="299"/>
      <c r="M835" s="335" t="n">
        <f aca="false">K835+L835</f>
        <v>200</v>
      </c>
    </row>
    <row r="836" customFormat="false" ht="5.25" hidden="false" customHeight="true" outlineLevel="0" collapsed="false">
      <c r="C836" s="391"/>
      <c r="D836" s="391"/>
      <c r="E836" s="411"/>
      <c r="F836" s="411"/>
      <c r="G836" s="371"/>
      <c r="H836" s="403"/>
      <c r="I836" s="403"/>
      <c r="J836" s="403"/>
      <c r="K836" s="403"/>
      <c r="L836" s="403"/>
      <c r="M836" s="403"/>
    </row>
    <row r="837" customFormat="false" ht="18.75" hidden="false" customHeight="true" outlineLevel="0" collapsed="false">
      <c r="C837" s="391"/>
      <c r="D837" s="377"/>
      <c r="E837" s="411" t="s">
        <v>742</v>
      </c>
      <c r="F837" s="411"/>
      <c r="G837" s="371"/>
      <c r="H837" s="402"/>
      <c r="I837" s="402" t="n">
        <f aca="false">SUM(I826:I836)</f>
        <v>4678</v>
      </c>
      <c r="J837" s="402" t="n">
        <f aca="false">SUM(J826:J836)</f>
        <v>1536</v>
      </c>
      <c r="K837" s="402" t="n">
        <f aca="false">SUM(K826:K836)</f>
        <v>6214</v>
      </c>
      <c r="L837" s="402" t="n">
        <f aca="false">SUM(L826:L836)</f>
        <v>0</v>
      </c>
      <c r="M837" s="402" t="n">
        <f aca="false">SUM(M826:M836)</f>
        <v>6214</v>
      </c>
    </row>
    <row r="838" customFormat="false" ht="8.25" hidden="false" customHeight="true" outlineLevel="0" collapsed="false">
      <c r="C838" s="391"/>
      <c r="D838" s="391"/>
      <c r="E838" s="479"/>
      <c r="F838" s="479"/>
      <c r="G838" s="372"/>
      <c r="H838" s="506"/>
      <c r="I838" s="506"/>
      <c r="J838" s="299"/>
      <c r="K838" s="299"/>
      <c r="L838" s="299"/>
      <c r="M838" s="299"/>
    </row>
    <row r="839" customFormat="false" ht="28.5" hidden="false" customHeight="true" outlineLevel="0" collapsed="false">
      <c r="C839" s="441"/>
      <c r="D839" s="507" t="s">
        <v>743</v>
      </c>
      <c r="E839" s="507"/>
      <c r="F839" s="507"/>
      <c r="G839" s="507"/>
      <c r="H839" s="507"/>
      <c r="I839" s="400" t="n">
        <f aca="false">+I817+I806+I837+I821+I824+I743+I739</f>
        <v>535432</v>
      </c>
      <c r="J839" s="400" t="n">
        <f aca="false">+J817+J806+J837+J821+J824+J743+J739</f>
        <v>-24009</v>
      </c>
      <c r="K839" s="400" t="n">
        <f aca="false">+K817+K806+K837+K821+K824+K743+K739</f>
        <v>511423</v>
      </c>
      <c r="L839" s="400" t="n">
        <f aca="false">+L817+L806+L837+L821+L824+L743+L739</f>
        <v>321</v>
      </c>
      <c r="M839" s="400" t="n">
        <f aca="false">+M817+M806+M837+M821+M824+M743+M739</f>
        <v>511744</v>
      </c>
    </row>
    <row r="840" customFormat="false" ht="5.25" hidden="false" customHeight="true" outlineLevel="0" collapsed="false">
      <c r="C840" s="391"/>
      <c r="D840" s="402"/>
      <c r="E840" s="411"/>
      <c r="F840" s="411"/>
      <c r="G840" s="371"/>
      <c r="H840" s="402"/>
      <c r="I840" s="402"/>
      <c r="J840" s="402"/>
      <c r="K840" s="402"/>
      <c r="L840" s="402"/>
      <c r="M840" s="402"/>
    </row>
    <row r="841" customFormat="false" ht="13.5" hidden="false" customHeight="false" outlineLevel="0" collapsed="false">
      <c r="C841" s="391"/>
      <c r="D841" s="391"/>
      <c r="E841" s="413"/>
      <c r="F841" s="413"/>
      <c r="G841" s="376"/>
      <c r="H841" s="391"/>
      <c r="I841" s="391"/>
      <c r="J841" s="391"/>
      <c r="K841" s="391"/>
      <c r="L841" s="391"/>
      <c r="M841" s="391"/>
    </row>
    <row r="842" customFormat="false" ht="13.5" hidden="false" customHeight="true" outlineLevel="0" collapsed="false">
      <c r="A842" s="366"/>
      <c r="B842" s="299"/>
      <c r="C842" s="440" t="s">
        <v>495</v>
      </c>
      <c r="D842" s="441" t="s">
        <v>744</v>
      </c>
      <c r="E842" s="484"/>
      <c r="F842" s="299"/>
      <c r="G842" s="299"/>
      <c r="H842" s="299"/>
      <c r="I842" s="396"/>
      <c r="J842" s="396"/>
      <c r="K842" s="396"/>
      <c r="L842" s="396"/>
      <c r="M842" s="396"/>
    </row>
    <row r="843" customFormat="false" ht="8.25" hidden="false" customHeight="true" outlineLevel="0" collapsed="false">
      <c r="C843" s="391"/>
      <c r="D843" s="391"/>
      <c r="E843" s="413"/>
      <c r="F843" s="413"/>
      <c r="G843" s="376"/>
      <c r="H843" s="391"/>
      <c r="I843" s="391"/>
      <c r="J843" s="391"/>
      <c r="K843" s="391"/>
      <c r="L843" s="391"/>
      <c r="M843" s="391"/>
    </row>
    <row r="844" customFormat="false" ht="13.5" hidden="false" customHeight="true" outlineLevel="0" collapsed="false">
      <c r="A844" s="366"/>
      <c r="B844" s="299"/>
      <c r="C844" s="299"/>
      <c r="D844" s="392" t="s">
        <v>409</v>
      </c>
      <c r="E844" s="393" t="s">
        <v>410</v>
      </c>
      <c r="F844" s="299"/>
      <c r="G844" s="299"/>
      <c r="H844" s="299"/>
      <c r="I844" s="400"/>
      <c r="J844" s="400"/>
      <c r="K844" s="400"/>
      <c r="L844" s="400"/>
      <c r="M844" s="400"/>
    </row>
    <row r="845" customFormat="false" ht="13.5" hidden="false" customHeight="true" outlineLevel="0" collapsed="false">
      <c r="A845" s="366"/>
      <c r="B845" s="299"/>
      <c r="C845" s="299"/>
      <c r="D845" s="392"/>
      <c r="E845" s="396" t="s">
        <v>646</v>
      </c>
      <c r="F845" s="299" t="s">
        <v>745</v>
      </c>
      <c r="G845" s="299"/>
      <c r="H845" s="299"/>
      <c r="I845" s="400"/>
      <c r="J845" s="400"/>
      <c r="K845" s="400"/>
      <c r="L845" s="400"/>
      <c r="M845" s="400"/>
    </row>
    <row r="846" customFormat="false" ht="13.5" hidden="false" customHeight="true" outlineLevel="0" collapsed="false">
      <c r="A846" s="366"/>
      <c r="B846" s="299"/>
      <c r="C846" s="299"/>
      <c r="D846" s="392"/>
      <c r="E846" s="396"/>
      <c r="F846" s="299" t="s">
        <v>746</v>
      </c>
      <c r="G846" s="299"/>
      <c r="H846" s="299"/>
      <c r="I846" s="391"/>
      <c r="J846" s="299" t="n">
        <v>27</v>
      </c>
      <c r="K846" s="335" t="n">
        <f aca="false">I846+J846</f>
        <v>27</v>
      </c>
      <c r="L846" s="299" t="n">
        <v>176</v>
      </c>
      <c r="M846" s="335" t="n">
        <f aca="false">K846+L846</f>
        <v>203</v>
      </c>
    </row>
    <row r="847" customFormat="false" ht="11.25" hidden="false" customHeight="true" outlineLevel="0" collapsed="false">
      <c r="A847" s="366"/>
      <c r="B847" s="299"/>
      <c r="C847" s="299"/>
      <c r="D847" s="392"/>
      <c r="E847" s="357" t="s">
        <v>646</v>
      </c>
      <c r="F847" s="299" t="s">
        <v>747</v>
      </c>
      <c r="G847" s="299"/>
      <c r="H847" s="299"/>
      <c r="I847" s="391"/>
      <c r="J847" s="391"/>
      <c r="K847" s="335"/>
      <c r="L847" s="391"/>
      <c r="M847" s="335"/>
    </row>
    <row r="848" customFormat="false" ht="14.25" hidden="false" customHeight="true" outlineLevel="0" collapsed="false">
      <c r="A848" s="366"/>
      <c r="B848" s="299"/>
      <c r="C848" s="299"/>
      <c r="D848" s="392"/>
      <c r="E848" s="357"/>
      <c r="F848" s="299" t="s">
        <v>748</v>
      </c>
      <c r="G848" s="299"/>
      <c r="H848" s="299"/>
      <c r="I848" s="391"/>
      <c r="J848" s="299" t="n">
        <v>72</v>
      </c>
      <c r="K848" s="335" t="n">
        <f aca="false">I848+J848</f>
        <v>72</v>
      </c>
      <c r="L848" s="299"/>
      <c r="M848" s="335" t="n">
        <f aca="false">K848+L848</f>
        <v>72</v>
      </c>
    </row>
    <row r="849" customFormat="false" ht="7.5" hidden="false" customHeight="true" outlineLevel="0" collapsed="false">
      <c r="A849" s="366"/>
      <c r="B849" s="299"/>
      <c r="C849" s="299"/>
      <c r="D849" s="392"/>
      <c r="E849" s="508"/>
      <c r="F849" s="403"/>
      <c r="G849" s="403"/>
      <c r="H849" s="403"/>
      <c r="I849" s="391"/>
      <c r="J849" s="391"/>
      <c r="K849" s="391"/>
      <c r="L849" s="391"/>
      <c r="M849" s="391"/>
    </row>
    <row r="850" customFormat="false" ht="12.75" hidden="false" customHeight="true" outlineLevel="0" collapsed="false">
      <c r="A850" s="366"/>
      <c r="B850" s="299"/>
      <c r="C850" s="299"/>
      <c r="D850" s="400"/>
      <c r="E850" s="402" t="s">
        <v>428</v>
      </c>
      <c r="F850" s="404"/>
      <c r="G850" s="403"/>
      <c r="H850" s="403"/>
      <c r="I850" s="405" t="n">
        <f aca="false">SUM(I846:I849)</f>
        <v>0</v>
      </c>
      <c r="J850" s="405" t="n">
        <f aca="false">SUM(J846:J849)</f>
        <v>99</v>
      </c>
      <c r="K850" s="405" t="n">
        <f aca="false">SUM(K846:K849)</f>
        <v>99</v>
      </c>
      <c r="L850" s="405" t="n">
        <f aca="false">SUM(L846:L849)</f>
        <v>176</v>
      </c>
      <c r="M850" s="405" t="n">
        <f aca="false">SUM(M846:M849)</f>
        <v>275</v>
      </c>
    </row>
    <row r="851" customFormat="false" ht="12.75" hidden="false" customHeight="true" outlineLevel="0" collapsed="false">
      <c r="A851" s="366"/>
      <c r="B851" s="299"/>
      <c r="C851" s="299"/>
      <c r="D851" s="400"/>
      <c r="E851" s="391"/>
      <c r="F851" s="397"/>
      <c r="G851" s="299"/>
      <c r="H851" s="299"/>
      <c r="I851" s="394"/>
      <c r="J851" s="394"/>
      <c r="K851" s="394"/>
      <c r="L851" s="394"/>
      <c r="M851" s="394"/>
    </row>
    <row r="852" customFormat="false" ht="13.5" hidden="false" customHeight="true" outlineLevel="0" collapsed="false">
      <c r="A852" s="366"/>
      <c r="B852" s="299"/>
      <c r="C852" s="299"/>
      <c r="D852" s="392" t="s">
        <v>429</v>
      </c>
      <c r="E852" s="406" t="s">
        <v>430</v>
      </c>
      <c r="F852" s="299"/>
      <c r="G852" s="299"/>
      <c r="H852" s="299"/>
      <c r="I852" s="391"/>
      <c r="J852" s="391"/>
      <c r="K852" s="391"/>
      <c r="L852" s="391"/>
      <c r="M852" s="391"/>
    </row>
    <row r="853" customFormat="false" ht="13.5" hidden="false" customHeight="true" outlineLevel="0" collapsed="false">
      <c r="A853" s="366"/>
      <c r="B853" s="299"/>
      <c r="C853" s="299"/>
      <c r="D853" s="392"/>
      <c r="E853" s="396" t="s">
        <v>646</v>
      </c>
      <c r="F853" s="299" t="s">
        <v>749</v>
      </c>
      <c r="G853" s="299"/>
      <c r="H853" s="299"/>
      <c r="I853" s="391"/>
      <c r="J853" s="391"/>
      <c r="K853" s="391"/>
      <c r="L853" s="391"/>
      <c r="M853" s="391"/>
    </row>
    <row r="854" customFormat="false" ht="13.5" hidden="false" customHeight="true" outlineLevel="0" collapsed="false">
      <c r="A854" s="366"/>
      <c r="B854" s="299"/>
      <c r="C854" s="299"/>
      <c r="D854" s="392"/>
      <c r="E854" s="396"/>
      <c r="F854" s="299" t="s">
        <v>746</v>
      </c>
      <c r="G854" s="299"/>
      <c r="H854" s="299"/>
      <c r="I854" s="391"/>
      <c r="J854" s="299" t="n">
        <v>34</v>
      </c>
      <c r="K854" s="335" t="n">
        <f aca="false">I854+J854</f>
        <v>34</v>
      </c>
      <c r="L854" s="299" t="n">
        <v>31</v>
      </c>
      <c r="M854" s="335" t="n">
        <f aca="false">K854+L854</f>
        <v>65</v>
      </c>
    </row>
    <row r="855" customFormat="false" ht="11.25" hidden="false" customHeight="true" outlineLevel="0" collapsed="false">
      <c r="A855" s="366"/>
      <c r="B855" s="299"/>
      <c r="C855" s="299"/>
      <c r="D855" s="392"/>
      <c r="E855" s="357" t="s">
        <v>646</v>
      </c>
      <c r="F855" s="299" t="s">
        <v>750</v>
      </c>
      <c r="G855" s="299"/>
      <c r="H855" s="299"/>
      <c r="I855" s="391"/>
      <c r="J855" s="391"/>
      <c r="K855" s="335"/>
      <c r="L855" s="391"/>
      <c r="M855" s="335"/>
    </row>
    <row r="856" customFormat="false" ht="14.25" hidden="false" customHeight="true" outlineLevel="0" collapsed="false">
      <c r="A856" s="366"/>
      <c r="B856" s="299"/>
      <c r="C856" s="299"/>
      <c r="D856" s="392"/>
      <c r="E856" s="357"/>
      <c r="F856" s="299" t="s">
        <v>748</v>
      </c>
      <c r="G856" s="299"/>
      <c r="H856" s="299"/>
      <c r="I856" s="391"/>
      <c r="J856" s="299" t="n">
        <v>37</v>
      </c>
      <c r="K856" s="335" t="n">
        <f aca="false">I856+J856</f>
        <v>37</v>
      </c>
      <c r="L856" s="299"/>
      <c r="M856" s="335" t="n">
        <f aca="false">K856+L856</f>
        <v>37</v>
      </c>
    </row>
    <row r="857" customFormat="false" ht="13.5" hidden="false" customHeight="true" outlineLevel="0" collapsed="false">
      <c r="A857" s="366"/>
      <c r="B857" s="299"/>
      <c r="C857" s="299"/>
      <c r="D857" s="392"/>
      <c r="E857" s="420"/>
      <c r="F857" s="403"/>
      <c r="G857" s="403"/>
      <c r="H857" s="403"/>
      <c r="I857" s="391"/>
      <c r="J857" s="391"/>
      <c r="K857" s="353"/>
      <c r="L857" s="391"/>
      <c r="M857" s="353"/>
    </row>
    <row r="858" customFormat="false" ht="27.75" hidden="false" customHeight="true" outlineLevel="0" collapsed="false">
      <c r="A858" s="366"/>
      <c r="B858" s="299"/>
      <c r="C858" s="299"/>
      <c r="D858" s="400"/>
      <c r="E858" s="457" t="s">
        <v>645</v>
      </c>
      <c r="F858" s="457"/>
      <c r="G858" s="457"/>
      <c r="H858" s="457"/>
      <c r="I858" s="405" t="n">
        <f aca="false">SUM(I854:I857)</f>
        <v>0</v>
      </c>
      <c r="J858" s="405" t="n">
        <f aca="false">SUM(J854:J857)</f>
        <v>71</v>
      </c>
      <c r="K858" s="405" t="n">
        <f aca="false">SUM(K854:K857)</f>
        <v>71</v>
      </c>
      <c r="L858" s="405" t="n">
        <f aca="false">SUM(L854:L857)</f>
        <v>31</v>
      </c>
      <c r="M858" s="405" t="n">
        <f aca="false">SUM(M854:M857)</f>
        <v>102</v>
      </c>
    </row>
    <row r="859" customFormat="false" ht="12.75" hidden="false" customHeight="true" outlineLevel="0" collapsed="false">
      <c r="A859" s="366"/>
      <c r="B859" s="299"/>
      <c r="C859" s="299"/>
      <c r="D859" s="400"/>
      <c r="E859" s="391"/>
      <c r="F859" s="397"/>
      <c r="G859" s="299"/>
      <c r="H859" s="299"/>
      <c r="I859" s="394"/>
      <c r="J859" s="394"/>
      <c r="K859" s="394"/>
      <c r="L859" s="394"/>
      <c r="M859" s="394"/>
    </row>
    <row r="860" customFormat="false" ht="13.5" hidden="false" customHeight="true" outlineLevel="0" collapsed="false">
      <c r="A860" s="377"/>
      <c r="B860" s="391"/>
      <c r="D860" s="392" t="s">
        <v>433</v>
      </c>
      <c r="E860" s="406" t="s">
        <v>434</v>
      </c>
      <c r="F860" s="391"/>
      <c r="G860" s="376"/>
      <c r="I860" s="396"/>
      <c r="J860" s="396"/>
      <c r="K860" s="396"/>
      <c r="L860" s="396"/>
      <c r="M860" s="396"/>
    </row>
    <row r="861" customFormat="false" ht="13.5" hidden="false" customHeight="true" outlineLevel="0" collapsed="false">
      <c r="A861" s="366"/>
      <c r="B861" s="299"/>
      <c r="C861" s="299"/>
      <c r="D861" s="509"/>
      <c r="E861" s="492" t="s">
        <v>18</v>
      </c>
      <c r="F861" s="299" t="s">
        <v>751</v>
      </c>
      <c r="G861" s="295"/>
      <c r="I861" s="396"/>
      <c r="J861" s="396"/>
      <c r="K861" s="396"/>
      <c r="L861" s="396"/>
      <c r="M861" s="396"/>
    </row>
    <row r="862" customFormat="false" ht="13.5" hidden="false" customHeight="true" outlineLevel="0" collapsed="false">
      <c r="A862" s="366"/>
      <c r="B862" s="299"/>
      <c r="C862" s="299"/>
      <c r="D862" s="509"/>
      <c r="E862" s="299"/>
      <c r="F862" s="299" t="s">
        <v>752</v>
      </c>
      <c r="G862" s="295"/>
      <c r="I862" s="396" t="n">
        <v>1500</v>
      </c>
      <c r="J862" s="396"/>
      <c r="K862" s="335" t="n">
        <f aca="false">I862+J862</f>
        <v>1500</v>
      </c>
      <c r="L862" s="396"/>
      <c r="M862" s="335" t="n">
        <f aca="false">K862+L862</f>
        <v>1500</v>
      </c>
    </row>
    <row r="863" customFormat="false" ht="13.5" hidden="false" customHeight="true" outlineLevel="0" collapsed="false">
      <c r="A863" s="366"/>
      <c r="B863" s="299"/>
      <c r="C863" s="299"/>
      <c r="D863" s="509"/>
      <c r="E863" s="403"/>
      <c r="F863" s="403"/>
      <c r="G863" s="371"/>
      <c r="H863" s="347"/>
      <c r="I863" s="396"/>
      <c r="J863" s="420"/>
      <c r="K863" s="420"/>
      <c r="L863" s="420"/>
      <c r="M863" s="420"/>
    </row>
    <row r="864" customFormat="false" ht="14.25" hidden="false" customHeight="true" outlineLevel="0" collapsed="false">
      <c r="A864" s="301"/>
      <c r="B864" s="376"/>
      <c r="C864" s="376"/>
      <c r="D864" s="376"/>
      <c r="E864" s="510" t="s">
        <v>473</v>
      </c>
      <c r="F864" s="511"/>
      <c r="G864" s="511"/>
      <c r="H864" s="511"/>
      <c r="I864" s="512" t="n">
        <f aca="false">SUM(I861:I863)</f>
        <v>1500</v>
      </c>
      <c r="J864" s="512" t="n">
        <f aca="false">SUM(J861:J863)</f>
        <v>0</v>
      </c>
      <c r="K864" s="512" t="n">
        <f aca="false">SUM(K861:K863)</f>
        <v>1500</v>
      </c>
      <c r="L864" s="512" t="n">
        <f aca="false">SUM(L861:L863)</f>
        <v>0</v>
      </c>
      <c r="M864" s="512" t="n">
        <f aca="false">SUM(M861:M863)</f>
        <v>1500</v>
      </c>
    </row>
    <row r="865" customFormat="false" ht="8.25" hidden="false" customHeight="true" outlineLevel="0" collapsed="false">
      <c r="A865" s="301"/>
      <c r="B865" s="376"/>
      <c r="C865" s="376"/>
      <c r="D865" s="376"/>
      <c r="E865" s="513"/>
      <c r="F865" s="514"/>
      <c r="G865" s="514"/>
      <c r="H865" s="514"/>
      <c r="I865" s="515"/>
      <c r="J865" s="515"/>
      <c r="K865" s="515"/>
      <c r="L865" s="515"/>
      <c r="M865" s="515"/>
    </row>
    <row r="866" customFormat="false" ht="13.5" hidden="false" customHeight="true" outlineLevel="0" collapsed="false">
      <c r="A866" s="377"/>
      <c r="B866" s="391"/>
      <c r="C866" s="391"/>
      <c r="D866" s="392" t="s">
        <v>753</v>
      </c>
      <c r="E866" s="406" t="s">
        <v>652</v>
      </c>
      <c r="F866" s="391"/>
      <c r="G866" s="376"/>
      <c r="I866" s="396"/>
      <c r="J866" s="396"/>
      <c r="K866" s="396"/>
      <c r="L866" s="396"/>
      <c r="M866" s="396"/>
    </row>
    <row r="867" customFormat="false" ht="9.75" hidden="false" customHeight="true" outlineLevel="0" collapsed="false">
      <c r="A867" s="318"/>
      <c r="B867" s="319"/>
      <c r="C867" s="319"/>
      <c r="D867" s="352"/>
      <c r="E867" s="333"/>
      <c r="F867" s="339"/>
      <c r="G867" s="334"/>
      <c r="H867" s="339"/>
    </row>
    <row r="868" customFormat="false" ht="15.75" hidden="false" customHeight="true" outlineLevel="0" collapsed="false">
      <c r="A868" s="318"/>
      <c r="B868" s="319"/>
      <c r="C868" s="319"/>
      <c r="D868" s="352"/>
      <c r="E868" s="516" t="s">
        <v>754</v>
      </c>
      <c r="F868" s="406" t="s">
        <v>663</v>
      </c>
      <c r="G868" s="517"/>
      <c r="H868" s="393"/>
    </row>
    <row r="869" customFormat="false" ht="13.5" hidden="false" customHeight="true" outlineLevel="0" collapsed="false">
      <c r="A869" s="318"/>
      <c r="B869" s="319"/>
      <c r="C869" s="319"/>
      <c r="D869" s="352"/>
      <c r="E869" s="333"/>
      <c r="F869" s="485" t="s">
        <v>18</v>
      </c>
      <c r="G869" s="299" t="s">
        <v>755</v>
      </c>
      <c r="H869" s="376"/>
      <c r="I869" s="299" t="n">
        <v>1000</v>
      </c>
      <c r="J869" s="299"/>
      <c r="K869" s="335" t="n">
        <f aca="false">I869+J869</f>
        <v>1000</v>
      </c>
      <c r="L869" s="299"/>
      <c r="M869" s="335" t="n">
        <f aca="false">K869+L869</f>
        <v>1000</v>
      </c>
    </row>
    <row r="870" customFormat="false" ht="8.25" hidden="false" customHeight="true" outlineLevel="0" collapsed="false">
      <c r="A870" s="318"/>
      <c r="B870" s="319"/>
      <c r="C870" s="319"/>
      <c r="D870" s="352"/>
      <c r="E870" s="333"/>
      <c r="F870" s="301"/>
      <c r="G870" s="347"/>
      <c r="H870" s="301"/>
      <c r="I870" s="345"/>
      <c r="J870" s="518"/>
      <c r="K870" s="518"/>
      <c r="L870" s="518"/>
      <c r="M870" s="518"/>
    </row>
    <row r="871" customFormat="false" ht="29.25" hidden="false" customHeight="true" outlineLevel="0" collapsed="false">
      <c r="A871" s="318"/>
      <c r="B871" s="319"/>
      <c r="C871" s="319"/>
      <c r="D871" s="352"/>
      <c r="E871" s="333"/>
      <c r="F871" s="519" t="s">
        <v>756</v>
      </c>
      <c r="G871" s="519"/>
      <c r="H871" s="519"/>
      <c r="I871" s="368" t="n">
        <f aca="false">SUM(I869:I870)</f>
        <v>1000</v>
      </c>
      <c r="J871" s="368" t="n">
        <f aca="false">SUM(J869:J870)</f>
        <v>0</v>
      </c>
      <c r="K871" s="368" t="n">
        <f aca="false">SUM(K869:K870)</f>
        <v>1000</v>
      </c>
      <c r="L871" s="368" t="n">
        <f aca="false">SUM(L869:L870)</f>
        <v>0</v>
      </c>
      <c r="M871" s="368" t="n">
        <f aca="false">SUM(M869:M870)</f>
        <v>1000</v>
      </c>
    </row>
    <row r="872" customFormat="false" ht="24.75" hidden="false" customHeight="true" outlineLevel="0" collapsed="false">
      <c r="A872" s="318"/>
      <c r="B872" s="319"/>
      <c r="C872" s="319"/>
      <c r="D872" s="352"/>
      <c r="E872" s="333"/>
      <c r="F872" s="301"/>
      <c r="H872" s="301"/>
    </row>
    <row r="873" customFormat="false" ht="25.5" hidden="false" customHeight="true" outlineLevel="0" collapsed="false">
      <c r="C873" s="391"/>
      <c r="D873" s="392"/>
      <c r="E873" s="340" t="s">
        <v>722</v>
      </c>
      <c r="F873" s="406" t="s">
        <v>723</v>
      </c>
      <c r="G873" s="300"/>
      <c r="H873" s="299"/>
      <c r="I873" s="391"/>
      <c r="J873" s="391"/>
      <c r="K873" s="391"/>
      <c r="L873" s="391"/>
      <c r="M873" s="391"/>
    </row>
    <row r="874" customFormat="false" ht="6" hidden="false" customHeight="true" outlineLevel="0" collapsed="false">
      <c r="C874" s="391"/>
      <c r="D874" s="392"/>
      <c r="E874" s="377"/>
      <c r="F874" s="406"/>
      <c r="G874" s="300"/>
      <c r="H874" s="299"/>
      <c r="I874" s="391"/>
      <c r="J874" s="391"/>
      <c r="K874" s="391"/>
      <c r="L874" s="391"/>
      <c r="M874" s="391"/>
    </row>
    <row r="875" customFormat="false" ht="12.75" hidden="false" customHeight="true" outlineLevel="0" collapsed="false">
      <c r="A875" s="377"/>
      <c r="B875" s="391"/>
      <c r="C875" s="391"/>
      <c r="D875" s="509"/>
      <c r="E875" s="393"/>
      <c r="F875" s="492" t="s">
        <v>18</v>
      </c>
      <c r="G875" s="300" t="s">
        <v>757</v>
      </c>
      <c r="H875" s="376"/>
      <c r="I875" s="396" t="n">
        <v>1000</v>
      </c>
      <c r="J875" s="396"/>
      <c r="K875" s="335" t="n">
        <f aca="false">I875+J875</f>
        <v>1000</v>
      </c>
      <c r="L875" s="396"/>
      <c r="M875" s="335" t="n">
        <f aca="false">K875+L875</f>
        <v>1000</v>
      </c>
    </row>
    <row r="876" customFormat="false" ht="9" hidden="false" customHeight="true" outlineLevel="0" collapsed="false">
      <c r="C876" s="391"/>
      <c r="D876" s="392"/>
      <c r="E876" s="413"/>
      <c r="F876" s="411"/>
      <c r="G876" s="500"/>
      <c r="H876" s="402"/>
      <c r="I876" s="402"/>
      <c r="J876" s="402"/>
      <c r="K876" s="402"/>
      <c r="L876" s="402"/>
      <c r="M876" s="402"/>
    </row>
    <row r="877" customFormat="false" ht="6.75" hidden="false" customHeight="true" outlineLevel="0" collapsed="false">
      <c r="A877" s="301"/>
      <c r="B877" s="376"/>
      <c r="C877" s="376"/>
      <c r="D877" s="520"/>
      <c r="E877" s="299"/>
      <c r="F877" s="299"/>
      <c r="G877" s="376"/>
      <c r="H877" s="299"/>
      <c r="I877" s="396"/>
      <c r="J877" s="396"/>
      <c r="K877" s="396"/>
      <c r="L877" s="396"/>
      <c r="M877" s="396"/>
    </row>
    <row r="878" customFormat="false" ht="22.5" hidden="false" customHeight="true" outlineLevel="0" collapsed="false">
      <c r="D878" s="391"/>
      <c r="E878" s="413"/>
      <c r="F878" s="521" t="s">
        <v>729</v>
      </c>
      <c r="G878" s="521"/>
      <c r="H878" s="521"/>
      <c r="I878" s="412" t="n">
        <f aca="false">SUM(I873:I875)</f>
        <v>1000</v>
      </c>
      <c r="J878" s="412" t="n">
        <f aca="false">SUM(J873:J875)</f>
        <v>0</v>
      </c>
      <c r="K878" s="412" t="n">
        <f aca="false">SUM(K873:K875)</f>
        <v>1000</v>
      </c>
      <c r="L878" s="412" t="n">
        <f aca="false">SUM(L873:L875)</f>
        <v>0</v>
      </c>
      <c r="M878" s="412" t="n">
        <f aca="false">SUM(M873:M875)</f>
        <v>1000</v>
      </c>
    </row>
    <row r="879" customFormat="false" ht="8.25" hidden="false" customHeight="true" outlineLevel="0" collapsed="false">
      <c r="A879" s="301"/>
      <c r="B879" s="376"/>
      <c r="C879" s="376"/>
      <c r="D879" s="520"/>
      <c r="E879" s="299"/>
      <c r="F879" s="299"/>
      <c r="G879" s="376"/>
      <c r="H879" s="299"/>
      <c r="I879" s="396"/>
      <c r="J879" s="396"/>
      <c r="K879" s="396"/>
      <c r="L879" s="396"/>
      <c r="M879" s="396"/>
    </row>
    <row r="880" customFormat="false" ht="13.5" hidden="false" customHeight="true" outlineLevel="0" collapsed="false">
      <c r="D880" s="391"/>
      <c r="E880" s="411" t="s">
        <v>673</v>
      </c>
      <c r="F880" s="348"/>
      <c r="G880" s="347"/>
      <c r="H880" s="348"/>
      <c r="I880" s="412" t="n">
        <f aca="false">I878+I871</f>
        <v>2000</v>
      </c>
      <c r="J880" s="412" t="n">
        <f aca="false">J878+J871</f>
        <v>0</v>
      </c>
      <c r="K880" s="412" t="n">
        <f aca="false">K878+K871</f>
        <v>2000</v>
      </c>
      <c r="L880" s="412" t="n">
        <f aca="false">L878+L871</f>
        <v>0</v>
      </c>
      <c r="M880" s="412" t="n">
        <f aca="false">M878+M871</f>
        <v>2000</v>
      </c>
    </row>
    <row r="881" customFormat="false" ht="13.5" hidden="false" customHeight="true" outlineLevel="0" collapsed="false">
      <c r="D881" s="391"/>
      <c r="E881" s="413"/>
      <c r="F881" s="354"/>
      <c r="G881" s="301"/>
      <c r="H881" s="354"/>
      <c r="I881" s="394"/>
      <c r="J881" s="394"/>
      <c r="K881" s="394"/>
      <c r="L881" s="394"/>
      <c r="M881" s="394"/>
    </row>
    <row r="882" customFormat="false" ht="13.5" hidden="false" customHeight="true" outlineLevel="0" collapsed="false">
      <c r="D882" s="392" t="s">
        <v>474</v>
      </c>
      <c r="E882" s="406" t="s">
        <v>475</v>
      </c>
    </row>
    <row r="883" s="448" customFormat="true" ht="13.5" hidden="false" customHeight="false" outlineLevel="0" collapsed="false">
      <c r="A883" s="443"/>
      <c r="B883" s="444"/>
      <c r="C883" s="444"/>
      <c r="D883" s="445" t="s">
        <v>18</v>
      </c>
      <c r="E883" s="446" t="s">
        <v>415</v>
      </c>
      <c r="F883" s="443"/>
      <c r="G883" s="443"/>
      <c r="H883" s="443"/>
      <c r="I883" s="447"/>
      <c r="J883" s="447"/>
      <c r="K883" s="447"/>
      <c r="L883" s="447"/>
      <c r="M883" s="447"/>
    </row>
    <row r="884" customFormat="false" ht="13.5" hidden="false" customHeight="true" outlineLevel="0" collapsed="false">
      <c r="D884" s="392"/>
      <c r="E884" s="294" t="s">
        <v>758</v>
      </c>
      <c r="I884" s="394"/>
      <c r="J884" s="394"/>
      <c r="K884" s="353"/>
      <c r="L884" s="394" t="n">
        <v>1006</v>
      </c>
      <c r="M884" s="353" t="n">
        <f aca="false">K884+L884</f>
        <v>1006</v>
      </c>
    </row>
    <row r="885" customFormat="false" ht="10.5" hidden="false" customHeight="true" outlineLevel="0" collapsed="false">
      <c r="A885" s="366"/>
      <c r="B885" s="299"/>
      <c r="C885" s="299"/>
      <c r="D885" s="403"/>
      <c r="E885" s="348"/>
      <c r="F885" s="403"/>
      <c r="G885" s="371"/>
      <c r="H885" s="403"/>
      <c r="I885" s="412"/>
      <c r="J885" s="412"/>
      <c r="K885" s="412"/>
      <c r="L885" s="412"/>
      <c r="M885" s="412"/>
    </row>
    <row r="886" customFormat="false" ht="13.5" hidden="false" customHeight="true" outlineLevel="0" collapsed="false">
      <c r="C886" s="522"/>
      <c r="D886" s="523" t="s">
        <v>759</v>
      </c>
      <c r="E886" s="402"/>
      <c r="F886" s="402"/>
      <c r="G886" s="402"/>
      <c r="H886" s="402"/>
      <c r="I886" s="524" t="n">
        <f aca="false">I864+I880+I858+I850+I884</f>
        <v>3500</v>
      </c>
      <c r="J886" s="524" t="n">
        <f aca="false">J864+J880+J858+J850+J884</f>
        <v>170</v>
      </c>
      <c r="K886" s="524" t="n">
        <f aca="false">K864+K880+K858+K850+K884</f>
        <v>3670</v>
      </c>
      <c r="L886" s="524" t="n">
        <f aca="false">L864+L880+L858+L850+L884</f>
        <v>1213</v>
      </c>
      <c r="M886" s="524" t="n">
        <f aca="false">M864+M880+M858+M850+M884</f>
        <v>4883</v>
      </c>
    </row>
    <row r="887" customFormat="false" ht="15.75" hidden="false" customHeight="true" outlineLevel="0" collapsed="false">
      <c r="C887" s="391"/>
      <c r="D887" s="391"/>
      <c r="E887" s="413"/>
      <c r="F887" s="413"/>
      <c r="G887" s="376"/>
      <c r="H887" s="391"/>
      <c r="I887" s="391"/>
      <c r="J887" s="391"/>
      <c r="K887" s="391"/>
      <c r="L887" s="391"/>
      <c r="M887" s="391"/>
    </row>
    <row r="888" customFormat="false" ht="13.5" hidden="false" customHeight="true" outlineLevel="0" collapsed="false">
      <c r="A888" s="366"/>
      <c r="B888" s="299"/>
      <c r="C888" s="440" t="s">
        <v>503</v>
      </c>
      <c r="D888" s="441" t="s">
        <v>760</v>
      </c>
      <c r="E888" s="484"/>
      <c r="F888" s="299"/>
      <c r="G888" s="299"/>
      <c r="H888" s="299"/>
      <c r="I888" s="396"/>
      <c r="J888" s="396"/>
      <c r="K888" s="396"/>
      <c r="L888" s="396"/>
      <c r="M888" s="396"/>
    </row>
    <row r="889" customFormat="false" ht="6.75" hidden="false" customHeight="true" outlineLevel="0" collapsed="false">
      <c r="C889" s="391"/>
      <c r="D889" s="391"/>
      <c r="E889" s="413"/>
      <c r="F889" s="413"/>
      <c r="G889" s="376"/>
      <c r="H889" s="391"/>
      <c r="I889" s="391"/>
      <c r="J889" s="391"/>
      <c r="K889" s="391"/>
      <c r="L889" s="391"/>
      <c r="M889" s="391"/>
    </row>
    <row r="890" customFormat="false" ht="13.5" hidden="false" customHeight="true" outlineLevel="0" collapsed="false">
      <c r="A890" s="366"/>
      <c r="B890" s="299"/>
      <c r="C890" s="299"/>
      <c r="D890" s="392" t="s">
        <v>409</v>
      </c>
      <c r="E890" s="393" t="s">
        <v>410</v>
      </c>
      <c r="F890" s="299"/>
      <c r="G890" s="299"/>
      <c r="H890" s="299"/>
      <c r="I890" s="400"/>
      <c r="J890" s="400"/>
      <c r="K890" s="400"/>
      <c r="L890" s="400"/>
      <c r="M890" s="400"/>
    </row>
    <row r="891" customFormat="false" ht="13.5" hidden="false" customHeight="true" outlineLevel="0" collapsed="false">
      <c r="A891" s="366"/>
      <c r="B891" s="299"/>
      <c r="C891" s="299"/>
      <c r="D891" s="392"/>
      <c r="E891" s="396" t="s">
        <v>646</v>
      </c>
      <c r="F891" s="299" t="s">
        <v>601</v>
      </c>
      <c r="G891" s="299"/>
      <c r="H891" s="299"/>
      <c r="I891" s="400"/>
      <c r="J891" s="400"/>
      <c r="K891" s="400"/>
      <c r="L891" s="400"/>
      <c r="M891" s="400"/>
    </row>
    <row r="892" customFormat="false" ht="13.5" hidden="false" customHeight="true" outlineLevel="0" collapsed="false">
      <c r="A892" s="366"/>
      <c r="B892" s="299"/>
      <c r="C892" s="299"/>
      <c r="D892" s="392"/>
      <c r="E892" s="396"/>
      <c r="F892" s="299" t="s">
        <v>648</v>
      </c>
      <c r="G892" s="299"/>
      <c r="H892" s="299"/>
      <c r="I892" s="391" t="n">
        <v>1908</v>
      </c>
      <c r="J892" s="391"/>
      <c r="K892" s="353" t="n">
        <f aca="false">I892+J892</f>
        <v>1908</v>
      </c>
      <c r="L892" s="391"/>
      <c r="M892" s="353" t="n">
        <f aca="false">K892+L892</f>
        <v>1908</v>
      </c>
    </row>
    <row r="893" customFormat="false" ht="8.25" hidden="false" customHeight="true" outlineLevel="0" collapsed="false">
      <c r="A893" s="366"/>
      <c r="B893" s="299"/>
      <c r="C893" s="299"/>
      <c r="D893" s="392"/>
      <c r="E893" s="391"/>
      <c r="F893" s="299"/>
      <c r="G893" s="299"/>
      <c r="H893" s="299"/>
      <c r="I893" s="391"/>
      <c r="J893" s="391"/>
      <c r="K893" s="391"/>
      <c r="L893" s="391"/>
      <c r="M893" s="391"/>
    </row>
    <row r="894" customFormat="false" ht="13.5" hidden="false" customHeight="true" outlineLevel="0" collapsed="false">
      <c r="A894" s="366"/>
      <c r="B894" s="299"/>
      <c r="C894" s="299"/>
      <c r="D894" s="392" t="s">
        <v>429</v>
      </c>
      <c r="E894" s="406" t="s">
        <v>430</v>
      </c>
      <c r="F894" s="299"/>
      <c r="G894" s="299"/>
      <c r="H894" s="299"/>
      <c r="I894" s="391"/>
      <c r="J894" s="391"/>
      <c r="K894" s="391"/>
      <c r="L894" s="391"/>
      <c r="M894" s="391"/>
    </row>
    <row r="895" customFormat="false" ht="13.5" hidden="false" customHeight="true" outlineLevel="0" collapsed="false">
      <c r="A895" s="366"/>
      <c r="B895" s="299"/>
      <c r="C895" s="299"/>
      <c r="D895" s="392"/>
      <c r="E895" s="396" t="s">
        <v>646</v>
      </c>
      <c r="F895" s="299" t="s">
        <v>601</v>
      </c>
      <c r="G895" s="299"/>
      <c r="H895" s="299"/>
      <c r="I895" s="391"/>
      <c r="J895" s="391"/>
      <c r="K895" s="391"/>
      <c r="L895" s="391"/>
      <c r="M895" s="391"/>
    </row>
    <row r="896" customFormat="false" ht="13.5" hidden="false" customHeight="true" outlineLevel="0" collapsed="false">
      <c r="A896" s="366"/>
      <c r="B896" s="299"/>
      <c r="C896" s="299"/>
      <c r="D896" s="392"/>
      <c r="E896" s="396"/>
      <c r="F896" s="299" t="s">
        <v>648</v>
      </c>
      <c r="G896" s="299"/>
      <c r="H896" s="299"/>
      <c r="I896" s="391" t="n">
        <v>436</v>
      </c>
      <c r="J896" s="391"/>
      <c r="K896" s="353" t="n">
        <f aca="false">I896+J896</f>
        <v>436</v>
      </c>
      <c r="L896" s="391"/>
      <c r="M896" s="353" t="n">
        <f aca="false">K896+L896</f>
        <v>436</v>
      </c>
    </row>
    <row r="897" customFormat="false" ht="27.75" hidden="false" customHeight="true" outlineLevel="0" collapsed="false">
      <c r="A897" s="366"/>
      <c r="B897" s="299"/>
      <c r="C897" s="299"/>
      <c r="D897" s="525" t="s">
        <v>433</v>
      </c>
      <c r="E897" s="465" t="s">
        <v>434</v>
      </c>
      <c r="F897" s="399"/>
      <c r="G897" s="399"/>
      <c r="H897" s="399"/>
      <c r="I897" s="299"/>
      <c r="J897" s="299"/>
      <c r="K897" s="299"/>
      <c r="L897" s="299"/>
      <c r="M897" s="299"/>
    </row>
    <row r="898" s="448" customFormat="true" ht="13.5" hidden="false" customHeight="false" outlineLevel="0" collapsed="false">
      <c r="A898" s="443"/>
      <c r="B898" s="444"/>
      <c r="C898" s="444"/>
      <c r="D898" s="445" t="s">
        <v>18</v>
      </c>
      <c r="E898" s="446" t="s">
        <v>415</v>
      </c>
      <c r="F898" s="443"/>
      <c r="G898" s="443"/>
      <c r="H898" s="443"/>
      <c r="I898" s="447"/>
      <c r="J898" s="447"/>
      <c r="K898" s="447"/>
      <c r="L898" s="447"/>
      <c r="M898" s="447"/>
    </row>
    <row r="899" customFormat="false" ht="13.5" hidden="false" customHeight="true" outlineLevel="0" collapsed="false">
      <c r="A899" s="366"/>
      <c r="B899" s="299"/>
      <c r="C899" s="299"/>
      <c r="D899" s="442"/>
      <c r="E899" s="396" t="s">
        <v>646</v>
      </c>
      <c r="F899" s="299" t="s">
        <v>601</v>
      </c>
      <c r="G899" s="299"/>
      <c r="H899" s="299"/>
      <c r="I899" s="299"/>
      <c r="J899" s="299"/>
      <c r="K899" s="299"/>
      <c r="L899" s="299"/>
      <c r="M899" s="299"/>
    </row>
    <row r="900" customFormat="false" ht="13.5" hidden="false" customHeight="true" outlineLevel="0" collapsed="false">
      <c r="A900" s="366"/>
      <c r="B900" s="299"/>
      <c r="C900" s="299"/>
      <c r="D900" s="442"/>
      <c r="E900" s="396"/>
      <c r="F900" s="299" t="s">
        <v>761</v>
      </c>
      <c r="G900" s="299"/>
      <c r="H900" s="299"/>
      <c r="I900" s="299" t="n">
        <v>6011</v>
      </c>
      <c r="J900" s="299" t="n">
        <v>19200</v>
      </c>
      <c r="K900" s="335" t="n">
        <f aca="false">I900+J900</f>
        <v>25211</v>
      </c>
      <c r="L900" s="299" t="n">
        <v>40387</v>
      </c>
      <c r="M900" s="335" t="n">
        <f aca="false">K900+L900</f>
        <v>65598</v>
      </c>
    </row>
    <row r="901" s="448" customFormat="true" ht="13.5" hidden="false" customHeight="false" outlineLevel="0" collapsed="false">
      <c r="A901" s="443"/>
      <c r="B901" s="444"/>
      <c r="C901" s="444"/>
      <c r="D901" s="445" t="s">
        <v>18</v>
      </c>
      <c r="E901" s="446" t="s">
        <v>415</v>
      </c>
      <c r="F901" s="443"/>
      <c r="G901" s="443"/>
      <c r="H901" s="443"/>
      <c r="I901" s="447"/>
      <c r="J901" s="447"/>
      <c r="K901" s="447"/>
      <c r="L901" s="447"/>
      <c r="M901" s="447"/>
    </row>
    <row r="902" s="448" customFormat="true" ht="13.5" hidden="false" customHeight="false" outlineLevel="0" collapsed="false">
      <c r="A902" s="443"/>
      <c r="B902" s="444"/>
      <c r="C902" s="444"/>
      <c r="D902" s="445"/>
      <c r="E902" s="396" t="s">
        <v>646</v>
      </c>
      <c r="F902" s="443" t="s">
        <v>642</v>
      </c>
      <c r="G902" s="443"/>
      <c r="H902" s="443"/>
      <c r="I902" s="447"/>
      <c r="J902" s="447"/>
      <c r="K902" s="447"/>
      <c r="L902" s="447"/>
      <c r="M902" s="447"/>
    </row>
    <row r="903" customFormat="false" ht="13.5" hidden="false" customHeight="true" outlineLevel="0" collapsed="false">
      <c r="F903" s="294" t="s">
        <v>762</v>
      </c>
      <c r="I903" s="335"/>
      <c r="J903" s="335"/>
      <c r="K903" s="335"/>
      <c r="L903" s="299" t="n">
        <v>1250</v>
      </c>
      <c r="M903" s="335" t="n">
        <f aca="false">K903+L903</f>
        <v>1250</v>
      </c>
    </row>
    <row r="904" customFormat="false" ht="13.5" hidden="false" customHeight="true" outlineLevel="0" collapsed="false">
      <c r="E904" s="347"/>
      <c r="F904" s="347"/>
      <c r="G904" s="347"/>
      <c r="H904" s="347"/>
      <c r="I904" s="353"/>
      <c r="J904" s="353"/>
      <c r="K904" s="353"/>
      <c r="L904" s="353"/>
      <c r="M904" s="353"/>
    </row>
    <row r="905" customFormat="false" ht="26.25" hidden="false" customHeight="true" outlineLevel="0" collapsed="false">
      <c r="A905" s="366"/>
      <c r="B905" s="299"/>
      <c r="C905" s="299"/>
      <c r="D905" s="400"/>
      <c r="E905" s="411" t="s">
        <v>473</v>
      </c>
      <c r="F905" s="371"/>
      <c r="G905" s="371"/>
      <c r="H905" s="371"/>
      <c r="I905" s="405" t="n">
        <f aca="false">SUM(I900:I904)</f>
        <v>6011</v>
      </c>
      <c r="J905" s="405" t="n">
        <f aca="false">SUM(J900:J904)</f>
        <v>19200</v>
      </c>
      <c r="K905" s="405" t="n">
        <f aca="false">SUM(K900:K904)</f>
        <v>25211</v>
      </c>
      <c r="L905" s="405" t="n">
        <f aca="false">SUM(L900:L904)</f>
        <v>41637</v>
      </c>
      <c r="M905" s="405" t="n">
        <f aca="false">SUM(M900:M904)</f>
        <v>66848</v>
      </c>
    </row>
    <row r="906" customFormat="false" ht="13.5" hidden="false" customHeight="true" outlineLevel="0" collapsed="false">
      <c r="A906" s="366"/>
      <c r="B906" s="299"/>
      <c r="C906" s="299"/>
      <c r="D906" s="442"/>
      <c r="E906" s="396"/>
      <c r="F906" s="299"/>
      <c r="G906" s="299"/>
      <c r="H906" s="299"/>
      <c r="I906" s="400"/>
      <c r="J906" s="400"/>
      <c r="K906" s="400"/>
      <c r="L906" s="400"/>
      <c r="M906" s="400"/>
    </row>
    <row r="907" customFormat="false" ht="13.5" hidden="false" customHeight="true" outlineLevel="0" collapsed="false">
      <c r="A907" s="377"/>
      <c r="B907" s="391"/>
      <c r="C907" s="391"/>
      <c r="D907" s="526" t="s">
        <v>753</v>
      </c>
      <c r="E907" s="406" t="s">
        <v>652</v>
      </c>
      <c r="F907" s="391"/>
      <c r="G907" s="376"/>
      <c r="I907" s="396"/>
      <c r="J907" s="396"/>
      <c r="K907" s="396"/>
      <c r="L907" s="396"/>
      <c r="M907" s="396"/>
    </row>
    <row r="908" customFormat="false" ht="13.5" hidden="false" customHeight="true" outlineLevel="0" collapsed="false">
      <c r="A908" s="318"/>
      <c r="B908" s="319"/>
      <c r="C908" s="319"/>
      <c r="D908" s="319"/>
      <c r="E908" s="333"/>
      <c r="F908" s="301"/>
      <c r="H908" s="301"/>
    </row>
    <row r="909" customFormat="false" ht="13.5" hidden="false" customHeight="true" outlineLevel="0" collapsed="false">
      <c r="A909" s="377"/>
      <c r="B909" s="391"/>
      <c r="C909" s="391"/>
      <c r="E909" s="340" t="s">
        <v>722</v>
      </c>
      <c r="F909" s="406" t="s">
        <v>723</v>
      </c>
      <c r="G909" s="391"/>
      <c r="H909" s="376"/>
      <c r="I909" s="396"/>
      <c r="J909" s="396"/>
      <c r="K909" s="396"/>
      <c r="L909" s="396"/>
      <c r="M909" s="396"/>
    </row>
    <row r="910" customFormat="false" ht="8.25" hidden="false" customHeight="true" outlineLevel="0" collapsed="false">
      <c r="A910" s="377"/>
      <c r="B910" s="391"/>
      <c r="C910" s="391"/>
      <c r="D910" s="299"/>
      <c r="E910" s="393"/>
      <c r="F910" s="299"/>
      <c r="G910" s="391"/>
      <c r="H910" s="376"/>
      <c r="I910" s="396"/>
      <c r="J910" s="396"/>
      <c r="K910" s="396"/>
      <c r="L910" s="396"/>
      <c r="M910" s="396"/>
    </row>
    <row r="911" customFormat="false" ht="13.5" hidden="false" customHeight="true" outlineLevel="0" collapsed="false">
      <c r="A911" s="377"/>
      <c r="B911" s="391"/>
      <c r="C911" s="391"/>
      <c r="D911" s="299"/>
      <c r="E911" s="393"/>
      <c r="F911" s="492" t="s">
        <v>18</v>
      </c>
      <c r="G911" s="432" t="s">
        <v>739</v>
      </c>
      <c r="H911" s="376"/>
      <c r="I911" s="396"/>
      <c r="J911" s="396"/>
      <c r="K911" s="396"/>
      <c r="L911" s="396"/>
      <c r="M911" s="396"/>
    </row>
    <row r="912" customFormat="false" ht="13.5" hidden="false" customHeight="true" outlineLevel="0" collapsed="false">
      <c r="C912" s="391"/>
      <c r="D912" s="391"/>
      <c r="E912" s="413"/>
      <c r="F912" s="413"/>
      <c r="G912" s="300" t="s">
        <v>194</v>
      </c>
      <c r="H912" s="432" t="s">
        <v>763</v>
      </c>
      <c r="I912" s="391"/>
      <c r="J912" s="391"/>
      <c r="K912" s="391"/>
      <c r="L912" s="391"/>
      <c r="M912" s="391"/>
    </row>
    <row r="913" customFormat="false" ht="13.5" hidden="false" customHeight="true" outlineLevel="0" collapsed="false">
      <c r="C913" s="391"/>
      <c r="D913" s="391"/>
      <c r="E913" s="413"/>
      <c r="F913" s="413"/>
      <c r="G913" s="300"/>
      <c r="H913" s="299" t="s">
        <v>764</v>
      </c>
      <c r="I913" s="391"/>
      <c r="J913" s="391"/>
      <c r="K913" s="391"/>
      <c r="L913" s="391"/>
      <c r="M913" s="391"/>
    </row>
    <row r="914" customFormat="false" ht="13.5" hidden="false" customHeight="true" outlineLevel="0" collapsed="false">
      <c r="C914" s="391"/>
      <c r="D914" s="391"/>
      <c r="E914" s="413"/>
      <c r="F914" s="413"/>
      <c r="G914" s="300"/>
      <c r="H914" s="299" t="s">
        <v>765</v>
      </c>
      <c r="I914" s="299" t="n">
        <v>100000</v>
      </c>
      <c r="J914" s="299"/>
      <c r="K914" s="335" t="n">
        <f aca="false">I914+J914</f>
        <v>100000</v>
      </c>
      <c r="L914" s="299"/>
      <c r="M914" s="335" t="n">
        <f aca="false">K914+L914</f>
        <v>100000</v>
      </c>
    </row>
    <row r="915" customFormat="false" ht="13.5" hidden="false" customHeight="true" outlineLevel="0" collapsed="false">
      <c r="C915" s="391"/>
      <c r="D915" s="391"/>
      <c r="E915" s="413"/>
      <c r="F915" s="413"/>
      <c r="G915" s="300"/>
      <c r="H915" s="299" t="s">
        <v>766</v>
      </c>
      <c r="I915" s="299"/>
      <c r="J915" s="299"/>
      <c r="K915" s="335"/>
      <c r="L915" s="299" t="n">
        <v>5021</v>
      </c>
      <c r="M915" s="335" t="n">
        <f aca="false">K915+L915</f>
        <v>5021</v>
      </c>
    </row>
    <row r="916" customFormat="false" ht="13.5" hidden="false" customHeight="true" outlineLevel="0" collapsed="false">
      <c r="C916" s="391"/>
      <c r="D916" s="391"/>
      <c r="E916" s="413"/>
      <c r="F916" s="413"/>
      <c r="G916" s="300"/>
      <c r="H916" s="299" t="s">
        <v>767</v>
      </c>
      <c r="I916" s="299"/>
      <c r="J916" s="299"/>
      <c r="K916" s="335"/>
      <c r="L916" s="299"/>
      <c r="M916" s="335"/>
    </row>
    <row r="917" customFormat="false" ht="13.5" hidden="false" customHeight="true" outlineLevel="0" collapsed="false">
      <c r="C917" s="391"/>
      <c r="D917" s="391"/>
      <c r="E917" s="413"/>
      <c r="F917" s="413"/>
      <c r="G917" s="300"/>
      <c r="H917" s="299" t="s">
        <v>768</v>
      </c>
      <c r="I917" s="299"/>
      <c r="J917" s="299" t="n">
        <v>13695</v>
      </c>
      <c r="K917" s="335" t="n">
        <f aca="false">I917+J917</f>
        <v>13695</v>
      </c>
      <c r="L917" s="299"/>
      <c r="M917" s="335" t="n">
        <f aca="false">K917+L917</f>
        <v>13695</v>
      </c>
    </row>
    <row r="918" customFormat="false" ht="9" hidden="false" customHeight="true" outlineLevel="0" collapsed="false">
      <c r="C918" s="391"/>
      <c r="D918" s="391"/>
      <c r="E918" s="411"/>
      <c r="F918" s="411"/>
      <c r="G918" s="500"/>
      <c r="H918" s="402"/>
      <c r="I918" s="402"/>
      <c r="J918" s="402"/>
      <c r="K918" s="402"/>
      <c r="L918" s="402"/>
      <c r="M918" s="402"/>
    </row>
    <row r="919" customFormat="false" ht="16.5" hidden="false" customHeight="true" outlineLevel="0" collapsed="false">
      <c r="D919" s="391"/>
      <c r="E919" s="411" t="s">
        <v>673</v>
      </c>
      <c r="F919" s="348"/>
      <c r="G919" s="347"/>
      <c r="H919" s="348"/>
      <c r="I919" s="412" t="n">
        <f aca="false">SUM(I911:I918)</f>
        <v>100000</v>
      </c>
      <c r="J919" s="412" t="n">
        <f aca="false">SUM(J911:J918)</f>
        <v>13695</v>
      </c>
      <c r="K919" s="412" t="n">
        <f aca="false">SUM(K911:K918)</f>
        <v>113695</v>
      </c>
      <c r="L919" s="412" t="n">
        <f aca="false">SUM(L911:L918)</f>
        <v>5021</v>
      </c>
      <c r="M919" s="412" t="n">
        <f aca="false">SUM(M911:M918)</f>
        <v>118716</v>
      </c>
    </row>
    <row r="920" customFormat="false" ht="13.5" hidden="false" customHeight="true" outlineLevel="0" collapsed="false">
      <c r="D920" s="391"/>
      <c r="E920" s="413"/>
      <c r="F920" s="354"/>
      <c r="G920" s="301"/>
      <c r="H920" s="354"/>
      <c r="I920" s="394"/>
      <c r="J920" s="394"/>
      <c r="K920" s="394"/>
      <c r="L920" s="394"/>
      <c r="M920" s="394"/>
    </row>
    <row r="921" customFormat="false" ht="13.5" hidden="false" customHeight="true" outlineLevel="0" collapsed="false">
      <c r="D921" s="332" t="s">
        <v>474</v>
      </c>
      <c r="E921" s="370" t="s">
        <v>586</v>
      </c>
    </row>
    <row r="922" s="448" customFormat="true" ht="13.5" hidden="false" customHeight="false" outlineLevel="0" collapsed="false">
      <c r="A922" s="443"/>
      <c r="B922" s="444"/>
      <c r="C922" s="444"/>
      <c r="D922" s="445" t="s">
        <v>18</v>
      </c>
      <c r="E922" s="446" t="s">
        <v>415</v>
      </c>
      <c r="F922" s="443"/>
      <c r="G922" s="443"/>
      <c r="H922" s="443"/>
      <c r="I922" s="447"/>
      <c r="J922" s="447"/>
      <c r="K922" s="447"/>
      <c r="L922" s="447"/>
      <c r="M922" s="447"/>
    </row>
    <row r="923" customFormat="false" ht="13.5" hidden="false" customHeight="true" outlineLevel="0" collapsed="false">
      <c r="D923" s="373"/>
      <c r="E923" s="294" t="s">
        <v>769</v>
      </c>
      <c r="I923" s="377" t="n">
        <v>266054</v>
      </c>
      <c r="J923" s="377" t="n">
        <v>6527</v>
      </c>
      <c r="K923" s="353" t="n">
        <f aca="false">I923+J923</f>
        <v>272581</v>
      </c>
      <c r="L923" s="377" t="n">
        <v>-40337</v>
      </c>
      <c r="M923" s="353" t="n">
        <f aca="false">K923+L923</f>
        <v>232244</v>
      </c>
    </row>
    <row r="924" customFormat="false" ht="13.5" hidden="false" customHeight="true" outlineLevel="0" collapsed="false">
      <c r="C924" s="391"/>
      <c r="D924" s="377"/>
      <c r="E924" s="413"/>
      <c r="F924" s="413"/>
      <c r="G924" s="376"/>
      <c r="H924" s="391"/>
      <c r="I924" s="391"/>
      <c r="J924" s="391"/>
      <c r="K924" s="391"/>
      <c r="L924" s="391"/>
      <c r="M924" s="391"/>
    </row>
    <row r="925" customFormat="false" ht="13.5" hidden="false" customHeight="true" outlineLevel="0" collapsed="false">
      <c r="A925" s="318"/>
      <c r="B925" s="319"/>
      <c r="D925" s="351" t="s">
        <v>477</v>
      </c>
      <c r="E925" s="333" t="s">
        <v>478</v>
      </c>
      <c r="H925" s="301"/>
      <c r="I925" s="353"/>
      <c r="J925" s="353"/>
      <c r="K925" s="353"/>
      <c r="L925" s="353"/>
      <c r="M925" s="353"/>
    </row>
    <row r="926" s="448" customFormat="true" ht="13.5" hidden="false" customHeight="false" outlineLevel="0" collapsed="false">
      <c r="A926" s="443"/>
      <c r="B926" s="444"/>
      <c r="C926" s="444"/>
      <c r="D926" s="445" t="s">
        <v>18</v>
      </c>
      <c r="E926" s="446" t="s">
        <v>415</v>
      </c>
      <c r="F926" s="443"/>
      <c r="G926" s="443"/>
      <c r="H926" s="443"/>
      <c r="I926" s="447"/>
      <c r="J926" s="447"/>
      <c r="K926" s="447"/>
      <c r="L926" s="447"/>
      <c r="M926" s="447"/>
    </row>
    <row r="927" customFormat="false" ht="13.5" hidden="false" customHeight="true" outlineLevel="0" collapsed="false">
      <c r="E927" s="294" t="s">
        <v>762</v>
      </c>
      <c r="I927" s="353" t="n">
        <v>150000</v>
      </c>
      <c r="J927" s="353" t="n">
        <v>58275</v>
      </c>
      <c r="K927" s="353" t="n">
        <f aca="false">I927+J927</f>
        <v>208275</v>
      </c>
      <c r="L927" s="377" t="n">
        <v>-850</v>
      </c>
      <c r="M927" s="353" t="n">
        <f aca="false">K927+L927</f>
        <v>207425</v>
      </c>
    </row>
    <row r="928" customFormat="false" ht="9.75" hidden="false" customHeight="true" outlineLevel="0" collapsed="false">
      <c r="C928" s="376"/>
      <c r="D928" s="371"/>
      <c r="E928" s="348"/>
      <c r="F928" s="348"/>
      <c r="G928" s="347"/>
      <c r="H928" s="348"/>
      <c r="I928" s="375"/>
      <c r="J928" s="375"/>
      <c r="K928" s="375"/>
      <c r="L928" s="375"/>
      <c r="M928" s="375"/>
    </row>
    <row r="929" customFormat="false" ht="13.5" hidden="false" customHeight="true" outlineLevel="0" collapsed="false">
      <c r="A929" s="366"/>
      <c r="B929" s="299"/>
      <c r="C929" s="299"/>
      <c r="D929" s="299"/>
      <c r="E929" s="354"/>
      <c r="F929" s="299"/>
      <c r="G929" s="376"/>
      <c r="H929" s="299"/>
      <c r="I929" s="394"/>
      <c r="J929" s="394"/>
      <c r="K929" s="394"/>
      <c r="L929" s="394"/>
      <c r="M929" s="394"/>
    </row>
    <row r="930" customFormat="false" ht="13.5" hidden="false" customHeight="true" outlineLevel="0" collapsed="false">
      <c r="C930" s="527"/>
      <c r="D930" s="523" t="s">
        <v>770</v>
      </c>
      <c r="E930" s="402"/>
      <c r="F930" s="402"/>
      <c r="G930" s="402"/>
      <c r="H930" s="402"/>
      <c r="I930" s="524" t="n">
        <f aca="false">+I919+I927+I923+I896+I892+I905</f>
        <v>524409</v>
      </c>
      <c r="J930" s="524" t="n">
        <f aca="false">+J919+J927+J923+J896+J892+J905</f>
        <v>97697</v>
      </c>
      <c r="K930" s="524" t="n">
        <f aca="false">+K919+K927+K923+K896+K892+K905</f>
        <v>622106</v>
      </c>
      <c r="L930" s="524" t="n">
        <f aca="false">+L919+L927+L923+L896+L892+L905</f>
        <v>5471</v>
      </c>
      <c r="M930" s="524" t="n">
        <f aca="false">+M919+M927+M923+M896+M892+M905</f>
        <v>627577</v>
      </c>
    </row>
    <row r="931" customFormat="false" ht="9" hidden="false" customHeight="true" outlineLevel="0" collapsed="false">
      <c r="C931" s="391"/>
      <c r="D931" s="391"/>
      <c r="E931" s="413"/>
      <c r="F931" s="413"/>
      <c r="G931" s="376"/>
      <c r="H931" s="391"/>
      <c r="I931" s="391"/>
      <c r="J931" s="391"/>
      <c r="K931" s="391"/>
      <c r="L931" s="391"/>
      <c r="M931" s="391"/>
    </row>
    <row r="932" customFormat="false" ht="13.5" hidden="false" customHeight="true" outlineLevel="0" collapsed="false">
      <c r="A932" s="366"/>
      <c r="B932" s="299"/>
      <c r="C932" s="440" t="n">
        <v>5</v>
      </c>
      <c r="D932" s="441" t="s">
        <v>771</v>
      </c>
      <c r="E932" s="484"/>
      <c r="F932" s="299"/>
      <c r="G932" s="299"/>
      <c r="H932" s="299"/>
      <c r="I932" s="396"/>
      <c r="J932" s="396"/>
      <c r="K932" s="396"/>
      <c r="L932" s="396"/>
      <c r="M932" s="396"/>
    </row>
    <row r="933" customFormat="false" ht="11.25" hidden="false" customHeight="true" outlineLevel="0" collapsed="false">
      <c r="C933" s="391"/>
      <c r="D933" s="391"/>
      <c r="E933" s="413"/>
      <c r="F933" s="413"/>
      <c r="G933" s="376"/>
      <c r="H933" s="391"/>
      <c r="I933" s="391"/>
      <c r="J933" s="391"/>
      <c r="K933" s="391"/>
      <c r="L933" s="391"/>
      <c r="M933" s="391"/>
    </row>
    <row r="934" customFormat="false" ht="13.5" hidden="false" customHeight="true" outlineLevel="0" collapsed="false">
      <c r="A934" s="366"/>
      <c r="B934" s="299"/>
      <c r="C934" s="299"/>
      <c r="D934" s="392" t="s">
        <v>409</v>
      </c>
      <c r="E934" s="393" t="s">
        <v>410</v>
      </c>
      <c r="F934" s="299"/>
      <c r="G934" s="299"/>
      <c r="H934" s="299"/>
      <c r="I934" s="400"/>
      <c r="J934" s="400"/>
      <c r="K934" s="400"/>
      <c r="L934" s="400"/>
      <c r="M934" s="400"/>
    </row>
    <row r="935" customFormat="false" ht="13.5" hidden="false" customHeight="true" outlineLevel="0" collapsed="false">
      <c r="A935" s="366"/>
      <c r="B935" s="299"/>
      <c r="C935" s="299"/>
      <c r="D935" s="392"/>
      <c r="E935" s="396" t="s">
        <v>646</v>
      </c>
      <c r="F935" s="299" t="s">
        <v>601</v>
      </c>
      <c r="G935" s="299"/>
      <c r="H935" s="299"/>
      <c r="I935" s="400"/>
      <c r="J935" s="400"/>
      <c r="K935" s="400"/>
      <c r="L935" s="400"/>
      <c r="M935" s="400"/>
    </row>
    <row r="936" customFormat="false" ht="13.5" hidden="false" customHeight="true" outlineLevel="0" collapsed="false">
      <c r="A936" s="366"/>
      <c r="B936" s="299"/>
      <c r="C936" s="299"/>
      <c r="D936" s="392"/>
      <c r="E936" s="396"/>
      <c r="F936" s="299" t="s">
        <v>648</v>
      </c>
      <c r="G936" s="299"/>
      <c r="H936" s="299"/>
      <c r="I936" s="391"/>
      <c r="J936" s="391"/>
      <c r="K936" s="353"/>
      <c r="L936" s="391" t="n">
        <v>1654</v>
      </c>
      <c r="M936" s="353" t="n">
        <f aca="false">K936+L936</f>
        <v>1654</v>
      </c>
    </row>
    <row r="937" customFormat="false" ht="8.25" hidden="false" customHeight="true" outlineLevel="0" collapsed="false">
      <c r="A937" s="366"/>
      <c r="B937" s="299"/>
      <c r="C937" s="299"/>
      <c r="D937" s="392"/>
      <c r="E937" s="391"/>
      <c r="F937" s="299"/>
      <c r="G937" s="299"/>
      <c r="H937" s="299"/>
      <c r="I937" s="391"/>
      <c r="J937" s="391"/>
      <c r="K937" s="391"/>
      <c r="L937" s="391"/>
      <c r="M937" s="391"/>
    </row>
    <row r="938" customFormat="false" ht="13.5" hidden="false" customHeight="true" outlineLevel="0" collapsed="false">
      <c r="A938" s="366"/>
      <c r="B938" s="299"/>
      <c r="C938" s="299"/>
      <c r="D938" s="392" t="s">
        <v>429</v>
      </c>
      <c r="E938" s="406" t="s">
        <v>430</v>
      </c>
      <c r="F938" s="299"/>
      <c r="G938" s="299"/>
      <c r="H938" s="299"/>
      <c r="I938" s="391"/>
      <c r="J938" s="391"/>
      <c r="K938" s="391"/>
      <c r="L938" s="391"/>
      <c r="M938" s="391"/>
    </row>
    <row r="939" customFormat="false" ht="13.5" hidden="false" customHeight="true" outlineLevel="0" collapsed="false">
      <c r="A939" s="366"/>
      <c r="B939" s="299"/>
      <c r="C939" s="299"/>
      <c r="D939" s="392"/>
      <c r="E939" s="396" t="s">
        <v>646</v>
      </c>
      <c r="F939" s="299" t="s">
        <v>601</v>
      </c>
      <c r="G939" s="299"/>
      <c r="H939" s="299"/>
      <c r="I939" s="391"/>
      <c r="J939" s="391"/>
      <c r="K939" s="391"/>
      <c r="L939" s="391"/>
      <c r="M939" s="391"/>
    </row>
    <row r="940" customFormat="false" ht="13.5" hidden="false" customHeight="true" outlineLevel="0" collapsed="false">
      <c r="A940" s="366"/>
      <c r="B940" s="299"/>
      <c r="C940" s="299"/>
      <c r="D940" s="392"/>
      <c r="E940" s="396"/>
      <c r="F940" s="299" t="s">
        <v>648</v>
      </c>
      <c r="G940" s="299"/>
      <c r="H940" s="299"/>
      <c r="I940" s="391"/>
      <c r="J940" s="391"/>
      <c r="K940" s="353"/>
      <c r="L940" s="391" t="n">
        <v>310</v>
      </c>
      <c r="M940" s="353" t="n">
        <f aca="false">K940+L940</f>
        <v>310</v>
      </c>
    </row>
    <row r="941" customFormat="false" ht="13.5" hidden="false" customHeight="true" outlineLevel="0" collapsed="false">
      <c r="A941" s="366"/>
      <c r="B941" s="299"/>
      <c r="C941" s="299"/>
      <c r="D941" s="392"/>
      <c r="E941" s="396"/>
      <c r="F941" s="299"/>
      <c r="G941" s="299"/>
      <c r="H941" s="299"/>
      <c r="I941" s="391"/>
      <c r="J941" s="391"/>
      <c r="K941" s="353"/>
      <c r="L941" s="391"/>
      <c r="M941" s="353"/>
    </row>
    <row r="942" customFormat="false" ht="13.5" hidden="false" customHeight="true" outlineLevel="0" collapsed="false">
      <c r="A942" s="366"/>
      <c r="B942" s="299"/>
      <c r="C942" s="299"/>
      <c r="D942" s="392" t="s">
        <v>433</v>
      </c>
      <c r="E942" s="406" t="s">
        <v>434</v>
      </c>
      <c r="F942" s="299"/>
      <c r="G942" s="299"/>
      <c r="H942" s="376"/>
      <c r="I942" s="394"/>
      <c r="J942" s="394"/>
      <c r="K942" s="394"/>
      <c r="L942" s="394"/>
      <c r="M942" s="394"/>
    </row>
    <row r="943" customFormat="false" ht="13.5" hidden="false" customHeight="true" outlineLevel="0" collapsed="false">
      <c r="A943" s="366"/>
      <c r="B943" s="299"/>
      <c r="C943" s="299"/>
      <c r="D943" s="299"/>
      <c r="E943" s="492" t="s">
        <v>18</v>
      </c>
      <c r="F943" s="299" t="s">
        <v>772</v>
      </c>
      <c r="G943" s="376"/>
      <c r="H943" s="376"/>
      <c r="I943" s="396" t="n">
        <v>2000</v>
      </c>
      <c r="J943" s="396"/>
      <c r="K943" s="335" t="n">
        <f aca="false">I943+J943</f>
        <v>2000</v>
      </c>
      <c r="L943" s="396"/>
      <c r="M943" s="335" t="n">
        <f aca="false">K943+L943</f>
        <v>2000</v>
      </c>
    </row>
    <row r="944" customFormat="false" ht="13.5" hidden="false" customHeight="true" outlineLevel="0" collapsed="false">
      <c r="A944" s="366"/>
      <c r="B944" s="299"/>
      <c r="C944" s="299"/>
      <c r="D944" s="299"/>
      <c r="E944" s="492"/>
      <c r="F944" s="299" t="s">
        <v>646</v>
      </c>
      <c r="G944" s="376" t="s">
        <v>773</v>
      </c>
      <c r="H944" s="376"/>
      <c r="I944" s="396"/>
      <c r="J944" s="396"/>
      <c r="K944" s="335"/>
      <c r="L944" s="396" t="n">
        <v>-2000</v>
      </c>
      <c r="M944" s="335" t="n">
        <f aca="false">K944+L944</f>
        <v>-2000</v>
      </c>
    </row>
    <row r="945" s="359" customFormat="true" ht="13.5" hidden="false" customHeight="true" outlineLevel="0" collapsed="false">
      <c r="A945" s="528"/>
      <c r="B945" s="486"/>
      <c r="C945" s="486"/>
      <c r="D945" s="486"/>
      <c r="E945" s="492" t="s">
        <v>18</v>
      </c>
      <c r="F945" s="359" t="s">
        <v>774</v>
      </c>
      <c r="G945" s="486"/>
      <c r="H945" s="529"/>
      <c r="I945" s="530"/>
      <c r="J945" s="530"/>
      <c r="K945" s="530"/>
      <c r="L945" s="530"/>
      <c r="M945" s="530"/>
    </row>
    <row r="946" s="359" customFormat="true" ht="13.5" hidden="false" customHeight="true" outlineLevel="0" collapsed="false">
      <c r="A946" s="528"/>
      <c r="B946" s="486"/>
      <c r="C946" s="486"/>
      <c r="D946" s="486"/>
      <c r="E946" s="531"/>
      <c r="F946" s="299" t="s">
        <v>646</v>
      </c>
      <c r="G946" s="486" t="s">
        <v>775</v>
      </c>
      <c r="H946" s="529"/>
      <c r="I946" s="530" t="n">
        <v>890</v>
      </c>
      <c r="J946" s="530"/>
      <c r="K946" s="335" t="n">
        <f aca="false">I946+J946</f>
        <v>890</v>
      </c>
      <c r="L946" s="530"/>
      <c r="M946" s="335" t="n">
        <f aca="false">K946+L946</f>
        <v>890</v>
      </c>
    </row>
    <row r="947" customFormat="false" ht="13.5" hidden="false" customHeight="true" outlineLevel="0" collapsed="false">
      <c r="A947" s="366"/>
      <c r="B947" s="299"/>
      <c r="C947" s="299"/>
      <c r="D947" s="299"/>
      <c r="E947" s="485"/>
      <c r="F947" s="486" t="s">
        <v>646</v>
      </c>
      <c r="G947" s="359" t="s">
        <v>658</v>
      </c>
      <c r="H947" s="466"/>
      <c r="I947" s="396"/>
      <c r="J947" s="396" t="n">
        <v>13214</v>
      </c>
      <c r="K947" s="335" t="n">
        <f aca="false">I947+J947</f>
        <v>13214</v>
      </c>
      <c r="L947" s="396"/>
      <c r="M947" s="335" t="n">
        <f aca="false">K947+L947</f>
        <v>13214</v>
      </c>
    </row>
    <row r="948" customFormat="false" ht="13.5" hidden="false" customHeight="true" outlineLevel="0" collapsed="false">
      <c r="A948" s="366"/>
      <c r="B948" s="299"/>
      <c r="C948" s="299"/>
      <c r="D948" s="299"/>
      <c r="E948" s="492" t="s">
        <v>18</v>
      </c>
      <c r="F948" s="299" t="s">
        <v>776</v>
      </c>
      <c r="G948" s="376"/>
      <c r="H948" s="376"/>
      <c r="I948" s="396"/>
      <c r="J948" s="396"/>
      <c r="K948" s="396"/>
      <c r="L948" s="396"/>
      <c r="M948" s="396"/>
    </row>
    <row r="949" customFormat="false" ht="13.5" hidden="false" customHeight="true" outlineLevel="0" collapsed="false">
      <c r="A949" s="366"/>
      <c r="B949" s="299"/>
      <c r="C949" s="299"/>
      <c r="D949" s="299"/>
      <c r="E949" s="532"/>
      <c r="F949" s="299" t="s">
        <v>777</v>
      </c>
      <c r="G949" s="376"/>
      <c r="H949" s="376"/>
      <c r="I949" s="396" t="n">
        <v>900</v>
      </c>
      <c r="J949" s="396"/>
      <c r="K949" s="335" t="n">
        <f aca="false">I949+J949</f>
        <v>900</v>
      </c>
      <c r="L949" s="396"/>
      <c r="M949" s="335" t="n">
        <f aca="false">K949+L949</f>
        <v>900</v>
      </c>
    </row>
    <row r="950" s="448" customFormat="true" ht="13.5" hidden="false" customHeight="false" outlineLevel="0" collapsed="false">
      <c r="A950" s="443"/>
      <c r="B950" s="444"/>
      <c r="C950" s="444"/>
      <c r="D950" s="445" t="s">
        <v>18</v>
      </c>
      <c r="E950" s="446" t="s">
        <v>415</v>
      </c>
      <c r="F950" s="443"/>
      <c r="G950" s="443"/>
      <c r="H950" s="443"/>
      <c r="I950" s="447"/>
      <c r="J950" s="447"/>
      <c r="K950" s="447"/>
      <c r="L950" s="447"/>
      <c r="M950" s="447"/>
    </row>
    <row r="951" customFormat="false" ht="13.5" hidden="false" customHeight="true" outlineLevel="0" collapsed="false">
      <c r="A951" s="366"/>
      <c r="B951" s="299"/>
      <c r="C951" s="299"/>
      <c r="D951" s="442"/>
      <c r="E951" s="492" t="s">
        <v>18</v>
      </c>
      <c r="F951" s="299" t="s">
        <v>601</v>
      </c>
      <c r="G951" s="299"/>
      <c r="H951" s="299"/>
      <c r="I951" s="400"/>
      <c r="J951" s="400"/>
      <c r="K951" s="400"/>
      <c r="L951" s="400"/>
      <c r="M951" s="400"/>
    </row>
    <row r="952" customFormat="false" ht="16.5" hidden="false" customHeight="true" outlineLevel="0" collapsed="false">
      <c r="A952" s="366"/>
      <c r="B952" s="299"/>
      <c r="C952" s="299"/>
      <c r="D952" s="442"/>
      <c r="E952" s="396"/>
      <c r="F952" s="299" t="s">
        <v>648</v>
      </c>
      <c r="G952" s="299"/>
      <c r="H952" s="299"/>
      <c r="I952" s="299" t="n">
        <v>10553</v>
      </c>
      <c r="J952" s="299" t="n">
        <v>279897</v>
      </c>
      <c r="K952" s="335" t="n">
        <f aca="false">I952+J952</f>
        <v>290450</v>
      </c>
      <c r="L952" s="299" t="n">
        <v>180643</v>
      </c>
      <c r="M952" s="335" t="n">
        <f aca="false">K952+L952</f>
        <v>471093</v>
      </c>
    </row>
    <row r="953" s="448" customFormat="true" ht="13.5" hidden="false" customHeight="false" outlineLevel="0" collapsed="false">
      <c r="A953" s="443"/>
      <c r="B953" s="444"/>
      <c r="C953" s="444"/>
      <c r="D953" s="445" t="s">
        <v>18</v>
      </c>
      <c r="E953" s="446" t="s">
        <v>415</v>
      </c>
      <c r="F953" s="443"/>
      <c r="G953" s="443"/>
      <c r="H953" s="443"/>
      <c r="I953" s="447"/>
      <c r="J953" s="447"/>
      <c r="K953" s="447"/>
      <c r="L953" s="447"/>
      <c r="M953" s="447"/>
    </row>
    <row r="954" customFormat="false" ht="13.5" hidden="false" customHeight="true" outlineLevel="0" collapsed="false">
      <c r="A954" s="366"/>
      <c r="B954" s="299"/>
      <c r="C954" s="299"/>
      <c r="D954" s="442"/>
      <c r="E954" s="492" t="s">
        <v>18</v>
      </c>
      <c r="F954" s="299" t="s">
        <v>642</v>
      </c>
      <c r="G954" s="299"/>
      <c r="H954" s="299"/>
      <c r="I954" s="400"/>
      <c r="J954" s="400"/>
      <c r="K954" s="400"/>
      <c r="L954" s="400"/>
      <c r="M954" s="400"/>
    </row>
    <row r="955" customFormat="false" ht="16.5" hidden="false" customHeight="true" outlineLevel="0" collapsed="false">
      <c r="A955" s="366"/>
      <c r="B955" s="299"/>
      <c r="C955" s="299"/>
      <c r="D955" s="442"/>
      <c r="E955" s="396"/>
      <c r="F955" s="299" t="s">
        <v>649</v>
      </c>
      <c r="G955" s="299"/>
      <c r="H955" s="299"/>
      <c r="I955" s="299"/>
      <c r="J955" s="299" t="n">
        <v>1455</v>
      </c>
      <c r="K955" s="335" t="n">
        <f aca="false">I955+J955</f>
        <v>1455</v>
      </c>
      <c r="L955" s="299"/>
      <c r="M955" s="335" t="n">
        <f aca="false">K955+L955</f>
        <v>1455</v>
      </c>
    </row>
    <row r="956" customFormat="false" ht="11.25" hidden="false" customHeight="true" outlineLevel="0" collapsed="false">
      <c r="A956" s="366"/>
      <c r="B956" s="299"/>
      <c r="C956" s="299"/>
      <c r="D956" s="299"/>
      <c r="E956" s="371"/>
      <c r="F956" s="371"/>
      <c r="G956" s="371"/>
      <c r="H956" s="371"/>
      <c r="I956" s="412"/>
      <c r="J956" s="412"/>
      <c r="K956" s="412"/>
      <c r="L956" s="412"/>
      <c r="M956" s="412"/>
    </row>
    <row r="957" customFormat="false" ht="26.25" hidden="false" customHeight="true" outlineLevel="0" collapsed="false">
      <c r="A957" s="366"/>
      <c r="B957" s="299"/>
      <c r="C957" s="299"/>
      <c r="D957" s="400"/>
      <c r="E957" s="411" t="s">
        <v>473</v>
      </c>
      <c r="F957" s="371"/>
      <c r="G957" s="371"/>
      <c r="H957" s="371"/>
      <c r="I957" s="405" t="n">
        <f aca="false">SUM(I942:I956)</f>
        <v>14343</v>
      </c>
      <c r="J957" s="405" t="n">
        <f aca="false">SUM(J942:J956)</f>
        <v>294566</v>
      </c>
      <c r="K957" s="405" t="n">
        <f aca="false">SUM(K942:K956)</f>
        <v>308909</v>
      </c>
      <c r="L957" s="405" t="n">
        <f aca="false">SUM(L943:L956)</f>
        <v>178643</v>
      </c>
      <c r="M957" s="405" t="n">
        <f aca="false">SUM(M943:M956)</f>
        <v>487552</v>
      </c>
    </row>
    <row r="958" customFormat="false" ht="13.5" hidden="false" customHeight="true" outlineLevel="0" collapsed="false">
      <c r="C958" s="391"/>
      <c r="D958" s="391"/>
      <c r="E958" s="413"/>
      <c r="F958" s="413"/>
      <c r="G958" s="376"/>
      <c r="H958" s="391"/>
      <c r="I958" s="391"/>
      <c r="J958" s="391"/>
      <c r="K958" s="391"/>
      <c r="L958" s="391"/>
      <c r="M958" s="391"/>
    </row>
    <row r="959" customFormat="false" ht="13.5" hidden="false" customHeight="true" outlineLevel="0" collapsed="false">
      <c r="A959" s="377"/>
      <c r="B959" s="391"/>
      <c r="C959" s="391"/>
      <c r="D959" s="392" t="s">
        <v>753</v>
      </c>
      <c r="E959" s="406" t="s">
        <v>652</v>
      </c>
      <c r="F959" s="391"/>
      <c r="G959" s="376"/>
      <c r="I959" s="396"/>
      <c r="J959" s="396"/>
      <c r="K959" s="396"/>
      <c r="L959" s="396"/>
      <c r="M959" s="396"/>
    </row>
    <row r="960" customFormat="false" ht="9.75" hidden="false" customHeight="true" outlineLevel="0" collapsed="false">
      <c r="A960" s="318"/>
      <c r="B960" s="319"/>
      <c r="C960" s="319"/>
      <c r="D960" s="352"/>
      <c r="E960" s="333"/>
      <c r="F960" s="339"/>
      <c r="G960" s="334"/>
      <c r="H960" s="339"/>
    </row>
    <row r="961" customFormat="false" ht="15.75" hidden="false" customHeight="true" outlineLevel="0" collapsed="false">
      <c r="A961" s="318"/>
      <c r="B961" s="319"/>
      <c r="C961" s="319"/>
      <c r="D961" s="352"/>
      <c r="E961" s="516" t="s">
        <v>662</v>
      </c>
      <c r="F961" s="406" t="s">
        <v>663</v>
      </c>
      <c r="G961" s="517"/>
      <c r="H961" s="393"/>
    </row>
    <row r="962" customFormat="false" ht="13.5" hidden="false" customHeight="true" outlineLevel="0" collapsed="false">
      <c r="A962" s="318"/>
      <c r="B962" s="319"/>
      <c r="C962" s="319"/>
      <c r="D962" s="352"/>
      <c r="E962" s="333"/>
      <c r="F962" s="485" t="s">
        <v>18</v>
      </c>
      <c r="G962" s="432" t="s">
        <v>778</v>
      </c>
      <c r="H962" s="487"/>
      <c r="I962" s="376"/>
      <c r="J962" s="376"/>
      <c r="K962" s="376"/>
      <c r="L962" s="376"/>
      <c r="M962" s="376"/>
    </row>
    <row r="963" customFormat="false" ht="13.5" hidden="false" customHeight="true" outlineLevel="0" collapsed="false">
      <c r="A963" s="318"/>
      <c r="B963" s="319"/>
      <c r="C963" s="319"/>
      <c r="D963" s="352"/>
      <c r="E963" s="333"/>
      <c r="F963" s="301"/>
      <c r="G963" s="432" t="s">
        <v>779</v>
      </c>
      <c r="H963" s="376"/>
      <c r="I963" s="299" t="n">
        <v>2301</v>
      </c>
      <c r="J963" s="299"/>
      <c r="K963" s="335" t="n">
        <f aca="false">I963+J963</f>
        <v>2301</v>
      </c>
      <c r="L963" s="299"/>
      <c r="M963" s="335" t="n">
        <f aca="false">K963+L963</f>
        <v>2301</v>
      </c>
    </row>
    <row r="964" customFormat="false" ht="6.75" hidden="false" customHeight="true" outlineLevel="0" collapsed="false">
      <c r="A964" s="318"/>
      <c r="B964" s="319"/>
      <c r="C964" s="319"/>
      <c r="D964" s="352"/>
      <c r="E964" s="333"/>
      <c r="F964" s="301"/>
      <c r="H964" s="301"/>
      <c r="I964" s="345"/>
      <c r="J964" s="518"/>
      <c r="K964" s="518"/>
      <c r="L964" s="518"/>
      <c r="M964" s="518"/>
    </row>
    <row r="965" customFormat="false" ht="18.75" hidden="false" customHeight="true" outlineLevel="0" collapsed="false">
      <c r="A965" s="318"/>
      <c r="B965" s="319"/>
      <c r="C965" s="319"/>
      <c r="D965" s="352"/>
      <c r="E965" s="333"/>
      <c r="F965" s="301"/>
      <c r="G965" s="385" t="s">
        <v>756</v>
      </c>
      <c r="H965" s="386"/>
      <c r="I965" s="368" t="n">
        <f aca="false">SUM(I963:I964)</f>
        <v>2301</v>
      </c>
      <c r="J965" s="368" t="n">
        <f aca="false">SUM(J963:J964)</f>
        <v>0</v>
      </c>
      <c r="K965" s="368" t="n">
        <f aca="false">SUM(K963:K964)</f>
        <v>2301</v>
      </c>
      <c r="L965" s="368" t="n">
        <f aca="false">SUM(L963:L964)</f>
        <v>0</v>
      </c>
      <c r="M965" s="368" t="n">
        <f aca="false">SUM(M963:M964)</f>
        <v>2301</v>
      </c>
    </row>
    <row r="966" customFormat="false" ht="6" hidden="false" customHeight="true" outlineLevel="0" collapsed="false">
      <c r="A966" s="318"/>
      <c r="B966" s="319"/>
      <c r="C966" s="319"/>
      <c r="D966" s="352"/>
      <c r="E966" s="333"/>
      <c r="F966" s="301"/>
      <c r="H966" s="301"/>
    </row>
    <row r="967" customFormat="false" ht="24.75" hidden="false" customHeight="true" outlineLevel="0" collapsed="false">
      <c r="C967" s="391"/>
      <c r="D967" s="525"/>
      <c r="E967" s="533" t="s">
        <v>722</v>
      </c>
      <c r="F967" s="465" t="s">
        <v>723</v>
      </c>
      <c r="G967" s="505"/>
      <c r="H967" s="399"/>
      <c r="I967" s="391"/>
      <c r="J967" s="391"/>
      <c r="K967" s="391"/>
      <c r="L967" s="391"/>
      <c r="M967" s="391"/>
    </row>
    <row r="968" customFormat="false" ht="13.5" hidden="false" customHeight="true" outlineLevel="0" collapsed="false">
      <c r="A968" s="377"/>
      <c r="B968" s="391"/>
      <c r="C968" s="391"/>
      <c r="D968" s="509"/>
      <c r="E968" s="393"/>
      <c r="F968" s="492" t="s">
        <v>18</v>
      </c>
      <c r="G968" s="393" t="s">
        <v>739</v>
      </c>
      <c r="H968" s="376"/>
      <c r="I968" s="396"/>
      <c r="J968" s="396"/>
      <c r="K968" s="396"/>
      <c r="L968" s="396"/>
      <c r="M968" s="396"/>
    </row>
    <row r="969" s="329" customFormat="true" ht="13.5" hidden="false" customHeight="true" outlineLevel="0" collapsed="false">
      <c r="A969" s="534"/>
      <c r="B969" s="399"/>
      <c r="C969" s="399"/>
      <c r="D969" s="535"/>
      <c r="E969" s="493"/>
      <c r="F969" s="399"/>
      <c r="G969" s="505" t="s">
        <v>194</v>
      </c>
      <c r="H969" s="536" t="s">
        <v>780</v>
      </c>
      <c r="I969" s="490"/>
      <c r="J969" s="490"/>
      <c r="K969" s="490"/>
      <c r="L969" s="490"/>
      <c r="M969" s="490"/>
    </row>
    <row r="970" s="329" customFormat="true" ht="13.5" hidden="false" customHeight="true" outlineLevel="0" collapsed="false">
      <c r="A970" s="534"/>
      <c r="B970" s="399"/>
      <c r="C970" s="399"/>
      <c r="D970" s="535"/>
      <c r="E970" s="493"/>
      <c r="F970" s="399"/>
      <c r="G970" s="505"/>
      <c r="H970" s="390" t="s">
        <v>781</v>
      </c>
      <c r="I970" s="490"/>
      <c r="J970" s="490"/>
      <c r="K970" s="490"/>
      <c r="L970" s="490"/>
      <c r="M970" s="490"/>
    </row>
    <row r="971" s="329" customFormat="true" ht="13.5" hidden="false" customHeight="true" outlineLevel="0" collapsed="false">
      <c r="A971" s="534"/>
      <c r="B971" s="399"/>
      <c r="C971" s="399"/>
      <c r="D971" s="535"/>
      <c r="E971" s="493"/>
      <c r="F971" s="399"/>
      <c r="G971" s="505"/>
      <c r="H971" s="376" t="s">
        <v>782</v>
      </c>
      <c r="I971" s="490"/>
      <c r="J971" s="490"/>
      <c r="K971" s="490"/>
      <c r="L971" s="490"/>
      <c r="M971" s="490"/>
    </row>
    <row r="972" customFormat="false" ht="12.75" hidden="false" customHeight="true" outlineLevel="0" collapsed="false">
      <c r="A972" s="377"/>
      <c r="B972" s="391"/>
      <c r="C972" s="391"/>
      <c r="D972" s="509"/>
      <c r="E972" s="393"/>
      <c r="F972" s="299"/>
      <c r="G972" s="300"/>
      <c r="H972" s="376" t="s">
        <v>783</v>
      </c>
      <c r="I972" s="396" t="n">
        <v>910</v>
      </c>
      <c r="J972" s="396"/>
      <c r="K972" s="335" t="n">
        <f aca="false">I972+J972</f>
        <v>910</v>
      </c>
      <c r="L972" s="396"/>
      <c r="M972" s="335" t="n">
        <f aca="false">K972+L972</f>
        <v>910</v>
      </c>
    </row>
    <row r="973" customFormat="false" ht="12.75" hidden="false" customHeight="true" outlineLevel="0" collapsed="false">
      <c r="A973" s="377"/>
      <c r="B973" s="391"/>
      <c r="C973" s="391"/>
      <c r="D973" s="509"/>
      <c r="E973" s="393"/>
      <c r="F973" s="299"/>
      <c r="G973" s="300"/>
      <c r="H973" s="390" t="s">
        <v>784</v>
      </c>
      <c r="I973" s="396"/>
      <c r="J973" s="396"/>
      <c r="K973" s="335"/>
      <c r="L973" s="396"/>
      <c r="M973" s="335"/>
    </row>
    <row r="974" customFormat="false" ht="12.75" hidden="false" customHeight="true" outlineLevel="0" collapsed="false">
      <c r="A974" s="377"/>
      <c r="B974" s="391"/>
      <c r="C974" s="391"/>
      <c r="D974" s="509"/>
      <c r="E974" s="393"/>
      <c r="F974" s="299"/>
      <c r="G974" s="300"/>
      <c r="H974" s="390" t="s">
        <v>783</v>
      </c>
      <c r="I974" s="396"/>
      <c r="J974" s="396"/>
      <c r="K974" s="335"/>
      <c r="L974" s="396" t="n">
        <v>11427</v>
      </c>
      <c r="M974" s="335" t="n">
        <f aca="false">K974+L974</f>
        <v>11427</v>
      </c>
    </row>
    <row r="975" customFormat="false" ht="7.5" hidden="false" customHeight="true" outlineLevel="0" collapsed="false">
      <c r="C975" s="391"/>
      <c r="D975" s="392"/>
      <c r="E975" s="413"/>
      <c r="F975" s="411"/>
      <c r="G975" s="500"/>
      <c r="H975" s="402"/>
      <c r="I975" s="402"/>
      <c r="J975" s="402"/>
      <c r="K975" s="402"/>
      <c r="L975" s="402"/>
      <c r="M975" s="402"/>
    </row>
    <row r="976" customFormat="false" ht="6.75" hidden="false" customHeight="true" outlineLevel="0" collapsed="false">
      <c r="A976" s="301"/>
      <c r="B976" s="376"/>
      <c r="C976" s="376"/>
      <c r="D976" s="520"/>
      <c r="E976" s="299"/>
      <c r="F976" s="299"/>
      <c r="G976" s="376"/>
      <c r="H976" s="299"/>
      <c r="I976" s="396"/>
      <c r="J976" s="396"/>
      <c r="K976" s="396"/>
      <c r="L976" s="396"/>
      <c r="M976" s="396"/>
    </row>
    <row r="977" customFormat="false" ht="29.25" hidden="false" customHeight="true" outlineLevel="0" collapsed="false">
      <c r="D977" s="391"/>
      <c r="E977" s="413"/>
      <c r="F977" s="521" t="s">
        <v>729</v>
      </c>
      <c r="G977" s="521"/>
      <c r="H977" s="521"/>
      <c r="I977" s="412" t="n">
        <f aca="false">SUM(I971:I975)</f>
        <v>910</v>
      </c>
      <c r="J977" s="412" t="n">
        <f aca="false">SUM(J971:J975)</f>
        <v>0</v>
      </c>
      <c r="K977" s="412" t="n">
        <f aca="false">SUM(K971:K975)</f>
        <v>910</v>
      </c>
      <c r="L977" s="412" t="n">
        <f aca="false">SUM(L971:L975)</f>
        <v>11427</v>
      </c>
      <c r="M977" s="412" t="n">
        <f aca="false">SUM(M971:M975)</f>
        <v>12337</v>
      </c>
    </row>
    <row r="978" customFormat="false" ht="8.25" hidden="false" customHeight="true" outlineLevel="0" collapsed="false">
      <c r="A978" s="301"/>
      <c r="B978" s="376"/>
      <c r="C978" s="376"/>
      <c r="D978" s="520"/>
      <c r="E978" s="299"/>
      <c r="F978" s="299"/>
      <c r="G978" s="376"/>
      <c r="H978" s="299"/>
      <c r="I978" s="396"/>
      <c r="J978" s="396"/>
      <c r="K978" s="396"/>
      <c r="L978" s="396"/>
      <c r="M978" s="396"/>
    </row>
    <row r="979" customFormat="false" ht="13.5" hidden="false" customHeight="true" outlineLevel="0" collapsed="false">
      <c r="D979" s="391"/>
      <c r="E979" s="413" t="s">
        <v>673</v>
      </c>
      <c r="F979" s="354"/>
      <c r="G979" s="301"/>
      <c r="H979" s="354"/>
      <c r="I979" s="394" t="n">
        <f aca="false">I977+I965</f>
        <v>3211</v>
      </c>
      <c r="J979" s="394" t="n">
        <f aca="false">J977+J965</f>
        <v>0</v>
      </c>
      <c r="K979" s="394" t="n">
        <f aca="false">K977+K965</f>
        <v>3211</v>
      </c>
      <c r="L979" s="394" t="n">
        <f aca="false">L977+L965</f>
        <v>11427</v>
      </c>
      <c r="M979" s="394" t="n">
        <f aca="false">M977+M965</f>
        <v>14638</v>
      </c>
    </row>
    <row r="980" customFormat="false" ht="3.75" hidden="false" customHeight="true" outlineLevel="0" collapsed="false">
      <c r="C980" s="376"/>
      <c r="D980" s="371"/>
      <c r="E980" s="348"/>
      <c r="F980" s="348"/>
      <c r="G980" s="347"/>
      <c r="H980" s="348"/>
      <c r="I980" s="375"/>
      <c r="J980" s="375"/>
      <c r="K980" s="375"/>
      <c r="L980" s="375"/>
      <c r="M980" s="375"/>
    </row>
    <row r="981" customFormat="false" ht="13.5" hidden="false" customHeight="true" outlineLevel="0" collapsed="false">
      <c r="C981" s="391"/>
      <c r="D981" s="391"/>
      <c r="E981" s="413"/>
      <c r="F981" s="413"/>
      <c r="G981" s="376"/>
      <c r="H981" s="391"/>
      <c r="I981" s="391"/>
      <c r="J981" s="391"/>
      <c r="K981" s="391"/>
      <c r="L981" s="391"/>
      <c r="M981" s="391"/>
    </row>
    <row r="982" customFormat="false" ht="13.5" hidden="false" customHeight="true" outlineLevel="0" collapsed="false">
      <c r="D982" s="392" t="s">
        <v>474</v>
      </c>
      <c r="E982" s="406" t="s">
        <v>475</v>
      </c>
    </row>
    <row r="983" s="448" customFormat="true" ht="13.5" hidden="false" customHeight="false" outlineLevel="0" collapsed="false">
      <c r="A983" s="443"/>
      <c r="B983" s="444"/>
      <c r="C983" s="444"/>
      <c r="D983" s="445" t="s">
        <v>18</v>
      </c>
      <c r="E983" s="446" t="s">
        <v>415</v>
      </c>
      <c r="F983" s="443"/>
      <c r="G983" s="443"/>
      <c r="H983" s="443"/>
      <c r="I983" s="447"/>
      <c r="J983" s="447"/>
      <c r="K983" s="447"/>
      <c r="L983" s="447"/>
      <c r="M983" s="447"/>
    </row>
    <row r="984" customFormat="false" ht="13.5" hidden="false" customHeight="true" outlineLevel="0" collapsed="false">
      <c r="D984" s="392"/>
      <c r="E984" s="294" t="s">
        <v>758</v>
      </c>
      <c r="I984" s="394" t="n">
        <v>2134457</v>
      </c>
      <c r="J984" s="394" t="n">
        <v>508770</v>
      </c>
      <c r="K984" s="353" t="n">
        <f aca="false">I984+J984</f>
        <v>2643227</v>
      </c>
      <c r="L984" s="394" t="n">
        <v>255849</v>
      </c>
      <c r="M984" s="353" t="n">
        <f aca="false">K984+L984</f>
        <v>2899076</v>
      </c>
    </row>
    <row r="985" customFormat="false" ht="9.75" hidden="false" customHeight="true" outlineLevel="0" collapsed="false">
      <c r="D985" s="392"/>
      <c r="I985" s="394"/>
      <c r="J985" s="394"/>
      <c r="K985" s="353"/>
      <c r="L985" s="394"/>
      <c r="M985" s="353"/>
    </row>
    <row r="986" customFormat="false" ht="13.5" hidden="false" customHeight="true" outlineLevel="0" collapsed="false">
      <c r="A986" s="318"/>
      <c r="B986" s="319"/>
      <c r="D986" s="351" t="s">
        <v>477</v>
      </c>
      <c r="E986" s="333" t="s">
        <v>478</v>
      </c>
      <c r="H986" s="301"/>
      <c r="I986" s="353"/>
      <c r="J986" s="353"/>
      <c r="K986" s="353"/>
      <c r="L986" s="353"/>
      <c r="M986" s="353"/>
    </row>
    <row r="987" s="448" customFormat="true" ht="13.5" hidden="false" customHeight="false" outlineLevel="0" collapsed="false">
      <c r="A987" s="443"/>
      <c r="B987" s="444"/>
      <c r="C987" s="444"/>
      <c r="D987" s="445" t="s">
        <v>18</v>
      </c>
      <c r="E987" s="446" t="s">
        <v>415</v>
      </c>
      <c r="F987" s="443"/>
      <c r="G987" s="443"/>
      <c r="H987" s="443"/>
      <c r="I987" s="447"/>
      <c r="J987" s="447"/>
      <c r="K987" s="447"/>
      <c r="L987" s="447"/>
      <c r="M987" s="447"/>
    </row>
    <row r="988" customFormat="false" ht="13.5" hidden="false" customHeight="true" outlineLevel="0" collapsed="false">
      <c r="E988" s="294" t="s">
        <v>762</v>
      </c>
      <c r="I988" s="353"/>
      <c r="J988" s="353" t="n">
        <v>3908</v>
      </c>
      <c r="K988" s="353" t="n">
        <f aca="false">I988+J988</f>
        <v>3908</v>
      </c>
      <c r="L988" s="353"/>
      <c r="M988" s="353" t="n">
        <f aca="false">K988+L988</f>
        <v>3908</v>
      </c>
    </row>
    <row r="989" customFormat="false" ht="8.25" hidden="false" customHeight="true" outlineLevel="0" collapsed="false">
      <c r="D989" s="537"/>
      <c r="E989" s="347"/>
      <c r="F989" s="347"/>
      <c r="G989" s="347"/>
      <c r="H989" s="347"/>
      <c r="I989" s="412"/>
      <c r="J989" s="412"/>
      <c r="K989" s="412"/>
      <c r="L989" s="412"/>
      <c r="M989" s="412"/>
    </row>
    <row r="990" customFormat="false" ht="20.25" hidden="false" customHeight="true" outlineLevel="0" collapsed="false">
      <c r="A990" s="366"/>
      <c r="B990" s="299"/>
      <c r="C990" s="482"/>
      <c r="D990" s="523" t="s">
        <v>785</v>
      </c>
      <c r="E990" s="538"/>
      <c r="F990" s="403"/>
      <c r="G990" s="403"/>
      <c r="H990" s="403"/>
      <c r="I990" s="524" t="n">
        <f aca="false">I984+I979+I957+I988</f>
        <v>2152011</v>
      </c>
      <c r="J990" s="524" t="n">
        <f aca="false">J984+J979+J957+J988</f>
        <v>807244</v>
      </c>
      <c r="K990" s="524" t="n">
        <f aca="false">K984+K979+K957+K988</f>
        <v>2959255</v>
      </c>
      <c r="L990" s="524" t="n">
        <f aca="false">L984+L979+L957+L988+L940+L936</f>
        <v>447883</v>
      </c>
      <c r="M990" s="524" t="n">
        <f aca="false">M984+M979+M957+M988+M940+M936</f>
        <v>3407138</v>
      </c>
    </row>
    <row r="991" customFormat="false" ht="13.5" hidden="false" customHeight="true" outlineLevel="0" collapsed="false"/>
    <row r="992" customFormat="false" ht="13.5" hidden="false" customHeight="true" outlineLevel="0" collapsed="false">
      <c r="C992" s="440" t="s">
        <v>518</v>
      </c>
      <c r="D992" s="441" t="s">
        <v>786</v>
      </c>
    </row>
    <row r="993" customFormat="false" ht="9" hidden="false" customHeight="true" outlineLevel="0" collapsed="false"/>
    <row r="994" customFormat="false" ht="13.5" hidden="false" customHeight="true" outlineLevel="0" collapsed="false">
      <c r="A994" s="366"/>
      <c r="B994" s="299"/>
      <c r="C994" s="299"/>
      <c r="D994" s="392" t="s">
        <v>433</v>
      </c>
      <c r="E994" s="406" t="s">
        <v>434</v>
      </c>
      <c r="F994" s="299"/>
      <c r="G994" s="299"/>
      <c r="H994" s="376"/>
      <c r="I994" s="394"/>
      <c r="J994" s="394"/>
      <c r="K994" s="394"/>
      <c r="L994" s="394"/>
      <c r="M994" s="394"/>
    </row>
    <row r="995" s="329" customFormat="true" ht="13.5" hidden="false" customHeight="true" outlineLevel="0" collapsed="false">
      <c r="A995" s="534"/>
      <c r="B995" s="399"/>
      <c r="C995" s="399"/>
      <c r="D995" s="399"/>
      <c r="E995" s="492" t="s">
        <v>18</v>
      </c>
      <c r="F995" s="399" t="s">
        <v>787</v>
      </c>
      <c r="G995" s="390"/>
      <c r="H995" s="390"/>
      <c r="I995" s="490" t="n">
        <v>87000</v>
      </c>
      <c r="J995" s="490"/>
      <c r="K995" s="335" t="n">
        <f aca="false">I995+J995</f>
        <v>87000</v>
      </c>
      <c r="L995" s="490"/>
      <c r="M995" s="335" t="n">
        <f aca="false">K995+L995</f>
        <v>87000</v>
      </c>
    </row>
    <row r="996" customFormat="false" ht="13.5" hidden="false" customHeight="true" outlineLevel="0" collapsed="false">
      <c r="A996" s="366"/>
      <c r="B996" s="299"/>
      <c r="C996" s="299"/>
      <c r="D996" s="299"/>
      <c r="E996" s="485"/>
      <c r="F996" s="486" t="s">
        <v>646</v>
      </c>
      <c r="G996" s="359" t="s">
        <v>658</v>
      </c>
      <c r="H996" s="466"/>
      <c r="I996" s="396"/>
      <c r="J996" s="396" t="n">
        <v>1919</v>
      </c>
      <c r="K996" s="335" t="n">
        <f aca="false">I996+J996</f>
        <v>1919</v>
      </c>
      <c r="L996" s="396"/>
      <c r="M996" s="335" t="n">
        <f aca="false">K996+L996</f>
        <v>1919</v>
      </c>
    </row>
    <row r="997" s="329" customFormat="true" ht="13.5" hidden="false" customHeight="true" outlineLevel="0" collapsed="false">
      <c r="A997" s="534"/>
      <c r="B997" s="399"/>
      <c r="C997" s="399"/>
      <c r="D997" s="399"/>
      <c r="E997" s="492" t="s">
        <v>18</v>
      </c>
      <c r="F997" s="399" t="s">
        <v>788</v>
      </c>
      <c r="G997" s="328"/>
      <c r="H997" s="399"/>
      <c r="I997" s="490" t="n">
        <v>2500</v>
      </c>
      <c r="J997" s="490"/>
      <c r="K997" s="335" t="n">
        <f aca="false">I997+J997</f>
        <v>2500</v>
      </c>
      <c r="L997" s="490"/>
      <c r="M997" s="335" t="n">
        <f aca="false">K997+L997</f>
        <v>2500</v>
      </c>
    </row>
    <row r="998" customFormat="false" ht="13.5" hidden="false" customHeight="true" outlineLevel="0" collapsed="false">
      <c r="A998" s="366"/>
      <c r="B998" s="299"/>
      <c r="C998" s="299"/>
      <c r="D998" s="299"/>
      <c r="E998" s="485"/>
      <c r="F998" s="486" t="s">
        <v>646</v>
      </c>
      <c r="G998" s="359" t="s">
        <v>658</v>
      </c>
      <c r="H998" s="466"/>
      <c r="I998" s="396"/>
      <c r="J998" s="396" t="n">
        <v>4920</v>
      </c>
      <c r="K998" s="335" t="n">
        <f aca="false">I998+J998</f>
        <v>4920</v>
      </c>
      <c r="L998" s="396"/>
      <c r="M998" s="335" t="n">
        <f aca="false">K998+L998</f>
        <v>4920</v>
      </c>
    </row>
    <row r="999" s="329" customFormat="true" ht="13.5" hidden="false" customHeight="true" outlineLevel="0" collapsed="false">
      <c r="A999" s="534"/>
      <c r="B999" s="399"/>
      <c r="C999" s="399"/>
      <c r="D999" s="399"/>
      <c r="E999" s="492" t="s">
        <v>18</v>
      </c>
      <c r="F999" s="399" t="s">
        <v>789</v>
      </c>
      <c r="G999" s="328"/>
      <c r="H999" s="399"/>
      <c r="I999" s="490" t="n">
        <v>9500</v>
      </c>
      <c r="J999" s="490"/>
      <c r="K999" s="335" t="n">
        <f aca="false">I999+J999</f>
        <v>9500</v>
      </c>
      <c r="L999" s="490"/>
      <c r="M999" s="335" t="n">
        <f aca="false">K999+L999</f>
        <v>9500</v>
      </c>
    </row>
    <row r="1000" customFormat="false" ht="13.5" hidden="false" customHeight="true" outlineLevel="0" collapsed="false">
      <c r="A1000" s="366"/>
      <c r="B1000" s="299"/>
      <c r="C1000" s="299"/>
      <c r="D1000" s="299"/>
      <c r="E1000" s="442"/>
      <c r="F1000" s="486" t="s">
        <v>646</v>
      </c>
      <c r="G1000" s="359" t="s">
        <v>658</v>
      </c>
      <c r="H1000" s="466"/>
      <c r="I1000" s="396"/>
      <c r="J1000" s="396" t="n">
        <v>3397</v>
      </c>
      <c r="K1000" s="335" t="n">
        <f aca="false">I1000+J1000</f>
        <v>3397</v>
      </c>
      <c r="L1000" s="396"/>
      <c r="M1000" s="335" t="n">
        <f aca="false">K1000+L1000</f>
        <v>3397</v>
      </c>
    </row>
    <row r="1001" s="448" customFormat="true" ht="13.5" hidden="false" customHeight="false" outlineLevel="0" collapsed="false">
      <c r="A1001" s="443"/>
      <c r="B1001" s="444"/>
      <c r="C1001" s="444"/>
      <c r="D1001" s="445" t="s">
        <v>18</v>
      </c>
      <c r="E1001" s="446" t="s">
        <v>415</v>
      </c>
      <c r="F1001" s="443"/>
      <c r="G1001" s="443"/>
      <c r="H1001" s="443"/>
      <c r="I1001" s="447"/>
      <c r="J1001" s="447"/>
      <c r="K1001" s="447"/>
      <c r="L1001" s="447"/>
      <c r="M1001" s="447"/>
    </row>
    <row r="1002" customFormat="false" ht="13.5" hidden="false" customHeight="true" outlineLevel="0" collapsed="false">
      <c r="A1002" s="366"/>
      <c r="B1002" s="299"/>
      <c r="C1002" s="299"/>
      <c r="D1002" s="442"/>
      <c r="E1002" s="492" t="s">
        <v>18</v>
      </c>
      <c r="F1002" s="299" t="s">
        <v>601</v>
      </c>
      <c r="G1002" s="299"/>
      <c r="H1002" s="299"/>
      <c r="I1002" s="400"/>
      <c r="J1002" s="400"/>
      <c r="K1002" s="400"/>
      <c r="L1002" s="400"/>
      <c r="M1002" s="400"/>
    </row>
    <row r="1003" customFormat="false" ht="16.5" hidden="false" customHeight="true" outlineLevel="0" collapsed="false">
      <c r="A1003" s="366"/>
      <c r="B1003" s="299"/>
      <c r="C1003" s="299"/>
      <c r="D1003" s="442"/>
      <c r="E1003" s="396"/>
      <c r="F1003" s="299" t="s">
        <v>648</v>
      </c>
      <c r="G1003" s="299"/>
      <c r="H1003" s="299"/>
      <c r="I1003" s="299"/>
      <c r="J1003" s="299" t="n">
        <v>10798</v>
      </c>
      <c r="K1003" s="335" t="n">
        <f aca="false">I1003+J1003</f>
        <v>10798</v>
      </c>
      <c r="L1003" s="299"/>
      <c r="M1003" s="335" t="n">
        <f aca="false">K1003+L1003</f>
        <v>10798</v>
      </c>
    </row>
    <row r="1004" customFormat="false" ht="13.5" hidden="false" customHeight="true" outlineLevel="0" collapsed="false">
      <c r="A1004" s="366"/>
      <c r="B1004" s="299"/>
      <c r="C1004" s="299"/>
      <c r="D1004" s="442"/>
      <c r="E1004" s="492" t="s">
        <v>18</v>
      </c>
      <c r="F1004" s="299" t="s">
        <v>642</v>
      </c>
      <c r="G1004" s="299"/>
      <c r="H1004" s="299"/>
      <c r="I1004" s="400"/>
      <c r="J1004" s="400"/>
      <c r="K1004" s="400"/>
      <c r="L1004" s="400"/>
      <c r="M1004" s="400"/>
    </row>
    <row r="1005" customFormat="false" ht="16.5" hidden="false" customHeight="true" outlineLevel="0" collapsed="false">
      <c r="A1005" s="366"/>
      <c r="B1005" s="299"/>
      <c r="C1005" s="299"/>
      <c r="D1005" s="442"/>
      <c r="E1005" s="396"/>
      <c r="F1005" s="299" t="s">
        <v>649</v>
      </c>
      <c r="G1005" s="299"/>
      <c r="H1005" s="299"/>
      <c r="I1005" s="299"/>
      <c r="J1005" s="299" t="n">
        <v>77</v>
      </c>
      <c r="K1005" s="335" t="n">
        <f aca="false">I1005+J1005</f>
        <v>77</v>
      </c>
      <c r="L1005" s="299"/>
      <c r="M1005" s="335" t="n">
        <f aca="false">K1005+L1005</f>
        <v>77</v>
      </c>
    </row>
    <row r="1006" customFormat="false" ht="3" hidden="false" customHeight="true" outlineLevel="0" collapsed="false">
      <c r="A1006" s="366"/>
      <c r="B1006" s="299"/>
      <c r="C1006" s="299"/>
      <c r="D1006" s="299"/>
      <c r="E1006" s="371"/>
      <c r="F1006" s="371"/>
      <c r="G1006" s="371"/>
      <c r="H1006" s="371"/>
      <c r="I1006" s="412"/>
      <c r="J1006" s="412"/>
      <c r="K1006" s="412"/>
      <c r="L1006" s="412"/>
      <c r="M1006" s="412"/>
    </row>
    <row r="1007" customFormat="false" ht="13.5" hidden="false" customHeight="true" outlineLevel="0" collapsed="false">
      <c r="A1007" s="366"/>
      <c r="B1007" s="299"/>
      <c r="C1007" s="299"/>
      <c r="D1007" s="400"/>
      <c r="E1007" s="411" t="s">
        <v>473</v>
      </c>
      <c r="F1007" s="371"/>
      <c r="G1007" s="371"/>
      <c r="H1007" s="371"/>
      <c r="I1007" s="412" t="n">
        <f aca="false">SUM(I994:I1006)</f>
        <v>99000</v>
      </c>
      <c r="J1007" s="412" t="n">
        <f aca="false">SUM(J994:J1006)</f>
        <v>21111</v>
      </c>
      <c r="K1007" s="412" t="n">
        <f aca="false">SUM(K994:K1006)</f>
        <v>120111</v>
      </c>
      <c r="L1007" s="412" t="n">
        <f aca="false">SUM(L994:L1006)</f>
        <v>0</v>
      </c>
      <c r="M1007" s="412" t="n">
        <f aca="false">SUM(M994:M1006)</f>
        <v>120111</v>
      </c>
    </row>
    <row r="1008" customFormat="false" ht="13.5" hidden="false" customHeight="true" outlineLevel="0" collapsed="false">
      <c r="A1008" s="366"/>
      <c r="B1008" s="299"/>
      <c r="C1008" s="299"/>
      <c r="D1008" s="400"/>
      <c r="E1008" s="409"/>
      <c r="F1008" s="376"/>
      <c r="G1008" s="376"/>
      <c r="H1008" s="376"/>
      <c r="I1008" s="394"/>
      <c r="J1008" s="394"/>
      <c r="K1008" s="394"/>
      <c r="L1008" s="394"/>
      <c r="M1008" s="394"/>
    </row>
    <row r="1009" customFormat="false" ht="13.5" hidden="false" customHeight="true" outlineLevel="0" collapsed="false">
      <c r="D1009" s="392" t="s">
        <v>474</v>
      </c>
      <c r="E1009" s="406" t="s">
        <v>475</v>
      </c>
    </row>
    <row r="1010" s="448" customFormat="true" ht="13.5" hidden="false" customHeight="false" outlineLevel="0" collapsed="false">
      <c r="A1010" s="443"/>
      <c r="B1010" s="444"/>
      <c r="C1010" s="444"/>
      <c r="D1010" s="445" t="s">
        <v>18</v>
      </c>
      <c r="E1010" s="446" t="s">
        <v>415</v>
      </c>
      <c r="F1010" s="443"/>
      <c r="G1010" s="443"/>
      <c r="H1010" s="443"/>
      <c r="I1010" s="447"/>
      <c r="J1010" s="447"/>
      <c r="K1010" s="447"/>
      <c r="L1010" s="447"/>
      <c r="M1010" s="447"/>
    </row>
    <row r="1011" customFormat="false" ht="13.5" hidden="false" customHeight="true" outlineLevel="0" collapsed="false">
      <c r="D1011" s="392"/>
      <c r="E1011" s="294" t="s">
        <v>758</v>
      </c>
      <c r="I1011" s="394" t="n">
        <v>2000</v>
      </c>
      <c r="J1011" s="394" t="n">
        <v>48517</v>
      </c>
      <c r="K1011" s="353" t="n">
        <f aca="false">I1011+J1011</f>
        <v>50517</v>
      </c>
      <c r="L1011" s="394" t="n">
        <v>863</v>
      </c>
      <c r="M1011" s="353" t="n">
        <f aca="false">K1011+L1011</f>
        <v>51380</v>
      </c>
    </row>
    <row r="1012" customFormat="false" ht="13.5" hidden="false" customHeight="true" outlineLevel="0" collapsed="false">
      <c r="D1012" s="392"/>
      <c r="I1012" s="394"/>
      <c r="J1012" s="394"/>
      <c r="K1012" s="353"/>
      <c r="L1012" s="394"/>
      <c r="M1012" s="353"/>
    </row>
    <row r="1013" customFormat="false" ht="13.5" hidden="false" customHeight="true" outlineLevel="0" collapsed="false">
      <c r="A1013" s="318"/>
      <c r="B1013" s="319"/>
      <c r="D1013" s="351" t="s">
        <v>477</v>
      </c>
      <c r="E1013" s="333" t="s">
        <v>478</v>
      </c>
      <c r="H1013" s="301"/>
      <c r="I1013" s="353"/>
      <c r="J1013" s="353"/>
      <c r="K1013" s="353"/>
      <c r="L1013" s="353"/>
      <c r="M1013" s="353"/>
    </row>
    <row r="1014" s="448" customFormat="true" ht="13.5" hidden="false" customHeight="false" outlineLevel="0" collapsed="false">
      <c r="A1014" s="443"/>
      <c r="B1014" s="444"/>
      <c r="C1014" s="444"/>
      <c r="D1014" s="445" t="s">
        <v>18</v>
      </c>
      <c r="E1014" s="446" t="s">
        <v>415</v>
      </c>
      <c r="F1014" s="443"/>
      <c r="G1014" s="443"/>
      <c r="H1014" s="443"/>
      <c r="I1014" s="447"/>
      <c r="J1014" s="447"/>
      <c r="K1014" s="447"/>
      <c r="L1014" s="447"/>
      <c r="M1014" s="447"/>
    </row>
    <row r="1015" customFormat="false" ht="13.5" hidden="false" customHeight="true" outlineLevel="0" collapsed="false">
      <c r="E1015" s="294" t="s">
        <v>762</v>
      </c>
      <c r="I1015" s="353"/>
      <c r="J1015" s="353" t="n">
        <v>1403</v>
      </c>
      <c r="K1015" s="353" t="n">
        <f aca="false">I1015+J1015</f>
        <v>1403</v>
      </c>
      <c r="L1015" s="353"/>
      <c r="M1015" s="353" t="n">
        <f aca="false">K1015+L1015</f>
        <v>1403</v>
      </c>
    </row>
    <row r="1016" customFormat="false" ht="9.75" hidden="false" customHeight="true" outlineLevel="0" collapsed="false">
      <c r="C1016" s="376"/>
      <c r="D1016" s="371"/>
      <c r="E1016" s="348"/>
      <c r="F1016" s="348"/>
      <c r="G1016" s="347"/>
      <c r="H1016" s="348"/>
      <c r="I1016" s="375"/>
      <c r="J1016" s="375"/>
      <c r="K1016" s="375"/>
      <c r="L1016" s="375"/>
      <c r="M1016" s="375"/>
    </row>
    <row r="1017" customFormat="false" ht="8.25" hidden="false" customHeight="true" outlineLevel="0" collapsed="false">
      <c r="C1017" s="391"/>
      <c r="D1017" s="391"/>
      <c r="E1017" s="413"/>
      <c r="F1017" s="413"/>
      <c r="G1017" s="376"/>
      <c r="H1017" s="391"/>
      <c r="I1017" s="391"/>
      <c r="J1017" s="391"/>
      <c r="K1017" s="391"/>
      <c r="L1017" s="391"/>
      <c r="M1017" s="391"/>
    </row>
    <row r="1018" customFormat="false" ht="13.5" hidden="false" customHeight="true" outlineLevel="0" collapsed="false">
      <c r="A1018" s="366"/>
      <c r="B1018" s="299"/>
      <c r="C1018" s="527"/>
      <c r="D1018" s="523" t="s">
        <v>790</v>
      </c>
      <c r="E1018" s="538"/>
      <c r="F1018" s="403"/>
      <c r="G1018" s="403"/>
      <c r="H1018" s="403"/>
      <c r="I1018" s="524" t="n">
        <f aca="false">+I1007+I1011+I1015</f>
        <v>101000</v>
      </c>
      <c r="J1018" s="524" t="n">
        <f aca="false">+J1007+J1011+J1015</f>
        <v>71031</v>
      </c>
      <c r="K1018" s="524" t="n">
        <f aca="false">+K1007+K1011+K1015</f>
        <v>172031</v>
      </c>
      <c r="L1018" s="524" t="n">
        <f aca="false">+L1007+L1011+L1015</f>
        <v>863</v>
      </c>
      <c r="M1018" s="524" t="n">
        <f aca="false">+M1007+M1011+M1015</f>
        <v>172894</v>
      </c>
    </row>
    <row r="1019" customFormat="false" ht="13.5" hidden="false" customHeight="true" outlineLevel="0" collapsed="false"/>
    <row r="1020" s="329" customFormat="true" ht="13.5" hidden="false" customHeight="true" outlineLevel="0" collapsed="false">
      <c r="B1020" s="328"/>
      <c r="C1020" s="539" t="s">
        <v>589</v>
      </c>
      <c r="D1020" s="540" t="s">
        <v>791</v>
      </c>
    </row>
    <row r="1021" customFormat="false" ht="9.75" hidden="false" customHeight="true" outlineLevel="0" collapsed="false"/>
    <row r="1022" s="359" customFormat="true" ht="13.5" hidden="false" customHeight="true" outlineLevel="0" collapsed="false">
      <c r="B1022" s="360"/>
      <c r="C1022" s="360"/>
      <c r="D1022" s="541" t="s">
        <v>409</v>
      </c>
      <c r="E1022" s="542" t="s">
        <v>410</v>
      </c>
      <c r="I1022" s="543"/>
      <c r="J1022" s="543"/>
      <c r="K1022" s="543"/>
      <c r="L1022" s="543"/>
      <c r="M1022" s="543"/>
    </row>
    <row r="1023" s="359" customFormat="true" ht="6.75" hidden="false" customHeight="true" outlineLevel="0" collapsed="false">
      <c r="B1023" s="360"/>
      <c r="C1023" s="360"/>
      <c r="D1023" s="541"/>
      <c r="F1023" s="542"/>
      <c r="I1023" s="543"/>
      <c r="J1023" s="543"/>
      <c r="K1023" s="543"/>
      <c r="L1023" s="543"/>
      <c r="M1023" s="543"/>
    </row>
    <row r="1024" s="344" customFormat="true" ht="16.5" hidden="false" customHeight="true" outlineLevel="0" collapsed="false">
      <c r="B1024" s="362"/>
      <c r="C1024" s="362"/>
      <c r="D1024" s="544"/>
      <c r="E1024" s="545" t="s">
        <v>18</v>
      </c>
      <c r="F1024" s="344" t="s">
        <v>792</v>
      </c>
      <c r="I1024" s="361"/>
      <c r="J1024" s="361"/>
      <c r="K1024" s="361"/>
      <c r="L1024" s="361"/>
      <c r="M1024" s="361"/>
    </row>
    <row r="1025" s="344" customFormat="true" ht="13.5" hidden="false" customHeight="true" outlineLevel="0" collapsed="false">
      <c r="B1025" s="362"/>
      <c r="C1025" s="362"/>
      <c r="D1025" s="544"/>
      <c r="E1025" s="545"/>
      <c r="F1025" s="364" t="s">
        <v>412</v>
      </c>
      <c r="G1025" s="344" t="s">
        <v>425</v>
      </c>
      <c r="I1025" s="361"/>
      <c r="J1025" s="361" t="n">
        <v>4881</v>
      </c>
      <c r="K1025" s="361" t="n">
        <f aca="false">+J1025+I1025</f>
        <v>4881</v>
      </c>
      <c r="L1025" s="361" t="n">
        <v>773</v>
      </c>
      <c r="M1025" s="361" t="n">
        <f aca="false">+L1025+K1025</f>
        <v>5654</v>
      </c>
    </row>
    <row r="1026" s="344" customFormat="true" ht="13.5" hidden="false" customHeight="true" outlineLevel="0" collapsed="false">
      <c r="B1026" s="362"/>
      <c r="C1026" s="362"/>
      <c r="D1026" s="544"/>
      <c r="E1026" s="545" t="s">
        <v>18</v>
      </c>
      <c r="F1026" s="546" t="s">
        <v>793</v>
      </c>
      <c r="I1026" s="361"/>
      <c r="J1026" s="361"/>
      <c r="K1026" s="361"/>
      <c r="L1026" s="361"/>
      <c r="M1026" s="361"/>
    </row>
    <row r="1027" s="344" customFormat="true" ht="13.5" hidden="false" customHeight="true" outlineLevel="0" collapsed="false">
      <c r="B1027" s="362"/>
      <c r="C1027" s="362"/>
      <c r="D1027" s="544"/>
      <c r="E1027" s="545"/>
      <c r="F1027" s="364" t="s">
        <v>412</v>
      </c>
      <c r="G1027" s="344" t="s">
        <v>419</v>
      </c>
      <c r="I1027" s="361"/>
      <c r="J1027" s="361"/>
      <c r="K1027" s="361"/>
      <c r="L1027" s="361" t="n">
        <f aca="false">12</f>
        <v>12</v>
      </c>
      <c r="M1027" s="361" t="n">
        <f aca="false">+L1027+K1027</f>
        <v>12</v>
      </c>
    </row>
    <row r="1028" s="448" customFormat="true" ht="13.5" hidden="false" customHeight="false" outlineLevel="0" collapsed="false">
      <c r="A1028" s="443"/>
      <c r="B1028" s="444"/>
      <c r="C1028" s="444"/>
      <c r="D1028" s="445" t="s">
        <v>18</v>
      </c>
      <c r="E1028" s="446" t="s">
        <v>415</v>
      </c>
      <c r="F1028" s="443"/>
      <c r="G1028" s="443"/>
      <c r="H1028" s="443"/>
      <c r="I1028" s="447"/>
      <c r="J1028" s="447"/>
      <c r="K1028" s="447"/>
      <c r="L1028" s="447"/>
      <c r="M1028" s="447"/>
    </row>
    <row r="1029" s="359" customFormat="true" ht="19.5" hidden="false" customHeight="true" outlineLevel="0" collapsed="false">
      <c r="B1029" s="360"/>
      <c r="C1029" s="360"/>
      <c r="D1029" s="541"/>
      <c r="E1029" s="545" t="s">
        <v>18</v>
      </c>
      <c r="F1029" s="486" t="s">
        <v>642</v>
      </c>
      <c r="I1029" s="543"/>
      <c r="J1029" s="543"/>
      <c r="K1029" s="543"/>
      <c r="L1029" s="543"/>
      <c r="M1029" s="543"/>
    </row>
    <row r="1030" s="359" customFormat="true" ht="13.5" hidden="false" customHeight="false" outlineLevel="0" collapsed="false">
      <c r="B1030" s="360"/>
      <c r="C1030" s="360"/>
      <c r="D1030" s="541"/>
      <c r="E1030" s="364"/>
      <c r="F1030" s="486" t="s">
        <v>794</v>
      </c>
      <c r="G1030" s="514"/>
      <c r="H1030" s="514"/>
      <c r="I1030" s="543"/>
      <c r="J1030" s="543" t="n">
        <v>6777</v>
      </c>
      <c r="K1030" s="543" t="n">
        <f aca="false">+J1030+I1030</f>
        <v>6777</v>
      </c>
      <c r="L1030" s="543"/>
      <c r="M1030" s="543" t="n">
        <f aca="false">+L1030+K1030</f>
        <v>6777</v>
      </c>
    </row>
    <row r="1031" s="359" customFormat="true" ht="9" hidden="false" customHeight="true" outlineLevel="0" collapsed="false">
      <c r="A1031" s="547"/>
      <c r="B1031" s="548"/>
      <c r="C1031" s="360"/>
      <c r="D1031" s="549"/>
      <c r="E1031" s="550"/>
      <c r="F1031" s="550"/>
      <c r="G1031" s="511"/>
      <c r="H1031" s="511"/>
      <c r="I1031" s="551"/>
      <c r="J1031" s="551"/>
      <c r="K1031" s="551"/>
      <c r="L1031" s="551"/>
      <c r="M1031" s="551"/>
    </row>
    <row r="1032" s="359" customFormat="true" ht="13.5" hidden="false" customHeight="true" outlineLevel="0" collapsed="false">
      <c r="B1032" s="360"/>
      <c r="C1032" s="360"/>
      <c r="D1032" s="541"/>
      <c r="E1032" s="510" t="s">
        <v>428</v>
      </c>
      <c r="F1032" s="511"/>
      <c r="G1032" s="511"/>
      <c r="H1032" s="511"/>
      <c r="I1032" s="552" t="n">
        <f aca="false">SUM(I1023:I1031)</f>
        <v>0</v>
      </c>
      <c r="J1032" s="552" t="n">
        <f aca="false">SUM(J1023:J1031)</f>
        <v>11658</v>
      </c>
      <c r="K1032" s="552" t="n">
        <f aca="false">SUM(K1023:K1031)</f>
        <v>11658</v>
      </c>
      <c r="L1032" s="552" t="n">
        <f aca="false">SUM(L1023:L1031)</f>
        <v>785</v>
      </c>
      <c r="M1032" s="552" t="n">
        <f aca="false">SUM(M1023:M1031)</f>
        <v>12443</v>
      </c>
    </row>
    <row r="1033" s="359" customFormat="true" ht="13.5" hidden="false" customHeight="true" outlineLevel="0" collapsed="false">
      <c r="B1033" s="360"/>
      <c r="C1033" s="360"/>
      <c r="D1033" s="541"/>
      <c r="E1033" s="513"/>
      <c r="F1033" s="514"/>
      <c r="G1033" s="514"/>
      <c r="H1033" s="514"/>
      <c r="I1033" s="461"/>
      <c r="J1033" s="461"/>
      <c r="K1033" s="461"/>
      <c r="L1033" s="461"/>
      <c r="M1033" s="461"/>
    </row>
    <row r="1034" s="359" customFormat="true" ht="13.5" hidden="false" customHeight="true" outlineLevel="0" collapsed="false">
      <c r="A1034" s="547"/>
      <c r="B1034" s="548"/>
      <c r="C1034" s="360"/>
      <c r="D1034" s="549" t="s">
        <v>429</v>
      </c>
      <c r="E1034" s="542" t="s">
        <v>430</v>
      </c>
      <c r="F1034" s="542"/>
      <c r="H1034" s="514"/>
      <c r="I1034" s="553"/>
      <c r="J1034" s="553"/>
      <c r="K1034" s="553"/>
      <c r="L1034" s="553"/>
      <c r="M1034" s="553"/>
    </row>
    <row r="1035" s="359" customFormat="true" ht="6" hidden="false" customHeight="true" outlineLevel="0" collapsed="false">
      <c r="A1035" s="547"/>
      <c r="B1035" s="548"/>
      <c r="C1035" s="360"/>
      <c r="D1035" s="549"/>
      <c r="E1035" s="547"/>
      <c r="F1035" s="542"/>
      <c r="H1035" s="514"/>
      <c r="I1035" s="553"/>
      <c r="J1035" s="553"/>
      <c r="K1035" s="553"/>
      <c r="L1035" s="553"/>
      <c r="M1035" s="553"/>
    </row>
    <row r="1036" s="344" customFormat="true" ht="14.25" hidden="false" customHeight="true" outlineLevel="0" collapsed="false">
      <c r="B1036" s="362"/>
      <c r="C1036" s="362"/>
      <c r="D1036" s="544"/>
      <c r="E1036" s="545" t="s">
        <v>18</v>
      </c>
      <c r="F1036" s="344" t="s">
        <v>792</v>
      </c>
      <c r="I1036" s="361"/>
      <c r="J1036" s="361"/>
      <c r="K1036" s="361"/>
      <c r="L1036" s="361"/>
      <c r="M1036" s="361"/>
    </row>
    <row r="1037" s="344" customFormat="true" ht="13.5" hidden="false" customHeight="true" outlineLevel="0" collapsed="false">
      <c r="B1037" s="362"/>
      <c r="C1037" s="362"/>
      <c r="D1037" s="544"/>
      <c r="E1037" s="545"/>
      <c r="F1037" s="364" t="s">
        <v>412</v>
      </c>
      <c r="G1037" s="344" t="s">
        <v>585</v>
      </c>
      <c r="I1037" s="361"/>
      <c r="J1037" s="361" t="n">
        <v>476</v>
      </c>
      <c r="K1037" s="361" t="n">
        <f aca="false">+J1037+I1037</f>
        <v>476</v>
      </c>
      <c r="L1037" s="361" t="n">
        <v>68</v>
      </c>
      <c r="M1037" s="361" t="n">
        <f aca="false">+L1037+K1037</f>
        <v>544</v>
      </c>
    </row>
    <row r="1038" s="448" customFormat="true" ht="13.5" hidden="false" customHeight="false" outlineLevel="0" collapsed="false">
      <c r="A1038" s="443"/>
      <c r="B1038" s="444"/>
      <c r="C1038" s="444"/>
      <c r="D1038" s="445" t="s">
        <v>18</v>
      </c>
      <c r="E1038" s="446" t="s">
        <v>415</v>
      </c>
      <c r="F1038" s="443"/>
      <c r="G1038" s="443"/>
      <c r="H1038" s="443"/>
      <c r="I1038" s="447"/>
      <c r="J1038" s="447"/>
      <c r="K1038" s="447"/>
      <c r="L1038" s="447"/>
      <c r="M1038" s="447"/>
    </row>
    <row r="1039" s="359" customFormat="true" ht="19.5" hidden="false" customHeight="true" outlineLevel="0" collapsed="false">
      <c r="B1039" s="360"/>
      <c r="C1039" s="360"/>
      <c r="D1039" s="541"/>
      <c r="E1039" s="545" t="s">
        <v>18</v>
      </c>
      <c r="F1039" s="486" t="s">
        <v>642</v>
      </c>
      <c r="I1039" s="543"/>
      <c r="J1039" s="543"/>
      <c r="K1039" s="543"/>
      <c r="L1039" s="543"/>
      <c r="M1039" s="543"/>
    </row>
    <row r="1040" s="359" customFormat="true" ht="13.5" hidden="false" customHeight="false" outlineLevel="0" collapsed="false">
      <c r="B1040" s="360"/>
      <c r="C1040" s="360"/>
      <c r="D1040" s="541"/>
      <c r="E1040" s="554"/>
      <c r="F1040" s="486" t="s">
        <v>794</v>
      </c>
      <c r="I1040" s="543"/>
      <c r="J1040" s="543" t="n">
        <v>1423</v>
      </c>
      <c r="K1040" s="543" t="n">
        <f aca="false">+J1040+I1040</f>
        <v>1423</v>
      </c>
      <c r="L1040" s="543"/>
      <c r="M1040" s="543" t="n">
        <f aca="false">+L1040+K1040</f>
        <v>1423</v>
      </c>
    </row>
    <row r="1041" s="359" customFormat="true" ht="7.5" hidden="false" customHeight="true" outlineLevel="0" collapsed="false">
      <c r="A1041" s="547"/>
      <c r="B1041" s="548"/>
      <c r="C1041" s="360"/>
      <c r="D1041" s="549"/>
      <c r="E1041" s="550"/>
      <c r="F1041" s="550"/>
      <c r="G1041" s="511"/>
      <c r="H1041" s="511"/>
      <c r="I1041" s="551"/>
      <c r="J1041" s="551"/>
      <c r="K1041" s="551"/>
      <c r="L1041" s="551"/>
      <c r="M1041" s="551"/>
    </row>
    <row r="1042" s="359" customFormat="true" ht="13.5" hidden="false" customHeight="true" outlineLevel="0" collapsed="false">
      <c r="A1042" s="547"/>
      <c r="B1042" s="548"/>
      <c r="C1042" s="360"/>
      <c r="D1042" s="549"/>
      <c r="E1042" s="513" t="s">
        <v>795</v>
      </c>
      <c r="H1042" s="514"/>
      <c r="I1042" s="529"/>
      <c r="J1042" s="529"/>
      <c r="K1042" s="529"/>
      <c r="L1042" s="529"/>
      <c r="M1042" s="529"/>
    </row>
    <row r="1043" s="359" customFormat="true" ht="13.5" hidden="false" customHeight="true" outlineLevel="0" collapsed="false">
      <c r="B1043" s="360"/>
      <c r="C1043" s="360"/>
      <c r="D1043" s="541"/>
      <c r="E1043" s="510" t="s">
        <v>796</v>
      </c>
      <c r="F1043" s="511"/>
      <c r="G1043" s="511"/>
      <c r="H1043" s="511"/>
      <c r="I1043" s="552" t="n">
        <f aca="false">SUM(I1036:I1041)</f>
        <v>0</v>
      </c>
      <c r="J1043" s="552" t="n">
        <f aca="false">SUM(J1036:J1041)</f>
        <v>1899</v>
      </c>
      <c r="K1043" s="552" t="n">
        <f aca="false">SUM(K1036:K1041)</f>
        <v>1899</v>
      </c>
      <c r="L1043" s="552" t="n">
        <f aca="false">SUM(L1036:L1041)</f>
        <v>68</v>
      </c>
      <c r="M1043" s="552" t="n">
        <f aca="false">SUM(M1036:M1041)</f>
        <v>1967</v>
      </c>
    </row>
    <row r="1044" s="359" customFormat="true" ht="13.5" hidden="false" customHeight="true" outlineLevel="0" collapsed="false">
      <c r="B1044" s="360"/>
      <c r="C1044" s="360"/>
      <c r="D1044" s="541"/>
      <c r="E1044" s="513"/>
      <c r="F1044" s="514"/>
      <c r="G1044" s="514"/>
      <c r="H1044" s="514"/>
      <c r="I1044" s="461"/>
      <c r="J1044" s="461"/>
      <c r="K1044" s="461"/>
      <c r="L1044" s="461"/>
      <c r="M1044" s="461"/>
    </row>
    <row r="1045" customFormat="false" ht="13.5" hidden="false" customHeight="true" outlineLevel="0" collapsed="false">
      <c r="A1045" s="366"/>
      <c r="B1045" s="299"/>
      <c r="C1045" s="299"/>
      <c r="D1045" s="391" t="s">
        <v>433</v>
      </c>
      <c r="E1045" s="406" t="s">
        <v>434</v>
      </c>
      <c r="F1045" s="299"/>
      <c r="G1045" s="299"/>
      <c r="H1045" s="376"/>
      <c r="I1045" s="394"/>
      <c r="J1045" s="394"/>
      <c r="K1045" s="394"/>
      <c r="L1045" s="394"/>
      <c r="M1045" s="394"/>
    </row>
    <row r="1046" s="329" customFormat="true" ht="16.5" hidden="false" customHeight="true" outlineLevel="0" collapsed="false">
      <c r="A1046" s="534"/>
      <c r="B1046" s="399"/>
      <c r="C1046" s="399"/>
      <c r="D1046" s="399"/>
      <c r="E1046" s="492" t="s">
        <v>18</v>
      </c>
      <c r="F1046" s="399" t="s">
        <v>797</v>
      </c>
      <c r="G1046" s="390"/>
      <c r="H1046" s="390"/>
      <c r="I1046" s="555"/>
      <c r="J1046" s="555"/>
      <c r="K1046" s="555"/>
      <c r="L1046" s="555"/>
      <c r="M1046" s="555"/>
    </row>
    <row r="1047" s="329" customFormat="true" ht="13.5" hidden="false" customHeight="true" outlineLevel="0" collapsed="false">
      <c r="A1047" s="534"/>
      <c r="B1047" s="399"/>
      <c r="C1047" s="399"/>
      <c r="D1047" s="399"/>
      <c r="E1047" s="492"/>
      <c r="F1047" s="399" t="s">
        <v>798</v>
      </c>
      <c r="G1047" s="328"/>
      <c r="H1047" s="399"/>
    </row>
    <row r="1048" s="329" customFormat="true" ht="13.5" hidden="false" customHeight="true" outlineLevel="0" collapsed="false">
      <c r="A1048" s="534"/>
      <c r="B1048" s="399"/>
      <c r="C1048" s="399"/>
      <c r="D1048" s="399"/>
      <c r="E1048" s="492"/>
      <c r="F1048" s="399" t="s">
        <v>799</v>
      </c>
      <c r="G1048" s="328"/>
      <c r="H1048" s="399"/>
      <c r="I1048" s="490" t="n">
        <v>12000</v>
      </c>
      <c r="J1048" s="490"/>
      <c r="K1048" s="335" t="n">
        <f aca="false">I1048+J1048</f>
        <v>12000</v>
      </c>
      <c r="L1048" s="490"/>
      <c r="M1048" s="335" t="n">
        <f aca="false">K1048+L1048</f>
        <v>12000</v>
      </c>
    </row>
    <row r="1049" s="329" customFormat="true" ht="13.5" hidden="false" customHeight="true" outlineLevel="0" collapsed="false">
      <c r="A1049" s="534"/>
      <c r="B1049" s="399"/>
      <c r="C1049" s="399"/>
      <c r="D1049" s="399"/>
      <c r="E1049" s="492" t="s">
        <v>18</v>
      </c>
      <c r="F1049" s="399" t="s">
        <v>800</v>
      </c>
      <c r="G1049" s="328"/>
      <c r="H1049" s="399"/>
      <c r="I1049" s="490" t="n">
        <v>5000</v>
      </c>
      <c r="J1049" s="490"/>
      <c r="K1049" s="335" t="n">
        <f aca="false">I1049+J1049</f>
        <v>5000</v>
      </c>
      <c r="L1049" s="490"/>
      <c r="M1049" s="335" t="n">
        <f aca="false">K1049+L1049</f>
        <v>5000</v>
      </c>
    </row>
    <row r="1050" s="329" customFormat="true" ht="12.75" hidden="false" customHeight="false" outlineLevel="0" collapsed="false">
      <c r="A1050" s="534"/>
      <c r="B1050" s="399"/>
      <c r="C1050" s="399"/>
      <c r="D1050" s="399"/>
      <c r="E1050" s="492" t="s">
        <v>18</v>
      </c>
      <c r="F1050" s="399" t="s">
        <v>801</v>
      </c>
      <c r="G1050" s="328"/>
      <c r="H1050" s="399"/>
      <c r="I1050" s="490"/>
      <c r="J1050" s="490"/>
      <c r="K1050" s="490"/>
      <c r="L1050" s="490"/>
      <c r="M1050" s="490"/>
    </row>
    <row r="1051" s="329" customFormat="true" ht="16.5" hidden="false" customHeight="true" outlineLevel="0" collapsed="false">
      <c r="A1051" s="534"/>
      <c r="B1051" s="399"/>
      <c r="C1051" s="399"/>
      <c r="D1051" s="399"/>
      <c r="E1051" s="492"/>
      <c r="F1051" s="399" t="s">
        <v>802</v>
      </c>
      <c r="G1051" s="328"/>
      <c r="H1051" s="399"/>
      <c r="I1051" s="490" t="n">
        <v>900</v>
      </c>
      <c r="J1051" s="490"/>
      <c r="K1051" s="335" t="n">
        <f aca="false">I1051+J1051</f>
        <v>900</v>
      </c>
      <c r="L1051" s="490"/>
      <c r="M1051" s="335" t="n">
        <f aca="false">K1051+L1051</f>
        <v>900</v>
      </c>
    </row>
    <row r="1052" customFormat="false" ht="13.5" hidden="false" customHeight="true" outlineLevel="0" collapsed="false">
      <c r="A1052" s="366"/>
      <c r="B1052" s="299"/>
      <c r="C1052" s="299"/>
      <c r="D1052" s="299"/>
      <c r="E1052" s="485"/>
      <c r="F1052" s="486" t="s">
        <v>646</v>
      </c>
      <c r="G1052" s="359" t="s">
        <v>658</v>
      </c>
      <c r="H1052" s="466"/>
      <c r="I1052" s="396"/>
      <c r="J1052" s="396" t="n">
        <v>12500</v>
      </c>
      <c r="K1052" s="335" t="n">
        <f aca="false">I1052+J1052</f>
        <v>12500</v>
      </c>
      <c r="L1052" s="396"/>
      <c r="M1052" s="335" t="n">
        <f aca="false">K1052+L1052</f>
        <v>12500</v>
      </c>
    </row>
    <row r="1053" customFormat="false" ht="26.25" hidden="false" customHeight="true" outlineLevel="0" collapsed="false">
      <c r="A1053" s="366"/>
      <c r="B1053" s="299"/>
      <c r="C1053" s="299"/>
      <c r="D1053" s="299"/>
      <c r="E1053" s="485"/>
      <c r="F1053" s="486" t="s">
        <v>646</v>
      </c>
      <c r="G1053" s="495" t="s">
        <v>803</v>
      </c>
      <c r="H1053" s="495"/>
      <c r="I1053" s="396"/>
      <c r="J1053" s="490" t="n">
        <v>-310</v>
      </c>
      <c r="K1053" s="491" t="n">
        <f aca="false">I1053+J1053</f>
        <v>-310</v>
      </c>
      <c r="L1053" s="490"/>
      <c r="M1053" s="491" t="n">
        <f aca="false">K1053+L1053</f>
        <v>-310</v>
      </c>
    </row>
    <row r="1054" s="329" customFormat="true" ht="15.75" hidden="false" customHeight="true" outlineLevel="0" collapsed="false">
      <c r="A1054" s="534"/>
      <c r="B1054" s="399"/>
      <c r="C1054" s="399"/>
      <c r="D1054" s="399"/>
      <c r="E1054" s="492" t="s">
        <v>18</v>
      </c>
      <c r="F1054" s="399" t="s">
        <v>804</v>
      </c>
      <c r="G1054" s="328"/>
      <c r="H1054" s="399"/>
      <c r="I1054" s="490" t="n">
        <v>1300</v>
      </c>
      <c r="J1054" s="490"/>
      <c r="K1054" s="335" t="n">
        <f aca="false">I1054+J1054</f>
        <v>1300</v>
      </c>
      <c r="L1054" s="490"/>
      <c r="M1054" s="335" t="n">
        <f aca="false">K1054+L1054</f>
        <v>1300</v>
      </c>
    </row>
    <row r="1055" s="329" customFormat="true" ht="16.5" hidden="false" customHeight="true" outlineLevel="0" collapsed="false">
      <c r="A1055" s="534"/>
      <c r="B1055" s="399"/>
      <c r="C1055" s="399"/>
      <c r="D1055" s="399"/>
      <c r="E1055" s="492"/>
      <c r="F1055" s="399" t="s">
        <v>646</v>
      </c>
      <c r="G1055" s="399" t="s">
        <v>805</v>
      </c>
      <c r="H1055" s="399"/>
      <c r="I1055" s="490"/>
      <c r="J1055" s="490" t="n">
        <v>-1300</v>
      </c>
      <c r="K1055" s="335" t="n">
        <f aca="false">I1055+J1055</f>
        <v>-1300</v>
      </c>
      <c r="L1055" s="490"/>
      <c r="M1055" s="335" t="n">
        <f aca="false">K1055+L1055</f>
        <v>-1300</v>
      </c>
    </row>
    <row r="1056" s="329" customFormat="true" ht="16.5" hidden="false" customHeight="true" outlineLevel="0" collapsed="false">
      <c r="A1056" s="534"/>
      <c r="B1056" s="399"/>
      <c r="C1056" s="399"/>
      <c r="D1056" s="399"/>
      <c r="E1056" s="492" t="s">
        <v>18</v>
      </c>
      <c r="F1056" s="399" t="s">
        <v>806</v>
      </c>
      <c r="G1056" s="328"/>
      <c r="H1056" s="399"/>
      <c r="I1056" s="490"/>
      <c r="J1056" s="490"/>
      <c r="K1056" s="490"/>
      <c r="L1056" s="490"/>
      <c r="M1056" s="490"/>
    </row>
    <row r="1057" customFormat="false" ht="14.25" hidden="false" customHeight="true" outlineLevel="0" collapsed="false">
      <c r="A1057" s="366"/>
      <c r="B1057" s="299"/>
      <c r="C1057" s="299"/>
      <c r="D1057" s="299"/>
      <c r="E1057" s="556"/>
      <c r="F1057" s="376" t="s">
        <v>807</v>
      </c>
      <c r="G1057" s="376"/>
      <c r="H1057" s="376"/>
      <c r="I1057" s="396" t="n">
        <v>480</v>
      </c>
      <c r="J1057" s="396"/>
      <c r="K1057" s="335" t="n">
        <f aca="false">I1057+J1057</f>
        <v>480</v>
      </c>
      <c r="L1057" s="396"/>
      <c r="M1057" s="335" t="n">
        <f aca="false">K1057+L1057</f>
        <v>480</v>
      </c>
    </row>
    <row r="1058" s="344" customFormat="true" ht="16.5" hidden="false" customHeight="true" outlineLevel="0" collapsed="false">
      <c r="A1058" s="557"/>
      <c r="B1058" s="466"/>
      <c r="C1058" s="466"/>
      <c r="D1058" s="558"/>
      <c r="E1058" s="531" t="s">
        <v>18</v>
      </c>
      <c r="F1058" s="486" t="s">
        <v>808</v>
      </c>
      <c r="G1058" s="529"/>
      <c r="H1058" s="466"/>
      <c r="I1058" s="357"/>
      <c r="J1058" s="357"/>
      <c r="K1058" s="357"/>
      <c r="L1058" s="357"/>
      <c r="M1058" s="357"/>
    </row>
    <row r="1059" s="344" customFormat="true" ht="12.75" hidden="false" customHeight="false" outlineLevel="0" collapsed="false">
      <c r="A1059" s="557"/>
      <c r="B1059" s="466"/>
      <c r="C1059" s="466"/>
      <c r="D1059" s="558"/>
      <c r="E1059" s="531"/>
      <c r="F1059" s="486" t="s">
        <v>489</v>
      </c>
      <c r="G1059" s="529"/>
      <c r="H1059" s="466"/>
      <c r="I1059" s="357"/>
      <c r="J1059" s="357" t="n">
        <v>8656</v>
      </c>
      <c r="K1059" s="357" t="n">
        <f aca="false">+J1059+I1059</f>
        <v>8656</v>
      </c>
      <c r="L1059" s="357"/>
      <c r="M1059" s="357" t="n">
        <f aca="false">+L1059+K1059</f>
        <v>8656</v>
      </c>
    </row>
    <row r="1060" s="344" customFormat="true" ht="18.75" hidden="false" customHeight="true" outlineLevel="0" collapsed="false">
      <c r="A1060" s="557"/>
      <c r="B1060" s="466"/>
      <c r="C1060" s="466"/>
      <c r="D1060" s="558"/>
      <c r="E1060" s="531" t="s">
        <v>18</v>
      </c>
      <c r="F1060" s="486" t="s">
        <v>809</v>
      </c>
      <c r="G1060" s="529"/>
      <c r="H1060" s="466"/>
      <c r="I1060" s="357"/>
      <c r="J1060" s="357"/>
      <c r="K1060" s="357"/>
      <c r="L1060" s="357"/>
      <c r="M1060" s="357"/>
    </row>
    <row r="1061" s="344" customFormat="true" ht="12.75" hidden="false" customHeight="false" outlineLevel="0" collapsed="false">
      <c r="A1061" s="557"/>
      <c r="B1061" s="466"/>
      <c r="C1061" s="466"/>
      <c r="D1061" s="558"/>
      <c r="E1061" s="531"/>
      <c r="F1061" s="486" t="s">
        <v>489</v>
      </c>
      <c r="G1061" s="529"/>
      <c r="H1061" s="466"/>
      <c r="I1061" s="357"/>
      <c r="J1061" s="357" t="n">
        <v>1840</v>
      </c>
      <c r="K1061" s="357" t="n">
        <f aca="false">+J1061+I1061</f>
        <v>1840</v>
      </c>
      <c r="L1061" s="357"/>
      <c r="M1061" s="357" t="n">
        <f aca="false">+L1061+K1061</f>
        <v>1840</v>
      </c>
    </row>
    <row r="1062" customFormat="false" ht="14.25" hidden="false" customHeight="true" outlineLevel="0" collapsed="false">
      <c r="A1062" s="366"/>
      <c r="B1062" s="299"/>
      <c r="C1062" s="299"/>
      <c r="D1062" s="299"/>
      <c r="E1062" s="492" t="s">
        <v>18</v>
      </c>
      <c r="F1062" s="376" t="s">
        <v>810</v>
      </c>
      <c r="G1062" s="376"/>
      <c r="H1062" s="376"/>
      <c r="I1062" s="396"/>
      <c r="J1062" s="396"/>
      <c r="K1062" s="335"/>
      <c r="L1062" s="396"/>
      <c r="M1062" s="335"/>
    </row>
    <row r="1063" customFormat="false" ht="14.25" hidden="false" customHeight="true" outlineLevel="0" collapsed="false">
      <c r="A1063" s="366"/>
      <c r="B1063" s="299"/>
      <c r="C1063" s="299"/>
      <c r="D1063" s="299"/>
      <c r="E1063" s="488"/>
      <c r="F1063" s="376" t="s">
        <v>811</v>
      </c>
      <c r="G1063" s="376"/>
      <c r="H1063" s="376"/>
      <c r="I1063" s="396"/>
    </row>
    <row r="1064" customFormat="false" ht="14.25" hidden="false" customHeight="true" outlineLevel="0" collapsed="false">
      <c r="A1064" s="366"/>
      <c r="B1064" s="299"/>
      <c r="C1064" s="299"/>
      <c r="D1064" s="299"/>
      <c r="E1064" s="488"/>
      <c r="F1064" s="486" t="s">
        <v>646</v>
      </c>
      <c r="G1064" s="359" t="s">
        <v>658</v>
      </c>
      <c r="H1064" s="466"/>
      <c r="I1064" s="396"/>
      <c r="J1064" s="396" t="n">
        <v>1000</v>
      </c>
      <c r="K1064" s="335" t="n">
        <v>1000</v>
      </c>
      <c r="L1064" s="396"/>
      <c r="M1064" s="335" t="n">
        <v>1000</v>
      </c>
    </row>
    <row r="1065" customFormat="false" ht="26.25" hidden="false" customHeight="true" outlineLevel="0" collapsed="false">
      <c r="E1065" s="492" t="s">
        <v>676</v>
      </c>
      <c r="F1065" s="504" t="s">
        <v>812</v>
      </c>
      <c r="G1065" s="504"/>
      <c r="H1065" s="504"/>
      <c r="I1065" s="299"/>
      <c r="J1065" s="399"/>
      <c r="K1065" s="559"/>
      <c r="L1065" s="399"/>
      <c r="M1065" s="559"/>
    </row>
    <row r="1066" customFormat="false" ht="14.25" hidden="false" customHeight="true" outlineLevel="0" collapsed="false">
      <c r="A1066" s="366"/>
      <c r="B1066" s="299"/>
      <c r="C1066" s="299"/>
      <c r="D1066" s="299"/>
      <c r="E1066" s="488"/>
      <c r="F1066" s="486" t="s">
        <v>646</v>
      </c>
      <c r="G1066" s="359" t="s">
        <v>420</v>
      </c>
      <c r="H1066" s="466"/>
      <c r="I1066" s="396"/>
      <c r="J1066" s="396" t="n">
        <v>5000</v>
      </c>
      <c r="K1066" s="559" t="n">
        <f aca="false">I1066+J1066</f>
        <v>5000</v>
      </c>
      <c r="L1066" s="396"/>
      <c r="M1066" s="559" t="n">
        <f aca="false">K1066+L1066</f>
        <v>5000</v>
      </c>
    </row>
    <row r="1067" s="344" customFormat="true" ht="15.75" hidden="false" customHeight="true" outlineLevel="0" collapsed="false">
      <c r="B1067" s="362"/>
      <c r="C1067" s="362"/>
      <c r="D1067" s="544"/>
      <c r="E1067" s="545" t="s">
        <v>18</v>
      </c>
      <c r="F1067" s="344" t="s">
        <v>792</v>
      </c>
      <c r="I1067" s="361"/>
      <c r="J1067" s="361"/>
      <c r="K1067" s="361"/>
      <c r="L1067" s="361"/>
      <c r="M1067" s="361"/>
    </row>
    <row r="1068" s="344" customFormat="true" ht="13.5" hidden="false" customHeight="true" outlineLevel="0" collapsed="false">
      <c r="B1068" s="362"/>
      <c r="C1068" s="362"/>
      <c r="D1068" s="544"/>
      <c r="E1068" s="560"/>
      <c r="F1068" s="364" t="s">
        <v>412</v>
      </c>
      <c r="G1068" s="344" t="s">
        <v>585</v>
      </c>
      <c r="I1068" s="361"/>
      <c r="J1068" s="361" t="n">
        <v>105</v>
      </c>
      <c r="K1068" s="361" t="n">
        <f aca="false">+J1068+I1068</f>
        <v>105</v>
      </c>
      <c r="L1068" s="361" t="n">
        <v>37</v>
      </c>
      <c r="M1068" s="361" t="n">
        <f aca="false">+L1068+K1068</f>
        <v>142</v>
      </c>
    </row>
    <row r="1069" s="344" customFormat="true" ht="28.5" hidden="false" customHeight="true" outlineLevel="0" collapsed="false">
      <c r="B1069" s="362"/>
      <c r="C1069" s="362"/>
      <c r="D1069" s="544"/>
      <c r="E1069" s="545" t="s">
        <v>18</v>
      </c>
      <c r="F1069" s="561" t="s">
        <v>813</v>
      </c>
      <c r="G1069" s="561"/>
      <c r="H1069" s="561"/>
      <c r="I1069" s="361"/>
      <c r="J1069" s="361"/>
      <c r="K1069" s="361"/>
      <c r="L1069" s="361"/>
      <c r="M1069" s="361"/>
    </row>
    <row r="1070" s="344" customFormat="true" ht="13.5" hidden="false" customHeight="true" outlineLevel="0" collapsed="false">
      <c r="B1070" s="362"/>
      <c r="C1070" s="362"/>
      <c r="D1070" s="544"/>
      <c r="E1070" s="560"/>
      <c r="F1070" s="364" t="s">
        <v>412</v>
      </c>
      <c r="G1070" s="344" t="s">
        <v>420</v>
      </c>
      <c r="I1070" s="361"/>
      <c r="J1070" s="361" t="n">
        <v>1083</v>
      </c>
      <c r="K1070" s="361" t="n">
        <f aca="false">+J1070+I1070</f>
        <v>1083</v>
      </c>
      <c r="L1070" s="361"/>
      <c r="M1070" s="361" t="n">
        <f aca="false">+L1070+K1070</f>
        <v>1083</v>
      </c>
    </row>
    <row r="1071" s="344" customFormat="true" ht="28.5" hidden="false" customHeight="true" outlineLevel="0" collapsed="false">
      <c r="B1071" s="362"/>
      <c r="C1071" s="362"/>
      <c r="D1071" s="544"/>
      <c r="E1071" s="545" t="s">
        <v>18</v>
      </c>
      <c r="F1071" s="561" t="s">
        <v>814</v>
      </c>
      <c r="G1071" s="561"/>
      <c r="H1071" s="561"/>
      <c r="I1071" s="361"/>
      <c r="J1071" s="361"/>
      <c r="K1071" s="361"/>
      <c r="L1071" s="361"/>
      <c r="M1071" s="361"/>
    </row>
    <row r="1072" s="344" customFormat="true" ht="13.5" hidden="false" customHeight="true" outlineLevel="0" collapsed="false">
      <c r="B1072" s="362"/>
      <c r="C1072" s="362"/>
      <c r="D1072" s="544"/>
      <c r="E1072" s="560"/>
      <c r="F1072" s="364" t="s">
        <v>412</v>
      </c>
      <c r="G1072" s="344" t="s">
        <v>815</v>
      </c>
      <c r="I1072" s="361"/>
      <c r="J1072" s="361" t="n">
        <v>986</v>
      </c>
      <c r="K1072" s="361" t="n">
        <f aca="false">+J1072+I1072</f>
        <v>986</v>
      </c>
      <c r="L1072" s="361"/>
      <c r="M1072" s="361" t="n">
        <f aca="false">+L1072+K1072</f>
        <v>986</v>
      </c>
    </row>
    <row r="1073" s="344" customFormat="true" ht="13.5" hidden="false" customHeight="true" outlineLevel="0" collapsed="false">
      <c r="B1073" s="362"/>
      <c r="C1073" s="362"/>
      <c r="D1073" s="544"/>
      <c r="E1073" s="545" t="s">
        <v>18</v>
      </c>
      <c r="F1073" s="546" t="s">
        <v>816</v>
      </c>
      <c r="I1073" s="361"/>
      <c r="J1073" s="361"/>
      <c r="K1073" s="361"/>
      <c r="L1073" s="361"/>
      <c r="M1073" s="361"/>
    </row>
    <row r="1074" s="344" customFormat="true" ht="13.5" hidden="false" customHeight="true" outlineLevel="0" collapsed="false">
      <c r="B1074" s="362"/>
      <c r="C1074" s="362"/>
      <c r="D1074" s="544"/>
      <c r="E1074" s="560"/>
      <c r="F1074" s="364" t="s">
        <v>412</v>
      </c>
      <c r="G1074" s="344" t="s">
        <v>817</v>
      </c>
      <c r="I1074" s="361"/>
      <c r="J1074" s="361" t="n">
        <v>1999</v>
      </c>
      <c r="K1074" s="361" t="n">
        <f aca="false">+J1074+I1074</f>
        <v>1999</v>
      </c>
      <c r="L1074" s="361"/>
      <c r="M1074" s="361" t="n">
        <f aca="false">+L1074+K1074</f>
        <v>1999</v>
      </c>
    </row>
    <row r="1075" s="344" customFormat="true" ht="13.5" hidden="false" customHeight="true" outlineLevel="0" collapsed="false">
      <c r="B1075" s="362"/>
      <c r="C1075" s="362"/>
      <c r="D1075" s="562" t="s">
        <v>18</v>
      </c>
      <c r="E1075" s="563" t="s">
        <v>419</v>
      </c>
      <c r="F1075" s="364"/>
      <c r="I1075" s="361"/>
      <c r="J1075" s="361"/>
      <c r="K1075" s="361"/>
      <c r="L1075" s="361"/>
      <c r="M1075" s="361"/>
    </row>
    <row r="1076" s="344" customFormat="true" ht="13.5" hidden="false" customHeight="true" outlineLevel="0" collapsed="false">
      <c r="B1076" s="362"/>
      <c r="C1076" s="362"/>
      <c r="D1076" s="562"/>
      <c r="E1076" s="364" t="s">
        <v>412</v>
      </c>
      <c r="F1076" s="546" t="s">
        <v>818</v>
      </c>
      <c r="I1076" s="361"/>
      <c r="J1076" s="361"/>
      <c r="K1076" s="361"/>
      <c r="L1076" s="361" t="n">
        <f aca="false">11+18</f>
        <v>29</v>
      </c>
      <c r="M1076" s="361" t="n">
        <f aca="false">+L1076+K1076</f>
        <v>29</v>
      </c>
    </row>
    <row r="1077" s="344" customFormat="true" ht="13.5" hidden="false" customHeight="true" outlineLevel="0" collapsed="false">
      <c r="B1077" s="362"/>
      <c r="C1077" s="362"/>
      <c r="D1077" s="562"/>
      <c r="E1077" s="364" t="s">
        <v>412</v>
      </c>
      <c r="F1077" s="546" t="s">
        <v>819</v>
      </c>
      <c r="I1077" s="361"/>
      <c r="J1077" s="361"/>
      <c r="K1077" s="361"/>
      <c r="L1077" s="361" t="n">
        <f aca="false">1270</f>
        <v>1270</v>
      </c>
      <c r="M1077" s="361" t="n">
        <f aca="false">+L1077+K1077</f>
        <v>1270</v>
      </c>
    </row>
    <row r="1078" s="344" customFormat="true" ht="13.5" hidden="false" customHeight="true" outlineLevel="0" collapsed="false">
      <c r="B1078" s="362"/>
      <c r="C1078" s="362"/>
      <c r="D1078" s="562"/>
      <c r="E1078" s="364" t="s">
        <v>412</v>
      </c>
      <c r="F1078" s="546" t="s">
        <v>820</v>
      </c>
      <c r="I1078" s="361"/>
      <c r="J1078" s="361"/>
      <c r="K1078" s="361"/>
      <c r="L1078" s="361" t="n">
        <v>147</v>
      </c>
      <c r="M1078" s="361" t="n">
        <f aca="false">+L1078+K1078</f>
        <v>147</v>
      </c>
    </row>
    <row r="1079" s="344" customFormat="true" ht="13.5" hidden="false" customHeight="true" outlineLevel="0" collapsed="false">
      <c r="B1079" s="362"/>
      <c r="C1079" s="362"/>
      <c r="D1079" s="562"/>
      <c r="E1079" s="364" t="s">
        <v>412</v>
      </c>
      <c r="F1079" s="546" t="s">
        <v>821</v>
      </c>
      <c r="I1079" s="361"/>
      <c r="J1079" s="361"/>
      <c r="K1079" s="361"/>
      <c r="L1079" s="361" t="n">
        <v>6</v>
      </c>
      <c r="M1079" s="361" t="n">
        <f aca="false">+L1079+K1079</f>
        <v>6</v>
      </c>
    </row>
    <row r="1080" s="344" customFormat="true" ht="13.5" hidden="false" customHeight="true" outlineLevel="0" collapsed="false">
      <c r="B1080" s="362"/>
      <c r="C1080" s="362"/>
      <c r="D1080" s="562"/>
      <c r="E1080" s="364" t="s">
        <v>412</v>
      </c>
      <c r="F1080" s="546" t="s">
        <v>822</v>
      </c>
      <c r="I1080" s="361"/>
      <c r="J1080" s="361"/>
      <c r="K1080" s="361"/>
      <c r="L1080" s="361" t="n">
        <v>2</v>
      </c>
      <c r="M1080" s="361" t="n">
        <f aca="false">+L1080+K1080</f>
        <v>2</v>
      </c>
    </row>
    <row r="1081" s="344" customFormat="true" ht="13.5" hidden="false" customHeight="true" outlineLevel="0" collapsed="false">
      <c r="B1081" s="362"/>
      <c r="C1081" s="362"/>
      <c r="D1081" s="562"/>
      <c r="E1081" s="364"/>
      <c r="F1081" s="546"/>
      <c r="I1081" s="361"/>
      <c r="J1081" s="361"/>
      <c r="K1081" s="361"/>
      <c r="L1081" s="361"/>
      <c r="M1081" s="361"/>
    </row>
    <row r="1082" s="448" customFormat="true" ht="12.75" hidden="false" customHeight="false" outlineLevel="0" collapsed="false">
      <c r="A1082" s="443"/>
      <c r="B1082" s="444"/>
      <c r="C1082" s="444"/>
      <c r="D1082" s="562" t="s">
        <v>18</v>
      </c>
      <c r="E1082" s="446" t="s">
        <v>415</v>
      </c>
      <c r="F1082" s="443"/>
      <c r="G1082" s="443"/>
      <c r="H1082" s="443"/>
      <c r="I1082" s="447"/>
      <c r="J1082" s="447"/>
      <c r="K1082" s="447"/>
      <c r="L1082" s="447"/>
      <c r="M1082" s="447"/>
    </row>
    <row r="1083" customFormat="false" ht="13.5" hidden="false" customHeight="true" outlineLevel="0" collapsed="false">
      <c r="A1083" s="366"/>
      <c r="B1083" s="299"/>
      <c r="C1083" s="299"/>
      <c r="D1083" s="442"/>
      <c r="E1083" s="492" t="s">
        <v>18</v>
      </c>
      <c r="F1083" s="299" t="s">
        <v>601</v>
      </c>
      <c r="G1083" s="299"/>
      <c r="H1083" s="299"/>
      <c r="I1083" s="400"/>
      <c r="J1083" s="400"/>
      <c r="K1083" s="400"/>
      <c r="L1083" s="400"/>
      <c r="M1083" s="400"/>
    </row>
    <row r="1084" customFormat="false" ht="16.5" hidden="false" customHeight="true" outlineLevel="0" collapsed="false">
      <c r="A1084" s="366"/>
      <c r="B1084" s="299"/>
      <c r="C1084" s="299"/>
      <c r="D1084" s="442"/>
      <c r="E1084" s="396"/>
      <c r="F1084" s="299" t="s">
        <v>648</v>
      </c>
      <c r="G1084" s="299"/>
      <c r="H1084" s="299"/>
      <c r="I1084" s="299" t="n">
        <v>143</v>
      </c>
      <c r="J1084" s="299"/>
      <c r="K1084" s="342" t="n">
        <f aca="false">I1084+J1084</f>
        <v>143</v>
      </c>
      <c r="L1084" s="299"/>
      <c r="M1084" s="342" t="n">
        <f aca="false">K1084+L1084</f>
        <v>143</v>
      </c>
    </row>
    <row r="1085" s="359" customFormat="true" ht="19.5" hidden="false" customHeight="true" outlineLevel="0" collapsed="false">
      <c r="B1085" s="360"/>
      <c r="C1085" s="360"/>
      <c r="D1085" s="541"/>
      <c r="E1085" s="545" t="s">
        <v>18</v>
      </c>
      <c r="F1085" s="486" t="s">
        <v>642</v>
      </c>
      <c r="I1085" s="543"/>
      <c r="J1085" s="543"/>
      <c r="K1085" s="543"/>
      <c r="L1085" s="543"/>
      <c r="M1085" s="543"/>
    </row>
    <row r="1086" s="359" customFormat="true" ht="13.5" hidden="false" customHeight="false" outlineLevel="0" collapsed="false">
      <c r="B1086" s="360"/>
      <c r="C1086" s="360"/>
      <c r="D1086" s="541"/>
      <c r="E1086" s="554"/>
      <c r="F1086" s="486" t="s">
        <v>794</v>
      </c>
      <c r="I1086" s="543"/>
      <c r="J1086" s="543" t="n">
        <v>24802</v>
      </c>
      <c r="K1086" s="543" t="n">
        <f aca="false">+J1086+I1086</f>
        <v>24802</v>
      </c>
      <c r="L1086" s="543"/>
      <c r="M1086" s="543" t="n">
        <f aca="false">+L1086+K1086</f>
        <v>24802</v>
      </c>
    </row>
    <row r="1087" customFormat="false" ht="12" hidden="false" customHeight="true" outlineLevel="0" collapsed="false">
      <c r="A1087" s="366"/>
      <c r="B1087" s="299"/>
      <c r="C1087" s="299"/>
      <c r="D1087" s="442"/>
      <c r="E1087" s="420"/>
      <c r="F1087" s="403"/>
      <c r="G1087" s="403"/>
      <c r="H1087" s="403"/>
      <c r="I1087" s="403"/>
      <c r="J1087" s="403"/>
      <c r="K1087" s="383"/>
      <c r="L1087" s="403"/>
      <c r="M1087" s="383"/>
    </row>
    <row r="1088" customFormat="false" ht="21.75" hidden="false" customHeight="true" outlineLevel="0" collapsed="false">
      <c r="A1088" s="366"/>
      <c r="B1088" s="299"/>
      <c r="C1088" s="299"/>
      <c r="D1088" s="400"/>
      <c r="E1088" s="564" t="s">
        <v>473</v>
      </c>
      <c r="F1088" s="565"/>
      <c r="G1088" s="565"/>
      <c r="H1088" s="565"/>
      <c r="I1088" s="405" t="n">
        <f aca="false">SUM(I1045:I1087)</f>
        <v>19823</v>
      </c>
      <c r="J1088" s="405" t="n">
        <f aca="false">SUM(J1045:J1087)</f>
        <v>56361</v>
      </c>
      <c r="K1088" s="405" t="n">
        <f aca="false">SUM(K1045:K1087)</f>
        <v>76184</v>
      </c>
      <c r="L1088" s="405" t="n">
        <f aca="false">SUM(L1045:L1087)</f>
        <v>1491</v>
      </c>
      <c r="M1088" s="405" t="n">
        <f aca="false">SUM(M1045:M1087)</f>
        <v>77675</v>
      </c>
    </row>
    <row r="1089" customFormat="false" ht="12" hidden="false" customHeight="true" outlineLevel="0" collapsed="false">
      <c r="A1089" s="366"/>
      <c r="B1089" s="299"/>
      <c r="C1089" s="299"/>
      <c r="D1089" s="299"/>
      <c r="E1089" s="502"/>
      <c r="F1089" s="299"/>
      <c r="G1089" s="299"/>
      <c r="H1089" s="376"/>
      <c r="I1089" s="394"/>
      <c r="J1089" s="394"/>
      <c r="K1089" s="394"/>
      <c r="L1089" s="394"/>
      <c r="M1089" s="394"/>
    </row>
    <row r="1090" customFormat="false" ht="23.25" hidden="false" customHeight="true" outlineLevel="0" collapsed="false">
      <c r="A1090" s="377"/>
      <c r="B1090" s="391"/>
      <c r="C1090" s="391"/>
      <c r="D1090" s="392" t="s">
        <v>753</v>
      </c>
      <c r="E1090" s="406" t="s">
        <v>652</v>
      </c>
      <c r="F1090" s="391"/>
      <c r="G1090" s="376"/>
      <c r="I1090" s="396"/>
      <c r="J1090" s="396"/>
      <c r="K1090" s="396"/>
      <c r="L1090" s="396"/>
      <c r="M1090" s="396"/>
    </row>
    <row r="1091" customFormat="false" ht="19.5" hidden="false" customHeight="true" outlineLevel="0" collapsed="false">
      <c r="C1091" s="391"/>
      <c r="D1091" s="391"/>
      <c r="E1091" s="340" t="s">
        <v>722</v>
      </c>
      <c r="F1091" s="406" t="s">
        <v>723</v>
      </c>
      <c r="G1091" s="391"/>
      <c r="H1091" s="391"/>
      <c r="I1091" s="391"/>
      <c r="J1091" s="391"/>
      <c r="K1091" s="391"/>
      <c r="L1091" s="391"/>
      <c r="M1091" s="391"/>
    </row>
    <row r="1092" customFormat="false" ht="16.5" hidden="false" customHeight="true" outlineLevel="0" collapsed="false">
      <c r="C1092" s="391"/>
      <c r="D1092" s="391"/>
      <c r="E1092" s="492" t="s">
        <v>18</v>
      </c>
      <c r="F1092" s="432" t="s">
        <v>724</v>
      </c>
      <c r="G1092" s="376"/>
      <c r="H1092" s="391"/>
      <c r="I1092" s="391"/>
      <c r="J1092" s="391"/>
      <c r="K1092" s="391"/>
      <c r="L1092" s="391"/>
      <c r="M1092" s="391"/>
    </row>
    <row r="1093" customFormat="false" ht="15.75" hidden="false" customHeight="true" outlineLevel="0" collapsed="false">
      <c r="C1093" s="391"/>
      <c r="D1093" s="391"/>
      <c r="E1093" s="392"/>
      <c r="F1093" s="299" t="s">
        <v>646</v>
      </c>
      <c r="G1093" s="487" t="s">
        <v>823</v>
      </c>
      <c r="H1093" s="391"/>
      <c r="I1093" s="299" t="n">
        <v>2000</v>
      </c>
      <c r="J1093" s="299"/>
      <c r="K1093" s="342" t="n">
        <f aca="false">I1093+J1093</f>
        <v>2000</v>
      </c>
      <c r="L1093" s="299"/>
      <c r="M1093" s="342" t="n">
        <f aca="false">K1093+L1093</f>
        <v>2000</v>
      </c>
    </row>
    <row r="1094" s="359" customFormat="true" ht="15.75" hidden="false" customHeight="true" outlineLevel="0" collapsed="false">
      <c r="B1094" s="360"/>
      <c r="C1094" s="459"/>
      <c r="D1094" s="459"/>
      <c r="E1094" s="460"/>
      <c r="F1094" s="486"/>
      <c r="G1094" s="360" t="s">
        <v>824</v>
      </c>
      <c r="H1094" s="474" t="s">
        <v>825</v>
      </c>
      <c r="I1094" s="486"/>
      <c r="J1094" s="486"/>
      <c r="K1094" s="486"/>
      <c r="L1094" s="486"/>
      <c r="M1094" s="486"/>
    </row>
    <row r="1095" s="359" customFormat="true" ht="15.75" hidden="false" customHeight="true" outlineLevel="0" collapsed="false">
      <c r="B1095" s="360"/>
      <c r="C1095" s="459"/>
      <c r="D1095" s="459"/>
      <c r="E1095" s="460"/>
      <c r="F1095" s="486"/>
      <c r="G1095" s="360"/>
      <c r="H1095" s="359" t="s">
        <v>826</v>
      </c>
      <c r="I1095" s="486"/>
      <c r="J1095" s="486" t="n">
        <v>4000</v>
      </c>
      <c r="K1095" s="486" t="n">
        <f aca="false">+J1095+I1095</f>
        <v>4000</v>
      </c>
      <c r="L1095" s="486"/>
      <c r="M1095" s="486" t="n">
        <f aca="false">+L1095+K1095</f>
        <v>4000</v>
      </c>
    </row>
    <row r="1096" s="359" customFormat="true" ht="15.75" hidden="false" customHeight="true" outlineLevel="0" collapsed="false">
      <c r="B1096" s="360"/>
      <c r="C1096" s="459"/>
      <c r="D1096" s="459"/>
      <c r="E1096" s="460"/>
      <c r="F1096" s="486"/>
      <c r="G1096" s="360"/>
      <c r="H1096" s="359" t="s">
        <v>827</v>
      </c>
      <c r="I1096" s="486"/>
      <c r="J1096" s="486" t="n">
        <f aca="false">396+288</f>
        <v>684</v>
      </c>
      <c r="K1096" s="486" t="n">
        <f aca="false">+J1096+I1096</f>
        <v>684</v>
      </c>
      <c r="L1096" s="486" t="n">
        <f aca="false">167+135</f>
        <v>302</v>
      </c>
      <c r="M1096" s="486" t="n">
        <f aca="false">+L1096+K1096</f>
        <v>986</v>
      </c>
    </row>
    <row r="1097" s="359" customFormat="true" ht="18.75" hidden="false" customHeight="true" outlineLevel="0" collapsed="false">
      <c r="B1097" s="360"/>
      <c r="C1097" s="459"/>
      <c r="D1097" s="459"/>
      <c r="E1097" s="460"/>
      <c r="F1097" s="486"/>
      <c r="G1097" s="360" t="s">
        <v>824</v>
      </c>
      <c r="H1097" s="474" t="s">
        <v>828</v>
      </c>
      <c r="I1097" s="486"/>
      <c r="J1097" s="486"/>
      <c r="K1097" s="486"/>
      <c r="L1097" s="486"/>
      <c r="M1097" s="486"/>
    </row>
    <row r="1098" s="359" customFormat="true" ht="15.75" hidden="false" customHeight="true" outlineLevel="0" collapsed="false">
      <c r="B1098" s="360"/>
      <c r="C1098" s="459"/>
      <c r="D1098" s="459"/>
      <c r="E1098" s="460"/>
      <c r="F1098" s="486"/>
      <c r="G1098" s="360"/>
      <c r="H1098" s="359" t="s">
        <v>826</v>
      </c>
      <c r="I1098" s="486"/>
      <c r="J1098" s="486" t="n">
        <v>110</v>
      </c>
      <c r="K1098" s="486" t="n">
        <f aca="false">+J1098+I1098</f>
        <v>110</v>
      </c>
      <c r="L1098" s="486"/>
      <c r="M1098" s="486" t="n">
        <f aca="false">+L1098+K1098</f>
        <v>110</v>
      </c>
    </row>
    <row r="1099" customFormat="false" ht="6.75" hidden="false" customHeight="true" outlineLevel="0" collapsed="false">
      <c r="C1099" s="391"/>
      <c r="D1099" s="391"/>
      <c r="E1099" s="537"/>
      <c r="F1099" s="403"/>
      <c r="G1099" s="500"/>
      <c r="H1099" s="403"/>
      <c r="I1099" s="403"/>
      <c r="J1099" s="403"/>
      <c r="K1099" s="403"/>
      <c r="L1099" s="403"/>
      <c r="M1099" s="403"/>
    </row>
    <row r="1100" customFormat="false" ht="33.75" hidden="false" customHeight="true" outlineLevel="0" collapsed="false">
      <c r="C1100" s="391"/>
      <c r="D1100" s="391"/>
      <c r="E1100" s="375"/>
      <c r="F1100" s="478" t="s">
        <v>729</v>
      </c>
      <c r="G1100" s="478"/>
      <c r="H1100" s="478"/>
      <c r="I1100" s="402" t="n">
        <f aca="false">SUM(I1091:I1099)</f>
        <v>2000</v>
      </c>
      <c r="J1100" s="402" t="n">
        <f aca="false">SUM(J1091:J1099)</f>
        <v>4794</v>
      </c>
      <c r="K1100" s="402" t="n">
        <f aca="false">SUM(K1091:K1099)</f>
        <v>6794</v>
      </c>
      <c r="L1100" s="402" t="n">
        <f aca="false">SUM(L1091:L1099)</f>
        <v>302</v>
      </c>
      <c r="M1100" s="402" t="n">
        <f aca="false">SUM(M1091:M1099)</f>
        <v>7096</v>
      </c>
    </row>
    <row r="1101" customFormat="false" ht="17.25" hidden="false" customHeight="true" outlineLevel="0" collapsed="false">
      <c r="C1101" s="391"/>
      <c r="D1101" s="391"/>
      <c r="E1101" s="413"/>
      <c r="F1101" s="413"/>
      <c r="G1101" s="376"/>
      <c r="H1101" s="391"/>
      <c r="I1101" s="391"/>
      <c r="J1101" s="391"/>
      <c r="K1101" s="391"/>
      <c r="L1101" s="391"/>
      <c r="M1101" s="391"/>
    </row>
    <row r="1102" customFormat="false" ht="20.25" hidden="false" customHeight="true" outlineLevel="0" collapsed="false">
      <c r="E1102" s="340" t="s">
        <v>829</v>
      </c>
      <c r="F1102" s="406" t="s">
        <v>830</v>
      </c>
    </row>
    <row r="1103" customFormat="false" ht="9" hidden="false" customHeight="true" outlineLevel="0" collapsed="false">
      <c r="I1103" s="299"/>
      <c r="J1103" s="299"/>
      <c r="K1103" s="299"/>
      <c r="L1103" s="299"/>
      <c r="M1103" s="299"/>
    </row>
    <row r="1104" customFormat="false" ht="13.5" hidden="false" customHeight="true" outlineLevel="0" collapsed="false">
      <c r="F1104" s="299" t="s">
        <v>831</v>
      </c>
      <c r="G1104" s="432" t="s">
        <v>832</v>
      </c>
      <c r="H1104" s="299"/>
      <c r="I1104" s="299"/>
      <c r="J1104" s="299"/>
      <c r="K1104" s="299"/>
      <c r="L1104" s="299"/>
      <c r="M1104" s="299"/>
    </row>
    <row r="1105" customFormat="false" ht="13.5" hidden="false" customHeight="true" outlineLevel="0" collapsed="false">
      <c r="F1105" s="376"/>
      <c r="G1105" s="492" t="s">
        <v>676</v>
      </c>
      <c r="H1105" s="299" t="s">
        <v>833</v>
      </c>
      <c r="I1105" s="299" t="n">
        <v>15000</v>
      </c>
      <c r="J1105" s="299"/>
      <c r="K1105" s="342" t="n">
        <f aca="false">I1105+J1105</f>
        <v>15000</v>
      </c>
      <c r="L1105" s="299"/>
      <c r="M1105" s="342" t="n">
        <f aca="false">K1105+L1105</f>
        <v>15000</v>
      </c>
    </row>
    <row r="1106" customFormat="false" ht="13.5" hidden="false" customHeight="true" outlineLevel="0" collapsed="false">
      <c r="F1106" s="376"/>
      <c r="G1106" s="492" t="s">
        <v>676</v>
      </c>
      <c r="H1106" s="299" t="s">
        <v>417</v>
      </c>
      <c r="I1106" s="299"/>
      <c r="J1106" s="299" t="n">
        <v>21413</v>
      </c>
      <c r="K1106" s="342" t="n">
        <f aca="false">I1106+J1106</f>
        <v>21413</v>
      </c>
      <c r="L1106" s="299"/>
      <c r="M1106" s="342" t="n">
        <f aca="false">K1106+L1106</f>
        <v>21413</v>
      </c>
    </row>
    <row r="1107" customFormat="false" ht="13.5" hidden="false" customHeight="true" outlineLevel="0" collapsed="false">
      <c r="F1107" s="376"/>
      <c r="G1107" s="492" t="s">
        <v>676</v>
      </c>
      <c r="H1107" s="299" t="s">
        <v>834</v>
      </c>
      <c r="I1107" s="299"/>
      <c r="J1107" s="299" t="n">
        <v>-2263</v>
      </c>
      <c r="K1107" s="342" t="n">
        <f aca="false">I1107+J1107</f>
        <v>-2263</v>
      </c>
      <c r="L1107" s="299" t="n">
        <f aca="false">-891-390</f>
        <v>-1281</v>
      </c>
      <c r="M1107" s="342" t="n">
        <f aca="false">K1107+L1107</f>
        <v>-3544</v>
      </c>
    </row>
    <row r="1108" customFormat="false" ht="13.5" hidden="false" customHeight="true" outlineLevel="0" collapsed="false">
      <c r="F1108" s="376"/>
      <c r="G1108" s="492" t="s">
        <v>676</v>
      </c>
      <c r="H1108" s="299" t="s">
        <v>835</v>
      </c>
      <c r="I1108" s="299"/>
      <c r="J1108" s="299" t="n">
        <v>-20652</v>
      </c>
      <c r="K1108" s="342" t="n">
        <f aca="false">I1108+J1108</f>
        <v>-20652</v>
      </c>
      <c r="L1108" s="299" t="n">
        <f aca="false">-750-1006-1250-48-2-14-4-28-84-23-191-10-77-18-16-108-90-11-18-1270-30-32-129-15-9-2-61-4-2-147-6-10-13-2-56-20-12-30-167-135-300-479-100-40-158-100-85-586-40-239-52-500-25-20-300-120-200-100-176-31-80</f>
        <v>-9631</v>
      </c>
      <c r="M1108" s="342" t="n">
        <f aca="false">K1108+L1108</f>
        <v>-30283</v>
      </c>
    </row>
    <row r="1109" customFormat="false" ht="8.25" hidden="false" customHeight="true" outlineLevel="0" collapsed="false">
      <c r="F1109" s="376"/>
      <c r="G1109" s="492"/>
      <c r="H1109" s="299"/>
      <c r="I1109" s="299"/>
      <c r="J1109" s="299"/>
      <c r="K1109" s="342"/>
      <c r="L1109" s="299"/>
      <c r="M1109" s="342"/>
    </row>
    <row r="1110" customFormat="false" ht="17.25" hidden="false" customHeight="true" outlineLevel="0" collapsed="false">
      <c r="F1110" s="376"/>
      <c r="G1110" s="509"/>
      <c r="H1110" s="566" t="s">
        <v>196</v>
      </c>
      <c r="I1110" s="567" t="n">
        <f aca="false">SUM(I1105:I1108)</f>
        <v>15000</v>
      </c>
      <c r="J1110" s="567" t="n">
        <f aca="false">SUM(J1105:J1108)</f>
        <v>-1502</v>
      </c>
      <c r="K1110" s="567" t="n">
        <f aca="false">SUM(K1105:K1108)</f>
        <v>13498</v>
      </c>
      <c r="L1110" s="567" t="n">
        <f aca="false">SUM(L1105:L1108)</f>
        <v>-10912</v>
      </c>
      <c r="M1110" s="567" t="n">
        <f aca="false">SUM(M1105:M1108)</f>
        <v>2586</v>
      </c>
    </row>
    <row r="1111" customFormat="false" ht="10.5" hidden="false" customHeight="true" outlineLevel="0" collapsed="false">
      <c r="F1111" s="299"/>
      <c r="G1111" s="376"/>
      <c r="H1111" s="299"/>
      <c r="I1111" s="299"/>
      <c r="J1111" s="299"/>
      <c r="K1111" s="299"/>
      <c r="L1111" s="299"/>
      <c r="M1111" s="299"/>
    </row>
    <row r="1112" customFormat="false" ht="16.5" hidden="false" customHeight="true" outlineLevel="0" collapsed="false">
      <c r="F1112" s="299" t="s">
        <v>836</v>
      </c>
      <c r="G1112" s="432" t="s">
        <v>837</v>
      </c>
      <c r="H1112" s="299"/>
      <c r="I1112" s="299" t="n">
        <v>20000</v>
      </c>
      <c r="J1112" s="299"/>
      <c r="K1112" s="342" t="n">
        <f aca="false">I1112+J1112</f>
        <v>20000</v>
      </c>
      <c r="L1112" s="299"/>
      <c r="M1112" s="342" t="n">
        <f aca="false">K1112+L1112</f>
        <v>20000</v>
      </c>
    </row>
    <row r="1113" customFormat="false" ht="13.5" hidden="false" customHeight="true" outlineLevel="0" collapsed="false">
      <c r="F1113" s="376"/>
      <c r="G1113" s="396" t="s">
        <v>676</v>
      </c>
      <c r="H1113" s="299" t="s">
        <v>417</v>
      </c>
      <c r="I1113" s="299"/>
      <c r="J1113" s="299" t="n">
        <v>24789</v>
      </c>
      <c r="K1113" s="342" t="n">
        <f aca="false">I1113+J1113</f>
        <v>24789</v>
      </c>
      <c r="L1113" s="299"/>
      <c r="M1113" s="342" t="n">
        <f aca="false">K1113+L1113</f>
        <v>24789</v>
      </c>
    </row>
    <row r="1114" customFormat="false" ht="13.5" hidden="false" customHeight="true" outlineLevel="0" collapsed="false">
      <c r="F1114" s="376"/>
      <c r="G1114" s="492" t="s">
        <v>676</v>
      </c>
      <c r="H1114" s="299" t="s">
        <v>838</v>
      </c>
      <c r="I1114" s="299"/>
      <c r="J1114" s="299"/>
      <c r="K1114" s="342"/>
      <c r="L1114" s="299"/>
      <c r="M1114" s="342"/>
    </row>
    <row r="1115" customFormat="false" ht="13.5" hidden="false" customHeight="true" outlineLevel="0" collapsed="false">
      <c r="F1115" s="376"/>
      <c r="G1115" s="492" t="s">
        <v>676</v>
      </c>
      <c r="H1115" s="299" t="s">
        <v>834</v>
      </c>
      <c r="I1115" s="299"/>
      <c r="J1115" s="299" t="n">
        <v>-8613</v>
      </c>
      <c r="K1115" s="342" t="n">
        <f aca="false">I1115+J1115</f>
        <v>-8613</v>
      </c>
      <c r="L1115" s="299" t="n">
        <f aca="false">-35-400-100-522-180</f>
        <v>-1237</v>
      </c>
      <c r="M1115" s="342" t="n">
        <f aca="false">K1115+L1115</f>
        <v>-9850</v>
      </c>
      <c r="O1115" s="295"/>
    </row>
    <row r="1116" customFormat="false" ht="13.5" hidden="false" customHeight="true" outlineLevel="0" collapsed="false">
      <c r="F1116" s="376"/>
      <c r="G1116" s="492" t="s">
        <v>676</v>
      </c>
      <c r="H1116" s="299" t="s">
        <v>835</v>
      </c>
      <c r="I1116" s="299"/>
      <c r="J1116" s="299" t="n">
        <f aca="false">-14486-5975+13</f>
        <v>-20448</v>
      </c>
      <c r="K1116" s="342" t="n">
        <f aca="false">I1116+J1116</f>
        <v>-20448</v>
      </c>
      <c r="L1116" s="299" t="n">
        <f aca="false">-1392-2150-401-50-50-30-25-20-20-64-163-50-13-50-150-20-200-30-234-100-40-14-50-500-150-2000-100-100-100-75-100-125-141-22-7-3-15-200-7-6-30-50-40-50-3-50-110-40-20-220-50-200-100</f>
        <v>-9930</v>
      </c>
      <c r="M1116" s="342" t="n">
        <f aca="false">K1116+L1116</f>
        <v>-30378</v>
      </c>
    </row>
    <row r="1117" customFormat="false" ht="5.25" hidden="false" customHeight="true" outlineLevel="0" collapsed="false">
      <c r="F1117" s="376"/>
      <c r="G1117" s="492"/>
      <c r="H1117" s="299"/>
      <c r="I1117" s="299"/>
      <c r="J1117" s="299"/>
      <c r="K1117" s="342"/>
      <c r="L1117" s="299"/>
      <c r="M1117" s="342"/>
    </row>
    <row r="1118" customFormat="false" ht="17.25" hidden="false" customHeight="true" outlineLevel="0" collapsed="false">
      <c r="F1118" s="376"/>
      <c r="G1118" s="509"/>
      <c r="H1118" s="566" t="s">
        <v>196</v>
      </c>
      <c r="I1118" s="567" t="n">
        <f aca="false">SUM(I1112:I1117)</f>
        <v>20000</v>
      </c>
      <c r="J1118" s="567" t="n">
        <f aca="false">SUM(J1112:J1117)</f>
        <v>-4272</v>
      </c>
      <c r="K1118" s="567" t="n">
        <f aca="false">SUM(K1112:K1117)</f>
        <v>15728</v>
      </c>
      <c r="L1118" s="567" t="n">
        <f aca="false">SUM(L1112:L1117)</f>
        <v>-11167</v>
      </c>
      <c r="M1118" s="567" t="n">
        <f aca="false">SUM(M1112:M1117)</f>
        <v>4561</v>
      </c>
    </row>
    <row r="1119" customFormat="false" ht="13.5" hidden="false" customHeight="true" outlineLevel="0" collapsed="false">
      <c r="F1119" s="376"/>
      <c r="G1119" s="492"/>
      <c r="H1119" s="299"/>
      <c r="I1119" s="299"/>
      <c r="J1119" s="299"/>
      <c r="K1119" s="342"/>
      <c r="L1119" s="299"/>
      <c r="M1119" s="342"/>
    </row>
    <row r="1120" customFormat="false" ht="8.25" hidden="false" customHeight="true" outlineLevel="0" collapsed="false">
      <c r="I1120" s="299"/>
      <c r="J1120" s="299"/>
      <c r="K1120" s="299"/>
      <c r="L1120" s="299"/>
      <c r="M1120" s="299"/>
    </row>
    <row r="1121" customFormat="false" ht="13.5" hidden="false" customHeight="true" outlineLevel="0" collapsed="false">
      <c r="F1121" s="299" t="s">
        <v>839</v>
      </c>
      <c r="G1121" s="432" t="s">
        <v>840</v>
      </c>
      <c r="H1121" s="299"/>
      <c r="I1121" s="299"/>
      <c r="J1121" s="299"/>
      <c r="K1121" s="299"/>
      <c r="L1121" s="299"/>
      <c r="M1121" s="299"/>
    </row>
    <row r="1122" customFormat="false" ht="13.5" hidden="false" customHeight="true" outlineLevel="0" collapsed="false">
      <c r="G1122" s="492" t="s">
        <v>676</v>
      </c>
      <c r="H1122" s="299" t="s">
        <v>841</v>
      </c>
      <c r="I1122" s="299"/>
      <c r="J1122" s="299"/>
      <c r="K1122" s="299"/>
      <c r="L1122" s="299"/>
      <c r="M1122" s="299"/>
    </row>
    <row r="1123" customFormat="false" ht="13.5" hidden="false" customHeight="true" outlineLevel="0" collapsed="false">
      <c r="G1123" s="568"/>
      <c r="H1123" s="299" t="s">
        <v>842</v>
      </c>
      <c r="I1123" s="299" t="n">
        <v>21594</v>
      </c>
      <c r="J1123" s="299"/>
      <c r="K1123" s="342" t="n">
        <f aca="false">I1123+J1123</f>
        <v>21594</v>
      </c>
      <c r="L1123" s="299"/>
      <c r="M1123" s="342" t="n">
        <f aca="false">K1123+L1123</f>
        <v>21594</v>
      </c>
    </row>
    <row r="1124" customFormat="false" ht="13.5" hidden="false" customHeight="true" outlineLevel="0" collapsed="false">
      <c r="F1124" s="376"/>
      <c r="G1124" s="492" t="s">
        <v>676</v>
      </c>
      <c r="H1124" s="299" t="s">
        <v>417</v>
      </c>
      <c r="I1124" s="299"/>
      <c r="J1124" s="299" t="n">
        <v>23336</v>
      </c>
      <c r="K1124" s="342" t="n">
        <f aca="false">I1124+J1124</f>
        <v>23336</v>
      </c>
      <c r="L1124" s="299"/>
      <c r="M1124" s="342" t="n">
        <f aca="false">K1124+L1124</f>
        <v>23336</v>
      </c>
    </row>
    <row r="1125" customFormat="false" ht="15" hidden="false" customHeight="true" outlineLevel="0" collapsed="false">
      <c r="F1125" s="376"/>
      <c r="G1125" s="492" t="s">
        <v>676</v>
      </c>
      <c r="H1125" s="569" t="s">
        <v>843</v>
      </c>
      <c r="I1125" s="299"/>
      <c r="J1125" s="299"/>
      <c r="K1125" s="342"/>
      <c r="L1125" s="299"/>
      <c r="M1125" s="342"/>
    </row>
    <row r="1126" customFormat="false" ht="28.5" hidden="false" customHeight="true" outlineLevel="0" collapsed="false">
      <c r="F1126" s="299"/>
      <c r="G1126" s="299"/>
      <c r="H1126" s="419" t="s">
        <v>844</v>
      </c>
      <c r="I1126" s="299"/>
      <c r="J1126" s="299" t="n">
        <v>-2259</v>
      </c>
      <c r="K1126" s="342" t="n">
        <f aca="false">I1126+J1126</f>
        <v>-2259</v>
      </c>
      <c r="L1126" s="299"/>
      <c r="M1126" s="342" t="n">
        <f aca="false">K1126+L1126</f>
        <v>-2259</v>
      </c>
    </row>
    <row r="1127" customFormat="false" ht="24.75" hidden="false" customHeight="true" outlineLevel="0" collapsed="false">
      <c r="F1127" s="376"/>
      <c r="G1127" s="492"/>
      <c r="H1127" s="419" t="s">
        <v>845</v>
      </c>
      <c r="I1127" s="299"/>
      <c r="J1127" s="299" t="n">
        <v>-3392</v>
      </c>
      <c r="K1127" s="342" t="n">
        <f aca="false">I1127+J1127</f>
        <v>-3392</v>
      </c>
      <c r="L1127" s="299"/>
      <c r="M1127" s="342" t="n">
        <f aca="false">K1127+L1127</f>
        <v>-3392</v>
      </c>
    </row>
    <row r="1128" customFormat="false" ht="13.5" hidden="false" customHeight="true" outlineLevel="0" collapsed="false">
      <c r="F1128" s="376"/>
      <c r="G1128" s="492"/>
      <c r="H1128" s="419" t="s">
        <v>846</v>
      </c>
      <c r="I1128" s="299"/>
      <c r="J1128" s="299" t="n">
        <v>-40050</v>
      </c>
      <c r="K1128" s="342" t="n">
        <f aca="false">I1128+J1128</f>
        <v>-40050</v>
      </c>
      <c r="L1128" s="299"/>
      <c r="M1128" s="342" t="n">
        <f aca="false">K1128+L1128</f>
        <v>-40050</v>
      </c>
    </row>
    <row r="1129" customFormat="false" ht="33.75" hidden="false" customHeight="true" outlineLevel="0" collapsed="false">
      <c r="F1129" s="376"/>
      <c r="G1129" s="492"/>
      <c r="H1129" s="419" t="s">
        <v>847</v>
      </c>
      <c r="I1129" s="299"/>
      <c r="J1129" s="299" t="n">
        <v>-750</v>
      </c>
      <c r="K1129" s="342" t="n">
        <f aca="false">I1129+J1129</f>
        <v>-750</v>
      </c>
      <c r="L1129" s="299"/>
      <c r="M1129" s="342" t="n">
        <f aca="false">K1129+L1129</f>
        <v>-750</v>
      </c>
    </row>
    <row r="1130" customFormat="false" ht="28.5" hidden="false" customHeight="true" outlineLevel="0" collapsed="false">
      <c r="F1130" s="376"/>
      <c r="G1130" s="492" t="s">
        <v>676</v>
      </c>
      <c r="H1130" s="504" t="s">
        <v>848</v>
      </c>
      <c r="I1130" s="299"/>
      <c r="J1130" s="399" t="n">
        <v>-1414</v>
      </c>
      <c r="K1130" s="559" t="n">
        <f aca="false">I1130+J1130</f>
        <v>-1414</v>
      </c>
      <c r="L1130" s="399"/>
      <c r="M1130" s="559" t="n">
        <f aca="false">K1130+L1130</f>
        <v>-1414</v>
      </c>
    </row>
    <row r="1131" customFormat="false" ht="24.75" hidden="false" customHeight="true" outlineLevel="0" collapsed="false">
      <c r="F1131" s="376"/>
      <c r="G1131" s="492" t="s">
        <v>676</v>
      </c>
      <c r="H1131" s="504" t="s">
        <v>849</v>
      </c>
      <c r="I1131" s="299"/>
      <c r="J1131" s="399" t="n">
        <v>-13000</v>
      </c>
      <c r="K1131" s="559" t="n">
        <f aca="false">I1131+J1131</f>
        <v>-13000</v>
      </c>
      <c r="L1131" s="399"/>
      <c r="M1131" s="559" t="n">
        <f aca="false">K1131+L1131</f>
        <v>-13000</v>
      </c>
    </row>
    <row r="1132" customFormat="false" ht="13.5" hidden="false" customHeight="true" outlineLevel="0" collapsed="false">
      <c r="F1132" s="376"/>
      <c r="G1132" s="492" t="s">
        <v>676</v>
      </c>
      <c r="H1132" s="299" t="s">
        <v>850</v>
      </c>
      <c r="I1132" s="299"/>
      <c r="J1132" s="299" t="n">
        <v>918</v>
      </c>
      <c r="K1132" s="342" t="n">
        <f aca="false">I1132+J1132</f>
        <v>918</v>
      </c>
      <c r="L1132" s="299"/>
      <c r="M1132" s="342" t="n">
        <f aca="false">K1132+L1132</f>
        <v>918</v>
      </c>
    </row>
    <row r="1133" customFormat="false" ht="25.5" hidden="false" customHeight="true" outlineLevel="0" collapsed="false">
      <c r="F1133" s="376"/>
      <c r="G1133" s="492" t="s">
        <v>676</v>
      </c>
      <c r="H1133" s="504" t="s">
        <v>812</v>
      </c>
      <c r="I1133" s="299"/>
      <c r="J1133" s="399" t="n">
        <v>-5000</v>
      </c>
      <c r="K1133" s="559" t="n">
        <f aca="false">I1133+J1133</f>
        <v>-5000</v>
      </c>
      <c r="L1133" s="399"/>
      <c r="M1133" s="559" t="n">
        <f aca="false">K1133+L1133</f>
        <v>-5000</v>
      </c>
    </row>
    <row r="1134" customFormat="false" ht="27.75" hidden="false" customHeight="true" outlineLevel="0" collapsed="false">
      <c r="F1134" s="376"/>
      <c r="G1134" s="492" t="s">
        <v>676</v>
      </c>
      <c r="H1134" s="504" t="s">
        <v>851</v>
      </c>
      <c r="I1134" s="299"/>
      <c r="J1134" s="399" t="n">
        <v>87682</v>
      </c>
      <c r="K1134" s="559" t="n">
        <f aca="false">I1134+J1134</f>
        <v>87682</v>
      </c>
      <c r="L1134" s="399"/>
      <c r="M1134" s="559" t="n">
        <f aca="false">K1134+L1134</f>
        <v>87682</v>
      </c>
    </row>
    <row r="1135" customFormat="false" ht="23.25" hidden="false" customHeight="true" outlineLevel="0" collapsed="false">
      <c r="F1135" s="376"/>
      <c r="G1135" s="492" t="s">
        <v>676</v>
      </c>
      <c r="H1135" s="504" t="s">
        <v>852</v>
      </c>
      <c r="I1135" s="299"/>
      <c r="J1135" s="399" t="n">
        <v>16851</v>
      </c>
      <c r="K1135" s="559" t="n">
        <f aca="false">I1135+J1135</f>
        <v>16851</v>
      </c>
      <c r="L1135" s="399"/>
      <c r="M1135" s="559" t="n">
        <f aca="false">K1135+L1135</f>
        <v>16851</v>
      </c>
    </row>
    <row r="1136" customFormat="false" ht="29.25" hidden="false" customHeight="true" outlineLevel="0" collapsed="false">
      <c r="F1136" s="376"/>
      <c r="G1136" s="492" t="s">
        <v>676</v>
      </c>
      <c r="H1136" s="504" t="s">
        <v>853</v>
      </c>
      <c r="I1136" s="299"/>
      <c r="J1136" s="399" t="n">
        <v>-4237</v>
      </c>
      <c r="K1136" s="559" t="n">
        <f aca="false">I1136+J1136</f>
        <v>-4237</v>
      </c>
      <c r="L1136" s="399"/>
      <c r="M1136" s="559" t="n">
        <f aca="false">K1136+L1136</f>
        <v>-4237</v>
      </c>
    </row>
    <row r="1137" customFormat="false" ht="16.5" hidden="false" customHeight="true" outlineLevel="0" collapsed="false">
      <c r="F1137" s="376"/>
      <c r="G1137" s="490" t="s">
        <v>676</v>
      </c>
      <c r="H1137" s="570" t="s">
        <v>854</v>
      </c>
      <c r="I1137" s="299"/>
      <c r="J1137" s="399" t="n">
        <v>490</v>
      </c>
      <c r="K1137" s="559" t="n">
        <f aca="false">I1137+J1137</f>
        <v>490</v>
      </c>
      <c r="L1137" s="399"/>
      <c r="M1137" s="559" t="n">
        <f aca="false">K1137+L1137</f>
        <v>490</v>
      </c>
    </row>
    <row r="1138" customFormat="false" ht="42.75" hidden="false" customHeight="true" outlineLevel="0" collapsed="false">
      <c r="F1138" s="376"/>
      <c r="G1138" s="492" t="s">
        <v>676</v>
      </c>
      <c r="H1138" s="504" t="s">
        <v>855</v>
      </c>
      <c r="I1138" s="299"/>
      <c r="J1138" s="399" t="n">
        <v>1366</v>
      </c>
      <c r="K1138" s="559" t="n">
        <f aca="false">I1138+J1138</f>
        <v>1366</v>
      </c>
      <c r="L1138" s="399" t="n">
        <v>439</v>
      </c>
      <c r="M1138" s="559" t="n">
        <f aca="false">K1138+L1138</f>
        <v>1805</v>
      </c>
    </row>
    <row r="1139" s="344" customFormat="true" ht="30.75" hidden="false" customHeight="true" outlineLevel="0" collapsed="false">
      <c r="B1139" s="362"/>
      <c r="C1139" s="362"/>
      <c r="D1139" s="544"/>
      <c r="G1139" s="545" t="s">
        <v>18</v>
      </c>
      <c r="H1139" s="571" t="s">
        <v>813</v>
      </c>
      <c r="I1139" s="361"/>
      <c r="J1139" s="361" t="n">
        <v>-1083</v>
      </c>
      <c r="K1139" s="361" t="n">
        <f aca="false">I1139+J1139</f>
        <v>-1083</v>
      </c>
      <c r="L1139" s="361"/>
      <c r="M1139" s="361" t="n">
        <f aca="false">K1139+L1139</f>
        <v>-1083</v>
      </c>
    </row>
    <row r="1140" customFormat="false" ht="14.25" hidden="false" customHeight="true" outlineLevel="0" collapsed="false">
      <c r="F1140" s="376"/>
      <c r="G1140" s="545" t="s">
        <v>18</v>
      </c>
      <c r="H1140" s="572" t="s">
        <v>856</v>
      </c>
      <c r="I1140" s="299"/>
      <c r="J1140" s="399"/>
      <c r="K1140" s="559"/>
      <c r="L1140" s="399"/>
      <c r="M1140" s="559"/>
    </row>
    <row r="1141" customFormat="false" ht="28.5" hidden="false" customHeight="true" outlineLevel="0" collapsed="false">
      <c r="F1141" s="376"/>
      <c r="G1141" s="545"/>
      <c r="H1141" s="504" t="s">
        <v>857</v>
      </c>
      <c r="I1141" s="299"/>
      <c r="J1141" s="399" t="n">
        <v>-1121</v>
      </c>
      <c r="K1141" s="559" t="n">
        <f aca="false">I1141+J1141</f>
        <v>-1121</v>
      </c>
      <c r="L1141" s="399"/>
      <c r="M1141" s="559" t="n">
        <f aca="false">K1141+L1141</f>
        <v>-1121</v>
      </c>
    </row>
    <row r="1142" customFormat="false" ht="28.5" hidden="false" customHeight="true" outlineLevel="0" collapsed="false">
      <c r="F1142" s="376"/>
      <c r="G1142" s="545"/>
      <c r="H1142" s="504" t="s">
        <v>858</v>
      </c>
      <c r="I1142" s="299"/>
      <c r="J1142" s="399" t="n">
        <v>-564</v>
      </c>
      <c r="K1142" s="559" t="n">
        <f aca="false">I1142+J1142</f>
        <v>-564</v>
      </c>
      <c r="L1142" s="399"/>
      <c r="M1142" s="559" t="n">
        <f aca="false">K1142+L1142</f>
        <v>-564</v>
      </c>
    </row>
    <row r="1143" customFormat="false" ht="15" hidden="false" customHeight="true" outlineLevel="0" collapsed="false">
      <c r="F1143" s="376"/>
      <c r="G1143" s="545" t="s">
        <v>18</v>
      </c>
      <c r="H1143" s="572" t="s">
        <v>859</v>
      </c>
      <c r="I1143" s="299"/>
      <c r="J1143" s="399"/>
      <c r="K1143" s="559"/>
      <c r="L1143" s="399"/>
      <c r="M1143" s="559"/>
    </row>
    <row r="1144" customFormat="false" ht="13.5" hidden="false" customHeight="true" outlineLevel="0" collapsed="false">
      <c r="F1144" s="376"/>
      <c r="G1144" s="545"/>
      <c r="H1144" s="299" t="s">
        <v>860</v>
      </c>
      <c r="I1144" s="299"/>
      <c r="J1144" s="299" t="n">
        <f aca="false">-4493-1950</f>
        <v>-6443</v>
      </c>
      <c r="K1144" s="342" t="n">
        <f aca="false">I1144+J1144</f>
        <v>-6443</v>
      </c>
      <c r="L1144" s="299"/>
      <c r="M1144" s="342" t="n">
        <f aca="false">K1144+L1144</f>
        <v>-6443</v>
      </c>
    </row>
    <row r="1145" customFormat="false" ht="24" hidden="false" customHeight="true" outlineLevel="0" collapsed="false">
      <c r="F1145" s="376"/>
      <c r="G1145" s="545"/>
      <c r="H1145" s="504" t="s">
        <v>861</v>
      </c>
      <c r="I1145" s="299"/>
      <c r="J1145" s="399" t="n">
        <v>-2000</v>
      </c>
      <c r="K1145" s="559" t="n">
        <f aca="false">I1145+J1145</f>
        <v>-2000</v>
      </c>
      <c r="L1145" s="399"/>
      <c r="M1145" s="559" t="n">
        <f aca="false">K1145+L1145</f>
        <v>-2000</v>
      </c>
    </row>
    <row r="1146" customFormat="false" ht="30" hidden="false" customHeight="true" outlineLevel="0" collapsed="false">
      <c r="F1146" s="376"/>
      <c r="G1146" s="545"/>
      <c r="H1146" s="504" t="s">
        <v>862</v>
      </c>
      <c r="I1146" s="299"/>
      <c r="J1146" s="399" t="n">
        <v>-4800</v>
      </c>
      <c r="K1146" s="559" t="n">
        <f aca="false">I1146+J1146</f>
        <v>-4800</v>
      </c>
      <c r="L1146" s="399"/>
      <c r="M1146" s="559" t="n">
        <f aca="false">K1146+L1146</f>
        <v>-4800</v>
      </c>
    </row>
    <row r="1147" customFormat="false" ht="12.75" hidden="false" customHeight="false" outlineLevel="0" collapsed="false">
      <c r="F1147" s="376"/>
      <c r="G1147" s="545"/>
      <c r="H1147" s="504" t="s">
        <v>863</v>
      </c>
      <c r="I1147" s="299"/>
      <c r="J1147" s="399" t="n">
        <v>-2400</v>
      </c>
      <c r="K1147" s="559" t="n">
        <f aca="false">I1147+J1147</f>
        <v>-2400</v>
      </c>
      <c r="L1147" s="399"/>
      <c r="M1147" s="559" t="n">
        <f aca="false">K1147+L1147</f>
        <v>-2400</v>
      </c>
    </row>
    <row r="1148" customFormat="false" ht="21.75" hidden="false" customHeight="true" outlineLevel="0" collapsed="false">
      <c r="F1148" s="376"/>
      <c r="G1148" s="545" t="s">
        <v>18</v>
      </c>
      <c r="H1148" s="573" t="s">
        <v>864</v>
      </c>
      <c r="I1148" s="419"/>
      <c r="J1148" s="399"/>
      <c r="K1148" s="559"/>
      <c r="L1148" s="399"/>
      <c r="M1148" s="559"/>
    </row>
    <row r="1149" customFormat="false" ht="24.95" hidden="false" customHeight="true" outlineLevel="0" collapsed="false">
      <c r="F1149" s="376"/>
      <c r="G1149" s="504"/>
      <c r="H1149" s="504" t="s">
        <v>865</v>
      </c>
      <c r="I1149" s="299"/>
      <c r="J1149" s="399" t="n">
        <v>-1000</v>
      </c>
      <c r="K1149" s="559" t="n">
        <f aca="false">I1149+J1149</f>
        <v>-1000</v>
      </c>
      <c r="L1149" s="399"/>
      <c r="M1149" s="559" t="n">
        <f aca="false">K1149+L1149</f>
        <v>-1000</v>
      </c>
    </row>
    <row r="1150" customFormat="false" ht="24.95" hidden="false" customHeight="true" outlineLevel="0" collapsed="false">
      <c r="F1150" s="376"/>
      <c r="G1150" s="504"/>
      <c r="H1150" s="504" t="s">
        <v>866</v>
      </c>
      <c r="I1150" s="299"/>
      <c r="J1150" s="399" t="n">
        <v>-4826</v>
      </c>
      <c r="K1150" s="559" t="n">
        <f aca="false">I1150+J1150</f>
        <v>-4826</v>
      </c>
      <c r="L1150" s="399"/>
      <c r="M1150" s="559" t="n">
        <f aca="false">K1150+L1150</f>
        <v>-4826</v>
      </c>
    </row>
    <row r="1151" customFormat="false" ht="15" hidden="false" customHeight="true" outlineLevel="0" collapsed="false">
      <c r="F1151" s="376"/>
      <c r="G1151" s="504"/>
      <c r="H1151" s="570" t="s">
        <v>867</v>
      </c>
      <c r="I1151" s="299"/>
      <c r="J1151" s="399"/>
      <c r="K1151" s="559"/>
      <c r="L1151" s="399" t="n">
        <v>-2000</v>
      </c>
      <c r="M1151" s="559" t="n">
        <f aca="false">K1151+L1151</f>
        <v>-2000</v>
      </c>
    </row>
    <row r="1152" customFormat="false" ht="46.5" hidden="false" customHeight="true" outlineLevel="0" collapsed="false">
      <c r="F1152" s="376"/>
      <c r="G1152" s="492" t="s">
        <v>676</v>
      </c>
      <c r="H1152" s="504" t="s">
        <v>868</v>
      </c>
      <c r="I1152" s="299"/>
      <c r="J1152" s="399" t="n">
        <v>-50</v>
      </c>
      <c r="K1152" s="559" t="n">
        <f aca="false">I1152+J1152</f>
        <v>-50</v>
      </c>
      <c r="L1152" s="399"/>
      <c r="M1152" s="559" t="n">
        <f aca="false">K1152+L1152</f>
        <v>-50</v>
      </c>
    </row>
    <row r="1153" customFormat="false" ht="48.75" hidden="false" customHeight="true" outlineLevel="0" collapsed="false">
      <c r="F1153" s="376"/>
      <c r="G1153" s="492" t="s">
        <v>676</v>
      </c>
      <c r="H1153" s="504" t="s">
        <v>869</v>
      </c>
      <c r="I1153" s="299"/>
      <c r="J1153" s="399" t="n">
        <f aca="false">-1095-432</f>
        <v>-1527</v>
      </c>
      <c r="K1153" s="559" t="n">
        <f aca="false">I1153+J1153</f>
        <v>-1527</v>
      </c>
      <c r="L1153" s="399"/>
      <c r="M1153" s="559" t="n">
        <f aca="false">K1153+L1153</f>
        <v>-1527</v>
      </c>
    </row>
    <row r="1154" customFormat="false" ht="30" hidden="false" customHeight="true" outlineLevel="0" collapsed="false">
      <c r="F1154" s="376"/>
      <c r="G1154" s="492" t="s">
        <v>676</v>
      </c>
      <c r="H1154" s="504" t="s">
        <v>870</v>
      </c>
      <c r="I1154" s="299"/>
      <c r="J1154" s="399" t="n">
        <v>38027</v>
      </c>
      <c r="K1154" s="559" t="n">
        <f aca="false">I1154+J1154</f>
        <v>38027</v>
      </c>
      <c r="L1154" s="399"/>
      <c r="M1154" s="559" t="n">
        <f aca="false">K1154+L1154</f>
        <v>38027</v>
      </c>
    </row>
    <row r="1155" customFormat="false" ht="17.25" hidden="false" customHeight="true" outlineLevel="0" collapsed="false">
      <c r="F1155" s="376"/>
      <c r="G1155" s="492" t="s">
        <v>676</v>
      </c>
      <c r="H1155" s="574" t="s">
        <v>871</v>
      </c>
      <c r="I1155" s="299"/>
      <c r="J1155" s="399" t="n">
        <v>-2000</v>
      </c>
      <c r="K1155" s="559" t="n">
        <f aca="false">I1155+J1155</f>
        <v>-2000</v>
      </c>
      <c r="L1155" s="399"/>
      <c r="M1155" s="559" t="n">
        <f aca="false">K1155+L1155</f>
        <v>-2000</v>
      </c>
    </row>
    <row r="1156" customFormat="false" ht="17.25" hidden="false" customHeight="true" outlineLevel="0" collapsed="false">
      <c r="F1156" s="376"/>
      <c r="G1156" s="492" t="s">
        <v>676</v>
      </c>
      <c r="H1156" s="574" t="s">
        <v>872</v>
      </c>
      <c r="I1156" s="299"/>
      <c r="J1156" s="399" t="n">
        <v>-2552</v>
      </c>
      <c r="K1156" s="559" t="n">
        <f aca="false">I1156+J1156</f>
        <v>-2552</v>
      </c>
      <c r="L1156" s="399"/>
      <c r="M1156" s="559" t="n">
        <f aca="false">K1156+L1156</f>
        <v>-2552</v>
      </c>
    </row>
    <row r="1157" customFormat="false" ht="17.25" hidden="false" customHeight="true" outlineLevel="0" collapsed="false">
      <c r="F1157" s="376"/>
      <c r="G1157" s="492" t="s">
        <v>676</v>
      </c>
      <c r="H1157" s="574" t="s">
        <v>873</v>
      </c>
      <c r="I1157" s="299"/>
      <c r="J1157" s="399" t="n">
        <v>-2979</v>
      </c>
      <c r="K1157" s="559" t="n">
        <f aca="false">I1157+J1157</f>
        <v>-2979</v>
      </c>
      <c r="L1157" s="399"/>
      <c r="M1157" s="559" t="n">
        <f aca="false">K1157+L1157</f>
        <v>-2979</v>
      </c>
    </row>
    <row r="1158" customFormat="false" ht="17.25" hidden="false" customHeight="true" outlineLevel="0" collapsed="false">
      <c r="F1158" s="376"/>
      <c r="G1158" s="492" t="s">
        <v>676</v>
      </c>
      <c r="H1158" s="575" t="s">
        <v>874</v>
      </c>
      <c r="I1158" s="299"/>
      <c r="J1158" s="399"/>
      <c r="K1158" s="559"/>
      <c r="L1158" s="399"/>
      <c r="M1158" s="559"/>
    </row>
    <row r="1159" customFormat="false" ht="17.25" hidden="false" customHeight="true" outlineLevel="0" collapsed="false">
      <c r="F1159" s="376"/>
      <c r="G1159" s="492"/>
      <c r="H1159" s="576" t="s">
        <v>875</v>
      </c>
      <c r="I1159" s="299"/>
      <c r="J1159" s="399" t="n">
        <v>-797</v>
      </c>
      <c r="K1159" s="559" t="n">
        <f aca="false">I1159+J1159</f>
        <v>-797</v>
      </c>
      <c r="L1159" s="399"/>
      <c r="M1159" s="559" t="n">
        <f aca="false">K1159+L1159</f>
        <v>-797</v>
      </c>
    </row>
    <row r="1160" customFormat="false" ht="17.25" hidden="false" customHeight="true" outlineLevel="0" collapsed="false">
      <c r="F1160" s="376"/>
      <c r="G1160" s="492" t="s">
        <v>676</v>
      </c>
      <c r="H1160" s="575" t="s">
        <v>876</v>
      </c>
      <c r="I1160" s="299"/>
      <c r="J1160" s="399"/>
      <c r="K1160" s="559"/>
      <c r="L1160" s="399"/>
      <c r="M1160" s="559"/>
    </row>
    <row r="1161" customFormat="false" ht="17.25" hidden="false" customHeight="true" outlineLevel="0" collapsed="false">
      <c r="F1161" s="376"/>
      <c r="G1161" s="492"/>
      <c r="H1161" s="576" t="s">
        <v>875</v>
      </c>
      <c r="I1161" s="299"/>
      <c r="J1161" s="399" t="n">
        <v>-4558</v>
      </c>
      <c r="K1161" s="559" t="n">
        <f aca="false">I1161+J1161</f>
        <v>-4558</v>
      </c>
      <c r="L1161" s="399"/>
      <c r="M1161" s="559" t="n">
        <f aca="false">K1161+L1161</f>
        <v>-4558</v>
      </c>
    </row>
    <row r="1162" customFormat="false" ht="17.25" hidden="false" customHeight="true" outlineLevel="0" collapsed="false">
      <c r="F1162" s="376"/>
      <c r="G1162" s="490" t="s">
        <v>676</v>
      </c>
      <c r="H1162" s="577" t="s">
        <v>877</v>
      </c>
      <c r="I1162" s="299"/>
      <c r="J1162" s="399"/>
      <c r="K1162" s="559"/>
      <c r="L1162" s="399"/>
      <c r="M1162" s="559"/>
    </row>
    <row r="1163" customFormat="false" ht="14.25" hidden="false" customHeight="true" outlineLevel="0" collapsed="false">
      <c r="F1163" s="376"/>
      <c r="G1163" s="492"/>
      <c r="H1163" s="577" t="s">
        <v>878</v>
      </c>
      <c r="I1163" s="299"/>
      <c r="J1163" s="399" t="n">
        <v>4282</v>
      </c>
      <c r="K1163" s="559" t="n">
        <f aca="false">I1163+J1163</f>
        <v>4282</v>
      </c>
      <c r="L1163" s="399"/>
      <c r="M1163" s="559" t="n">
        <f aca="false">K1163+L1163</f>
        <v>4282</v>
      </c>
    </row>
    <row r="1164" customFormat="false" ht="14.25" hidden="false" customHeight="true" outlineLevel="0" collapsed="false">
      <c r="F1164" s="376"/>
      <c r="G1164" s="490" t="s">
        <v>676</v>
      </c>
      <c r="H1164" s="577" t="s">
        <v>879</v>
      </c>
      <c r="I1164" s="299"/>
      <c r="J1164" s="399"/>
      <c r="K1164" s="559"/>
      <c r="L1164" s="399"/>
      <c r="M1164" s="559"/>
    </row>
    <row r="1165" customFormat="false" ht="14.25" hidden="false" customHeight="true" outlineLevel="0" collapsed="false">
      <c r="F1165" s="376"/>
      <c r="G1165" s="492"/>
      <c r="H1165" s="577" t="s">
        <v>880</v>
      </c>
      <c r="I1165" s="299"/>
      <c r="J1165" s="399"/>
      <c r="K1165" s="559"/>
      <c r="L1165" s="399"/>
      <c r="M1165" s="559"/>
    </row>
    <row r="1166" customFormat="false" ht="14.25" hidden="false" customHeight="true" outlineLevel="0" collapsed="false">
      <c r="F1166" s="376"/>
      <c r="G1166" s="492"/>
      <c r="H1166" s="577" t="s">
        <v>712</v>
      </c>
      <c r="I1166" s="299"/>
      <c r="J1166" s="399"/>
      <c r="K1166" s="559"/>
      <c r="L1166" s="399" t="n">
        <v>-5000</v>
      </c>
      <c r="M1166" s="559" t="n">
        <f aca="false">K1166+L1166</f>
        <v>-5000</v>
      </c>
    </row>
    <row r="1167" customFormat="false" ht="10.5" hidden="false" customHeight="true" outlineLevel="0" collapsed="false">
      <c r="F1167" s="376"/>
      <c r="G1167" s="490" t="s">
        <v>676</v>
      </c>
      <c r="H1167" s="504" t="s">
        <v>881</v>
      </c>
      <c r="I1167" s="299"/>
      <c r="J1167" s="399"/>
      <c r="K1167" s="559"/>
      <c r="L1167" s="399"/>
      <c r="M1167" s="559"/>
    </row>
    <row r="1168" customFormat="false" ht="13.5" hidden="false" customHeight="true" outlineLevel="0" collapsed="false">
      <c r="F1168" s="376"/>
      <c r="G1168" s="509"/>
      <c r="H1168" s="504" t="s">
        <v>882</v>
      </c>
      <c r="I1168" s="299"/>
      <c r="J1168" s="399"/>
      <c r="K1168" s="559"/>
      <c r="L1168" s="399" t="n">
        <v>-3220</v>
      </c>
      <c r="M1168" s="559" t="n">
        <f aca="false">K1168+L1168</f>
        <v>-3220</v>
      </c>
    </row>
    <row r="1169" customFormat="false" ht="13.5" hidden="false" customHeight="true" outlineLevel="0" collapsed="false">
      <c r="F1169" s="376"/>
      <c r="G1169" s="490" t="s">
        <v>676</v>
      </c>
      <c r="H1169" s="504" t="s">
        <v>883</v>
      </c>
      <c r="I1169" s="299"/>
      <c r="J1169" s="399"/>
      <c r="K1169" s="559"/>
      <c r="L1169" s="399" t="n">
        <v>67745</v>
      </c>
      <c r="M1169" s="559" t="n">
        <f aca="false">K1169+L1169</f>
        <v>67745</v>
      </c>
    </row>
    <row r="1170" customFormat="false" ht="18.75" hidden="false" customHeight="true" outlineLevel="0" collapsed="false">
      <c r="F1170" s="376"/>
      <c r="G1170" s="490" t="s">
        <v>676</v>
      </c>
      <c r="H1170" s="504" t="s">
        <v>884</v>
      </c>
      <c r="I1170" s="299"/>
      <c r="J1170" s="399"/>
      <c r="K1170" s="559"/>
      <c r="L1170" s="399"/>
      <c r="M1170" s="559"/>
    </row>
    <row r="1171" customFormat="false" ht="13.5" hidden="false" customHeight="true" outlineLevel="0" collapsed="false">
      <c r="F1171" s="376"/>
      <c r="G1171" s="509"/>
      <c r="H1171" s="504" t="s">
        <v>885</v>
      </c>
      <c r="I1171" s="299"/>
      <c r="J1171" s="399"/>
      <c r="K1171" s="559"/>
      <c r="L1171" s="399" t="n">
        <v>-9641</v>
      </c>
      <c r="M1171" s="559" t="n">
        <f aca="false">K1171+L1171</f>
        <v>-9641</v>
      </c>
    </row>
    <row r="1172" customFormat="false" ht="13.5" hidden="false" customHeight="true" outlineLevel="0" collapsed="false">
      <c r="F1172" s="376"/>
      <c r="G1172" s="490" t="s">
        <v>676</v>
      </c>
      <c r="H1172" s="504" t="s">
        <v>886</v>
      </c>
      <c r="I1172" s="299"/>
      <c r="J1172" s="399"/>
      <c r="K1172" s="559"/>
      <c r="L1172" s="399"/>
      <c r="M1172" s="559"/>
    </row>
    <row r="1173" customFormat="false" ht="13.5" hidden="false" customHeight="true" outlineLevel="0" collapsed="false">
      <c r="F1173" s="376"/>
      <c r="G1173" s="509"/>
      <c r="H1173" s="504" t="s">
        <v>887</v>
      </c>
      <c r="I1173" s="299"/>
      <c r="J1173" s="399"/>
      <c r="K1173" s="559"/>
      <c r="L1173" s="399" t="n">
        <v>-8052</v>
      </c>
      <c r="M1173" s="559" t="n">
        <f aca="false">K1173+L1173</f>
        <v>-8052</v>
      </c>
    </row>
    <row r="1174" customFormat="false" ht="13.5" hidden="false" customHeight="true" outlineLevel="0" collapsed="false">
      <c r="F1174" s="376"/>
      <c r="G1174" s="490" t="s">
        <v>676</v>
      </c>
      <c r="H1174" s="504" t="s">
        <v>888</v>
      </c>
      <c r="I1174" s="299"/>
      <c r="J1174" s="399"/>
      <c r="K1174" s="559"/>
      <c r="L1174" s="399"/>
      <c r="M1174" s="559"/>
    </row>
    <row r="1175" customFormat="false" ht="13.5" hidden="false" customHeight="true" outlineLevel="0" collapsed="false">
      <c r="F1175" s="376"/>
      <c r="G1175" s="509"/>
      <c r="H1175" s="504" t="s">
        <v>889</v>
      </c>
      <c r="I1175" s="299"/>
      <c r="J1175" s="399"/>
      <c r="K1175" s="559"/>
      <c r="L1175" s="399" t="n">
        <v>-570</v>
      </c>
      <c r="M1175" s="559" t="n">
        <f aca="false">K1175+L1175</f>
        <v>-570</v>
      </c>
    </row>
    <row r="1176" customFormat="false" ht="13.5" hidden="false" customHeight="true" outlineLevel="0" collapsed="false">
      <c r="F1176" s="376"/>
      <c r="G1176" s="490" t="s">
        <v>676</v>
      </c>
      <c r="H1176" s="504" t="s">
        <v>890</v>
      </c>
      <c r="I1176" s="299"/>
      <c r="J1176" s="399"/>
      <c r="K1176" s="559"/>
      <c r="L1176" s="399" t="n">
        <v>-6</v>
      </c>
      <c r="M1176" s="559" t="n">
        <f aca="false">K1176+L1176</f>
        <v>-6</v>
      </c>
    </row>
    <row r="1177" customFormat="false" ht="13.5" hidden="false" customHeight="true" outlineLevel="0" collapsed="false">
      <c r="F1177" s="376"/>
      <c r="G1177" s="490" t="s">
        <v>676</v>
      </c>
      <c r="H1177" s="504" t="s">
        <v>647</v>
      </c>
      <c r="I1177" s="299"/>
      <c r="J1177" s="399"/>
      <c r="K1177" s="559"/>
      <c r="L1177" s="399" t="n">
        <v>-400</v>
      </c>
      <c r="M1177" s="559" t="n">
        <f aca="false">K1177+L1177</f>
        <v>-400</v>
      </c>
    </row>
    <row r="1178" customFormat="false" ht="13.5" hidden="false" customHeight="true" outlineLevel="0" collapsed="false">
      <c r="F1178" s="376"/>
      <c r="G1178" s="490" t="s">
        <v>676</v>
      </c>
      <c r="H1178" s="504" t="s">
        <v>891</v>
      </c>
      <c r="I1178" s="299"/>
      <c r="J1178" s="399"/>
      <c r="K1178" s="559"/>
      <c r="L1178" s="399" t="n">
        <v>-5600</v>
      </c>
      <c r="M1178" s="559" t="n">
        <f aca="false">K1178+L1178</f>
        <v>-5600</v>
      </c>
    </row>
    <row r="1179" customFormat="false" ht="13.5" hidden="false" customHeight="true" outlineLevel="0" collapsed="false">
      <c r="F1179" s="376"/>
      <c r="G1179" s="490" t="s">
        <v>676</v>
      </c>
      <c r="H1179" s="577" t="s">
        <v>892</v>
      </c>
      <c r="I1179" s="299"/>
      <c r="J1179" s="399"/>
      <c r="K1179" s="559"/>
      <c r="L1179" s="399"/>
      <c r="M1179" s="559"/>
    </row>
    <row r="1180" customFormat="false" ht="13.5" hidden="false" customHeight="true" outlineLevel="0" collapsed="false">
      <c r="F1180" s="376"/>
      <c r="G1180" s="490"/>
      <c r="H1180" s="577" t="s">
        <v>893</v>
      </c>
      <c r="I1180" s="299"/>
      <c r="J1180" s="399"/>
      <c r="K1180" s="559"/>
      <c r="L1180" s="399" t="n">
        <v>-5000</v>
      </c>
      <c r="M1180" s="559" t="n">
        <f aca="false">K1180+L1180</f>
        <v>-5000</v>
      </c>
    </row>
    <row r="1181" customFormat="false" ht="13.5" hidden="false" customHeight="true" outlineLevel="0" collapsed="false">
      <c r="F1181" s="376"/>
      <c r="G1181" s="490" t="s">
        <v>676</v>
      </c>
      <c r="H1181" s="574" t="s">
        <v>859</v>
      </c>
      <c r="I1181" s="299"/>
      <c r="J1181" s="399"/>
      <c r="K1181" s="559"/>
      <c r="L1181" s="399"/>
      <c r="M1181" s="559"/>
    </row>
    <row r="1182" customFormat="false" ht="13.5" hidden="false" customHeight="true" outlineLevel="0" collapsed="false">
      <c r="F1182" s="376"/>
      <c r="H1182" s="504" t="s">
        <v>894</v>
      </c>
      <c r="I1182" s="299"/>
      <c r="J1182" s="399"/>
      <c r="K1182" s="559"/>
      <c r="L1182" s="399"/>
      <c r="M1182" s="559"/>
    </row>
    <row r="1183" customFormat="false" ht="13.5" hidden="false" customHeight="true" outlineLevel="0" collapsed="false">
      <c r="F1183" s="376"/>
      <c r="G1183" s="509"/>
      <c r="H1183" s="504" t="s">
        <v>895</v>
      </c>
      <c r="I1183" s="299"/>
      <c r="J1183" s="399"/>
      <c r="K1183" s="559"/>
      <c r="L1183" s="399"/>
      <c r="M1183" s="559"/>
    </row>
    <row r="1184" customFormat="false" ht="10.5" hidden="false" customHeight="true" outlineLevel="0" collapsed="false">
      <c r="F1184" s="376"/>
      <c r="G1184" s="509"/>
      <c r="H1184" s="504" t="s">
        <v>896</v>
      </c>
      <c r="I1184" s="299"/>
      <c r="J1184" s="399"/>
      <c r="K1184" s="559"/>
      <c r="L1184" s="399"/>
      <c r="M1184" s="559"/>
    </row>
    <row r="1185" customFormat="false" ht="15.75" hidden="false" customHeight="true" outlineLevel="0" collapsed="false">
      <c r="F1185" s="376"/>
      <c r="G1185" s="509"/>
      <c r="H1185" s="504" t="s">
        <v>897</v>
      </c>
      <c r="I1185" s="299"/>
      <c r="J1185" s="399"/>
      <c r="K1185" s="559"/>
      <c r="L1185" s="399" t="n">
        <v>-10000</v>
      </c>
      <c r="M1185" s="559" t="n">
        <f aca="false">K1185+L1185</f>
        <v>-10000</v>
      </c>
    </row>
    <row r="1186" customFormat="false" ht="15.75" hidden="false" customHeight="true" outlineLevel="0" collapsed="false">
      <c r="F1186" s="376"/>
      <c r="G1186" s="490" t="s">
        <v>676</v>
      </c>
      <c r="H1186" s="574" t="s">
        <v>898</v>
      </c>
      <c r="I1186" s="299"/>
      <c r="J1186" s="399"/>
      <c r="K1186" s="559"/>
      <c r="L1186" s="399"/>
      <c r="M1186" s="559"/>
    </row>
    <row r="1187" customFormat="false" ht="15.75" hidden="false" customHeight="true" outlineLevel="0" collapsed="false">
      <c r="F1187" s="376"/>
      <c r="G1187" s="509"/>
      <c r="H1187" s="504" t="s">
        <v>899</v>
      </c>
      <c r="I1187" s="299"/>
      <c r="J1187" s="399"/>
      <c r="K1187" s="559"/>
      <c r="L1187" s="399"/>
      <c r="M1187" s="559"/>
    </row>
    <row r="1188" customFormat="false" ht="15.75" hidden="false" customHeight="true" outlineLevel="0" collapsed="false">
      <c r="F1188" s="376"/>
      <c r="G1188" s="509"/>
      <c r="H1188" s="504" t="s">
        <v>900</v>
      </c>
      <c r="I1188" s="299"/>
      <c r="J1188" s="399"/>
      <c r="K1188" s="559"/>
      <c r="L1188" s="399"/>
      <c r="M1188" s="559"/>
    </row>
    <row r="1189" customFormat="false" ht="15.75" hidden="false" customHeight="true" outlineLevel="0" collapsed="false">
      <c r="F1189" s="376"/>
      <c r="G1189" s="509"/>
      <c r="H1189" s="504" t="s">
        <v>901</v>
      </c>
      <c r="I1189" s="299"/>
      <c r="J1189" s="399"/>
      <c r="K1189" s="559"/>
      <c r="L1189" s="399" t="n">
        <v>5000</v>
      </c>
      <c r="M1189" s="559" t="n">
        <f aca="false">K1189+L1189</f>
        <v>5000</v>
      </c>
    </row>
    <row r="1190" customFormat="false" ht="13.5" hidden="false" customHeight="true" outlineLevel="0" collapsed="false">
      <c r="F1190" s="376"/>
      <c r="G1190" s="490" t="s">
        <v>676</v>
      </c>
      <c r="H1190" s="504" t="s">
        <v>877</v>
      </c>
      <c r="I1190" s="299"/>
      <c r="J1190" s="399"/>
      <c r="K1190" s="559"/>
      <c r="L1190" s="399"/>
      <c r="M1190" s="559"/>
    </row>
    <row r="1191" customFormat="false" ht="13.5" hidden="false" customHeight="true" outlineLevel="0" collapsed="false">
      <c r="F1191" s="376"/>
      <c r="G1191" s="490"/>
      <c r="H1191" s="504" t="s">
        <v>878</v>
      </c>
      <c r="I1191" s="403"/>
      <c r="J1191" s="408"/>
      <c r="K1191" s="578"/>
      <c r="L1191" s="408" t="n">
        <v>-12486</v>
      </c>
      <c r="M1191" s="559" t="n">
        <f aca="false">K1191+L1191</f>
        <v>-12486</v>
      </c>
    </row>
    <row r="1192" customFormat="false" ht="17.25" hidden="false" customHeight="true" outlineLevel="0" collapsed="false">
      <c r="F1192" s="376"/>
      <c r="G1192" s="509"/>
      <c r="H1192" s="566"/>
      <c r="I1192" s="567" t="n">
        <f aca="false">SUM(I1123:I1191)</f>
        <v>21594</v>
      </c>
      <c r="J1192" s="567" t="n">
        <f aca="false">SUM(J1123:J1191)</f>
        <v>64150</v>
      </c>
      <c r="K1192" s="567" t="n">
        <f aca="false">SUM(K1123:K1191)</f>
        <v>85744</v>
      </c>
      <c r="L1192" s="567" t="n">
        <f aca="false">SUM(L1123:L1191)</f>
        <v>11209</v>
      </c>
      <c r="M1192" s="567" t="n">
        <f aca="false">SUM(M1123:M1191)</f>
        <v>96953</v>
      </c>
    </row>
    <row r="1193" customFormat="false" ht="12" hidden="false" customHeight="true" outlineLevel="0" collapsed="false">
      <c r="H1193" s="299"/>
      <c r="I1193" s="299"/>
      <c r="J1193" s="299"/>
      <c r="K1193" s="299"/>
      <c r="L1193" s="299"/>
      <c r="M1193" s="299"/>
    </row>
    <row r="1194" customFormat="false" ht="19.5" hidden="false" customHeight="true" outlineLevel="0" collapsed="false">
      <c r="F1194" s="376" t="s">
        <v>902</v>
      </c>
      <c r="G1194" s="432" t="s">
        <v>903</v>
      </c>
      <c r="H1194" s="299"/>
      <c r="I1194" s="299" t="n">
        <v>7473</v>
      </c>
      <c r="J1194" s="299"/>
      <c r="K1194" s="342" t="n">
        <f aca="false">I1194+J1194</f>
        <v>7473</v>
      </c>
      <c r="L1194" s="299"/>
      <c r="M1194" s="342" t="n">
        <f aca="false">K1194+L1194</f>
        <v>7473</v>
      </c>
    </row>
    <row r="1195" customFormat="false" ht="15" hidden="false" customHeight="true" outlineLevel="0" collapsed="false">
      <c r="F1195" s="376"/>
      <c r="G1195" s="490" t="s">
        <v>676</v>
      </c>
      <c r="H1195" s="570" t="s">
        <v>904</v>
      </c>
      <c r="I1195" s="299"/>
      <c r="J1195" s="399" t="n">
        <v>3437</v>
      </c>
      <c r="K1195" s="559" t="n">
        <f aca="false">I1195+J1195</f>
        <v>3437</v>
      </c>
      <c r="L1195" s="399" t="n">
        <v>235</v>
      </c>
      <c r="M1195" s="559" t="n">
        <f aca="false">K1195+L1195</f>
        <v>3672</v>
      </c>
    </row>
    <row r="1196" customFormat="false" ht="16.5" hidden="false" customHeight="true" outlineLevel="0" collapsed="false">
      <c r="F1196" s="376"/>
      <c r="G1196" s="492" t="s">
        <v>676</v>
      </c>
      <c r="H1196" s="504" t="s">
        <v>905</v>
      </c>
      <c r="I1196" s="299"/>
      <c r="J1196" s="399" t="n">
        <v>402</v>
      </c>
      <c r="K1196" s="559" t="n">
        <f aca="false">I1196+J1196</f>
        <v>402</v>
      </c>
      <c r="L1196" s="399" t="n">
        <v>876</v>
      </c>
      <c r="M1196" s="559" t="n">
        <f aca="false">K1196+L1196</f>
        <v>1278</v>
      </c>
    </row>
    <row r="1197" customFormat="false" ht="13.5" hidden="false" customHeight="true" outlineLevel="0" collapsed="false">
      <c r="F1197" s="376"/>
      <c r="G1197" s="492" t="s">
        <v>676</v>
      </c>
      <c r="H1197" s="504" t="s">
        <v>906</v>
      </c>
      <c r="I1197" s="299"/>
      <c r="J1197" s="299" t="n">
        <v>50000</v>
      </c>
      <c r="K1197" s="559" t="n">
        <f aca="false">I1197+J1197</f>
        <v>50000</v>
      </c>
      <c r="L1197" s="299"/>
      <c r="M1197" s="559" t="n">
        <f aca="false">K1197+L1197</f>
        <v>50000</v>
      </c>
    </row>
    <row r="1198" customFormat="false" ht="29.25" hidden="false" customHeight="true" outlineLevel="0" collapsed="false">
      <c r="F1198" s="376"/>
      <c r="G1198" s="492" t="s">
        <v>676</v>
      </c>
      <c r="H1198" s="504" t="s">
        <v>907</v>
      </c>
      <c r="I1198" s="299"/>
      <c r="J1198" s="399" t="n">
        <v>240</v>
      </c>
      <c r="K1198" s="559" t="n">
        <f aca="false">I1198+J1198</f>
        <v>240</v>
      </c>
      <c r="L1198" s="399"/>
      <c r="M1198" s="559" t="n">
        <f aca="false">K1198+L1198</f>
        <v>240</v>
      </c>
    </row>
    <row r="1199" customFormat="false" ht="13.5" hidden="false" customHeight="true" outlineLevel="0" collapsed="false">
      <c r="F1199" s="376"/>
      <c r="G1199" s="492" t="s">
        <v>676</v>
      </c>
      <c r="H1199" s="504" t="s">
        <v>908</v>
      </c>
      <c r="I1199" s="299"/>
      <c r="J1199" s="299" t="n">
        <v>-2400</v>
      </c>
      <c r="K1199" s="559" t="n">
        <f aca="false">I1199+J1199</f>
        <v>-2400</v>
      </c>
      <c r="L1199" s="299"/>
      <c r="M1199" s="559" t="n">
        <f aca="false">K1199+L1199</f>
        <v>-2400</v>
      </c>
    </row>
    <row r="1200" customFormat="false" ht="25.5" hidden="false" customHeight="true" outlineLevel="0" collapsed="false">
      <c r="F1200" s="376"/>
      <c r="G1200" s="492" t="s">
        <v>676</v>
      </c>
      <c r="H1200" s="570" t="s">
        <v>909</v>
      </c>
      <c r="I1200" s="299"/>
      <c r="J1200" s="399" t="n">
        <v>-3908</v>
      </c>
      <c r="K1200" s="559" t="n">
        <f aca="false">I1200+J1200</f>
        <v>-3908</v>
      </c>
      <c r="L1200" s="399"/>
      <c r="M1200" s="559" t="n">
        <f aca="false">K1200+L1200</f>
        <v>-3908</v>
      </c>
    </row>
    <row r="1201" customFormat="false" ht="13.5" hidden="false" customHeight="true" outlineLevel="0" collapsed="false">
      <c r="F1201" s="376"/>
      <c r="G1201" s="492" t="s">
        <v>676</v>
      </c>
      <c r="H1201" s="504" t="s">
        <v>910</v>
      </c>
      <c r="I1201" s="299"/>
      <c r="J1201" s="299" t="n">
        <v>-11675</v>
      </c>
      <c r="K1201" s="342" t="n">
        <f aca="false">I1201+J1201</f>
        <v>-11675</v>
      </c>
      <c r="L1201" s="299"/>
      <c r="M1201" s="342" t="n">
        <f aca="false">K1201+L1201</f>
        <v>-11675</v>
      </c>
    </row>
    <row r="1202" customFormat="false" ht="18" hidden="false" customHeight="true" outlineLevel="0" collapsed="false">
      <c r="F1202" s="376"/>
      <c r="G1202" s="492" t="s">
        <v>676</v>
      </c>
      <c r="H1202" s="419" t="s">
        <v>911</v>
      </c>
      <c r="I1202" s="299"/>
      <c r="J1202" s="299" t="n">
        <v>-1200</v>
      </c>
      <c r="K1202" s="342" t="n">
        <f aca="false">I1202+J1202</f>
        <v>-1200</v>
      </c>
      <c r="L1202" s="299"/>
      <c r="M1202" s="342" t="n">
        <f aca="false">K1202+L1202</f>
        <v>-1200</v>
      </c>
    </row>
    <row r="1203" customFormat="false" ht="14.25" hidden="false" customHeight="true" outlineLevel="0" collapsed="false">
      <c r="F1203" s="376"/>
      <c r="G1203" s="492" t="s">
        <v>676</v>
      </c>
      <c r="H1203" s="419" t="s">
        <v>912</v>
      </c>
      <c r="I1203" s="299"/>
      <c r="J1203" s="299"/>
      <c r="K1203" s="342"/>
      <c r="L1203" s="299"/>
      <c r="M1203" s="342"/>
    </row>
    <row r="1204" customFormat="false" ht="15.75" hidden="false" customHeight="true" outlineLevel="0" collapsed="false">
      <c r="F1204" s="376"/>
      <c r="G1204" s="492"/>
      <c r="H1204" s="299" t="s">
        <v>913</v>
      </c>
      <c r="I1204" s="299"/>
      <c r="J1204" s="299"/>
      <c r="K1204" s="342"/>
      <c r="L1204" s="299"/>
      <c r="M1204" s="342"/>
    </row>
    <row r="1205" customFormat="false" ht="15.75" hidden="false" customHeight="true" outlineLevel="0" collapsed="false">
      <c r="F1205" s="376"/>
      <c r="G1205" s="492"/>
      <c r="H1205" s="419" t="s">
        <v>914</v>
      </c>
      <c r="I1205" s="299"/>
      <c r="J1205" s="299"/>
      <c r="K1205" s="342"/>
      <c r="L1205" s="299" t="n">
        <v>-11310</v>
      </c>
      <c r="M1205" s="342" t="n">
        <f aca="false">K1205+L1205</f>
        <v>-11310</v>
      </c>
    </row>
    <row r="1206" customFormat="false" ht="13.5" hidden="false" customHeight="true" outlineLevel="0" collapsed="false">
      <c r="F1206" s="376"/>
      <c r="G1206" s="492" t="s">
        <v>676</v>
      </c>
      <c r="H1206" s="504" t="s">
        <v>915</v>
      </c>
      <c r="I1206" s="299"/>
      <c r="J1206" s="299"/>
      <c r="K1206" s="342"/>
      <c r="L1206" s="299"/>
      <c r="M1206" s="342"/>
    </row>
    <row r="1207" customFormat="false" ht="13.5" hidden="false" customHeight="true" outlineLevel="0" collapsed="false">
      <c r="F1207" s="376"/>
      <c r="G1207" s="509"/>
      <c r="H1207" s="504" t="s">
        <v>878</v>
      </c>
      <c r="I1207" s="403"/>
      <c r="J1207" s="403"/>
      <c r="K1207" s="383"/>
      <c r="L1207" s="403" t="n">
        <v>14684</v>
      </c>
      <c r="M1207" s="342" t="n">
        <f aca="false">K1207+L1207</f>
        <v>14684</v>
      </c>
    </row>
    <row r="1208" customFormat="false" ht="13.5" hidden="false" customHeight="true" outlineLevel="0" collapsed="false">
      <c r="F1208" s="376"/>
      <c r="G1208" s="509"/>
      <c r="H1208" s="566" t="s">
        <v>196</v>
      </c>
      <c r="I1208" s="567" t="n">
        <f aca="false">SUM(I1194:I1207)</f>
        <v>7473</v>
      </c>
      <c r="J1208" s="567" t="n">
        <f aca="false">SUM(J1194:J1207)</f>
        <v>34896</v>
      </c>
      <c r="K1208" s="567" t="n">
        <f aca="false">SUM(K1194:K1207)</f>
        <v>42369</v>
      </c>
      <c r="L1208" s="567" t="n">
        <f aca="false">SUM(L1194:L1207)</f>
        <v>4485</v>
      </c>
      <c r="M1208" s="567" t="n">
        <f aca="false">SUM(M1194:M1207)</f>
        <v>46854</v>
      </c>
    </row>
    <row r="1209" customFormat="false" ht="21.75" hidden="false" customHeight="true" outlineLevel="0" collapsed="false">
      <c r="F1209" s="376" t="s">
        <v>916</v>
      </c>
      <c r="G1209" s="432" t="s">
        <v>917</v>
      </c>
      <c r="H1209" s="299"/>
      <c r="I1209" s="299"/>
      <c r="J1209" s="299"/>
      <c r="K1209" s="299"/>
      <c r="L1209" s="299"/>
      <c r="M1209" s="299"/>
    </row>
    <row r="1210" customFormat="false" ht="13.5" hidden="false" customHeight="true" outlineLevel="0" collapsed="false">
      <c r="F1210" s="376"/>
      <c r="G1210" s="432" t="s">
        <v>918</v>
      </c>
      <c r="H1210" s="299"/>
      <c r="I1210" s="299" t="n">
        <v>62700</v>
      </c>
      <c r="J1210" s="299"/>
      <c r="K1210" s="342" t="n">
        <f aca="false">I1210+J1210</f>
        <v>62700</v>
      </c>
      <c r="L1210" s="299"/>
      <c r="M1210" s="342" t="n">
        <f aca="false">K1210+L1210</f>
        <v>62700</v>
      </c>
    </row>
    <row r="1211" customFormat="false" ht="13.5" hidden="false" customHeight="true" outlineLevel="0" collapsed="false">
      <c r="F1211" s="376"/>
      <c r="G1211" s="492" t="s">
        <v>676</v>
      </c>
      <c r="H1211" s="299" t="s">
        <v>417</v>
      </c>
      <c r="I1211" s="299"/>
      <c r="J1211" s="299" t="n">
        <v>108383</v>
      </c>
      <c r="K1211" s="342" t="n">
        <f aca="false">I1211+J1211</f>
        <v>108383</v>
      </c>
      <c r="L1211" s="299"/>
      <c r="M1211" s="342" t="n">
        <f aca="false">K1211+L1211</f>
        <v>108383</v>
      </c>
    </row>
    <row r="1212" customFormat="false" ht="25.5" hidden="false" customHeight="true" outlineLevel="0" collapsed="false">
      <c r="F1212" s="376"/>
      <c r="G1212" s="492" t="s">
        <v>676</v>
      </c>
      <c r="H1212" s="570" t="s">
        <v>919</v>
      </c>
      <c r="I1212" s="299"/>
      <c r="J1212" s="399" t="n">
        <v>-288</v>
      </c>
      <c r="K1212" s="559" t="n">
        <f aca="false">I1212+J1212</f>
        <v>-288</v>
      </c>
      <c r="L1212" s="399"/>
      <c r="M1212" s="559" t="n">
        <f aca="false">K1212+L1212</f>
        <v>-288</v>
      </c>
    </row>
    <row r="1213" customFormat="false" ht="13.5" hidden="false" customHeight="true" outlineLevel="0" collapsed="false">
      <c r="F1213" s="376"/>
      <c r="G1213" s="492" t="s">
        <v>676</v>
      </c>
      <c r="H1213" s="570" t="s">
        <v>920</v>
      </c>
      <c r="I1213" s="299"/>
      <c r="J1213" s="399" t="n">
        <v>-4260</v>
      </c>
      <c r="K1213" s="559" t="n">
        <f aca="false">I1213+J1213</f>
        <v>-4260</v>
      </c>
      <c r="L1213" s="399"/>
      <c r="M1213" s="559" t="n">
        <f aca="false">K1213+L1213</f>
        <v>-4260</v>
      </c>
    </row>
    <row r="1214" customFormat="false" ht="26.25" hidden="false" customHeight="true" outlineLevel="0" collapsed="false">
      <c r="F1214" s="376"/>
      <c r="G1214" s="492" t="s">
        <v>676</v>
      </c>
      <c r="H1214" s="570" t="s">
        <v>921</v>
      </c>
      <c r="I1214" s="299"/>
      <c r="J1214" s="399" t="n">
        <v>-18</v>
      </c>
      <c r="K1214" s="559" t="n">
        <f aca="false">I1214+J1214</f>
        <v>-18</v>
      </c>
      <c r="L1214" s="399"/>
      <c r="M1214" s="559" t="n">
        <f aca="false">K1214+L1214</f>
        <v>-18</v>
      </c>
    </row>
    <row r="1215" customFormat="false" ht="13.5" hidden="false" customHeight="true" outlineLevel="0" collapsed="false">
      <c r="F1215" s="376"/>
      <c r="G1215" s="492" t="s">
        <v>676</v>
      </c>
      <c r="H1215" s="570" t="s">
        <v>922</v>
      </c>
      <c r="I1215" s="299"/>
      <c r="J1215" s="399" t="n">
        <v>-2840</v>
      </c>
      <c r="K1215" s="559" t="n">
        <f aca="false">I1215+J1215</f>
        <v>-2840</v>
      </c>
      <c r="L1215" s="399"/>
      <c r="M1215" s="559" t="n">
        <f aca="false">K1215+L1215</f>
        <v>-2840</v>
      </c>
    </row>
    <row r="1216" customFormat="false" ht="13.5" hidden="false" customHeight="true" outlineLevel="0" collapsed="false">
      <c r="F1216" s="376"/>
      <c r="G1216" s="492" t="s">
        <v>676</v>
      </c>
      <c r="H1216" s="570" t="s">
        <v>923</v>
      </c>
      <c r="I1216" s="299"/>
      <c r="J1216" s="399" t="n">
        <v>-960</v>
      </c>
      <c r="K1216" s="559" t="n">
        <f aca="false">I1216+J1216</f>
        <v>-960</v>
      </c>
      <c r="L1216" s="399"/>
      <c r="M1216" s="559" t="n">
        <f aca="false">K1216+L1216</f>
        <v>-960</v>
      </c>
    </row>
    <row r="1217" customFormat="false" ht="13.5" hidden="false" customHeight="true" outlineLevel="0" collapsed="false">
      <c r="F1217" s="376"/>
      <c r="G1217" s="492" t="s">
        <v>676</v>
      </c>
      <c r="H1217" s="570" t="s">
        <v>924</v>
      </c>
      <c r="I1217" s="299"/>
      <c r="J1217" s="399" t="n">
        <v>-39994</v>
      </c>
      <c r="K1217" s="559" t="n">
        <f aca="false">I1217+J1217</f>
        <v>-39994</v>
      </c>
      <c r="L1217" s="399"/>
      <c r="M1217" s="559" t="n">
        <f aca="false">K1217+L1217</f>
        <v>-39994</v>
      </c>
    </row>
    <row r="1218" customFormat="false" ht="24.75" hidden="false" customHeight="true" outlineLevel="0" collapsed="false">
      <c r="F1218" s="376"/>
      <c r="G1218" s="492" t="s">
        <v>676</v>
      </c>
      <c r="H1218" s="570" t="s">
        <v>925</v>
      </c>
      <c r="I1218" s="299"/>
      <c r="J1218" s="399" t="n">
        <v>-1950</v>
      </c>
      <c r="K1218" s="559" t="n">
        <f aca="false">I1218+J1218</f>
        <v>-1950</v>
      </c>
      <c r="L1218" s="399"/>
      <c r="M1218" s="559" t="n">
        <f aca="false">K1218+L1218</f>
        <v>-1950</v>
      </c>
    </row>
    <row r="1219" customFormat="false" ht="27" hidden="false" customHeight="true" outlineLevel="0" collapsed="false">
      <c r="F1219" s="376"/>
      <c r="G1219" s="492" t="s">
        <v>676</v>
      </c>
      <c r="H1219" s="570" t="s">
        <v>926</v>
      </c>
      <c r="I1219" s="299"/>
      <c r="J1219" s="399" t="n">
        <v>-960</v>
      </c>
      <c r="K1219" s="559" t="n">
        <f aca="false">I1219+J1219</f>
        <v>-960</v>
      </c>
      <c r="L1219" s="399"/>
      <c r="M1219" s="559" t="n">
        <f aca="false">K1219+L1219</f>
        <v>-960</v>
      </c>
    </row>
    <row r="1220" customFormat="false" ht="14.25" hidden="false" customHeight="true" outlineLevel="0" collapsed="false">
      <c r="F1220" s="376"/>
      <c r="G1220" s="492" t="s">
        <v>676</v>
      </c>
      <c r="H1220" s="570" t="s">
        <v>927</v>
      </c>
      <c r="I1220" s="299"/>
      <c r="J1220" s="399" t="n">
        <v>-1000</v>
      </c>
      <c r="K1220" s="559" t="n">
        <f aca="false">I1220+J1220</f>
        <v>-1000</v>
      </c>
      <c r="L1220" s="399"/>
      <c r="M1220" s="559" t="n">
        <f aca="false">K1220+L1220</f>
        <v>-1000</v>
      </c>
    </row>
    <row r="1221" customFormat="false" ht="14.25" hidden="false" customHeight="true" outlineLevel="0" collapsed="false">
      <c r="F1221" s="376"/>
      <c r="G1221" s="492" t="s">
        <v>676</v>
      </c>
      <c r="H1221" s="570" t="s">
        <v>928</v>
      </c>
      <c r="I1221" s="299"/>
      <c r="J1221" s="399" t="n">
        <v>-77</v>
      </c>
      <c r="K1221" s="559" t="n">
        <f aca="false">I1221+J1221</f>
        <v>-77</v>
      </c>
      <c r="L1221" s="399"/>
      <c r="M1221" s="559" t="n">
        <f aca="false">K1221+L1221</f>
        <v>-77</v>
      </c>
    </row>
    <row r="1222" customFormat="false" ht="14.25" hidden="false" customHeight="true" outlineLevel="0" collapsed="false">
      <c r="F1222" s="376"/>
      <c r="G1222" s="492" t="s">
        <v>676</v>
      </c>
      <c r="H1222" s="570" t="s">
        <v>928</v>
      </c>
      <c r="I1222" s="299"/>
      <c r="J1222" s="399" t="n">
        <v>-67</v>
      </c>
      <c r="K1222" s="559" t="n">
        <f aca="false">I1222+J1222</f>
        <v>-67</v>
      </c>
      <c r="L1222" s="399"/>
      <c r="M1222" s="559" t="n">
        <f aca="false">K1222+L1222</f>
        <v>-67</v>
      </c>
    </row>
    <row r="1223" customFormat="false" ht="14.25" hidden="false" customHeight="true" outlineLevel="0" collapsed="false">
      <c r="F1223" s="376"/>
      <c r="G1223" s="492" t="s">
        <v>676</v>
      </c>
      <c r="H1223" s="570" t="s">
        <v>929</v>
      </c>
      <c r="I1223" s="299"/>
      <c r="J1223" s="399" t="n">
        <v>-830</v>
      </c>
      <c r="K1223" s="559" t="n">
        <f aca="false">I1223+J1223</f>
        <v>-830</v>
      </c>
      <c r="L1223" s="399"/>
      <c r="M1223" s="559" t="n">
        <f aca="false">K1223+L1223</f>
        <v>-830</v>
      </c>
    </row>
    <row r="1224" customFormat="false" ht="14.25" hidden="false" customHeight="true" outlineLevel="0" collapsed="false">
      <c r="F1224" s="376"/>
      <c r="G1224" s="492" t="s">
        <v>676</v>
      </c>
      <c r="H1224" s="570" t="s">
        <v>930</v>
      </c>
      <c r="I1224" s="299"/>
      <c r="J1224" s="399"/>
      <c r="K1224" s="559"/>
      <c r="L1224" s="399"/>
      <c r="M1224" s="559"/>
    </row>
    <row r="1225" customFormat="false" ht="14.25" hidden="false" customHeight="true" outlineLevel="0" collapsed="false">
      <c r="F1225" s="376"/>
      <c r="G1225" s="492"/>
      <c r="H1225" s="570" t="s">
        <v>931</v>
      </c>
      <c r="I1225" s="299"/>
      <c r="J1225" s="399"/>
      <c r="K1225" s="559"/>
      <c r="L1225" s="399" t="n">
        <v>-364</v>
      </c>
      <c r="M1225" s="559" t="n">
        <f aca="false">K1225+L1225</f>
        <v>-364</v>
      </c>
    </row>
    <row r="1226" customFormat="false" ht="8.25" hidden="false" customHeight="true" outlineLevel="0" collapsed="false">
      <c r="F1226" s="376"/>
      <c r="G1226" s="432"/>
      <c r="H1226" s="299"/>
      <c r="I1226" s="403"/>
      <c r="J1226" s="403"/>
      <c r="K1226" s="403"/>
      <c r="L1226" s="403"/>
      <c r="M1226" s="403"/>
    </row>
    <row r="1227" customFormat="false" ht="13.5" hidden="false" customHeight="true" outlineLevel="0" collapsed="false">
      <c r="C1227" s="391"/>
      <c r="D1227" s="391"/>
      <c r="F1227" s="376"/>
      <c r="G1227" s="432"/>
      <c r="H1227" s="396" t="s">
        <v>196</v>
      </c>
      <c r="I1227" s="402" t="n">
        <f aca="false">SUM(I1210:I1226)</f>
        <v>62700</v>
      </c>
      <c r="J1227" s="402" t="n">
        <f aca="false">SUM(J1210:J1226)</f>
        <v>55139</v>
      </c>
      <c r="K1227" s="402" t="n">
        <f aca="false">SUM(K1210:K1226)</f>
        <v>117839</v>
      </c>
      <c r="L1227" s="402" t="n">
        <f aca="false">SUM(L1210:L1226)</f>
        <v>-364</v>
      </c>
      <c r="M1227" s="402" t="n">
        <f aca="false">SUM(M1210:M1226)</f>
        <v>117475</v>
      </c>
    </row>
    <row r="1228" s="329" customFormat="true" ht="27" hidden="false" customHeight="true" outlineLevel="0" collapsed="false">
      <c r="B1228" s="328"/>
      <c r="C1228" s="328"/>
      <c r="D1228" s="328"/>
      <c r="F1228" s="390" t="s">
        <v>932</v>
      </c>
      <c r="G1228" s="493" t="s">
        <v>933</v>
      </c>
      <c r="H1228" s="399"/>
      <c r="I1228" s="399" t="n">
        <v>5000</v>
      </c>
      <c r="J1228" s="399"/>
      <c r="K1228" s="559" t="n">
        <f aca="false">I1228+J1228</f>
        <v>5000</v>
      </c>
      <c r="L1228" s="399"/>
      <c r="M1228" s="559" t="n">
        <f aca="false">K1228+L1228</f>
        <v>5000</v>
      </c>
    </row>
    <row r="1229" customFormat="false" ht="15" hidden="false" customHeight="true" outlineLevel="0" collapsed="false">
      <c r="F1229" s="376"/>
      <c r="G1229" s="492" t="s">
        <v>676</v>
      </c>
      <c r="H1229" s="577" t="s">
        <v>934</v>
      </c>
      <c r="I1229" s="299"/>
    </row>
    <row r="1230" customFormat="false" ht="12" hidden="false" customHeight="true" outlineLevel="0" collapsed="false">
      <c r="F1230" s="376"/>
      <c r="G1230" s="492"/>
      <c r="H1230" s="570" t="s">
        <v>935</v>
      </c>
      <c r="I1230" s="299"/>
      <c r="J1230" s="399"/>
      <c r="K1230" s="559"/>
      <c r="L1230" s="399"/>
      <c r="M1230" s="559"/>
    </row>
    <row r="1231" customFormat="false" ht="12" hidden="false" customHeight="true" outlineLevel="0" collapsed="false">
      <c r="F1231" s="376"/>
      <c r="G1231" s="492"/>
      <c r="H1231" s="570" t="s">
        <v>936</v>
      </c>
      <c r="I1231" s="299"/>
      <c r="J1231" s="399" t="n">
        <v>-3700</v>
      </c>
      <c r="K1231" s="559" t="n">
        <f aca="false">I1229+J1231</f>
        <v>-3700</v>
      </c>
      <c r="L1231" s="399"/>
      <c r="M1231" s="342" t="n">
        <f aca="false">K1231+L1231</f>
        <v>-3700</v>
      </c>
    </row>
    <row r="1232" customFormat="false" ht="12" hidden="false" customHeight="true" outlineLevel="0" collapsed="false">
      <c r="F1232" s="376"/>
      <c r="G1232" s="492"/>
      <c r="H1232" s="570"/>
      <c r="I1232" s="403"/>
      <c r="J1232" s="408"/>
      <c r="K1232" s="578"/>
      <c r="L1232" s="408"/>
      <c r="M1232" s="578"/>
    </row>
    <row r="1233" customFormat="false" ht="15" hidden="false" customHeight="true" outlineLevel="0" collapsed="false">
      <c r="C1233" s="391"/>
      <c r="D1233" s="391"/>
      <c r="F1233" s="376"/>
      <c r="G1233" s="432"/>
      <c r="H1233" s="396" t="s">
        <v>196</v>
      </c>
      <c r="I1233" s="402" t="n">
        <f aca="false">SUM(I1228:I1232)</f>
        <v>5000</v>
      </c>
      <c r="J1233" s="402" t="n">
        <f aca="false">SUM(J1228:J1232)</f>
        <v>-3700</v>
      </c>
      <c r="K1233" s="402" t="n">
        <f aca="false">SUM(K1228:K1232)</f>
        <v>1300</v>
      </c>
      <c r="L1233" s="402" t="n">
        <f aca="false">SUM(L1228:L1232)</f>
        <v>0</v>
      </c>
      <c r="M1233" s="402" t="n">
        <f aca="false">SUM(M1228:M1232)</f>
        <v>1300</v>
      </c>
    </row>
    <row r="1234" customFormat="false" ht="21.75" hidden="false" customHeight="true" outlineLevel="0" collapsed="false">
      <c r="F1234" s="376"/>
      <c r="G1234" s="432"/>
      <c r="H1234" s="299"/>
      <c r="I1234" s="299"/>
      <c r="J1234" s="299"/>
      <c r="K1234" s="342"/>
      <c r="L1234" s="299"/>
      <c r="M1234" s="342"/>
    </row>
    <row r="1235" customFormat="false" ht="21.75" hidden="false" customHeight="true" outlineLevel="0" collapsed="false">
      <c r="F1235" s="376" t="s">
        <v>937</v>
      </c>
      <c r="G1235" s="432" t="s">
        <v>938</v>
      </c>
      <c r="H1235" s="299"/>
      <c r="I1235" s="299"/>
      <c r="J1235" s="299"/>
      <c r="K1235" s="342"/>
      <c r="L1235" s="299"/>
      <c r="M1235" s="342"/>
    </row>
    <row r="1236" customFormat="false" ht="13.5" hidden="false" customHeight="true" outlineLevel="0" collapsed="false">
      <c r="F1236" s="376"/>
      <c r="G1236" s="492" t="s">
        <v>676</v>
      </c>
      <c r="H1236" s="299" t="s">
        <v>417</v>
      </c>
      <c r="I1236" s="299"/>
      <c r="J1236" s="299" t="n">
        <v>4800</v>
      </c>
      <c r="K1236" s="342" t="n">
        <f aca="false">I1236+J1236</f>
        <v>4800</v>
      </c>
      <c r="L1236" s="299"/>
      <c r="M1236" s="342" t="n">
        <f aca="false">K1236+L1236</f>
        <v>4800</v>
      </c>
    </row>
    <row r="1237" customFormat="false" ht="9" hidden="false" customHeight="true" outlineLevel="0" collapsed="false">
      <c r="F1237" s="347"/>
      <c r="G1237" s="347"/>
      <c r="H1237" s="403"/>
      <c r="I1237" s="403"/>
      <c r="J1237" s="403"/>
      <c r="K1237" s="403"/>
      <c r="L1237" s="403"/>
      <c r="M1237" s="403"/>
    </row>
    <row r="1238" customFormat="false" ht="13.5" hidden="false" customHeight="true" outlineLevel="0" collapsed="false">
      <c r="E1238" s="377"/>
      <c r="F1238" s="413" t="s">
        <v>939</v>
      </c>
      <c r="G1238" s="301"/>
      <c r="H1238" s="299"/>
      <c r="I1238" s="391" t="n">
        <f aca="false">I1227+I1208+I1192+I1118+I1110+I1233+I1236</f>
        <v>131767</v>
      </c>
      <c r="J1238" s="391" t="n">
        <f aca="false">J1227+J1208+J1192+J1118+J1110+J1233+J1236</f>
        <v>149511</v>
      </c>
      <c r="K1238" s="391" t="n">
        <f aca="false">K1227+K1208+K1192+K1118+K1110+K1233+K1236</f>
        <v>281278</v>
      </c>
      <c r="L1238" s="391" t="n">
        <f aca="false">L1227+L1208+L1192+L1118+L1110+L1233+L1236</f>
        <v>-6749</v>
      </c>
      <c r="M1238" s="391" t="n">
        <f aca="false">M1227+M1208+M1192+M1118+M1110+M1233+M1236</f>
        <v>274529</v>
      </c>
    </row>
    <row r="1239" customFormat="false" ht="4.5" hidden="false" customHeight="true" outlineLevel="0" collapsed="false">
      <c r="E1239" s="301"/>
      <c r="F1239" s="347"/>
      <c r="G1239" s="347"/>
      <c r="H1239" s="403"/>
      <c r="I1239" s="403"/>
      <c r="J1239" s="403"/>
      <c r="K1239" s="403"/>
      <c r="L1239" s="403"/>
      <c r="M1239" s="403"/>
    </row>
    <row r="1240" customFormat="false" ht="5.25" hidden="false" customHeight="true" outlineLevel="0" collapsed="false">
      <c r="E1240" s="301"/>
      <c r="H1240" s="299"/>
      <c r="I1240" s="299"/>
      <c r="J1240" s="299"/>
      <c r="K1240" s="299"/>
      <c r="L1240" s="299"/>
      <c r="M1240" s="299"/>
    </row>
    <row r="1241" customFormat="false" ht="13.5" hidden="false" customHeight="true" outlineLevel="0" collapsed="false">
      <c r="C1241" s="391"/>
      <c r="D1241" s="391"/>
      <c r="E1241" s="413" t="s">
        <v>673</v>
      </c>
      <c r="F1241" s="413"/>
      <c r="G1241" s="376"/>
      <c r="H1241" s="391"/>
      <c r="I1241" s="391" t="n">
        <f aca="false">+I1238+I1100</f>
        <v>133767</v>
      </c>
      <c r="J1241" s="391" t="n">
        <f aca="false">+J1238+J1100</f>
        <v>154305</v>
      </c>
      <c r="K1241" s="391" t="n">
        <f aca="false">+K1238+K1100</f>
        <v>288072</v>
      </c>
      <c r="L1241" s="391" t="n">
        <f aca="false">+L1238+L1100</f>
        <v>-6447</v>
      </c>
      <c r="M1241" s="391" t="n">
        <f aca="false">+M1238+M1100</f>
        <v>281625</v>
      </c>
    </row>
    <row r="1242" customFormat="false" ht="5.25" hidden="false" customHeight="true" outlineLevel="0" collapsed="false">
      <c r="D1242" s="371"/>
      <c r="E1242" s="347"/>
      <c r="F1242" s="347"/>
      <c r="G1242" s="347"/>
      <c r="H1242" s="403"/>
      <c r="I1242" s="403"/>
      <c r="J1242" s="403"/>
      <c r="K1242" s="403"/>
      <c r="L1242" s="403"/>
      <c r="M1242" s="403"/>
    </row>
    <row r="1243" customFormat="false" ht="5.25" hidden="false" customHeight="true" outlineLevel="0" collapsed="false">
      <c r="D1243" s="376"/>
      <c r="E1243" s="301"/>
      <c r="F1243" s="301"/>
      <c r="G1243" s="301"/>
      <c r="H1243" s="299"/>
      <c r="I1243" s="299"/>
      <c r="J1243" s="299"/>
      <c r="K1243" s="299"/>
      <c r="L1243" s="299"/>
      <c r="M1243" s="299"/>
    </row>
    <row r="1244" customFormat="false" ht="13.5" hidden="false" customHeight="true" outlineLevel="0" collapsed="false">
      <c r="D1244" s="392" t="s">
        <v>474</v>
      </c>
      <c r="E1244" s="406" t="s">
        <v>475</v>
      </c>
    </row>
    <row r="1245" s="448" customFormat="true" ht="13.5" hidden="false" customHeight="false" outlineLevel="0" collapsed="false">
      <c r="A1245" s="443"/>
      <c r="B1245" s="444"/>
      <c r="C1245" s="444"/>
      <c r="D1245" s="445" t="s">
        <v>18</v>
      </c>
      <c r="E1245" s="446" t="s">
        <v>415</v>
      </c>
      <c r="F1245" s="443"/>
      <c r="G1245" s="443"/>
      <c r="H1245" s="443"/>
      <c r="I1245" s="447"/>
      <c r="J1245" s="447"/>
      <c r="K1245" s="447"/>
      <c r="L1245" s="447"/>
      <c r="M1245" s="447"/>
    </row>
    <row r="1246" customFormat="false" ht="13.5" hidden="false" customHeight="true" outlineLevel="0" collapsed="false">
      <c r="D1246" s="392"/>
      <c r="E1246" s="294" t="s">
        <v>758</v>
      </c>
      <c r="I1246" s="394"/>
      <c r="J1246" s="394"/>
      <c r="K1246" s="353"/>
      <c r="L1246" s="353" t="n">
        <v>2269</v>
      </c>
      <c r="M1246" s="353" t="n">
        <f aca="false">K1246+L1246</f>
        <v>2269</v>
      </c>
    </row>
    <row r="1247" customFormat="false" ht="13.5" hidden="false" customHeight="true" outlineLevel="0" collapsed="false">
      <c r="D1247" s="392"/>
      <c r="I1247" s="394"/>
      <c r="J1247" s="394"/>
      <c r="K1247" s="353"/>
      <c r="L1247" s="394"/>
      <c r="M1247" s="353"/>
    </row>
    <row r="1248" customFormat="false" ht="13.5" hidden="false" customHeight="true" outlineLevel="0" collapsed="false">
      <c r="A1248" s="318"/>
      <c r="B1248" s="319"/>
      <c r="D1248" s="351" t="s">
        <v>477</v>
      </c>
      <c r="E1248" s="333" t="s">
        <v>478</v>
      </c>
      <c r="H1248" s="301"/>
      <c r="I1248" s="353"/>
      <c r="J1248" s="353"/>
      <c r="K1248" s="353"/>
      <c r="L1248" s="353"/>
      <c r="M1248" s="353"/>
    </row>
    <row r="1249" s="448" customFormat="true" ht="13.5" hidden="false" customHeight="false" outlineLevel="0" collapsed="false">
      <c r="A1249" s="443"/>
      <c r="B1249" s="444"/>
      <c r="C1249" s="444"/>
      <c r="D1249" s="445" t="s">
        <v>18</v>
      </c>
      <c r="E1249" s="446" t="s">
        <v>415</v>
      </c>
      <c r="F1249" s="443"/>
      <c r="G1249" s="443"/>
      <c r="H1249" s="443"/>
      <c r="I1249" s="447"/>
      <c r="J1249" s="447"/>
      <c r="K1249" s="447"/>
      <c r="L1249" s="447"/>
      <c r="M1249" s="447"/>
    </row>
    <row r="1250" customFormat="false" ht="13.5" hidden="false" customHeight="true" outlineLevel="0" collapsed="false">
      <c r="E1250" s="294" t="s">
        <v>762</v>
      </c>
      <c r="I1250" s="353"/>
      <c r="J1250" s="353" t="n">
        <v>313967</v>
      </c>
      <c r="K1250" s="353" t="n">
        <f aca="false">I1250+J1250</f>
        <v>313967</v>
      </c>
      <c r="L1250" s="353"/>
      <c r="M1250" s="353" t="n">
        <f aca="false">K1250+L1250</f>
        <v>313967</v>
      </c>
    </row>
    <row r="1251" customFormat="false" ht="9" hidden="false" customHeight="true" outlineLevel="0" collapsed="false">
      <c r="C1251" s="391"/>
      <c r="D1251" s="402"/>
      <c r="E1251" s="411"/>
      <c r="F1251" s="411"/>
      <c r="G1251" s="371"/>
      <c r="H1251" s="402"/>
      <c r="I1251" s="402"/>
      <c r="J1251" s="402"/>
      <c r="K1251" s="402"/>
      <c r="L1251" s="402"/>
      <c r="M1251" s="402"/>
    </row>
    <row r="1252" customFormat="false" ht="13.5" hidden="false" customHeight="true" outlineLevel="0" collapsed="false">
      <c r="A1252" s="366"/>
      <c r="B1252" s="299"/>
      <c r="C1252" s="482"/>
      <c r="D1252" s="482" t="s">
        <v>940</v>
      </c>
      <c r="E1252" s="484"/>
      <c r="F1252" s="299"/>
      <c r="G1252" s="299"/>
      <c r="H1252" s="299"/>
      <c r="I1252" s="398" t="n">
        <f aca="false">+I1241+I1088+I1250+I1032+I1043+I1246</f>
        <v>153590</v>
      </c>
      <c r="J1252" s="398" t="n">
        <f aca="false">+J1241+J1088+J1250+J1032+J1043+J1246</f>
        <v>538190</v>
      </c>
      <c r="K1252" s="398" t="n">
        <f aca="false">+K1241+K1088+K1250+K1032+K1043+K1246</f>
        <v>691780</v>
      </c>
      <c r="L1252" s="398" t="n">
        <f aca="false">+L1241+L1088+L1250+L1032+L1043+L1246</f>
        <v>-1834</v>
      </c>
      <c r="M1252" s="398" t="n">
        <f aca="false">+M1241+M1088+M1250+M1032+M1043+M1246</f>
        <v>689946</v>
      </c>
    </row>
    <row r="1253" customFormat="false" ht="7.5" hidden="false" customHeight="true" outlineLevel="0" collapsed="false">
      <c r="A1253" s="366"/>
      <c r="B1253" s="299"/>
      <c r="C1253" s="299"/>
      <c r="D1253" s="403"/>
      <c r="E1253" s="403"/>
      <c r="F1253" s="579"/>
      <c r="G1253" s="403"/>
      <c r="H1253" s="371"/>
      <c r="I1253" s="420"/>
      <c r="J1253" s="420"/>
      <c r="K1253" s="420"/>
      <c r="L1253" s="420"/>
      <c r="M1253" s="420"/>
    </row>
    <row r="1254" customFormat="false" ht="13.5" hidden="false" customHeight="true" outlineLevel="0" collapsed="false"/>
    <row r="1255" customFormat="false" ht="13.5" hidden="false" customHeight="true" outlineLevel="0" collapsed="false">
      <c r="C1255" s="440" t="s">
        <v>387</v>
      </c>
      <c r="D1255" s="441" t="s">
        <v>941</v>
      </c>
    </row>
    <row r="1256" customFormat="false" ht="10.5" hidden="false" customHeight="true" outlineLevel="0" collapsed="false">
      <c r="C1256" s="440"/>
      <c r="D1256" s="441"/>
    </row>
    <row r="1257" customFormat="false" ht="13.5" hidden="false" customHeight="true" outlineLevel="0" collapsed="false">
      <c r="D1257" s="392" t="s">
        <v>433</v>
      </c>
      <c r="E1257" s="406" t="s">
        <v>434</v>
      </c>
      <c r="I1257" s="391"/>
      <c r="J1257" s="391"/>
      <c r="K1257" s="391"/>
      <c r="L1257" s="391"/>
      <c r="M1257" s="391"/>
    </row>
    <row r="1258" customFormat="false" ht="13.5" hidden="false" customHeight="true" outlineLevel="0" collapsed="false">
      <c r="D1258" s="392"/>
      <c r="E1258" s="485" t="s">
        <v>942</v>
      </c>
      <c r="F1258" s="299" t="s">
        <v>943</v>
      </c>
      <c r="G1258" s="299"/>
      <c r="H1258" s="299"/>
      <c r="I1258" s="391"/>
      <c r="J1258" s="391"/>
      <c r="K1258" s="391"/>
      <c r="L1258" s="391"/>
      <c r="M1258" s="391"/>
    </row>
    <row r="1259" customFormat="false" ht="13.5" hidden="false" customHeight="true" outlineLevel="0" collapsed="false">
      <c r="D1259" s="392"/>
      <c r="E1259" s="580"/>
      <c r="F1259" s="299" t="s">
        <v>944</v>
      </c>
      <c r="G1259" s="299"/>
      <c r="H1259" s="299"/>
      <c r="I1259" s="299" t="n">
        <v>14606</v>
      </c>
      <c r="J1259" s="299"/>
      <c r="K1259" s="342" t="n">
        <f aca="false">I1259+J1259</f>
        <v>14606</v>
      </c>
      <c r="L1259" s="299"/>
      <c r="M1259" s="342" t="n">
        <f aca="false">K1259+L1259</f>
        <v>14606</v>
      </c>
    </row>
    <row r="1260" customFormat="false" ht="13.5" hidden="false" customHeight="true" outlineLevel="0" collapsed="false">
      <c r="D1260" s="392"/>
      <c r="E1260" s="485" t="s">
        <v>942</v>
      </c>
      <c r="F1260" s="299" t="s">
        <v>945</v>
      </c>
      <c r="G1260" s="299"/>
      <c r="H1260" s="299"/>
      <c r="I1260" s="391"/>
      <c r="J1260" s="391"/>
      <c r="K1260" s="391"/>
      <c r="L1260" s="391"/>
      <c r="M1260" s="391"/>
    </row>
    <row r="1261" customFormat="false" ht="13.5" hidden="false" customHeight="true" outlineLevel="0" collapsed="false">
      <c r="D1261" s="392"/>
      <c r="E1261" s="580"/>
      <c r="F1261" s="299" t="s">
        <v>944</v>
      </c>
      <c r="G1261" s="299"/>
      <c r="H1261" s="299"/>
      <c r="I1261" s="299" t="n">
        <v>56301</v>
      </c>
      <c r="J1261" s="299"/>
      <c r="K1261" s="342" t="n">
        <f aca="false">I1261+J1261</f>
        <v>56301</v>
      </c>
      <c r="L1261" s="299"/>
      <c r="M1261" s="342" t="n">
        <f aca="false">K1261+L1261</f>
        <v>56301</v>
      </c>
    </row>
    <row r="1262" customFormat="false" ht="26.25" hidden="false" customHeight="true" outlineLevel="0" collapsed="false">
      <c r="D1262" s="392"/>
      <c r="E1262" s="581" t="s">
        <v>942</v>
      </c>
      <c r="F1262" s="399" t="s">
        <v>946</v>
      </c>
      <c r="G1262" s="399"/>
      <c r="H1262" s="399"/>
      <c r="I1262" s="391"/>
      <c r="J1262" s="391"/>
      <c r="K1262" s="391"/>
      <c r="L1262" s="391"/>
      <c r="M1262" s="391"/>
    </row>
    <row r="1263" customFormat="false" ht="13.5" hidden="false" customHeight="true" outlineLevel="0" collapsed="false">
      <c r="D1263" s="392"/>
      <c r="E1263" s="580"/>
      <c r="F1263" s="299" t="s">
        <v>947</v>
      </c>
      <c r="G1263" s="299"/>
      <c r="H1263" s="299"/>
      <c r="I1263" s="299" t="n">
        <v>15000</v>
      </c>
      <c r="J1263" s="299"/>
      <c r="K1263" s="342" t="n">
        <f aca="false">I1263+J1263</f>
        <v>15000</v>
      </c>
      <c r="L1263" s="299"/>
      <c r="M1263" s="342" t="n">
        <f aca="false">K1263+L1263</f>
        <v>15000</v>
      </c>
    </row>
    <row r="1264" customFormat="false" ht="13.5" hidden="false" customHeight="true" outlineLevel="0" collapsed="false">
      <c r="D1264" s="392"/>
      <c r="E1264" s="485" t="s">
        <v>942</v>
      </c>
      <c r="F1264" s="299" t="s">
        <v>948</v>
      </c>
      <c r="G1264" s="299"/>
      <c r="H1264" s="299"/>
      <c r="I1264" s="299"/>
      <c r="J1264" s="299"/>
      <c r="K1264" s="299"/>
      <c r="L1264" s="299"/>
      <c r="M1264" s="299"/>
    </row>
    <row r="1265" customFormat="false" ht="13.5" hidden="false" customHeight="true" outlineLevel="0" collapsed="false">
      <c r="D1265" s="392"/>
      <c r="E1265" s="580"/>
      <c r="F1265" s="299" t="s">
        <v>944</v>
      </c>
      <c r="G1265" s="299"/>
      <c r="H1265" s="299"/>
      <c r="I1265" s="299" t="n">
        <v>825</v>
      </c>
      <c r="J1265" s="299"/>
      <c r="K1265" s="342" t="n">
        <f aca="false">I1265+J1265</f>
        <v>825</v>
      </c>
      <c r="L1265" s="299"/>
      <c r="M1265" s="342" t="n">
        <f aca="false">K1265+L1265</f>
        <v>825</v>
      </c>
    </row>
    <row r="1266" customFormat="false" ht="13.5" hidden="false" customHeight="true" outlineLevel="0" collapsed="false">
      <c r="E1266" s="485" t="s">
        <v>942</v>
      </c>
      <c r="F1266" s="299" t="s">
        <v>949</v>
      </c>
      <c r="G1266" s="299"/>
      <c r="H1266" s="299"/>
      <c r="I1266" s="299" t="n">
        <v>10260</v>
      </c>
      <c r="J1266" s="299"/>
      <c r="K1266" s="342" t="n">
        <f aca="false">I1266+J1266</f>
        <v>10260</v>
      </c>
      <c r="L1266" s="299"/>
      <c r="M1266" s="342" t="n">
        <f aca="false">K1266+L1266</f>
        <v>10260</v>
      </c>
    </row>
    <row r="1267" customFormat="false" ht="13.5" hidden="false" customHeight="true" outlineLevel="0" collapsed="false">
      <c r="E1267" s="485" t="s">
        <v>942</v>
      </c>
      <c r="F1267" s="299" t="s">
        <v>950</v>
      </c>
      <c r="G1267" s="299"/>
      <c r="H1267" s="299"/>
      <c r="I1267" s="299"/>
      <c r="J1267" s="299"/>
      <c r="K1267" s="342"/>
      <c r="L1267" s="299"/>
      <c r="M1267" s="342"/>
    </row>
    <row r="1268" customFormat="false" ht="13.5" hidden="false" customHeight="true" outlineLevel="0" collapsed="false">
      <c r="E1268" s="485"/>
      <c r="F1268" s="299" t="s">
        <v>746</v>
      </c>
      <c r="G1268" s="299"/>
      <c r="H1268" s="299"/>
      <c r="I1268" s="299"/>
      <c r="J1268" s="299" t="n">
        <v>26</v>
      </c>
      <c r="K1268" s="342" t="n">
        <f aca="false">I1268+J1268</f>
        <v>26</v>
      </c>
      <c r="L1268" s="299"/>
      <c r="M1268" s="342" t="n">
        <f aca="false">K1268+L1268</f>
        <v>26</v>
      </c>
    </row>
    <row r="1269" customFormat="false" ht="6" hidden="false" customHeight="true" outlineLevel="0" collapsed="false">
      <c r="E1269" s="418"/>
      <c r="F1269" s="403"/>
      <c r="G1269" s="347"/>
      <c r="H1269" s="347"/>
      <c r="I1269" s="347"/>
      <c r="J1269" s="347"/>
      <c r="K1269" s="347"/>
      <c r="L1269" s="347"/>
      <c r="M1269" s="347"/>
    </row>
    <row r="1270" customFormat="false" ht="13.5" hidden="false" customHeight="true" outlineLevel="0" collapsed="false">
      <c r="D1270" s="391"/>
      <c r="E1270" s="409" t="s">
        <v>473</v>
      </c>
      <c r="F1270" s="299"/>
      <c r="I1270" s="391" t="n">
        <f aca="false">SUM(I1258:I1269)</f>
        <v>96992</v>
      </c>
      <c r="J1270" s="391" t="n">
        <f aca="false">SUM(J1258:J1269)</f>
        <v>26</v>
      </c>
      <c r="K1270" s="391" t="n">
        <f aca="false">SUM(K1258:K1269)</f>
        <v>97018</v>
      </c>
      <c r="L1270" s="391" t="n">
        <f aca="false">SUM(L1258:L1269)</f>
        <v>0</v>
      </c>
      <c r="M1270" s="391" t="n">
        <f aca="false">SUM(M1258:M1269)</f>
        <v>97018</v>
      </c>
    </row>
    <row r="1271" customFormat="false" ht="6" hidden="false" customHeight="true" outlineLevel="0" collapsed="false">
      <c r="D1271" s="376"/>
      <c r="E1271" s="418"/>
      <c r="F1271" s="403"/>
      <c r="G1271" s="347"/>
      <c r="H1271" s="347"/>
      <c r="I1271" s="347"/>
      <c r="J1271" s="347"/>
      <c r="K1271" s="347"/>
      <c r="L1271" s="347"/>
      <c r="M1271" s="347"/>
    </row>
    <row r="1272" customFormat="false" ht="8.25" hidden="false" customHeight="true" outlineLevel="0" collapsed="false"/>
    <row r="1273" customFormat="false" ht="18" hidden="false" customHeight="true" outlineLevel="0" collapsed="false">
      <c r="C1273" s="391"/>
      <c r="D1273" s="392" t="s">
        <v>651</v>
      </c>
      <c r="E1273" s="406" t="s">
        <v>652</v>
      </c>
      <c r="F1273" s="391"/>
      <c r="G1273" s="391"/>
      <c r="H1273" s="391"/>
      <c r="I1273" s="391"/>
      <c r="J1273" s="391"/>
      <c r="K1273" s="391"/>
      <c r="L1273" s="391"/>
      <c r="M1273" s="391"/>
    </row>
    <row r="1274" customFormat="false" ht="13.5" hidden="false" customHeight="true" outlineLevel="0" collapsed="false">
      <c r="C1274" s="391"/>
      <c r="D1274" s="391"/>
      <c r="E1274" s="394" t="s">
        <v>662</v>
      </c>
      <c r="F1274" s="406" t="s">
        <v>663</v>
      </c>
      <c r="G1274" s="391"/>
      <c r="H1274" s="391"/>
      <c r="I1274" s="391"/>
      <c r="J1274" s="391"/>
      <c r="K1274" s="391"/>
      <c r="L1274" s="391"/>
      <c r="M1274" s="391"/>
    </row>
    <row r="1275" customFormat="false" ht="13.5" hidden="false" customHeight="true" outlineLevel="0" collapsed="false">
      <c r="C1275" s="391"/>
      <c r="D1275" s="391"/>
      <c r="E1275" s="391"/>
      <c r="F1275" s="432" t="s">
        <v>664</v>
      </c>
      <c r="G1275" s="376"/>
      <c r="H1275" s="391"/>
      <c r="I1275" s="391"/>
      <c r="J1275" s="391"/>
      <c r="K1275" s="391"/>
      <c r="L1275" s="391"/>
      <c r="M1275" s="391"/>
    </row>
    <row r="1276" customFormat="false" ht="13.5" hidden="false" customHeight="true" outlineLevel="0" collapsed="false">
      <c r="C1276" s="391"/>
      <c r="D1276" s="391"/>
      <c r="E1276" s="391"/>
      <c r="F1276" s="299" t="s">
        <v>646</v>
      </c>
      <c r="G1276" s="376" t="s">
        <v>951</v>
      </c>
      <c r="H1276" s="391"/>
      <c r="I1276" s="299" t="n">
        <v>15382</v>
      </c>
      <c r="J1276" s="299"/>
      <c r="K1276" s="342" t="n">
        <f aca="false">I1276+J1276</f>
        <v>15382</v>
      </c>
      <c r="L1276" s="299"/>
      <c r="M1276" s="342" t="n">
        <f aca="false">K1276+L1276</f>
        <v>15382</v>
      </c>
    </row>
    <row r="1277" customFormat="false" ht="9" hidden="false" customHeight="true" outlineLevel="0" collapsed="false">
      <c r="C1277" s="391"/>
      <c r="D1277" s="391"/>
      <c r="E1277" s="391"/>
      <c r="F1277" s="403"/>
      <c r="G1277" s="371"/>
      <c r="H1277" s="402"/>
      <c r="I1277" s="402"/>
      <c r="J1277" s="402"/>
      <c r="K1277" s="402"/>
      <c r="L1277" s="402"/>
      <c r="M1277" s="402"/>
    </row>
    <row r="1278" customFormat="false" ht="19.5" hidden="false" customHeight="true" outlineLevel="0" collapsed="false">
      <c r="C1278" s="391"/>
      <c r="D1278" s="391"/>
      <c r="E1278" s="402"/>
      <c r="F1278" s="411" t="s">
        <v>672</v>
      </c>
      <c r="G1278" s="371"/>
      <c r="H1278" s="402"/>
      <c r="I1278" s="402" t="n">
        <f aca="false">SUM(I1274:I1277)</f>
        <v>15382</v>
      </c>
      <c r="J1278" s="402" t="n">
        <f aca="false">SUM(J1274:J1277)</f>
        <v>0</v>
      </c>
      <c r="K1278" s="402" t="n">
        <f aca="false">SUM(K1274:K1277)</f>
        <v>15382</v>
      </c>
      <c r="L1278" s="402" t="n">
        <f aca="false">SUM(L1274:L1277)</f>
        <v>0</v>
      </c>
      <c r="M1278" s="402" t="n">
        <f aca="false">SUM(M1274:M1277)</f>
        <v>15382</v>
      </c>
    </row>
    <row r="1279" customFormat="false" ht="13.5" hidden="false" customHeight="true" outlineLevel="0" collapsed="false">
      <c r="C1279" s="391"/>
      <c r="D1279" s="402"/>
      <c r="E1279" s="564" t="s">
        <v>673</v>
      </c>
      <c r="F1279" s="564"/>
      <c r="G1279" s="565"/>
      <c r="H1279" s="567"/>
      <c r="I1279" s="567" t="n">
        <f aca="false">+I1278</f>
        <v>15382</v>
      </c>
      <c r="J1279" s="567" t="n">
        <f aca="false">+J1278</f>
        <v>0</v>
      </c>
      <c r="K1279" s="567" t="n">
        <f aca="false">+K1278</f>
        <v>15382</v>
      </c>
      <c r="L1279" s="567" t="n">
        <f aca="false">+L1278</f>
        <v>0</v>
      </c>
      <c r="M1279" s="567" t="n">
        <f aca="false">+M1278</f>
        <v>15382</v>
      </c>
    </row>
    <row r="1280" customFormat="false" ht="13.5" hidden="false" customHeight="true" outlineLevel="0" collapsed="false">
      <c r="A1280" s="366"/>
      <c r="B1280" s="299"/>
      <c r="C1280" s="482"/>
      <c r="D1280" s="482" t="s">
        <v>952</v>
      </c>
      <c r="E1280" s="484"/>
      <c r="F1280" s="299"/>
      <c r="G1280" s="299"/>
      <c r="H1280" s="299"/>
      <c r="I1280" s="398" t="n">
        <f aca="false">+I1279+I1270</f>
        <v>112374</v>
      </c>
      <c r="J1280" s="398" t="n">
        <f aca="false">+J1279+J1270</f>
        <v>26</v>
      </c>
      <c r="K1280" s="398" t="n">
        <f aca="false">+K1279+K1270</f>
        <v>112400</v>
      </c>
      <c r="L1280" s="398" t="n">
        <f aca="false">+L1279+L1270</f>
        <v>0</v>
      </c>
      <c r="M1280" s="398" t="n">
        <f aca="false">+M1279+M1270</f>
        <v>112400</v>
      </c>
    </row>
    <row r="1281" customFormat="false" ht="6" hidden="false" customHeight="true" outlineLevel="0" collapsed="false">
      <c r="A1281" s="366"/>
      <c r="B1281" s="299"/>
      <c r="C1281" s="403"/>
      <c r="D1281" s="403"/>
      <c r="E1281" s="403"/>
      <c r="F1281" s="579"/>
      <c r="G1281" s="403"/>
      <c r="H1281" s="371"/>
      <c r="I1281" s="420"/>
      <c r="J1281" s="420"/>
      <c r="K1281" s="420"/>
      <c r="L1281" s="420"/>
      <c r="M1281" s="420"/>
    </row>
    <row r="1282" customFormat="false" ht="7.5" hidden="false" customHeight="true" outlineLevel="0" collapsed="false"/>
    <row r="1283" customFormat="false" ht="13.5" hidden="false" customHeight="true" outlineLevel="0" collapsed="false">
      <c r="C1283" s="482" t="s">
        <v>390</v>
      </c>
      <c r="D1283" s="441" t="s">
        <v>953</v>
      </c>
    </row>
    <row r="1284" customFormat="false" ht="8.25" hidden="false" customHeight="true" outlineLevel="0" collapsed="false"/>
    <row r="1285" customFormat="false" ht="13.5" hidden="false" customHeight="true" outlineLevel="0" collapsed="false">
      <c r="A1285" s="366"/>
      <c r="B1285" s="299"/>
      <c r="C1285" s="299"/>
      <c r="D1285" s="392" t="s">
        <v>409</v>
      </c>
      <c r="E1285" s="393" t="s">
        <v>410</v>
      </c>
      <c r="F1285" s="299"/>
      <c r="G1285" s="299"/>
      <c r="H1285" s="299"/>
      <c r="I1285" s="400"/>
      <c r="J1285" s="400"/>
      <c r="K1285" s="400"/>
      <c r="L1285" s="400"/>
      <c r="M1285" s="400"/>
    </row>
    <row r="1286" customFormat="false" ht="41.25" hidden="false" customHeight="true" outlineLevel="0" collapsed="false">
      <c r="A1286" s="366"/>
      <c r="B1286" s="299"/>
      <c r="C1286" s="299"/>
      <c r="D1286" s="392"/>
      <c r="E1286" s="492" t="s">
        <v>646</v>
      </c>
      <c r="F1286" s="504" t="s">
        <v>954</v>
      </c>
      <c r="G1286" s="504"/>
      <c r="H1286" s="504"/>
      <c r="I1286" s="400"/>
      <c r="J1286" s="400"/>
      <c r="K1286" s="400"/>
      <c r="L1286" s="400"/>
      <c r="M1286" s="400"/>
    </row>
    <row r="1287" customFormat="false" ht="13.5" hidden="false" customHeight="true" outlineLevel="0" collapsed="false">
      <c r="A1287" s="366"/>
      <c r="B1287" s="299"/>
      <c r="C1287" s="299"/>
      <c r="D1287" s="392"/>
      <c r="E1287" s="396"/>
      <c r="F1287" s="299" t="s">
        <v>746</v>
      </c>
      <c r="G1287" s="299"/>
      <c r="H1287" s="299"/>
      <c r="I1287" s="391"/>
      <c r="J1287" s="299" t="n">
        <f aca="false">10+4+41</f>
        <v>55</v>
      </c>
      <c r="K1287" s="559" t="n">
        <f aca="false">I1287+J1287</f>
        <v>55</v>
      </c>
      <c r="L1287" s="559" t="n">
        <f aca="false">84+191</f>
        <v>275</v>
      </c>
      <c r="M1287" s="559" t="n">
        <f aca="false">K1287+L1287</f>
        <v>330</v>
      </c>
    </row>
    <row r="1288" customFormat="false" ht="16.5" hidden="false" customHeight="true" outlineLevel="0" collapsed="false">
      <c r="A1288" s="366"/>
      <c r="B1288" s="299"/>
      <c r="C1288" s="299"/>
      <c r="D1288" s="392"/>
      <c r="E1288" s="492" t="s">
        <v>646</v>
      </c>
      <c r="F1288" s="504" t="s">
        <v>955</v>
      </c>
      <c r="G1288" s="504"/>
      <c r="H1288" s="504"/>
      <c r="I1288" s="400"/>
      <c r="J1288" s="400"/>
      <c r="K1288" s="400"/>
      <c r="L1288" s="400"/>
      <c r="M1288" s="400"/>
    </row>
    <row r="1289" customFormat="false" ht="16.5" hidden="false" customHeight="true" outlineLevel="0" collapsed="false">
      <c r="A1289" s="366"/>
      <c r="B1289" s="299"/>
      <c r="C1289" s="299"/>
      <c r="D1289" s="392"/>
      <c r="E1289" s="492"/>
      <c r="F1289" s="576" t="s">
        <v>956</v>
      </c>
      <c r="G1289" s="576"/>
      <c r="H1289" s="576"/>
      <c r="I1289" s="400"/>
      <c r="J1289" s="400"/>
      <c r="K1289" s="400"/>
      <c r="L1289" s="400"/>
      <c r="M1289" s="400"/>
    </row>
    <row r="1290" customFormat="false" ht="13.5" hidden="false" customHeight="true" outlineLevel="0" collapsed="false">
      <c r="A1290" s="366"/>
      <c r="B1290" s="299"/>
      <c r="C1290" s="299"/>
      <c r="D1290" s="392"/>
      <c r="E1290" s="396"/>
      <c r="F1290" s="299" t="s">
        <v>748</v>
      </c>
      <c r="G1290" s="299"/>
      <c r="H1290" s="299"/>
      <c r="I1290" s="391"/>
      <c r="J1290" s="299" t="n">
        <v>100</v>
      </c>
      <c r="K1290" s="559" t="n">
        <f aca="false">I1290+J1290</f>
        <v>100</v>
      </c>
      <c r="L1290" s="559" t="n">
        <f aca="false">141+141+6</f>
        <v>288</v>
      </c>
      <c r="M1290" s="559" t="n">
        <f aca="false">K1290+L1290</f>
        <v>388</v>
      </c>
    </row>
    <row r="1291" s="448" customFormat="true" ht="13.5" hidden="false" customHeight="false" outlineLevel="0" collapsed="false">
      <c r="A1291" s="443"/>
      <c r="B1291" s="444"/>
      <c r="C1291" s="582"/>
      <c r="D1291" s="583"/>
      <c r="E1291" s="492" t="s">
        <v>646</v>
      </c>
      <c r="F1291" s="584" t="s">
        <v>957</v>
      </c>
      <c r="G1291" s="443"/>
      <c r="H1291" s="443"/>
      <c r="I1291" s="447"/>
      <c r="J1291" s="447"/>
      <c r="K1291" s="447"/>
      <c r="L1291" s="447"/>
      <c r="M1291" s="447"/>
    </row>
    <row r="1292" s="448" customFormat="true" ht="13.5" hidden="false" customHeight="false" outlineLevel="0" collapsed="false">
      <c r="A1292" s="443"/>
      <c r="B1292" s="444"/>
      <c r="C1292" s="582"/>
      <c r="D1292" s="583"/>
      <c r="E1292" s="492"/>
      <c r="F1292" s="584" t="s">
        <v>958</v>
      </c>
      <c r="G1292" s="443"/>
      <c r="H1292" s="443"/>
      <c r="I1292" s="447"/>
      <c r="J1292" s="447"/>
      <c r="K1292" s="447"/>
      <c r="L1292" s="447"/>
      <c r="M1292" s="447"/>
    </row>
    <row r="1293" s="448" customFormat="true" ht="13.5" hidden="false" customHeight="true" outlineLevel="0" collapsed="false">
      <c r="A1293" s="443"/>
      <c r="B1293" s="444"/>
      <c r="C1293" s="582"/>
      <c r="D1293" s="583"/>
      <c r="E1293" s="585"/>
      <c r="F1293" s="586" t="s">
        <v>959</v>
      </c>
      <c r="G1293" s="443"/>
      <c r="I1293" s="447"/>
      <c r="J1293" s="447" t="n">
        <v>516</v>
      </c>
      <c r="K1293" s="447" t="n">
        <f aca="false">+J1293+I1293</f>
        <v>516</v>
      </c>
      <c r="L1293" s="559" t="n">
        <v>5</v>
      </c>
      <c r="M1293" s="447" t="n">
        <f aca="false">+L1293+K1293</f>
        <v>521</v>
      </c>
    </row>
    <row r="1294" customFormat="false" ht="7.5" hidden="false" customHeight="true" outlineLevel="0" collapsed="false">
      <c r="A1294" s="366"/>
      <c r="B1294" s="299"/>
      <c r="C1294" s="299"/>
      <c r="D1294" s="392"/>
      <c r="E1294" s="420"/>
      <c r="F1294" s="403"/>
      <c r="G1294" s="403"/>
      <c r="H1294" s="403"/>
      <c r="I1294" s="402"/>
      <c r="J1294" s="402"/>
      <c r="K1294" s="358"/>
      <c r="L1294" s="402"/>
      <c r="M1294" s="358"/>
    </row>
    <row r="1295" s="359" customFormat="true" ht="13.5" hidden="false" customHeight="true" outlineLevel="0" collapsed="false">
      <c r="B1295" s="360"/>
      <c r="C1295" s="360"/>
      <c r="D1295" s="541"/>
      <c r="E1295" s="510" t="s">
        <v>428</v>
      </c>
      <c r="F1295" s="511"/>
      <c r="G1295" s="511"/>
      <c r="H1295" s="511"/>
      <c r="I1295" s="552" t="n">
        <f aca="false">SUM(I1283:I1294)</f>
        <v>0</v>
      </c>
      <c r="J1295" s="552" t="n">
        <f aca="false">SUM(J1283:J1294)</f>
        <v>671</v>
      </c>
      <c r="K1295" s="552" t="n">
        <f aca="false">SUM(K1283:K1294)</f>
        <v>671</v>
      </c>
      <c r="L1295" s="552" t="n">
        <f aca="false">SUM(L1283:L1294)</f>
        <v>568</v>
      </c>
      <c r="M1295" s="552" t="n">
        <f aca="false">SUM(M1283:M1294)</f>
        <v>1239</v>
      </c>
    </row>
    <row r="1296" s="359" customFormat="true" ht="6" hidden="false" customHeight="true" outlineLevel="0" collapsed="false">
      <c r="B1296" s="360"/>
      <c r="C1296" s="360"/>
      <c r="D1296" s="541"/>
      <c r="E1296" s="513"/>
      <c r="F1296" s="514"/>
      <c r="G1296" s="514"/>
      <c r="H1296" s="514"/>
      <c r="I1296" s="461"/>
      <c r="J1296" s="461"/>
      <c r="K1296" s="461"/>
      <c r="L1296" s="461"/>
      <c r="M1296" s="461"/>
    </row>
    <row r="1297" s="359" customFormat="true" ht="24" hidden="false" customHeight="true" outlineLevel="0" collapsed="false">
      <c r="A1297" s="547"/>
      <c r="B1297" s="548"/>
      <c r="C1297" s="360"/>
      <c r="D1297" s="587" t="s">
        <v>429</v>
      </c>
      <c r="E1297" s="588" t="s">
        <v>430</v>
      </c>
      <c r="F1297" s="588"/>
      <c r="G1297" s="344"/>
      <c r="H1297" s="589"/>
      <c r="I1297" s="553"/>
      <c r="J1297" s="553"/>
      <c r="K1297" s="553"/>
      <c r="L1297" s="553"/>
      <c r="M1297" s="553"/>
    </row>
    <row r="1298" s="359" customFormat="true" ht="13.5" hidden="false" customHeight="false" outlineLevel="0" collapsed="false">
      <c r="A1298" s="547"/>
      <c r="B1298" s="548"/>
      <c r="C1298" s="360"/>
      <c r="D1298" s="549"/>
      <c r="E1298" s="554" t="s">
        <v>18</v>
      </c>
      <c r="F1298" s="514" t="s">
        <v>960</v>
      </c>
      <c r="H1298" s="514"/>
      <c r="I1298" s="553"/>
      <c r="J1298" s="553"/>
      <c r="K1298" s="553"/>
      <c r="L1298" s="553"/>
      <c r="M1298" s="553"/>
    </row>
    <row r="1299" s="359" customFormat="true" ht="13.5" hidden="false" customHeight="true" outlineLevel="0" collapsed="false">
      <c r="B1299" s="360"/>
      <c r="C1299" s="360"/>
      <c r="D1299" s="541"/>
      <c r="E1299" s="364"/>
      <c r="F1299" s="529" t="s">
        <v>746</v>
      </c>
      <c r="G1299" s="514"/>
      <c r="H1299" s="514"/>
      <c r="I1299" s="543"/>
      <c r="J1299" s="543" t="n">
        <f aca="false">19+25</f>
        <v>44</v>
      </c>
      <c r="K1299" s="559" t="n">
        <f aca="false">I1299+J1299</f>
        <v>44</v>
      </c>
      <c r="L1299" s="559" t="n">
        <f aca="false">77+18+16</f>
        <v>111</v>
      </c>
      <c r="M1299" s="559" t="n">
        <f aca="false">K1299+L1299</f>
        <v>155</v>
      </c>
    </row>
    <row r="1300" s="359" customFormat="true" ht="13.5" hidden="false" customHeight="true" outlineLevel="0" collapsed="false">
      <c r="B1300" s="360"/>
      <c r="C1300" s="360"/>
      <c r="D1300" s="541"/>
      <c r="E1300" s="364"/>
      <c r="F1300" s="586" t="s">
        <v>959</v>
      </c>
      <c r="G1300" s="443"/>
      <c r="H1300" s="448"/>
      <c r="I1300" s="543"/>
      <c r="J1300" s="543" t="n">
        <v>182</v>
      </c>
      <c r="K1300" s="559" t="n">
        <f aca="false">I1300+J1300</f>
        <v>182</v>
      </c>
      <c r="L1300" s="559" t="n">
        <v>3</v>
      </c>
      <c r="M1300" s="559" t="n">
        <f aca="false">K1300+L1300</f>
        <v>185</v>
      </c>
    </row>
    <row r="1301" customFormat="false" ht="16.5" hidden="false" customHeight="true" outlineLevel="0" collapsed="false">
      <c r="A1301" s="366"/>
      <c r="B1301" s="299"/>
      <c r="C1301" s="299"/>
      <c r="D1301" s="392"/>
      <c r="E1301" s="492" t="s">
        <v>646</v>
      </c>
      <c r="F1301" s="576" t="s">
        <v>961</v>
      </c>
      <c r="G1301" s="576"/>
      <c r="H1301" s="576"/>
      <c r="I1301" s="400"/>
      <c r="J1301" s="400"/>
      <c r="K1301" s="400"/>
      <c r="L1301" s="559"/>
      <c r="M1301" s="400"/>
    </row>
    <row r="1302" customFormat="false" ht="16.5" hidden="false" customHeight="true" outlineLevel="0" collapsed="false">
      <c r="A1302" s="366"/>
      <c r="B1302" s="299"/>
      <c r="C1302" s="299"/>
      <c r="D1302" s="392"/>
      <c r="E1302" s="492"/>
      <c r="F1302" s="576" t="s">
        <v>956</v>
      </c>
      <c r="G1302" s="576"/>
      <c r="H1302" s="576"/>
      <c r="I1302" s="400"/>
      <c r="J1302" s="400"/>
      <c r="K1302" s="400"/>
      <c r="L1302" s="559"/>
      <c r="M1302" s="400"/>
    </row>
    <row r="1303" customFormat="false" ht="13.5" hidden="false" customHeight="true" outlineLevel="0" collapsed="false">
      <c r="A1303" s="366"/>
      <c r="B1303" s="299"/>
      <c r="C1303" s="299"/>
      <c r="D1303" s="392"/>
      <c r="E1303" s="396"/>
      <c r="F1303" s="299" t="s">
        <v>748</v>
      </c>
      <c r="G1303" s="299"/>
      <c r="H1303" s="299"/>
      <c r="I1303" s="391"/>
      <c r="J1303" s="299" t="n">
        <v>100</v>
      </c>
      <c r="K1303" s="559"/>
      <c r="L1303" s="559" t="n">
        <f aca="false">22+22+3</f>
        <v>47</v>
      </c>
      <c r="M1303" s="559" t="n">
        <f aca="false">K1303+L1303</f>
        <v>47</v>
      </c>
    </row>
    <row r="1304" s="359" customFormat="true" ht="7.5" hidden="false" customHeight="true" outlineLevel="0" collapsed="false">
      <c r="A1304" s="547"/>
      <c r="B1304" s="548"/>
      <c r="C1304" s="360"/>
      <c r="D1304" s="549"/>
      <c r="E1304" s="550"/>
      <c r="F1304" s="550"/>
      <c r="G1304" s="511"/>
      <c r="H1304" s="511"/>
      <c r="I1304" s="551"/>
      <c r="J1304" s="551"/>
      <c r="K1304" s="551"/>
      <c r="L1304" s="551"/>
      <c r="M1304" s="551"/>
    </row>
    <row r="1305" s="359" customFormat="true" ht="13.5" hidden="false" customHeight="true" outlineLevel="0" collapsed="false">
      <c r="A1305" s="547"/>
      <c r="B1305" s="548"/>
      <c r="C1305" s="360"/>
      <c r="D1305" s="549"/>
      <c r="E1305" s="513" t="s">
        <v>795</v>
      </c>
      <c r="H1305" s="514"/>
      <c r="I1305" s="529"/>
      <c r="J1305" s="529"/>
      <c r="K1305" s="529"/>
      <c r="L1305" s="529"/>
      <c r="M1305" s="529"/>
    </row>
    <row r="1306" s="359" customFormat="true" ht="13.5" hidden="false" customHeight="true" outlineLevel="0" collapsed="false">
      <c r="B1306" s="360"/>
      <c r="C1306" s="360"/>
      <c r="D1306" s="541"/>
      <c r="E1306" s="510" t="s">
        <v>796</v>
      </c>
      <c r="F1306" s="511"/>
      <c r="G1306" s="511"/>
      <c r="H1306" s="511"/>
      <c r="I1306" s="552" t="n">
        <f aca="false">SUM(I1298:I1304)</f>
        <v>0</v>
      </c>
      <c r="J1306" s="552" t="n">
        <f aca="false">SUM(J1298:J1304)</f>
        <v>326</v>
      </c>
      <c r="K1306" s="552" t="n">
        <f aca="false">SUM(K1298:K1304)</f>
        <v>226</v>
      </c>
      <c r="L1306" s="552" t="n">
        <f aca="false">SUM(L1298:L1304)</f>
        <v>161</v>
      </c>
      <c r="M1306" s="552" t="n">
        <f aca="false">SUM(M1298:M1304)</f>
        <v>387</v>
      </c>
    </row>
    <row r="1307" customFormat="false" ht="7.5" hidden="false" customHeight="true" outlineLevel="0" collapsed="false">
      <c r="A1307" s="366"/>
      <c r="B1307" s="299"/>
      <c r="C1307" s="299"/>
      <c r="D1307" s="392"/>
      <c r="E1307" s="396"/>
      <c r="F1307" s="299"/>
      <c r="G1307" s="299"/>
      <c r="H1307" s="299"/>
      <c r="I1307" s="391"/>
      <c r="J1307" s="391"/>
      <c r="K1307" s="353"/>
      <c r="L1307" s="391"/>
      <c r="M1307" s="353"/>
    </row>
    <row r="1308" customFormat="false" ht="13.5" hidden="false" customHeight="true" outlineLevel="0" collapsed="false">
      <c r="D1308" s="392" t="s">
        <v>433</v>
      </c>
      <c r="E1308" s="406" t="s">
        <v>434</v>
      </c>
      <c r="I1308" s="391"/>
      <c r="J1308" s="391"/>
      <c r="K1308" s="391"/>
      <c r="L1308" s="391"/>
      <c r="M1308" s="391"/>
    </row>
    <row r="1309" s="329" customFormat="true" ht="26.25" hidden="false" customHeight="true" outlineLevel="0" collapsed="false">
      <c r="B1309" s="328"/>
      <c r="C1309" s="328"/>
      <c r="D1309" s="328"/>
      <c r="E1309" s="485" t="s">
        <v>942</v>
      </c>
      <c r="F1309" s="570" t="s">
        <v>962</v>
      </c>
      <c r="G1309" s="570"/>
      <c r="H1309" s="570"/>
      <c r="I1309" s="399" t="n">
        <v>550</v>
      </c>
      <c r="J1309" s="399"/>
      <c r="K1309" s="559" t="n">
        <f aca="false">I1309+J1309</f>
        <v>550</v>
      </c>
      <c r="L1309" s="399"/>
      <c r="M1309" s="559" t="n">
        <f aca="false">K1309+L1309</f>
        <v>550</v>
      </c>
    </row>
    <row r="1310" s="329" customFormat="true" ht="7.5" hidden="false" customHeight="true" outlineLevel="0" collapsed="false">
      <c r="B1310" s="328"/>
      <c r="C1310" s="328"/>
      <c r="D1310" s="328"/>
      <c r="E1310" s="485"/>
      <c r="F1310" s="570"/>
      <c r="G1310" s="570"/>
      <c r="H1310" s="570"/>
      <c r="I1310" s="399"/>
      <c r="J1310" s="399"/>
      <c r="K1310" s="559"/>
      <c r="L1310" s="399"/>
      <c r="M1310" s="559"/>
    </row>
    <row r="1311" s="329" customFormat="true" ht="13.5" hidden="false" customHeight="true" outlineLevel="0" collapsed="false">
      <c r="B1311" s="328"/>
      <c r="C1311" s="328"/>
      <c r="D1311" s="328"/>
      <c r="E1311" s="485" t="s">
        <v>942</v>
      </c>
      <c r="F1311" s="493" t="s">
        <v>963</v>
      </c>
      <c r="I1311" s="399" t="n">
        <v>10000</v>
      </c>
      <c r="J1311" s="399"/>
      <c r="K1311" s="342" t="n">
        <f aca="false">I1311+J1311</f>
        <v>10000</v>
      </c>
      <c r="L1311" s="399"/>
      <c r="M1311" s="342" t="n">
        <f aca="false">K1311+L1311</f>
        <v>10000</v>
      </c>
    </row>
    <row r="1312" s="329" customFormat="true" ht="13.5" hidden="false" customHeight="true" outlineLevel="0" collapsed="false">
      <c r="B1312" s="328"/>
      <c r="C1312" s="328"/>
      <c r="D1312" s="328"/>
      <c r="E1312" s="485"/>
      <c r="F1312" s="399" t="s">
        <v>646</v>
      </c>
      <c r="G1312" s="399" t="s">
        <v>417</v>
      </c>
      <c r="H1312" s="399"/>
      <c r="I1312" s="399"/>
      <c r="J1312" s="399" t="n">
        <v>1818</v>
      </c>
      <c r="K1312" s="342" t="n">
        <f aca="false">I1312+J1312</f>
        <v>1818</v>
      </c>
      <c r="L1312" s="399"/>
      <c r="M1312" s="342" t="n">
        <f aca="false">K1312+L1312</f>
        <v>1818</v>
      </c>
    </row>
    <row r="1313" customFormat="false" ht="13.5" hidden="false" customHeight="true" outlineLevel="0" collapsed="false">
      <c r="F1313" s="492" t="s">
        <v>676</v>
      </c>
      <c r="G1313" s="299" t="s">
        <v>964</v>
      </c>
      <c r="I1313" s="299"/>
      <c r="J1313" s="299" t="n">
        <v>-4440</v>
      </c>
      <c r="K1313" s="342" t="n">
        <f aca="false">I1313+J1313</f>
        <v>-4440</v>
      </c>
      <c r="L1313" s="342" t="n">
        <v>-1400</v>
      </c>
      <c r="M1313" s="342" t="n">
        <f aca="false">K1313+L1313</f>
        <v>-5840</v>
      </c>
    </row>
    <row r="1314" customFormat="false" ht="13.5" hidden="false" customHeight="true" outlineLevel="0" collapsed="false">
      <c r="F1314" s="492" t="s">
        <v>676</v>
      </c>
      <c r="G1314" s="299" t="s">
        <v>965</v>
      </c>
      <c r="I1314" s="299"/>
      <c r="J1314" s="299" t="n">
        <v>-1990</v>
      </c>
      <c r="K1314" s="342" t="n">
        <f aca="false">I1314+J1314</f>
        <v>-1990</v>
      </c>
      <c r="L1314" s="342"/>
      <c r="M1314" s="342" t="n">
        <f aca="false">K1314+L1314</f>
        <v>-1990</v>
      </c>
    </row>
    <row r="1315" customFormat="false" ht="23.25" hidden="false" customHeight="true" outlineLevel="0" collapsed="false">
      <c r="F1315" s="492" t="s">
        <v>676</v>
      </c>
      <c r="G1315" s="504" t="s">
        <v>966</v>
      </c>
      <c r="H1315" s="504"/>
      <c r="I1315" s="299"/>
      <c r="J1315" s="299" t="n">
        <v>-160</v>
      </c>
      <c r="K1315" s="342" t="n">
        <f aca="false">I1315+J1315</f>
        <v>-160</v>
      </c>
      <c r="L1315" s="342"/>
      <c r="M1315" s="342" t="n">
        <f aca="false">K1315+L1315</f>
        <v>-160</v>
      </c>
    </row>
    <row r="1316" customFormat="false" ht="15.75" hidden="false" customHeight="true" outlineLevel="0" collapsed="false">
      <c r="F1316" s="492" t="s">
        <v>676</v>
      </c>
      <c r="G1316" s="299" t="s">
        <v>967</v>
      </c>
      <c r="H1316" s="504"/>
      <c r="I1316" s="299"/>
      <c r="J1316" s="299" t="n">
        <v>-320</v>
      </c>
      <c r="K1316" s="342" t="n">
        <f aca="false">I1316+J1316</f>
        <v>-320</v>
      </c>
      <c r="L1316" s="342" t="n">
        <v>-40</v>
      </c>
      <c r="M1316" s="342" t="n">
        <f aca="false">K1316+L1316</f>
        <v>-360</v>
      </c>
    </row>
    <row r="1317" s="329" customFormat="true" ht="10.5" hidden="false" customHeight="true" outlineLevel="0" collapsed="false">
      <c r="B1317" s="328"/>
      <c r="C1317" s="328"/>
      <c r="D1317" s="328"/>
      <c r="E1317" s="485"/>
      <c r="F1317" s="399"/>
      <c r="G1317" s="399"/>
      <c r="H1317" s="399"/>
      <c r="I1317" s="399"/>
      <c r="J1317" s="399"/>
      <c r="K1317" s="342"/>
      <c r="L1317" s="399"/>
      <c r="M1317" s="342"/>
    </row>
    <row r="1318" s="329" customFormat="true" ht="13.5" hidden="false" customHeight="true" outlineLevel="0" collapsed="false">
      <c r="B1318" s="328"/>
      <c r="C1318" s="328"/>
      <c r="D1318" s="328"/>
      <c r="E1318" s="485" t="s">
        <v>676</v>
      </c>
      <c r="F1318" s="493" t="s">
        <v>968</v>
      </c>
      <c r="I1318" s="399" t="n">
        <v>2000</v>
      </c>
      <c r="J1318" s="399"/>
      <c r="K1318" s="342" t="n">
        <f aca="false">I1318+J1318</f>
        <v>2000</v>
      </c>
      <c r="L1318" s="399"/>
      <c r="M1318" s="342" t="n">
        <f aca="false">K1318+L1318</f>
        <v>2000</v>
      </c>
    </row>
    <row r="1319" s="329" customFormat="true" ht="13.5" hidden="false" customHeight="true" outlineLevel="0" collapsed="false">
      <c r="B1319" s="328"/>
      <c r="C1319" s="328"/>
      <c r="D1319" s="328"/>
      <c r="E1319" s="485"/>
      <c r="F1319" s="399" t="s">
        <v>646</v>
      </c>
      <c r="G1319" s="399" t="s">
        <v>417</v>
      </c>
      <c r="H1319" s="399"/>
      <c r="I1319" s="399"/>
      <c r="J1319" s="399" t="n">
        <v>854</v>
      </c>
      <c r="K1319" s="342" t="n">
        <f aca="false">I1319+J1319</f>
        <v>854</v>
      </c>
      <c r="L1319" s="399"/>
      <c r="M1319" s="342" t="n">
        <f aca="false">K1319+L1319</f>
        <v>854</v>
      </c>
    </row>
    <row r="1320" customFormat="false" ht="13.5" hidden="false" customHeight="true" outlineLevel="0" collapsed="false">
      <c r="F1320" s="376"/>
      <c r="G1320" s="299" t="s">
        <v>969</v>
      </c>
      <c r="I1320" s="299"/>
      <c r="J1320" s="294" t="n">
        <v>-516</v>
      </c>
      <c r="K1320" s="342" t="n">
        <f aca="false">I1319+J1320</f>
        <v>-516</v>
      </c>
      <c r="L1320" s="342" t="n">
        <v>-5</v>
      </c>
      <c r="M1320" s="342" t="n">
        <f aca="false">K1320+L1320</f>
        <v>-521</v>
      </c>
    </row>
    <row r="1321" customFormat="false" ht="13.5" hidden="false" customHeight="true" outlineLevel="0" collapsed="false">
      <c r="F1321" s="376"/>
      <c r="G1321" s="299" t="s">
        <v>970</v>
      </c>
      <c r="I1321" s="299"/>
      <c r="J1321" s="294" t="n">
        <v>-182</v>
      </c>
      <c r="K1321" s="342" t="n">
        <f aca="false">I1320+J1321</f>
        <v>-182</v>
      </c>
      <c r="L1321" s="342" t="n">
        <v>-3</v>
      </c>
      <c r="M1321" s="342" t="n">
        <f aca="false">K1321+L1321</f>
        <v>-185</v>
      </c>
    </row>
    <row r="1322" customFormat="false" ht="13.5" hidden="false" customHeight="true" outlineLevel="0" collapsed="false">
      <c r="F1322" s="376"/>
      <c r="G1322" s="299" t="s">
        <v>971</v>
      </c>
      <c r="I1322" s="299"/>
      <c r="J1322" s="294" t="n">
        <v>-500</v>
      </c>
      <c r="K1322" s="342" t="n">
        <f aca="false">I1321+J1322</f>
        <v>-500</v>
      </c>
      <c r="L1322" s="342" t="n">
        <v>-132</v>
      </c>
      <c r="M1322" s="342" t="n">
        <f aca="false">K1322+L1322</f>
        <v>-632</v>
      </c>
    </row>
    <row r="1323" customFormat="false" ht="13.5" hidden="false" customHeight="true" outlineLevel="0" collapsed="false">
      <c r="F1323" s="376"/>
      <c r="G1323" s="299" t="s">
        <v>972</v>
      </c>
      <c r="I1323" s="299"/>
      <c r="J1323" s="299" t="n">
        <v>-421</v>
      </c>
      <c r="K1323" s="342" t="n">
        <f aca="false">I1320+J1323</f>
        <v>-421</v>
      </c>
      <c r="L1323" s="299"/>
      <c r="M1323" s="342" t="n">
        <f aca="false">K1323+L1323</f>
        <v>-421</v>
      </c>
    </row>
    <row r="1324" customFormat="false" ht="13.5" hidden="false" customHeight="true" outlineLevel="0" collapsed="false">
      <c r="F1324" s="376"/>
      <c r="G1324" s="299" t="s">
        <v>972</v>
      </c>
      <c r="I1324" s="299"/>
      <c r="J1324" s="299"/>
      <c r="K1324" s="342"/>
      <c r="L1324" s="299"/>
      <c r="M1324" s="342"/>
    </row>
    <row r="1325" s="329" customFormat="true" ht="20.25" hidden="false" customHeight="true" outlineLevel="0" collapsed="false">
      <c r="B1325" s="328"/>
      <c r="C1325" s="328"/>
      <c r="D1325" s="328"/>
      <c r="E1325" s="581" t="s">
        <v>676</v>
      </c>
      <c r="F1325" s="399" t="s">
        <v>973</v>
      </c>
      <c r="I1325" s="399"/>
      <c r="J1325" s="399"/>
      <c r="K1325" s="399"/>
      <c r="L1325" s="399"/>
      <c r="M1325" s="399"/>
    </row>
    <row r="1326" s="329" customFormat="true" ht="13.5" hidden="false" customHeight="true" outlineLevel="0" collapsed="false">
      <c r="B1326" s="328"/>
      <c r="C1326" s="328"/>
      <c r="D1326" s="328"/>
      <c r="E1326" s="485"/>
      <c r="F1326" s="399" t="s">
        <v>974</v>
      </c>
      <c r="I1326" s="399" t="n">
        <v>6650</v>
      </c>
      <c r="J1326" s="399"/>
      <c r="K1326" s="342" t="n">
        <f aca="false">I1326+J1326</f>
        <v>6650</v>
      </c>
      <c r="L1326" s="399"/>
      <c r="M1326" s="342" t="n">
        <f aca="false">K1326+L1326</f>
        <v>6650</v>
      </c>
    </row>
    <row r="1327" s="329" customFormat="true" ht="13.5" hidden="false" customHeight="true" outlineLevel="0" collapsed="false">
      <c r="B1327" s="328"/>
      <c r="C1327" s="328"/>
      <c r="D1327" s="328"/>
      <c r="E1327" s="485" t="s">
        <v>676</v>
      </c>
      <c r="F1327" s="399" t="s">
        <v>975</v>
      </c>
      <c r="I1327" s="399"/>
      <c r="J1327" s="399"/>
      <c r="K1327" s="399"/>
      <c r="L1327" s="399"/>
      <c r="M1327" s="399"/>
    </row>
    <row r="1328" s="329" customFormat="true" ht="13.5" hidden="false" customHeight="true" outlineLevel="0" collapsed="false">
      <c r="B1328" s="328"/>
      <c r="C1328" s="328"/>
      <c r="D1328" s="328"/>
      <c r="E1328" s="485"/>
      <c r="F1328" s="399" t="s">
        <v>976</v>
      </c>
      <c r="I1328" s="399" t="n">
        <v>800</v>
      </c>
      <c r="J1328" s="399"/>
      <c r="K1328" s="342" t="n">
        <f aca="false">I1328+J1328</f>
        <v>800</v>
      </c>
      <c r="L1328" s="399"/>
      <c r="M1328" s="342" t="n">
        <f aca="false">K1328+L1328</f>
        <v>800</v>
      </c>
    </row>
    <row r="1329" s="329" customFormat="true" ht="25.5" hidden="false" customHeight="true" outlineLevel="0" collapsed="false">
      <c r="B1329" s="328"/>
      <c r="C1329" s="328"/>
      <c r="D1329" s="328"/>
      <c r="E1329" s="485"/>
      <c r="F1329" s="504" t="s">
        <v>977</v>
      </c>
      <c r="G1329" s="504"/>
      <c r="H1329" s="504"/>
      <c r="I1329" s="399"/>
      <c r="J1329" s="399" t="n">
        <v>50</v>
      </c>
      <c r="K1329" s="559" t="n">
        <f aca="false">I1329+J1329</f>
        <v>50</v>
      </c>
      <c r="L1329" s="399"/>
      <c r="M1329" s="559" t="n">
        <f aca="false">K1329+L1329</f>
        <v>50</v>
      </c>
    </row>
    <row r="1330" s="329" customFormat="true" ht="18" hidden="false" customHeight="true" outlineLevel="0" collapsed="false">
      <c r="B1330" s="328"/>
      <c r="C1330" s="328"/>
      <c r="D1330" s="328"/>
      <c r="E1330" s="485" t="s">
        <v>676</v>
      </c>
      <c r="F1330" s="399" t="s">
        <v>978</v>
      </c>
      <c r="I1330" s="399"/>
      <c r="J1330" s="399"/>
      <c r="K1330" s="342"/>
      <c r="L1330" s="399"/>
      <c r="M1330" s="342"/>
    </row>
    <row r="1331" s="329" customFormat="true" ht="13.5" hidden="false" customHeight="true" outlineLevel="0" collapsed="false">
      <c r="B1331" s="328"/>
      <c r="C1331" s="328"/>
      <c r="D1331" s="328"/>
      <c r="E1331" s="485"/>
      <c r="F1331" s="399" t="s">
        <v>646</v>
      </c>
      <c r="G1331" s="399" t="s">
        <v>979</v>
      </c>
      <c r="H1331" s="399"/>
      <c r="I1331" s="399"/>
      <c r="J1331" s="399" t="n">
        <v>60</v>
      </c>
      <c r="K1331" s="342" t="n">
        <f aca="false">I1331+J1331</f>
        <v>60</v>
      </c>
      <c r="L1331" s="399"/>
      <c r="M1331" s="342" t="n">
        <f aca="false">K1331+L1331</f>
        <v>60</v>
      </c>
    </row>
    <row r="1332" s="329" customFormat="true" ht="13.5" hidden="false" customHeight="true" outlineLevel="0" collapsed="false">
      <c r="B1332" s="328"/>
      <c r="C1332" s="328"/>
      <c r="D1332" s="328"/>
      <c r="E1332" s="485"/>
      <c r="F1332" s="399" t="s">
        <v>646</v>
      </c>
      <c r="G1332" s="399" t="s">
        <v>980</v>
      </c>
      <c r="H1332" s="399"/>
      <c r="I1332" s="399"/>
      <c r="J1332" s="399" t="n">
        <v>500</v>
      </c>
      <c r="K1332" s="342" t="n">
        <f aca="false">I1332+J1332</f>
        <v>500</v>
      </c>
      <c r="L1332" s="399"/>
      <c r="M1332" s="342" t="n">
        <f aca="false">K1332+L1332</f>
        <v>500</v>
      </c>
    </row>
    <row r="1333" s="329" customFormat="true" ht="80.25" hidden="false" customHeight="true" outlineLevel="0" collapsed="false">
      <c r="B1333" s="328"/>
      <c r="C1333" s="328"/>
      <c r="D1333" s="328"/>
      <c r="E1333" s="485" t="s">
        <v>676</v>
      </c>
      <c r="F1333" s="570" t="s">
        <v>981</v>
      </c>
      <c r="G1333" s="570"/>
      <c r="H1333" s="570"/>
      <c r="I1333" s="399"/>
      <c r="J1333" s="399"/>
      <c r="K1333" s="342"/>
      <c r="L1333" s="399"/>
      <c r="M1333" s="342"/>
    </row>
    <row r="1334" s="329" customFormat="true" ht="17.25" hidden="false" customHeight="true" outlineLevel="0" collapsed="false">
      <c r="B1334" s="328"/>
      <c r="C1334" s="328"/>
      <c r="D1334" s="328"/>
      <c r="E1334" s="485"/>
      <c r="F1334" s="399" t="s">
        <v>746</v>
      </c>
      <c r="H1334" s="399"/>
      <c r="I1334" s="399"/>
      <c r="J1334" s="399" t="n">
        <f aca="false">21+70+8+9+71+71+281+48+11+13+13+15+51+140+13+39+16+13+8+22+6+197+225+14+21+6+330+2+2</f>
        <v>1736</v>
      </c>
      <c r="K1334" s="342" t="n">
        <f aca="false">I1334+J1334</f>
        <v>1736</v>
      </c>
      <c r="L1334" s="342" t="n">
        <f aca="false">23+10+108+90+30+32+129+61+4+2+10+13+56+20</f>
        <v>588</v>
      </c>
      <c r="M1334" s="342" t="n">
        <f aca="false">K1334+L1334</f>
        <v>2324</v>
      </c>
    </row>
    <row r="1335" s="329" customFormat="true" ht="66" hidden="false" customHeight="true" outlineLevel="0" collapsed="false">
      <c r="B1335" s="328"/>
      <c r="C1335" s="328"/>
      <c r="D1335" s="328"/>
      <c r="E1335" s="485" t="s">
        <v>676</v>
      </c>
      <c r="F1335" s="570" t="s">
        <v>982</v>
      </c>
      <c r="G1335" s="570"/>
      <c r="H1335" s="570"/>
      <c r="I1335" s="399"/>
      <c r="J1335" s="399"/>
      <c r="K1335" s="342"/>
      <c r="L1335" s="399"/>
      <c r="M1335" s="342"/>
    </row>
    <row r="1336" s="329" customFormat="true" ht="14.25" hidden="false" customHeight="true" outlineLevel="0" collapsed="false">
      <c r="B1336" s="328"/>
      <c r="C1336" s="328"/>
      <c r="D1336" s="328"/>
      <c r="E1336" s="485"/>
      <c r="F1336" s="577" t="s">
        <v>748</v>
      </c>
      <c r="G1336" s="577"/>
      <c r="I1336" s="399"/>
      <c r="J1336" s="399" t="n">
        <f aca="false">631+85+6+68</f>
        <v>790</v>
      </c>
      <c r="K1336" s="342" t="n">
        <f aca="false">I1336+J1336</f>
        <v>790</v>
      </c>
      <c r="L1336" s="342" t="n">
        <f aca="false">64+13+14+100+125+1+15+200+7+6+30+50+40+50+3</f>
        <v>718</v>
      </c>
      <c r="M1336" s="342" t="n">
        <f aca="false">K1336+L1336</f>
        <v>1508</v>
      </c>
    </row>
    <row r="1337" customFormat="false" ht="11.25" hidden="false" customHeight="true" outlineLevel="0" collapsed="false">
      <c r="E1337" s="418"/>
      <c r="F1337" s="403"/>
      <c r="G1337" s="347"/>
      <c r="H1337" s="347"/>
      <c r="I1337" s="347"/>
      <c r="J1337" s="347"/>
      <c r="K1337" s="347"/>
      <c r="L1337" s="347"/>
      <c r="M1337" s="347"/>
    </row>
    <row r="1338" customFormat="false" ht="20.25" hidden="false" customHeight="true" outlineLevel="0" collapsed="false">
      <c r="D1338" s="391"/>
      <c r="E1338" s="409" t="s">
        <v>473</v>
      </c>
      <c r="F1338" s="299"/>
      <c r="I1338" s="391" t="n">
        <f aca="false">SUM(I1308:I1337)</f>
        <v>20000</v>
      </c>
      <c r="J1338" s="391" t="n">
        <f aca="false">SUM(J1308:J1337)</f>
        <v>-2721</v>
      </c>
      <c r="K1338" s="391" t="n">
        <f aca="false">SUM(K1308:K1337)</f>
        <v>17279</v>
      </c>
      <c r="L1338" s="391" t="n">
        <f aca="false">SUM(L1308:L1337)</f>
        <v>-274</v>
      </c>
      <c r="M1338" s="391" t="n">
        <f aca="false">SUM(M1308:M1337)</f>
        <v>17005</v>
      </c>
    </row>
    <row r="1339" customFormat="false" ht="4.5" hidden="false" customHeight="true" outlineLevel="0" collapsed="false">
      <c r="D1339" s="376"/>
      <c r="E1339" s="418"/>
      <c r="F1339" s="403"/>
      <c r="G1339" s="347"/>
      <c r="H1339" s="347"/>
      <c r="I1339" s="347"/>
      <c r="J1339" s="347"/>
      <c r="K1339" s="347"/>
      <c r="L1339" s="347"/>
      <c r="M1339" s="347"/>
    </row>
    <row r="1340" customFormat="false" ht="7.5" hidden="false" customHeight="true" outlineLevel="0" collapsed="false">
      <c r="E1340" s="400"/>
      <c r="F1340" s="299"/>
    </row>
    <row r="1341" customFormat="false" ht="12.75" hidden="false" customHeight="true" outlineLevel="0" collapsed="false">
      <c r="C1341" s="391"/>
      <c r="D1341" s="391"/>
      <c r="E1341" s="391"/>
      <c r="F1341" s="590"/>
      <c r="G1341" s="590"/>
      <c r="H1341" s="590"/>
      <c r="I1341" s="391"/>
      <c r="J1341" s="391"/>
      <c r="K1341" s="391"/>
      <c r="L1341" s="391"/>
      <c r="M1341" s="391"/>
    </row>
    <row r="1342" customFormat="false" ht="13.5" hidden="false" customHeight="true" outlineLevel="0" collapsed="false">
      <c r="E1342" s="340" t="s">
        <v>722</v>
      </c>
      <c r="F1342" s="406" t="s">
        <v>723</v>
      </c>
    </row>
    <row r="1343" customFormat="false" ht="7.5" hidden="false" customHeight="true" outlineLevel="0" collapsed="false">
      <c r="F1343" s="400"/>
      <c r="G1343" s="299"/>
      <c r="H1343" s="400"/>
      <c r="I1343" s="299"/>
      <c r="J1343" s="299"/>
      <c r="K1343" s="299"/>
      <c r="L1343" s="299"/>
      <c r="M1343" s="299"/>
    </row>
    <row r="1344" customFormat="false" ht="17.25" hidden="false" customHeight="true" outlineLevel="0" collapsed="false">
      <c r="F1344" s="485" t="s">
        <v>942</v>
      </c>
      <c r="G1344" s="432" t="s">
        <v>983</v>
      </c>
      <c r="H1344" s="400"/>
      <c r="I1344" s="299" t="n">
        <v>5000</v>
      </c>
      <c r="J1344" s="299"/>
      <c r="K1344" s="342" t="n">
        <f aca="false">I1344+J1344</f>
        <v>5000</v>
      </c>
      <c r="L1344" s="299"/>
      <c r="M1344" s="342" t="n">
        <f aca="false">K1344+L1344</f>
        <v>5000</v>
      </c>
    </row>
    <row r="1345" customFormat="false" ht="17.25" hidden="false" customHeight="true" outlineLevel="0" collapsed="false">
      <c r="F1345" s="485"/>
      <c r="G1345" s="360" t="s">
        <v>984</v>
      </c>
      <c r="H1345" s="359" t="s">
        <v>658</v>
      </c>
      <c r="I1345" s="299"/>
      <c r="J1345" s="299" t="n">
        <v>140</v>
      </c>
      <c r="K1345" s="342" t="n">
        <f aca="false">I1345+J1345</f>
        <v>140</v>
      </c>
      <c r="L1345" s="299"/>
      <c r="M1345" s="342" t="n">
        <f aca="false">K1345+L1345</f>
        <v>140</v>
      </c>
    </row>
    <row r="1346" customFormat="false" ht="17.25" hidden="false" customHeight="true" outlineLevel="0" collapsed="false">
      <c r="F1346" s="485"/>
      <c r="G1346" s="360" t="s">
        <v>984</v>
      </c>
      <c r="H1346" s="359" t="s">
        <v>419</v>
      </c>
      <c r="I1346" s="299"/>
      <c r="J1346" s="299" t="n">
        <f aca="false">1609+100</f>
        <v>1709</v>
      </c>
      <c r="K1346" s="342" t="n">
        <f aca="false">I1346+J1346</f>
        <v>1709</v>
      </c>
      <c r="L1346" s="342" t="n">
        <f aca="false">30+300+479+100+40+158+40+25+20+300+120+100</f>
        <v>1712</v>
      </c>
      <c r="M1346" s="342" t="n">
        <f aca="false">K1346+L1346</f>
        <v>3421</v>
      </c>
    </row>
    <row r="1347" customFormat="false" ht="17.25" hidden="false" customHeight="true" outlineLevel="0" collapsed="false">
      <c r="F1347" s="485"/>
      <c r="G1347" s="529" t="s">
        <v>984</v>
      </c>
      <c r="H1347" s="514" t="s">
        <v>554</v>
      </c>
      <c r="I1347" s="299"/>
      <c r="J1347" s="299" t="n">
        <v>6430</v>
      </c>
      <c r="K1347" s="342" t="n">
        <f aca="false">I1347+J1347</f>
        <v>6430</v>
      </c>
      <c r="L1347" s="342" t="n">
        <f aca="false">50+50+30+25+20+20+50+150+20+200+30+234+100+40+50+500+100+100+100+75+50+110+220+50+200+100</f>
        <v>2674</v>
      </c>
      <c r="M1347" s="342" t="n">
        <f aca="false">K1347+L1347</f>
        <v>9104</v>
      </c>
    </row>
    <row r="1348" customFormat="false" ht="17.25" hidden="false" customHeight="true" outlineLevel="0" collapsed="false">
      <c r="F1348" s="485"/>
      <c r="G1348" s="529" t="s">
        <v>984</v>
      </c>
      <c r="H1348" s="359" t="s">
        <v>450</v>
      </c>
      <c r="I1348" s="299"/>
      <c r="J1348" s="299" t="n">
        <v>320</v>
      </c>
      <c r="K1348" s="342" t="n">
        <f aca="false">I1348+J1348</f>
        <v>320</v>
      </c>
      <c r="L1348" s="342" t="n">
        <v>40</v>
      </c>
      <c r="M1348" s="342" t="n">
        <f aca="false">K1348+L1348</f>
        <v>360</v>
      </c>
    </row>
    <row r="1349" customFormat="false" ht="17.25" hidden="false" customHeight="true" outlineLevel="0" collapsed="false">
      <c r="F1349" s="485"/>
      <c r="G1349" s="529" t="s">
        <v>984</v>
      </c>
      <c r="H1349" s="359" t="s">
        <v>985</v>
      </c>
      <c r="I1349" s="299"/>
      <c r="J1349" s="299" t="n">
        <v>500</v>
      </c>
      <c r="K1349" s="342" t="n">
        <f aca="false">I1349+J1349</f>
        <v>500</v>
      </c>
      <c r="L1349" s="342" t="n">
        <v>132</v>
      </c>
      <c r="M1349" s="342" t="n">
        <f aca="false">K1349+L1349</f>
        <v>632</v>
      </c>
    </row>
    <row r="1350" s="329" customFormat="true" ht="32.25" hidden="false" customHeight="true" outlineLevel="0" collapsed="false">
      <c r="B1350" s="328"/>
      <c r="C1350" s="328"/>
      <c r="D1350" s="328"/>
      <c r="F1350" s="581" t="s">
        <v>942</v>
      </c>
      <c r="G1350" s="493" t="s">
        <v>986</v>
      </c>
      <c r="H1350" s="427"/>
      <c r="I1350" s="399" t="n">
        <v>1500</v>
      </c>
      <c r="J1350" s="399"/>
      <c r="K1350" s="559" t="n">
        <f aca="false">I1350+J1350</f>
        <v>1500</v>
      </c>
      <c r="L1350" s="399"/>
      <c r="M1350" s="559" t="n">
        <f aca="false">K1350+L1350</f>
        <v>1500</v>
      </c>
    </row>
    <row r="1351" customFormat="false" ht="17.25" hidden="false" customHeight="true" outlineLevel="0" collapsed="false">
      <c r="F1351" s="485"/>
      <c r="G1351" s="360" t="s">
        <v>984</v>
      </c>
      <c r="H1351" s="359" t="s">
        <v>658</v>
      </c>
      <c r="I1351" s="299"/>
      <c r="J1351" s="299" t="n">
        <v>1000</v>
      </c>
      <c r="K1351" s="342" t="n">
        <f aca="false">I1351+J1351</f>
        <v>1000</v>
      </c>
      <c r="L1351" s="299"/>
      <c r="M1351" s="342" t="n">
        <f aca="false">K1351+L1351</f>
        <v>1000</v>
      </c>
    </row>
    <row r="1352" customFormat="false" ht="17.25" hidden="false" customHeight="true" outlineLevel="0" collapsed="false">
      <c r="F1352" s="485"/>
      <c r="G1352" s="360" t="s">
        <v>984</v>
      </c>
      <c r="H1352" s="359" t="s">
        <v>554</v>
      </c>
      <c r="I1352" s="299"/>
      <c r="J1352" s="299" t="n">
        <v>100</v>
      </c>
      <c r="K1352" s="342" t="n">
        <f aca="false">I1352+J1352</f>
        <v>100</v>
      </c>
      <c r="L1352" s="342" t="n">
        <v>40</v>
      </c>
      <c r="M1352" s="342" t="n">
        <f aca="false">K1352+L1352</f>
        <v>140</v>
      </c>
    </row>
    <row r="1353" customFormat="false" ht="17.25" hidden="false" customHeight="true" outlineLevel="0" collapsed="false">
      <c r="F1353" s="485" t="s">
        <v>942</v>
      </c>
      <c r="G1353" s="299" t="s">
        <v>987</v>
      </c>
      <c r="H1353" s="400"/>
      <c r="I1353" s="299" t="n">
        <v>3000</v>
      </c>
      <c r="J1353" s="299"/>
      <c r="K1353" s="342" t="n">
        <f aca="false">I1353+J1353</f>
        <v>3000</v>
      </c>
      <c r="L1353" s="299"/>
      <c r="M1353" s="342" t="n">
        <f aca="false">K1353+L1353</f>
        <v>3000</v>
      </c>
    </row>
    <row r="1354" customFormat="false" ht="21" hidden="false" customHeight="true" outlineLevel="0" collapsed="false">
      <c r="F1354" s="485" t="s">
        <v>942</v>
      </c>
      <c r="G1354" s="432" t="s">
        <v>988</v>
      </c>
      <c r="H1354" s="400"/>
      <c r="I1354" s="299" t="n">
        <v>20000</v>
      </c>
      <c r="J1354" s="299"/>
      <c r="K1354" s="342" t="n">
        <f aca="false">I1354+J1354</f>
        <v>20000</v>
      </c>
      <c r="L1354" s="299"/>
      <c r="M1354" s="342" t="n">
        <f aca="false">K1354+L1354</f>
        <v>20000</v>
      </c>
    </row>
    <row r="1355" customFormat="false" ht="17.25" hidden="false" customHeight="true" outlineLevel="0" collapsed="false">
      <c r="F1355" s="485"/>
      <c r="G1355" s="362" t="s">
        <v>984</v>
      </c>
      <c r="H1355" s="344" t="s">
        <v>658</v>
      </c>
      <c r="I1355" s="399"/>
      <c r="J1355" s="399" t="n">
        <v>7548</v>
      </c>
      <c r="K1355" s="559" t="n">
        <f aca="false">I1355+J1355</f>
        <v>7548</v>
      </c>
      <c r="L1355" s="399"/>
      <c r="M1355" s="559" t="n">
        <f aca="false">K1355+L1355</f>
        <v>7548</v>
      </c>
    </row>
    <row r="1356" customFormat="false" ht="17.25" hidden="false" customHeight="true" outlineLevel="0" collapsed="false">
      <c r="F1356" s="485"/>
      <c r="G1356" s="362" t="s">
        <v>984</v>
      </c>
      <c r="H1356" s="344" t="s">
        <v>419</v>
      </c>
      <c r="I1356" s="399"/>
      <c r="J1356" s="399" t="n">
        <f aca="false">25+10+50+30+50+800+30+150</f>
        <v>1145</v>
      </c>
      <c r="K1356" s="559" t="n">
        <f aca="false">I1356+J1356</f>
        <v>1145</v>
      </c>
      <c r="L1356" s="399"/>
      <c r="M1356" s="559" t="n">
        <f aca="false">K1356+L1356</f>
        <v>1145</v>
      </c>
    </row>
    <row r="1357" customFormat="false" ht="15" hidden="false" customHeight="true" outlineLevel="0" collapsed="false">
      <c r="F1357" s="376"/>
      <c r="G1357" s="362" t="s">
        <v>984</v>
      </c>
      <c r="H1357" s="570" t="s">
        <v>989</v>
      </c>
      <c r="I1357" s="299"/>
    </row>
    <row r="1358" customFormat="false" ht="12" hidden="false" customHeight="true" outlineLevel="0" collapsed="false">
      <c r="F1358" s="376"/>
      <c r="G1358" s="360"/>
      <c r="H1358" s="504" t="s">
        <v>487</v>
      </c>
      <c r="I1358" s="299"/>
      <c r="J1358" s="399" t="n">
        <v>2000</v>
      </c>
      <c r="K1358" s="559" t="n">
        <f aca="false">I1357+J1358</f>
        <v>2000</v>
      </c>
      <c r="L1358" s="399"/>
      <c r="M1358" s="559" t="n">
        <f aca="false">K1358+L1358</f>
        <v>2000</v>
      </c>
    </row>
    <row r="1359" s="329" customFormat="true" ht="22.5" hidden="false" customHeight="true" outlineLevel="0" collapsed="false">
      <c r="B1359" s="328"/>
      <c r="C1359" s="429"/>
      <c r="D1359" s="429"/>
      <c r="E1359" s="429"/>
      <c r="F1359" s="581" t="s">
        <v>942</v>
      </c>
      <c r="G1359" s="493" t="s">
        <v>724</v>
      </c>
      <c r="H1359" s="429"/>
      <c r="I1359" s="429"/>
      <c r="J1359" s="429"/>
      <c r="K1359" s="429"/>
      <c r="L1359" s="429"/>
      <c r="M1359" s="429"/>
    </row>
    <row r="1360" s="329" customFormat="true" ht="13.5" hidden="false" customHeight="false" outlineLevel="0" collapsed="false">
      <c r="B1360" s="328"/>
      <c r="C1360" s="429"/>
      <c r="D1360" s="429"/>
      <c r="E1360" s="429"/>
      <c r="G1360" s="399" t="s">
        <v>646</v>
      </c>
      <c r="H1360" s="536" t="s">
        <v>990</v>
      </c>
      <c r="I1360" s="429"/>
      <c r="J1360" s="429"/>
      <c r="K1360" s="429"/>
      <c r="L1360" s="429"/>
      <c r="M1360" s="429"/>
    </row>
    <row r="1361" customFormat="false" ht="13.5" hidden="false" customHeight="false" outlineLevel="0" collapsed="false">
      <c r="C1361" s="391"/>
      <c r="D1361" s="391"/>
      <c r="E1361" s="391"/>
      <c r="F1361" s="299"/>
      <c r="G1361" s="300"/>
      <c r="H1361" s="299" t="s">
        <v>991</v>
      </c>
      <c r="I1361" s="299" t="n">
        <v>62000</v>
      </c>
      <c r="J1361" s="299"/>
      <c r="K1361" s="342" t="n">
        <f aca="false">I1361+J1361</f>
        <v>62000</v>
      </c>
      <c r="L1361" s="299"/>
      <c r="M1361" s="342" t="n">
        <f aca="false">K1361+L1361</f>
        <v>62000</v>
      </c>
    </row>
    <row r="1362" customFormat="false" ht="13.5" hidden="false" customHeight="false" outlineLevel="0" collapsed="false">
      <c r="C1362" s="391"/>
      <c r="D1362" s="391"/>
      <c r="E1362" s="391"/>
      <c r="F1362" s="299"/>
      <c r="G1362" s="300"/>
      <c r="H1362" s="299" t="s">
        <v>992</v>
      </c>
      <c r="I1362" s="299"/>
      <c r="J1362" s="299" t="n">
        <v>12000</v>
      </c>
      <c r="K1362" s="342" t="n">
        <f aca="false">I1362+J1362</f>
        <v>12000</v>
      </c>
      <c r="L1362" s="299"/>
      <c r="M1362" s="342" t="n">
        <f aca="false">K1362+L1362</f>
        <v>12000</v>
      </c>
    </row>
    <row r="1363" s="329" customFormat="true" ht="15" hidden="false" customHeight="true" outlineLevel="0" collapsed="false">
      <c r="B1363" s="328"/>
      <c r="C1363" s="429"/>
      <c r="D1363" s="429"/>
      <c r="E1363" s="429"/>
      <c r="G1363" s="399" t="s">
        <v>646</v>
      </c>
      <c r="H1363" s="536" t="s">
        <v>993</v>
      </c>
      <c r="I1363" s="429"/>
      <c r="J1363" s="429"/>
      <c r="K1363" s="429"/>
      <c r="L1363" s="429"/>
      <c r="M1363" s="429"/>
    </row>
    <row r="1364" customFormat="false" ht="13.5" hidden="false" customHeight="true" outlineLevel="0" collapsed="false">
      <c r="C1364" s="391"/>
      <c r="D1364" s="391"/>
      <c r="E1364" s="391"/>
      <c r="F1364" s="299"/>
      <c r="G1364" s="300"/>
      <c r="H1364" s="299" t="s">
        <v>991</v>
      </c>
      <c r="I1364" s="299" t="n">
        <v>95000</v>
      </c>
      <c r="J1364" s="299"/>
      <c r="K1364" s="342" t="n">
        <f aca="false">I1364+J1364</f>
        <v>95000</v>
      </c>
      <c r="L1364" s="299"/>
      <c r="M1364" s="342" t="n">
        <f aca="false">K1364+L1364</f>
        <v>95000</v>
      </c>
    </row>
    <row r="1365" customFormat="false" ht="13.5" hidden="false" customHeight="true" outlineLevel="0" collapsed="false">
      <c r="C1365" s="391"/>
      <c r="D1365" s="391"/>
      <c r="E1365" s="391"/>
      <c r="F1365" s="299"/>
      <c r="G1365" s="300"/>
      <c r="H1365" s="299" t="s">
        <v>992</v>
      </c>
      <c r="I1365" s="299"/>
      <c r="J1365" s="299" t="n">
        <v>10758</v>
      </c>
      <c r="K1365" s="342" t="n">
        <f aca="false">I1365+J1365</f>
        <v>10758</v>
      </c>
      <c r="L1365" s="299"/>
      <c r="M1365" s="342" t="n">
        <f aca="false">K1365+L1365</f>
        <v>10758</v>
      </c>
    </row>
    <row r="1366" customFormat="false" ht="24.75" hidden="false" customHeight="true" outlineLevel="0" collapsed="false">
      <c r="C1366" s="391"/>
      <c r="D1366" s="391"/>
      <c r="E1366" s="391"/>
      <c r="F1366" s="299"/>
      <c r="G1366" s="300"/>
      <c r="H1366" s="419" t="s">
        <v>994</v>
      </c>
      <c r="I1366" s="299"/>
      <c r="J1366" s="399"/>
      <c r="K1366" s="559"/>
      <c r="L1366" s="399"/>
      <c r="M1366" s="559"/>
    </row>
    <row r="1367" customFormat="false" ht="15.75" hidden="false" customHeight="true" outlineLevel="0" collapsed="false">
      <c r="C1367" s="391"/>
      <c r="D1367" s="391"/>
      <c r="E1367" s="391"/>
      <c r="F1367" s="299"/>
      <c r="G1367" s="300"/>
      <c r="H1367" s="419" t="s">
        <v>487</v>
      </c>
      <c r="I1367" s="299"/>
      <c r="J1367" s="399" t="n">
        <v>1000</v>
      </c>
      <c r="K1367" s="559" t="n">
        <f aca="false">I1367+J1367</f>
        <v>1000</v>
      </c>
      <c r="L1367" s="399"/>
      <c r="M1367" s="559" t="n">
        <f aca="false">K1367+L1367</f>
        <v>1000</v>
      </c>
    </row>
    <row r="1368" customFormat="false" ht="15.75" hidden="false" customHeight="true" outlineLevel="0" collapsed="false">
      <c r="C1368" s="391"/>
      <c r="D1368" s="391"/>
      <c r="E1368" s="391"/>
      <c r="F1368" s="299"/>
      <c r="G1368" s="300"/>
      <c r="H1368" s="299" t="s">
        <v>995</v>
      </c>
      <c r="I1368" s="299"/>
      <c r="J1368" s="399"/>
      <c r="K1368" s="559"/>
      <c r="L1368" s="399"/>
      <c r="M1368" s="559"/>
    </row>
    <row r="1369" customFormat="false" ht="15.75" hidden="false" customHeight="true" outlineLevel="0" collapsed="false">
      <c r="C1369" s="391"/>
      <c r="D1369" s="391"/>
      <c r="E1369" s="391"/>
      <c r="F1369" s="299"/>
      <c r="G1369" s="300"/>
      <c r="H1369" s="419" t="s">
        <v>487</v>
      </c>
      <c r="I1369" s="299"/>
      <c r="J1369" s="399"/>
      <c r="K1369" s="559"/>
      <c r="L1369" s="399" t="n">
        <v>2000</v>
      </c>
      <c r="M1369" s="559" t="n">
        <f aca="false">K1369+L1369</f>
        <v>2000</v>
      </c>
    </row>
    <row r="1370" customFormat="false" ht="4.5" hidden="false" customHeight="true" outlineLevel="0" collapsed="false">
      <c r="C1370" s="391"/>
      <c r="D1370" s="391"/>
      <c r="E1370" s="391"/>
      <c r="F1370" s="403"/>
      <c r="G1370" s="371"/>
      <c r="H1370" s="402"/>
      <c r="I1370" s="402"/>
      <c r="J1370" s="402"/>
      <c r="K1370" s="402"/>
      <c r="L1370" s="402"/>
      <c r="M1370" s="402"/>
    </row>
    <row r="1371" customFormat="false" ht="24" hidden="false" customHeight="true" outlineLevel="0" collapsed="false">
      <c r="C1371" s="391"/>
      <c r="D1371" s="391"/>
      <c r="E1371" s="375"/>
      <c r="F1371" s="478" t="s">
        <v>729</v>
      </c>
      <c r="G1371" s="478"/>
      <c r="H1371" s="478"/>
      <c r="I1371" s="402" t="n">
        <f aca="false">SUM(I1342:I1370)</f>
        <v>186500</v>
      </c>
      <c r="J1371" s="402" t="n">
        <f aca="false">SUM(J1342:J1370)</f>
        <v>44650</v>
      </c>
      <c r="K1371" s="402" t="n">
        <f aca="false">SUM(K1342:K1370)</f>
        <v>231150</v>
      </c>
      <c r="L1371" s="402" t="n">
        <f aca="false">SUM(L1342:L1370)</f>
        <v>6598</v>
      </c>
      <c r="M1371" s="402" t="n">
        <f aca="false">SUM(M1342:M1370)</f>
        <v>237748</v>
      </c>
    </row>
    <row r="1372" customFormat="false" ht="16.5" hidden="false" customHeight="true" outlineLevel="0" collapsed="false">
      <c r="C1372" s="391"/>
      <c r="D1372" s="391"/>
      <c r="E1372" s="413" t="s">
        <v>673</v>
      </c>
      <c r="F1372" s="391"/>
      <c r="G1372" s="391"/>
      <c r="H1372" s="391"/>
      <c r="I1372" s="391" t="n">
        <f aca="false">+I1371</f>
        <v>186500</v>
      </c>
      <c r="J1372" s="391" t="n">
        <f aca="false">+J1371</f>
        <v>44650</v>
      </c>
      <c r="K1372" s="391" t="n">
        <f aca="false">+K1371</f>
        <v>231150</v>
      </c>
      <c r="L1372" s="391" t="n">
        <f aca="false">+L1371</f>
        <v>6598</v>
      </c>
      <c r="M1372" s="391" t="n">
        <f aca="false">+M1371</f>
        <v>237748</v>
      </c>
    </row>
    <row r="1373" customFormat="false" ht="4.5" hidden="false" customHeight="true" outlineLevel="0" collapsed="false">
      <c r="D1373" s="376"/>
      <c r="E1373" s="418"/>
      <c r="F1373" s="403"/>
      <c r="G1373" s="347"/>
      <c r="H1373" s="347"/>
      <c r="I1373" s="347"/>
      <c r="J1373" s="347"/>
      <c r="K1373" s="347"/>
      <c r="L1373" s="347"/>
      <c r="M1373" s="347"/>
    </row>
    <row r="1374" customFormat="false" ht="4.5" hidden="false" customHeight="true" outlineLevel="0" collapsed="false">
      <c r="D1374" s="376"/>
      <c r="E1374" s="400"/>
      <c r="F1374" s="299"/>
      <c r="G1374" s="301"/>
      <c r="H1374" s="301"/>
      <c r="I1374" s="301"/>
      <c r="J1374" s="301"/>
      <c r="K1374" s="301"/>
      <c r="L1374" s="301"/>
      <c r="M1374" s="301"/>
    </row>
    <row r="1375" s="359" customFormat="true" ht="24.75" hidden="false" customHeight="true" outlineLevel="0" collapsed="false">
      <c r="A1375" s="547"/>
      <c r="B1375" s="548"/>
      <c r="C1375" s="360"/>
      <c r="D1375" s="549" t="s">
        <v>732</v>
      </c>
      <c r="E1375" s="542" t="s">
        <v>996</v>
      </c>
      <c r="H1375" s="514"/>
      <c r="I1375" s="553"/>
      <c r="J1375" s="553"/>
      <c r="K1375" s="553"/>
      <c r="L1375" s="553"/>
      <c r="M1375" s="553"/>
    </row>
    <row r="1376" s="359" customFormat="true" ht="7.5" hidden="false" customHeight="true" outlineLevel="0" collapsed="false">
      <c r="B1376" s="360"/>
      <c r="C1376" s="360"/>
      <c r="D1376" s="591"/>
      <c r="I1376" s="360"/>
      <c r="J1376" s="360"/>
      <c r="K1376" s="360"/>
      <c r="L1376" s="360"/>
      <c r="M1376" s="360"/>
    </row>
    <row r="1377" s="359" customFormat="true" ht="13.5" hidden="false" customHeight="true" outlineLevel="0" collapsed="false">
      <c r="B1377" s="360"/>
      <c r="C1377" s="360"/>
      <c r="D1377" s="591"/>
      <c r="E1377" s="515" t="s">
        <v>734</v>
      </c>
      <c r="F1377" s="406" t="s">
        <v>735</v>
      </c>
      <c r="I1377" s="360"/>
      <c r="J1377" s="360"/>
      <c r="K1377" s="360"/>
      <c r="L1377" s="360"/>
      <c r="M1377" s="360"/>
    </row>
    <row r="1378" s="359" customFormat="true" ht="3.75" hidden="false" customHeight="true" outlineLevel="0" collapsed="false">
      <c r="B1378" s="360"/>
      <c r="C1378" s="360"/>
      <c r="D1378" s="591"/>
      <c r="I1378" s="553"/>
      <c r="J1378" s="553"/>
      <c r="K1378" s="553"/>
      <c r="L1378" s="553"/>
      <c r="M1378" s="553"/>
    </row>
    <row r="1379" s="329" customFormat="true" ht="17.25" hidden="false" customHeight="true" outlineLevel="0" collapsed="false">
      <c r="B1379" s="328"/>
      <c r="C1379" s="429"/>
      <c r="D1379" s="429"/>
      <c r="E1379" s="429"/>
      <c r="F1379" s="485" t="s">
        <v>942</v>
      </c>
      <c r="G1379" s="493" t="s">
        <v>724</v>
      </c>
      <c r="H1379" s="429"/>
      <c r="I1379" s="429"/>
      <c r="J1379" s="429"/>
      <c r="K1379" s="429"/>
      <c r="L1379" s="429"/>
      <c r="M1379" s="429"/>
    </row>
    <row r="1380" s="329" customFormat="true" ht="16.5" hidden="false" customHeight="true" outlineLevel="0" collapsed="false">
      <c r="B1380" s="328"/>
      <c r="C1380" s="429"/>
      <c r="D1380" s="429"/>
      <c r="E1380" s="429"/>
      <c r="F1380" s="592"/>
      <c r="G1380" s="593" t="s">
        <v>646</v>
      </c>
      <c r="H1380" s="536" t="s">
        <v>990</v>
      </c>
      <c r="I1380" s="429"/>
      <c r="J1380" s="429"/>
      <c r="K1380" s="429"/>
      <c r="L1380" s="429"/>
      <c r="M1380" s="429"/>
    </row>
    <row r="1381" customFormat="false" ht="13.5" hidden="false" customHeight="false" outlineLevel="0" collapsed="false">
      <c r="C1381" s="391"/>
      <c r="D1381" s="391"/>
      <c r="E1381" s="391"/>
      <c r="F1381" s="396"/>
      <c r="G1381" s="594"/>
      <c r="H1381" s="299" t="s">
        <v>997</v>
      </c>
      <c r="I1381" s="299"/>
      <c r="J1381" s="299"/>
      <c r="K1381" s="342"/>
      <c r="L1381" s="299"/>
      <c r="M1381" s="342"/>
    </row>
    <row r="1382" customFormat="false" ht="13.5" hidden="false" customHeight="false" outlineLevel="0" collapsed="false">
      <c r="C1382" s="391"/>
      <c r="D1382" s="391"/>
      <c r="E1382" s="391"/>
      <c r="F1382" s="396"/>
      <c r="G1382" s="594"/>
      <c r="H1382" s="299" t="s">
        <v>746</v>
      </c>
      <c r="I1382" s="299"/>
      <c r="J1382" s="299" t="n">
        <v>300</v>
      </c>
      <c r="K1382" s="342" t="n">
        <f aca="false">I1382+J1382</f>
        <v>300</v>
      </c>
      <c r="L1382" s="299"/>
      <c r="M1382" s="342" t="n">
        <f aca="false">K1382+L1382</f>
        <v>300</v>
      </c>
    </row>
    <row r="1383" customFormat="false" ht="13.5" hidden="false" customHeight="false" outlineLevel="0" collapsed="false">
      <c r="C1383" s="391"/>
      <c r="D1383" s="391"/>
      <c r="E1383" s="391"/>
      <c r="F1383" s="396"/>
      <c r="G1383" s="594"/>
      <c r="H1383" s="299" t="s">
        <v>998</v>
      </c>
      <c r="I1383" s="299"/>
      <c r="J1383" s="299"/>
      <c r="K1383" s="342"/>
      <c r="L1383" s="299"/>
      <c r="M1383" s="342"/>
    </row>
    <row r="1384" customFormat="false" ht="13.5" hidden="false" customHeight="false" outlineLevel="0" collapsed="false">
      <c r="C1384" s="391"/>
      <c r="D1384" s="391"/>
      <c r="E1384" s="391"/>
      <c r="F1384" s="396"/>
      <c r="G1384" s="594"/>
      <c r="H1384" s="299" t="s">
        <v>748</v>
      </c>
      <c r="I1384" s="299"/>
      <c r="J1384" s="299" t="n">
        <v>300</v>
      </c>
      <c r="K1384" s="342"/>
      <c r="L1384" s="342" t="n">
        <v>50</v>
      </c>
      <c r="M1384" s="342" t="n">
        <f aca="false">K1384+L1384</f>
        <v>50</v>
      </c>
    </row>
    <row r="1385" s="454" customFormat="true" ht="18.75" hidden="false" customHeight="true" outlineLevel="0" collapsed="false">
      <c r="B1385" s="595"/>
      <c r="C1385" s="596"/>
      <c r="D1385" s="596"/>
      <c r="E1385" s="596"/>
      <c r="G1385" s="593" t="s">
        <v>999</v>
      </c>
      <c r="H1385" s="597" t="s">
        <v>993</v>
      </c>
      <c r="I1385" s="596"/>
      <c r="J1385" s="596"/>
      <c r="K1385" s="598"/>
      <c r="L1385" s="596"/>
      <c r="M1385" s="598"/>
    </row>
    <row r="1386" s="454" customFormat="true" ht="13.5" hidden="false" customHeight="false" outlineLevel="0" collapsed="false">
      <c r="B1386" s="595"/>
      <c r="C1386" s="596"/>
      <c r="D1386" s="596"/>
      <c r="E1386" s="596"/>
      <c r="G1386" s="599"/>
      <c r="H1386" s="600" t="s">
        <v>1000</v>
      </c>
      <c r="I1386" s="596"/>
      <c r="J1386" s="596"/>
      <c r="K1386" s="598"/>
      <c r="L1386" s="596"/>
      <c r="M1386" s="598"/>
    </row>
    <row r="1387" s="454" customFormat="true" ht="13.5" hidden="false" customHeight="false" outlineLevel="0" collapsed="false">
      <c r="B1387" s="595"/>
      <c r="C1387" s="596"/>
      <c r="D1387" s="596"/>
      <c r="E1387" s="596"/>
      <c r="G1387" s="599"/>
      <c r="H1387" s="600" t="s">
        <v>1001</v>
      </c>
      <c r="I1387" s="596"/>
      <c r="J1387" s="596"/>
      <c r="K1387" s="598"/>
      <c r="L1387" s="596"/>
      <c r="M1387" s="598"/>
    </row>
    <row r="1388" customFormat="false" ht="12.75" hidden="false" customHeight="false" outlineLevel="0" collapsed="false">
      <c r="F1388" s="376"/>
      <c r="H1388" s="294" t="s">
        <v>487</v>
      </c>
      <c r="I1388" s="299"/>
      <c r="J1388" s="399" t="n">
        <v>4826</v>
      </c>
      <c r="K1388" s="559" t="n">
        <f aca="false">I1388+J1388</f>
        <v>4826</v>
      </c>
      <c r="L1388" s="399"/>
      <c r="M1388" s="559" t="n">
        <f aca="false">K1388+L1388</f>
        <v>4826</v>
      </c>
    </row>
    <row r="1389" customFormat="false" ht="17.25" hidden="false" customHeight="true" outlineLevel="0" collapsed="false">
      <c r="F1389" s="485" t="s">
        <v>942</v>
      </c>
      <c r="G1389" s="299" t="s">
        <v>983</v>
      </c>
      <c r="H1389" s="400"/>
      <c r="I1389" s="299"/>
      <c r="J1389" s="299"/>
      <c r="K1389" s="342"/>
      <c r="L1389" s="299"/>
      <c r="M1389" s="342"/>
    </row>
    <row r="1390" customFormat="false" ht="13.5" hidden="false" customHeight="true" outlineLevel="0" collapsed="false">
      <c r="F1390" s="485"/>
      <c r="G1390" s="299" t="s">
        <v>748</v>
      </c>
      <c r="H1390" s="400"/>
      <c r="I1390" s="299"/>
      <c r="J1390" s="299"/>
      <c r="K1390" s="342"/>
      <c r="L1390" s="342" t="n">
        <v>2000</v>
      </c>
      <c r="M1390" s="342" t="n">
        <f aca="false">K1390+L1390</f>
        <v>2000</v>
      </c>
      <c r="O1390" s="601"/>
    </row>
    <row r="1391" s="329" customFormat="true" ht="17.25" hidden="false" customHeight="true" outlineLevel="0" collapsed="false">
      <c r="B1391" s="328"/>
      <c r="C1391" s="429"/>
      <c r="D1391" s="429"/>
      <c r="E1391" s="429"/>
      <c r="F1391" s="485" t="s">
        <v>942</v>
      </c>
      <c r="G1391" s="399" t="s">
        <v>986</v>
      </c>
      <c r="H1391" s="536"/>
      <c r="I1391" s="429"/>
      <c r="J1391" s="429"/>
      <c r="K1391" s="342"/>
      <c r="L1391" s="342"/>
      <c r="M1391" s="342"/>
    </row>
    <row r="1392" customFormat="false" ht="13.5" hidden="false" customHeight="false" outlineLevel="0" collapsed="false">
      <c r="C1392" s="391"/>
      <c r="D1392" s="391"/>
      <c r="E1392" s="391"/>
      <c r="F1392" s="396"/>
      <c r="G1392" s="300" t="s">
        <v>748</v>
      </c>
      <c r="H1392" s="299"/>
      <c r="I1392" s="299"/>
      <c r="J1392" s="299" t="n">
        <v>2420</v>
      </c>
      <c r="K1392" s="342" t="n">
        <f aca="false">I1392+J1392</f>
        <v>2420</v>
      </c>
      <c r="L1392" s="342" t="n">
        <v>150</v>
      </c>
      <c r="M1392" s="342" t="n">
        <f aca="false">K1392+L1392</f>
        <v>2570</v>
      </c>
    </row>
    <row r="1393" s="359" customFormat="true" ht="7.5" hidden="false" customHeight="true" outlineLevel="0" collapsed="false">
      <c r="B1393" s="360"/>
      <c r="C1393" s="459"/>
      <c r="D1393" s="459"/>
      <c r="E1393" s="459"/>
      <c r="F1393" s="486"/>
      <c r="G1393" s="529"/>
      <c r="H1393" s="459"/>
      <c r="I1393" s="602"/>
      <c r="J1393" s="602"/>
      <c r="K1393" s="603"/>
      <c r="L1393" s="602"/>
      <c r="M1393" s="603"/>
    </row>
    <row r="1394" s="359" customFormat="true" ht="24.75" hidden="false" customHeight="true" outlineLevel="0" collapsed="false">
      <c r="B1394" s="360"/>
      <c r="C1394" s="459"/>
      <c r="D1394" s="459"/>
      <c r="E1394" s="604"/>
      <c r="F1394" s="605" t="s">
        <v>1002</v>
      </c>
      <c r="G1394" s="605"/>
      <c r="H1394" s="605"/>
      <c r="I1394" s="602" t="n">
        <f aca="false">SUM(I1378:I1393)</f>
        <v>0</v>
      </c>
      <c r="J1394" s="602" t="n">
        <f aca="false">SUM(J1378:J1393)</f>
        <v>7846</v>
      </c>
      <c r="K1394" s="602" t="n">
        <f aca="false">SUM(K1378:K1393)</f>
        <v>7546</v>
      </c>
      <c r="L1394" s="602" t="n">
        <f aca="false">SUM(L1378:L1393)</f>
        <v>2200</v>
      </c>
      <c r="M1394" s="602" t="n">
        <f aca="false">SUM(M1378:M1393)</f>
        <v>9746</v>
      </c>
    </row>
    <row r="1395" s="359" customFormat="true" ht="4.5" hidden="false" customHeight="true" outlineLevel="0" collapsed="false">
      <c r="B1395" s="360"/>
      <c r="C1395" s="360"/>
      <c r="D1395" s="591"/>
      <c r="I1395" s="360"/>
      <c r="J1395" s="360"/>
      <c r="K1395" s="360"/>
      <c r="L1395" s="360"/>
      <c r="M1395" s="360"/>
    </row>
    <row r="1396" s="359" customFormat="true" ht="13.5" hidden="false" customHeight="false" outlineLevel="0" collapsed="false">
      <c r="B1396" s="360"/>
      <c r="C1396" s="459"/>
      <c r="D1396" s="459"/>
      <c r="E1396" s="413" t="s">
        <v>742</v>
      </c>
      <c r="F1396" s="459"/>
      <c r="G1396" s="459"/>
      <c r="H1396" s="459"/>
      <c r="I1396" s="459" t="n">
        <f aca="false">+I1394</f>
        <v>0</v>
      </c>
      <c r="J1396" s="459" t="n">
        <f aca="false">+J1394</f>
        <v>7846</v>
      </c>
      <c r="K1396" s="459" t="n">
        <f aca="false">+K1394</f>
        <v>7546</v>
      </c>
      <c r="L1396" s="459" t="n">
        <f aca="false">+L1394</f>
        <v>2200</v>
      </c>
      <c r="M1396" s="459" t="n">
        <f aca="false">+M1394</f>
        <v>9746</v>
      </c>
    </row>
    <row r="1397" s="359" customFormat="true" ht="6.75" hidden="false" customHeight="true" outlineLevel="0" collapsed="false">
      <c r="B1397" s="360"/>
      <c r="C1397" s="459"/>
      <c r="D1397" s="602"/>
      <c r="E1397" s="411"/>
      <c r="F1397" s="411"/>
      <c r="G1397" s="551"/>
      <c r="H1397" s="602"/>
      <c r="I1397" s="602"/>
      <c r="J1397" s="602"/>
      <c r="K1397" s="602"/>
      <c r="L1397" s="602"/>
      <c r="M1397" s="602"/>
    </row>
    <row r="1398" customFormat="false" ht="20.25" hidden="false" customHeight="true" outlineLevel="0" collapsed="false">
      <c r="C1398" s="482"/>
      <c r="D1398" s="523" t="s">
        <v>1003</v>
      </c>
      <c r="E1398" s="386"/>
      <c r="F1398" s="386"/>
      <c r="G1398" s="386"/>
      <c r="H1398" s="386"/>
      <c r="I1398" s="606" t="n">
        <f aca="false">I1372+I1338+I1295+I1306+I1396</f>
        <v>206500</v>
      </c>
      <c r="J1398" s="606" t="n">
        <f aca="false">J1372+J1338+J1295+J1306+J1396</f>
        <v>50772</v>
      </c>
      <c r="K1398" s="606" t="n">
        <f aca="false">K1372+K1338+K1295+K1306+K1396</f>
        <v>256872</v>
      </c>
      <c r="L1398" s="606" t="n">
        <f aca="false">L1372+L1338+L1295+L1306+L1396</f>
        <v>9253</v>
      </c>
      <c r="M1398" s="606" t="n">
        <f aca="false">M1372+M1338+M1295+M1306+M1396</f>
        <v>266125</v>
      </c>
    </row>
    <row r="1399" customFormat="false" ht="9" hidden="false" customHeight="true" outlineLevel="0" collapsed="false"/>
    <row r="1400" s="415" customFormat="true" ht="21" hidden="false" customHeight="true" outlineLevel="0" collapsed="false">
      <c r="A1400" s="377"/>
      <c r="B1400" s="391"/>
      <c r="C1400" s="440" t="s">
        <v>1004</v>
      </c>
      <c r="D1400" s="441" t="s">
        <v>1005</v>
      </c>
      <c r="F1400" s="400"/>
      <c r="G1400" s="400"/>
      <c r="H1400" s="400"/>
      <c r="I1400" s="398"/>
      <c r="J1400" s="398"/>
      <c r="K1400" s="398"/>
      <c r="L1400" s="398"/>
      <c r="M1400" s="398"/>
    </row>
    <row r="1401" customFormat="false" ht="3.75" hidden="false" customHeight="true" outlineLevel="0" collapsed="false">
      <c r="C1401" s="330"/>
      <c r="D1401" s="331"/>
    </row>
    <row r="1402" customFormat="false" ht="13.5" hidden="false" customHeight="true" outlineLevel="0" collapsed="false">
      <c r="A1402" s="366"/>
      <c r="B1402" s="299"/>
      <c r="C1402" s="299"/>
      <c r="D1402" s="392" t="s">
        <v>409</v>
      </c>
      <c r="E1402" s="393" t="s">
        <v>410</v>
      </c>
      <c r="F1402" s="299"/>
      <c r="G1402" s="299"/>
      <c r="H1402" s="299"/>
      <c r="I1402" s="400"/>
      <c r="J1402" s="400"/>
      <c r="K1402" s="400"/>
      <c r="L1402" s="400"/>
      <c r="M1402" s="400"/>
    </row>
    <row r="1403" customFormat="false" ht="13.5" hidden="false" customHeight="true" outlineLevel="0" collapsed="false">
      <c r="A1403" s="366"/>
      <c r="B1403" s="299"/>
      <c r="C1403" s="299"/>
      <c r="D1403" s="392"/>
      <c r="E1403" s="396" t="s">
        <v>646</v>
      </c>
      <c r="F1403" s="299" t="s">
        <v>1006</v>
      </c>
      <c r="G1403" s="299"/>
      <c r="H1403" s="299"/>
      <c r="I1403" s="400"/>
      <c r="J1403" s="400"/>
      <c r="K1403" s="400"/>
      <c r="L1403" s="400"/>
      <c r="M1403" s="400"/>
    </row>
    <row r="1404" customFormat="false" ht="13.5" hidden="false" customHeight="true" outlineLevel="0" collapsed="false">
      <c r="A1404" s="366"/>
      <c r="B1404" s="299"/>
      <c r="C1404" s="299"/>
      <c r="D1404" s="392"/>
      <c r="E1404" s="396"/>
      <c r="F1404" s="299" t="s">
        <v>746</v>
      </c>
      <c r="G1404" s="299"/>
      <c r="H1404" s="299"/>
      <c r="I1404" s="299"/>
      <c r="J1404" s="299" t="n">
        <f aca="false">34+30+88</f>
        <v>152</v>
      </c>
      <c r="K1404" s="335" t="n">
        <f aca="false">I1404+J1404</f>
        <v>152</v>
      </c>
      <c r="L1404" s="335" t="n">
        <f aca="false">48+14</f>
        <v>62</v>
      </c>
      <c r="M1404" s="335" t="n">
        <f aca="false">K1404+L1404</f>
        <v>214</v>
      </c>
    </row>
    <row r="1405" s="448" customFormat="true" ht="18.75" hidden="false" customHeight="true" outlineLevel="0" collapsed="false">
      <c r="A1405" s="443"/>
      <c r="B1405" s="444"/>
      <c r="C1405" s="444"/>
      <c r="D1405" s="445" t="s">
        <v>18</v>
      </c>
      <c r="E1405" s="446" t="s">
        <v>415</v>
      </c>
      <c r="F1405" s="443"/>
      <c r="G1405" s="443"/>
      <c r="H1405" s="443"/>
      <c r="I1405" s="447"/>
      <c r="J1405" s="447"/>
      <c r="K1405" s="447"/>
      <c r="L1405" s="447"/>
      <c r="M1405" s="447"/>
    </row>
    <row r="1406" customFormat="false" ht="13.5" hidden="false" customHeight="true" outlineLevel="0" collapsed="false">
      <c r="A1406" s="366"/>
      <c r="B1406" s="299"/>
      <c r="C1406" s="299"/>
      <c r="D1406" s="392"/>
      <c r="E1406" s="396" t="s">
        <v>646</v>
      </c>
      <c r="F1406" s="299" t="s">
        <v>601</v>
      </c>
      <c r="G1406" s="299"/>
      <c r="H1406" s="299"/>
      <c r="I1406" s="299"/>
      <c r="J1406" s="299"/>
      <c r="K1406" s="299"/>
      <c r="L1406" s="299"/>
      <c r="M1406" s="299"/>
    </row>
    <row r="1407" customFormat="false" ht="20.25" hidden="false" customHeight="true" outlineLevel="0" collapsed="false">
      <c r="A1407" s="366"/>
      <c r="B1407" s="299"/>
      <c r="C1407" s="299"/>
      <c r="D1407" s="392"/>
      <c r="E1407" s="396"/>
      <c r="F1407" s="299" t="s">
        <v>648</v>
      </c>
      <c r="G1407" s="299"/>
      <c r="H1407" s="299"/>
      <c r="I1407" s="299" t="n">
        <v>14926</v>
      </c>
      <c r="J1407" s="299" t="n">
        <v>4844</v>
      </c>
      <c r="K1407" s="342" t="n">
        <f aca="false">I1407+J1407</f>
        <v>19770</v>
      </c>
      <c r="L1407" s="299" t="n">
        <v>4694</v>
      </c>
      <c r="M1407" s="342" t="n">
        <f aca="false">K1407+L1407</f>
        <v>24464</v>
      </c>
    </row>
    <row r="1408" customFormat="false" ht="9.75" hidden="false" customHeight="true" outlineLevel="0" collapsed="false">
      <c r="A1408" s="366"/>
      <c r="B1408" s="299"/>
      <c r="C1408" s="299"/>
      <c r="D1408" s="392"/>
      <c r="E1408" s="420"/>
      <c r="F1408" s="403"/>
      <c r="G1408" s="403"/>
      <c r="H1408" s="403"/>
      <c r="I1408" s="403"/>
      <c r="J1408" s="403"/>
      <c r="K1408" s="383"/>
      <c r="L1408" s="403"/>
      <c r="M1408" s="383"/>
    </row>
    <row r="1409" s="359" customFormat="true" ht="18.75" hidden="false" customHeight="true" outlineLevel="0" collapsed="false">
      <c r="B1409" s="360"/>
      <c r="C1409" s="360"/>
      <c r="D1409" s="541"/>
      <c r="E1409" s="510" t="s">
        <v>428</v>
      </c>
      <c r="F1409" s="511"/>
      <c r="G1409" s="511"/>
      <c r="H1409" s="511"/>
      <c r="I1409" s="552" t="n">
        <f aca="false">SUM(I1403:I1408)</f>
        <v>14926</v>
      </c>
      <c r="J1409" s="552" t="n">
        <f aca="false">SUM(J1403:J1408)</f>
        <v>4996</v>
      </c>
      <c r="K1409" s="552" t="n">
        <f aca="false">SUM(K1403:K1407)</f>
        <v>19922</v>
      </c>
      <c r="L1409" s="552" t="n">
        <f aca="false">SUM(L1403:L1408)</f>
        <v>4756</v>
      </c>
      <c r="M1409" s="552" t="n">
        <f aca="false">SUM(M1403:M1407)</f>
        <v>24678</v>
      </c>
    </row>
    <row r="1410" customFormat="false" ht="15.75" hidden="false" customHeight="true" outlineLevel="0" collapsed="false">
      <c r="A1410" s="366"/>
      <c r="B1410" s="299"/>
      <c r="C1410" s="299"/>
      <c r="D1410" s="392"/>
      <c r="F1410" s="299"/>
      <c r="G1410" s="299"/>
      <c r="H1410" s="299"/>
      <c r="I1410" s="391"/>
      <c r="J1410" s="391"/>
      <c r="K1410" s="391"/>
      <c r="L1410" s="391"/>
      <c r="M1410" s="391"/>
    </row>
    <row r="1411" customFormat="false" ht="22.5" hidden="false" customHeight="true" outlineLevel="0" collapsed="false">
      <c r="A1411" s="366"/>
      <c r="B1411" s="299"/>
      <c r="C1411" s="299"/>
      <c r="D1411" s="525" t="s">
        <v>429</v>
      </c>
      <c r="E1411" s="465" t="s">
        <v>430</v>
      </c>
      <c r="F1411" s="399"/>
      <c r="G1411" s="399"/>
      <c r="H1411" s="399"/>
      <c r="I1411" s="391"/>
      <c r="J1411" s="391"/>
      <c r="K1411" s="391"/>
      <c r="L1411" s="391"/>
      <c r="M1411" s="391"/>
    </row>
    <row r="1412" s="448" customFormat="true" ht="13.5" hidden="false" customHeight="false" outlineLevel="0" collapsed="false">
      <c r="A1412" s="443"/>
      <c r="B1412" s="444"/>
      <c r="C1412" s="444"/>
      <c r="D1412" s="445" t="s">
        <v>18</v>
      </c>
      <c r="E1412" s="446" t="s">
        <v>415</v>
      </c>
      <c r="F1412" s="443"/>
      <c r="G1412" s="443"/>
      <c r="H1412" s="443"/>
      <c r="I1412" s="447"/>
      <c r="J1412" s="447"/>
      <c r="K1412" s="447"/>
      <c r="L1412" s="447"/>
      <c r="M1412" s="447"/>
    </row>
    <row r="1413" customFormat="false" ht="13.5" hidden="false" customHeight="true" outlineLevel="0" collapsed="false">
      <c r="A1413" s="366"/>
      <c r="B1413" s="299"/>
      <c r="C1413" s="299"/>
      <c r="D1413" s="392"/>
      <c r="E1413" s="396" t="s">
        <v>646</v>
      </c>
      <c r="F1413" s="299" t="s">
        <v>1007</v>
      </c>
      <c r="G1413" s="299"/>
      <c r="H1413" s="299"/>
      <c r="I1413" s="400"/>
      <c r="J1413" s="400"/>
      <c r="K1413" s="400"/>
      <c r="L1413" s="400"/>
      <c r="M1413" s="400"/>
    </row>
    <row r="1414" customFormat="false" ht="13.5" hidden="false" customHeight="true" outlineLevel="0" collapsed="false">
      <c r="A1414" s="366"/>
      <c r="B1414" s="299"/>
      <c r="C1414" s="299"/>
      <c r="D1414" s="392"/>
      <c r="E1414" s="396"/>
      <c r="F1414" s="299" t="s">
        <v>746</v>
      </c>
      <c r="G1414" s="299"/>
      <c r="H1414" s="299"/>
      <c r="I1414" s="299"/>
      <c r="J1414" s="299" t="n">
        <f aca="false">34+30+88</f>
        <v>152</v>
      </c>
      <c r="K1414" s="335"/>
      <c r="L1414" s="335" t="n">
        <f aca="false">28</f>
        <v>28</v>
      </c>
      <c r="M1414" s="335" t="n">
        <f aca="false">K1414+L1414</f>
        <v>28</v>
      </c>
    </row>
    <row r="1415" customFormat="false" ht="13.5" hidden="false" customHeight="true" outlineLevel="0" collapsed="false">
      <c r="A1415" s="366"/>
      <c r="B1415" s="299"/>
      <c r="C1415" s="299"/>
      <c r="D1415" s="392"/>
      <c r="E1415" s="396" t="s">
        <v>646</v>
      </c>
      <c r="F1415" s="299" t="s">
        <v>601</v>
      </c>
      <c r="G1415" s="299"/>
      <c r="H1415" s="299"/>
      <c r="I1415" s="391"/>
      <c r="J1415" s="391"/>
      <c r="K1415" s="391"/>
      <c r="L1415" s="391"/>
      <c r="M1415" s="391"/>
    </row>
    <row r="1416" customFormat="false" ht="20.25" hidden="false" customHeight="true" outlineLevel="0" collapsed="false">
      <c r="A1416" s="366"/>
      <c r="B1416" s="299"/>
      <c r="C1416" s="299"/>
      <c r="D1416" s="392"/>
      <c r="E1416" s="396"/>
      <c r="F1416" s="299" t="s">
        <v>648</v>
      </c>
      <c r="G1416" s="299"/>
      <c r="H1416" s="299"/>
      <c r="I1416" s="299" t="n">
        <v>3591</v>
      </c>
      <c r="J1416" s="299" t="n">
        <v>-520</v>
      </c>
      <c r="K1416" s="335" t="n">
        <f aca="false">I1416+J1416</f>
        <v>3071</v>
      </c>
      <c r="L1416" s="299" t="n">
        <v>512</v>
      </c>
      <c r="M1416" s="335" t="n">
        <f aca="false">K1416+L1416</f>
        <v>3583</v>
      </c>
    </row>
    <row r="1417" customFormat="false" ht="7.5" hidden="false" customHeight="true" outlineLevel="0" collapsed="false">
      <c r="A1417" s="366"/>
      <c r="B1417" s="299"/>
      <c r="C1417" s="299"/>
      <c r="D1417" s="392"/>
      <c r="E1417" s="420"/>
      <c r="F1417" s="403"/>
      <c r="G1417" s="403"/>
      <c r="H1417" s="403"/>
      <c r="I1417" s="402"/>
      <c r="J1417" s="402"/>
      <c r="K1417" s="358"/>
      <c r="L1417" s="402"/>
      <c r="M1417" s="358"/>
    </row>
    <row r="1418" s="359" customFormat="true" ht="21" hidden="false" customHeight="true" outlineLevel="0" collapsed="false">
      <c r="A1418" s="547"/>
      <c r="B1418" s="548"/>
      <c r="C1418" s="360"/>
      <c r="D1418" s="549"/>
      <c r="E1418" s="607" t="s">
        <v>430</v>
      </c>
      <c r="F1418" s="608"/>
      <c r="G1418" s="608"/>
      <c r="H1418" s="608"/>
      <c r="I1418" s="552" t="n">
        <f aca="false">SUM(I1410:I1416)</f>
        <v>3591</v>
      </c>
      <c r="J1418" s="552" t="n">
        <f aca="false">SUM(J1410:J1416)</f>
        <v>-368</v>
      </c>
      <c r="K1418" s="552" t="n">
        <f aca="false">SUM(K1410:K1416)</f>
        <v>3071</v>
      </c>
      <c r="L1418" s="552" t="n">
        <f aca="false">SUM(L1410:L1416)</f>
        <v>540</v>
      </c>
      <c r="M1418" s="552" t="n">
        <f aca="false">SUM(M1410:M1416)</f>
        <v>3611</v>
      </c>
    </row>
    <row r="1419" customFormat="false" ht="9.75" hidden="false" customHeight="true" outlineLevel="0" collapsed="false">
      <c r="A1419" s="366"/>
      <c r="B1419" s="299"/>
      <c r="C1419" s="299"/>
      <c r="D1419" s="392"/>
      <c r="F1419" s="299"/>
      <c r="G1419" s="299"/>
      <c r="H1419" s="299"/>
      <c r="I1419" s="391"/>
      <c r="J1419" s="391"/>
      <c r="K1419" s="391"/>
      <c r="L1419" s="391"/>
      <c r="M1419" s="391"/>
    </row>
    <row r="1420" customFormat="false" ht="9.75" hidden="false" customHeight="true" outlineLevel="0" collapsed="false">
      <c r="A1420" s="366"/>
      <c r="B1420" s="299"/>
      <c r="C1420" s="299"/>
      <c r="D1420" s="392"/>
      <c r="F1420" s="299"/>
      <c r="G1420" s="299"/>
      <c r="H1420" s="299"/>
      <c r="I1420" s="391"/>
      <c r="J1420" s="391"/>
      <c r="K1420" s="391"/>
      <c r="L1420" s="391"/>
      <c r="M1420" s="391"/>
    </row>
    <row r="1421" customFormat="false" ht="13.5" hidden="false" customHeight="true" outlineLevel="0" collapsed="false">
      <c r="A1421" s="366"/>
      <c r="B1421" s="299"/>
      <c r="C1421" s="299"/>
      <c r="D1421" s="392" t="s">
        <v>433</v>
      </c>
      <c r="E1421" s="406" t="s">
        <v>434</v>
      </c>
      <c r="F1421" s="299"/>
      <c r="G1421" s="299"/>
      <c r="H1421" s="299"/>
      <c r="I1421" s="391"/>
      <c r="J1421" s="391"/>
      <c r="K1421" s="391"/>
      <c r="L1421" s="391"/>
      <c r="M1421" s="391"/>
    </row>
    <row r="1422" customFormat="false" ht="13.5" hidden="false" customHeight="true" outlineLevel="0" collapsed="false">
      <c r="A1422" s="366"/>
      <c r="B1422" s="299"/>
      <c r="C1422" s="299"/>
      <c r="D1422" s="392"/>
      <c r="E1422" s="396" t="s">
        <v>646</v>
      </c>
      <c r="F1422" s="299" t="s">
        <v>1008</v>
      </c>
      <c r="G1422" s="299"/>
      <c r="H1422" s="299"/>
      <c r="I1422" s="391"/>
      <c r="J1422" s="391"/>
      <c r="K1422" s="391"/>
      <c r="L1422" s="391"/>
      <c r="M1422" s="391"/>
    </row>
    <row r="1423" customFormat="false" ht="13.5" hidden="false" customHeight="true" outlineLevel="0" collapsed="false">
      <c r="A1423" s="366"/>
      <c r="B1423" s="299"/>
      <c r="C1423" s="299"/>
      <c r="D1423" s="392"/>
      <c r="E1423" s="396"/>
      <c r="F1423" s="299" t="s">
        <v>1009</v>
      </c>
      <c r="G1423" s="299"/>
      <c r="H1423" s="299"/>
      <c r="I1423" s="391"/>
      <c r="J1423" s="342" t="n">
        <v>300</v>
      </c>
      <c r="K1423" s="342" t="n">
        <f aca="false">I1423+J1423</f>
        <v>300</v>
      </c>
      <c r="L1423" s="342"/>
      <c r="M1423" s="342" t="n">
        <f aca="false">K1423+L1423</f>
        <v>300</v>
      </c>
    </row>
    <row r="1424" customFormat="false" ht="13.5" hidden="false" customHeight="true" outlineLevel="0" collapsed="false">
      <c r="A1424" s="366"/>
      <c r="B1424" s="299"/>
      <c r="C1424" s="299"/>
      <c r="D1424" s="392"/>
      <c r="E1424" s="396" t="s">
        <v>646</v>
      </c>
      <c r="F1424" s="299" t="s">
        <v>1010</v>
      </c>
      <c r="G1424" s="299"/>
      <c r="H1424" s="299"/>
      <c r="I1424" s="391"/>
      <c r="J1424" s="342"/>
      <c r="K1424" s="342"/>
      <c r="L1424" s="342"/>
      <c r="M1424" s="342"/>
    </row>
    <row r="1425" customFormat="false" ht="13.5" hidden="false" customHeight="true" outlineLevel="0" collapsed="false">
      <c r="A1425" s="366"/>
      <c r="B1425" s="299"/>
      <c r="C1425" s="299"/>
      <c r="D1425" s="392"/>
      <c r="E1425" s="396"/>
      <c r="F1425" s="299" t="s">
        <v>746</v>
      </c>
      <c r="G1425" s="299"/>
      <c r="H1425" s="299"/>
      <c r="I1425" s="391"/>
      <c r="J1425" s="342" t="n">
        <v>40</v>
      </c>
      <c r="K1425" s="342" t="n">
        <f aca="false">I1425+J1425</f>
        <v>40</v>
      </c>
      <c r="L1425" s="335" t="n">
        <f aca="false">2+4+15+9+2</f>
        <v>32</v>
      </c>
      <c r="M1425" s="342" t="n">
        <f aca="false">K1425+L1425</f>
        <v>72</v>
      </c>
    </row>
    <row r="1426" s="448" customFormat="true" ht="13.5" hidden="false" customHeight="false" outlineLevel="0" collapsed="false">
      <c r="A1426" s="443"/>
      <c r="B1426" s="444"/>
      <c r="C1426" s="444"/>
      <c r="D1426" s="445" t="s">
        <v>18</v>
      </c>
      <c r="E1426" s="446" t="s">
        <v>415</v>
      </c>
      <c r="F1426" s="443"/>
      <c r="G1426" s="443"/>
      <c r="H1426" s="443"/>
      <c r="I1426" s="447"/>
      <c r="J1426" s="447"/>
      <c r="K1426" s="447"/>
      <c r="L1426" s="447"/>
      <c r="M1426" s="447"/>
    </row>
    <row r="1427" customFormat="false" ht="13.5" hidden="false" customHeight="true" outlineLevel="0" collapsed="false">
      <c r="A1427" s="366"/>
      <c r="B1427" s="299"/>
      <c r="C1427" s="299"/>
      <c r="D1427" s="392"/>
      <c r="E1427" s="396" t="s">
        <v>646</v>
      </c>
      <c r="F1427" s="299" t="s">
        <v>601</v>
      </c>
      <c r="G1427" s="299"/>
      <c r="H1427" s="299"/>
      <c r="I1427" s="391"/>
      <c r="J1427" s="391"/>
      <c r="K1427" s="391"/>
      <c r="L1427" s="391"/>
      <c r="M1427" s="391"/>
    </row>
    <row r="1428" customFormat="false" ht="20.25" hidden="false" customHeight="true" outlineLevel="0" collapsed="false">
      <c r="A1428" s="366"/>
      <c r="B1428" s="299"/>
      <c r="C1428" s="299"/>
      <c r="D1428" s="392"/>
      <c r="E1428" s="396"/>
      <c r="F1428" s="299" t="s">
        <v>648</v>
      </c>
      <c r="G1428" s="299"/>
      <c r="H1428" s="299"/>
      <c r="I1428" s="299" t="n">
        <v>42295</v>
      </c>
      <c r="J1428" s="299" t="n">
        <v>29759</v>
      </c>
      <c r="K1428" s="335" t="n">
        <f aca="false">I1428+J1428</f>
        <v>72054</v>
      </c>
      <c r="L1428" s="299" t="n">
        <v>48747</v>
      </c>
      <c r="M1428" s="335" t="n">
        <f aca="false">K1428+L1428</f>
        <v>120801</v>
      </c>
    </row>
    <row r="1429" customFormat="false" ht="4.5" hidden="false" customHeight="true" outlineLevel="0" collapsed="false">
      <c r="A1429" s="366"/>
      <c r="B1429" s="299"/>
      <c r="C1429" s="299"/>
      <c r="D1429" s="392"/>
      <c r="E1429" s="420"/>
      <c r="F1429" s="403"/>
      <c r="G1429" s="403"/>
      <c r="H1429" s="403"/>
      <c r="I1429" s="403"/>
      <c r="J1429" s="403"/>
      <c r="K1429" s="383"/>
      <c r="L1429" s="403"/>
      <c r="M1429" s="383"/>
    </row>
    <row r="1430" customFormat="false" ht="20.25" hidden="false" customHeight="true" outlineLevel="0" collapsed="false">
      <c r="D1430" s="391"/>
      <c r="E1430" s="409" t="s">
        <v>473</v>
      </c>
      <c r="F1430" s="299"/>
      <c r="I1430" s="391" t="n">
        <f aca="false">SUM(I1422:I1429)</f>
        <v>42295</v>
      </c>
      <c r="J1430" s="391" t="n">
        <f aca="false">SUM(J1422:J1429)</f>
        <v>30099</v>
      </c>
      <c r="K1430" s="391" t="n">
        <f aca="false">SUM(K1422:K1429)</f>
        <v>72394</v>
      </c>
      <c r="L1430" s="391" t="n">
        <f aca="false">SUM(L1422:L1429)</f>
        <v>48779</v>
      </c>
      <c r="M1430" s="391" t="n">
        <f aca="false">SUM(M1422:M1429)</f>
        <v>121173</v>
      </c>
    </row>
    <row r="1431" customFormat="false" ht="4.5" hidden="false" customHeight="true" outlineLevel="0" collapsed="false">
      <c r="D1431" s="376"/>
      <c r="E1431" s="418"/>
      <c r="F1431" s="403"/>
      <c r="G1431" s="347"/>
      <c r="H1431" s="347"/>
      <c r="I1431" s="347"/>
      <c r="J1431" s="347"/>
      <c r="K1431" s="347"/>
      <c r="L1431" s="347"/>
      <c r="M1431" s="347"/>
    </row>
    <row r="1432" customFormat="false" ht="7.5" hidden="false" customHeight="true" outlineLevel="0" collapsed="false">
      <c r="A1432" s="366"/>
      <c r="B1432" s="299"/>
      <c r="C1432" s="299"/>
      <c r="D1432" s="392"/>
      <c r="E1432" s="406"/>
      <c r="F1432" s="299"/>
      <c r="G1432" s="299"/>
      <c r="H1432" s="299"/>
      <c r="I1432" s="400"/>
      <c r="J1432" s="400"/>
      <c r="K1432" s="400"/>
      <c r="L1432" s="400"/>
      <c r="M1432" s="400"/>
    </row>
    <row r="1433" s="329" customFormat="true" ht="13.5" hidden="false" customHeight="true" outlineLevel="0" collapsed="false">
      <c r="B1433" s="328"/>
      <c r="C1433" s="429"/>
      <c r="D1433" s="429" t="s">
        <v>651</v>
      </c>
      <c r="E1433" s="465" t="s">
        <v>652</v>
      </c>
      <c r="F1433" s="429"/>
      <c r="G1433" s="429"/>
      <c r="H1433" s="429"/>
      <c r="I1433" s="429"/>
      <c r="J1433" s="429"/>
      <c r="K1433" s="429"/>
      <c r="L1433" s="429"/>
      <c r="M1433" s="429"/>
    </row>
    <row r="1434" s="329" customFormat="true" ht="16.5" hidden="false" customHeight="true" outlineLevel="0" collapsed="false">
      <c r="B1434" s="328"/>
      <c r="C1434" s="429"/>
      <c r="D1434" s="429"/>
      <c r="E1434" s="555" t="s">
        <v>662</v>
      </c>
      <c r="F1434" s="465" t="s">
        <v>663</v>
      </c>
      <c r="G1434" s="429"/>
      <c r="H1434" s="429"/>
      <c r="I1434" s="429"/>
      <c r="J1434" s="429"/>
      <c r="K1434" s="429"/>
      <c r="L1434" s="429"/>
      <c r="M1434" s="429"/>
    </row>
    <row r="1435" customFormat="false" ht="7.5" hidden="false" customHeight="true" outlineLevel="0" collapsed="false">
      <c r="F1435" s="400"/>
      <c r="G1435" s="299"/>
      <c r="H1435" s="400"/>
      <c r="I1435" s="299"/>
      <c r="J1435" s="299"/>
      <c r="K1435" s="299"/>
      <c r="L1435" s="299"/>
      <c r="M1435" s="299"/>
    </row>
    <row r="1436" s="344" customFormat="true" ht="16.5" hidden="false" customHeight="true" outlineLevel="0" collapsed="false">
      <c r="B1436" s="362"/>
      <c r="C1436" s="463"/>
      <c r="D1436" s="463"/>
      <c r="E1436" s="473"/>
      <c r="F1436" s="474" t="s">
        <v>1011</v>
      </c>
      <c r="G1436" s="463"/>
      <c r="H1436" s="463"/>
      <c r="I1436" s="463"/>
      <c r="J1436" s="463"/>
      <c r="K1436" s="463"/>
      <c r="L1436" s="463"/>
      <c r="M1436" s="463"/>
    </row>
    <row r="1437" customFormat="false" ht="17.25" hidden="false" customHeight="true" outlineLevel="0" collapsed="false">
      <c r="F1437" s="485" t="s">
        <v>942</v>
      </c>
      <c r="G1437" s="432" t="s">
        <v>1012</v>
      </c>
      <c r="H1437" s="400"/>
      <c r="I1437" s="299"/>
      <c r="J1437" s="299"/>
      <c r="K1437" s="342"/>
      <c r="L1437" s="299"/>
      <c r="M1437" s="342"/>
    </row>
    <row r="1438" customFormat="false" ht="17.25" hidden="false" customHeight="true" outlineLevel="0" collapsed="false">
      <c r="F1438" s="400"/>
      <c r="G1438" s="609" t="s">
        <v>984</v>
      </c>
      <c r="H1438" s="399" t="s">
        <v>1013</v>
      </c>
      <c r="I1438" s="399"/>
      <c r="J1438" s="399"/>
      <c r="K1438" s="559"/>
      <c r="L1438" s="399"/>
      <c r="M1438" s="559"/>
    </row>
    <row r="1439" customFormat="false" ht="17.25" hidden="false" customHeight="true" outlineLevel="0" collapsed="false">
      <c r="F1439" s="400"/>
      <c r="G1439" s="609"/>
      <c r="H1439" s="390" t="s">
        <v>1014</v>
      </c>
      <c r="I1439" s="399"/>
      <c r="J1439" s="399" t="n">
        <v>190</v>
      </c>
      <c r="K1439" s="559" t="n">
        <f aca="false">I1439+J1439</f>
        <v>190</v>
      </c>
      <c r="L1439" s="399"/>
      <c r="M1439" s="559" t="n">
        <f aca="false">K1439+L1439</f>
        <v>190</v>
      </c>
    </row>
    <row r="1440" customFormat="false" ht="17.25" hidden="false" customHeight="true" outlineLevel="0" collapsed="false">
      <c r="F1440" s="400"/>
      <c r="G1440" s="609" t="s">
        <v>984</v>
      </c>
      <c r="H1440" s="399" t="s">
        <v>1015</v>
      </c>
      <c r="I1440" s="399"/>
      <c r="J1440" s="399"/>
      <c r="K1440" s="559"/>
      <c r="L1440" s="399"/>
      <c r="M1440" s="559"/>
    </row>
    <row r="1441" customFormat="false" ht="17.25" hidden="false" customHeight="true" outlineLevel="0" collapsed="false">
      <c r="F1441" s="400"/>
      <c r="G1441" s="609"/>
      <c r="H1441" s="610" t="s">
        <v>1016</v>
      </c>
      <c r="I1441" s="399"/>
      <c r="J1441" s="399" t="n">
        <v>40</v>
      </c>
      <c r="K1441" s="559" t="n">
        <f aca="false">I1441+J1441</f>
        <v>40</v>
      </c>
      <c r="L1441" s="399"/>
      <c r="M1441" s="559" t="n">
        <f aca="false">K1441+L1441</f>
        <v>40</v>
      </c>
    </row>
    <row r="1442" customFormat="false" ht="18.75" hidden="false" customHeight="true" outlineLevel="0" collapsed="false">
      <c r="F1442" s="400"/>
      <c r="G1442" s="609"/>
      <c r="H1442" s="399" t="s">
        <v>1017</v>
      </c>
      <c r="I1442" s="399"/>
      <c r="J1442" s="399" t="n">
        <v>40</v>
      </c>
      <c r="K1442" s="559" t="n">
        <f aca="false">I1442+J1442</f>
        <v>40</v>
      </c>
      <c r="L1442" s="399"/>
      <c r="M1442" s="559" t="n">
        <f aca="false">K1442+L1442</f>
        <v>40</v>
      </c>
    </row>
    <row r="1443" customFormat="false" ht="27.75" hidden="false" customHeight="true" outlineLevel="0" collapsed="false">
      <c r="F1443" s="400"/>
      <c r="G1443" s="609"/>
      <c r="H1443" s="610" t="s">
        <v>1018</v>
      </c>
      <c r="I1443" s="399"/>
      <c r="J1443" s="399" t="n">
        <v>40</v>
      </c>
      <c r="K1443" s="559" t="n">
        <f aca="false">I1443+J1443</f>
        <v>40</v>
      </c>
      <c r="L1443" s="399"/>
      <c r="M1443" s="559" t="n">
        <f aca="false">K1443+L1443</f>
        <v>40</v>
      </c>
    </row>
    <row r="1444" customFormat="false" ht="17.25" hidden="false" customHeight="true" outlineLevel="0" collapsed="false">
      <c r="F1444" s="400"/>
      <c r="G1444" s="360"/>
      <c r="H1444" s="610" t="s">
        <v>1019</v>
      </c>
      <c r="I1444" s="399"/>
      <c r="J1444" s="399" t="n">
        <v>40</v>
      </c>
      <c r="K1444" s="559" t="n">
        <f aca="false">I1444+J1444</f>
        <v>40</v>
      </c>
      <c r="L1444" s="399"/>
      <c r="M1444" s="559" t="n">
        <f aca="false">K1444+L1444</f>
        <v>40</v>
      </c>
    </row>
    <row r="1445" customFormat="false" ht="7.5" hidden="false" customHeight="true" outlineLevel="0" collapsed="false">
      <c r="C1445" s="391"/>
      <c r="D1445" s="391"/>
      <c r="E1445" s="391"/>
      <c r="F1445" s="403"/>
      <c r="G1445" s="371"/>
      <c r="H1445" s="402"/>
      <c r="I1445" s="402"/>
      <c r="J1445" s="402"/>
      <c r="K1445" s="402"/>
      <c r="L1445" s="402"/>
      <c r="M1445" s="402"/>
    </row>
    <row r="1446" customFormat="false" ht="30" hidden="false" customHeight="true" outlineLevel="0" collapsed="false">
      <c r="C1446" s="391"/>
      <c r="D1446" s="391"/>
      <c r="E1446" s="375"/>
      <c r="F1446" s="478" t="s">
        <v>756</v>
      </c>
      <c r="G1446" s="478"/>
      <c r="H1446" s="478"/>
      <c r="I1446" s="402" t="n">
        <f aca="false">SUM(I1435:I1445)</f>
        <v>0</v>
      </c>
      <c r="J1446" s="402" t="n">
        <f aca="false">SUM(J1435:J1445)</f>
        <v>350</v>
      </c>
      <c r="K1446" s="402" t="n">
        <f aca="false">SUM(K1435:K1445)</f>
        <v>350</v>
      </c>
      <c r="L1446" s="402" t="n">
        <f aca="false">SUM(L1435:L1445)</f>
        <v>0</v>
      </c>
      <c r="M1446" s="402" t="n">
        <f aca="false">SUM(M1435:M1445)</f>
        <v>350</v>
      </c>
    </row>
    <row r="1447" customFormat="false" ht="19.5" hidden="false" customHeight="true" outlineLevel="0" collapsed="false">
      <c r="C1447" s="391"/>
      <c r="D1447" s="391"/>
      <c r="E1447" s="564" t="s">
        <v>673</v>
      </c>
      <c r="F1447" s="564"/>
      <c r="G1447" s="565"/>
      <c r="H1447" s="567"/>
      <c r="I1447" s="567" t="n">
        <f aca="false">+I1446</f>
        <v>0</v>
      </c>
      <c r="J1447" s="567" t="n">
        <f aca="false">+J1446</f>
        <v>350</v>
      </c>
      <c r="K1447" s="567" t="n">
        <f aca="false">+K1446</f>
        <v>350</v>
      </c>
      <c r="L1447" s="567" t="n">
        <f aca="false">+L1446</f>
        <v>0</v>
      </c>
      <c r="M1447" s="567" t="n">
        <f aca="false">+M1446</f>
        <v>350</v>
      </c>
    </row>
    <row r="1448" customFormat="false" ht="12.75" hidden="false" customHeight="true" outlineLevel="0" collapsed="false">
      <c r="C1448" s="391"/>
      <c r="D1448" s="391"/>
      <c r="E1448" s="377"/>
      <c r="F1448" s="590"/>
      <c r="G1448" s="590"/>
      <c r="H1448" s="590"/>
      <c r="I1448" s="391"/>
      <c r="J1448" s="391"/>
      <c r="K1448" s="391"/>
      <c r="L1448" s="391"/>
      <c r="M1448" s="391"/>
    </row>
    <row r="1449" customFormat="false" ht="13.5" hidden="false" customHeight="true" outlineLevel="0" collapsed="false">
      <c r="D1449" s="392" t="s">
        <v>474</v>
      </c>
      <c r="E1449" s="406" t="s">
        <v>475</v>
      </c>
    </row>
    <row r="1450" customFormat="false" ht="13.5" hidden="false" customHeight="true" outlineLevel="0" collapsed="false">
      <c r="D1450" s="392"/>
      <c r="E1450" s="294" t="s">
        <v>758</v>
      </c>
      <c r="I1450" s="394" t="n">
        <v>9709</v>
      </c>
      <c r="J1450" s="394"/>
      <c r="K1450" s="353" t="n">
        <f aca="false">I1450+J1450</f>
        <v>9709</v>
      </c>
      <c r="L1450" s="394" t="n">
        <v>1364</v>
      </c>
      <c r="M1450" s="353" t="n">
        <f aca="false">K1450+L1450</f>
        <v>11073</v>
      </c>
    </row>
    <row r="1451" customFormat="false" ht="13.5" hidden="false" customHeight="true" outlineLevel="0" collapsed="false">
      <c r="D1451" s="392"/>
      <c r="I1451" s="394"/>
      <c r="J1451" s="394"/>
      <c r="K1451" s="353"/>
      <c r="L1451" s="394"/>
      <c r="M1451" s="353"/>
    </row>
    <row r="1452" customFormat="false" ht="13.5" hidden="false" customHeight="true" outlineLevel="0" collapsed="false">
      <c r="A1452" s="318"/>
      <c r="B1452" s="319"/>
      <c r="D1452" s="351" t="s">
        <v>477</v>
      </c>
      <c r="E1452" s="333" t="s">
        <v>478</v>
      </c>
      <c r="H1452" s="301"/>
      <c r="I1452" s="353"/>
      <c r="J1452" s="353"/>
      <c r="K1452" s="353"/>
      <c r="L1452" s="353"/>
      <c r="M1452" s="353"/>
    </row>
    <row r="1453" s="448" customFormat="true" ht="13.5" hidden="false" customHeight="false" outlineLevel="0" collapsed="false">
      <c r="A1453" s="443"/>
      <c r="B1453" s="444"/>
      <c r="C1453" s="444"/>
      <c r="D1453" s="445" t="s">
        <v>18</v>
      </c>
      <c r="E1453" s="446" t="s">
        <v>415</v>
      </c>
      <c r="F1453" s="443"/>
      <c r="G1453" s="443"/>
      <c r="H1453" s="443"/>
      <c r="I1453" s="447"/>
      <c r="J1453" s="447"/>
      <c r="K1453" s="447"/>
      <c r="L1453" s="447"/>
      <c r="M1453" s="447"/>
    </row>
    <row r="1454" customFormat="false" ht="13.5" hidden="false" customHeight="true" outlineLevel="0" collapsed="false">
      <c r="E1454" s="294" t="s">
        <v>762</v>
      </c>
      <c r="I1454" s="353"/>
      <c r="J1454" s="353" t="n">
        <v>313967</v>
      </c>
      <c r="K1454" s="353"/>
      <c r="L1454" s="353" t="n">
        <v>11310</v>
      </c>
      <c r="M1454" s="353" t="n">
        <f aca="false">K1454+L1454</f>
        <v>11310</v>
      </c>
    </row>
    <row r="1455" customFormat="false" ht="13.5" hidden="false" customHeight="true" outlineLevel="0" collapsed="false">
      <c r="D1455" s="392"/>
      <c r="I1455" s="394"/>
      <c r="J1455" s="394"/>
      <c r="K1455" s="353"/>
      <c r="L1455" s="394"/>
      <c r="M1455" s="353"/>
    </row>
    <row r="1456" s="359" customFormat="true" ht="13.5" hidden="false" customHeight="true" outlineLevel="0" collapsed="false">
      <c r="A1456" s="547"/>
      <c r="B1456" s="548"/>
      <c r="C1456" s="360"/>
      <c r="D1456" s="549" t="s">
        <v>732</v>
      </c>
      <c r="E1456" s="542" t="s">
        <v>996</v>
      </c>
      <c r="H1456" s="514"/>
      <c r="I1456" s="553"/>
      <c r="J1456" s="553"/>
      <c r="K1456" s="553"/>
      <c r="L1456" s="553"/>
      <c r="M1456" s="553"/>
    </row>
    <row r="1457" s="359" customFormat="true" ht="7.5" hidden="false" customHeight="true" outlineLevel="0" collapsed="false">
      <c r="B1457" s="360"/>
      <c r="C1457" s="360"/>
      <c r="D1457" s="591"/>
      <c r="I1457" s="360"/>
      <c r="J1457" s="360"/>
      <c r="K1457" s="360"/>
      <c r="L1457" s="360"/>
      <c r="M1457" s="360"/>
    </row>
    <row r="1458" s="359" customFormat="true" ht="13.5" hidden="false" customHeight="true" outlineLevel="0" collapsed="false">
      <c r="B1458" s="360"/>
      <c r="C1458" s="360"/>
      <c r="D1458" s="591"/>
      <c r="E1458" s="515" t="s">
        <v>1020</v>
      </c>
      <c r="F1458" s="406" t="s">
        <v>1021</v>
      </c>
      <c r="I1458" s="360"/>
      <c r="J1458" s="360"/>
      <c r="K1458" s="360"/>
      <c r="L1458" s="360"/>
      <c r="M1458" s="360"/>
    </row>
    <row r="1459" s="344" customFormat="true" ht="16.5" hidden="false" customHeight="true" outlineLevel="0" collapsed="false">
      <c r="B1459" s="362"/>
      <c r="C1459" s="463"/>
      <c r="D1459" s="463"/>
      <c r="E1459" s="473"/>
      <c r="F1459" s="474" t="s">
        <v>1011</v>
      </c>
      <c r="G1459" s="463"/>
      <c r="H1459" s="463"/>
      <c r="I1459" s="463"/>
      <c r="J1459" s="463"/>
      <c r="K1459" s="463"/>
      <c r="L1459" s="463"/>
      <c r="M1459" s="463"/>
    </row>
    <row r="1460" s="359" customFormat="true" ht="13.5" hidden="false" customHeight="true" outlineLevel="0" collapsed="false">
      <c r="B1460" s="360"/>
      <c r="C1460" s="360"/>
      <c r="D1460" s="591"/>
      <c r="E1460" s="604"/>
      <c r="F1460" s="485" t="s">
        <v>942</v>
      </c>
      <c r="G1460" s="432" t="s">
        <v>1012</v>
      </c>
      <c r="H1460" s="400"/>
      <c r="I1460" s="360"/>
      <c r="J1460" s="360"/>
      <c r="K1460" s="360"/>
      <c r="L1460" s="360"/>
      <c r="M1460" s="360"/>
    </row>
    <row r="1461" customFormat="false" ht="17.25" hidden="false" customHeight="true" outlineLevel="0" collapsed="false">
      <c r="F1461" s="400"/>
      <c r="G1461" s="609" t="s">
        <v>984</v>
      </c>
      <c r="H1461" s="299" t="s">
        <v>1022</v>
      </c>
      <c r="I1461" s="299"/>
      <c r="J1461" s="299"/>
      <c r="K1461" s="342"/>
      <c r="L1461" s="299"/>
      <c r="M1461" s="342"/>
    </row>
    <row r="1462" customFormat="false" ht="17.25" hidden="false" customHeight="true" outlineLevel="0" collapsed="false">
      <c r="F1462" s="400"/>
      <c r="G1462" s="609"/>
      <c r="H1462" s="299" t="s">
        <v>1023</v>
      </c>
      <c r="I1462" s="299"/>
      <c r="J1462" s="299" t="n">
        <v>485</v>
      </c>
      <c r="K1462" s="342" t="n">
        <f aca="false">I1462+J1462</f>
        <v>485</v>
      </c>
      <c r="L1462" s="299"/>
      <c r="M1462" s="342" t="n">
        <f aca="false">K1462+L1462</f>
        <v>485</v>
      </c>
    </row>
    <row r="1463" customFormat="false" ht="25.5" hidden="false" customHeight="false" outlineLevel="0" collapsed="false">
      <c r="F1463" s="400"/>
      <c r="G1463" s="609" t="s">
        <v>984</v>
      </c>
      <c r="H1463" s="504" t="s">
        <v>1024</v>
      </c>
      <c r="I1463" s="299"/>
      <c r="J1463" s="299"/>
      <c r="K1463" s="342"/>
      <c r="L1463" s="299"/>
      <c r="M1463" s="342"/>
    </row>
    <row r="1464" customFormat="false" ht="17.25" hidden="false" customHeight="true" outlineLevel="0" collapsed="false">
      <c r="F1464" s="400"/>
      <c r="G1464" s="360"/>
      <c r="H1464" s="299" t="s">
        <v>1025</v>
      </c>
      <c r="I1464" s="299"/>
      <c r="J1464" s="299" t="n">
        <v>1270</v>
      </c>
      <c r="K1464" s="342" t="n">
        <f aca="false">I1464+J1464</f>
        <v>1270</v>
      </c>
      <c r="L1464" s="299"/>
      <c r="M1464" s="342" t="n">
        <f aca="false">K1464+L1464</f>
        <v>1270</v>
      </c>
    </row>
    <row r="1465" customFormat="false" ht="17.25" hidden="false" customHeight="true" outlineLevel="0" collapsed="false">
      <c r="F1465" s="400"/>
      <c r="G1465" s="360"/>
      <c r="H1465" s="299" t="s">
        <v>1026</v>
      </c>
      <c r="I1465" s="299"/>
      <c r="J1465" s="299" t="n">
        <v>1270</v>
      </c>
      <c r="K1465" s="342" t="n">
        <f aca="false">I1465+J1465</f>
        <v>1270</v>
      </c>
      <c r="L1465" s="299"/>
      <c r="M1465" s="342" t="n">
        <f aca="false">K1465+L1465</f>
        <v>1270</v>
      </c>
    </row>
    <row r="1466" s="359" customFormat="true" ht="7.5" hidden="false" customHeight="true" outlineLevel="0" collapsed="false">
      <c r="B1466" s="360"/>
      <c r="C1466" s="459"/>
      <c r="D1466" s="459"/>
      <c r="E1466" s="459"/>
      <c r="F1466" s="486"/>
      <c r="G1466" s="529"/>
      <c r="H1466" s="459"/>
      <c r="I1466" s="602"/>
      <c r="J1466" s="602"/>
      <c r="K1466" s="603"/>
      <c r="L1466" s="602"/>
      <c r="M1466" s="603"/>
    </row>
    <row r="1467" s="359" customFormat="true" ht="23.25" hidden="false" customHeight="true" outlineLevel="0" collapsed="false">
      <c r="B1467" s="360"/>
      <c r="C1467" s="459"/>
      <c r="D1467" s="459"/>
      <c r="E1467" s="604"/>
      <c r="F1467" s="605" t="s">
        <v>1027</v>
      </c>
      <c r="G1467" s="605"/>
      <c r="H1467" s="605"/>
      <c r="I1467" s="602" t="n">
        <f aca="false">SUM(I1462:I1466)</f>
        <v>0</v>
      </c>
      <c r="J1467" s="602" t="n">
        <f aca="false">SUM(J1462:J1466)</f>
        <v>3025</v>
      </c>
      <c r="K1467" s="602" t="n">
        <f aca="false">SUM(K1462:K1466)</f>
        <v>3025</v>
      </c>
      <c r="L1467" s="602" t="n">
        <f aca="false">SUM(L1462:L1466)</f>
        <v>0</v>
      </c>
      <c r="M1467" s="602" t="n">
        <f aca="false">SUM(M1462:M1466)</f>
        <v>3025</v>
      </c>
    </row>
    <row r="1468" s="359" customFormat="true" ht="4.5" hidden="false" customHeight="true" outlineLevel="0" collapsed="false">
      <c r="B1468" s="360"/>
      <c r="C1468" s="360"/>
      <c r="D1468" s="591"/>
      <c r="I1468" s="360"/>
      <c r="J1468" s="360"/>
      <c r="K1468" s="360"/>
      <c r="L1468" s="360"/>
      <c r="M1468" s="360"/>
    </row>
    <row r="1469" s="359" customFormat="true" ht="13.5" hidden="false" customHeight="false" outlineLevel="0" collapsed="false">
      <c r="B1469" s="360"/>
      <c r="C1469" s="459"/>
      <c r="D1469" s="459"/>
      <c r="E1469" s="413" t="s">
        <v>742</v>
      </c>
      <c r="F1469" s="459"/>
      <c r="G1469" s="459"/>
      <c r="H1469" s="459"/>
      <c r="I1469" s="459" t="n">
        <f aca="false">+I1467</f>
        <v>0</v>
      </c>
      <c r="J1469" s="459" t="n">
        <f aca="false">+J1467</f>
        <v>3025</v>
      </c>
      <c r="K1469" s="459" t="n">
        <f aca="false">+K1467</f>
        <v>3025</v>
      </c>
      <c r="L1469" s="459" t="n">
        <f aca="false">+L1467</f>
        <v>0</v>
      </c>
      <c r="M1469" s="459" t="n">
        <f aca="false">+M1467</f>
        <v>3025</v>
      </c>
    </row>
    <row r="1470" s="359" customFormat="true" ht="6.75" hidden="false" customHeight="true" outlineLevel="0" collapsed="false">
      <c r="B1470" s="360"/>
      <c r="C1470" s="459"/>
      <c r="D1470" s="602"/>
      <c r="E1470" s="411"/>
      <c r="F1470" s="411"/>
      <c r="G1470" s="551"/>
      <c r="H1470" s="602"/>
      <c r="I1470" s="602"/>
      <c r="J1470" s="602"/>
      <c r="K1470" s="602"/>
      <c r="L1470" s="602"/>
      <c r="M1470" s="602"/>
    </row>
    <row r="1471" customFormat="false" ht="20.25" hidden="false" customHeight="true" outlineLevel="0" collapsed="false">
      <c r="C1471" s="391"/>
      <c r="D1471" s="523" t="s">
        <v>1028</v>
      </c>
      <c r="E1471" s="402"/>
      <c r="F1471" s="402"/>
      <c r="G1471" s="402"/>
      <c r="H1471" s="402"/>
      <c r="I1471" s="606" t="n">
        <f aca="false">I1450+I1430+I1418+I1409+I1447+I1469</f>
        <v>70521</v>
      </c>
      <c r="J1471" s="606" t="n">
        <f aca="false">J1450+J1430+J1418+J1409+J1447+J1469</f>
        <v>38102</v>
      </c>
      <c r="K1471" s="606" t="n">
        <f aca="false">K1450+K1430+K1418+K1409+K1447+K1469</f>
        <v>108471</v>
      </c>
      <c r="L1471" s="606" t="n">
        <f aca="false">L1450+L1430+L1418+L1409+L1447+L1469+L1454</f>
        <v>66749</v>
      </c>
      <c r="M1471" s="606" t="n">
        <f aca="false">M1450+M1430+M1418+M1409+M1447+M1469+M1454</f>
        <v>175220</v>
      </c>
    </row>
    <row r="1472" customFormat="false" ht="9.75" hidden="false" customHeight="true" outlineLevel="0" collapsed="false"/>
    <row r="1473" customFormat="false" ht="21.75" hidden="false" customHeight="true" outlineLevel="0" collapsed="false">
      <c r="C1473" s="539" t="s">
        <v>1029</v>
      </c>
      <c r="D1473" s="540" t="s">
        <v>1030</v>
      </c>
      <c r="E1473" s="329"/>
      <c r="F1473" s="329"/>
      <c r="G1473" s="329"/>
      <c r="H1473" s="329"/>
    </row>
    <row r="1474" customFormat="false" ht="7.5" hidden="false" customHeight="true" outlineLevel="0" collapsed="false"/>
    <row r="1475" customFormat="false" ht="13.5" hidden="false" customHeight="true" outlineLevel="0" collapsed="false">
      <c r="A1475" s="366"/>
      <c r="B1475" s="299"/>
      <c r="C1475" s="299"/>
      <c r="D1475" s="392" t="s">
        <v>409</v>
      </c>
      <c r="E1475" s="393" t="s">
        <v>410</v>
      </c>
      <c r="F1475" s="299"/>
      <c r="G1475" s="299"/>
      <c r="H1475" s="299"/>
      <c r="I1475" s="400"/>
      <c r="J1475" s="400"/>
      <c r="K1475" s="400"/>
      <c r="L1475" s="400"/>
      <c r="M1475" s="400"/>
    </row>
    <row r="1476" customFormat="false" ht="13.5" hidden="false" customHeight="true" outlineLevel="0" collapsed="false">
      <c r="A1476" s="366"/>
      <c r="B1476" s="299"/>
      <c r="C1476" s="299"/>
      <c r="D1476" s="392"/>
      <c r="E1476" s="396" t="s">
        <v>646</v>
      </c>
      <c r="F1476" s="299" t="s">
        <v>601</v>
      </c>
      <c r="G1476" s="299"/>
      <c r="H1476" s="299"/>
      <c r="I1476" s="400"/>
      <c r="J1476" s="400"/>
      <c r="K1476" s="400"/>
      <c r="L1476" s="400"/>
      <c r="M1476" s="400"/>
    </row>
    <row r="1477" customFormat="false" ht="15.75" hidden="false" customHeight="true" outlineLevel="0" collapsed="false">
      <c r="A1477" s="366"/>
      <c r="B1477" s="299"/>
      <c r="C1477" s="299"/>
      <c r="D1477" s="392"/>
      <c r="E1477" s="396"/>
      <c r="F1477" s="299" t="s">
        <v>648</v>
      </c>
      <c r="G1477" s="299"/>
      <c r="H1477" s="299"/>
      <c r="I1477" s="299" t="n">
        <v>4183</v>
      </c>
      <c r="J1477" s="299"/>
      <c r="K1477" s="335" t="n">
        <f aca="false">I1477+J1477</f>
        <v>4183</v>
      </c>
      <c r="L1477" s="299" t="n">
        <v>7000</v>
      </c>
      <c r="M1477" s="335" t="n">
        <f aca="false">K1477+L1477</f>
        <v>11183</v>
      </c>
    </row>
    <row r="1478" customFormat="false" ht="13.5" hidden="false" customHeight="true" outlineLevel="0" collapsed="false">
      <c r="A1478" s="366"/>
      <c r="B1478" s="299"/>
      <c r="C1478" s="299"/>
      <c r="D1478" s="392"/>
      <c r="E1478" s="396" t="s">
        <v>646</v>
      </c>
      <c r="F1478" s="299" t="s">
        <v>642</v>
      </c>
      <c r="G1478" s="299"/>
      <c r="H1478" s="299"/>
      <c r="I1478" s="299"/>
      <c r="J1478" s="299"/>
      <c r="K1478" s="299"/>
      <c r="L1478" s="299"/>
      <c r="M1478" s="299"/>
    </row>
    <row r="1479" customFormat="false" ht="15.75" hidden="false" customHeight="true" outlineLevel="0" collapsed="false">
      <c r="A1479" s="366"/>
      <c r="B1479" s="299"/>
      <c r="C1479" s="299"/>
      <c r="D1479" s="392"/>
      <c r="E1479" s="396"/>
      <c r="F1479" s="299" t="s">
        <v>649</v>
      </c>
      <c r="G1479" s="299"/>
      <c r="H1479" s="299"/>
      <c r="I1479" s="299"/>
      <c r="J1479" s="299"/>
      <c r="K1479" s="335"/>
      <c r="L1479" s="299" t="n">
        <v>6554</v>
      </c>
      <c r="M1479" s="335" t="n">
        <f aca="false">K1479+L1479</f>
        <v>6554</v>
      </c>
    </row>
    <row r="1480" customFormat="false" ht="8.25" hidden="false" customHeight="true" outlineLevel="0" collapsed="false">
      <c r="A1480" s="366"/>
      <c r="B1480" s="299"/>
      <c r="C1480" s="299"/>
      <c r="D1480" s="392"/>
      <c r="E1480" s="347"/>
      <c r="F1480" s="403"/>
      <c r="G1480" s="403"/>
      <c r="H1480" s="403"/>
      <c r="I1480" s="402"/>
      <c r="J1480" s="402"/>
      <c r="K1480" s="402"/>
      <c r="L1480" s="402"/>
      <c r="M1480" s="402"/>
    </row>
    <row r="1481" s="359" customFormat="true" ht="18.75" hidden="false" customHeight="true" outlineLevel="0" collapsed="false">
      <c r="B1481" s="360"/>
      <c r="C1481" s="360"/>
      <c r="D1481" s="541"/>
      <c r="E1481" s="510" t="s">
        <v>428</v>
      </c>
      <c r="F1481" s="511"/>
      <c r="G1481" s="511"/>
      <c r="H1481" s="511"/>
      <c r="I1481" s="552" t="n">
        <f aca="false">SUM(I1475:I1480)</f>
        <v>4183</v>
      </c>
      <c r="J1481" s="552" t="n">
        <f aca="false">SUM(J1475:J1480)</f>
        <v>0</v>
      </c>
      <c r="K1481" s="552" t="n">
        <f aca="false">SUM(K1475:K1479)</f>
        <v>4183</v>
      </c>
      <c r="L1481" s="552" t="n">
        <f aca="false">SUM(L1475:L1480)</f>
        <v>13554</v>
      </c>
      <c r="M1481" s="552" t="n">
        <f aca="false">SUM(M1475:M1479)</f>
        <v>17737</v>
      </c>
    </row>
    <row r="1482" s="359" customFormat="true" ht="18.75" hidden="false" customHeight="true" outlineLevel="0" collapsed="false">
      <c r="B1482" s="360"/>
      <c r="C1482" s="360"/>
      <c r="D1482" s="541"/>
      <c r="E1482" s="513"/>
      <c r="F1482" s="514"/>
      <c r="G1482" s="514"/>
      <c r="H1482" s="514"/>
      <c r="I1482" s="461"/>
      <c r="J1482" s="461"/>
      <c r="K1482" s="461"/>
      <c r="L1482" s="461"/>
      <c r="M1482" s="461"/>
    </row>
    <row r="1483" customFormat="false" ht="13.5" hidden="false" customHeight="true" outlineLevel="0" collapsed="false">
      <c r="A1483" s="366"/>
      <c r="B1483" s="299"/>
      <c r="C1483" s="299"/>
      <c r="D1483" s="392" t="s">
        <v>429</v>
      </c>
      <c r="E1483" s="406" t="s">
        <v>430</v>
      </c>
      <c r="F1483" s="299"/>
      <c r="G1483" s="299"/>
      <c r="H1483" s="299"/>
      <c r="I1483" s="391"/>
      <c r="J1483" s="391"/>
      <c r="K1483" s="391"/>
      <c r="L1483" s="391"/>
      <c r="M1483" s="391"/>
    </row>
    <row r="1484" customFormat="false" ht="13.5" hidden="false" customHeight="true" outlineLevel="0" collapsed="false">
      <c r="A1484" s="366"/>
      <c r="B1484" s="299"/>
      <c r="C1484" s="299"/>
      <c r="D1484" s="392"/>
      <c r="E1484" s="396" t="s">
        <v>646</v>
      </c>
      <c r="F1484" s="299" t="s">
        <v>601</v>
      </c>
      <c r="G1484" s="299"/>
      <c r="H1484" s="299"/>
      <c r="I1484" s="391"/>
      <c r="J1484" s="391"/>
      <c r="K1484" s="391"/>
      <c r="L1484" s="391"/>
      <c r="M1484" s="391"/>
    </row>
    <row r="1485" customFormat="false" ht="15" hidden="false" customHeight="true" outlineLevel="0" collapsed="false">
      <c r="A1485" s="366"/>
      <c r="B1485" s="299"/>
      <c r="C1485" s="299"/>
      <c r="D1485" s="392"/>
      <c r="E1485" s="396"/>
      <c r="F1485" s="299" t="s">
        <v>648</v>
      </c>
      <c r="G1485" s="299"/>
      <c r="H1485" s="299"/>
      <c r="I1485" s="299" t="n">
        <v>110</v>
      </c>
      <c r="J1485" s="299"/>
      <c r="K1485" s="335" t="n">
        <f aca="false">I1485+J1485</f>
        <v>110</v>
      </c>
      <c r="L1485" s="299" t="n">
        <v>2000</v>
      </c>
      <c r="M1485" s="335" t="n">
        <f aca="false">K1485+L1485</f>
        <v>2110</v>
      </c>
    </row>
    <row r="1486" customFormat="false" ht="13.5" hidden="false" customHeight="true" outlineLevel="0" collapsed="false">
      <c r="A1486" s="366"/>
      <c r="B1486" s="299"/>
      <c r="C1486" s="299"/>
      <c r="D1486" s="392"/>
      <c r="E1486" s="396" t="s">
        <v>646</v>
      </c>
      <c r="F1486" s="299" t="s">
        <v>642</v>
      </c>
      <c r="G1486" s="299"/>
      <c r="H1486" s="299"/>
      <c r="I1486" s="299"/>
      <c r="J1486" s="299"/>
      <c r="K1486" s="299"/>
      <c r="L1486" s="299"/>
      <c r="M1486" s="299"/>
    </row>
    <row r="1487" customFormat="false" ht="15.75" hidden="false" customHeight="true" outlineLevel="0" collapsed="false">
      <c r="A1487" s="366"/>
      <c r="B1487" s="299"/>
      <c r="C1487" s="299"/>
      <c r="D1487" s="392"/>
      <c r="E1487" s="396"/>
      <c r="F1487" s="299" t="s">
        <v>649</v>
      </c>
      <c r="G1487" s="299"/>
      <c r="H1487" s="299"/>
      <c r="I1487" s="299"/>
      <c r="J1487" s="299"/>
      <c r="K1487" s="335"/>
      <c r="L1487" s="299" t="n">
        <v>1278</v>
      </c>
      <c r="M1487" s="335" t="n">
        <f aca="false">K1487+L1487</f>
        <v>1278</v>
      </c>
    </row>
    <row r="1488" customFormat="false" ht="8.25" hidden="false" customHeight="true" outlineLevel="0" collapsed="false">
      <c r="A1488" s="366"/>
      <c r="B1488" s="299"/>
      <c r="C1488" s="299"/>
      <c r="D1488" s="392"/>
      <c r="E1488" s="396"/>
      <c r="F1488" s="299"/>
      <c r="G1488" s="299"/>
      <c r="H1488" s="299"/>
      <c r="I1488" s="418"/>
      <c r="J1488" s="418"/>
      <c r="K1488" s="418"/>
      <c r="L1488" s="418"/>
      <c r="M1488" s="418"/>
    </row>
    <row r="1489" s="359" customFormat="true" ht="21" hidden="false" customHeight="true" outlineLevel="0" collapsed="false">
      <c r="A1489" s="547"/>
      <c r="B1489" s="548"/>
      <c r="C1489" s="360"/>
      <c r="D1489" s="549"/>
      <c r="E1489" s="607" t="s">
        <v>430</v>
      </c>
      <c r="F1489" s="608"/>
      <c r="G1489" s="608"/>
      <c r="H1489" s="608"/>
      <c r="I1489" s="552" t="n">
        <f aca="false">SUM(I1485:I1488)</f>
        <v>110</v>
      </c>
      <c r="J1489" s="552" t="n">
        <f aca="false">SUM(J1485:J1488)</f>
        <v>0</v>
      </c>
      <c r="K1489" s="552" t="n">
        <f aca="false">SUM(K1485:K1488)</f>
        <v>110</v>
      </c>
      <c r="L1489" s="552" t="n">
        <f aca="false">SUM(L1485:L1488)</f>
        <v>3278</v>
      </c>
      <c r="M1489" s="552" t="n">
        <f aca="false">SUM(M1485:M1488)</f>
        <v>3388</v>
      </c>
    </row>
    <row r="1490" s="359" customFormat="true" ht="21" hidden="false" customHeight="true" outlineLevel="0" collapsed="false">
      <c r="A1490" s="547"/>
      <c r="B1490" s="548"/>
      <c r="C1490" s="360"/>
      <c r="D1490" s="549"/>
      <c r="E1490" s="513"/>
      <c r="F1490" s="514"/>
      <c r="G1490" s="514"/>
      <c r="H1490" s="514"/>
      <c r="I1490" s="461"/>
      <c r="J1490" s="461"/>
      <c r="K1490" s="461"/>
      <c r="L1490" s="461"/>
      <c r="M1490" s="461"/>
    </row>
    <row r="1491" customFormat="false" ht="21" hidden="false" customHeight="true" outlineLevel="0" collapsed="false">
      <c r="D1491" s="392" t="s">
        <v>433</v>
      </c>
      <c r="E1491" s="406" t="s">
        <v>434</v>
      </c>
      <c r="I1491" s="391"/>
      <c r="J1491" s="391"/>
      <c r="K1491" s="391"/>
      <c r="L1491" s="391"/>
      <c r="M1491" s="391"/>
    </row>
    <row r="1492" customFormat="false" ht="13.5" hidden="false" customHeight="true" outlineLevel="0" collapsed="false">
      <c r="E1492" s="485" t="s">
        <v>942</v>
      </c>
      <c r="F1492" s="299" t="s">
        <v>1031</v>
      </c>
      <c r="I1492" s="391"/>
      <c r="J1492" s="391"/>
      <c r="K1492" s="391"/>
      <c r="L1492" s="391"/>
      <c r="M1492" s="391"/>
    </row>
    <row r="1493" customFormat="false" ht="12.75" hidden="false" customHeight="false" outlineLevel="0" collapsed="false">
      <c r="E1493" s="485"/>
      <c r="F1493" s="299" t="s">
        <v>1032</v>
      </c>
      <c r="I1493" s="299" t="n">
        <v>2000</v>
      </c>
      <c r="J1493" s="299"/>
      <c r="K1493" s="335" t="n">
        <f aca="false">I1493+J1493</f>
        <v>2000</v>
      </c>
      <c r="L1493" s="299"/>
      <c r="M1493" s="335" t="n">
        <f aca="false">K1493+L1493</f>
        <v>2000</v>
      </c>
    </row>
    <row r="1494" customFormat="false" ht="16.5" hidden="false" customHeight="true" outlineLevel="0" collapsed="false">
      <c r="E1494" s="485" t="s">
        <v>942</v>
      </c>
      <c r="F1494" s="299" t="s">
        <v>1033</v>
      </c>
      <c r="I1494" s="299" t="n">
        <v>4233</v>
      </c>
      <c r="J1494" s="299"/>
      <c r="K1494" s="335" t="n">
        <f aca="false">I1494+J1494</f>
        <v>4233</v>
      </c>
      <c r="L1494" s="299"/>
      <c r="M1494" s="335" t="n">
        <f aca="false">K1494+L1494</f>
        <v>4233</v>
      </c>
    </row>
    <row r="1495" customFormat="false" ht="16.5" hidden="false" customHeight="true" outlineLevel="0" collapsed="false">
      <c r="E1495" s="485"/>
      <c r="F1495" s="611" t="s">
        <v>984</v>
      </c>
      <c r="G1495" s="299" t="s">
        <v>1034</v>
      </c>
      <c r="I1495" s="299"/>
      <c r="J1495" s="299" t="n">
        <v>-45</v>
      </c>
      <c r="K1495" s="335" t="n">
        <f aca="false">I1495+J1495</f>
        <v>-45</v>
      </c>
      <c r="L1495" s="299"/>
      <c r="M1495" s="335" t="n">
        <f aca="false">K1495+L1495</f>
        <v>-45</v>
      </c>
    </row>
    <row r="1496" customFormat="false" ht="16.5" hidden="false" customHeight="true" outlineLevel="0" collapsed="false">
      <c r="E1496" s="485"/>
      <c r="F1496" s="611" t="s">
        <v>984</v>
      </c>
      <c r="G1496" s="299" t="s">
        <v>1035</v>
      </c>
      <c r="I1496" s="299"/>
      <c r="J1496" s="299"/>
      <c r="K1496" s="335"/>
      <c r="L1496" s="299" t="n">
        <v>-1281</v>
      </c>
      <c r="M1496" s="335" t="n">
        <f aca="false">K1496+L1496</f>
        <v>-1281</v>
      </c>
    </row>
    <row r="1497" customFormat="false" ht="16.5" hidden="false" customHeight="true" outlineLevel="0" collapsed="false">
      <c r="E1497" s="485" t="s">
        <v>942</v>
      </c>
      <c r="F1497" s="299" t="s">
        <v>1036</v>
      </c>
      <c r="I1497" s="299"/>
      <c r="J1497" s="299"/>
      <c r="K1497" s="335"/>
      <c r="L1497" s="299"/>
      <c r="M1497" s="335"/>
    </row>
    <row r="1498" customFormat="false" ht="16.5" hidden="false" customHeight="true" outlineLevel="0" collapsed="false">
      <c r="E1498" s="485"/>
      <c r="F1498" s="299" t="s">
        <v>1037</v>
      </c>
      <c r="I1498" s="299"/>
      <c r="J1498" s="299"/>
      <c r="K1498" s="335"/>
      <c r="L1498" s="299"/>
      <c r="M1498" s="335"/>
    </row>
    <row r="1499" customFormat="false" ht="16.5" hidden="false" customHeight="true" outlineLevel="0" collapsed="false">
      <c r="E1499" s="485"/>
      <c r="F1499" s="611" t="s">
        <v>984</v>
      </c>
      <c r="G1499" s="299" t="s">
        <v>417</v>
      </c>
      <c r="I1499" s="299"/>
      <c r="J1499" s="299" t="n">
        <v>16536</v>
      </c>
      <c r="K1499" s="335" t="n">
        <f aca="false">I1499+J1499</f>
        <v>16536</v>
      </c>
      <c r="L1499" s="299"/>
      <c r="M1499" s="335" t="n">
        <f aca="false">K1499+L1499</f>
        <v>16536</v>
      </c>
    </row>
    <row r="1500" customFormat="false" ht="16.5" hidden="false" customHeight="true" outlineLevel="0" collapsed="false">
      <c r="E1500" s="485" t="s">
        <v>942</v>
      </c>
      <c r="F1500" s="612" t="s">
        <v>1038</v>
      </c>
      <c r="G1500" s="299"/>
      <c r="I1500" s="299"/>
      <c r="J1500" s="299"/>
      <c r="K1500" s="335"/>
      <c r="L1500" s="299"/>
      <c r="M1500" s="335"/>
    </row>
    <row r="1501" customFormat="false" ht="16.5" hidden="false" customHeight="true" outlineLevel="0" collapsed="false">
      <c r="E1501" s="485"/>
      <c r="F1501" s="611" t="s">
        <v>984</v>
      </c>
      <c r="G1501" s="299" t="s">
        <v>1039</v>
      </c>
      <c r="I1501" s="299"/>
      <c r="J1501" s="299" t="n">
        <v>40</v>
      </c>
      <c r="K1501" s="335" t="n">
        <f aca="false">I1501+J1501</f>
        <v>40</v>
      </c>
      <c r="L1501" s="299"/>
      <c r="M1501" s="335" t="n">
        <f aca="false">K1501+L1501</f>
        <v>40</v>
      </c>
    </row>
    <row r="1502" customFormat="false" ht="15" hidden="false" customHeight="true" outlineLevel="0" collapsed="false">
      <c r="E1502" s="492" t="s">
        <v>676</v>
      </c>
      <c r="F1502" s="577" t="s">
        <v>934</v>
      </c>
      <c r="G1502" s="492"/>
      <c r="H1502" s="577"/>
      <c r="I1502" s="299"/>
    </row>
    <row r="1503" customFormat="false" ht="15.75" hidden="false" customHeight="true" outlineLevel="0" collapsed="false">
      <c r="F1503" s="577" t="s">
        <v>935</v>
      </c>
      <c r="G1503" s="492"/>
      <c r="H1503" s="570"/>
      <c r="I1503" s="299"/>
      <c r="J1503" s="399"/>
      <c r="K1503" s="559"/>
      <c r="L1503" s="399"/>
      <c r="M1503" s="559"/>
    </row>
    <row r="1504" customFormat="false" ht="15" hidden="false" customHeight="true" outlineLevel="0" collapsed="false">
      <c r="F1504" s="577" t="s">
        <v>936</v>
      </c>
      <c r="G1504" s="492"/>
      <c r="H1504" s="570"/>
      <c r="I1504" s="299"/>
    </row>
    <row r="1505" customFormat="false" ht="15" hidden="false" customHeight="true" outlineLevel="0" collapsed="false">
      <c r="F1505" s="577" t="s">
        <v>1040</v>
      </c>
      <c r="G1505" s="492"/>
      <c r="H1505" s="570"/>
      <c r="I1505" s="299"/>
      <c r="J1505" s="399" t="n">
        <v>3700</v>
      </c>
      <c r="K1505" s="559" t="n">
        <f aca="false">I1502+J1505</f>
        <v>3700</v>
      </c>
      <c r="L1505" s="399"/>
      <c r="M1505" s="335" t="n">
        <f aca="false">K1505+L1505</f>
        <v>3700</v>
      </c>
    </row>
    <row r="1506" customFormat="false" ht="15" hidden="false" customHeight="true" outlineLevel="0" collapsed="false">
      <c r="F1506" s="611" t="s">
        <v>984</v>
      </c>
      <c r="G1506" s="613" t="s">
        <v>1041</v>
      </c>
      <c r="H1506" s="570"/>
      <c r="I1506" s="299"/>
      <c r="J1506" s="399"/>
      <c r="K1506" s="559"/>
      <c r="L1506" s="399"/>
      <c r="M1506" s="335"/>
    </row>
    <row r="1507" customFormat="false" ht="14.25" hidden="false" customHeight="true" outlineLevel="0" collapsed="false">
      <c r="F1507" s="376"/>
      <c r="G1507" s="577" t="s">
        <v>712</v>
      </c>
      <c r="H1507" s="577"/>
      <c r="I1507" s="299"/>
      <c r="J1507" s="399"/>
      <c r="K1507" s="559"/>
      <c r="L1507" s="399"/>
      <c r="M1507" s="559"/>
    </row>
    <row r="1508" customFormat="false" ht="14.25" hidden="false" customHeight="true" outlineLevel="0" collapsed="false">
      <c r="F1508" s="376"/>
      <c r="G1508" s="613" t="s">
        <v>487</v>
      </c>
      <c r="H1508" s="577"/>
      <c r="I1508" s="299"/>
      <c r="J1508" s="399"/>
      <c r="K1508" s="559"/>
      <c r="L1508" s="399" t="n">
        <v>5000</v>
      </c>
      <c r="M1508" s="559" t="n">
        <f aca="false">K1508+L1508</f>
        <v>5000</v>
      </c>
    </row>
    <row r="1509" customFormat="false" ht="14.25" hidden="false" customHeight="true" outlineLevel="0" collapsed="false">
      <c r="F1509" s="611" t="s">
        <v>984</v>
      </c>
      <c r="G1509" s="613" t="s">
        <v>1042</v>
      </c>
      <c r="H1509" s="577"/>
      <c r="I1509" s="299"/>
      <c r="J1509" s="399"/>
      <c r="K1509" s="559"/>
      <c r="L1509" s="399"/>
      <c r="M1509" s="559"/>
    </row>
    <row r="1510" customFormat="false" ht="14.25" hidden="false" customHeight="true" outlineLevel="0" collapsed="false">
      <c r="F1510" s="611"/>
      <c r="G1510" s="613" t="s">
        <v>1043</v>
      </c>
      <c r="H1510" s="577"/>
      <c r="I1510" s="299"/>
      <c r="J1510" s="399"/>
      <c r="K1510" s="559"/>
      <c r="L1510" s="399"/>
      <c r="M1510" s="559"/>
    </row>
    <row r="1511" customFormat="false" ht="14.25" hidden="false" customHeight="true" outlineLevel="0" collapsed="false">
      <c r="F1511" s="611"/>
      <c r="G1511" s="613" t="s">
        <v>746</v>
      </c>
      <c r="H1511" s="577"/>
      <c r="I1511" s="299"/>
      <c r="J1511" s="399"/>
      <c r="K1511" s="559"/>
      <c r="L1511" s="299" t="n">
        <v>750</v>
      </c>
      <c r="M1511" s="559" t="n">
        <f aca="false">K1511+L1511</f>
        <v>750</v>
      </c>
    </row>
    <row r="1512" s="448" customFormat="true" ht="13.5" hidden="false" customHeight="false" outlineLevel="0" collapsed="false">
      <c r="A1512" s="443"/>
      <c r="B1512" s="444"/>
      <c r="C1512" s="444"/>
      <c r="D1512" s="445" t="s">
        <v>18</v>
      </c>
      <c r="E1512" s="446" t="s">
        <v>415</v>
      </c>
      <c r="F1512" s="443"/>
      <c r="G1512" s="443"/>
      <c r="H1512" s="443"/>
      <c r="I1512" s="447"/>
      <c r="J1512" s="447"/>
      <c r="K1512" s="447"/>
      <c r="L1512" s="447"/>
      <c r="M1512" s="447"/>
    </row>
    <row r="1513" customFormat="false" ht="13.5" hidden="false" customHeight="true" outlineLevel="0" collapsed="false">
      <c r="A1513" s="366"/>
      <c r="B1513" s="299"/>
      <c r="C1513" s="299"/>
      <c r="D1513" s="442"/>
      <c r="E1513" s="485" t="s">
        <v>942</v>
      </c>
      <c r="F1513" s="299" t="s">
        <v>601</v>
      </c>
      <c r="G1513" s="299"/>
      <c r="H1513" s="299"/>
      <c r="I1513" s="299"/>
      <c r="J1513" s="299"/>
      <c r="K1513" s="335"/>
      <c r="L1513" s="299"/>
      <c r="M1513" s="335"/>
    </row>
    <row r="1514" customFormat="false" ht="13.5" hidden="false" customHeight="true" outlineLevel="0" collapsed="false">
      <c r="A1514" s="366"/>
      <c r="B1514" s="299"/>
      <c r="C1514" s="299"/>
      <c r="D1514" s="442"/>
      <c r="E1514" s="396"/>
      <c r="F1514" s="299" t="s">
        <v>648</v>
      </c>
      <c r="G1514" s="299"/>
      <c r="H1514" s="299"/>
      <c r="I1514" s="299" t="n">
        <v>44904</v>
      </c>
      <c r="J1514" s="299" t="n">
        <v>180</v>
      </c>
      <c r="K1514" s="335" t="n">
        <f aca="false">I1514+J1514</f>
        <v>45084</v>
      </c>
      <c r="L1514" s="299" t="n">
        <v>-11186</v>
      </c>
      <c r="M1514" s="335" t="n">
        <f aca="false">K1514+L1514</f>
        <v>33898</v>
      </c>
    </row>
    <row r="1515" s="448" customFormat="true" ht="15.75" hidden="false" customHeight="true" outlineLevel="0" collapsed="false">
      <c r="A1515" s="443"/>
      <c r="B1515" s="444"/>
      <c r="C1515" s="444"/>
      <c r="D1515" s="451" t="s">
        <v>18</v>
      </c>
      <c r="E1515" s="614" t="s">
        <v>415</v>
      </c>
      <c r="F1515" s="449"/>
      <c r="G1515" s="449"/>
      <c r="H1515" s="449"/>
      <c r="I1515" s="447"/>
      <c r="J1515" s="447"/>
      <c r="K1515" s="447"/>
      <c r="L1515" s="447"/>
      <c r="M1515" s="447"/>
    </row>
    <row r="1516" customFormat="false" ht="18" hidden="false" customHeight="true" outlineLevel="0" collapsed="false">
      <c r="A1516" s="366"/>
      <c r="B1516" s="299"/>
      <c r="C1516" s="299"/>
      <c r="D1516" s="442"/>
      <c r="E1516" s="485" t="s">
        <v>942</v>
      </c>
      <c r="F1516" s="299" t="s">
        <v>642</v>
      </c>
      <c r="G1516" s="299"/>
      <c r="H1516" s="299"/>
      <c r="I1516" s="400"/>
      <c r="J1516" s="400"/>
      <c r="K1516" s="335"/>
      <c r="L1516" s="400"/>
      <c r="M1516" s="335"/>
    </row>
    <row r="1517" customFormat="false" ht="13.5" hidden="false" customHeight="true" outlineLevel="0" collapsed="false">
      <c r="A1517" s="366"/>
      <c r="B1517" s="299"/>
      <c r="C1517" s="299"/>
      <c r="D1517" s="442"/>
      <c r="E1517" s="485"/>
      <c r="F1517" s="299" t="s">
        <v>649</v>
      </c>
      <c r="G1517" s="299"/>
      <c r="H1517" s="299"/>
      <c r="I1517" s="299" t="n">
        <v>12745</v>
      </c>
      <c r="J1517" s="299" t="n">
        <v>150</v>
      </c>
      <c r="K1517" s="335" t="n">
        <f aca="false">I1517+J1517</f>
        <v>12895</v>
      </c>
      <c r="L1517" s="299" t="n">
        <v>-7832</v>
      </c>
      <c r="M1517" s="335" t="n">
        <f aca="false">K1517+L1517</f>
        <v>5063</v>
      </c>
    </row>
    <row r="1518" customFormat="false" ht="6" hidden="false" customHeight="true" outlineLevel="0" collapsed="false">
      <c r="E1518" s="418"/>
      <c r="F1518" s="403"/>
      <c r="G1518" s="347"/>
      <c r="H1518" s="347"/>
      <c r="I1518" s="347"/>
      <c r="J1518" s="347"/>
      <c r="K1518" s="347"/>
      <c r="L1518" s="347"/>
      <c r="M1518" s="347"/>
    </row>
    <row r="1519" customFormat="false" ht="13.5" hidden="false" customHeight="true" outlineLevel="0" collapsed="false">
      <c r="D1519" s="391"/>
      <c r="E1519" s="409" t="s">
        <v>473</v>
      </c>
      <c r="F1519" s="299"/>
      <c r="I1519" s="391" t="n">
        <f aca="false">SUM(I1493:I1518)</f>
        <v>63882</v>
      </c>
      <c r="J1519" s="391" t="n">
        <f aca="false">SUM(J1493:J1518)</f>
        <v>20561</v>
      </c>
      <c r="K1519" s="391" t="n">
        <f aca="false">SUM(K1493:K1518)</f>
        <v>84443</v>
      </c>
      <c r="L1519" s="391" t="n">
        <f aca="false">SUM(L1493:L1518)</f>
        <v>-14549</v>
      </c>
      <c r="M1519" s="391" t="n">
        <f aca="false">SUM(M1493:M1518)</f>
        <v>69894</v>
      </c>
    </row>
    <row r="1520" customFormat="false" ht="5.25" hidden="false" customHeight="true" outlineLevel="0" collapsed="false">
      <c r="D1520" s="371"/>
      <c r="E1520" s="418"/>
      <c r="F1520" s="403"/>
      <c r="G1520" s="347"/>
      <c r="H1520" s="347"/>
      <c r="I1520" s="347"/>
      <c r="J1520" s="347"/>
      <c r="K1520" s="347"/>
      <c r="L1520" s="347"/>
      <c r="M1520" s="347"/>
    </row>
    <row r="1521" customFormat="false" ht="13.5" hidden="false" customHeight="true" outlineLevel="0" collapsed="false"/>
    <row r="1522" customFormat="false" ht="21.75" hidden="false" customHeight="true" outlineLevel="0" collapsed="false">
      <c r="D1522" s="392" t="s">
        <v>1044</v>
      </c>
      <c r="E1522" s="406" t="s">
        <v>1045</v>
      </c>
    </row>
    <row r="1523" customFormat="false" ht="10.5" hidden="false" customHeight="true" outlineLevel="0" collapsed="false"/>
    <row r="1524" customFormat="false" ht="13.5" hidden="false" customHeight="true" outlineLevel="0" collapsed="false">
      <c r="E1524" s="485" t="s">
        <v>942</v>
      </c>
      <c r="F1524" s="299" t="s">
        <v>1046</v>
      </c>
      <c r="I1524" s="299" t="n">
        <v>120000</v>
      </c>
      <c r="J1524" s="299"/>
      <c r="K1524" s="335" t="n">
        <f aca="false">I1524+J1524</f>
        <v>120000</v>
      </c>
      <c r="L1524" s="299"/>
      <c r="M1524" s="335" t="n">
        <f aca="false">K1524+L1524</f>
        <v>120000</v>
      </c>
    </row>
    <row r="1525" customFormat="false" ht="3.75" hidden="false" customHeight="true" outlineLevel="0" collapsed="false">
      <c r="E1525" s="485"/>
      <c r="F1525" s="299"/>
      <c r="I1525" s="299"/>
      <c r="J1525" s="299"/>
      <c r="K1525" s="299"/>
      <c r="L1525" s="299"/>
      <c r="M1525" s="299"/>
    </row>
    <row r="1526" customFormat="false" ht="13.5" hidden="false" customHeight="true" outlineLevel="0" collapsed="false">
      <c r="E1526" s="485" t="s">
        <v>942</v>
      </c>
      <c r="F1526" s="299" t="s">
        <v>1047</v>
      </c>
      <c r="I1526" s="299" t="n">
        <v>25000</v>
      </c>
      <c r="J1526" s="299"/>
      <c r="K1526" s="335" t="n">
        <f aca="false">I1526+J1526</f>
        <v>25000</v>
      </c>
      <c r="L1526" s="299"/>
      <c r="M1526" s="335" t="n">
        <f aca="false">K1526+L1526</f>
        <v>25000</v>
      </c>
    </row>
    <row r="1527" customFormat="false" ht="13.5" hidden="false" customHeight="true" outlineLevel="0" collapsed="false">
      <c r="E1527" s="485" t="s">
        <v>942</v>
      </c>
      <c r="F1527" s="299" t="s">
        <v>1048</v>
      </c>
      <c r="I1527" s="299"/>
      <c r="J1527" s="299"/>
      <c r="K1527" s="335"/>
      <c r="L1527" s="299"/>
      <c r="M1527" s="335"/>
    </row>
    <row r="1528" customFormat="false" ht="13.5" hidden="false" customHeight="true" outlineLevel="0" collapsed="false">
      <c r="E1528" s="442"/>
      <c r="F1528" s="611" t="s">
        <v>984</v>
      </c>
      <c r="G1528" s="299" t="s">
        <v>417</v>
      </c>
      <c r="I1528" s="299"/>
      <c r="J1528" s="299" t="n">
        <v>32</v>
      </c>
      <c r="K1528" s="335" t="n">
        <f aca="false">I1528+J1528</f>
        <v>32</v>
      </c>
      <c r="L1528" s="299"/>
      <c r="M1528" s="335" t="n">
        <f aca="false">K1528+L1528</f>
        <v>32</v>
      </c>
    </row>
    <row r="1529" customFormat="false" ht="32.25" hidden="false" customHeight="true" outlineLevel="0" collapsed="false">
      <c r="E1529" s="485" t="s">
        <v>942</v>
      </c>
      <c r="F1529" s="504" t="s">
        <v>1049</v>
      </c>
      <c r="G1529" s="504"/>
      <c r="H1529" s="504"/>
      <c r="I1529" s="299"/>
      <c r="J1529" s="299" t="n">
        <v>20460</v>
      </c>
      <c r="K1529" s="335" t="n">
        <f aca="false">I1529+J1529</f>
        <v>20460</v>
      </c>
      <c r="L1529" s="299" t="n">
        <v>-20460</v>
      </c>
      <c r="M1529" s="335" t="n">
        <f aca="false">K1529+L1529</f>
        <v>0</v>
      </c>
    </row>
    <row r="1530" customFormat="false" ht="8.25" hidden="false" customHeight="true" outlineLevel="0" collapsed="false">
      <c r="E1530" s="347"/>
      <c r="F1530" s="347"/>
      <c r="G1530" s="347"/>
      <c r="H1530" s="347"/>
      <c r="I1530" s="347"/>
      <c r="J1530" s="347"/>
      <c r="K1530" s="347"/>
      <c r="L1530" s="347"/>
      <c r="M1530" s="347"/>
    </row>
    <row r="1531" customFormat="false" ht="13.5" hidden="false" customHeight="true" outlineLevel="0" collapsed="false">
      <c r="D1531" s="391"/>
      <c r="E1531" s="409" t="s">
        <v>1050</v>
      </c>
      <c r="F1531" s="299"/>
      <c r="I1531" s="391" t="n">
        <f aca="false">SUM(I1524:I1530)</f>
        <v>145000</v>
      </c>
      <c r="J1531" s="391" t="n">
        <f aca="false">SUM(J1524:J1530)</f>
        <v>20492</v>
      </c>
      <c r="K1531" s="391" t="n">
        <f aca="false">SUM(K1524:K1530)</f>
        <v>165492</v>
      </c>
      <c r="L1531" s="391" t="n">
        <f aca="false">SUM(L1524:L1530)</f>
        <v>-20460</v>
      </c>
      <c r="M1531" s="391" t="n">
        <f aca="false">SUM(M1524:M1530)</f>
        <v>145032</v>
      </c>
    </row>
    <row r="1532" customFormat="false" ht="5.25" hidden="false" customHeight="true" outlineLevel="0" collapsed="false">
      <c r="D1532" s="371"/>
      <c r="E1532" s="418"/>
      <c r="F1532" s="403"/>
      <c r="G1532" s="347"/>
      <c r="H1532" s="347"/>
      <c r="I1532" s="347"/>
      <c r="J1532" s="347"/>
      <c r="K1532" s="347"/>
      <c r="L1532" s="347"/>
      <c r="M1532" s="347"/>
    </row>
    <row r="1533" customFormat="false" ht="27" hidden="false" customHeight="true" outlineLevel="0" collapsed="false"/>
    <row r="1534" s="329" customFormat="true" ht="28.5" hidden="false" customHeight="true" outlineLevel="0" collapsed="false">
      <c r="B1534" s="328"/>
      <c r="C1534" s="429"/>
      <c r="D1534" s="429" t="s">
        <v>651</v>
      </c>
      <c r="E1534" s="465" t="s">
        <v>652</v>
      </c>
      <c r="F1534" s="429"/>
      <c r="G1534" s="429"/>
      <c r="H1534" s="429"/>
      <c r="I1534" s="429"/>
      <c r="J1534" s="429"/>
      <c r="K1534" s="429"/>
      <c r="L1534" s="429"/>
      <c r="M1534" s="429"/>
    </row>
    <row r="1535" s="329" customFormat="true" ht="24" hidden="false" customHeight="true" outlineLevel="0" collapsed="false">
      <c r="B1535" s="328"/>
      <c r="C1535" s="429"/>
      <c r="D1535" s="429"/>
      <c r="E1535" s="555" t="s">
        <v>662</v>
      </c>
      <c r="F1535" s="465" t="s">
        <v>663</v>
      </c>
      <c r="G1535" s="429"/>
      <c r="H1535" s="429"/>
      <c r="I1535" s="429"/>
      <c r="J1535" s="429"/>
      <c r="K1535" s="429"/>
      <c r="L1535" s="429"/>
      <c r="M1535" s="429"/>
    </row>
    <row r="1536" s="329" customFormat="true" ht="11.25" hidden="false" customHeight="true" outlineLevel="0" collapsed="false">
      <c r="B1536" s="328"/>
      <c r="C1536" s="429"/>
      <c r="D1536" s="429"/>
      <c r="E1536" s="555"/>
      <c r="F1536" s="465"/>
      <c r="G1536" s="429"/>
      <c r="H1536" s="429"/>
      <c r="I1536" s="429"/>
      <c r="J1536" s="429"/>
      <c r="K1536" s="429"/>
      <c r="L1536" s="429"/>
      <c r="M1536" s="429"/>
    </row>
    <row r="1537" s="344" customFormat="true" ht="23.25" hidden="false" customHeight="true" outlineLevel="0" collapsed="false">
      <c r="B1537" s="362"/>
      <c r="C1537" s="463"/>
      <c r="D1537" s="463"/>
      <c r="E1537" s="615" t="s">
        <v>942</v>
      </c>
      <c r="F1537" s="616" t="s">
        <v>1051</v>
      </c>
      <c r="G1537" s="463"/>
      <c r="H1537" s="463"/>
      <c r="I1537" s="463"/>
      <c r="J1537" s="463"/>
      <c r="K1537" s="463"/>
      <c r="L1537" s="463"/>
      <c r="M1537" s="463"/>
    </row>
    <row r="1538" s="344" customFormat="true" ht="26.25" hidden="false" customHeight="true" outlineLevel="0" collapsed="false">
      <c r="B1538" s="362"/>
      <c r="C1538" s="463"/>
      <c r="D1538" s="463"/>
      <c r="E1538" s="473"/>
      <c r="F1538" s="475" t="s">
        <v>646</v>
      </c>
      <c r="G1538" s="462" t="s">
        <v>1052</v>
      </c>
      <c r="H1538" s="462"/>
      <c r="I1538" s="463"/>
      <c r="J1538" s="463"/>
      <c r="K1538" s="463"/>
      <c r="L1538" s="463"/>
      <c r="M1538" s="463"/>
    </row>
    <row r="1539" s="344" customFormat="true" ht="26.25" hidden="false" customHeight="true" outlineLevel="0" collapsed="false">
      <c r="B1539" s="362"/>
      <c r="C1539" s="463"/>
      <c r="D1539" s="463"/>
      <c r="E1539" s="473"/>
      <c r="F1539" s="475"/>
      <c r="G1539" s="300" t="s">
        <v>1053</v>
      </c>
      <c r="H1539" s="462"/>
      <c r="I1539" s="463"/>
      <c r="J1539" s="463"/>
      <c r="K1539" s="463"/>
      <c r="L1539" s="463"/>
      <c r="M1539" s="463"/>
    </row>
    <row r="1540" customFormat="false" ht="13.5" hidden="false" customHeight="true" outlineLevel="0" collapsed="false">
      <c r="C1540" s="391"/>
      <c r="D1540" s="391"/>
      <c r="E1540" s="391"/>
      <c r="F1540" s="299"/>
      <c r="G1540" s="477"/>
      <c r="H1540" s="376" t="s">
        <v>1054</v>
      </c>
      <c r="I1540" s="299"/>
      <c r="J1540" s="299" t="n">
        <v>60</v>
      </c>
      <c r="K1540" s="342" t="n">
        <f aca="false">I1540+J1540</f>
        <v>60</v>
      </c>
      <c r="L1540" s="299"/>
      <c r="M1540" s="342" t="n">
        <f aca="false">K1540+L1540</f>
        <v>60</v>
      </c>
    </row>
    <row r="1541" s="344" customFormat="true" ht="24" hidden="false" customHeight="true" outlineLevel="0" collapsed="false">
      <c r="B1541" s="362"/>
      <c r="C1541" s="463"/>
      <c r="D1541" s="463"/>
      <c r="E1541" s="615" t="s">
        <v>942</v>
      </c>
      <c r="F1541" s="616" t="s">
        <v>1055</v>
      </c>
      <c r="G1541" s="463"/>
      <c r="H1541" s="463"/>
      <c r="I1541" s="463"/>
      <c r="J1541" s="463"/>
      <c r="K1541" s="463"/>
      <c r="L1541" s="463"/>
      <c r="M1541" s="463"/>
    </row>
    <row r="1542" s="344" customFormat="true" ht="21.75" hidden="false" customHeight="true" outlineLevel="0" collapsed="false">
      <c r="B1542" s="362"/>
      <c r="C1542" s="463"/>
      <c r="D1542" s="463"/>
      <c r="E1542" s="463"/>
      <c r="F1542" s="486" t="s">
        <v>646</v>
      </c>
      <c r="G1542" s="486" t="s">
        <v>1056</v>
      </c>
      <c r="H1542" s="463"/>
      <c r="I1542" s="463"/>
      <c r="J1542" s="463"/>
      <c r="K1542" s="463"/>
      <c r="L1542" s="463"/>
      <c r="M1542" s="463"/>
    </row>
    <row r="1543" s="344" customFormat="true" ht="16.5" hidden="false" customHeight="true" outlineLevel="0" collapsed="false">
      <c r="B1543" s="362"/>
      <c r="C1543" s="463"/>
      <c r="D1543" s="463"/>
      <c r="E1543" s="463"/>
      <c r="F1543" s="465"/>
      <c r="G1543" s="486" t="s">
        <v>1057</v>
      </c>
      <c r="H1543" s="463"/>
      <c r="I1543" s="466"/>
      <c r="J1543" s="466"/>
      <c r="K1543" s="466"/>
      <c r="L1543" s="466"/>
      <c r="M1543" s="466"/>
    </row>
    <row r="1544" s="344" customFormat="true" ht="16.5" hidden="false" customHeight="true" outlineLevel="0" collapsed="false">
      <c r="B1544" s="362"/>
      <c r="C1544" s="463"/>
      <c r="D1544" s="463"/>
      <c r="E1544" s="463"/>
      <c r="F1544" s="465"/>
      <c r="G1544" s="300" t="s">
        <v>726</v>
      </c>
      <c r="H1544" s="466" t="s">
        <v>417</v>
      </c>
      <c r="I1544" s="466"/>
      <c r="J1544" s="466" t="n">
        <v>261</v>
      </c>
      <c r="K1544" s="335" t="n">
        <f aca="false">I1544+J1544</f>
        <v>261</v>
      </c>
      <c r="L1544" s="466"/>
      <c r="M1544" s="335" t="n">
        <f aca="false">K1544+L1544</f>
        <v>261</v>
      </c>
    </row>
    <row r="1545" customFormat="false" ht="24" hidden="false" customHeight="true" outlineLevel="0" collapsed="false">
      <c r="C1545" s="391"/>
      <c r="D1545" s="391"/>
      <c r="E1545" s="391"/>
      <c r="F1545" s="493" t="s">
        <v>664</v>
      </c>
      <c r="G1545" s="390"/>
      <c r="H1545" s="429"/>
      <c r="I1545" s="391"/>
      <c r="J1545" s="391"/>
      <c r="K1545" s="391"/>
      <c r="L1545" s="391"/>
      <c r="M1545" s="391"/>
    </row>
    <row r="1546" customFormat="false" ht="17.25" hidden="false" customHeight="true" outlineLevel="0" collapsed="false">
      <c r="C1546" s="391"/>
      <c r="D1546" s="391"/>
      <c r="E1546" s="391"/>
      <c r="F1546" s="299" t="s">
        <v>646</v>
      </c>
      <c r="G1546" s="376" t="s">
        <v>1058</v>
      </c>
      <c r="H1546" s="391"/>
      <c r="I1546" s="299" t="s">
        <v>373</v>
      </c>
      <c r="J1546" s="299"/>
      <c r="K1546" s="299"/>
      <c r="L1546" s="299"/>
      <c r="M1546" s="299"/>
    </row>
    <row r="1547" s="329" customFormat="true" ht="24" hidden="false" customHeight="true" outlineLevel="0" collapsed="false">
      <c r="B1547" s="328"/>
      <c r="C1547" s="429"/>
      <c r="D1547" s="429"/>
      <c r="E1547" s="429"/>
      <c r="F1547" s="399"/>
      <c r="G1547" s="505" t="s">
        <v>726</v>
      </c>
      <c r="H1547" s="399" t="s">
        <v>1059</v>
      </c>
      <c r="I1547" s="399" t="n">
        <v>445312</v>
      </c>
      <c r="J1547" s="399"/>
      <c r="K1547" s="491" t="n">
        <f aca="false">I1547+J1547</f>
        <v>445312</v>
      </c>
      <c r="L1547" s="399"/>
      <c r="M1547" s="491" t="n">
        <f aca="false">K1547+L1547</f>
        <v>445312</v>
      </c>
    </row>
    <row r="1548" s="329" customFormat="true" ht="20.25" hidden="false" customHeight="true" outlineLevel="0" collapsed="false">
      <c r="B1548" s="328"/>
      <c r="C1548" s="429"/>
      <c r="D1548" s="429"/>
      <c r="E1548" s="429"/>
      <c r="F1548" s="399"/>
      <c r="G1548" s="505" t="s">
        <v>726</v>
      </c>
      <c r="H1548" s="399" t="s">
        <v>1060</v>
      </c>
      <c r="I1548" s="399" t="n">
        <v>144688</v>
      </c>
      <c r="J1548" s="399" t="n">
        <v>-53994</v>
      </c>
      <c r="K1548" s="491" t="n">
        <f aca="false">I1548+J1548</f>
        <v>90694</v>
      </c>
      <c r="L1548" s="399"/>
      <c r="M1548" s="491" t="n">
        <f aca="false">K1548+L1548</f>
        <v>90694</v>
      </c>
    </row>
    <row r="1549" s="329" customFormat="true" ht="23.25" hidden="false" customHeight="true" outlineLevel="0" collapsed="false">
      <c r="B1549" s="328"/>
      <c r="C1549" s="429"/>
      <c r="D1549" s="429"/>
      <c r="E1549" s="429"/>
      <c r="F1549" s="399"/>
      <c r="G1549" s="505" t="s">
        <v>726</v>
      </c>
      <c r="H1549" s="399" t="s">
        <v>207</v>
      </c>
      <c r="I1549" s="399" t="n">
        <v>6245</v>
      </c>
      <c r="J1549" s="399"/>
      <c r="K1549" s="491" t="n">
        <f aca="false">I1549+J1549</f>
        <v>6245</v>
      </c>
      <c r="L1549" s="399"/>
      <c r="M1549" s="491" t="n">
        <f aca="false">K1549+L1549</f>
        <v>6245</v>
      </c>
    </row>
    <row r="1550" s="329" customFormat="true" ht="27" hidden="false" customHeight="true" outlineLevel="0" collapsed="false">
      <c r="B1550" s="328"/>
      <c r="C1550" s="429"/>
      <c r="D1550" s="429"/>
      <c r="E1550" s="429"/>
      <c r="F1550" s="399"/>
      <c r="G1550" s="617" t="s">
        <v>726</v>
      </c>
      <c r="H1550" s="570" t="s">
        <v>1061</v>
      </c>
      <c r="I1550" s="399"/>
      <c r="J1550" s="399"/>
      <c r="K1550" s="491"/>
      <c r="L1550" s="399"/>
      <c r="M1550" s="491"/>
    </row>
    <row r="1551" s="329" customFormat="true" ht="15" hidden="false" customHeight="true" outlineLevel="0" collapsed="false">
      <c r="B1551" s="328"/>
      <c r="C1551" s="429"/>
      <c r="D1551" s="429"/>
      <c r="E1551" s="429"/>
      <c r="F1551" s="399"/>
      <c r="G1551" s="505"/>
      <c r="H1551" s="399" t="s">
        <v>487</v>
      </c>
      <c r="I1551" s="399"/>
      <c r="J1551" s="399" t="n">
        <v>2259</v>
      </c>
      <c r="K1551" s="491" t="n">
        <f aca="false">I1551+J1551</f>
        <v>2259</v>
      </c>
      <c r="L1551" s="399"/>
      <c r="M1551" s="491" t="n">
        <f aca="false">K1551+L1551</f>
        <v>2259</v>
      </c>
    </row>
    <row r="1552" s="329" customFormat="true" ht="24" hidden="false" customHeight="true" outlineLevel="0" collapsed="false">
      <c r="B1552" s="328"/>
      <c r="C1552" s="429"/>
      <c r="D1552" s="429"/>
      <c r="E1552" s="429"/>
      <c r="F1552" s="399"/>
      <c r="G1552" s="505" t="s">
        <v>726</v>
      </c>
      <c r="H1552" s="570" t="s">
        <v>1062</v>
      </c>
      <c r="I1552" s="399"/>
      <c r="J1552" s="399"/>
      <c r="K1552" s="491"/>
      <c r="L1552" s="399"/>
      <c r="M1552" s="491"/>
    </row>
    <row r="1553" s="329" customFormat="true" ht="15" hidden="false" customHeight="true" outlineLevel="0" collapsed="false">
      <c r="B1553" s="328"/>
      <c r="C1553" s="429"/>
      <c r="D1553" s="429"/>
      <c r="E1553" s="429"/>
      <c r="F1553" s="399"/>
      <c r="G1553" s="505"/>
      <c r="H1553" s="399" t="s">
        <v>487</v>
      </c>
      <c r="I1553" s="399"/>
      <c r="J1553" s="399" t="n">
        <v>3392</v>
      </c>
      <c r="K1553" s="491" t="n">
        <f aca="false">I1553+J1553</f>
        <v>3392</v>
      </c>
      <c r="L1553" s="399"/>
      <c r="M1553" s="491" t="n">
        <f aca="false">K1553+L1553</f>
        <v>3392</v>
      </c>
    </row>
    <row r="1554" s="329" customFormat="true" ht="27" hidden="false" customHeight="true" outlineLevel="0" collapsed="false">
      <c r="B1554" s="328"/>
      <c r="C1554" s="429"/>
      <c r="D1554" s="429"/>
      <c r="E1554" s="429"/>
      <c r="F1554" s="399"/>
      <c r="G1554" s="617" t="s">
        <v>726</v>
      </c>
      <c r="H1554" s="570" t="s">
        <v>1063</v>
      </c>
      <c r="I1554" s="399"/>
      <c r="J1554" s="399" t="n">
        <v>53994</v>
      </c>
      <c r="K1554" s="491" t="n">
        <f aca="false">I1554+J1554</f>
        <v>53994</v>
      </c>
      <c r="L1554" s="399"/>
      <c r="M1554" s="491" t="n">
        <f aca="false">K1554+L1554</f>
        <v>53994</v>
      </c>
    </row>
    <row r="1555" s="329" customFormat="true" ht="27" hidden="false" customHeight="true" outlineLevel="0" collapsed="false">
      <c r="B1555" s="328"/>
      <c r="C1555" s="429"/>
      <c r="D1555" s="429"/>
      <c r="E1555" s="429"/>
      <c r="F1555" s="399"/>
      <c r="G1555" s="617" t="s">
        <v>726</v>
      </c>
      <c r="H1555" s="570" t="s">
        <v>1064</v>
      </c>
      <c r="I1555" s="399"/>
      <c r="J1555" s="399" t="n">
        <v>5033</v>
      </c>
      <c r="K1555" s="491" t="n">
        <f aca="false">I1555+J1555</f>
        <v>5033</v>
      </c>
      <c r="L1555" s="399"/>
      <c r="M1555" s="491" t="n">
        <f aca="false">K1555+L1555</f>
        <v>5033</v>
      </c>
    </row>
    <row r="1556" s="329" customFormat="true" ht="23.25" hidden="false" customHeight="true" outlineLevel="0" collapsed="false">
      <c r="B1556" s="328"/>
      <c r="C1556" s="429"/>
      <c r="D1556" s="429"/>
      <c r="E1556" s="429"/>
      <c r="F1556" s="399"/>
      <c r="G1556" s="505" t="s">
        <v>726</v>
      </c>
      <c r="H1556" s="570" t="s">
        <v>1065</v>
      </c>
      <c r="I1556" s="399"/>
      <c r="J1556" s="399" t="n">
        <v>48939</v>
      </c>
      <c r="K1556" s="491" t="n">
        <f aca="false">I1556+J1556</f>
        <v>48939</v>
      </c>
      <c r="L1556" s="399" t="n">
        <v>11623</v>
      </c>
      <c r="M1556" s="491" t="n">
        <f aca="false">K1556+L1556</f>
        <v>60562</v>
      </c>
    </row>
    <row r="1557" s="329" customFormat="true" ht="25.5" hidden="false" customHeight="true" outlineLevel="0" collapsed="false">
      <c r="B1557" s="328"/>
      <c r="C1557" s="429"/>
      <c r="D1557" s="429"/>
      <c r="E1557" s="429"/>
      <c r="F1557" s="399"/>
      <c r="G1557" s="505" t="s">
        <v>726</v>
      </c>
      <c r="H1557" s="570" t="s">
        <v>1066</v>
      </c>
      <c r="I1557" s="399"/>
      <c r="J1557" s="399" t="n">
        <v>430</v>
      </c>
      <c r="K1557" s="491" t="n">
        <f aca="false">I1557+J1557</f>
        <v>430</v>
      </c>
      <c r="L1557" s="399" t="n">
        <v>107</v>
      </c>
      <c r="M1557" s="491" t="n">
        <f aca="false">K1557+L1557</f>
        <v>537</v>
      </c>
    </row>
    <row r="1558" s="329" customFormat="true" ht="24.75" hidden="false" customHeight="true" outlineLevel="0" collapsed="false">
      <c r="B1558" s="328"/>
      <c r="C1558" s="429"/>
      <c r="D1558" s="429"/>
      <c r="E1558" s="429"/>
      <c r="F1558" s="399"/>
      <c r="G1558" s="617" t="s">
        <v>726</v>
      </c>
      <c r="H1558" s="570" t="s">
        <v>1067</v>
      </c>
      <c r="I1558" s="399"/>
      <c r="J1558" s="399" t="n">
        <v>4583</v>
      </c>
      <c r="K1558" s="491" t="n">
        <f aca="false">I1558+J1558</f>
        <v>4583</v>
      </c>
      <c r="L1558" s="399" t="n">
        <v>1242</v>
      </c>
      <c r="M1558" s="491" t="n">
        <f aca="false">K1558+L1558</f>
        <v>5825</v>
      </c>
    </row>
    <row r="1559" s="329" customFormat="true" ht="24" hidden="false" customHeight="true" outlineLevel="0" collapsed="false">
      <c r="B1559" s="328"/>
      <c r="C1559" s="429"/>
      <c r="D1559" s="429"/>
      <c r="E1559" s="429"/>
      <c r="F1559" s="399"/>
      <c r="G1559" s="505" t="s">
        <v>726</v>
      </c>
      <c r="H1559" s="570" t="s">
        <v>1068</v>
      </c>
      <c r="I1559" s="399"/>
      <c r="J1559" s="399" t="n">
        <v>30</v>
      </c>
      <c r="K1559" s="491" t="n">
        <f aca="false">I1559+J1559</f>
        <v>30</v>
      </c>
      <c r="L1559" s="399"/>
      <c r="M1559" s="491" t="n">
        <f aca="false">K1559+L1559</f>
        <v>30</v>
      </c>
    </row>
    <row r="1560" s="329" customFormat="true" ht="29.25" hidden="false" customHeight="true" outlineLevel="0" collapsed="false">
      <c r="B1560" s="328"/>
      <c r="C1560" s="429"/>
      <c r="D1560" s="429"/>
      <c r="E1560" s="429"/>
      <c r="F1560" s="399"/>
      <c r="G1560" s="617" t="s">
        <v>726</v>
      </c>
      <c r="H1560" s="570" t="s">
        <v>1069</v>
      </c>
      <c r="I1560" s="399"/>
      <c r="J1560" s="399" t="n">
        <v>410</v>
      </c>
      <c r="K1560" s="491" t="n">
        <f aca="false">I1560+J1560</f>
        <v>410</v>
      </c>
      <c r="L1560" s="399"/>
      <c r="M1560" s="491" t="n">
        <f aca="false">K1560+L1560</f>
        <v>410</v>
      </c>
    </row>
    <row r="1561" s="329" customFormat="true" ht="18.75" hidden="false" customHeight="true" outlineLevel="0" collapsed="false">
      <c r="A1561" s="534"/>
      <c r="B1561" s="399"/>
      <c r="C1561" s="328"/>
      <c r="D1561" s="525"/>
      <c r="E1561" s="341"/>
      <c r="G1561" s="505" t="s">
        <v>726</v>
      </c>
      <c r="H1561" s="399" t="s">
        <v>1070</v>
      </c>
      <c r="I1561" s="399"/>
      <c r="J1561" s="490"/>
      <c r="K1561" s="491"/>
      <c r="L1561" s="490"/>
      <c r="M1561" s="491"/>
    </row>
    <row r="1562" s="329" customFormat="true" ht="13.5" hidden="false" customHeight="false" outlineLevel="0" collapsed="false">
      <c r="A1562" s="534"/>
      <c r="B1562" s="399"/>
      <c r="C1562" s="328"/>
      <c r="D1562" s="525"/>
      <c r="E1562" s="427"/>
      <c r="G1562" s="399"/>
      <c r="H1562" s="399" t="s">
        <v>1071</v>
      </c>
      <c r="I1562" s="399"/>
      <c r="J1562" s="490"/>
      <c r="K1562" s="491"/>
      <c r="L1562" s="490"/>
      <c r="M1562" s="491"/>
    </row>
    <row r="1563" s="329" customFormat="true" ht="13.5" hidden="false" customHeight="false" outlineLevel="0" collapsed="false">
      <c r="A1563" s="534"/>
      <c r="B1563" s="399"/>
      <c r="C1563" s="328"/>
      <c r="D1563" s="525"/>
      <c r="E1563" s="427"/>
      <c r="G1563" s="399"/>
      <c r="H1563" s="399" t="s">
        <v>1072</v>
      </c>
      <c r="I1563" s="399"/>
      <c r="J1563" s="490"/>
      <c r="K1563" s="491"/>
      <c r="L1563" s="490"/>
      <c r="M1563" s="491"/>
    </row>
    <row r="1564" s="329" customFormat="true" ht="13.5" hidden="false" customHeight="false" outlineLevel="0" collapsed="false">
      <c r="A1564" s="534"/>
      <c r="B1564" s="399"/>
      <c r="C1564" s="328"/>
      <c r="D1564" s="525"/>
      <c r="E1564" s="427"/>
      <c r="G1564" s="399"/>
      <c r="H1564" s="399" t="s">
        <v>1073</v>
      </c>
      <c r="I1564" s="399"/>
      <c r="J1564" s="490" t="n">
        <v>380</v>
      </c>
      <c r="K1564" s="491" t="n">
        <f aca="false">I1564+J1564</f>
        <v>380</v>
      </c>
      <c r="L1564" s="490"/>
      <c r="M1564" s="491" t="n">
        <f aca="false">K1564+L1564</f>
        <v>380</v>
      </c>
    </row>
    <row r="1565" s="329" customFormat="true" ht="18.75" hidden="false" customHeight="true" outlineLevel="0" collapsed="false">
      <c r="A1565" s="534"/>
      <c r="B1565" s="399"/>
      <c r="C1565" s="328"/>
      <c r="D1565" s="525"/>
      <c r="E1565" s="427"/>
      <c r="G1565" s="505" t="s">
        <v>726</v>
      </c>
      <c r="H1565" s="399" t="s">
        <v>1074</v>
      </c>
      <c r="I1565" s="399"/>
      <c r="J1565" s="490"/>
      <c r="K1565" s="491"/>
      <c r="L1565" s="490"/>
      <c r="M1565" s="491"/>
    </row>
    <row r="1566" s="329" customFormat="true" ht="17.25" hidden="false" customHeight="true" outlineLevel="0" collapsed="false">
      <c r="A1566" s="534"/>
      <c r="B1566" s="399"/>
      <c r="C1566" s="328"/>
      <c r="D1566" s="525"/>
      <c r="E1566" s="427"/>
      <c r="G1566" s="505"/>
      <c r="H1566" s="399" t="s">
        <v>748</v>
      </c>
      <c r="I1566" s="399"/>
      <c r="J1566" s="490"/>
      <c r="K1566" s="491"/>
      <c r="L1566" s="491" t="n">
        <v>20</v>
      </c>
      <c r="M1566" s="491" t="n">
        <f aca="false">K1566+L1566</f>
        <v>20</v>
      </c>
    </row>
    <row r="1567" s="329" customFormat="true" ht="23.25" hidden="false" customHeight="true" outlineLevel="0" collapsed="false">
      <c r="B1567" s="328"/>
      <c r="C1567" s="328"/>
      <c r="D1567" s="328"/>
      <c r="F1567" s="390"/>
      <c r="G1567" s="505" t="s">
        <v>726</v>
      </c>
      <c r="H1567" s="610" t="s">
        <v>1075</v>
      </c>
      <c r="I1567" s="399"/>
    </row>
    <row r="1568" s="329" customFormat="true" ht="15.75" hidden="false" customHeight="true" outlineLevel="0" collapsed="false">
      <c r="B1568" s="328"/>
      <c r="C1568" s="328"/>
      <c r="D1568" s="328"/>
      <c r="F1568" s="390"/>
      <c r="G1568" s="505"/>
      <c r="H1568" s="610" t="s">
        <v>487</v>
      </c>
      <c r="I1568" s="399"/>
      <c r="J1568" s="427" t="n">
        <v>40050</v>
      </c>
      <c r="K1568" s="559" t="n">
        <f aca="false">I1567+J1568</f>
        <v>40050</v>
      </c>
      <c r="L1568" s="427"/>
      <c r="M1568" s="491" t="n">
        <f aca="false">K1568+L1568</f>
        <v>40050</v>
      </c>
    </row>
    <row r="1569" s="329" customFormat="true" ht="18.75" hidden="false" customHeight="true" outlineLevel="0" collapsed="false">
      <c r="B1569" s="328"/>
      <c r="C1569" s="328"/>
      <c r="D1569" s="328"/>
      <c r="F1569" s="390"/>
      <c r="G1569" s="505" t="s">
        <v>726</v>
      </c>
      <c r="H1569" s="399" t="s">
        <v>1076</v>
      </c>
      <c r="I1569" s="399"/>
      <c r="J1569" s="618"/>
      <c r="L1569" s="618"/>
    </row>
    <row r="1570" s="329" customFormat="true" ht="12" hidden="false" customHeight="true" outlineLevel="0" collapsed="false">
      <c r="B1570" s="328"/>
      <c r="C1570" s="328"/>
      <c r="D1570" s="328"/>
      <c r="F1570" s="390"/>
      <c r="G1570" s="505"/>
      <c r="H1570" s="399" t="s">
        <v>1077</v>
      </c>
      <c r="I1570" s="399"/>
      <c r="J1570" s="427"/>
      <c r="K1570" s="559"/>
      <c r="L1570" s="427"/>
      <c r="M1570" s="559"/>
    </row>
    <row r="1571" s="329" customFormat="true" ht="12" hidden="false" customHeight="true" outlineLevel="0" collapsed="false">
      <c r="B1571" s="328"/>
      <c r="C1571" s="328"/>
      <c r="D1571" s="328"/>
      <c r="F1571" s="390"/>
      <c r="G1571" s="505"/>
      <c r="H1571" s="610" t="s">
        <v>487</v>
      </c>
      <c r="I1571" s="399"/>
      <c r="J1571" s="427" t="n">
        <v>750</v>
      </c>
      <c r="K1571" s="559" t="n">
        <f aca="false">I1569+J1571</f>
        <v>750</v>
      </c>
      <c r="L1571" s="427"/>
      <c r="M1571" s="491" t="n">
        <f aca="false">K1571+L1571</f>
        <v>750</v>
      </c>
    </row>
    <row r="1572" s="329" customFormat="true" ht="18.75" hidden="false" customHeight="true" outlineLevel="0" collapsed="false">
      <c r="B1572" s="328"/>
      <c r="C1572" s="328"/>
      <c r="D1572" s="328"/>
      <c r="F1572" s="390"/>
      <c r="G1572" s="505" t="s">
        <v>726</v>
      </c>
      <c r="H1572" s="399" t="s">
        <v>1078</v>
      </c>
      <c r="I1572" s="399"/>
      <c r="J1572" s="618"/>
      <c r="L1572" s="618"/>
    </row>
    <row r="1573" s="329" customFormat="true" ht="12" hidden="false" customHeight="true" outlineLevel="0" collapsed="false">
      <c r="B1573" s="328"/>
      <c r="C1573" s="328"/>
      <c r="D1573" s="328"/>
      <c r="F1573" s="390"/>
      <c r="G1573" s="505"/>
      <c r="H1573" s="399" t="s">
        <v>1079</v>
      </c>
      <c r="I1573" s="399"/>
      <c r="J1573" s="427"/>
      <c r="K1573" s="559"/>
      <c r="L1573" s="427"/>
      <c r="M1573" s="559"/>
    </row>
    <row r="1574" s="329" customFormat="true" ht="12" hidden="false" customHeight="true" outlineLevel="0" collapsed="false">
      <c r="B1574" s="328"/>
      <c r="C1574" s="328"/>
      <c r="D1574" s="328"/>
      <c r="F1574" s="390"/>
      <c r="G1574" s="505"/>
      <c r="H1574" s="610" t="s">
        <v>487</v>
      </c>
      <c r="I1574" s="399"/>
      <c r="J1574" s="427" t="n">
        <v>750</v>
      </c>
      <c r="K1574" s="559"/>
      <c r="L1574" s="399" t="n">
        <v>3220</v>
      </c>
      <c r="M1574" s="491" t="n">
        <f aca="false">K1574+L1574</f>
        <v>3220</v>
      </c>
    </row>
    <row r="1575" s="329" customFormat="true" ht="17.25" hidden="false" customHeight="true" outlineLevel="0" collapsed="false">
      <c r="B1575" s="328"/>
      <c r="C1575" s="328"/>
      <c r="D1575" s="328"/>
      <c r="F1575" s="390"/>
      <c r="G1575" s="505" t="s">
        <v>726</v>
      </c>
      <c r="H1575" s="610" t="s">
        <v>1080</v>
      </c>
      <c r="I1575" s="399"/>
      <c r="J1575" s="427"/>
      <c r="K1575" s="559"/>
      <c r="L1575" s="399"/>
      <c r="M1575" s="491"/>
    </row>
    <row r="1576" s="329" customFormat="true" ht="12" hidden="false" customHeight="true" outlineLevel="0" collapsed="false">
      <c r="B1576" s="328"/>
      <c r="C1576" s="328"/>
      <c r="D1576" s="328"/>
      <c r="F1576" s="390"/>
      <c r="G1576" s="505"/>
      <c r="H1576" s="610" t="s">
        <v>746</v>
      </c>
      <c r="I1576" s="399"/>
      <c r="J1576" s="427"/>
      <c r="K1576" s="559"/>
      <c r="L1576" s="399" t="n">
        <v>80</v>
      </c>
      <c r="M1576" s="491" t="n">
        <f aca="false">K1576+L1576</f>
        <v>80</v>
      </c>
    </row>
    <row r="1577" customFormat="false" ht="7.5" hidden="false" customHeight="true" outlineLevel="0" collapsed="false">
      <c r="C1577" s="391"/>
      <c r="D1577" s="391"/>
      <c r="E1577" s="391"/>
      <c r="F1577" s="403"/>
      <c r="G1577" s="371"/>
      <c r="H1577" s="402"/>
      <c r="I1577" s="402"/>
      <c r="J1577" s="402"/>
      <c r="K1577" s="402"/>
      <c r="L1577" s="402"/>
      <c r="M1577" s="402"/>
    </row>
    <row r="1578" customFormat="false" ht="27" hidden="false" customHeight="true" outlineLevel="0" collapsed="false">
      <c r="C1578" s="391"/>
      <c r="D1578" s="391"/>
      <c r="E1578" s="402"/>
      <c r="F1578" s="478" t="s">
        <v>756</v>
      </c>
      <c r="G1578" s="478"/>
      <c r="H1578" s="478"/>
      <c r="I1578" s="402" t="n">
        <f aca="false">SUM(I1538:I1577)</f>
        <v>596245</v>
      </c>
      <c r="J1578" s="402" t="n">
        <f aca="false">SUM(J1538:J1577)</f>
        <v>107327</v>
      </c>
      <c r="K1578" s="402" t="n">
        <f aca="false">SUM(K1538:K1577)</f>
        <v>702822</v>
      </c>
      <c r="L1578" s="402" t="n">
        <f aca="false">SUM(L1538:L1577)</f>
        <v>16292</v>
      </c>
      <c r="M1578" s="402" t="n">
        <f aca="false">SUM(M1538:M1577)</f>
        <v>719114</v>
      </c>
    </row>
    <row r="1579" customFormat="false" ht="19.5" hidden="false" customHeight="true" outlineLevel="0" collapsed="false">
      <c r="C1579" s="391"/>
      <c r="D1579" s="391"/>
      <c r="E1579" s="413" t="s">
        <v>673</v>
      </c>
      <c r="F1579" s="413"/>
      <c r="G1579" s="376"/>
      <c r="H1579" s="391"/>
      <c r="I1579" s="391" t="n">
        <f aca="false">+I1578</f>
        <v>596245</v>
      </c>
      <c r="J1579" s="391" t="n">
        <f aca="false">+J1578</f>
        <v>107327</v>
      </c>
      <c r="K1579" s="391" t="n">
        <f aca="false">+K1578</f>
        <v>702822</v>
      </c>
      <c r="L1579" s="391" t="n">
        <f aca="false">+L1578</f>
        <v>16292</v>
      </c>
      <c r="M1579" s="391" t="n">
        <f aca="false">+M1578</f>
        <v>719114</v>
      </c>
    </row>
    <row r="1580" customFormat="false" ht="3.75" hidden="false" customHeight="true" outlineLevel="0" collapsed="false">
      <c r="C1580" s="391"/>
      <c r="D1580" s="402"/>
      <c r="E1580" s="411"/>
      <c r="F1580" s="411"/>
      <c r="G1580" s="371"/>
      <c r="H1580" s="402"/>
      <c r="I1580" s="402"/>
      <c r="J1580" s="402"/>
      <c r="K1580" s="402"/>
      <c r="L1580" s="402"/>
      <c r="M1580" s="402"/>
    </row>
    <row r="1581" customFormat="false" ht="18" hidden="false" customHeight="true" outlineLevel="0" collapsed="false">
      <c r="C1581" s="391"/>
      <c r="D1581" s="391"/>
      <c r="E1581" s="413"/>
      <c r="F1581" s="413"/>
      <c r="G1581" s="376"/>
      <c r="H1581" s="391"/>
      <c r="I1581" s="391"/>
      <c r="J1581" s="391"/>
      <c r="K1581" s="391"/>
      <c r="L1581" s="391"/>
      <c r="M1581" s="391"/>
    </row>
    <row r="1582" s="359" customFormat="true" ht="13.5" hidden="false" customHeight="true" outlineLevel="0" collapsed="false">
      <c r="A1582" s="547"/>
      <c r="B1582" s="548"/>
      <c r="C1582" s="360"/>
      <c r="D1582" s="549" t="s">
        <v>732</v>
      </c>
      <c r="E1582" s="542" t="s">
        <v>996</v>
      </c>
      <c r="H1582" s="514"/>
      <c r="I1582" s="553"/>
      <c r="J1582" s="553"/>
      <c r="K1582" s="553"/>
      <c r="L1582" s="553"/>
      <c r="M1582" s="553"/>
    </row>
    <row r="1583" s="359" customFormat="true" ht="7.5" hidden="false" customHeight="true" outlineLevel="0" collapsed="false">
      <c r="B1583" s="360"/>
      <c r="C1583" s="360"/>
      <c r="D1583" s="591"/>
      <c r="I1583" s="360"/>
      <c r="J1583" s="360"/>
      <c r="K1583" s="360"/>
      <c r="L1583" s="360"/>
      <c r="M1583" s="360"/>
    </row>
    <row r="1584" s="359" customFormat="true" ht="13.5" hidden="false" customHeight="true" outlineLevel="0" collapsed="false">
      <c r="B1584" s="360"/>
      <c r="C1584" s="360"/>
      <c r="D1584" s="591"/>
      <c r="E1584" s="515" t="s">
        <v>1020</v>
      </c>
      <c r="F1584" s="406" t="s">
        <v>1021</v>
      </c>
      <c r="I1584" s="360"/>
      <c r="J1584" s="360"/>
      <c r="K1584" s="360"/>
      <c r="L1584" s="360"/>
      <c r="M1584" s="360"/>
    </row>
    <row r="1585" s="359" customFormat="true" ht="13.5" hidden="false" customHeight="true" outlineLevel="0" collapsed="false">
      <c r="B1585" s="360"/>
      <c r="C1585" s="360"/>
      <c r="D1585" s="591"/>
      <c r="E1585" s="604"/>
      <c r="F1585" s="485" t="s">
        <v>942</v>
      </c>
      <c r="G1585" s="432" t="s">
        <v>664</v>
      </c>
      <c r="H1585" s="400"/>
      <c r="I1585" s="360"/>
      <c r="J1585" s="360"/>
      <c r="K1585" s="360"/>
      <c r="L1585" s="360"/>
      <c r="M1585" s="360"/>
    </row>
    <row r="1586" customFormat="false" ht="19.5" hidden="false" customHeight="true" outlineLevel="0" collapsed="false">
      <c r="F1586" s="400"/>
      <c r="G1586" s="619" t="s">
        <v>984</v>
      </c>
      <c r="H1586" s="504" t="s">
        <v>1081</v>
      </c>
      <c r="I1586" s="299"/>
      <c r="J1586" s="299"/>
      <c r="K1586" s="342"/>
      <c r="L1586" s="299"/>
      <c r="M1586" s="342"/>
    </row>
    <row r="1587" customFormat="false" ht="14.25" hidden="false" customHeight="true" outlineLevel="0" collapsed="false">
      <c r="F1587" s="400"/>
      <c r="G1587" s="529"/>
      <c r="H1587" s="299" t="s">
        <v>1082</v>
      </c>
      <c r="I1587" s="299"/>
      <c r="J1587" s="400" t="n">
        <v>1200</v>
      </c>
      <c r="K1587" s="342" t="n">
        <f aca="false">I1587+J1587</f>
        <v>1200</v>
      </c>
      <c r="L1587" s="400"/>
      <c r="M1587" s="342" t="n">
        <f aca="false">K1587+L1587</f>
        <v>1200</v>
      </c>
    </row>
    <row r="1588" s="359" customFormat="true" ht="5.25" hidden="false" customHeight="true" outlineLevel="0" collapsed="false">
      <c r="B1588" s="360"/>
      <c r="C1588" s="459"/>
      <c r="D1588" s="459"/>
      <c r="E1588" s="459"/>
      <c r="F1588" s="603"/>
      <c r="G1588" s="551"/>
      <c r="H1588" s="602"/>
      <c r="I1588" s="602"/>
      <c r="J1588" s="602"/>
      <c r="K1588" s="603"/>
      <c r="L1588" s="602"/>
      <c r="M1588" s="603"/>
    </row>
    <row r="1589" s="359" customFormat="true" ht="26.25" hidden="false" customHeight="true" outlineLevel="0" collapsed="false">
      <c r="B1589" s="360"/>
      <c r="C1589" s="459"/>
      <c r="D1589" s="459"/>
      <c r="E1589" s="604"/>
      <c r="F1589" s="478" t="s">
        <v>1027</v>
      </c>
      <c r="G1589" s="478"/>
      <c r="H1589" s="478"/>
      <c r="I1589" s="602" t="n">
        <f aca="false">SUM(I1586:I1588)</f>
        <v>0</v>
      </c>
      <c r="J1589" s="602" t="n">
        <f aca="false">SUM(J1586:J1588)</f>
        <v>1200</v>
      </c>
      <c r="K1589" s="602" t="n">
        <f aca="false">SUM(K1586:K1588)</f>
        <v>1200</v>
      </c>
      <c r="L1589" s="602" t="n">
        <f aca="false">SUM(L1586:L1588)</f>
        <v>0</v>
      </c>
      <c r="M1589" s="602" t="n">
        <f aca="false">SUM(M1586:M1588)</f>
        <v>1200</v>
      </c>
    </row>
    <row r="1590" s="359" customFormat="true" ht="4.5" hidden="false" customHeight="true" outlineLevel="0" collapsed="false">
      <c r="B1590" s="360"/>
      <c r="C1590" s="360"/>
      <c r="D1590" s="591"/>
      <c r="I1590" s="360"/>
      <c r="J1590" s="360"/>
      <c r="K1590" s="360"/>
      <c r="L1590" s="360"/>
      <c r="M1590" s="360"/>
    </row>
    <row r="1591" s="359" customFormat="true" ht="13.5" hidden="false" customHeight="false" outlineLevel="0" collapsed="false">
      <c r="B1591" s="360"/>
      <c r="C1591" s="459"/>
      <c r="D1591" s="459"/>
      <c r="E1591" s="411" t="s">
        <v>742</v>
      </c>
      <c r="F1591" s="602"/>
      <c r="G1591" s="602"/>
      <c r="H1591" s="602"/>
      <c r="I1591" s="602" t="n">
        <f aca="false">+I1589</f>
        <v>0</v>
      </c>
      <c r="J1591" s="602" t="n">
        <f aca="false">+J1589</f>
        <v>1200</v>
      </c>
      <c r="K1591" s="602" t="n">
        <f aca="false">+K1589</f>
        <v>1200</v>
      </c>
      <c r="L1591" s="602" t="n">
        <f aca="false">+L1589</f>
        <v>0</v>
      </c>
      <c r="M1591" s="602" t="n">
        <f aca="false">+M1589</f>
        <v>1200</v>
      </c>
    </row>
    <row r="1592" s="359" customFormat="true" ht="6.75" hidden="false" customHeight="true" outlineLevel="0" collapsed="false">
      <c r="B1592" s="360"/>
      <c r="C1592" s="459"/>
      <c r="D1592" s="459"/>
      <c r="E1592" s="413"/>
      <c r="F1592" s="413"/>
      <c r="G1592" s="529"/>
      <c r="H1592" s="459"/>
      <c r="I1592" s="459"/>
      <c r="J1592" s="459"/>
      <c r="K1592" s="459"/>
      <c r="L1592" s="459"/>
      <c r="M1592" s="459"/>
    </row>
    <row r="1593" customFormat="false" ht="13.5" hidden="false" customHeight="true" outlineLevel="0" collapsed="false">
      <c r="D1593" s="392" t="s">
        <v>474</v>
      </c>
      <c r="E1593" s="406" t="s">
        <v>475</v>
      </c>
    </row>
    <row r="1594" customFormat="false" ht="13.5" hidden="false" customHeight="true" outlineLevel="0" collapsed="false">
      <c r="D1594" s="392"/>
      <c r="E1594" s="294" t="s">
        <v>758</v>
      </c>
      <c r="I1594" s="394" t="n">
        <v>4598</v>
      </c>
      <c r="J1594" s="394"/>
      <c r="K1594" s="353" t="n">
        <v>4598</v>
      </c>
      <c r="L1594" s="394"/>
      <c r="M1594" s="353" t="n">
        <f aca="false">K1594+L1594</f>
        <v>4598</v>
      </c>
    </row>
    <row r="1595" customFormat="false" ht="5.25" hidden="false" customHeight="true" outlineLevel="0" collapsed="false">
      <c r="D1595" s="392"/>
      <c r="I1595" s="394"/>
      <c r="J1595" s="394"/>
      <c r="K1595" s="394"/>
      <c r="L1595" s="394"/>
      <c r="M1595" s="394"/>
    </row>
    <row r="1596" customFormat="false" ht="13.5" hidden="false" customHeight="true" outlineLevel="0" collapsed="false">
      <c r="A1596" s="318"/>
      <c r="B1596" s="319"/>
      <c r="D1596" s="351" t="s">
        <v>477</v>
      </c>
      <c r="E1596" s="333" t="s">
        <v>478</v>
      </c>
      <c r="H1596" s="301"/>
      <c r="I1596" s="353"/>
      <c r="J1596" s="353"/>
      <c r="K1596" s="353"/>
      <c r="L1596" s="353"/>
      <c r="M1596" s="353"/>
    </row>
    <row r="1597" customFormat="false" ht="13.5" hidden="false" customHeight="true" outlineLevel="0" collapsed="false">
      <c r="E1597" s="294" t="s">
        <v>762</v>
      </c>
      <c r="I1597" s="353" t="n">
        <v>243825</v>
      </c>
      <c r="J1597" s="353"/>
      <c r="K1597" s="353" t="n">
        <v>243825</v>
      </c>
      <c r="L1597" s="353"/>
      <c r="M1597" s="353" t="n">
        <f aca="false">K1597+L1597</f>
        <v>243825</v>
      </c>
    </row>
    <row r="1598" customFormat="false" ht="3" hidden="false" customHeight="true" outlineLevel="0" collapsed="false">
      <c r="D1598" s="371"/>
      <c r="E1598" s="347"/>
      <c r="F1598" s="347"/>
      <c r="G1598" s="347"/>
      <c r="H1598" s="347"/>
      <c r="I1598" s="358"/>
      <c r="J1598" s="358"/>
      <c r="K1598" s="358"/>
      <c r="L1598" s="358"/>
      <c r="M1598" s="358"/>
    </row>
    <row r="1599" customFormat="false" ht="18.75" hidden="false" customHeight="true" outlineLevel="0" collapsed="false">
      <c r="C1599" s="523"/>
      <c r="D1599" s="523" t="s">
        <v>1083</v>
      </c>
      <c r="E1599" s="347"/>
      <c r="F1599" s="347"/>
      <c r="G1599" s="347"/>
      <c r="H1599" s="347"/>
      <c r="I1599" s="620" t="n">
        <f aca="false">+I1579+I1531+I1519+I1597+I1594+I1591+I1489+I1481</f>
        <v>1057843</v>
      </c>
      <c r="J1599" s="620" t="n">
        <f aca="false">+J1579+J1531+J1519+J1597+J1594+J1591+J1489+J1481</f>
        <v>149580</v>
      </c>
      <c r="K1599" s="620" t="n">
        <f aca="false">+K1579+K1531+K1519+K1597+K1594+K1591+K1489+K1481</f>
        <v>1206673</v>
      </c>
      <c r="L1599" s="620" t="n">
        <f aca="false">+L1579+L1531+L1519+L1597+L1594+L1591+L1489+L1481</f>
        <v>-1885</v>
      </c>
      <c r="M1599" s="620" t="n">
        <f aca="false">+M1579+M1531+M1519+M1597+M1594+M1591+M1489+M1481</f>
        <v>1204788</v>
      </c>
    </row>
    <row r="1600" customFormat="false" ht="13.5" hidden="false" customHeight="true" outlineLevel="0" collapsed="false">
      <c r="C1600" s="373" t="s">
        <v>1084</v>
      </c>
    </row>
    <row r="1601" customFormat="false" ht="13.5" hidden="false" customHeight="true" outlineLevel="0" collapsed="false">
      <c r="C1601" s="374" t="s">
        <v>588</v>
      </c>
      <c r="D1601" s="371"/>
      <c r="E1601" s="347"/>
      <c r="F1601" s="347"/>
      <c r="G1601" s="347"/>
      <c r="H1601" s="347"/>
      <c r="I1601" s="375" t="n">
        <f aca="false">I1599+I1398+I1280+I1252+I1018+I990+I930+I886+I839+I732+I1471</f>
        <v>5046184</v>
      </c>
      <c r="J1601" s="375" t="n">
        <f aca="false">J1599+J1398+J1280+J1252+J1018+J990+J930+J886+J839+J732+J1471</f>
        <v>2027315</v>
      </c>
      <c r="K1601" s="375" t="n">
        <f aca="false">K1599+K1398+K1280+K1252+K1018+K990+K930+K886+K839+K732+K1471</f>
        <v>7072197</v>
      </c>
      <c r="L1601" s="375" t="n">
        <f aca="false">L1599+L1398+L1280+L1252+L1018+L990+L930+L886+L839+L732+L1471</f>
        <v>534419</v>
      </c>
      <c r="M1601" s="375" t="n">
        <f aca="false">M1599+M1398+M1280+M1252+M1018+M990+M930+M886+M839+M732+M1471</f>
        <v>7606616</v>
      </c>
    </row>
    <row r="1602" customFormat="false" ht="9" hidden="false" customHeight="true" outlineLevel="0" collapsed="false"/>
    <row r="1603" s="359" customFormat="true" ht="13.5" hidden="false" customHeight="false" outlineLevel="0" collapsed="false">
      <c r="B1603" s="360"/>
      <c r="C1603" s="621"/>
      <c r="D1603" s="459" t="s">
        <v>1085</v>
      </c>
      <c r="E1603" s="406" t="s">
        <v>1086</v>
      </c>
      <c r="F1603" s="514"/>
      <c r="G1603" s="514"/>
      <c r="H1603" s="514"/>
      <c r="I1603" s="459"/>
      <c r="J1603" s="459"/>
      <c r="K1603" s="459"/>
      <c r="L1603" s="459"/>
      <c r="M1603" s="459"/>
    </row>
    <row r="1604" s="359" customFormat="true" ht="19.5" hidden="false" customHeight="true" outlineLevel="0" collapsed="false">
      <c r="B1604" s="360"/>
      <c r="C1604" s="459"/>
      <c r="D1604" s="459"/>
      <c r="E1604" s="461" t="s">
        <v>1087</v>
      </c>
      <c r="F1604" s="406" t="s">
        <v>1088</v>
      </c>
      <c r="G1604" s="459"/>
      <c r="H1604" s="459"/>
      <c r="I1604" s="459"/>
      <c r="J1604" s="459"/>
      <c r="K1604" s="459"/>
      <c r="L1604" s="459"/>
      <c r="M1604" s="459"/>
    </row>
    <row r="1605" s="359" customFormat="true" ht="13.5" hidden="false" customHeight="false" outlineLevel="0" collapsed="false">
      <c r="B1605" s="360"/>
      <c r="C1605" s="459"/>
      <c r="D1605" s="459"/>
      <c r="E1605" s="459"/>
      <c r="F1605" s="622" t="s">
        <v>658</v>
      </c>
      <c r="G1605" s="459"/>
      <c r="H1605" s="459"/>
      <c r="I1605" s="459"/>
      <c r="J1605" s="486" t="n">
        <v>76498</v>
      </c>
      <c r="K1605" s="486" t="n">
        <f aca="false">+J1605+I1605</f>
        <v>76498</v>
      </c>
      <c r="L1605" s="486"/>
      <c r="M1605" s="486" t="n">
        <f aca="false">+L1605+K1605</f>
        <v>76498</v>
      </c>
    </row>
    <row r="1606" s="359" customFormat="true" ht="6" hidden="false" customHeight="true" outlineLevel="0" collapsed="false">
      <c r="B1606" s="360"/>
      <c r="C1606" s="459"/>
      <c r="D1606" s="459"/>
      <c r="E1606" s="602"/>
      <c r="F1606" s="603"/>
      <c r="G1606" s="551"/>
      <c r="H1606" s="602"/>
      <c r="I1606" s="602"/>
      <c r="J1606" s="602"/>
      <c r="K1606" s="602"/>
      <c r="L1606" s="602"/>
      <c r="M1606" s="602"/>
    </row>
    <row r="1607" s="359" customFormat="true" ht="17.25" hidden="false" customHeight="true" outlineLevel="0" collapsed="false">
      <c r="B1607" s="360"/>
      <c r="C1607" s="459"/>
      <c r="D1607" s="459"/>
      <c r="E1607" s="413" t="s">
        <v>1089</v>
      </c>
      <c r="F1607" s="413"/>
      <c r="G1607" s="529"/>
      <c r="H1607" s="459"/>
      <c r="I1607" s="459" t="n">
        <f aca="false">SUM(I1605:I1606)</f>
        <v>0</v>
      </c>
      <c r="J1607" s="459" t="n">
        <f aca="false">SUM(J1605:J1606)</f>
        <v>76498</v>
      </c>
      <c r="K1607" s="459" t="n">
        <f aca="false">SUM(K1605:K1606)</f>
        <v>76498</v>
      </c>
      <c r="L1607" s="459" t="n">
        <f aca="false">SUM(L1605:L1606)</f>
        <v>0</v>
      </c>
      <c r="M1607" s="459" t="n">
        <f aca="false">SUM(M1605:M1606)</f>
        <v>76498</v>
      </c>
    </row>
    <row r="1608" s="359" customFormat="true" ht="5.25" hidden="false" customHeight="true" outlineLevel="0" collapsed="false">
      <c r="B1608" s="360"/>
      <c r="C1608" s="459"/>
      <c r="D1608" s="459"/>
      <c r="E1608" s="411"/>
      <c r="F1608" s="411"/>
      <c r="G1608" s="551"/>
      <c r="H1608" s="602"/>
      <c r="I1608" s="602"/>
      <c r="J1608" s="602"/>
      <c r="K1608" s="602"/>
      <c r="L1608" s="602"/>
      <c r="M1608" s="602"/>
    </row>
    <row r="1609" s="359" customFormat="true" ht="6" hidden="false" customHeight="true" outlineLevel="0" collapsed="false">
      <c r="B1609" s="360"/>
      <c r="C1609" s="459"/>
      <c r="D1609" s="459"/>
      <c r="E1609" s="413"/>
      <c r="F1609" s="413"/>
      <c r="G1609" s="529"/>
      <c r="H1609" s="459"/>
      <c r="I1609" s="459"/>
      <c r="J1609" s="459"/>
      <c r="K1609" s="459"/>
      <c r="L1609" s="459"/>
      <c r="M1609" s="459"/>
    </row>
    <row r="1610" s="359" customFormat="true" ht="13.5" hidden="false" customHeight="true" outlineLevel="0" collapsed="false">
      <c r="B1610" s="360"/>
      <c r="C1610" s="591" t="s">
        <v>1084</v>
      </c>
      <c r="D1610" s="591"/>
      <c r="I1610" s="360"/>
      <c r="J1610" s="360"/>
      <c r="K1610" s="360"/>
      <c r="L1610" s="360"/>
      <c r="M1610" s="360"/>
    </row>
    <row r="1611" s="359" customFormat="true" ht="13.5" hidden="false" customHeight="true" outlineLevel="0" collapsed="false">
      <c r="B1611" s="360"/>
      <c r="C1611" s="623" t="s">
        <v>1090</v>
      </c>
      <c r="D1611" s="623"/>
      <c r="E1611" s="511"/>
      <c r="F1611" s="511"/>
      <c r="G1611" s="511"/>
      <c r="H1611" s="511"/>
      <c r="I1611" s="602" t="n">
        <f aca="false">+I1607+I1601</f>
        <v>5046184</v>
      </c>
      <c r="J1611" s="602" t="n">
        <f aca="false">+J1607+J1601</f>
        <v>2103813</v>
      </c>
      <c r="K1611" s="602" t="n">
        <f aca="false">+K1607+K1601</f>
        <v>7148695</v>
      </c>
      <c r="L1611" s="602" t="n">
        <f aca="false">+L1607+L1601</f>
        <v>534419</v>
      </c>
      <c r="M1611" s="602" t="n">
        <f aca="false">+M1607+M1601</f>
        <v>7683114</v>
      </c>
    </row>
    <row r="1612" customFormat="false" ht="13.5" hidden="false" customHeight="true" outlineLevel="0" collapsed="false">
      <c r="C1612" s="373" t="s">
        <v>1091</v>
      </c>
      <c r="D1612" s="373"/>
      <c r="E1612" s="395"/>
    </row>
    <row r="1613" customFormat="false" ht="13.5" hidden="false" customHeight="true" outlineLevel="0" collapsed="false">
      <c r="C1613" s="374" t="s">
        <v>1092</v>
      </c>
      <c r="D1613" s="374"/>
      <c r="E1613" s="348"/>
      <c r="F1613" s="347"/>
      <c r="G1613" s="347"/>
      <c r="H1613" s="347"/>
      <c r="I1613" s="375" t="n">
        <f aca="false">+I1611+I655</f>
        <v>7650615</v>
      </c>
      <c r="J1613" s="375" t="n">
        <f aca="false">+J1611+J655</f>
        <v>2924508</v>
      </c>
      <c r="K1613" s="375" t="n">
        <f aca="false">+K1611+K655</f>
        <v>10584354</v>
      </c>
      <c r="L1613" s="375" t="n">
        <f aca="false">+L1611+L655</f>
        <v>851107</v>
      </c>
      <c r="M1613" s="375" t="n">
        <f aca="false">+M1611+M655</f>
        <v>11435461</v>
      </c>
    </row>
    <row r="1614" customFormat="false" ht="8.25" hidden="false" customHeight="true" outlineLevel="0" collapsed="false"/>
    <row r="1615" customFormat="false" ht="13.5" hidden="false" customHeight="true" outlineLevel="0" collapsed="false">
      <c r="B1615" s="370" t="s">
        <v>1093</v>
      </c>
      <c r="I1615" s="301"/>
      <c r="J1615" s="301"/>
      <c r="K1615" s="301"/>
      <c r="L1615" s="301"/>
      <c r="M1615" s="301"/>
    </row>
    <row r="1616" customFormat="false" ht="13.5" hidden="false" customHeight="true" outlineLevel="0" collapsed="false">
      <c r="B1616" s="624" t="s">
        <v>376</v>
      </c>
      <c r="C1616" s="458" t="s">
        <v>1094</v>
      </c>
      <c r="D1616" s="458" t="s">
        <v>410</v>
      </c>
      <c r="I1616" s="625" t="n">
        <f aca="false">I38+I138+I188+I234+I275+I343+I502+I548+I584++I618+I670+I739+I850+I892+I1032+I1295+I1409+I1481+I936</f>
        <v>1673227</v>
      </c>
      <c r="J1616" s="625" t="n">
        <f aca="false">J38+J138+J188+J234+J275+J343+J502+J548+J584++J618+J670+J739+J850+J892+J1032+J1295+J1409+J1481+J936</f>
        <v>567027</v>
      </c>
      <c r="K1616" s="625" t="n">
        <f aca="false">K38+K138+K188+K234+K275+K343+K502+K548+K584++K618+K670+K739+K850+K892+K1032+K1295+K1409+K1481+K936</f>
        <v>2249179</v>
      </c>
      <c r="L1616" s="625" t="n">
        <f aca="false">L38+L138+L188+L234+L275+L343+L502+L548+L584++L618+L670+L739+L850+L892+L1032+L1295+L1409+L1481+L936</f>
        <v>191948</v>
      </c>
      <c r="M1616" s="625" t="n">
        <f aca="false">M38+M138+M188+M234+M275+M343+M502+M548+M584++M618+M670+M739+M850+M892+M1032+M1295+M1409+M1481+M936</f>
        <v>2441127</v>
      </c>
    </row>
    <row r="1617" customFormat="false" ht="13.5" hidden="false" customHeight="true" outlineLevel="0" collapsed="false">
      <c r="B1617" s="624" t="s">
        <v>481</v>
      </c>
      <c r="C1617" s="458" t="s">
        <v>1095</v>
      </c>
      <c r="D1617" s="458" t="s">
        <v>430</v>
      </c>
      <c r="I1617" s="625" t="n">
        <f aca="false">I62+I151+I197+I235+I286+I375+I538+I550+I592+I632+I679+I743+I858+I896+I1043+I1306+I1418+I1489+I940</f>
        <v>354179</v>
      </c>
      <c r="J1617" s="625" t="n">
        <f aca="false">J62+J151+J197+J235+J286+J375+J538+J550+J592+J632+J679+J743+J858+J896+J1043+J1306+J1418+J1489+J940</f>
        <v>62970</v>
      </c>
      <c r="K1617" s="625" t="n">
        <f aca="false">K62+K151+K197+K235+K286+K375+K538+K550+K592+K632+K679+K743+K858+K896+K1043+K1306+K1418+K1489+K940</f>
        <v>418505</v>
      </c>
      <c r="L1617" s="625" t="n">
        <f aca="false">L62+L151+L197+L235+L286+L375+L538+L550+L592+L632+L679+L743+L858+L896+L1043+L1306+L1418+L1489+L940</f>
        <v>25047</v>
      </c>
      <c r="M1617" s="625" t="n">
        <f aca="false">M62+M151+M197+M235+M286+M375+M538+M550+M592+M632+M679+M743+M858+M896+M1043+M1306+M1418+M1489+M940</f>
        <v>443552</v>
      </c>
    </row>
    <row r="1618" customFormat="false" ht="13.5" hidden="false" customHeight="true" outlineLevel="0" collapsed="false">
      <c r="B1618" s="624" t="s">
        <v>495</v>
      </c>
      <c r="C1618" s="458" t="s">
        <v>1096</v>
      </c>
      <c r="D1618" s="458" t="s">
        <v>434</v>
      </c>
      <c r="I1618" s="625" t="n">
        <f aca="false">I118+I170+I220+I252+I303+I450+I542+I567+I599+I647+I806+I864+I905+I957+I1007+I1088+I1270+I1338+I1430+I1519+I690</f>
        <v>1110901</v>
      </c>
      <c r="J1618" s="625" t="n">
        <f aca="false">J118+J170+J220+J252+J303+J450+J542+J567+J599+J647+J806+J864+J905+J957+J1007+J1088+J1270+J1338+J1430+J1519+J690</f>
        <v>607165</v>
      </c>
      <c r="K1618" s="625" t="n">
        <f aca="false">K118+K170+K220+K252+K303+K450+K542+K567+K599+K647+K806+K864+K905+K957+K1007+K1088+K1270+K1338+K1430+K1519+K690</f>
        <v>1718066</v>
      </c>
      <c r="L1618" s="625" t="n">
        <f aca="false">L118+L170+L220+L252+L303+L450+L542+L567+L599+L647+L806+L864+L905+L957+L1007+L1088+L1270+L1338+L1430+L1519+L690</f>
        <v>292314</v>
      </c>
      <c r="M1618" s="625" t="n">
        <f aca="false">M118+M170+M220+M252+M303+M450+M542+M567+M599+M647+M806+M864+M905+M957+M1007+M1088+M1270+M1338+M1430+M1519+M690</f>
        <v>2010380</v>
      </c>
    </row>
    <row r="1619" customFormat="false" ht="13.5" hidden="false" customHeight="true" outlineLevel="0" collapsed="false">
      <c r="B1619" s="624" t="s">
        <v>503</v>
      </c>
      <c r="C1619" s="458" t="s">
        <v>1097</v>
      </c>
      <c r="D1619" s="458" t="s">
        <v>1098</v>
      </c>
      <c r="I1619" s="625" t="n">
        <f aca="false">I1531</f>
        <v>145000</v>
      </c>
      <c r="J1619" s="625" t="n">
        <f aca="false">J1531</f>
        <v>20492</v>
      </c>
      <c r="K1619" s="625" t="n">
        <f aca="false">K1531</f>
        <v>165492</v>
      </c>
      <c r="L1619" s="625" t="n">
        <f aca="false">L1531</f>
        <v>-20460</v>
      </c>
      <c r="M1619" s="625" t="n">
        <f aca="false">M1531</f>
        <v>145032</v>
      </c>
    </row>
    <row r="1620" customFormat="false" ht="13.5" hidden="false" customHeight="true" outlineLevel="0" collapsed="false">
      <c r="B1620" s="624" t="s">
        <v>509</v>
      </c>
      <c r="C1620" s="458" t="s">
        <v>1099</v>
      </c>
      <c r="D1620" s="458" t="s">
        <v>652</v>
      </c>
      <c r="I1620" s="625" t="n">
        <f aca="false">I726+I817+I919+I1241+I1279+I1372+I1447+I1579+I979+I880</f>
        <v>1067753</v>
      </c>
      <c r="J1620" s="625" t="n">
        <f aca="false">J726+J817+J919+J1241+J1279+J1372+J1447+J1579+J979+J880</f>
        <v>320996</v>
      </c>
      <c r="K1620" s="625" t="n">
        <f aca="false">K726+K817+K919+K1241+K1279+K1372+K1447+K1579+K979+K880</f>
        <v>1387999</v>
      </c>
      <c r="L1620" s="625" t="n">
        <f aca="false">L726+L817+L919+L1241+L1279+L1372+L1447+L1579+L979+L880</f>
        <v>33276</v>
      </c>
      <c r="M1620" s="625" t="n">
        <f aca="false">M726+M817+M919+M1241+M1279+M1372+M1447+M1579+M979+M880</f>
        <v>1421275</v>
      </c>
    </row>
    <row r="1621" customFormat="false" ht="13.5" hidden="false" customHeight="true" outlineLevel="0" collapsed="false">
      <c r="B1621" s="624" t="s">
        <v>518</v>
      </c>
      <c r="C1621" s="458" t="s">
        <v>1100</v>
      </c>
      <c r="D1621" s="458" t="s">
        <v>475</v>
      </c>
      <c r="I1621" s="625" t="n">
        <f aca="false">I121+I173+I223+I255+I306+I453+I570+I650+I821+I923+I984+I1450+I1594+I1011+I884+I1246</f>
        <v>2785070</v>
      </c>
      <c r="J1621" s="625" t="n">
        <f aca="false">J121+J173+J223+J255+J306+J453+J570+J650+J821+J923+J984+J1450+J1594+J1011+J884+J1246</f>
        <v>582620</v>
      </c>
      <c r="K1621" s="625" t="n">
        <f aca="false">K121+K173+K223+K255+K306+K453+K570+K650+K821+K923+K984+K1450+K1594+K1011+K884+K1246</f>
        <v>3367690</v>
      </c>
      <c r="L1621" s="625" t="n">
        <f aca="false">L121+L173+L223+L255+L306+L453+L570+L650+L821+L923+L984+L1450+L1594+L1011+L884+L1246</f>
        <v>260152</v>
      </c>
      <c r="M1621" s="625" t="n">
        <f aca="false">M121+M173+M223+M255+M306+M453+M570+M650+M821+M923+M984+M1450+M1594+M1011+M884+M1246</f>
        <v>3627842</v>
      </c>
    </row>
    <row r="1622" customFormat="false" ht="13.5" hidden="false" customHeight="true" outlineLevel="0" collapsed="false">
      <c r="B1622" s="624" t="s">
        <v>589</v>
      </c>
      <c r="C1622" s="458" t="s">
        <v>1101</v>
      </c>
      <c r="D1622" s="458" t="s">
        <v>478</v>
      </c>
      <c r="I1622" s="625" t="n">
        <f aca="false">I226+I308+I456+I730+I824+I927+I988+I1015+I1250+I1597+I124+I257+I1454</f>
        <v>509807</v>
      </c>
      <c r="J1622" s="625" t="n">
        <f aca="false">J226+J308+J456+J730+J824+J927+J988+J1015+J1250+J1597+J124+J257</f>
        <v>673133</v>
      </c>
      <c r="K1622" s="625" t="n">
        <f aca="false">K226+K308+K456+K730+K824+K927+K988+K1015+K1250+K1597+K124+K257+K1454</f>
        <v>1182940</v>
      </c>
      <c r="L1622" s="625" t="n">
        <f aca="false">L226+L308+L456+L730+L824+L927+L988+L1015+L1250+L1597+L124+L257+L1454</f>
        <v>66630</v>
      </c>
      <c r="M1622" s="625" t="n">
        <f aca="false">M226+M308+M456+M730+M824+M927+M988+M1015+M1250+M1597+M124+M257+M1454</f>
        <v>1249570</v>
      </c>
    </row>
    <row r="1623" customFormat="false" ht="13.5" hidden="false" customHeight="true" outlineLevel="0" collapsed="false">
      <c r="B1623" s="626" t="s">
        <v>387</v>
      </c>
      <c r="C1623" s="627" t="s">
        <v>1102</v>
      </c>
      <c r="D1623" s="627" t="s">
        <v>733</v>
      </c>
      <c r="E1623" s="347"/>
      <c r="F1623" s="347"/>
      <c r="G1623" s="347"/>
      <c r="H1623" s="347"/>
      <c r="I1623" s="628" t="n">
        <f aca="false">I1591+I1469+I1396+I837</f>
        <v>4678</v>
      </c>
      <c r="J1623" s="628" t="n">
        <f aca="false">J1591+J1469+J1396+J837</f>
        <v>13607</v>
      </c>
      <c r="K1623" s="628" t="n">
        <f aca="false">K1591+K1469+K1396+K837</f>
        <v>17985</v>
      </c>
      <c r="L1623" s="628" t="n">
        <f aca="false">L1591+L1469+L1396+L837</f>
        <v>2200</v>
      </c>
      <c r="M1623" s="628" t="n">
        <f aca="false">M1591+M1469+M1396+M837</f>
        <v>20185</v>
      </c>
    </row>
    <row r="1624" customFormat="false" ht="19.5" hidden="false" customHeight="true" outlineLevel="0" collapsed="false">
      <c r="B1624" s="629"/>
      <c r="C1624" s="630" t="s">
        <v>1103</v>
      </c>
      <c r="D1624" s="631"/>
      <c r="E1624" s="386"/>
      <c r="F1624" s="386"/>
      <c r="G1624" s="386"/>
      <c r="H1624" s="386"/>
      <c r="I1624" s="368" t="n">
        <f aca="false">SUM(I1616:I1623)</f>
        <v>7650615</v>
      </c>
      <c r="J1624" s="368" t="n">
        <f aca="false">SUM(J1616:J1623)</f>
        <v>2848010</v>
      </c>
      <c r="K1624" s="368" t="n">
        <f aca="false">SUM(K1616:K1623)</f>
        <v>10507856</v>
      </c>
      <c r="L1624" s="368" t="n">
        <f aca="false">SUM(L1616:L1623)</f>
        <v>851107</v>
      </c>
      <c r="M1624" s="368" t="n">
        <f aca="false">SUM(M1616:M1623)</f>
        <v>11358963</v>
      </c>
    </row>
    <row r="1625" customFormat="false" ht="13.5" hidden="false" customHeight="true" outlineLevel="0" collapsed="false">
      <c r="B1625" s="629" t="s">
        <v>390</v>
      </c>
      <c r="C1625" s="631" t="s">
        <v>1104</v>
      </c>
      <c r="D1625" s="631" t="s">
        <v>1086</v>
      </c>
      <c r="E1625" s="386"/>
      <c r="F1625" s="386"/>
      <c r="G1625" s="386"/>
      <c r="H1625" s="386"/>
      <c r="I1625" s="368" t="n">
        <f aca="false">I1607</f>
        <v>0</v>
      </c>
      <c r="J1625" s="368" t="n">
        <f aca="false">J1607</f>
        <v>76498</v>
      </c>
      <c r="K1625" s="368" t="n">
        <f aca="false">K1607</f>
        <v>76498</v>
      </c>
      <c r="L1625" s="368" t="n">
        <f aca="false">L1607</f>
        <v>0</v>
      </c>
      <c r="M1625" s="368" t="n">
        <f aca="false">M1607</f>
        <v>76498</v>
      </c>
    </row>
    <row r="1626" customFormat="false" ht="21" hidden="false" customHeight="true" outlineLevel="0" collapsed="false">
      <c r="B1626" s="630" t="s">
        <v>1105</v>
      </c>
      <c r="C1626" s="565"/>
      <c r="D1626" s="565"/>
      <c r="E1626" s="386"/>
      <c r="F1626" s="386"/>
      <c r="G1626" s="386"/>
      <c r="H1626" s="386"/>
      <c r="I1626" s="368" t="n">
        <f aca="false">+I1625+I1624</f>
        <v>7650615</v>
      </c>
      <c r="J1626" s="368" t="n">
        <f aca="false">+J1625+J1624</f>
        <v>2924508</v>
      </c>
      <c r="K1626" s="368" t="n">
        <f aca="false">+K1625+K1624</f>
        <v>10584354</v>
      </c>
      <c r="L1626" s="368" t="n">
        <f aca="false">+L1625+L1624</f>
        <v>851107</v>
      </c>
      <c r="M1626" s="368" t="n">
        <f aca="false">+M1625+M1624</f>
        <v>11435461</v>
      </c>
    </row>
    <row r="1627" customFormat="false" ht="13.5" hidden="false" customHeight="true" outlineLevel="0" collapsed="false"/>
  </sheetData>
  <mergeCells count="43">
    <mergeCell ref="A4:M4"/>
    <mergeCell ref="A5:M5"/>
    <mergeCell ref="A9:B9"/>
    <mergeCell ref="E679:H679"/>
    <mergeCell ref="F695:H695"/>
    <mergeCell ref="F703:H703"/>
    <mergeCell ref="G716:H716"/>
    <mergeCell ref="F725:H725"/>
    <mergeCell ref="F762:H762"/>
    <mergeCell ref="G780:H780"/>
    <mergeCell ref="G781:H781"/>
    <mergeCell ref="G782:H782"/>
    <mergeCell ref="G783:H783"/>
    <mergeCell ref="G784:H784"/>
    <mergeCell ref="G785:H785"/>
    <mergeCell ref="G798:H798"/>
    <mergeCell ref="F816:H816"/>
    <mergeCell ref="D839:H839"/>
    <mergeCell ref="E858:H858"/>
    <mergeCell ref="F871:H871"/>
    <mergeCell ref="F878:H878"/>
    <mergeCell ref="F977:H977"/>
    <mergeCell ref="G1053:H1053"/>
    <mergeCell ref="F1065:H1065"/>
    <mergeCell ref="F1069:H1069"/>
    <mergeCell ref="F1071:H1071"/>
    <mergeCell ref="F1100:H1100"/>
    <mergeCell ref="F1286:H1286"/>
    <mergeCell ref="F1288:H1288"/>
    <mergeCell ref="F1301:H1301"/>
    <mergeCell ref="F1309:H1309"/>
    <mergeCell ref="G1315:H1315"/>
    <mergeCell ref="F1329:H1329"/>
    <mergeCell ref="F1333:H1333"/>
    <mergeCell ref="F1335:H1335"/>
    <mergeCell ref="F1371:H1371"/>
    <mergeCell ref="F1394:H1394"/>
    <mergeCell ref="F1446:H1446"/>
    <mergeCell ref="F1467:H1467"/>
    <mergeCell ref="F1529:H1529"/>
    <mergeCell ref="G1538:H1538"/>
    <mergeCell ref="F1578:H1578"/>
    <mergeCell ref="F1589:H1589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3" style="0" width="12.85"/>
  </cols>
  <sheetData>
    <row r="1" customFormat="false" ht="18.75" hidden="false" customHeight="false" outlineLevel="0" collapsed="false">
      <c r="A1" s="632"/>
      <c r="B1" s="633"/>
      <c r="C1" s="633"/>
      <c r="D1" s="634"/>
      <c r="E1" s="5" t="s">
        <v>1106</v>
      </c>
    </row>
    <row r="2" customFormat="false" ht="18.75" hidden="false" customHeight="false" outlineLevel="0" collapsed="false">
      <c r="A2" s="632"/>
      <c r="B2" s="633"/>
      <c r="C2" s="633"/>
      <c r="D2" s="635"/>
      <c r="E2" s="5" t="s">
        <v>1107</v>
      </c>
    </row>
    <row r="3" customFormat="false" ht="18.75" hidden="false" customHeight="false" outlineLevel="0" collapsed="false">
      <c r="A3" s="632"/>
      <c r="B3" s="633"/>
      <c r="C3" s="633"/>
      <c r="D3" s="635"/>
      <c r="E3" s="5"/>
    </row>
    <row r="4" customFormat="false" ht="18.75" hidden="false" customHeight="false" outlineLevel="0" collapsed="false">
      <c r="A4" s="632"/>
      <c r="B4" s="633"/>
      <c r="C4" s="633"/>
      <c r="D4" s="635"/>
      <c r="E4" s="636"/>
    </row>
    <row r="5" customFormat="false" ht="20.25" hidden="false" customHeight="false" outlineLevel="0" collapsed="false">
      <c r="A5" s="637" t="s">
        <v>1108</v>
      </c>
      <c r="B5" s="637"/>
      <c r="C5" s="637"/>
      <c r="D5" s="637"/>
      <c r="E5" s="637"/>
    </row>
    <row r="6" customFormat="false" ht="19.5" hidden="false" customHeight="false" outlineLevel="0" collapsed="false">
      <c r="A6" s="638"/>
      <c r="B6" s="639"/>
      <c r="C6" s="639"/>
      <c r="D6" s="640"/>
      <c r="E6" s="636"/>
    </row>
    <row r="7" customFormat="false" ht="19.5" hidden="false" customHeight="false" outlineLevel="0" collapsed="false">
      <c r="A7" s="638"/>
      <c r="B7" s="639"/>
      <c r="C7" s="639"/>
      <c r="D7" s="640"/>
      <c r="E7" s="636"/>
    </row>
    <row r="8" customFormat="false" ht="15" hidden="false" customHeight="false" outlineLevel="0" collapsed="false">
      <c r="A8" s="641"/>
      <c r="B8" s="640"/>
      <c r="C8" s="640"/>
      <c r="D8" s="640"/>
      <c r="E8" s="636"/>
    </row>
    <row r="9" customFormat="false" ht="15" hidden="false" customHeight="false" outlineLevel="0" collapsed="false">
      <c r="A9" s="642"/>
      <c r="B9" s="643"/>
      <c r="C9" s="643"/>
      <c r="D9" s="644"/>
      <c r="E9" s="644" t="s">
        <v>397</v>
      </c>
    </row>
    <row r="10" customFormat="false" ht="15" hidden="false" customHeight="false" outlineLevel="0" collapsed="false">
      <c r="A10" s="645"/>
      <c r="B10" s="646"/>
      <c r="C10" s="647"/>
      <c r="D10" s="647"/>
      <c r="E10" s="648"/>
    </row>
    <row r="11" customFormat="false" ht="15" hidden="false" customHeight="false" outlineLevel="0" collapsed="false">
      <c r="A11" s="649" t="s">
        <v>1109</v>
      </c>
      <c r="B11" s="650" t="s">
        <v>402</v>
      </c>
      <c r="C11" s="651" t="s">
        <v>358</v>
      </c>
      <c r="D11" s="651" t="s">
        <v>359</v>
      </c>
      <c r="E11" s="652" t="s">
        <v>1110</v>
      </c>
    </row>
    <row r="12" customFormat="false" ht="15" hidden="false" customHeight="false" outlineLevel="0" collapsed="false">
      <c r="A12" s="649" t="s">
        <v>1111</v>
      </c>
      <c r="B12" s="653"/>
      <c r="C12" s="654"/>
      <c r="D12" s="651"/>
      <c r="E12" s="655"/>
    </row>
    <row r="13" customFormat="false" ht="15" hidden="false" customHeight="false" outlineLevel="0" collapsed="false">
      <c r="A13" s="656"/>
      <c r="B13" s="657"/>
      <c r="C13" s="658"/>
      <c r="D13" s="659"/>
      <c r="E13" s="660"/>
    </row>
    <row r="14" customFormat="false" ht="15" hidden="false" customHeight="false" outlineLevel="0" collapsed="false">
      <c r="A14" s="661"/>
      <c r="B14" s="662"/>
      <c r="C14" s="663"/>
      <c r="D14" s="664"/>
      <c r="E14" s="665"/>
    </row>
    <row r="15" customFormat="false" ht="24.75" hidden="false" customHeight="true" outlineLevel="0" collapsed="false">
      <c r="A15" s="666" t="s">
        <v>376</v>
      </c>
      <c r="B15" s="662" t="s">
        <v>1112</v>
      </c>
      <c r="C15" s="667" t="n">
        <v>974264</v>
      </c>
      <c r="D15" s="668" t="n">
        <v>83435</v>
      </c>
      <c r="E15" s="669" t="n">
        <f aca="false">SUM(C15:D15)</f>
        <v>1057699</v>
      </c>
    </row>
    <row r="16" customFormat="false" ht="24.75" hidden="false" customHeight="true" outlineLevel="0" collapsed="false">
      <c r="A16" s="666" t="s">
        <v>481</v>
      </c>
      <c r="B16" s="662" t="s">
        <v>1113</v>
      </c>
      <c r="C16" s="670" t="n">
        <v>4573711</v>
      </c>
      <c r="D16" s="671" t="n">
        <v>1684288</v>
      </c>
      <c r="E16" s="672" t="n">
        <f aca="false">SUM(C16:D16)</f>
        <v>6257999</v>
      </c>
    </row>
    <row r="17" customFormat="false" ht="27.75" hidden="false" customHeight="true" outlineLevel="0" collapsed="false">
      <c r="A17" s="673" t="s">
        <v>495</v>
      </c>
      <c r="B17" s="674" t="s">
        <v>1114</v>
      </c>
      <c r="C17" s="675" t="n">
        <f aca="false">SUM(C15:C16)</f>
        <v>5547975</v>
      </c>
      <c r="D17" s="675" t="n">
        <f aca="false">SUM(D15:D16)</f>
        <v>1767723</v>
      </c>
      <c r="E17" s="675" t="n">
        <f aca="false">SUM(E15:E16)</f>
        <v>7315698</v>
      </c>
    </row>
    <row r="18" customFormat="false" ht="24.75" hidden="false" customHeight="true" outlineLevel="0" collapsed="false">
      <c r="A18" s="666" t="s">
        <v>503</v>
      </c>
      <c r="B18" s="676" t="s">
        <v>1115</v>
      </c>
      <c r="C18" s="667" t="n">
        <v>3554135</v>
      </c>
      <c r="D18" s="668" t="n">
        <v>198212</v>
      </c>
      <c r="E18" s="669" t="n">
        <f aca="false">SUM(C18:D18)</f>
        <v>3752347</v>
      </c>
    </row>
    <row r="19" customFormat="false" ht="24.75" hidden="false" customHeight="true" outlineLevel="0" collapsed="false">
      <c r="A19" s="666" t="s">
        <v>509</v>
      </c>
      <c r="B19" s="662" t="s">
        <v>1116</v>
      </c>
      <c r="C19" s="670" t="n">
        <v>2738102</v>
      </c>
      <c r="D19" s="671" t="n">
        <v>4868514</v>
      </c>
      <c r="E19" s="672" t="n">
        <f aca="false">SUM(C19:D19)</f>
        <v>7606616</v>
      </c>
    </row>
    <row r="20" customFormat="false" ht="28.5" hidden="false" customHeight="true" outlineLevel="0" collapsed="false">
      <c r="A20" s="673" t="s">
        <v>518</v>
      </c>
      <c r="B20" s="674" t="s">
        <v>1117</v>
      </c>
      <c r="C20" s="675" t="n">
        <f aca="false">SUM(C18:C19)</f>
        <v>6292237</v>
      </c>
      <c r="D20" s="675" t="n">
        <f aca="false">SUM(D18:D19)</f>
        <v>5066726</v>
      </c>
      <c r="E20" s="675" t="n">
        <f aca="false">SUM(E18:E19)</f>
        <v>11358963</v>
      </c>
    </row>
    <row r="21" customFormat="false" ht="27.75" hidden="false" customHeight="true" outlineLevel="0" collapsed="false">
      <c r="A21" s="677" t="s">
        <v>589</v>
      </c>
      <c r="B21" s="678" t="s">
        <v>1118</v>
      </c>
      <c r="C21" s="679" t="n">
        <f aca="false">+C17-C20</f>
        <v>-744262</v>
      </c>
      <c r="D21" s="679" t="n">
        <f aca="false">+D17-D20</f>
        <v>-3299003</v>
      </c>
      <c r="E21" s="679" t="n">
        <f aca="false">+E17-E20</f>
        <v>-4043265</v>
      </c>
    </row>
    <row r="22" customFormat="false" ht="27.75" hidden="false" customHeight="true" outlineLevel="0" collapsed="false">
      <c r="A22" s="677" t="s">
        <v>387</v>
      </c>
      <c r="B22" s="680" t="s">
        <v>1119</v>
      </c>
      <c r="C22" s="681" t="n">
        <v>0</v>
      </c>
      <c r="D22" s="681" t="n">
        <v>0</v>
      </c>
      <c r="E22" s="682" t="n">
        <f aca="false">+D22+C22</f>
        <v>0</v>
      </c>
    </row>
    <row r="23" customFormat="false" ht="33" hidden="false" customHeight="true" outlineLevel="0" collapsed="false">
      <c r="A23" s="677" t="s">
        <v>390</v>
      </c>
      <c r="B23" s="683" t="s">
        <v>1120</v>
      </c>
      <c r="C23" s="679" t="n">
        <v>76498</v>
      </c>
      <c r="D23" s="679" t="n">
        <v>0</v>
      </c>
      <c r="E23" s="682" t="n">
        <f aca="false">SUM(C23:D23)</f>
        <v>76498</v>
      </c>
    </row>
    <row r="24" customFormat="false" ht="24.75" hidden="false" customHeight="true" outlineLevel="0" collapsed="false">
      <c r="A24" s="673" t="s">
        <v>1004</v>
      </c>
      <c r="B24" s="684" t="s">
        <v>1121</v>
      </c>
      <c r="C24" s="685" t="n">
        <f aca="false">+C22-C23</f>
        <v>-76498</v>
      </c>
      <c r="D24" s="685" t="n">
        <f aca="false">+D22-D23</f>
        <v>0</v>
      </c>
      <c r="E24" s="685" t="n">
        <f aca="false">+E22-E23</f>
        <v>-76498</v>
      </c>
    </row>
    <row r="25" customFormat="false" ht="28.5" hidden="false" customHeight="true" outlineLevel="0" collapsed="false">
      <c r="A25" s="686" t="s">
        <v>1029</v>
      </c>
      <c r="B25" s="687" t="s">
        <v>1122</v>
      </c>
      <c r="C25" s="688" t="n">
        <f aca="false">+C24+C21</f>
        <v>-820760</v>
      </c>
      <c r="D25" s="688" t="n">
        <f aca="false">+D24+D21</f>
        <v>-3299003</v>
      </c>
      <c r="E25" s="688" t="n">
        <f aca="false">+E24+E21</f>
        <v>-4119763</v>
      </c>
    </row>
    <row r="26" customFormat="false" ht="24.75" hidden="false" customHeight="true" outlineLevel="0" collapsed="false">
      <c r="A26" s="661"/>
      <c r="B26" s="689" t="s">
        <v>1123</v>
      </c>
      <c r="C26" s="667"/>
      <c r="D26" s="668"/>
      <c r="E26" s="669"/>
    </row>
    <row r="27" customFormat="false" ht="37.5" hidden="false" customHeight="true" outlineLevel="0" collapsed="false">
      <c r="A27" s="666" t="s">
        <v>1124</v>
      </c>
      <c r="B27" s="690" t="s">
        <v>1125</v>
      </c>
      <c r="C27" s="667"/>
      <c r="D27" s="668"/>
      <c r="E27" s="669"/>
    </row>
    <row r="28" customFormat="false" ht="24.75" hidden="false" customHeight="true" outlineLevel="0" collapsed="false">
      <c r="A28" s="661"/>
      <c r="B28" s="662" t="s">
        <v>1126</v>
      </c>
      <c r="C28" s="667"/>
      <c r="D28" s="668"/>
      <c r="E28" s="669"/>
    </row>
    <row r="29" customFormat="false" ht="24.75" hidden="false" customHeight="true" outlineLevel="0" collapsed="false">
      <c r="A29" s="661"/>
      <c r="B29" s="662" t="s">
        <v>1127</v>
      </c>
      <c r="C29" s="667" t="n">
        <v>169732</v>
      </c>
      <c r="D29" s="668" t="n">
        <v>27842</v>
      </c>
      <c r="E29" s="669" t="n">
        <f aca="false">SUM(C29:D29)</f>
        <v>197574</v>
      </c>
    </row>
    <row r="30" customFormat="false" ht="24.75" hidden="false" customHeight="true" outlineLevel="0" collapsed="false">
      <c r="A30" s="661"/>
      <c r="B30" s="691" t="s">
        <v>1128</v>
      </c>
      <c r="C30" s="670" t="n">
        <v>651028</v>
      </c>
      <c r="D30" s="671" t="n">
        <v>3271161</v>
      </c>
      <c r="E30" s="672" t="n">
        <f aca="false">SUM(C30:D30)</f>
        <v>3922189</v>
      </c>
    </row>
    <row r="31" s="692" customFormat="true" ht="24.75" hidden="false" customHeight="true" outlineLevel="0" collapsed="false">
      <c r="A31" s="673"/>
      <c r="B31" s="674" t="s">
        <v>1129</v>
      </c>
      <c r="C31" s="675" t="n">
        <f aca="false">SUM(C28:C30)</f>
        <v>820760</v>
      </c>
      <c r="D31" s="675" t="n">
        <f aca="false">SUM(D28:D30)</f>
        <v>3299003</v>
      </c>
      <c r="E31" s="675" t="n">
        <f aca="false">SUM(E28:E30)</f>
        <v>4119763</v>
      </c>
    </row>
    <row r="32" customFormat="false" ht="30" hidden="false" customHeight="true" outlineLevel="0" collapsed="false">
      <c r="A32" s="693" t="s">
        <v>1130</v>
      </c>
      <c r="B32" s="687" t="s">
        <v>1131</v>
      </c>
      <c r="C32" s="688" t="n">
        <v>0</v>
      </c>
      <c r="D32" s="688" t="n">
        <v>0</v>
      </c>
      <c r="E32" s="688" t="n">
        <v>0</v>
      </c>
    </row>
  </sheetData>
  <mergeCells count="1">
    <mergeCell ref="A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5.71"/>
    <col collapsed="false" customWidth="true" hidden="false" outlineLevel="0" max="2" min="2" style="694" width="7.85"/>
    <col collapsed="false" customWidth="true" hidden="false" outlineLevel="0" max="3" min="3" style="694" width="30.7"/>
    <col collapsed="false" customWidth="true" hidden="false" outlineLevel="0" max="4" min="4" style="694" width="12.7"/>
    <col collapsed="false" customWidth="true" hidden="true" outlineLevel="0" max="5" min="5" style="694" width="11.42"/>
    <col collapsed="false" customWidth="true" hidden="false" outlineLevel="0" max="8" min="6" style="694" width="11.85"/>
    <col collapsed="false" customWidth="true" hidden="false" outlineLevel="0" max="9" min="9" style="694" width="11.56"/>
    <col collapsed="false" customWidth="true" hidden="true" outlineLevel="0" max="10" min="10" style="694" width="10.85"/>
    <col collapsed="false" customWidth="true" hidden="false" outlineLevel="0" max="13" min="11" style="694" width="11.7"/>
    <col collapsed="false" customWidth="true" hidden="false" outlineLevel="0" max="14" min="14" style="694" width="12.7"/>
    <col collapsed="false" customWidth="true" hidden="true" outlineLevel="0" max="15" min="15" style="694" width="12.28"/>
    <col collapsed="false" customWidth="true" hidden="false" outlineLevel="0" max="17" min="16" style="694" width="13.14"/>
    <col collapsed="false" customWidth="true" hidden="false" outlineLevel="0" max="18" min="18" style="694" width="12.99"/>
    <col collapsed="false" customWidth="true" hidden="true" outlineLevel="0" max="19" min="19" style="694" width="11.7"/>
    <col collapsed="false" customWidth="true" hidden="false" outlineLevel="0" max="20" min="20" style="694" width="11.7"/>
    <col collapsed="false" customWidth="true" hidden="false" outlineLevel="0" max="21" min="21" style="694" width="11.85"/>
    <col collapsed="false" customWidth="false" hidden="false" outlineLevel="0" max="257" min="22" style="694" width="9.14"/>
  </cols>
  <sheetData>
    <row r="1" customFormat="false" ht="13.5" hidden="false" customHeight="false" outlineLevel="0" collapsed="false">
      <c r="N1" s="695"/>
      <c r="O1" s="695"/>
      <c r="Q1" s="298"/>
      <c r="R1" s="298" t="s">
        <v>1132</v>
      </c>
    </row>
    <row r="2" customFormat="false" ht="13.5" hidden="false" customHeight="false" outlineLevel="0" collapsed="false">
      <c r="N2" s="696"/>
      <c r="O2" s="696"/>
      <c r="Q2" s="298"/>
      <c r="R2" s="298" t="s">
        <v>1133</v>
      </c>
    </row>
    <row r="6" customFormat="false" ht="18.75" hidden="false" customHeight="false" outlineLevel="0" collapsed="false">
      <c r="A6" s="697" t="s">
        <v>1134</v>
      </c>
      <c r="B6" s="697"/>
      <c r="C6" s="697"/>
      <c r="D6" s="697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7"/>
      <c r="Q6" s="697"/>
      <c r="R6" s="697"/>
      <c r="S6" s="698"/>
      <c r="T6" s="698"/>
      <c r="U6" s="698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P6" s="699"/>
      <c r="AQ6" s="699"/>
      <c r="AR6" s="699"/>
      <c r="AS6" s="699"/>
      <c r="AT6" s="699"/>
      <c r="AU6" s="699"/>
      <c r="AV6" s="699"/>
      <c r="AW6" s="699"/>
      <c r="AX6" s="699"/>
      <c r="AY6" s="699"/>
      <c r="AZ6" s="699"/>
      <c r="BA6" s="699"/>
      <c r="BB6" s="699"/>
      <c r="BC6" s="699"/>
      <c r="BD6" s="699"/>
      <c r="BE6" s="699"/>
      <c r="BF6" s="699"/>
      <c r="BG6" s="699"/>
      <c r="BH6" s="699"/>
      <c r="BI6" s="699"/>
      <c r="BJ6" s="699"/>
      <c r="BK6" s="699"/>
      <c r="BL6" s="699"/>
      <c r="BM6" s="699"/>
      <c r="BN6" s="699"/>
      <c r="BO6" s="699"/>
      <c r="BP6" s="699"/>
      <c r="BQ6" s="699"/>
      <c r="BR6" s="699"/>
      <c r="BS6" s="699"/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699"/>
      <c r="CH6" s="699"/>
      <c r="CI6" s="699"/>
      <c r="CJ6" s="699"/>
      <c r="CK6" s="699"/>
      <c r="CL6" s="699"/>
      <c r="CM6" s="699"/>
      <c r="CN6" s="699"/>
      <c r="CO6" s="699"/>
      <c r="CP6" s="699"/>
      <c r="CQ6" s="699"/>
      <c r="CR6" s="699"/>
      <c r="CS6" s="699"/>
      <c r="CT6" s="699"/>
      <c r="CU6" s="699"/>
      <c r="CV6" s="699"/>
      <c r="CW6" s="699"/>
      <c r="CX6" s="699"/>
      <c r="CY6" s="699"/>
      <c r="CZ6" s="699"/>
      <c r="DA6" s="699"/>
      <c r="DB6" s="699"/>
      <c r="DC6" s="699"/>
      <c r="DD6" s="699"/>
      <c r="DE6" s="699"/>
      <c r="DF6" s="699"/>
      <c r="DG6" s="699"/>
      <c r="DH6" s="699"/>
      <c r="DI6" s="699"/>
      <c r="DJ6" s="699"/>
      <c r="DK6" s="699"/>
      <c r="DL6" s="699"/>
      <c r="DM6" s="699"/>
      <c r="DN6" s="699"/>
      <c r="DO6" s="699"/>
      <c r="DP6" s="699"/>
      <c r="DQ6" s="699"/>
      <c r="DR6" s="699"/>
      <c r="DS6" s="699"/>
      <c r="DT6" s="699"/>
      <c r="DU6" s="699"/>
      <c r="DV6" s="699"/>
      <c r="DW6" s="699"/>
      <c r="DX6" s="699"/>
      <c r="DY6" s="699"/>
      <c r="DZ6" s="699"/>
      <c r="EA6" s="699"/>
      <c r="EB6" s="699"/>
      <c r="EC6" s="699"/>
      <c r="ED6" s="699"/>
      <c r="EE6" s="699"/>
      <c r="EF6" s="699"/>
      <c r="EG6" s="699"/>
      <c r="EH6" s="699"/>
      <c r="EI6" s="699"/>
      <c r="EJ6" s="699"/>
      <c r="EK6" s="699"/>
      <c r="EL6" s="699"/>
      <c r="EM6" s="699"/>
      <c r="EN6" s="699"/>
      <c r="EO6" s="699"/>
      <c r="EP6" s="699"/>
      <c r="EQ6" s="699"/>
      <c r="ER6" s="699"/>
      <c r="ES6" s="699"/>
      <c r="ET6" s="699"/>
      <c r="EU6" s="699"/>
      <c r="EV6" s="699"/>
      <c r="EW6" s="699"/>
      <c r="EX6" s="699"/>
      <c r="EY6" s="699"/>
      <c r="EZ6" s="699"/>
      <c r="FA6" s="699"/>
      <c r="FB6" s="699"/>
      <c r="FC6" s="699"/>
      <c r="FD6" s="699"/>
      <c r="FE6" s="699"/>
      <c r="FF6" s="699"/>
      <c r="FG6" s="699"/>
      <c r="FH6" s="699"/>
      <c r="FI6" s="699"/>
      <c r="FJ6" s="699"/>
      <c r="FK6" s="699"/>
      <c r="FL6" s="699"/>
      <c r="FM6" s="699"/>
      <c r="FN6" s="699"/>
      <c r="FO6" s="699"/>
      <c r="FP6" s="699"/>
      <c r="FQ6" s="699"/>
      <c r="FR6" s="699"/>
      <c r="FS6" s="699"/>
      <c r="FT6" s="699"/>
      <c r="FU6" s="699"/>
      <c r="FV6" s="699"/>
      <c r="FW6" s="699"/>
      <c r="FX6" s="699"/>
      <c r="FY6" s="699"/>
      <c r="FZ6" s="699"/>
      <c r="GA6" s="699"/>
      <c r="GB6" s="699"/>
      <c r="GC6" s="699"/>
      <c r="GD6" s="699"/>
      <c r="GE6" s="699"/>
      <c r="GF6" s="699"/>
      <c r="GG6" s="699"/>
      <c r="GH6" s="699"/>
      <c r="GI6" s="699"/>
      <c r="GJ6" s="699"/>
      <c r="GK6" s="699"/>
      <c r="GL6" s="699"/>
      <c r="GM6" s="699"/>
      <c r="GN6" s="699"/>
      <c r="GO6" s="699"/>
      <c r="GP6" s="699"/>
      <c r="GQ6" s="699"/>
      <c r="GR6" s="699"/>
      <c r="GS6" s="699"/>
      <c r="GT6" s="699"/>
      <c r="GU6" s="699"/>
      <c r="GV6" s="699"/>
      <c r="GW6" s="699"/>
      <c r="GX6" s="699"/>
      <c r="GY6" s="699"/>
      <c r="GZ6" s="699"/>
      <c r="HA6" s="699"/>
      <c r="HB6" s="699"/>
      <c r="HC6" s="699"/>
      <c r="HD6" s="699"/>
      <c r="HE6" s="699"/>
      <c r="HF6" s="699"/>
      <c r="HG6" s="699"/>
      <c r="HH6" s="699"/>
      <c r="HI6" s="699"/>
      <c r="HJ6" s="699"/>
      <c r="HK6" s="699"/>
      <c r="HL6" s="699"/>
      <c r="HM6" s="699"/>
      <c r="HN6" s="699"/>
      <c r="HO6" s="699"/>
      <c r="HP6" s="699"/>
      <c r="HQ6" s="699"/>
      <c r="HR6" s="699"/>
      <c r="HS6" s="699"/>
      <c r="HT6" s="699"/>
      <c r="HU6" s="699"/>
      <c r="HV6" s="699"/>
      <c r="HW6" s="699"/>
      <c r="HX6" s="699"/>
      <c r="HY6" s="699"/>
      <c r="HZ6" s="699"/>
      <c r="IA6" s="699"/>
      <c r="IB6" s="699"/>
      <c r="IC6" s="699"/>
      <c r="ID6" s="699"/>
      <c r="IE6" s="699"/>
      <c r="IF6" s="699"/>
      <c r="IG6" s="699"/>
      <c r="IH6" s="699"/>
      <c r="II6" s="699"/>
      <c r="IJ6" s="699"/>
      <c r="IK6" s="699"/>
      <c r="IL6" s="699"/>
      <c r="IM6" s="699"/>
      <c r="IN6" s="699"/>
      <c r="IO6" s="699"/>
      <c r="IP6" s="699"/>
      <c r="IQ6" s="699"/>
      <c r="IR6" s="699"/>
      <c r="IS6" s="699"/>
      <c r="IT6" s="699"/>
      <c r="IU6" s="699"/>
      <c r="IV6" s="699"/>
    </row>
    <row r="7" customFormat="false" ht="18.75" hidden="false" customHeight="false" outlineLevel="0" collapsed="false">
      <c r="A7" s="697" t="s">
        <v>1135</v>
      </c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7"/>
      <c r="S7" s="698"/>
      <c r="T7" s="698"/>
      <c r="U7" s="698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699"/>
      <c r="AG7" s="699"/>
      <c r="AH7" s="699"/>
      <c r="AI7" s="699"/>
      <c r="AJ7" s="699"/>
      <c r="AK7" s="699"/>
      <c r="AL7" s="699"/>
      <c r="AM7" s="699"/>
      <c r="AN7" s="699"/>
      <c r="AO7" s="699"/>
      <c r="AP7" s="699"/>
      <c r="AQ7" s="699"/>
      <c r="AR7" s="699"/>
      <c r="AS7" s="699"/>
      <c r="AT7" s="699"/>
      <c r="AU7" s="699"/>
      <c r="AV7" s="699"/>
      <c r="AW7" s="699"/>
      <c r="AX7" s="699"/>
      <c r="AY7" s="699"/>
      <c r="AZ7" s="699"/>
      <c r="BA7" s="699"/>
      <c r="BB7" s="699"/>
      <c r="BC7" s="699"/>
      <c r="BD7" s="699"/>
      <c r="BE7" s="699"/>
      <c r="BF7" s="699"/>
      <c r="BG7" s="699"/>
      <c r="BH7" s="699"/>
      <c r="BI7" s="699"/>
      <c r="BJ7" s="699"/>
      <c r="BK7" s="699"/>
      <c r="BL7" s="699"/>
      <c r="BM7" s="699"/>
      <c r="BN7" s="699"/>
      <c r="BO7" s="699"/>
      <c r="BP7" s="699"/>
      <c r="BQ7" s="699"/>
      <c r="BR7" s="699"/>
      <c r="BS7" s="699"/>
      <c r="BT7" s="699"/>
      <c r="BU7" s="699"/>
      <c r="BV7" s="699"/>
      <c r="BW7" s="699"/>
      <c r="BX7" s="699"/>
      <c r="BY7" s="699"/>
      <c r="BZ7" s="699"/>
      <c r="CA7" s="699"/>
      <c r="CB7" s="699"/>
      <c r="CC7" s="699"/>
      <c r="CD7" s="699"/>
      <c r="CE7" s="699"/>
      <c r="CF7" s="699"/>
      <c r="CG7" s="699"/>
      <c r="CH7" s="699"/>
      <c r="CI7" s="699"/>
      <c r="CJ7" s="699"/>
      <c r="CK7" s="699"/>
      <c r="CL7" s="699"/>
      <c r="CM7" s="699"/>
      <c r="CN7" s="699"/>
      <c r="CO7" s="699"/>
      <c r="CP7" s="699"/>
      <c r="CQ7" s="699"/>
      <c r="CR7" s="699"/>
      <c r="CS7" s="699"/>
      <c r="CT7" s="699"/>
      <c r="CU7" s="699"/>
      <c r="CV7" s="699"/>
      <c r="CW7" s="699"/>
      <c r="CX7" s="699"/>
      <c r="CY7" s="699"/>
      <c r="CZ7" s="699"/>
      <c r="DA7" s="699"/>
      <c r="DB7" s="699"/>
      <c r="DC7" s="699"/>
      <c r="DD7" s="699"/>
      <c r="DE7" s="699"/>
      <c r="DF7" s="699"/>
      <c r="DG7" s="699"/>
      <c r="DH7" s="699"/>
      <c r="DI7" s="699"/>
      <c r="DJ7" s="699"/>
      <c r="DK7" s="699"/>
      <c r="DL7" s="699"/>
      <c r="DM7" s="699"/>
      <c r="DN7" s="699"/>
      <c r="DO7" s="699"/>
      <c r="DP7" s="699"/>
      <c r="DQ7" s="699"/>
      <c r="DR7" s="699"/>
      <c r="DS7" s="699"/>
      <c r="DT7" s="699"/>
      <c r="DU7" s="699"/>
      <c r="DV7" s="699"/>
      <c r="DW7" s="699"/>
      <c r="DX7" s="699"/>
      <c r="DY7" s="699"/>
      <c r="DZ7" s="699"/>
      <c r="EA7" s="699"/>
      <c r="EB7" s="699"/>
      <c r="EC7" s="699"/>
      <c r="ED7" s="699"/>
      <c r="EE7" s="699"/>
      <c r="EF7" s="699"/>
      <c r="EG7" s="699"/>
      <c r="EH7" s="699"/>
      <c r="EI7" s="699"/>
      <c r="EJ7" s="699"/>
      <c r="EK7" s="699"/>
      <c r="EL7" s="699"/>
      <c r="EM7" s="699"/>
      <c r="EN7" s="699"/>
      <c r="EO7" s="699"/>
      <c r="EP7" s="699"/>
      <c r="EQ7" s="699"/>
      <c r="ER7" s="699"/>
      <c r="ES7" s="699"/>
      <c r="ET7" s="699"/>
      <c r="EU7" s="699"/>
      <c r="EV7" s="699"/>
      <c r="EW7" s="699"/>
      <c r="EX7" s="699"/>
      <c r="EY7" s="699"/>
      <c r="EZ7" s="699"/>
      <c r="FA7" s="699"/>
      <c r="FB7" s="699"/>
      <c r="FC7" s="699"/>
      <c r="FD7" s="699"/>
      <c r="FE7" s="699"/>
      <c r="FF7" s="699"/>
      <c r="FG7" s="699"/>
      <c r="FH7" s="699"/>
      <c r="FI7" s="699"/>
      <c r="FJ7" s="699"/>
      <c r="FK7" s="699"/>
      <c r="FL7" s="699"/>
      <c r="FM7" s="699"/>
      <c r="FN7" s="699"/>
      <c r="FO7" s="699"/>
      <c r="FP7" s="699"/>
      <c r="FQ7" s="699"/>
      <c r="FR7" s="699"/>
      <c r="FS7" s="699"/>
      <c r="FT7" s="699"/>
      <c r="FU7" s="699"/>
      <c r="FV7" s="699"/>
      <c r="FW7" s="699"/>
      <c r="FX7" s="699"/>
      <c r="FY7" s="699"/>
      <c r="FZ7" s="699"/>
      <c r="GA7" s="699"/>
      <c r="GB7" s="699"/>
      <c r="GC7" s="699"/>
      <c r="GD7" s="699"/>
      <c r="GE7" s="699"/>
      <c r="GF7" s="699"/>
      <c r="GG7" s="699"/>
      <c r="GH7" s="699"/>
      <c r="GI7" s="699"/>
      <c r="GJ7" s="699"/>
      <c r="GK7" s="699"/>
      <c r="GL7" s="699"/>
      <c r="GM7" s="699"/>
      <c r="GN7" s="699"/>
      <c r="GO7" s="699"/>
      <c r="GP7" s="699"/>
      <c r="GQ7" s="699"/>
      <c r="GR7" s="699"/>
      <c r="GS7" s="699"/>
      <c r="GT7" s="699"/>
      <c r="GU7" s="699"/>
      <c r="GV7" s="699"/>
      <c r="GW7" s="699"/>
      <c r="GX7" s="699"/>
      <c r="GY7" s="699"/>
      <c r="GZ7" s="699"/>
      <c r="HA7" s="699"/>
      <c r="HB7" s="699"/>
      <c r="HC7" s="699"/>
      <c r="HD7" s="699"/>
      <c r="HE7" s="699"/>
      <c r="HF7" s="699"/>
      <c r="HG7" s="699"/>
      <c r="HH7" s="699"/>
      <c r="HI7" s="699"/>
      <c r="HJ7" s="699"/>
      <c r="HK7" s="699"/>
      <c r="HL7" s="699"/>
      <c r="HM7" s="699"/>
      <c r="HN7" s="699"/>
      <c r="HO7" s="699"/>
      <c r="HP7" s="699"/>
      <c r="HQ7" s="699"/>
      <c r="HR7" s="699"/>
      <c r="HS7" s="699"/>
      <c r="HT7" s="699"/>
      <c r="HU7" s="699"/>
      <c r="HV7" s="699"/>
      <c r="HW7" s="699"/>
      <c r="HX7" s="699"/>
      <c r="HY7" s="699"/>
      <c r="HZ7" s="699"/>
      <c r="IA7" s="699"/>
      <c r="IB7" s="699"/>
      <c r="IC7" s="699"/>
      <c r="ID7" s="699"/>
      <c r="IE7" s="699"/>
      <c r="IF7" s="699"/>
      <c r="IG7" s="699"/>
      <c r="IH7" s="699"/>
      <c r="II7" s="699"/>
      <c r="IJ7" s="699"/>
      <c r="IK7" s="699"/>
      <c r="IL7" s="699"/>
      <c r="IM7" s="699"/>
      <c r="IN7" s="699"/>
      <c r="IO7" s="699"/>
      <c r="IP7" s="699"/>
      <c r="IQ7" s="699"/>
      <c r="IR7" s="699"/>
      <c r="IS7" s="699"/>
      <c r="IT7" s="699"/>
      <c r="IU7" s="699"/>
      <c r="IV7" s="699"/>
    </row>
    <row r="8" customFormat="false" ht="18.75" hidden="false" customHeight="false" outlineLevel="0" collapsed="false">
      <c r="A8" s="699"/>
      <c r="B8" s="699"/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699"/>
      <c r="AG8" s="699"/>
      <c r="AH8" s="699"/>
      <c r="AI8" s="699"/>
      <c r="AJ8" s="699"/>
      <c r="AK8" s="699"/>
      <c r="AL8" s="699"/>
      <c r="AM8" s="699"/>
      <c r="AN8" s="699"/>
      <c r="AO8" s="699"/>
      <c r="AP8" s="699"/>
      <c r="AQ8" s="699"/>
      <c r="AR8" s="699"/>
      <c r="AS8" s="699"/>
      <c r="AT8" s="699"/>
      <c r="AU8" s="699"/>
      <c r="AV8" s="699"/>
      <c r="AW8" s="699"/>
      <c r="AX8" s="699"/>
      <c r="AY8" s="699"/>
      <c r="AZ8" s="699"/>
      <c r="BA8" s="699"/>
      <c r="BB8" s="699"/>
      <c r="BC8" s="699"/>
      <c r="BD8" s="699"/>
      <c r="BE8" s="699"/>
      <c r="BF8" s="699"/>
      <c r="BG8" s="699"/>
      <c r="BH8" s="699"/>
      <c r="BI8" s="699"/>
      <c r="BJ8" s="699"/>
      <c r="BK8" s="699"/>
      <c r="BL8" s="699"/>
      <c r="BM8" s="699"/>
      <c r="BN8" s="699"/>
      <c r="BO8" s="699"/>
      <c r="BP8" s="699"/>
      <c r="BQ8" s="699"/>
      <c r="BR8" s="699"/>
      <c r="BS8" s="699"/>
      <c r="BT8" s="699"/>
      <c r="BU8" s="699"/>
      <c r="BV8" s="699"/>
      <c r="BW8" s="699"/>
      <c r="BX8" s="699"/>
      <c r="BY8" s="699"/>
      <c r="BZ8" s="699"/>
      <c r="CA8" s="699"/>
      <c r="CB8" s="699"/>
      <c r="CC8" s="699"/>
      <c r="CD8" s="699"/>
      <c r="CE8" s="699"/>
      <c r="CF8" s="699"/>
      <c r="CG8" s="699"/>
      <c r="CH8" s="699"/>
      <c r="CI8" s="699"/>
      <c r="CJ8" s="699"/>
      <c r="CK8" s="699"/>
      <c r="CL8" s="699"/>
      <c r="CM8" s="699"/>
      <c r="CN8" s="699"/>
      <c r="CO8" s="699"/>
      <c r="CP8" s="699"/>
      <c r="CQ8" s="699"/>
      <c r="CR8" s="699"/>
      <c r="CS8" s="699"/>
      <c r="CT8" s="699"/>
      <c r="CU8" s="699"/>
      <c r="CV8" s="699"/>
      <c r="CW8" s="699"/>
      <c r="CX8" s="699"/>
      <c r="CY8" s="699"/>
      <c r="CZ8" s="699"/>
      <c r="DA8" s="699"/>
      <c r="DB8" s="699"/>
      <c r="DC8" s="699"/>
      <c r="DD8" s="699"/>
      <c r="DE8" s="699"/>
      <c r="DF8" s="699"/>
      <c r="DG8" s="699"/>
      <c r="DH8" s="699"/>
      <c r="DI8" s="699"/>
      <c r="DJ8" s="699"/>
      <c r="DK8" s="699"/>
      <c r="DL8" s="699"/>
      <c r="DM8" s="699"/>
      <c r="DN8" s="699"/>
      <c r="DO8" s="699"/>
      <c r="DP8" s="699"/>
      <c r="DQ8" s="699"/>
      <c r="DR8" s="699"/>
      <c r="DS8" s="699"/>
      <c r="DT8" s="699"/>
      <c r="DU8" s="699"/>
      <c r="DV8" s="699"/>
      <c r="DW8" s="699"/>
      <c r="DX8" s="699"/>
      <c r="DY8" s="699"/>
      <c r="DZ8" s="699"/>
      <c r="EA8" s="699"/>
      <c r="EB8" s="699"/>
      <c r="EC8" s="699"/>
      <c r="ED8" s="699"/>
      <c r="EE8" s="699"/>
      <c r="EF8" s="699"/>
      <c r="EG8" s="699"/>
      <c r="EH8" s="699"/>
      <c r="EI8" s="699"/>
      <c r="EJ8" s="699"/>
      <c r="EK8" s="699"/>
      <c r="EL8" s="699"/>
      <c r="EM8" s="699"/>
      <c r="EN8" s="699"/>
      <c r="EO8" s="699"/>
      <c r="EP8" s="699"/>
      <c r="EQ8" s="699"/>
      <c r="ER8" s="699"/>
      <c r="ES8" s="699"/>
      <c r="ET8" s="699"/>
      <c r="EU8" s="699"/>
      <c r="EV8" s="699"/>
      <c r="EW8" s="699"/>
      <c r="EX8" s="699"/>
      <c r="EY8" s="699"/>
      <c r="EZ8" s="699"/>
      <c r="FA8" s="699"/>
      <c r="FB8" s="699"/>
      <c r="FC8" s="699"/>
      <c r="FD8" s="699"/>
      <c r="FE8" s="699"/>
      <c r="FF8" s="699"/>
      <c r="FG8" s="699"/>
      <c r="FH8" s="699"/>
      <c r="FI8" s="699"/>
      <c r="FJ8" s="699"/>
      <c r="FK8" s="699"/>
      <c r="FL8" s="699"/>
      <c r="FM8" s="699"/>
      <c r="FN8" s="699"/>
      <c r="FO8" s="699"/>
      <c r="FP8" s="699"/>
      <c r="FQ8" s="699"/>
      <c r="FR8" s="699"/>
      <c r="FS8" s="699"/>
      <c r="FT8" s="699"/>
      <c r="FU8" s="699"/>
      <c r="FV8" s="699"/>
      <c r="FW8" s="699"/>
      <c r="FX8" s="699"/>
      <c r="FY8" s="699"/>
      <c r="FZ8" s="699"/>
      <c r="GA8" s="699"/>
      <c r="GB8" s="699"/>
      <c r="GC8" s="699"/>
      <c r="GD8" s="699"/>
      <c r="GE8" s="699"/>
      <c r="GF8" s="699"/>
      <c r="GG8" s="699"/>
      <c r="GH8" s="699"/>
      <c r="GI8" s="699"/>
      <c r="GJ8" s="699"/>
      <c r="GK8" s="699"/>
      <c r="GL8" s="699"/>
      <c r="GM8" s="699"/>
      <c r="GN8" s="699"/>
      <c r="GO8" s="699"/>
      <c r="GP8" s="699"/>
      <c r="GQ8" s="699"/>
      <c r="GR8" s="699"/>
      <c r="GS8" s="699"/>
      <c r="GT8" s="699"/>
      <c r="GU8" s="699"/>
      <c r="GV8" s="699"/>
      <c r="GW8" s="699"/>
      <c r="GX8" s="699"/>
      <c r="GY8" s="699"/>
      <c r="GZ8" s="699"/>
      <c r="HA8" s="699"/>
      <c r="HB8" s="699"/>
      <c r="HC8" s="699"/>
      <c r="HD8" s="699"/>
      <c r="HE8" s="699"/>
      <c r="HF8" s="699"/>
      <c r="HG8" s="699"/>
      <c r="HH8" s="699"/>
      <c r="HI8" s="699"/>
      <c r="HJ8" s="699"/>
      <c r="HK8" s="699"/>
      <c r="HL8" s="699"/>
      <c r="HM8" s="699"/>
      <c r="HN8" s="699"/>
      <c r="HO8" s="699"/>
      <c r="HP8" s="699"/>
      <c r="HQ8" s="699"/>
      <c r="HR8" s="699"/>
      <c r="HS8" s="699"/>
      <c r="HT8" s="699"/>
      <c r="HU8" s="699"/>
      <c r="HV8" s="699"/>
      <c r="HW8" s="699"/>
      <c r="HX8" s="699"/>
      <c r="HY8" s="699"/>
      <c r="HZ8" s="699"/>
      <c r="IA8" s="699"/>
      <c r="IB8" s="699"/>
      <c r="IC8" s="699"/>
      <c r="ID8" s="699"/>
      <c r="IE8" s="699"/>
      <c r="IF8" s="699"/>
      <c r="IG8" s="699"/>
      <c r="IH8" s="699"/>
      <c r="II8" s="699"/>
      <c r="IJ8" s="699"/>
      <c r="IK8" s="699"/>
      <c r="IL8" s="699"/>
      <c r="IM8" s="699"/>
      <c r="IN8" s="699"/>
      <c r="IO8" s="699"/>
      <c r="IP8" s="699"/>
      <c r="IQ8" s="699"/>
      <c r="IR8" s="699"/>
      <c r="IS8" s="699"/>
      <c r="IT8" s="699"/>
      <c r="IU8" s="699"/>
      <c r="IV8" s="699"/>
    </row>
    <row r="11" customFormat="false" ht="15" hidden="false" customHeight="false" outlineLevel="0" collapsed="false">
      <c r="Q11" s="700"/>
      <c r="R11" s="700" t="s">
        <v>3</v>
      </c>
    </row>
    <row r="12" customFormat="false" ht="15" hidden="false" customHeight="true" outlineLevel="0" collapsed="false">
      <c r="A12" s="701"/>
      <c r="B12" s="702" t="s">
        <v>1136</v>
      </c>
      <c r="C12" s="703" t="s">
        <v>364</v>
      </c>
      <c r="D12" s="704" t="s">
        <v>1137</v>
      </c>
      <c r="E12" s="704"/>
      <c r="F12" s="704"/>
      <c r="G12" s="704"/>
      <c r="H12" s="704"/>
      <c r="I12" s="705" t="s">
        <v>1138</v>
      </c>
      <c r="J12" s="705"/>
      <c r="K12" s="705"/>
      <c r="L12" s="705"/>
      <c r="M12" s="705"/>
      <c r="N12" s="706" t="s">
        <v>369</v>
      </c>
      <c r="O12" s="706"/>
      <c r="P12" s="706"/>
      <c r="Q12" s="706"/>
      <c r="R12" s="706"/>
      <c r="S12" s="707"/>
      <c r="T12" s="707"/>
      <c r="U12" s="707"/>
      <c r="V12" s="701"/>
      <c r="W12" s="701"/>
      <c r="X12" s="701"/>
      <c r="Y12" s="701"/>
      <c r="Z12" s="701"/>
      <c r="AA12" s="701"/>
      <c r="AB12" s="701"/>
      <c r="AC12" s="701"/>
      <c r="AD12" s="701"/>
      <c r="AE12" s="701"/>
      <c r="AF12" s="701"/>
      <c r="AG12" s="701"/>
      <c r="AH12" s="701"/>
      <c r="AI12" s="701"/>
      <c r="AJ12" s="701"/>
      <c r="AK12" s="701"/>
      <c r="AL12" s="701"/>
      <c r="AM12" s="701"/>
      <c r="AN12" s="701"/>
      <c r="AO12" s="701"/>
      <c r="AP12" s="701"/>
      <c r="AQ12" s="701"/>
      <c r="AR12" s="701"/>
      <c r="AS12" s="701"/>
      <c r="AT12" s="701"/>
      <c r="AU12" s="701"/>
      <c r="AV12" s="701"/>
      <c r="AW12" s="701"/>
      <c r="AX12" s="701"/>
      <c r="AY12" s="701"/>
      <c r="AZ12" s="701"/>
      <c r="BA12" s="701"/>
      <c r="BB12" s="701"/>
      <c r="BC12" s="701"/>
      <c r="BD12" s="701"/>
      <c r="BE12" s="701"/>
      <c r="BF12" s="701"/>
      <c r="BG12" s="701"/>
      <c r="BH12" s="701"/>
      <c r="BI12" s="701"/>
      <c r="BJ12" s="701"/>
      <c r="BK12" s="701"/>
      <c r="BL12" s="701"/>
      <c r="BM12" s="701"/>
      <c r="BN12" s="701"/>
      <c r="BO12" s="701"/>
      <c r="BP12" s="701"/>
      <c r="BQ12" s="701"/>
      <c r="BR12" s="701"/>
      <c r="BS12" s="701"/>
      <c r="BT12" s="701"/>
      <c r="BU12" s="701"/>
      <c r="BV12" s="701"/>
      <c r="BW12" s="701"/>
      <c r="BX12" s="701"/>
      <c r="BY12" s="701"/>
      <c r="BZ12" s="701"/>
      <c r="CA12" s="701"/>
      <c r="CB12" s="701"/>
      <c r="CC12" s="701"/>
      <c r="CD12" s="701"/>
      <c r="CE12" s="701"/>
      <c r="CF12" s="701"/>
      <c r="CG12" s="701"/>
      <c r="CH12" s="701"/>
      <c r="CI12" s="701"/>
      <c r="CJ12" s="701"/>
      <c r="CK12" s="701"/>
      <c r="CL12" s="701"/>
      <c r="CM12" s="701"/>
      <c r="CN12" s="701"/>
      <c r="CO12" s="701"/>
      <c r="CP12" s="701"/>
      <c r="CQ12" s="701"/>
      <c r="CR12" s="701"/>
      <c r="CS12" s="701"/>
      <c r="CT12" s="701"/>
      <c r="CU12" s="701"/>
      <c r="CV12" s="701"/>
      <c r="CW12" s="701"/>
      <c r="CX12" s="701"/>
      <c r="CY12" s="701"/>
      <c r="CZ12" s="701"/>
      <c r="DA12" s="701"/>
      <c r="DB12" s="701"/>
      <c r="DC12" s="701"/>
      <c r="DD12" s="701"/>
      <c r="DE12" s="701"/>
      <c r="DF12" s="701"/>
      <c r="DG12" s="701"/>
      <c r="DH12" s="701"/>
      <c r="DI12" s="701"/>
      <c r="DJ12" s="701"/>
      <c r="DK12" s="701"/>
      <c r="DL12" s="701"/>
      <c r="DM12" s="701"/>
      <c r="DN12" s="701"/>
      <c r="DO12" s="701"/>
      <c r="DP12" s="701"/>
      <c r="DQ12" s="701"/>
      <c r="DR12" s="701"/>
      <c r="DS12" s="701"/>
      <c r="DT12" s="701"/>
      <c r="DU12" s="701"/>
      <c r="DV12" s="701"/>
      <c r="DW12" s="701"/>
      <c r="DX12" s="701"/>
      <c r="DY12" s="701"/>
      <c r="DZ12" s="701"/>
      <c r="EA12" s="701"/>
      <c r="EB12" s="701"/>
      <c r="EC12" s="701"/>
      <c r="ED12" s="701"/>
      <c r="EE12" s="701"/>
      <c r="EF12" s="701"/>
      <c r="EG12" s="701"/>
      <c r="EH12" s="701"/>
      <c r="EI12" s="701"/>
      <c r="EJ12" s="701"/>
      <c r="EK12" s="701"/>
      <c r="EL12" s="701"/>
      <c r="EM12" s="701"/>
      <c r="EN12" s="701"/>
      <c r="EO12" s="701"/>
      <c r="EP12" s="701"/>
      <c r="EQ12" s="701"/>
      <c r="ER12" s="701"/>
      <c r="ES12" s="701"/>
      <c r="ET12" s="701"/>
      <c r="EU12" s="701"/>
      <c r="EV12" s="701"/>
      <c r="EW12" s="701"/>
      <c r="EX12" s="701"/>
      <c r="EY12" s="701"/>
      <c r="EZ12" s="701"/>
      <c r="FA12" s="701"/>
      <c r="FB12" s="701"/>
      <c r="FC12" s="701"/>
      <c r="FD12" s="701"/>
      <c r="FE12" s="701"/>
      <c r="FF12" s="701"/>
      <c r="FG12" s="701"/>
      <c r="FH12" s="701"/>
      <c r="FI12" s="701"/>
      <c r="FJ12" s="701"/>
      <c r="FK12" s="701"/>
      <c r="FL12" s="701"/>
      <c r="FM12" s="701"/>
      <c r="FN12" s="701"/>
      <c r="FO12" s="701"/>
      <c r="FP12" s="701"/>
      <c r="FQ12" s="701"/>
      <c r="FR12" s="701"/>
      <c r="FS12" s="701"/>
      <c r="FT12" s="701"/>
      <c r="FU12" s="701"/>
      <c r="FV12" s="701"/>
      <c r="FW12" s="701"/>
      <c r="FX12" s="701"/>
      <c r="FY12" s="701"/>
      <c r="FZ12" s="701"/>
      <c r="GA12" s="701"/>
      <c r="GB12" s="701"/>
      <c r="GC12" s="701"/>
      <c r="GD12" s="701"/>
      <c r="GE12" s="701"/>
      <c r="GF12" s="701"/>
      <c r="GG12" s="701"/>
      <c r="GH12" s="701"/>
      <c r="GI12" s="701"/>
      <c r="GJ12" s="701"/>
      <c r="GK12" s="701"/>
      <c r="GL12" s="701"/>
      <c r="GM12" s="701"/>
      <c r="GN12" s="701"/>
      <c r="GO12" s="701"/>
      <c r="GP12" s="701"/>
      <c r="GQ12" s="701"/>
      <c r="GR12" s="701"/>
      <c r="GS12" s="701"/>
      <c r="GT12" s="701"/>
      <c r="GU12" s="701"/>
      <c r="GV12" s="701"/>
      <c r="GW12" s="701"/>
      <c r="GX12" s="701"/>
      <c r="GY12" s="701"/>
      <c r="GZ12" s="701"/>
      <c r="HA12" s="701"/>
      <c r="HB12" s="701"/>
      <c r="HC12" s="701"/>
      <c r="HD12" s="701"/>
      <c r="HE12" s="701"/>
      <c r="HF12" s="701"/>
      <c r="HG12" s="701"/>
      <c r="HH12" s="701"/>
      <c r="HI12" s="701"/>
      <c r="HJ12" s="701"/>
      <c r="HK12" s="701"/>
      <c r="HL12" s="701"/>
      <c r="HM12" s="701"/>
      <c r="HN12" s="701"/>
      <c r="HO12" s="701"/>
      <c r="HP12" s="701"/>
      <c r="HQ12" s="701"/>
      <c r="HR12" s="701"/>
      <c r="HS12" s="701"/>
      <c r="HT12" s="701"/>
      <c r="HU12" s="701"/>
      <c r="HV12" s="701"/>
      <c r="HW12" s="701"/>
      <c r="HX12" s="701"/>
      <c r="HY12" s="701"/>
      <c r="HZ12" s="701"/>
      <c r="IA12" s="701"/>
      <c r="IB12" s="701"/>
      <c r="IC12" s="701"/>
      <c r="ID12" s="701"/>
      <c r="IE12" s="701"/>
      <c r="IF12" s="701"/>
      <c r="IG12" s="701"/>
      <c r="IH12" s="701"/>
      <c r="II12" s="701"/>
      <c r="IJ12" s="701"/>
      <c r="IK12" s="701"/>
      <c r="IL12" s="701"/>
      <c r="IM12" s="701"/>
      <c r="IN12" s="701"/>
      <c r="IO12" s="701"/>
      <c r="IP12" s="701"/>
      <c r="IQ12" s="701"/>
      <c r="IR12" s="701"/>
      <c r="IS12" s="701"/>
      <c r="IT12" s="701"/>
      <c r="IU12" s="701"/>
      <c r="IV12" s="701"/>
    </row>
    <row r="13" customFormat="false" ht="15.75" hidden="false" customHeight="false" outlineLevel="0" collapsed="false">
      <c r="A13" s="701"/>
      <c r="B13" s="702"/>
      <c r="C13" s="703"/>
      <c r="D13" s="704"/>
      <c r="E13" s="704"/>
      <c r="F13" s="704"/>
      <c r="G13" s="704"/>
      <c r="H13" s="704"/>
      <c r="I13" s="705"/>
      <c r="J13" s="705"/>
      <c r="K13" s="705"/>
      <c r="L13" s="705"/>
      <c r="M13" s="705"/>
      <c r="N13" s="706"/>
      <c r="O13" s="706"/>
      <c r="P13" s="706"/>
      <c r="Q13" s="706"/>
      <c r="R13" s="706"/>
      <c r="S13" s="707"/>
      <c r="T13" s="707"/>
      <c r="U13" s="707"/>
      <c r="V13" s="701"/>
      <c r="W13" s="701"/>
      <c r="X13" s="701"/>
      <c r="Y13" s="701"/>
      <c r="Z13" s="701"/>
      <c r="AA13" s="701"/>
      <c r="AB13" s="701"/>
      <c r="AC13" s="701"/>
      <c r="AD13" s="701"/>
      <c r="AE13" s="701"/>
      <c r="AF13" s="701"/>
      <c r="AG13" s="701"/>
      <c r="AH13" s="701"/>
      <c r="AI13" s="701"/>
      <c r="AJ13" s="701"/>
      <c r="AK13" s="701"/>
      <c r="AL13" s="701"/>
      <c r="AM13" s="701"/>
      <c r="AN13" s="701"/>
      <c r="AO13" s="701"/>
      <c r="AP13" s="701"/>
      <c r="AQ13" s="701"/>
      <c r="AR13" s="701"/>
      <c r="AS13" s="701"/>
      <c r="AT13" s="701"/>
      <c r="AU13" s="701"/>
      <c r="AV13" s="701"/>
      <c r="AW13" s="701"/>
      <c r="AX13" s="701"/>
      <c r="AY13" s="701"/>
      <c r="AZ13" s="701"/>
      <c r="BA13" s="701"/>
      <c r="BB13" s="701"/>
      <c r="BC13" s="701"/>
      <c r="BD13" s="701"/>
      <c r="BE13" s="701"/>
      <c r="BF13" s="701"/>
      <c r="BG13" s="701"/>
      <c r="BH13" s="701"/>
      <c r="BI13" s="701"/>
      <c r="BJ13" s="701"/>
      <c r="BK13" s="701"/>
      <c r="BL13" s="701"/>
      <c r="BM13" s="701"/>
      <c r="BN13" s="701"/>
      <c r="BO13" s="701"/>
      <c r="BP13" s="701"/>
      <c r="BQ13" s="701"/>
      <c r="BR13" s="701"/>
      <c r="BS13" s="701"/>
      <c r="BT13" s="701"/>
      <c r="BU13" s="701"/>
      <c r="BV13" s="701"/>
      <c r="BW13" s="701"/>
      <c r="BX13" s="701"/>
      <c r="BY13" s="701"/>
      <c r="BZ13" s="701"/>
      <c r="CA13" s="701"/>
      <c r="CB13" s="701"/>
      <c r="CC13" s="701"/>
      <c r="CD13" s="701"/>
      <c r="CE13" s="701"/>
      <c r="CF13" s="701"/>
      <c r="CG13" s="701"/>
      <c r="CH13" s="701"/>
      <c r="CI13" s="701"/>
      <c r="CJ13" s="701"/>
      <c r="CK13" s="701"/>
      <c r="CL13" s="701"/>
      <c r="CM13" s="701"/>
      <c r="CN13" s="701"/>
      <c r="CO13" s="701"/>
      <c r="CP13" s="701"/>
      <c r="CQ13" s="701"/>
      <c r="CR13" s="701"/>
      <c r="CS13" s="701"/>
      <c r="CT13" s="701"/>
      <c r="CU13" s="701"/>
      <c r="CV13" s="701"/>
      <c r="CW13" s="701"/>
      <c r="CX13" s="701"/>
      <c r="CY13" s="701"/>
      <c r="CZ13" s="701"/>
      <c r="DA13" s="701"/>
      <c r="DB13" s="701"/>
      <c r="DC13" s="701"/>
      <c r="DD13" s="701"/>
      <c r="DE13" s="701"/>
      <c r="DF13" s="701"/>
      <c r="DG13" s="701"/>
      <c r="DH13" s="701"/>
      <c r="DI13" s="701"/>
      <c r="DJ13" s="701"/>
      <c r="DK13" s="701"/>
      <c r="DL13" s="701"/>
      <c r="DM13" s="701"/>
      <c r="DN13" s="701"/>
      <c r="DO13" s="701"/>
      <c r="DP13" s="701"/>
      <c r="DQ13" s="701"/>
      <c r="DR13" s="701"/>
      <c r="DS13" s="701"/>
      <c r="DT13" s="701"/>
      <c r="DU13" s="701"/>
      <c r="DV13" s="701"/>
      <c r="DW13" s="701"/>
      <c r="DX13" s="701"/>
      <c r="DY13" s="701"/>
      <c r="DZ13" s="701"/>
      <c r="EA13" s="701"/>
      <c r="EB13" s="701"/>
      <c r="EC13" s="701"/>
      <c r="ED13" s="701"/>
      <c r="EE13" s="701"/>
      <c r="EF13" s="701"/>
      <c r="EG13" s="701"/>
      <c r="EH13" s="701"/>
      <c r="EI13" s="701"/>
      <c r="EJ13" s="701"/>
      <c r="EK13" s="701"/>
      <c r="EL13" s="701"/>
      <c r="EM13" s="701"/>
      <c r="EN13" s="701"/>
      <c r="EO13" s="701"/>
      <c r="EP13" s="701"/>
      <c r="EQ13" s="701"/>
      <c r="ER13" s="701"/>
      <c r="ES13" s="701"/>
      <c r="ET13" s="701"/>
      <c r="EU13" s="701"/>
      <c r="EV13" s="701"/>
      <c r="EW13" s="701"/>
      <c r="EX13" s="701"/>
      <c r="EY13" s="701"/>
      <c r="EZ13" s="701"/>
      <c r="FA13" s="701"/>
      <c r="FB13" s="701"/>
      <c r="FC13" s="701"/>
      <c r="FD13" s="701"/>
      <c r="FE13" s="701"/>
      <c r="FF13" s="701"/>
      <c r="FG13" s="701"/>
      <c r="FH13" s="701"/>
      <c r="FI13" s="701"/>
      <c r="FJ13" s="701"/>
      <c r="FK13" s="701"/>
      <c r="FL13" s="701"/>
      <c r="FM13" s="701"/>
      <c r="FN13" s="701"/>
      <c r="FO13" s="701"/>
      <c r="FP13" s="701"/>
      <c r="FQ13" s="701"/>
      <c r="FR13" s="701"/>
      <c r="FS13" s="701"/>
      <c r="FT13" s="701"/>
      <c r="FU13" s="701"/>
      <c r="FV13" s="701"/>
      <c r="FW13" s="701"/>
      <c r="FX13" s="701"/>
      <c r="FY13" s="701"/>
      <c r="FZ13" s="701"/>
      <c r="GA13" s="701"/>
      <c r="GB13" s="701"/>
      <c r="GC13" s="701"/>
      <c r="GD13" s="701"/>
      <c r="GE13" s="701"/>
      <c r="GF13" s="701"/>
      <c r="GG13" s="701"/>
      <c r="GH13" s="701"/>
      <c r="GI13" s="701"/>
      <c r="GJ13" s="701"/>
      <c r="GK13" s="701"/>
      <c r="GL13" s="701"/>
      <c r="GM13" s="701"/>
      <c r="GN13" s="701"/>
      <c r="GO13" s="701"/>
      <c r="GP13" s="701"/>
      <c r="GQ13" s="701"/>
      <c r="GR13" s="701"/>
      <c r="GS13" s="701"/>
      <c r="GT13" s="701"/>
      <c r="GU13" s="701"/>
      <c r="GV13" s="701"/>
      <c r="GW13" s="701"/>
      <c r="GX13" s="701"/>
      <c r="GY13" s="701"/>
      <c r="GZ13" s="701"/>
      <c r="HA13" s="701"/>
      <c r="HB13" s="701"/>
      <c r="HC13" s="701"/>
      <c r="HD13" s="701"/>
      <c r="HE13" s="701"/>
      <c r="HF13" s="701"/>
      <c r="HG13" s="701"/>
      <c r="HH13" s="701"/>
      <c r="HI13" s="701"/>
      <c r="HJ13" s="701"/>
      <c r="HK13" s="701"/>
      <c r="HL13" s="701"/>
      <c r="HM13" s="701"/>
      <c r="HN13" s="701"/>
      <c r="HO13" s="701"/>
      <c r="HP13" s="701"/>
      <c r="HQ13" s="701"/>
      <c r="HR13" s="701"/>
      <c r="HS13" s="701"/>
      <c r="HT13" s="701"/>
      <c r="HU13" s="701"/>
      <c r="HV13" s="701"/>
      <c r="HW13" s="701"/>
      <c r="HX13" s="701"/>
      <c r="HY13" s="701"/>
      <c r="HZ13" s="701"/>
      <c r="IA13" s="701"/>
      <c r="IB13" s="701"/>
      <c r="IC13" s="701"/>
      <c r="ID13" s="701"/>
      <c r="IE13" s="701"/>
      <c r="IF13" s="701"/>
      <c r="IG13" s="701"/>
      <c r="IH13" s="701"/>
      <c r="II13" s="701"/>
      <c r="IJ13" s="701"/>
      <c r="IK13" s="701"/>
      <c r="IL13" s="701"/>
      <c r="IM13" s="701"/>
      <c r="IN13" s="701"/>
      <c r="IO13" s="701"/>
      <c r="IP13" s="701"/>
      <c r="IQ13" s="701"/>
      <c r="IR13" s="701"/>
      <c r="IS13" s="701"/>
      <c r="IT13" s="701"/>
      <c r="IU13" s="701"/>
      <c r="IV13" s="701"/>
    </row>
    <row r="14" customFormat="false" ht="45.75" hidden="false" customHeight="false" outlineLevel="0" collapsed="false">
      <c r="A14" s="701"/>
      <c r="B14" s="702"/>
      <c r="C14" s="703"/>
      <c r="D14" s="708" t="s">
        <v>1139</v>
      </c>
      <c r="E14" s="709" t="s">
        <v>1140</v>
      </c>
      <c r="F14" s="710" t="s">
        <v>379</v>
      </c>
      <c r="G14" s="710" t="s">
        <v>1140</v>
      </c>
      <c r="H14" s="711" t="s">
        <v>380</v>
      </c>
      <c r="I14" s="708" t="s">
        <v>1139</v>
      </c>
      <c r="J14" s="709" t="s">
        <v>1140</v>
      </c>
      <c r="K14" s="710" t="s">
        <v>379</v>
      </c>
      <c r="L14" s="710" t="s">
        <v>1140</v>
      </c>
      <c r="M14" s="711" t="s">
        <v>380</v>
      </c>
      <c r="N14" s="708" t="s">
        <v>1139</v>
      </c>
      <c r="O14" s="712" t="s">
        <v>1140</v>
      </c>
      <c r="P14" s="710" t="s">
        <v>379</v>
      </c>
      <c r="Q14" s="710" t="s">
        <v>1140</v>
      </c>
      <c r="R14" s="711" t="s">
        <v>380</v>
      </c>
      <c r="S14" s="713"/>
      <c r="T14" s="713"/>
      <c r="U14" s="714"/>
      <c r="V14" s="701"/>
      <c r="W14" s="701"/>
      <c r="X14" s="701"/>
      <c r="Y14" s="701"/>
      <c r="Z14" s="701"/>
      <c r="AA14" s="701"/>
      <c r="AB14" s="701"/>
      <c r="AC14" s="701"/>
      <c r="AD14" s="701"/>
      <c r="AE14" s="701"/>
      <c r="AF14" s="701"/>
      <c r="AG14" s="701"/>
      <c r="AH14" s="701"/>
      <c r="AI14" s="701"/>
      <c r="AJ14" s="701"/>
      <c r="AK14" s="701"/>
      <c r="AL14" s="701"/>
      <c r="AM14" s="701"/>
      <c r="AN14" s="701"/>
      <c r="AO14" s="701"/>
      <c r="AP14" s="701"/>
      <c r="AQ14" s="701"/>
      <c r="AR14" s="701"/>
      <c r="AS14" s="701"/>
      <c r="AT14" s="701"/>
      <c r="AU14" s="701"/>
      <c r="AV14" s="701"/>
      <c r="AW14" s="701"/>
      <c r="AX14" s="701"/>
      <c r="AY14" s="701"/>
      <c r="AZ14" s="701"/>
      <c r="BA14" s="701"/>
      <c r="BB14" s="701"/>
      <c r="BC14" s="701"/>
      <c r="BD14" s="701"/>
      <c r="BE14" s="701"/>
      <c r="BF14" s="701"/>
      <c r="BG14" s="701"/>
      <c r="BH14" s="701"/>
      <c r="BI14" s="701"/>
      <c r="BJ14" s="701"/>
      <c r="BK14" s="701"/>
      <c r="BL14" s="701"/>
      <c r="BM14" s="701"/>
      <c r="BN14" s="701"/>
      <c r="BO14" s="701"/>
      <c r="BP14" s="701"/>
      <c r="BQ14" s="701"/>
      <c r="BR14" s="701"/>
      <c r="BS14" s="701"/>
      <c r="BT14" s="701"/>
      <c r="BU14" s="701"/>
      <c r="BV14" s="701"/>
      <c r="BW14" s="701"/>
      <c r="BX14" s="701"/>
      <c r="BY14" s="701"/>
      <c r="BZ14" s="701"/>
      <c r="CA14" s="701"/>
      <c r="CB14" s="701"/>
      <c r="CC14" s="701"/>
      <c r="CD14" s="701"/>
      <c r="CE14" s="701"/>
      <c r="CF14" s="701"/>
      <c r="CG14" s="701"/>
      <c r="CH14" s="701"/>
      <c r="CI14" s="701"/>
      <c r="CJ14" s="701"/>
      <c r="CK14" s="701"/>
      <c r="CL14" s="701"/>
      <c r="CM14" s="701"/>
      <c r="CN14" s="701"/>
      <c r="CO14" s="701"/>
      <c r="CP14" s="701"/>
      <c r="CQ14" s="701"/>
      <c r="CR14" s="701"/>
      <c r="CS14" s="701"/>
      <c r="CT14" s="701"/>
      <c r="CU14" s="701"/>
      <c r="CV14" s="701"/>
      <c r="CW14" s="701"/>
      <c r="CX14" s="701"/>
      <c r="CY14" s="701"/>
      <c r="CZ14" s="701"/>
      <c r="DA14" s="701"/>
      <c r="DB14" s="701"/>
      <c r="DC14" s="701"/>
      <c r="DD14" s="701"/>
      <c r="DE14" s="701"/>
      <c r="DF14" s="701"/>
      <c r="DG14" s="701"/>
      <c r="DH14" s="701"/>
      <c r="DI14" s="701"/>
      <c r="DJ14" s="701"/>
      <c r="DK14" s="701"/>
      <c r="DL14" s="701"/>
      <c r="DM14" s="701"/>
      <c r="DN14" s="701"/>
      <c r="DO14" s="701"/>
      <c r="DP14" s="701"/>
      <c r="DQ14" s="701"/>
      <c r="DR14" s="701"/>
      <c r="DS14" s="701"/>
      <c r="DT14" s="701"/>
      <c r="DU14" s="701"/>
      <c r="DV14" s="701"/>
      <c r="DW14" s="701"/>
      <c r="DX14" s="701"/>
      <c r="DY14" s="701"/>
      <c r="DZ14" s="701"/>
      <c r="EA14" s="701"/>
      <c r="EB14" s="701"/>
      <c r="EC14" s="701"/>
      <c r="ED14" s="701"/>
      <c r="EE14" s="701"/>
      <c r="EF14" s="701"/>
      <c r="EG14" s="701"/>
      <c r="EH14" s="701"/>
      <c r="EI14" s="701"/>
      <c r="EJ14" s="701"/>
      <c r="EK14" s="701"/>
      <c r="EL14" s="701"/>
      <c r="EM14" s="701"/>
      <c r="EN14" s="701"/>
      <c r="EO14" s="701"/>
      <c r="EP14" s="701"/>
      <c r="EQ14" s="701"/>
      <c r="ER14" s="701"/>
      <c r="ES14" s="701"/>
      <c r="ET14" s="701"/>
      <c r="EU14" s="701"/>
      <c r="EV14" s="701"/>
      <c r="EW14" s="701"/>
      <c r="EX14" s="701"/>
      <c r="EY14" s="701"/>
      <c r="EZ14" s="701"/>
      <c r="FA14" s="701"/>
      <c r="FB14" s="701"/>
      <c r="FC14" s="701"/>
      <c r="FD14" s="701"/>
      <c r="FE14" s="701"/>
      <c r="FF14" s="701"/>
      <c r="FG14" s="701"/>
      <c r="FH14" s="701"/>
      <c r="FI14" s="701"/>
      <c r="FJ14" s="701"/>
      <c r="FK14" s="701"/>
      <c r="FL14" s="701"/>
      <c r="FM14" s="701"/>
      <c r="FN14" s="701"/>
      <c r="FO14" s="701"/>
      <c r="FP14" s="701"/>
      <c r="FQ14" s="701"/>
      <c r="FR14" s="701"/>
      <c r="FS14" s="701"/>
      <c r="FT14" s="701"/>
      <c r="FU14" s="701"/>
      <c r="FV14" s="701"/>
      <c r="FW14" s="701"/>
      <c r="FX14" s="701"/>
      <c r="FY14" s="701"/>
      <c r="FZ14" s="701"/>
      <c r="GA14" s="701"/>
      <c r="GB14" s="701"/>
      <c r="GC14" s="701"/>
      <c r="GD14" s="701"/>
      <c r="GE14" s="701"/>
      <c r="GF14" s="701"/>
      <c r="GG14" s="701"/>
      <c r="GH14" s="701"/>
      <c r="GI14" s="701"/>
      <c r="GJ14" s="701"/>
      <c r="GK14" s="701"/>
      <c r="GL14" s="701"/>
      <c r="GM14" s="701"/>
      <c r="GN14" s="701"/>
      <c r="GO14" s="701"/>
      <c r="GP14" s="701"/>
      <c r="GQ14" s="701"/>
      <c r="GR14" s="701"/>
      <c r="GS14" s="701"/>
      <c r="GT14" s="701"/>
      <c r="GU14" s="701"/>
      <c r="GV14" s="701"/>
      <c r="GW14" s="701"/>
      <c r="GX14" s="701"/>
      <c r="GY14" s="701"/>
      <c r="GZ14" s="701"/>
      <c r="HA14" s="701"/>
      <c r="HB14" s="701"/>
      <c r="HC14" s="701"/>
      <c r="HD14" s="701"/>
      <c r="HE14" s="701"/>
      <c r="HF14" s="701"/>
      <c r="HG14" s="701"/>
      <c r="HH14" s="701"/>
      <c r="HI14" s="701"/>
      <c r="HJ14" s="701"/>
      <c r="HK14" s="701"/>
      <c r="HL14" s="701"/>
      <c r="HM14" s="701"/>
      <c r="HN14" s="701"/>
      <c r="HO14" s="701"/>
      <c r="HP14" s="701"/>
      <c r="HQ14" s="701"/>
      <c r="HR14" s="701"/>
      <c r="HS14" s="701"/>
      <c r="HT14" s="701"/>
      <c r="HU14" s="701"/>
      <c r="HV14" s="701"/>
      <c r="HW14" s="701"/>
      <c r="HX14" s="701"/>
      <c r="HY14" s="701"/>
      <c r="HZ14" s="701"/>
      <c r="IA14" s="701"/>
      <c r="IB14" s="701"/>
      <c r="IC14" s="701"/>
      <c r="ID14" s="701"/>
      <c r="IE14" s="701"/>
      <c r="IF14" s="701"/>
      <c r="IG14" s="701"/>
      <c r="IH14" s="701"/>
      <c r="II14" s="701"/>
      <c r="IJ14" s="701"/>
      <c r="IK14" s="701"/>
      <c r="IL14" s="701"/>
      <c r="IM14" s="701"/>
      <c r="IN14" s="701"/>
      <c r="IO14" s="701"/>
      <c r="IP14" s="701"/>
      <c r="IQ14" s="701"/>
      <c r="IR14" s="701"/>
      <c r="IS14" s="701"/>
      <c r="IT14" s="701"/>
      <c r="IU14" s="701"/>
      <c r="IV14" s="701"/>
    </row>
    <row r="15" customFormat="false" ht="35.1" hidden="false" customHeight="true" outlineLevel="0" collapsed="false">
      <c r="A15" s="701"/>
      <c r="B15" s="715" t="s">
        <v>376</v>
      </c>
      <c r="C15" s="716" t="s">
        <v>377</v>
      </c>
      <c r="D15" s="717" t="n">
        <v>646518</v>
      </c>
      <c r="E15" s="718" t="n">
        <v>27682</v>
      </c>
      <c r="F15" s="718" t="n">
        <f aca="false">D15+E15</f>
        <v>674200</v>
      </c>
      <c r="G15" s="718" t="n">
        <v>-553</v>
      </c>
      <c r="H15" s="719" t="n">
        <f aca="false">F15+G15</f>
        <v>673647</v>
      </c>
      <c r="I15" s="717" t="n">
        <v>24000</v>
      </c>
      <c r="J15" s="718" t="n">
        <v>13572</v>
      </c>
      <c r="K15" s="718" t="n">
        <f aca="false">I15+J15</f>
        <v>37572</v>
      </c>
      <c r="L15" s="718" t="n">
        <v>16795</v>
      </c>
      <c r="M15" s="719" t="n">
        <f aca="false">K15+L15</f>
        <v>54367</v>
      </c>
      <c r="N15" s="720" t="n">
        <f aca="false">+D15+I15</f>
        <v>670518</v>
      </c>
      <c r="O15" s="721" t="n">
        <f aca="false">E15+J15</f>
        <v>41254</v>
      </c>
      <c r="P15" s="722" t="n">
        <f aca="false">N15+O15</f>
        <v>711772</v>
      </c>
      <c r="Q15" s="722" t="n">
        <f aca="false">G15+L15</f>
        <v>16242</v>
      </c>
      <c r="R15" s="723" t="n">
        <f aca="false">P15+Q15</f>
        <v>728014</v>
      </c>
      <c r="S15" s="724"/>
      <c r="T15" s="725"/>
      <c r="U15" s="724"/>
      <c r="V15" s="701"/>
      <c r="W15" s="701"/>
      <c r="X15" s="701"/>
      <c r="Y15" s="701"/>
      <c r="Z15" s="701"/>
      <c r="AA15" s="701"/>
      <c r="AB15" s="701"/>
      <c r="AC15" s="701"/>
      <c r="AD15" s="701"/>
      <c r="AE15" s="701"/>
      <c r="AF15" s="701"/>
      <c r="AG15" s="701"/>
      <c r="AH15" s="701"/>
      <c r="AI15" s="701"/>
      <c r="AJ15" s="701"/>
      <c r="AK15" s="701"/>
      <c r="AL15" s="701"/>
      <c r="AM15" s="701"/>
      <c r="AN15" s="701"/>
      <c r="AO15" s="701"/>
      <c r="AP15" s="701"/>
      <c r="AQ15" s="701"/>
      <c r="AR15" s="701"/>
      <c r="AS15" s="701"/>
      <c r="AT15" s="701"/>
      <c r="AU15" s="701"/>
      <c r="AV15" s="701"/>
      <c r="AW15" s="701"/>
      <c r="AX15" s="701"/>
      <c r="AY15" s="701"/>
      <c r="AZ15" s="701"/>
      <c r="BA15" s="701"/>
      <c r="BB15" s="701"/>
      <c r="BC15" s="701"/>
      <c r="BD15" s="701"/>
      <c r="BE15" s="701"/>
      <c r="BF15" s="701"/>
      <c r="BG15" s="701"/>
      <c r="BH15" s="701"/>
      <c r="BI15" s="701"/>
      <c r="BJ15" s="701"/>
      <c r="BK15" s="701"/>
      <c r="BL15" s="701"/>
      <c r="BM15" s="701"/>
      <c r="BN15" s="701"/>
      <c r="BO15" s="701"/>
      <c r="BP15" s="701"/>
      <c r="BQ15" s="701"/>
      <c r="BR15" s="701"/>
      <c r="BS15" s="701"/>
      <c r="BT15" s="701"/>
      <c r="BU15" s="701"/>
      <c r="BV15" s="701"/>
      <c r="BW15" s="701"/>
      <c r="BX15" s="701"/>
      <c r="BY15" s="701"/>
      <c r="BZ15" s="701"/>
      <c r="CA15" s="701"/>
      <c r="CB15" s="701"/>
      <c r="CC15" s="701"/>
      <c r="CD15" s="701"/>
      <c r="CE15" s="701"/>
      <c r="CF15" s="701"/>
      <c r="CG15" s="701"/>
      <c r="CH15" s="701"/>
      <c r="CI15" s="701"/>
      <c r="CJ15" s="701"/>
      <c r="CK15" s="701"/>
      <c r="CL15" s="701"/>
      <c r="CM15" s="701"/>
      <c r="CN15" s="701"/>
      <c r="CO15" s="701"/>
      <c r="CP15" s="701"/>
      <c r="CQ15" s="701"/>
      <c r="CR15" s="701"/>
      <c r="CS15" s="701"/>
      <c r="CT15" s="701"/>
      <c r="CU15" s="701"/>
      <c r="CV15" s="701"/>
      <c r="CW15" s="701"/>
      <c r="CX15" s="701"/>
      <c r="CY15" s="701"/>
      <c r="CZ15" s="701"/>
      <c r="DA15" s="701"/>
      <c r="DB15" s="701"/>
      <c r="DC15" s="701"/>
      <c r="DD15" s="701"/>
      <c r="DE15" s="701"/>
      <c r="DF15" s="701"/>
      <c r="DG15" s="701"/>
      <c r="DH15" s="701"/>
      <c r="DI15" s="701"/>
      <c r="DJ15" s="701"/>
      <c r="DK15" s="701"/>
      <c r="DL15" s="701"/>
      <c r="DM15" s="701"/>
      <c r="DN15" s="701"/>
      <c r="DO15" s="701"/>
      <c r="DP15" s="701"/>
      <c r="DQ15" s="701"/>
      <c r="DR15" s="701"/>
      <c r="DS15" s="701"/>
      <c r="DT15" s="701"/>
      <c r="DU15" s="701"/>
      <c r="DV15" s="701"/>
      <c r="DW15" s="701"/>
      <c r="DX15" s="701"/>
      <c r="DY15" s="701"/>
      <c r="DZ15" s="701"/>
      <c r="EA15" s="701"/>
      <c r="EB15" s="701"/>
      <c r="EC15" s="701"/>
      <c r="ED15" s="701"/>
      <c r="EE15" s="701"/>
      <c r="EF15" s="701"/>
      <c r="EG15" s="701"/>
      <c r="EH15" s="701"/>
      <c r="EI15" s="701"/>
      <c r="EJ15" s="701"/>
      <c r="EK15" s="701"/>
      <c r="EL15" s="701"/>
      <c r="EM15" s="701"/>
      <c r="EN15" s="701"/>
      <c r="EO15" s="701"/>
      <c r="EP15" s="701"/>
      <c r="EQ15" s="701"/>
      <c r="ER15" s="701"/>
      <c r="ES15" s="701"/>
      <c r="ET15" s="701"/>
      <c r="EU15" s="701"/>
      <c r="EV15" s="701"/>
      <c r="EW15" s="701"/>
      <c r="EX15" s="701"/>
      <c r="EY15" s="701"/>
      <c r="EZ15" s="701"/>
      <c r="FA15" s="701"/>
      <c r="FB15" s="701"/>
      <c r="FC15" s="701"/>
      <c r="FD15" s="701"/>
      <c r="FE15" s="701"/>
      <c r="FF15" s="701"/>
      <c r="FG15" s="701"/>
      <c r="FH15" s="701"/>
      <c r="FI15" s="701"/>
      <c r="FJ15" s="701"/>
      <c r="FK15" s="701"/>
      <c r="FL15" s="701"/>
      <c r="FM15" s="701"/>
      <c r="FN15" s="701"/>
      <c r="FO15" s="701"/>
      <c r="FP15" s="701"/>
      <c r="FQ15" s="701"/>
      <c r="FR15" s="701"/>
      <c r="FS15" s="701"/>
      <c r="FT15" s="701"/>
      <c r="FU15" s="701"/>
      <c r="FV15" s="701"/>
      <c r="FW15" s="701"/>
      <c r="FX15" s="701"/>
      <c r="FY15" s="701"/>
      <c r="FZ15" s="701"/>
      <c r="GA15" s="701"/>
      <c r="GB15" s="701"/>
      <c r="GC15" s="701"/>
      <c r="GD15" s="701"/>
      <c r="GE15" s="701"/>
      <c r="GF15" s="701"/>
      <c r="GG15" s="701"/>
      <c r="GH15" s="701"/>
      <c r="GI15" s="701"/>
      <c r="GJ15" s="701"/>
      <c r="GK15" s="701"/>
      <c r="GL15" s="701"/>
      <c r="GM15" s="701"/>
      <c r="GN15" s="701"/>
      <c r="GO15" s="701"/>
      <c r="GP15" s="701"/>
      <c r="GQ15" s="701"/>
      <c r="GR15" s="701"/>
      <c r="GS15" s="701"/>
      <c r="GT15" s="701"/>
      <c r="GU15" s="701"/>
      <c r="GV15" s="701"/>
      <c r="GW15" s="701"/>
      <c r="GX15" s="701"/>
      <c r="GY15" s="701"/>
      <c r="GZ15" s="701"/>
      <c r="HA15" s="701"/>
      <c r="HB15" s="701"/>
      <c r="HC15" s="701"/>
      <c r="HD15" s="701"/>
      <c r="HE15" s="701"/>
      <c r="HF15" s="701"/>
      <c r="HG15" s="701"/>
      <c r="HH15" s="701"/>
      <c r="HI15" s="701"/>
      <c r="HJ15" s="701"/>
      <c r="HK15" s="701"/>
      <c r="HL15" s="701"/>
      <c r="HM15" s="701"/>
      <c r="HN15" s="701"/>
      <c r="HO15" s="701"/>
      <c r="HP15" s="701"/>
      <c r="HQ15" s="701"/>
      <c r="HR15" s="701"/>
      <c r="HS15" s="701"/>
      <c r="HT15" s="701"/>
      <c r="HU15" s="701"/>
      <c r="HV15" s="701"/>
      <c r="HW15" s="701"/>
      <c r="HX15" s="701"/>
      <c r="HY15" s="701"/>
      <c r="HZ15" s="701"/>
      <c r="IA15" s="701"/>
      <c r="IB15" s="701"/>
      <c r="IC15" s="701"/>
      <c r="ID15" s="701"/>
      <c r="IE15" s="701"/>
      <c r="IF15" s="701"/>
      <c r="IG15" s="701"/>
      <c r="IH15" s="701"/>
      <c r="II15" s="701"/>
      <c r="IJ15" s="701"/>
      <c r="IK15" s="701"/>
      <c r="IL15" s="701"/>
      <c r="IM15" s="701"/>
      <c r="IN15" s="701"/>
      <c r="IO15" s="701"/>
      <c r="IP15" s="701"/>
      <c r="IQ15" s="701"/>
      <c r="IR15" s="701"/>
      <c r="IS15" s="701"/>
      <c r="IT15" s="701"/>
      <c r="IU15" s="701"/>
      <c r="IV15" s="701"/>
    </row>
    <row r="16" customFormat="false" ht="35.1" hidden="false" customHeight="true" outlineLevel="0" collapsed="false">
      <c r="A16" s="701"/>
      <c r="B16" s="715" t="s">
        <v>481</v>
      </c>
      <c r="C16" s="726" t="s">
        <v>381</v>
      </c>
      <c r="D16" s="727" t="n">
        <v>258813</v>
      </c>
      <c r="E16" s="728" t="n">
        <v>2871</v>
      </c>
      <c r="F16" s="728" t="n">
        <f aca="false">D16+E16</f>
        <v>261684</v>
      </c>
      <c r="G16" s="728" t="n">
        <v>-440</v>
      </c>
      <c r="H16" s="719" t="n">
        <f aca="false">F16+G16</f>
        <v>261244</v>
      </c>
      <c r="I16" s="727" t="n">
        <v>1750</v>
      </c>
      <c r="J16" s="728" t="n">
        <v>154</v>
      </c>
      <c r="K16" s="728" t="n">
        <f aca="false">I16+J16</f>
        <v>1904</v>
      </c>
      <c r="L16" s="728" t="n">
        <v>440</v>
      </c>
      <c r="M16" s="719" t="n">
        <f aca="false">K16+L16</f>
        <v>2344</v>
      </c>
      <c r="N16" s="720" t="n">
        <f aca="false">+D16+I16</f>
        <v>260563</v>
      </c>
      <c r="O16" s="721" t="n">
        <f aca="false">E16+J16</f>
        <v>3025</v>
      </c>
      <c r="P16" s="729" t="n">
        <f aca="false">N16+O16</f>
        <v>263588</v>
      </c>
      <c r="Q16" s="722" t="n">
        <f aca="false">G16+L16</f>
        <v>0</v>
      </c>
      <c r="R16" s="723" t="n">
        <f aca="false">P16+Q16</f>
        <v>263588</v>
      </c>
      <c r="S16" s="724"/>
      <c r="T16" s="725"/>
      <c r="U16" s="724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  <c r="AT16" s="701"/>
      <c r="AU16" s="701"/>
      <c r="AV16" s="701"/>
      <c r="AW16" s="701"/>
      <c r="AX16" s="701"/>
      <c r="AY16" s="701"/>
      <c r="AZ16" s="701"/>
      <c r="BA16" s="701"/>
      <c r="BB16" s="701"/>
      <c r="BC16" s="701"/>
      <c r="BD16" s="701"/>
      <c r="BE16" s="701"/>
      <c r="BF16" s="701"/>
      <c r="BG16" s="701"/>
      <c r="BH16" s="701"/>
      <c r="BI16" s="701"/>
      <c r="BJ16" s="701"/>
      <c r="BK16" s="701"/>
      <c r="BL16" s="701"/>
      <c r="BM16" s="701"/>
      <c r="BN16" s="701"/>
      <c r="BO16" s="701"/>
      <c r="BP16" s="701"/>
      <c r="BQ16" s="701"/>
      <c r="BR16" s="701"/>
      <c r="BS16" s="701"/>
      <c r="BT16" s="701"/>
      <c r="BU16" s="701"/>
      <c r="BV16" s="701"/>
      <c r="BW16" s="701"/>
      <c r="BX16" s="701"/>
      <c r="BY16" s="701"/>
      <c r="BZ16" s="701"/>
      <c r="CA16" s="701"/>
      <c r="CB16" s="701"/>
      <c r="CC16" s="701"/>
      <c r="CD16" s="701"/>
      <c r="CE16" s="701"/>
      <c r="CF16" s="701"/>
      <c r="CG16" s="701"/>
      <c r="CH16" s="701"/>
      <c r="CI16" s="701"/>
      <c r="CJ16" s="701"/>
      <c r="CK16" s="701"/>
      <c r="CL16" s="701"/>
      <c r="CM16" s="701"/>
      <c r="CN16" s="701"/>
      <c r="CO16" s="701"/>
      <c r="CP16" s="701"/>
      <c r="CQ16" s="701"/>
      <c r="CR16" s="701"/>
      <c r="CS16" s="701"/>
      <c r="CT16" s="701"/>
      <c r="CU16" s="701"/>
      <c r="CV16" s="701"/>
      <c r="CW16" s="701"/>
      <c r="CX16" s="701"/>
      <c r="CY16" s="701"/>
      <c r="CZ16" s="701"/>
      <c r="DA16" s="701"/>
      <c r="DB16" s="701"/>
      <c r="DC16" s="701"/>
      <c r="DD16" s="701"/>
      <c r="DE16" s="701"/>
      <c r="DF16" s="701"/>
      <c r="DG16" s="701"/>
      <c r="DH16" s="701"/>
      <c r="DI16" s="701"/>
      <c r="DJ16" s="701"/>
      <c r="DK16" s="701"/>
      <c r="DL16" s="701"/>
      <c r="DM16" s="701"/>
      <c r="DN16" s="701"/>
      <c r="DO16" s="701"/>
      <c r="DP16" s="701"/>
      <c r="DQ16" s="701"/>
      <c r="DR16" s="701"/>
      <c r="DS16" s="701"/>
      <c r="DT16" s="701"/>
      <c r="DU16" s="701"/>
      <c r="DV16" s="701"/>
      <c r="DW16" s="701"/>
      <c r="DX16" s="701"/>
      <c r="DY16" s="701"/>
      <c r="DZ16" s="701"/>
      <c r="EA16" s="701"/>
      <c r="EB16" s="701"/>
      <c r="EC16" s="701"/>
      <c r="ED16" s="701"/>
      <c r="EE16" s="701"/>
      <c r="EF16" s="701"/>
      <c r="EG16" s="701"/>
      <c r="EH16" s="701"/>
      <c r="EI16" s="701"/>
      <c r="EJ16" s="701"/>
      <c r="EK16" s="701"/>
      <c r="EL16" s="701"/>
      <c r="EM16" s="701"/>
      <c r="EN16" s="701"/>
      <c r="EO16" s="701"/>
      <c r="EP16" s="701"/>
      <c r="EQ16" s="701"/>
      <c r="ER16" s="701"/>
      <c r="ES16" s="701"/>
      <c r="ET16" s="701"/>
      <c r="EU16" s="701"/>
      <c r="EV16" s="701"/>
      <c r="EW16" s="701"/>
      <c r="EX16" s="701"/>
      <c r="EY16" s="701"/>
      <c r="EZ16" s="701"/>
      <c r="FA16" s="701"/>
      <c r="FB16" s="701"/>
      <c r="FC16" s="701"/>
      <c r="FD16" s="701"/>
      <c r="FE16" s="701"/>
      <c r="FF16" s="701"/>
      <c r="FG16" s="701"/>
      <c r="FH16" s="701"/>
      <c r="FI16" s="701"/>
      <c r="FJ16" s="701"/>
      <c r="FK16" s="701"/>
      <c r="FL16" s="701"/>
      <c r="FM16" s="701"/>
      <c r="FN16" s="701"/>
      <c r="FO16" s="701"/>
      <c r="FP16" s="701"/>
      <c r="FQ16" s="701"/>
      <c r="FR16" s="701"/>
      <c r="FS16" s="701"/>
      <c r="FT16" s="701"/>
      <c r="FU16" s="701"/>
      <c r="FV16" s="701"/>
      <c r="FW16" s="701"/>
      <c r="FX16" s="701"/>
      <c r="FY16" s="701"/>
      <c r="FZ16" s="701"/>
      <c r="GA16" s="701"/>
      <c r="GB16" s="701"/>
      <c r="GC16" s="701"/>
      <c r="GD16" s="701"/>
      <c r="GE16" s="701"/>
      <c r="GF16" s="701"/>
      <c r="GG16" s="701"/>
      <c r="GH16" s="701"/>
      <c r="GI16" s="701"/>
      <c r="GJ16" s="701"/>
      <c r="GK16" s="701"/>
      <c r="GL16" s="701"/>
      <c r="GM16" s="701"/>
      <c r="GN16" s="701"/>
      <c r="GO16" s="701"/>
      <c r="GP16" s="701"/>
      <c r="GQ16" s="701"/>
      <c r="GR16" s="701"/>
      <c r="GS16" s="701"/>
      <c r="GT16" s="701"/>
      <c r="GU16" s="701"/>
      <c r="GV16" s="701"/>
      <c r="GW16" s="701"/>
      <c r="GX16" s="701"/>
      <c r="GY16" s="701"/>
      <c r="GZ16" s="701"/>
      <c r="HA16" s="701"/>
      <c r="HB16" s="701"/>
      <c r="HC16" s="701"/>
      <c r="HD16" s="701"/>
      <c r="HE16" s="701"/>
      <c r="HF16" s="701"/>
      <c r="HG16" s="701"/>
      <c r="HH16" s="701"/>
      <c r="HI16" s="701"/>
      <c r="HJ16" s="701"/>
      <c r="HK16" s="701"/>
      <c r="HL16" s="701"/>
      <c r="HM16" s="701"/>
      <c r="HN16" s="701"/>
      <c r="HO16" s="701"/>
      <c r="HP16" s="701"/>
      <c r="HQ16" s="701"/>
      <c r="HR16" s="701"/>
      <c r="HS16" s="701"/>
      <c r="HT16" s="701"/>
      <c r="HU16" s="701"/>
      <c r="HV16" s="701"/>
      <c r="HW16" s="701"/>
      <c r="HX16" s="701"/>
      <c r="HY16" s="701"/>
      <c r="HZ16" s="701"/>
      <c r="IA16" s="701"/>
      <c r="IB16" s="701"/>
      <c r="IC16" s="701"/>
      <c r="ID16" s="701"/>
      <c r="IE16" s="701"/>
      <c r="IF16" s="701"/>
      <c r="IG16" s="701"/>
      <c r="IH16" s="701"/>
      <c r="II16" s="701"/>
      <c r="IJ16" s="701"/>
      <c r="IK16" s="701"/>
      <c r="IL16" s="701"/>
      <c r="IM16" s="701"/>
      <c r="IN16" s="701"/>
      <c r="IO16" s="701"/>
      <c r="IP16" s="701"/>
      <c r="IQ16" s="701"/>
      <c r="IR16" s="701"/>
      <c r="IS16" s="701"/>
      <c r="IT16" s="701"/>
      <c r="IU16" s="701"/>
      <c r="IV16" s="701"/>
    </row>
    <row r="17" customFormat="false" ht="35.1" hidden="false" customHeight="true" outlineLevel="0" collapsed="false">
      <c r="A17" s="701"/>
      <c r="B17" s="715" t="s">
        <v>495</v>
      </c>
      <c r="C17" s="730" t="s">
        <v>382</v>
      </c>
      <c r="D17" s="727" t="n">
        <v>316455</v>
      </c>
      <c r="E17" s="728" t="n">
        <v>2508</v>
      </c>
      <c r="F17" s="728" t="n">
        <f aca="false">D17+E17</f>
        <v>318963</v>
      </c>
      <c r="G17" s="728" t="n">
        <v>26</v>
      </c>
      <c r="H17" s="719" t="n">
        <f aca="false">F17+G17</f>
        <v>318989</v>
      </c>
      <c r="I17" s="727" t="n">
        <v>2850</v>
      </c>
      <c r="J17" s="728" t="n">
        <v>176</v>
      </c>
      <c r="K17" s="728" t="n">
        <f aca="false">I17+J17</f>
        <v>3026</v>
      </c>
      <c r="L17" s="728" t="n">
        <v>13</v>
      </c>
      <c r="M17" s="719" t="n">
        <f aca="false">K17+L17</f>
        <v>3039</v>
      </c>
      <c r="N17" s="720" t="n">
        <f aca="false">+D17+I17</f>
        <v>319305</v>
      </c>
      <c r="O17" s="721" t="n">
        <f aca="false">E17+J17</f>
        <v>2684</v>
      </c>
      <c r="P17" s="729" t="n">
        <f aca="false">N17+O17</f>
        <v>321989</v>
      </c>
      <c r="Q17" s="722" t="n">
        <f aca="false">G17+L17</f>
        <v>39</v>
      </c>
      <c r="R17" s="723" t="n">
        <f aca="false">P17+Q17</f>
        <v>322028</v>
      </c>
      <c r="S17" s="724"/>
      <c r="T17" s="725"/>
      <c r="U17" s="724"/>
      <c r="V17" s="701"/>
      <c r="W17" s="701"/>
      <c r="X17" s="701"/>
      <c r="Y17" s="701"/>
      <c r="Z17" s="701"/>
      <c r="AA17" s="701"/>
      <c r="AB17" s="701"/>
      <c r="AC17" s="701"/>
      <c r="AD17" s="701"/>
      <c r="AE17" s="701"/>
      <c r="AF17" s="701"/>
      <c r="AG17" s="701"/>
      <c r="AH17" s="701"/>
      <c r="AI17" s="701"/>
      <c r="AJ17" s="701"/>
      <c r="AK17" s="701"/>
      <c r="AL17" s="701"/>
      <c r="AM17" s="701"/>
      <c r="AN17" s="701"/>
      <c r="AO17" s="701"/>
      <c r="AP17" s="701"/>
      <c r="AQ17" s="701"/>
      <c r="AR17" s="701"/>
      <c r="AS17" s="701"/>
      <c r="AT17" s="701"/>
      <c r="AU17" s="701"/>
      <c r="AV17" s="701"/>
      <c r="AW17" s="701"/>
      <c r="AX17" s="701"/>
      <c r="AY17" s="701"/>
      <c r="AZ17" s="701"/>
      <c r="BA17" s="701"/>
      <c r="BB17" s="701"/>
      <c r="BC17" s="701"/>
      <c r="BD17" s="701"/>
      <c r="BE17" s="701"/>
      <c r="BF17" s="701"/>
      <c r="BG17" s="701"/>
      <c r="BH17" s="701"/>
      <c r="BI17" s="701"/>
      <c r="BJ17" s="701"/>
      <c r="BK17" s="701"/>
      <c r="BL17" s="701"/>
      <c r="BM17" s="701"/>
      <c r="BN17" s="701"/>
      <c r="BO17" s="701"/>
      <c r="BP17" s="701"/>
      <c r="BQ17" s="701"/>
      <c r="BR17" s="701"/>
      <c r="BS17" s="701"/>
      <c r="BT17" s="701"/>
      <c r="BU17" s="701"/>
      <c r="BV17" s="701"/>
      <c r="BW17" s="701"/>
      <c r="BX17" s="701"/>
      <c r="BY17" s="701"/>
      <c r="BZ17" s="701"/>
      <c r="CA17" s="701"/>
      <c r="CB17" s="701"/>
      <c r="CC17" s="701"/>
      <c r="CD17" s="701"/>
      <c r="CE17" s="701"/>
      <c r="CF17" s="701"/>
      <c r="CG17" s="701"/>
      <c r="CH17" s="701"/>
      <c r="CI17" s="701"/>
      <c r="CJ17" s="701"/>
      <c r="CK17" s="701"/>
      <c r="CL17" s="701"/>
      <c r="CM17" s="701"/>
      <c r="CN17" s="701"/>
      <c r="CO17" s="701"/>
      <c r="CP17" s="701"/>
      <c r="CQ17" s="701"/>
      <c r="CR17" s="701"/>
      <c r="CS17" s="701"/>
      <c r="CT17" s="701"/>
      <c r="CU17" s="701"/>
      <c r="CV17" s="701"/>
      <c r="CW17" s="701"/>
      <c r="CX17" s="701"/>
      <c r="CY17" s="701"/>
      <c r="CZ17" s="701"/>
      <c r="DA17" s="701"/>
      <c r="DB17" s="701"/>
      <c r="DC17" s="701"/>
      <c r="DD17" s="701"/>
      <c r="DE17" s="701"/>
      <c r="DF17" s="701"/>
      <c r="DG17" s="701"/>
      <c r="DH17" s="701"/>
      <c r="DI17" s="701"/>
      <c r="DJ17" s="701"/>
      <c r="DK17" s="701"/>
      <c r="DL17" s="701"/>
      <c r="DM17" s="701"/>
      <c r="DN17" s="701"/>
      <c r="DO17" s="701"/>
      <c r="DP17" s="701"/>
      <c r="DQ17" s="701"/>
      <c r="DR17" s="701"/>
      <c r="DS17" s="701"/>
      <c r="DT17" s="701"/>
      <c r="DU17" s="701"/>
      <c r="DV17" s="701"/>
      <c r="DW17" s="701"/>
      <c r="DX17" s="701"/>
      <c r="DY17" s="701"/>
      <c r="DZ17" s="701"/>
      <c r="EA17" s="701"/>
      <c r="EB17" s="701"/>
      <c r="EC17" s="701"/>
      <c r="ED17" s="701"/>
      <c r="EE17" s="701"/>
      <c r="EF17" s="701"/>
      <c r="EG17" s="701"/>
      <c r="EH17" s="701"/>
      <c r="EI17" s="701"/>
      <c r="EJ17" s="701"/>
      <c r="EK17" s="701"/>
      <c r="EL17" s="701"/>
      <c r="EM17" s="701"/>
      <c r="EN17" s="701"/>
      <c r="EO17" s="701"/>
      <c r="EP17" s="701"/>
      <c r="EQ17" s="701"/>
      <c r="ER17" s="701"/>
      <c r="ES17" s="701"/>
      <c r="ET17" s="701"/>
      <c r="EU17" s="701"/>
      <c r="EV17" s="701"/>
      <c r="EW17" s="701"/>
      <c r="EX17" s="701"/>
      <c r="EY17" s="701"/>
      <c r="EZ17" s="701"/>
      <c r="FA17" s="701"/>
      <c r="FB17" s="701"/>
      <c r="FC17" s="701"/>
      <c r="FD17" s="701"/>
      <c r="FE17" s="701"/>
      <c r="FF17" s="701"/>
      <c r="FG17" s="701"/>
      <c r="FH17" s="701"/>
      <c r="FI17" s="701"/>
      <c r="FJ17" s="701"/>
      <c r="FK17" s="701"/>
      <c r="FL17" s="701"/>
      <c r="FM17" s="701"/>
      <c r="FN17" s="701"/>
      <c r="FO17" s="701"/>
      <c r="FP17" s="701"/>
      <c r="FQ17" s="701"/>
      <c r="FR17" s="701"/>
      <c r="FS17" s="701"/>
      <c r="FT17" s="701"/>
      <c r="FU17" s="701"/>
      <c r="FV17" s="701"/>
      <c r="FW17" s="701"/>
      <c r="FX17" s="701"/>
      <c r="FY17" s="701"/>
      <c r="FZ17" s="701"/>
      <c r="GA17" s="701"/>
      <c r="GB17" s="701"/>
      <c r="GC17" s="701"/>
      <c r="GD17" s="701"/>
      <c r="GE17" s="701"/>
      <c r="GF17" s="701"/>
      <c r="GG17" s="701"/>
      <c r="GH17" s="701"/>
      <c r="GI17" s="701"/>
      <c r="GJ17" s="701"/>
      <c r="GK17" s="701"/>
      <c r="GL17" s="701"/>
      <c r="GM17" s="701"/>
      <c r="GN17" s="701"/>
      <c r="GO17" s="701"/>
      <c r="GP17" s="701"/>
      <c r="GQ17" s="701"/>
      <c r="GR17" s="701"/>
      <c r="GS17" s="701"/>
      <c r="GT17" s="701"/>
      <c r="GU17" s="701"/>
      <c r="GV17" s="701"/>
      <c r="GW17" s="701"/>
      <c r="GX17" s="701"/>
      <c r="GY17" s="701"/>
      <c r="GZ17" s="701"/>
      <c r="HA17" s="701"/>
      <c r="HB17" s="701"/>
      <c r="HC17" s="701"/>
      <c r="HD17" s="701"/>
      <c r="HE17" s="701"/>
      <c r="HF17" s="701"/>
      <c r="HG17" s="701"/>
      <c r="HH17" s="701"/>
      <c r="HI17" s="701"/>
      <c r="HJ17" s="701"/>
      <c r="HK17" s="701"/>
      <c r="HL17" s="701"/>
      <c r="HM17" s="701"/>
      <c r="HN17" s="701"/>
      <c r="HO17" s="701"/>
      <c r="HP17" s="701"/>
      <c r="HQ17" s="701"/>
      <c r="HR17" s="701"/>
      <c r="HS17" s="701"/>
      <c r="HT17" s="701"/>
      <c r="HU17" s="701"/>
      <c r="HV17" s="701"/>
      <c r="HW17" s="701"/>
      <c r="HX17" s="701"/>
      <c r="HY17" s="701"/>
      <c r="HZ17" s="701"/>
      <c r="IA17" s="701"/>
      <c r="IB17" s="701"/>
      <c r="IC17" s="701"/>
      <c r="ID17" s="701"/>
      <c r="IE17" s="701"/>
      <c r="IF17" s="701"/>
      <c r="IG17" s="701"/>
      <c r="IH17" s="701"/>
      <c r="II17" s="701"/>
      <c r="IJ17" s="701"/>
      <c r="IK17" s="701"/>
      <c r="IL17" s="701"/>
      <c r="IM17" s="701"/>
      <c r="IN17" s="701"/>
      <c r="IO17" s="701"/>
      <c r="IP17" s="701"/>
      <c r="IQ17" s="701"/>
      <c r="IR17" s="701"/>
      <c r="IS17" s="701"/>
      <c r="IT17" s="701"/>
      <c r="IU17" s="701"/>
      <c r="IV17" s="701"/>
    </row>
    <row r="18" customFormat="false" ht="35.1" hidden="false" customHeight="true" outlineLevel="0" collapsed="false">
      <c r="A18" s="701"/>
      <c r="B18" s="715" t="s">
        <v>503</v>
      </c>
      <c r="C18" s="730" t="s">
        <v>383</v>
      </c>
      <c r="D18" s="727" t="n">
        <v>193028</v>
      </c>
      <c r="E18" s="728" t="n">
        <v>468</v>
      </c>
      <c r="F18" s="728" t="n">
        <f aca="false">D18+E18</f>
        <v>193496</v>
      </c>
      <c r="G18" s="728" t="n">
        <v>-91</v>
      </c>
      <c r="H18" s="719" t="n">
        <f aca="false">F18+G18</f>
        <v>193405</v>
      </c>
      <c r="I18" s="727" t="n">
        <v>5000</v>
      </c>
      <c r="J18" s="728" t="n">
        <v>614</v>
      </c>
      <c r="K18" s="728" t="n">
        <f aca="false">I18+J18</f>
        <v>5614</v>
      </c>
      <c r="L18" s="728" t="n">
        <v>91</v>
      </c>
      <c r="M18" s="719" t="n">
        <f aca="false">K18+L18</f>
        <v>5705</v>
      </c>
      <c r="N18" s="720" t="n">
        <f aca="false">+D18+I18</f>
        <v>198028</v>
      </c>
      <c r="O18" s="721" t="n">
        <f aca="false">E18+J18</f>
        <v>1082</v>
      </c>
      <c r="P18" s="729" t="n">
        <f aca="false">N18+O18</f>
        <v>199110</v>
      </c>
      <c r="Q18" s="722" t="n">
        <f aca="false">G18+L18</f>
        <v>0</v>
      </c>
      <c r="R18" s="723" t="n">
        <f aca="false">P18+Q18</f>
        <v>199110</v>
      </c>
      <c r="S18" s="724"/>
      <c r="T18" s="725"/>
      <c r="U18" s="724"/>
      <c r="V18" s="701"/>
      <c r="W18" s="701"/>
      <c r="X18" s="701"/>
      <c r="Y18" s="701"/>
      <c r="Z18" s="701"/>
      <c r="AA18" s="701"/>
      <c r="AB18" s="701"/>
      <c r="AC18" s="701"/>
      <c r="AD18" s="701"/>
      <c r="AE18" s="701"/>
      <c r="AF18" s="701"/>
      <c r="AG18" s="701"/>
      <c r="AH18" s="701"/>
      <c r="AI18" s="701"/>
      <c r="AJ18" s="701"/>
      <c r="AK18" s="701"/>
      <c r="AL18" s="701"/>
      <c r="AM18" s="701"/>
      <c r="AN18" s="701"/>
      <c r="AO18" s="701"/>
      <c r="AP18" s="701"/>
      <c r="AQ18" s="701"/>
      <c r="AR18" s="701"/>
      <c r="AS18" s="701"/>
      <c r="AT18" s="701"/>
      <c r="AU18" s="701"/>
      <c r="AV18" s="701"/>
      <c r="AW18" s="701"/>
      <c r="AX18" s="701"/>
      <c r="AY18" s="701"/>
      <c r="AZ18" s="701"/>
      <c r="BA18" s="701"/>
      <c r="BB18" s="701"/>
      <c r="BC18" s="701"/>
      <c r="BD18" s="701"/>
      <c r="BE18" s="701"/>
      <c r="BF18" s="701"/>
      <c r="BG18" s="701"/>
      <c r="BH18" s="701"/>
      <c r="BI18" s="701"/>
      <c r="BJ18" s="701"/>
      <c r="BK18" s="701"/>
      <c r="BL18" s="701"/>
      <c r="BM18" s="701"/>
      <c r="BN18" s="701"/>
      <c r="BO18" s="701"/>
      <c r="BP18" s="701"/>
      <c r="BQ18" s="701"/>
      <c r="BR18" s="701"/>
      <c r="BS18" s="701"/>
      <c r="BT18" s="701"/>
      <c r="BU18" s="701"/>
      <c r="BV18" s="701"/>
      <c r="BW18" s="701"/>
      <c r="BX18" s="701"/>
      <c r="BY18" s="701"/>
      <c r="BZ18" s="701"/>
      <c r="CA18" s="701"/>
      <c r="CB18" s="701"/>
      <c r="CC18" s="701"/>
      <c r="CD18" s="701"/>
      <c r="CE18" s="701"/>
      <c r="CF18" s="701"/>
      <c r="CG18" s="701"/>
      <c r="CH18" s="701"/>
      <c r="CI18" s="701"/>
      <c r="CJ18" s="701"/>
      <c r="CK18" s="701"/>
      <c r="CL18" s="701"/>
      <c r="CM18" s="701"/>
      <c r="CN18" s="701"/>
      <c r="CO18" s="701"/>
      <c r="CP18" s="701"/>
      <c r="CQ18" s="701"/>
      <c r="CR18" s="701"/>
      <c r="CS18" s="701"/>
      <c r="CT18" s="701"/>
      <c r="CU18" s="701"/>
      <c r="CV18" s="701"/>
      <c r="CW18" s="701"/>
      <c r="CX18" s="701"/>
      <c r="CY18" s="701"/>
      <c r="CZ18" s="701"/>
      <c r="DA18" s="701"/>
      <c r="DB18" s="701"/>
      <c r="DC18" s="701"/>
      <c r="DD18" s="701"/>
      <c r="DE18" s="701"/>
      <c r="DF18" s="701"/>
      <c r="DG18" s="701"/>
      <c r="DH18" s="701"/>
      <c r="DI18" s="701"/>
      <c r="DJ18" s="701"/>
      <c r="DK18" s="701"/>
      <c r="DL18" s="701"/>
      <c r="DM18" s="701"/>
      <c r="DN18" s="701"/>
      <c r="DO18" s="701"/>
      <c r="DP18" s="701"/>
      <c r="DQ18" s="701"/>
      <c r="DR18" s="701"/>
      <c r="DS18" s="701"/>
      <c r="DT18" s="701"/>
      <c r="DU18" s="701"/>
      <c r="DV18" s="701"/>
      <c r="DW18" s="701"/>
      <c r="DX18" s="701"/>
      <c r="DY18" s="701"/>
      <c r="DZ18" s="701"/>
      <c r="EA18" s="701"/>
      <c r="EB18" s="701"/>
      <c r="EC18" s="701"/>
      <c r="ED18" s="701"/>
      <c r="EE18" s="701"/>
      <c r="EF18" s="701"/>
      <c r="EG18" s="701"/>
      <c r="EH18" s="701"/>
      <c r="EI18" s="701"/>
      <c r="EJ18" s="701"/>
      <c r="EK18" s="701"/>
      <c r="EL18" s="701"/>
      <c r="EM18" s="701"/>
      <c r="EN18" s="701"/>
      <c r="EO18" s="701"/>
      <c r="EP18" s="701"/>
      <c r="EQ18" s="701"/>
      <c r="ER18" s="701"/>
      <c r="ES18" s="701"/>
      <c r="ET18" s="701"/>
      <c r="EU18" s="701"/>
      <c r="EV18" s="701"/>
      <c r="EW18" s="701"/>
      <c r="EX18" s="701"/>
      <c r="EY18" s="701"/>
      <c r="EZ18" s="701"/>
      <c r="FA18" s="701"/>
      <c r="FB18" s="701"/>
      <c r="FC18" s="701"/>
      <c r="FD18" s="701"/>
      <c r="FE18" s="701"/>
      <c r="FF18" s="701"/>
      <c r="FG18" s="701"/>
      <c r="FH18" s="701"/>
      <c r="FI18" s="701"/>
      <c r="FJ18" s="701"/>
      <c r="FK18" s="701"/>
      <c r="FL18" s="701"/>
      <c r="FM18" s="701"/>
      <c r="FN18" s="701"/>
      <c r="FO18" s="701"/>
      <c r="FP18" s="701"/>
      <c r="FQ18" s="701"/>
      <c r="FR18" s="701"/>
      <c r="FS18" s="701"/>
      <c r="FT18" s="701"/>
      <c r="FU18" s="701"/>
      <c r="FV18" s="701"/>
      <c r="FW18" s="701"/>
      <c r="FX18" s="701"/>
      <c r="FY18" s="701"/>
      <c r="FZ18" s="701"/>
      <c r="GA18" s="701"/>
      <c r="GB18" s="701"/>
      <c r="GC18" s="701"/>
      <c r="GD18" s="701"/>
      <c r="GE18" s="701"/>
      <c r="GF18" s="701"/>
      <c r="GG18" s="701"/>
      <c r="GH18" s="701"/>
      <c r="GI18" s="701"/>
      <c r="GJ18" s="701"/>
      <c r="GK18" s="701"/>
      <c r="GL18" s="701"/>
      <c r="GM18" s="701"/>
      <c r="GN18" s="701"/>
      <c r="GO18" s="701"/>
      <c r="GP18" s="701"/>
      <c r="GQ18" s="701"/>
      <c r="GR18" s="701"/>
      <c r="GS18" s="701"/>
      <c r="GT18" s="701"/>
      <c r="GU18" s="701"/>
      <c r="GV18" s="701"/>
      <c r="GW18" s="701"/>
      <c r="GX18" s="701"/>
      <c r="GY18" s="701"/>
      <c r="GZ18" s="701"/>
      <c r="HA18" s="701"/>
      <c r="HB18" s="701"/>
      <c r="HC18" s="701"/>
      <c r="HD18" s="701"/>
      <c r="HE18" s="701"/>
      <c r="HF18" s="701"/>
      <c r="HG18" s="701"/>
      <c r="HH18" s="701"/>
      <c r="HI18" s="701"/>
      <c r="HJ18" s="701"/>
      <c r="HK18" s="701"/>
      <c r="HL18" s="701"/>
      <c r="HM18" s="701"/>
      <c r="HN18" s="701"/>
      <c r="HO18" s="701"/>
      <c r="HP18" s="701"/>
      <c r="HQ18" s="701"/>
      <c r="HR18" s="701"/>
      <c r="HS18" s="701"/>
      <c r="HT18" s="701"/>
      <c r="HU18" s="701"/>
      <c r="HV18" s="701"/>
      <c r="HW18" s="701"/>
      <c r="HX18" s="701"/>
      <c r="HY18" s="701"/>
      <c r="HZ18" s="701"/>
      <c r="IA18" s="701"/>
      <c r="IB18" s="701"/>
      <c r="IC18" s="701"/>
      <c r="ID18" s="701"/>
      <c r="IE18" s="701"/>
      <c r="IF18" s="701"/>
      <c r="IG18" s="701"/>
      <c r="IH18" s="701"/>
      <c r="II18" s="701"/>
      <c r="IJ18" s="701"/>
      <c r="IK18" s="701"/>
      <c r="IL18" s="701"/>
      <c r="IM18" s="701"/>
      <c r="IN18" s="701"/>
      <c r="IO18" s="701"/>
      <c r="IP18" s="701"/>
      <c r="IQ18" s="701"/>
      <c r="IR18" s="701"/>
      <c r="IS18" s="701"/>
      <c r="IT18" s="701"/>
      <c r="IU18" s="701"/>
      <c r="IV18" s="701"/>
    </row>
    <row r="19" customFormat="false" ht="35.1" hidden="false" customHeight="true" outlineLevel="0" collapsed="false">
      <c r="A19" s="701"/>
      <c r="B19" s="715" t="s">
        <v>509</v>
      </c>
      <c r="C19" s="730" t="s">
        <v>384</v>
      </c>
      <c r="D19" s="727" t="n">
        <v>194858</v>
      </c>
      <c r="E19" s="728" t="n">
        <v>4480</v>
      </c>
      <c r="F19" s="728" t="n">
        <f aca="false">D19+E19</f>
        <v>199338</v>
      </c>
      <c r="G19" s="728" t="n">
        <v>-44</v>
      </c>
      <c r="H19" s="719" t="n">
        <f aca="false">F19+G19</f>
        <v>199294</v>
      </c>
      <c r="I19" s="727" t="n">
        <v>231</v>
      </c>
      <c r="J19" s="728" t="n">
        <v>234</v>
      </c>
      <c r="K19" s="728" t="n">
        <f aca="false">I19+J19</f>
        <v>465</v>
      </c>
      <c r="L19" s="728" t="n">
        <v>544</v>
      </c>
      <c r="M19" s="719" t="n">
        <f aca="false">K19+L19</f>
        <v>1009</v>
      </c>
      <c r="N19" s="720" t="n">
        <f aca="false">+D19+I19</f>
        <v>195089</v>
      </c>
      <c r="O19" s="721" t="n">
        <f aca="false">E19+J19</f>
        <v>4714</v>
      </c>
      <c r="P19" s="729" t="n">
        <f aca="false">N19+O19</f>
        <v>199803</v>
      </c>
      <c r="Q19" s="722" t="n">
        <f aca="false">G19+L19</f>
        <v>500</v>
      </c>
      <c r="R19" s="723" t="n">
        <f aca="false">P19+Q19</f>
        <v>200303</v>
      </c>
      <c r="S19" s="724"/>
      <c r="T19" s="725"/>
      <c r="U19" s="724"/>
      <c r="V19" s="701"/>
      <c r="W19" s="701"/>
      <c r="X19" s="701"/>
      <c r="Y19" s="701"/>
      <c r="Z19" s="701"/>
      <c r="AA19" s="701"/>
      <c r="AB19" s="701"/>
      <c r="AC19" s="701"/>
      <c r="AD19" s="701"/>
      <c r="AE19" s="701"/>
      <c r="AF19" s="701"/>
      <c r="AG19" s="701"/>
      <c r="AH19" s="701"/>
      <c r="AI19" s="701"/>
      <c r="AJ19" s="701"/>
      <c r="AK19" s="701"/>
      <c r="AL19" s="701"/>
      <c r="AM19" s="701"/>
      <c r="AN19" s="701"/>
      <c r="AO19" s="701"/>
      <c r="AP19" s="701"/>
      <c r="AQ19" s="701"/>
      <c r="AR19" s="701"/>
      <c r="AS19" s="701"/>
      <c r="AT19" s="701"/>
      <c r="AU19" s="701"/>
      <c r="AV19" s="701"/>
      <c r="AW19" s="701"/>
      <c r="AX19" s="701"/>
      <c r="AY19" s="701"/>
      <c r="AZ19" s="701"/>
      <c r="BA19" s="701"/>
      <c r="BB19" s="701"/>
      <c r="BC19" s="701"/>
      <c r="BD19" s="701"/>
      <c r="BE19" s="701"/>
      <c r="BF19" s="701"/>
      <c r="BG19" s="701"/>
      <c r="BH19" s="701"/>
      <c r="BI19" s="701"/>
      <c r="BJ19" s="701"/>
      <c r="BK19" s="701"/>
      <c r="BL19" s="701"/>
      <c r="BM19" s="701"/>
      <c r="BN19" s="701"/>
      <c r="BO19" s="701"/>
      <c r="BP19" s="701"/>
      <c r="BQ19" s="701"/>
      <c r="BR19" s="701"/>
      <c r="BS19" s="701"/>
      <c r="BT19" s="701"/>
      <c r="BU19" s="701"/>
      <c r="BV19" s="701"/>
      <c r="BW19" s="701"/>
      <c r="BX19" s="701"/>
      <c r="BY19" s="701"/>
      <c r="BZ19" s="701"/>
      <c r="CA19" s="701"/>
      <c r="CB19" s="701"/>
      <c r="CC19" s="701"/>
      <c r="CD19" s="701"/>
      <c r="CE19" s="701"/>
      <c r="CF19" s="701"/>
      <c r="CG19" s="701"/>
      <c r="CH19" s="701"/>
      <c r="CI19" s="701"/>
      <c r="CJ19" s="701"/>
      <c r="CK19" s="701"/>
      <c r="CL19" s="701"/>
      <c r="CM19" s="701"/>
      <c r="CN19" s="701"/>
      <c r="CO19" s="701"/>
      <c r="CP19" s="701"/>
      <c r="CQ19" s="701"/>
      <c r="CR19" s="701"/>
      <c r="CS19" s="701"/>
      <c r="CT19" s="701"/>
      <c r="CU19" s="701"/>
      <c r="CV19" s="701"/>
      <c r="CW19" s="701"/>
      <c r="CX19" s="701"/>
      <c r="CY19" s="701"/>
      <c r="CZ19" s="701"/>
      <c r="DA19" s="701"/>
      <c r="DB19" s="701"/>
      <c r="DC19" s="701"/>
      <c r="DD19" s="701"/>
      <c r="DE19" s="701"/>
      <c r="DF19" s="701"/>
      <c r="DG19" s="701"/>
      <c r="DH19" s="701"/>
      <c r="DI19" s="701"/>
      <c r="DJ19" s="701"/>
      <c r="DK19" s="701"/>
      <c r="DL19" s="701"/>
      <c r="DM19" s="701"/>
      <c r="DN19" s="701"/>
      <c r="DO19" s="701"/>
      <c r="DP19" s="701"/>
      <c r="DQ19" s="701"/>
      <c r="DR19" s="701"/>
      <c r="DS19" s="701"/>
      <c r="DT19" s="701"/>
      <c r="DU19" s="701"/>
      <c r="DV19" s="701"/>
      <c r="DW19" s="701"/>
      <c r="DX19" s="701"/>
      <c r="DY19" s="701"/>
      <c r="DZ19" s="701"/>
      <c r="EA19" s="701"/>
      <c r="EB19" s="701"/>
      <c r="EC19" s="701"/>
      <c r="ED19" s="701"/>
      <c r="EE19" s="701"/>
      <c r="EF19" s="701"/>
      <c r="EG19" s="701"/>
      <c r="EH19" s="701"/>
      <c r="EI19" s="701"/>
      <c r="EJ19" s="701"/>
      <c r="EK19" s="701"/>
      <c r="EL19" s="701"/>
      <c r="EM19" s="701"/>
      <c r="EN19" s="701"/>
      <c r="EO19" s="701"/>
      <c r="EP19" s="701"/>
      <c r="EQ19" s="701"/>
      <c r="ER19" s="701"/>
      <c r="ES19" s="701"/>
      <c r="ET19" s="701"/>
      <c r="EU19" s="701"/>
      <c r="EV19" s="701"/>
      <c r="EW19" s="701"/>
      <c r="EX19" s="701"/>
      <c r="EY19" s="701"/>
      <c r="EZ19" s="701"/>
      <c r="FA19" s="701"/>
      <c r="FB19" s="701"/>
      <c r="FC19" s="701"/>
      <c r="FD19" s="701"/>
      <c r="FE19" s="701"/>
      <c r="FF19" s="701"/>
      <c r="FG19" s="701"/>
      <c r="FH19" s="701"/>
      <c r="FI19" s="701"/>
      <c r="FJ19" s="701"/>
      <c r="FK19" s="701"/>
      <c r="FL19" s="701"/>
      <c r="FM19" s="701"/>
      <c r="FN19" s="701"/>
      <c r="FO19" s="701"/>
      <c r="FP19" s="701"/>
      <c r="FQ19" s="701"/>
      <c r="FR19" s="701"/>
      <c r="FS19" s="701"/>
      <c r="FT19" s="701"/>
      <c r="FU19" s="701"/>
      <c r="FV19" s="701"/>
      <c r="FW19" s="701"/>
      <c r="FX19" s="701"/>
      <c r="FY19" s="701"/>
      <c r="FZ19" s="701"/>
      <c r="GA19" s="701"/>
      <c r="GB19" s="701"/>
      <c r="GC19" s="701"/>
      <c r="GD19" s="701"/>
      <c r="GE19" s="701"/>
      <c r="GF19" s="701"/>
      <c r="GG19" s="701"/>
      <c r="GH19" s="701"/>
      <c r="GI19" s="701"/>
      <c r="GJ19" s="701"/>
      <c r="GK19" s="701"/>
      <c r="GL19" s="701"/>
      <c r="GM19" s="701"/>
      <c r="GN19" s="701"/>
      <c r="GO19" s="701"/>
      <c r="GP19" s="701"/>
      <c r="GQ19" s="701"/>
      <c r="GR19" s="701"/>
      <c r="GS19" s="701"/>
      <c r="GT19" s="701"/>
      <c r="GU19" s="701"/>
      <c r="GV19" s="701"/>
      <c r="GW19" s="701"/>
      <c r="GX19" s="701"/>
      <c r="GY19" s="701"/>
      <c r="GZ19" s="701"/>
      <c r="HA19" s="701"/>
      <c r="HB19" s="701"/>
      <c r="HC19" s="701"/>
      <c r="HD19" s="701"/>
      <c r="HE19" s="701"/>
      <c r="HF19" s="701"/>
      <c r="HG19" s="701"/>
      <c r="HH19" s="701"/>
      <c r="HI19" s="701"/>
      <c r="HJ19" s="701"/>
      <c r="HK19" s="701"/>
      <c r="HL19" s="701"/>
      <c r="HM19" s="701"/>
      <c r="HN19" s="701"/>
      <c r="HO19" s="701"/>
      <c r="HP19" s="701"/>
      <c r="HQ19" s="701"/>
      <c r="HR19" s="701"/>
      <c r="HS19" s="701"/>
      <c r="HT19" s="701"/>
      <c r="HU19" s="701"/>
      <c r="HV19" s="701"/>
      <c r="HW19" s="701"/>
      <c r="HX19" s="701"/>
      <c r="HY19" s="701"/>
      <c r="HZ19" s="701"/>
      <c r="IA19" s="701"/>
      <c r="IB19" s="701"/>
      <c r="IC19" s="701"/>
      <c r="ID19" s="701"/>
      <c r="IE19" s="701"/>
      <c r="IF19" s="701"/>
      <c r="IG19" s="701"/>
      <c r="IH19" s="701"/>
      <c r="II19" s="701"/>
      <c r="IJ19" s="701"/>
      <c r="IK19" s="701"/>
      <c r="IL19" s="701"/>
      <c r="IM19" s="701"/>
      <c r="IN19" s="701"/>
      <c r="IO19" s="701"/>
      <c r="IP19" s="701"/>
      <c r="IQ19" s="701"/>
      <c r="IR19" s="701"/>
      <c r="IS19" s="701"/>
      <c r="IT19" s="701"/>
      <c r="IU19" s="701"/>
      <c r="IV19" s="701"/>
    </row>
    <row r="20" customFormat="false" ht="35.1" hidden="false" customHeight="true" outlineLevel="0" collapsed="false">
      <c r="A20" s="701"/>
      <c r="B20" s="731" t="s">
        <v>518</v>
      </c>
      <c r="C20" s="732" t="s">
        <v>385</v>
      </c>
      <c r="D20" s="727" t="n">
        <v>173000</v>
      </c>
      <c r="E20" s="728" t="n">
        <v>25505</v>
      </c>
      <c r="F20" s="728" t="n">
        <f aca="false">D20+E20</f>
        <v>198505</v>
      </c>
      <c r="G20" s="728" t="n">
        <v>4081</v>
      </c>
      <c r="H20" s="719" t="n">
        <f aca="false">F20+G20</f>
        <v>202586</v>
      </c>
      <c r="I20" s="727" t="n">
        <v>3113</v>
      </c>
      <c r="J20" s="728" t="n">
        <v>3694</v>
      </c>
      <c r="K20" s="728" t="n">
        <f aca="false">I20+J20</f>
        <v>6807</v>
      </c>
      <c r="L20" s="728" t="n">
        <v>3337</v>
      </c>
      <c r="M20" s="719" t="n">
        <f aca="false">K20+L20</f>
        <v>10144</v>
      </c>
      <c r="N20" s="720" t="n">
        <f aca="false">+D20+I20</f>
        <v>176113</v>
      </c>
      <c r="O20" s="721" t="n">
        <f aca="false">E20+J20</f>
        <v>29199</v>
      </c>
      <c r="P20" s="729" t="n">
        <f aca="false">N20+O20</f>
        <v>205312</v>
      </c>
      <c r="Q20" s="722" t="n">
        <f aca="false">G20+L20</f>
        <v>7418</v>
      </c>
      <c r="R20" s="723" t="n">
        <f aca="false">P20+Q20</f>
        <v>212730</v>
      </c>
      <c r="S20" s="724"/>
      <c r="T20" s="725"/>
      <c r="U20" s="724"/>
      <c r="V20" s="701"/>
      <c r="W20" s="701"/>
      <c r="X20" s="701"/>
      <c r="Y20" s="701"/>
      <c r="Z20" s="701"/>
      <c r="AA20" s="701"/>
      <c r="AB20" s="701"/>
      <c r="AC20" s="701"/>
      <c r="AD20" s="701"/>
      <c r="AE20" s="701"/>
      <c r="AF20" s="701"/>
      <c r="AG20" s="701"/>
      <c r="AH20" s="701"/>
      <c r="AI20" s="701"/>
      <c r="AJ20" s="701"/>
      <c r="AK20" s="701"/>
      <c r="AL20" s="701"/>
      <c r="AM20" s="701"/>
      <c r="AN20" s="701"/>
      <c r="AO20" s="701"/>
      <c r="AP20" s="701"/>
      <c r="AQ20" s="701"/>
      <c r="AR20" s="701"/>
      <c r="AS20" s="701"/>
      <c r="AT20" s="701"/>
      <c r="AU20" s="701"/>
      <c r="AV20" s="701"/>
      <c r="AW20" s="701"/>
      <c r="AX20" s="701"/>
      <c r="AY20" s="701"/>
      <c r="AZ20" s="701"/>
      <c r="BA20" s="701"/>
      <c r="BB20" s="701"/>
      <c r="BC20" s="701"/>
      <c r="BD20" s="701"/>
      <c r="BE20" s="701"/>
      <c r="BF20" s="701"/>
      <c r="BG20" s="701"/>
      <c r="BH20" s="701"/>
      <c r="BI20" s="701"/>
      <c r="BJ20" s="701"/>
      <c r="BK20" s="701"/>
      <c r="BL20" s="701"/>
      <c r="BM20" s="701"/>
      <c r="BN20" s="701"/>
      <c r="BO20" s="701"/>
      <c r="BP20" s="701"/>
      <c r="BQ20" s="701"/>
      <c r="BR20" s="701"/>
      <c r="BS20" s="701"/>
      <c r="BT20" s="701"/>
      <c r="BU20" s="701"/>
      <c r="BV20" s="701"/>
      <c r="BW20" s="701"/>
      <c r="BX20" s="701"/>
      <c r="BY20" s="701"/>
      <c r="BZ20" s="701"/>
      <c r="CA20" s="701"/>
      <c r="CB20" s="701"/>
      <c r="CC20" s="701"/>
      <c r="CD20" s="701"/>
      <c r="CE20" s="701"/>
      <c r="CF20" s="701"/>
      <c r="CG20" s="701"/>
      <c r="CH20" s="701"/>
      <c r="CI20" s="701"/>
      <c r="CJ20" s="701"/>
      <c r="CK20" s="701"/>
      <c r="CL20" s="701"/>
      <c r="CM20" s="701"/>
      <c r="CN20" s="701"/>
      <c r="CO20" s="701"/>
      <c r="CP20" s="701"/>
      <c r="CQ20" s="701"/>
      <c r="CR20" s="701"/>
      <c r="CS20" s="701"/>
      <c r="CT20" s="701"/>
      <c r="CU20" s="701"/>
      <c r="CV20" s="701"/>
      <c r="CW20" s="701"/>
      <c r="CX20" s="701"/>
      <c r="CY20" s="701"/>
      <c r="CZ20" s="701"/>
      <c r="DA20" s="701"/>
      <c r="DB20" s="701"/>
      <c r="DC20" s="701"/>
      <c r="DD20" s="701"/>
      <c r="DE20" s="701"/>
      <c r="DF20" s="701"/>
      <c r="DG20" s="701"/>
      <c r="DH20" s="701"/>
      <c r="DI20" s="701"/>
      <c r="DJ20" s="701"/>
      <c r="DK20" s="701"/>
      <c r="DL20" s="701"/>
      <c r="DM20" s="701"/>
      <c r="DN20" s="701"/>
      <c r="DO20" s="701"/>
      <c r="DP20" s="701"/>
      <c r="DQ20" s="701"/>
      <c r="DR20" s="701"/>
      <c r="DS20" s="701"/>
      <c r="DT20" s="701"/>
      <c r="DU20" s="701"/>
      <c r="DV20" s="701"/>
      <c r="DW20" s="701"/>
      <c r="DX20" s="701"/>
      <c r="DY20" s="701"/>
      <c r="DZ20" s="701"/>
      <c r="EA20" s="701"/>
      <c r="EB20" s="701"/>
      <c r="EC20" s="701"/>
      <c r="ED20" s="701"/>
      <c r="EE20" s="701"/>
      <c r="EF20" s="701"/>
      <c r="EG20" s="701"/>
      <c r="EH20" s="701"/>
      <c r="EI20" s="701"/>
      <c r="EJ20" s="701"/>
      <c r="EK20" s="701"/>
      <c r="EL20" s="701"/>
      <c r="EM20" s="701"/>
      <c r="EN20" s="701"/>
      <c r="EO20" s="701"/>
      <c r="EP20" s="701"/>
      <c r="EQ20" s="701"/>
      <c r="ER20" s="701"/>
      <c r="ES20" s="701"/>
      <c r="ET20" s="701"/>
      <c r="EU20" s="701"/>
      <c r="EV20" s="701"/>
      <c r="EW20" s="701"/>
      <c r="EX20" s="701"/>
      <c r="EY20" s="701"/>
      <c r="EZ20" s="701"/>
      <c r="FA20" s="701"/>
      <c r="FB20" s="701"/>
      <c r="FC20" s="701"/>
      <c r="FD20" s="701"/>
      <c r="FE20" s="701"/>
      <c r="FF20" s="701"/>
      <c r="FG20" s="701"/>
      <c r="FH20" s="701"/>
      <c r="FI20" s="701"/>
      <c r="FJ20" s="701"/>
      <c r="FK20" s="701"/>
      <c r="FL20" s="701"/>
      <c r="FM20" s="701"/>
      <c r="FN20" s="701"/>
      <c r="FO20" s="701"/>
      <c r="FP20" s="701"/>
      <c r="FQ20" s="701"/>
      <c r="FR20" s="701"/>
      <c r="FS20" s="701"/>
      <c r="FT20" s="701"/>
      <c r="FU20" s="701"/>
      <c r="FV20" s="701"/>
      <c r="FW20" s="701"/>
      <c r="FX20" s="701"/>
      <c r="FY20" s="701"/>
      <c r="FZ20" s="701"/>
      <c r="GA20" s="701"/>
      <c r="GB20" s="701"/>
      <c r="GC20" s="701"/>
      <c r="GD20" s="701"/>
      <c r="GE20" s="701"/>
      <c r="GF20" s="701"/>
      <c r="GG20" s="701"/>
      <c r="GH20" s="701"/>
      <c r="GI20" s="701"/>
      <c r="GJ20" s="701"/>
      <c r="GK20" s="701"/>
      <c r="GL20" s="701"/>
      <c r="GM20" s="701"/>
      <c r="GN20" s="701"/>
      <c r="GO20" s="701"/>
      <c r="GP20" s="701"/>
      <c r="GQ20" s="701"/>
      <c r="GR20" s="701"/>
      <c r="GS20" s="701"/>
      <c r="GT20" s="701"/>
      <c r="GU20" s="701"/>
      <c r="GV20" s="701"/>
      <c r="GW20" s="701"/>
      <c r="GX20" s="701"/>
      <c r="GY20" s="701"/>
      <c r="GZ20" s="701"/>
      <c r="HA20" s="701"/>
      <c r="HB20" s="701"/>
      <c r="HC20" s="701"/>
      <c r="HD20" s="701"/>
      <c r="HE20" s="701"/>
      <c r="HF20" s="701"/>
      <c r="HG20" s="701"/>
      <c r="HH20" s="701"/>
      <c r="HI20" s="701"/>
      <c r="HJ20" s="701"/>
      <c r="HK20" s="701"/>
      <c r="HL20" s="701"/>
      <c r="HM20" s="701"/>
      <c r="HN20" s="701"/>
      <c r="HO20" s="701"/>
      <c r="HP20" s="701"/>
      <c r="HQ20" s="701"/>
      <c r="HR20" s="701"/>
      <c r="HS20" s="701"/>
      <c r="HT20" s="701"/>
      <c r="HU20" s="701"/>
      <c r="HV20" s="701"/>
      <c r="HW20" s="701"/>
      <c r="HX20" s="701"/>
      <c r="HY20" s="701"/>
      <c r="HZ20" s="701"/>
      <c r="IA20" s="701"/>
      <c r="IB20" s="701"/>
      <c r="IC20" s="701"/>
      <c r="ID20" s="701"/>
      <c r="IE20" s="701"/>
      <c r="IF20" s="701"/>
      <c r="IG20" s="701"/>
      <c r="IH20" s="701"/>
      <c r="II20" s="701"/>
      <c r="IJ20" s="701"/>
      <c r="IK20" s="701"/>
      <c r="IL20" s="701"/>
      <c r="IM20" s="701"/>
      <c r="IN20" s="701"/>
      <c r="IO20" s="701"/>
      <c r="IP20" s="701"/>
      <c r="IQ20" s="701"/>
      <c r="IR20" s="701"/>
      <c r="IS20" s="701"/>
      <c r="IT20" s="701"/>
      <c r="IU20" s="701"/>
      <c r="IV20" s="701"/>
    </row>
    <row r="21" customFormat="false" ht="35.1" hidden="false" customHeight="true" outlineLevel="0" collapsed="false">
      <c r="A21" s="701"/>
      <c r="B21" s="731" t="n">
        <v>7</v>
      </c>
      <c r="C21" s="732" t="s">
        <v>386</v>
      </c>
      <c r="D21" s="727" t="n">
        <v>445990</v>
      </c>
      <c r="E21" s="728" t="n">
        <v>51345</v>
      </c>
      <c r="F21" s="728" t="n">
        <f aca="false">D21+E21</f>
        <v>497335</v>
      </c>
      <c r="G21" s="728" t="n">
        <v>3738</v>
      </c>
      <c r="H21" s="719" t="n">
        <f aca="false">F21+G21</f>
        <v>501073</v>
      </c>
      <c r="I21" s="727" t="n">
        <v>2000</v>
      </c>
      <c r="J21" s="728" t="n">
        <v>4538</v>
      </c>
      <c r="K21" s="728" t="n">
        <f aca="false">I21+J21</f>
        <v>6538</v>
      </c>
      <c r="L21" s="728" t="n">
        <v>2000</v>
      </c>
      <c r="M21" s="719" t="n">
        <f aca="false">K21+L21</f>
        <v>8538</v>
      </c>
      <c r="N21" s="720" t="n">
        <f aca="false">+D21+I21</f>
        <v>447990</v>
      </c>
      <c r="O21" s="721" t="n">
        <f aca="false">E21+J21</f>
        <v>55883</v>
      </c>
      <c r="P21" s="729" t="n">
        <f aca="false">N21+O21</f>
        <v>503873</v>
      </c>
      <c r="Q21" s="722" t="n">
        <f aca="false">G21+L21</f>
        <v>5738</v>
      </c>
      <c r="R21" s="723" t="n">
        <f aca="false">P21+Q21</f>
        <v>509611</v>
      </c>
      <c r="S21" s="724"/>
      <c r="T21" s="725"/>
      <c r="U21" s="724"/>
      <c r="V21" s="701"/>
      <c r="W21" s="701"/>
      <c r="X21" s="701"/>
      <c r="Y21" s="701"/>
      <c r="Z21" s="701"/>
      <c r="AA21" s="701"/>
      <c r="AB21" s="701"/>
      <c r="AC21" s="701"/>
      <c r="AD21" s="701"/>
      <c r="AE21" s="701"/>
      <c r="AF21" s="701"/>
      <c r="AG21" s="701"/>
      <c r="AH21" s="701"/>
      <c r="AI21" s="701"/>
      <c r="AJ21" s="701"/>
      <c r="AK21" s="701"/>
      <c r="AL21" s="701"/>
      <c r="AM21" s="701"/>
      <c r="AN21" s="701"/>
      <c r="AO21" s="701"/>
      <c r="AP21" s="701"/>
      <c r="AQ21" s="701"/>
      <c r="AR21" s="701"/>
      <c r="AS21" s="701"/>
      <c r="AT21" s="701"/>
      <c r="AU21" s="701"/>
      <c r="AV21" s="701"/>
      <c r="AW21" s="701"/>
      <c r="AX21" s="701"/>
      <c r="AY21" s="701"/>
      <c r="AZ21" s="701"/>
      <c r="BA21" s="701"/>
      <c r="BB21" s="701"/>
      <c r="BC21" s="701"/>
      <c r="BD21" s="701"/>
      <c r="BE21" s="701"/>
      <c r="BF21" s="701"/>
      <c r="BG21" s="701"/>
      <c r="BH21" s="701"/>
      <c r="BI21" s="701"/>
      <c r="BJ21" s="701"/>
      <c r="BK21" s="701"/>
      <c r="BL21" s="701"/>
      <c r="BM21" s="701"/>
      <c r="BN21" s="701"/>
      <c r="BO21" s="701"/>
      <c r="BP21" s="701"/>
      <c r="BQ21" s="701"/>
      <c r="BR21" s="701"/>
      <c r="BS21" s="701"/>
      <c r="BT21" s="701"/>
      <c r="BU21" s="701"/>
      <c r="BV21" s="701"/>
      <c r="BW21" s="701"/>
      <c r="BX21" s="701"/>
      <c r="BY21" s="701"/>
      <c r="BZ21" s="701"/>
      <c r="CA21" s="701"/>
      <c r="CB21" s="701"/>
      <c r="CC21" s="701"/>
      <c r="CD21" s="701"/>
      <c r="CE21" s="701"/>
      <c r="CF21" s="701"/>
      <c r="CG21" s="701"/>
      <c r="CH21" s="701"/>
      <c r="CI21" s="701"/>
      <c r="CJ21" s="701"/>
      <c r="CK21" s="701"/>
      <c r="CL21" s="701"/>
      <c r="CM21" s="701"/>
      <c r="CN21" s="701"/>
      <c r="CO21" s="701"/>
      <c r="CP21" s="701"/>
      <c r="CQ21" s="701"/>
      <c r="CR21" s="701"/>
      <c r="CS21" s="701"/>
      <c r="CT21" s="701"/>
      <c r="CU21" s="701"/>
      <c r="CV21" s="701"/>
      <c r="CW21" s="701"/>
      <c r="CX21" s="701"/>
      <c r="CY21" s="701"/>
      <c r="CZ21" s="701"/>
      <c r="DA21" s="701"/>
      <c r="DB21" s="701"/>
      <c r="DC21" s="701"/>
      <c r="DD21" s="701"/>
      <c r="DE21" s="701"/>
      <c r="DF21" s="701"/>
      <c r="DG21" s="701"/>
      <c r="DH21" s="701"/>
      <c r="DI21" s="701"/>
      <c r="DJ21" s="701"/>
      <c r="DK21" s="701"/>
      <c r="DL21" s="701"/>
      <c r="DM21" s="701"/>
      <c r="DN21" s="701"/>
      <c r="DO21" s="701"/>
      <c r="DP21" s="701"/>
      <c r="DQ21" s="701"/>
      <c r="DR21" s="701"/>
      <c r="DS21" s="701"/>
      <c r="DT21" s="701"/>
      <c r="DU21" s="701"/>
      <c r="DV21" s="701"/>
      <c r="DW21" s="701"/>
      <c r="DX21" s="701"/>
      <c r="DY21" s="701"/>
      <c r="DZ21" s="701"/>
      <c r="EA21" s="701"/>
      <c r="EB21" s="701"/>
      <c r="EC21" s="701"/>
      <c r="ED21" s="701"/>
      <c r="EE21" s="701"/>
      <c r="EF21" s="701"/>
      <c r="EG21" s="701"/>
      <c r="EH21" s="701"/>
      <c r="EI21" s="701"/>
      <c r="EJ21" s="701"/>
      <c r="EK21" s="701"/>
      <c r="EL21" s="701"/>
      <c r="EM21" s="701"/>
      <c r="EN21" s="701"/>
      <c r="EO21" s="701"/>
      <c r="EP21" s="701"/>
      <c r="EQ21" s="701"/>
      <c r="ER21" s="701"/>
      <c r="ES21" s="701"/>
      <c r="ET21" s="701"/>
      <c r="EU21" s="701"/>
      <c r="EV21" s="701"/>
      <c r="EW21" s="701"/>
      <c r="EX21" s="701"/>
      <c r="EY21" s="701"/>
      <c r="EZ21" s="701"/>
      <c r="FA21" s="701"/>
      <c r="FB21" s="701"/>
      <c r="FC21" s="701"/>
      <c r="FD21" s="701"/>
      <c r="FE21" s="701"/>
      <c r="FF21" s="701"/>
      <c r="FG21" s="701"/>
      <c r="FH21" s="701"/>
      <c r="FI21" s="701"/>
      <c r="FJ21" s="701"/>
      <c r="FK21" s="701"/>
      <c r="FL21" s="701"/>
      <c r="FM21" s="701"/>
      <c r="FN21" s="701"/>
      <c r="FO21" s="701"/>
      <c r="FP21" s="701"/>
      <c r="FQ21" s="701"/>
      <c r="FR21" s="701"/>
      <c r="FS21" s="701"/>
      <c r="FT21" s="701"/>
      <c r="FU21" s="701"/>
      <c r="FV21" s="701"/>
      <c r="FW21" s="701"/>
      <c r="FX21" s="701"/>
      <c r="FY21" s="701"/>
      <c r="FZ21" s="701"/>
      <c r="GA21" s="701"/>
      <c r="GB21" s="701"/>
      <c r="GC21" s="701"/>
      <c r="GD21" s="701"/>
      <c r="GE21" s="701"/>
      <c r="GF21" s="701"/>
      <c r="GG21" s="701"/>
      <c r="GH21" s="701"/>
      <c r="GI21" s="701"/>
      <c r="GJ21" s="701"/>
      <c r="GK21" s="701"/>
      <c r="GL21" s="701"/>
      <c r="GM21" s="701"/>
      <c r="GN21" s="701"/>
      <c r="GO21" s="701"/>
      <c r="GP21" s="701"/>
      <c r="GQ21" s="701"/>
      <c r="GR21" s="701"/>
      <c r="GS21" s="701"/>
      <c r="GT21" s="701"/>
      <c r="GU21" s="701"/>
      <c r="GV21" s="701"/>
      <c r="GW21" s="701"/>
      <c r="GX21" s="701"/>
      <c r="GY21" s="701"/>
      <c r="GZ21" s="701"/>
      <c r="HA21" s="701"/>
      <c r="HB21" s="701"/>
      <c r="HC21" s="701"/>
      <c r="HD21" s="701"/>
      <c r="HE21" s="701"/>
      <c r="HF21" s="701"/>
      <c r="HG21" s="701"/>
      <c r="HH21" s="701"/>
      <c r="HI21" s="701"/>
      <c r="HJ21" s="701"/>
      <c r="HK21" s="701"/>
      <c r="HL21" s="701"/>
      <c r="HM21" s="701"/>
      <c r="HN21" s="701"/>
      <c r="HO21" s="701"/>
      <c r="HP21" s="701"/>
      <c r="HQ21" s="701"/>
      <c r="HR21" s="701"/>
      <c r="HS21" s="701"/>
      <c r="HT21" s="701"/>
      <c r="HU21" s="701"/>
      <c r="HV21" s="701"/>
      <c r="HW21" s="701"/>
      <c r="HX21" s="701"/>
      <c r="HY21" s="701"/>
      <c r="HZ21" s="701"/>
      <c r="IA21" s="701"/>
      <c r="IB21" s="701"/>
      <c r="IC21" s="701"/>
      <c r="ID21" s="701"/>
      <c r="IE21" s="701"/>
      <c r="IF21" s="701"/>
      <c r="IG21" s="701"/>
      <c r="IH21" s="701"/>
      <c r="II21" s="701"/>
      <c r="IJ21" s="701"/>
      <c r="IK21" s="701"/>
      <c r="IL21" s="701"/>
      <c r="IM21" s="701"/>
      <c r="IN21" s="701"/>
      <c r="IO21" s="701"/>
      <c r="IP21" s="701"/>
      <c r="IQ21" s="701"/>
      <c r="IR21" s="701"/>
      <c r="IS21" s="701"/>
      <c r="IT21" s="701"/>
      <c r="IU21" s="701"/>
      <c r="IV21" s="701"/>
    </row>
    <row r="22" customFormat="false" ht="35.1" hidden="false" customHeight="true" outlineLevel="0" collapsed="false">
      <c r="A22" s="701"/>
      <c r="B22" s="733" t="s">
        <v>509</v>
      </c>
      <c r="C22" s="734" t="s">
        <v>388</v>
      </c>
      <c r="D22" s="735" t="n">
        <v>59500</v>
      </c>
      <c r="E22" s="736" t="n">
        <v>982</v>
      </c>
      <c r="F22" s="736" t="n">
        <f aca="false">D22+E22</f>
        <v>60482</v>
      </c>
      <c r="G22" s="736" t="n">
        <v>-191</v>
      </c>
      <c r="H22" s="719" t="n">
        <f aca="false">F22+G22</f>
        <v>60291</v>
      </c>
      <c r="I22" s="735" t="n">
        <v>450</v>
      </c>
      <c r="J22" s="736" t="n">
        <v>749</v>
      </c>
      <c r="K22" s="736" t="n">
        <f aca="false">I22+J22</f>
        <v>1199</v>
      </c>
      <c r="L22" s="736" t="n">
        <v>200</v>
      </c>
      <c r="M22" s="719" t="n">
        <f aca="false">K22+L22</f>
        <v>1399</v>
      </c>
      <c r="N22" s="737" t="n">
        <f aca="false">+D22+I22</f>
        <v>59950</v>
      </c>
      <c r="O22" s="725" t="n">
        <f aca="false">E22+J22</f>
        <v>1731</v>
      </c>
      <c r="P22" s="738" t="n">
        <f aca="false">N22+O22</f>
        <v>61681</v>
      </c>
      <c r="Q22" s="722" t="n">
        <f aca="false">G22+L22</f>
        <v>9</v>
      </c>
      <c r="R22" s="723" t="n">
        <f aca="false">P22+Q22</f>
        <v>61690</v>
      </c>
      <c r="S22" s="724"/>
      <c r="T22" s="725"/>
      <c r="U22" s="724"/>
      <c r="V22" s="701"/>
      <c r="W22" s="701"/>
      <c r="X22" s="701"/>
      <c r="Y22" s="701"/>
      <c r="Z22" s="701"/>
      <c r="AA22" s="701"/>
      <c r="AB22" s="701"/>
      <c r="AC22" s="701"/>
      <c r="AD22" s="701"/>
      <c r="AE22" s="701"/>
      <c r="AF22" s="701"/>
      <c r="AG22" s="701"/>
      <c r="AH22" s="701"/>
      <c r="AI22" s="701"/>
      <c r="AJ22" s="701"/>
      <c r="AK22" s="701"/>
      <c r="AL22" s="701"/>
      <c r="AM22" s="701"/>
      <c r="AN22" s="701"/>
      <c r="AO22" s="701"/>
      <c r="AP22" s="701"/>
      <c r="AQ22" s="701"/>
      <c r="AR22" s="701"/>
      <c r="AS22" s="701"/>
      <c r="AT22" s="701"/>
      <c r="AU22" s="701"/>
      <c r="AV22" s="701"/>
      <c r="AW22" s="701"/>
      <c r="AX22" s="701"/>
      <c r="AY22" s="701"/>
      <c r="AZ22" s="701"/>
      <c r="BA22" s="701"/>
      <c r="BB22" s="701"/>
      <c r="BC22" s="701"/>
      <c r="BD22" s="701"/>
      <c r="BE22" s="701"/>
      <c r="BF22" s="701"/>
      <c r="BG22" s="701"/>
      <c r="BH22" s="701"/>
      <c r="BI22" s="701"/>
      <c r="BJ22" s="701"/>
      <c r="BK22" s="701"/>
      <c r="BL22" s="701"/>
      <c r="BM22" s="701"/>
      <c r="BN22" s="701"/>
      <c r="BO22" s="701"/>
      <c r="BP22" s="701"/>
      <c r="BQ22" s="701"/>
      <c r="BR22" s="701"/>
      <c r="BS22" s="701"/>
      <c r="BT22" s="701"/>
      <c r="BU22" s="701"/>
      <c r="BV22" s="701"/>
      <c r="BW22" s="701"/>
      <c r="BX22" s="701"/>
      <c r="BY22" s="701"/>
      <c r="BZ22" s="701"/>
      <c r="CA22" s="701"/>
      <c r="CB22" s="701"/>
      <c r="CC22" s="701"/>
      <c r="CD22" s="701"/>
      <c r="CE22" s="701"/>
      <c r="CF22" s="701"/>
      <c r="CG22" s="701"/>
      <c r="CH22" s="701"/>
      <c r="CI22" s="701"/>
      <c r="CJ22" s="701"/>
      <c r="CK22" s="701"/>
      <c r="CL22" s="701"/>
      <c r="CM22" s="701"/>
      <c r="CN22" s="701"/>
      <c r="CO22" s="701"/>
      <c r="CP22" s="701"/>
      <c r="CQ22" s="701"/>
      <c r="CR22" s="701"/>
      <c r="CS22" s="701"/>
      <c r="CT22" s="701"/>
      <c r="CU22" s="701"/>
      <c r="CV22" s="701"/>
      <c r="CW22" s="701"/>
      <c r="CX22" s="701"/>
      <c r="CY22" s="701"/>
      <c r="CZ22" s="701"/>
      <c r="DA22" s="701"/>
      <c r="DB22" s="701"/>
      <c r="DC22" s="701"/>
      <c r="DD22" s="701"/>
      <c r="DE22" s="701"/>
      <c r="DF22" s="701"/>
      <c r="DG22" s="701"/>
      <c r="DH22" s="701"/>
      <c r="DI22" s="701"/>
      <c r="DJ22" s="701"/>
      <c r="DK22" s="701"/>
      <c r="DL22" s="701"/>
      <c r="DM22" s="701"/>
      <c r="DN22" s="701"/>
      <c r="DO22" s="701"/>
      <c r="DP22" s="701"/>
      <c r="DQ22" s="701"/>
      <c r="DR22" s="701"/>
      <c r="DS22" s="701"/>
      <c r="DT22" s="701"/>
      <c r="DU22" s="701"/>
      <c r="DV22" s="701"/>
      <c r="DW22" s="701"/>
      <c r="DX22" s="701"/>
      <c r="DY22" s="701"/>
      <c r="DZ22" s="701"/>
      <c r="EA22" s="701"/>
      <c r="EB22" s="701"/>
      <c r="EC22" s="701"/>
      <c r="ED22" s="701"/>
      <c r="EE22" s="701"/>
      <c r="EF22" s="701"/>
      <c r="EG22" s="701"/>
      <c r="EH22" s="701"/>
      <c r="EI22" s="701"/>
      <c r="EJ22" s="701"/>
      <c r="EK22" s="701"/>
      <c r="EL22" s="701"/>
      <c r="EM22" s="701"/>
      <c r="EN22" s="701"/>
      <c r="EO22" s="701"/>
      <c r="EP22" s="701"/>
      <c r="EQ22" s="701"/>
      <c r="ER22" s="701"/>
      <c r="ES22" s="701"/>
      <c r="ET22" s="701"/>
      <c r="EU22" s="701"/>
      <c r="EV22" s="701"/>
      <c r="EW22" s="701"/>
      <c r="EX22" s="701"/>
      <c r="EY22" s="701"/>
      <c r="EZ22" s="701"/>
      <c r="FA22" s="701"/>
      <c r="FB22" s="701"/>
      <c r="FC22" s="701"/>
      <c r="FD22" s="701"/>
      <c r="FE22" s="701"/>
      <c r="FF22" s="701"/>
      <c r="FG22" s="701"/>
      <c r="FH22" s="701"/>
      <c r="FI22" s="701"/>
      <c r="FJ22" s="701"/>
      <c r="FK22" s="701"/>
      <c r="FL22" s="701"/>
      <c r="FM22" s="701"/>
      <c r="FN22" s="701"/>
      <c r="FO22" s="701"/>
      <c r="FP22" s="701"/>
      <c r="FQ22" s="701"/>
      <c r="FR22" s="701"/>
      <c r="FS22" s="701"/>
      <c r="FT22" s="701"/>
      <c r="FU22" s="701"/>
      <c r="FV22" s="701"/>
      <c r="FW22" s="701"/>
      <c r="FX22" s="701"/>
      <c r="FY22" s="701"/>
      <c r="FZ22" s="701"/>
      <c r="GA22" s="701"/>
      <c r="GB22" s="701"/>
      <c r="GC22" s="701"/>
      <c r="GD22" s="701"/>
      <c r="GE22" s="701"/>
      <c r="GF22" s="701"/>
      <c r="GG22" s="701"/>
      <c r="GH22" s="701"/>
      <c r="GI22" s="701"/>
      <c r="GJ22" s="701"/>
      <c r="GK22" s="701"/>
      <c r="GL22" s="701"/>
      <c r="GM22" s="701"/>
      <c r="GN22" s="701"/>
      <c r="GO22" s="701"/>
      <c r="GP22" s="701"/>
      <c r="GQ22" s="701"/>
      <c r="GR22" s="701"/>
      <c r="GS22" s="701"/>
      <c r="GT22" s="701"/>
      <c r="GU22" s="701"/>
      <c r="GV22" s="701"/>
      <c r="GW22" s="701"/>
      <c r="GX22" s="701"/>
      <c r="GY22" s="701"/>
      <c r="GZ22" s="701"/>
      <c r="HA22" s="701"/>
      <c r="HB22" s="701"/>
      <c r="HC22" s="701"/>
      <c r="HD22" s="701"/>
      <c r="HE22" s="701"/>
      <c r="HF22" s="701"/>
      <c r="HG22" s="701"/>
      <c r="HH22" s="701"/>
      <c r="HI22" s="701"/>
      <c r="HJ22" s="701"/>
      <c r="HK22" s="701"/>
      <c r="HL22" s="701"/>
      <c r="HM22" s="701"/>
      <c r="HN22" s="701"/>
      <c r="HO22" s="701"/>
      <c r="HP22" s="701"/>
      <c r="HQ22" s="701"/>
      <c r="HR22" s="701"/>
      <c r="HS22" s="701"/>
      <c r="HT22" s="701"/>
      <c r="HU22" s="701"/>
      <c r="HV22" s="701"/>
      <c r="HW22" s="701"/>
      <c r="HX22" s="701"/>
      <c r="HY22" s="701"/>
      <c r="HZ22" s="701"/>
      <c r="IA22" s="701"/>
      <c r="IB22" s="701"/>
      <c r="IC22" s="701"/>
      <c r="ID22" s="701"/>
      <c r="IE22" s="701"/>
      <c r="IF22" s="701"/>
      <c r="IG22" s="701"/>
      <c r="IH22" s="701"/>
      <c r="II22" s="701"/>
      <c r="IJ22" s="701"/>
      <c r="IK22" s="701"/>
      <c r="IL22" s="701"/>
      <c r="IM22" s="701"/>
      <c r="IN22" s="701"/>
      <c r="IO22" s="701"/>
      <c r="IP22" s="701"/>
      <c r="IQ22" s="701"/>
      <c r="IR22" s="701"/>
      <c r="IS22" s="701"/>
      <c r="IT22" s="701"/>
      <c r="IU22" s="701"/>
      <c r="IV22" s="701"/>
    </row>
    <row r="23" customFormat="false" ht="32.25" hidden="false" customHeight="true" outlineLevel="0" collapsed="false">
      <c r="A23" s="739"/>
      <c r="B23" s="740"/>
      <c r="C23" s="741" t="s">
        <v>196</v>
      </c>
      <c r="D23" s="742" t="n">
        <f aca="false">SUM(D15:D22)</f>
        <v>2288162</v>
      </c>
      <c r="E23" s="743" t="n">
        <f aca="false">SUM(E15:E22)</f>
        <v>115841</v>
      </c>
      <c r="F23" s="743" t="n">
        <f aca="false">SUM(F15:F22)</f>
        <v>2404003</v>
      </c>
      <c r="G23" s="743" t="n">
        <f aca="false">SUM(G15:G22)</f>
        <v>6526</v>
      </c>
      <c r="H23" s="744" t="n">
        <f aca="false">SUM(H15:H22)</f>
        <v>2410529</v>
      </c>
      <c r="I23" s="742" t="n">
        <f aca="false">SUM(I15:I22)</f>
        <v>39394</v>
      </c>
      <c r="J23" s="743" t="n">
        <f aca="false">SUM(J15:J22)</f>
        <v>23731</v>
      </c>
      <c r="K23" s="743" t="n">
        <f aca="false">SUM(K15:K22)</f>
        <v>63125</v>
      </c>
      <c r="L23" s="743" t="n">
        <f aca="false">SUM(L15:L22)</f>
        <v>23420</v>
      </c>
      <c r="M23" s="744" t="n">
        <f aca="false">SUM(M15:M22)</f>
        <v>86545</v>
      </c>
      <c r="N23" s="742" t="n">
        <f aca="false">+D23+I23</f>
        <v>2327556</v>
      </c>
      <c r="O23" s="743" t="n">
        <f aca="false">SUM(O15:O22)</f>
        <v>139572</v>
      </c>
      <c r="P23" s="743" t="n">
        <f aca="false">SUM(P15:P22)</f>
        <v>2467128</v>
      </c>
      <c r="Q23" s="743" t="n">
        <f aca="false">SUM(Q15:Q22)</f>
        <v>29946</v>
      </c>
      <c r="R23" s="744" t="n">
        <f aca="false">SUM(R15:R22)</f>
        <v>2497074</v>
      </c>
      <c r="S23" s="725"/>
      <c r="T23" s="725"/>
      <c r="U23" s="725"/>
      <c r="V23" s="739"/>
      <c r="W23" s="739"/>
      <c r="X23" s="739"/>
      <c r="Y23" s="739"/>
      <c r="Z23" s="739"/>
      <c r="AA23" s="739"/>
      <c r="AB23" s="739"/>
      <c r="AC23" s="739"/>
      <c r="AD23" s="739"/>
      <c r="AE23" s="739"/>
      <c r="AF23" s="739"/>
      <c r="AG23" s="739"/>
      <c r="AH23" s="739"/>
      <c r="AI23" s="739"/>
      <c r="AJ23" s="739"/>
      <c r="AK23" s="739"/>
      <c r="AL23" s="739"/>
      <c r="AM23" s="739"/>
      <c r="AN23" s="739"/>
      <c r="AO23" s="739"/>
      <c r="AP23" s="739"/>
      <c r="AQ23" s="739"/>
      <c r="AR23" s="739"/>
      <c r="AS23" s="739"/>
      <c r="AT23" s="739"/>
      <c r="AU23" s="739"/>
      <c r="AV23" s="739"/>
      <c r="AW23" s="739"/>
      <c r="AX23" s="739"/>
      <c r="AY23" s="739"/>
      <c r="AZ23" s="739"/>
      <c r="BA23" s="739"/>
      <c r="BB23" s="739"/>
      <c r="BC23" s="739"/>
      <c r="BD23" s="739"/>
      <c r="BE23" s="739"/>
      <c r="BF23" s="739"/>
      <c r="BG23" s="739"/>
      <c r="BH23" s="739"/>
      <c r="BI23" s="739"/>
      <c r="BJ23" s="739"/>
      <c r="BK23" s="739"/>
      <c r="BL23" s="739"/>
      <c r="BM23" s="739"/>
      <c r="BN23" s="739"/>
      <c r="BO23" s="739"/>
      <c r="BP23" s="739"/>
      <c r="BQ23" s="739"/>
      <c r="BR23" s="739"/>
      <c r="BS23" s="739"/>
      <c r="BT23" s="739"/>
      <c r="BU23" s="739"/>
      <c r="BV23" s="739"/>
      <c r="BW23" s="739"/>
      <c r="BX23" s="739"/>
      <c r="BY23" s="739"/>
      <c r="BZ23" s="739"/>
      <c r="CA23" s="739"/>
      <c r="CB23" s="739"/>
      <c r="CC23" s="739"/>
      <c r="CD23" s="739"/>
      <c r="CE23" s="739"/>
      <c r="CF23" s="739"/>
      <c r="CG23" s="739"/>
      <c r="CH23" s="739"/>
      <c r="CI23" s="739"/>
      <c r="CJ23" s="739"/>
      <c r="CK23" s="739"/>
      <c r="CL23" s="739"/>
      <c r="CM23" s="739"/>
      <c r="CN23" s="739"/>
      <c r="CO23" s="739"/>
      <c r="CP23" s="739"/>
      <c r="CQ23" s="739"/>
      <c r="CR23" s="739"/>
      <c r="CS23" s="739"/>
      <c r="CT23" s="739"/>
      <c r="CU23" s="739"/>
      <c r="CV23" s="739"/>
      <c r="CW23" s="739"/>
      <c r="CX23" s="739"/>
      <c r="CY23" s="739"/>
      <c r="CZ23" s="739"/>
      <c r="DA23" s="739"/>
      <c r="DB23" s="739"/>
      <c r="DC23" s="739"/>
      <c r="DD23" s="739"/>
      <c r="DE23" s="739"/>
      <c r="DF23" s="739"/>
      <c r="DG23" s="739"/>
      <c r="DH23" s="739"/>
      <c r="DI23" s="739"/>
      <c r="DJ23" s="739"/>
      <c r="DK23" s="739"/>
      <c r="DL23" s="739"/>
      <c r="DM23" s="739"/>
      <c r="DN23" s="739"/>
      <c r="DO23" s="739"/>
      <c r="DP23" s="739"/>
      <c r="DQ23" s="739"/>
      <c r="DR23" s="739"/>
      <c r="DS23" s="739"/>
      <c r="DT23" s="739"/>
      <c r="DU23" s="739"/>
      <c r="DV23" s="739"/>
      <c r="DW23" s="739"/>
      <c r="DX23" s="739"/>
      <c r="DY23" s="739"/>
      <c r="DZ23" s="739"/>
      <c r="EA23" s="739"/>
      <c r="EB23" s="739"/>
      <c r="EC23" s="739"/>
      <c r="ED23" s="739"/>
      <c r="EE23" s="739"/>
      <c r="EF23" s="739"/>
      <c r="EG23" s="739"/>
      <c r="EH23" s="739"/>
      <c r="EI23" s="739"/>
      <c r="EJ23" s="739"/>
      <c r="EK23" s="739"/>
      <c r="EL23" s="739"/>
      <c r="EM23" s="739"/>
      <c r="EN23" s="739"/>
      <c r="EO23" s="739"/>
      <c r="EP23" s="739"/>
      <c r="EQ23" s="739"/>
      <c r="ER23" s="739"/>
      <c r="ES23" s="739"/>
      <c r="ET23" s="739"/>
      <c r="EU23" s="739"/>
      <c r="EV23" s="739"/>
      <c r="EW23" s="739"/>
      <c r="EX23" s="739"/>
      <c r="EY23" s="739"/>
      <c r="EZ23" s="739"/>
      <c r="FA23" s="739"/>
      <c r="FB23" s="739"/>
      <c r="FC23" s="739"/>
      <c r="FD23" s="739"/>
      <c r="FE23" s="739"/>
      <c r="FF23" s="739"/>
      <c r="FG23" s="739"/>
      <c r="FH23" s="739"/>
      <c r="FI23" s="739"/>
      <c r="FJ23" s="739"/>
      <c r="FK23" s="739"/>
      <c r="FL23" s="739"/>
      <c r="FM23" s="739"/>
      <c r="FN23" s="739"/>
      <c r="FO23" s="739"/>
      <c r="FP23" s="739"/>
      <c r="FQ23" s="739"/>
      <c r="FR23" s="739"/>
      <c r="FS23" s="739"/>
      <c r="FT23" s="739"/>
      <c r="FU23" s="739"/>
      <c r="FV23" s="739"/>
      <c r="FW23" s="739"/>
      <c r="FX23" s="739"/>
      <c r="FY23" s="739"/>
      <c r="FZ23" s="739"/>
      <c r="GA23" s="739"/>
      <c r="GB23" s="739"/>
      <c r="GC23" s="739"/>
      <c r="GD23" s="739"/>
      <c r="GE23" s="739"/>
      <c r="GF23" s="739"/>
      <c r="GG23" s="739"/>
      <c r="GH23" s="739"/>
      <c r="GI23" s="739"/>
      <c r="GJ23" s="739"/>
      <c r="GK23" s="739"/>
      <c r="GL23" s="739"/>
      <c r="GM23" s="739"/>
      <c r="GN23" s="739"/>
      <c r="GO23" s="739"/>
      <c r="GP23" s="739"/>
      <c r="GQ23" s="739"/>
      <c r="GR23" s="739"/>
      <c r="GS23" s="739"/>
      <c r="GT23" s="739"/>
      <c r="GU23" s="739"/>
      <c r="GV23" s="739"/>
      <c r="GW23" s="739"/>
      <c r="GX23" s="739"/>
      <c r="GY23" s="739"/>
      <c r="GZ23" s="739"/>
      <c r="HA23" s="739"/>
      <c r="HB23" s="739"/>
      <c r="HC23" s="739"/>
      <c r="HD23" s="739"/>
      <c r="HE23" s="739"/>
      <c r="HF23" s="739"/>
      <c r="HG23" s="739"/>
      <c r="HH23" s="739"/>
      <c r="HI23" s="739"/>
      <c r="HJ23" s="739"/>
      <c r="HK23" s="739"/>
      <c r="HL23" s="739"/>
      <c r="HM23" s="739"/>
      <c r="HN23" s="739"/>
      <c r="HO23" s="739"/>
      <c r="HP23" s="739"/>
      <c r="HQ23" s="739"/>
      <c r="HR23" s="739"/>
      <c r="HS23" s="739"/>
      <c r="HT23" s="739"/>
      <c r="HU23" s="739"/>
      <c r="HV23" s="739"/>
      <c r="HW23" s="739"/>
      <c r="HX23" s="739"/>
      <c r="HY23" s="739"/>
      <c r="HZ23" s="739"/>
      <c r="IA23" s="739"/>
      <c r="IB23" s="739"/>
      <c r="IC23" s="739"/>
      <c r="ID23" s="739"/>
      <c r="IE23" s="739"/>
      <c r="IF23" s="739"/>
      <c r="IG23" s="739"/>
      <c r="IH23" s="739"/>
      <c r="II23" s="739"/>
      <c r="IJ23" s="739"/>
      <c r="IK23" s="739"/>
      <c r="IL23" s="739"/>
      <c r="IM23" s="739"/>
      <c r="IN23" s="739"/>
      <c r="IO23" s="739"/>
      <c r="IP23" s="739"/>
      <c r="IQ23" s="739"/>
      <c r="IR23" s="739"/>
      <c r="IS23" s="739"/>
      <c r="IT23" s="739"/>
      <c r="IU23" s="739"/>
      <c r="IV23" s="739"/>
    </row>
  </sheetData>
  <mergeCells count="8">
    <mergeCell ref="A6:R6"/>
    <mergeCell ref="A7:R7"/>
    <mergeCell ref="B12:B14"/>
    <mergeCell ref="C12:C14"/>
    <mergeCell ref="D12:H13"/>
    <mergeCell ref="I12:M13"/>
    <mergeCell ref="N12:R13"/>
    <mergeCell ref="S12:U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4.84765625" defaultRowHeight="12.75" zeroHeight="false" outlineLevelRow="0" outlineLevelCol="0"/>
  <cols>
    <col collapsed="false" customWidth="false" hidden="false" outlineLevel="0" max="2" min="1" style="745" width="4.85"/>
    <col collapsed="false" customWidth="true" hidden="false" outlineLevel="0" max="3" min="3" style="745" width="4.41"/>
    <col collapsed="false" customWidth="true" hidden="false" outlineLevel="0" max="4" min="4" style="745" width="3.28"/>
    <col collapsed="false" customWidth="true" hidden="false" outlineLevel="0" max="5" min="5" style="745" width="2.84"/>
    <col collapsed="false" customWidth="true" hidden="false" outlineLevel="0" max="6" min="6" style="745" width="50.84"/>
    <col collapsed="false" customWidth="true" hidden="false" outlineLevel="0" max="7" min="7" style="745" width="13.99"/>
    <col collapsed="false" customWidth="true" hidden="false" outlineLevel="0" max="8" min="8" style="745" width="14.28"/>
    <col collapsed="false" customWidth="true" hidden="false" outlineLevel="0" max="9" min="9" style="745" width="11.28"/>
    <col collapsed="false" customWidth="true" hidden="false" outlineLevel="0" max="10" min="10" style="745" width="11.99"/>
    <col collapsed="false" customWidth="true" hidden="false" outlineLevel="0" max="11" min="11" style="745" width="10.13"/>
    <col collapsed="false" customWidth="true" hidden="false" outlineLevel="0" max="12" min="12" style="745" width="12.42"/>
    <col collapsed="false" customWidth="true" hidden="false" outlineLevel="0" max="13" min="13" style="745" width="14.14"/>
    <col collapsed="false" customWidth="true" hidden="false" outlineLevel="0" max="14" min="14" style="745" width="11.85"/>
    <col collapsed="false" customWidth="true" hidden="false" outlineLevel="0" max="15" min="15" style="745" width="11.99"/>
    <col collapsed="false" customWidth="true" hidden="false" outlineLevel="0" max="16" min="16" style="745" width="11.13"/>
    <col collapsed="false" customWidth="true" hidden="false" outlineLevel="0" max="17" min="17" style="745" width="13.56"/>
    <col collapsed="false" customWidth="true" hidden="false" outlineLevel="0" max="18" min="18" style="745" width="14.28"/>
    <col collapsed="false" customWidth="true" hidden="false" outlineLevel="0" max="19" min="19" style="745" width="11.28"/>
    <col collapsed="false" customWidth="true" hidden="false" outlineLevel="0" max="20" min="20" style="745" width="11.99"/>
    <col collapsed="false" customWidth="true" hidden="false" outlineLevel="0" max="21" min="21" style="745" width="10.13"/>
    <col collapsed="false" customWidth="true" hidden="false" outlineLevel="0" max="22" min="22" style="745" width="12.42"/>
    <col collapsed="false" customWidth="true" hidden="false" outlineLevel="0" max="240" min="23" style="745" width="9.14"/>
    <col collapsed="false" customWidth="false" hidden="false" outlineLevel="0" max="257" min="241" style="745" width="4.85"/>
  </cols>
  <sheetData>
    <row r="1" customFormat="false" ht="18.75" hidden="false" customHeight="false" outlineLevel="0" collapsed="false">
      <c r="A1" s="746" t="s">
        <v>194</v>
      </c>
      <c r="B1" s="747"/>
      <c r="C1" s="747"/>
      <c r="D1" s="747"/>
      <c r="E1" s="747"/>
      <c r="F1" s="747"/>
      <c r="G1" s="747"/>
      <c r="L1" s="298"/>
      <c r="Q1" s="748"/>
      <c r="V1" s="298" t="s">
        <v>1141</v>
      </c>
    </row>
    <row r="2" customFormat="false" ht="13.5" hidden="false" customHeight="false" outlineLevel="0" collapsed="false">
      <c r="A2" s="749"/>
      <c r="B2" s="747"/>
      <c r="C2" s="747"/>
      <c r="D2" s="747"/>
      <c r="E2" s="747"/>
      <c r="F2" s="747"/>
      <c r="G2" s="747"/>
      <c r="L2" s="298"/>
      <c r="Q2" s="750"/>
      <c r="V2" s="298" t="s">
        <v>1142</v>
      </c>
    </row>
    <row r="3" customFormat="false" ht="18.75" hidden="false" customHeight="false" outlineLevel="0" collapsed="false">
      <c r="A3" s="751"/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</row>
    <row r="4" customFormat="false" ht="47.25" hidden="false" customHeight="true" outlineLevel="0" collapsed="false">
      <c r="A4" s="752" t="s">
        <v>1143</v>
      </c>
      <c r="B4" s="752"/>
      <c r="C4" s="752"/>
      <c r="D4" s="752"/>
      <c r="E4" s="752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2"/>
      <c r="U4" s="752"/>
      <c r="V4" s="752"/>
    </row>
    <row r="5" s="757" customFormat="true" ht="39" hidden="false" customHeight="true" outlineLevel="0" collapsed="false">
      <c r="A5" s="753"/>
      <c r="B5" s="754"/>
      <c r="C5" s="753"/>
      <c r="D5" s="753"/>
      <c r="E5" s="755"/>
      <c r="F5" s="755"/>
      <c r="G5" s="756"/>
      <c r="L5" s="758"/>
      <c r="Q5" s="758"/>
      <c r="V5" s="758" t="s">
        <v>1144</v>
      </c>
    </row>
    <row r="6" s="766" customFormat="true" ht="69" hidden="false" customHeight="true" outlineLevel="0" collapsed="false">
      <c r="A6" s="759" t="s">
        <v>354</v>
      </c>
      <c r="B6" s="760" t="s">
        <v>1145</v>
      </c>
      <c r="C6" s="761" t="s">
        <v>1146</v>
      </c>
      <c r="D6" s="762" t="s">
        <v>6</v>
      </c>
      <c r="E6" s="762"/>
      <c r="F6" s="762"/>
      <c r="G6" s="763" t="s">
        <v>1147</v>
      </c>
      <c r="H6" s="764" t="s">
        <v>379</v>
      </c>
      <c r="I6" s="764"/>
      <c r="J6" s="764"/>
      <c r="K6" s="764"/>
      <c r="L6" s="764"/>
      <c r="M6" s="765" t="s">
        <v>1140</v>
      </c>
      <c r="N6" s="765"/>
      <c r="O6" s="765"/>
      <c r="P6" s="765"/>
      <c r="Q6" s="765"/>
      <c r="R6" s="764" t="s">
        <v>380</v>
      </c>
      <c r="S6" s="764"/>
      <c r="T6" s="764"/>
      <c r="U6" s="764"/>
      <c r="V6" s="764"/>
    </row>
    <row r="7" s="766" customFormat="true" ht="120.75" hidden="false" customHeight="true" outlineLevel="0" collapsed="false">
      <c r="A7" s="759"/>
      <c r="B7" s="760"/>
      <c r="C7" s="761"/>
      <c r="D7" s="762"/>
      <c r="E7" s="762"/>
      <c r="F7" s="767" t="s">
        <v>1148</v>
      </c>
      <c r="G7" s="763"/>
      <c r="H7" s="768" t="s">
        <v>1149</v>
      </c>
      <c r="I7" s="769" t="s">
        <v>1150</v>
      </c>
      <c r="J7" s="770" t="s">
        <v>1151</v>
      </c>
      <c r="K7" s="769" t="s">
        <v>1152</v>
      </c>
      <c r="L7" s="771" t="s">
        <v>1110</v>
      </c>
      <c r="M7" s="770" t="s">
        <v>1149</v>
      </c>
      <c r="N7" s="769" t="s">
        <v>1150</v>
      </c>
      <c r="O7" s="770" t="s">
        <v>1151</v>
      </c>
      <c r="P7" s="769" t="s">
        <v>1152</v>
      </c>
      <c r="Q7" s="772" t="s">
        <v>1110</v>
      </c>
      <c r="R7" s="768" t="s">
        <v>1149</v>
      </c>
      <c r="S7" s="769" t="s">
        <v>1150</v>
      </c>
      <c r="T7" s="770" t="s">
        <v>1151</v>
      </c>
      <c r="U7" s="769" t="s">
        <v>1152</v>
      </c>
      <c r="V7" s="771" t="s">
        <v>1110</v>
      </c>
    </row>
    <row r="8" s="766" customFormat="true" ht="12.75" hidden="false" customHeight="true" outlineLevel="0" collapsed="false">
      <c r="A8" s="773"/>
      <c r="B8" s="774"/>
      <c r="C8" s="775"/>
      <c r="D8" s="776"/>
      <c r="E8" s="776"/>
      <c r="F8" s="776"/>
      <c r="G8" s="777" t="n">
        <v>1</v>
      </c>
      <c r="H8" s="778" t="n">
        <v>2</v>
      </c>
      <c r="I8" s="779" t="n">
        <v>3</v>
      </c>
      <c r="J8" s="779" t="n">
        <v>4</v>
      </c>
      <c r="K8" s="779" t="n">
        <v>5</v>
      </c>
      <c r="L8" s="780" t="n">
        <v>6</v>
      </c>
      <c r="M8" s="781" t="n">
        <v>7</v>
      </c>
      <c r="N8" s="779" t="n">
        <v>8</v>
      </c>
      <c r="O8" s="779" t="n">
        <v>9</v>
      </c>
      <c r="P8" s="779" t="n">
        <v>10</v>
      </c>
      <c r="Q8" s="773" t="n">
        <v>11</v>
      </c>
      <c r="R8" s="778" t="n">
        <v>12</v>
      </c>
      <c r="S8" s="779" t="n">
        <v>13</v>
      </c>
      <c r="T8" s="779" t="n">
        <v>14</v>
      </c>
      <c r="U8" s="779" t="n">
        <v>15</v>
      </c>
      <c r="V8" s="780" t="n">
        <v>16</v>
      </c>
    </row>
    <row r="9" s="766" customFormat="true" ht="12.75" hidden="false" customHeight="true" outlineLevel="0" collapsed="false">
      <c r="A9" s="782"/>
      <c r="B9" s="783"/>
      <c r="C9" s="784"/>
      <c r="D9" s="785"/>
      <c r="E9" s="785"/>
      <c r="F9" s="785"/>
      <c r="G9" s="786"/>
      <c r="H9" s="787"/>
      <c r="I9" s="788"/>
      <c r="J9" s="788"/>
      <c r="K9" s="788"/>
      <c r="L9" s="789"/>
      <c r="M9" s="790"/>
      <c r="N9" s="788"/>
      <c r="O9" s="788"/>
      <c r="P9" s="788"/>
      <c r="Q9" s="782"/>
      <c r="R9" s="787"/>
      <c r="S9" s="788"/>
      <c r="T9" s="788"/>
      <c r="U9" s="788"/>
      <c r="V9" s="789"/>
    </row>
    <row r="10" s="803" customFormat="true" ht="24" hidden="false" customHeight="true" outlineLevel="0" collapsed="false">
      <c r="A10" s="791"/>
      <c r="B10" s="792"/>
      <c r="C10" s="793" t="s">
        <v>1100</v>
      </c>
      <c r="D10" s="794" t="s">
        <v>475</v>
      </c>
      <c r="E10" s="795"/>
      <c r="F10" s="796"/>
      <c r="G10" s="797"/>
      <c r="H10" s="798"/>
      <c r="I10" s="799"/>
      <c r="J10" s="799"/>
      <c r="K10" s="799"/>
      <c r="L10" s="800"/>
      <c r="M10" s="801"/>
      <c r="N10" s="799"/>
      <c r="O10" s="799"/>
      <c r="P10" s="799"/>
      <c r="Q10" s="802"/>
      <c r="R10" s="798"/>
      <c r="S10" s="799"/>
      <c r="T10" s="799"/>
      <c r="U10" s="799"/>
      <c r="V10" s="800"/>
    </row>
    <row r="11" s="803" customFormat="true" ht="22.5" hidden="false" customHeight="true" outlineLevel="0" collapsed="false">
      <c r="A11" s="804" t="s">
        <v>12</v>
      </c>
      <c r="B11" s="805" t="s">
        <v>408</v>
      </c>
      <c r="C11" s="792"/>
      <c r="D11" s="795"/>
      <c r="E11" s="796"/>
      <c r="F11" s="792"/>
      <c r="G11" s="806"/>
      <c r="H11" s="798"/>
      <c r="I11" s="799"/>
      <c r="J11" s="799"/>
      <c r="K11" s="799"/>
      <c r="L11" s="800"/>
      <c r="M11" s="801"/>
      <c r="N11" s="799"/>
      <c r="O11" s="799"/>
      <c r="P11" s="799"/>
      <c r="Q11" s="802"/>
      <c r="R11" s="798"/>
      <c r="S11" s="799"/>
      <c r="T11" s="799"/>
      <c r="U11" s="799"/>
      <c r="V11" s="800"/>
    </row>
    <row r="12" s="803" customFormat="true" ht="15.75" hidden="false" customHeight="true" outlineLevel="0" collapsed="false">
      <c r="A12" s="791"/>
      <c r="B12" s="807"/>
      <c r="C12" s="792"/>
      <c r="D12" s="792"/>
      <c r="E12" s="792"/>
      <c r="F12" s="792"/>
      <c r="G12" s="806"/>
      <c r="H12" s="798"/>
      <c r="I12" s="799"/>
      <c r="J12" s="799"/>
      <c r="K12" s="799"/>
      <c r="L12" s="800"/>
      <c r="M12" s="801"/>
      <c r="N12" s="799"/>
      <c r="O12" s="799"/>
      <c r="P12" s="799"/>
      <c r="Q12" s="802"/>
      <c r="R12" s="798"/>
      <c r="S12" s="799"/>
      <c r="T12" s="799"/>
      <c r="U12" s="799"/>
      <c r="V12" s="800"/>
    </row>
    <row r="13" s="803" customFormat="true" ht="31.5" hidden="false" customHeight="true" outlineLevel="0" collapsed="false">
      <c r="A13" s="808" t="s">
        <v>376</v>
      </c>
      <c r="B13" s="809" t="s">
        <v>377</v>
      </c>
      <c r="C13" s="792"/>
      <c r="D13" s="792"/>
      <c r="E13" s="792"/>
      <c r="F13" s="792"/>
      <c r="G13" s="806"/>
      <c r="H13" s="798"/>
      <c r="I13" s="799"/>
      <c r="J13" s="799"/>
      <c r="K13" s="799"/>
      <c r="L13" s="800"/>
      <c r="M13" s="801"/>
      <c r="N13" s="799"/>
      <c r="O13" s="799"/>
      <c r="P13" s="799"/>
      <c r="Q13" s="802"/>
      <c r="R13" s="798"/>
      <c r="S13" s="799"/>
      <c r="T13" s="799"/>
      <c r="U13" s="799"/>
      <c r="V13" s="800"/>
    </row>
    <row r="14" s="803" customFormat="true" ht="40.5" hidden="false" customHeight="true" outlineLevel="0" collapsed="false">
      <c r="A14" s="791"/>
      <c r="B14" s="807"/>
      <c r="C14" s="807"/>
      <c r="D14" s="810" t="s">
        <v>18</v>
      </c>
      <c r="E14" s="811" t="s">
        <v>1153</v>
      </c>
      <c r="F14" s="811"/>
      <c r="G14" s="812" t="n">
        <v>4000</v>
      </c>
      <c r="H14" s="813" t="n">
        <v>4000</v>
      </c>
      <c r="I14" s="814"/>
      <c r="J14" s="814"/>
      <c r="K14" s="814"/>
      <c r="L14" s="815" t="n">
        <f aca="false">SUM(H14:K14)</f>
        <v>4000</v>
      </c>
      <c r="M14" s="814"/>
      <c r="N14" s="814"/>
      <c r="O14" s="814"/>
      <c r="P14" s="814"/>
      <c r="Q14" s="751"/>
      <c r="R14" s="813" t="n">
        <v>4000</v>
      </c>
      <c r="S14" s="814"/>
      <c r="T14" s="814"/>
      <c r="U14" s="814"/>
      <c r="V14" s="815" t="n">
        <f aca="false">SUM(R14:U14)</f>
        <v>4000</v>
      </c>
    </row>
    <row r="15" s="803" customFormat="true" ht="29.25" hidden="false" customHeight="true" outlineLevel="0" collapsed="false">
      <c r="A15" s="804"/>
      <c r="B15" s="816"/>
      <c r="C15" s="817"/>
      <c r="D15" s="818" t="s">
        <v>18</v>
      </c>
      <c r="E15" s="819" t="s">
        <v>1154</v>
      </c>
      <c r="F15" s="819"/>
      <c r="G15" s="820"/>
      <c r="H15" s="813"/>
      <c r="I15" s="814"/>
      <c r="J15" s="821"/>
      <c r="K15" s="814"/>
      <c r="L15" s="815"/>
      <c r="M15" s="814"/>
      <c r="N15" s="814"/>
      <c r="O15" s="821"/>
      <c r="P15" s="814"/>
      <c r="Q15" s="751"/>
      <c r="R15" s="813"/>
      <c r="S15" s="814"/>
      <c r="T15" s="821"/>
      <c r="U15" s="814"/>
      <c r="V15" s="815"/>
    </row>
    <row r="16" s="803" customFormat="true" ht="20.1" hidden="false" customHeight="true" outlineLevel="0" collapsed="false">
      <c r="A16" s="804"/>
      <c r="B16" s="816"/>
      <c r="C16" s="817"/>
      <c r="D16" s="822"/>
      <c r="E16" s="823" t="s">
        <v>194</v>
      </c>
      <c r="F16" s="824" t="s">
        <v>417</v>
      </c>
      <c r="G16" s="825"/>
      <c r="H16" s="813" t="n">
        <v>5000</v>
      </c>
      <c r="I16" s="814"/>
      <c r="J16" s="821"/>
      <c r="K16" s="814"/>
      <c r="L16" s="815" t="n">
        <f aca="false">SUM(H16:K16)</f>
        <v>5000</v>
      </c>
      <c r="M16" s="814"/>
      <c r="N16" s="814"/>
      <c r="O16" s="821"/>
      <c r="P16" s="814"/>
      <c r="Q16" s="751"/>
      <c r="R16" s="813" t="n">
        <v>5000</v>
      </c>
      <c r="S16" s="814"/>
      <c r="T16" s="821"/>
      <c r="U16" s="814"/>
      <c r="V16" s="815" t="n">
        <f aca="false">SUM(R16:U16)</f>
        <v>5000</v>
      </c>
    </row>
    <row r="17" s="803" customFormat="true" ht="39" hidden="false" customHeight="true" outlineLevel="0" collapsed="false">
      <c r="A17" s="804"/>
      <c r="B17" s="816"/>
      <c r="C17" s="817"/>
      <c r="D17" s="818" t="s">
        <v>18</v>
      </c>
      <c r="E17" s="819" t="s">
        <v>1155</v>
      </c>
      <c r="F17" s="819"/>
      <c r="G17" s="820"/>
      <c r="H17" s="813"/>
      <c r="I17" s="814"/>
      <c r="J17" s="821"/>
      <c r="K17" s="814"/>
      <c r="L17" s="815"/>
      <c r="M17" s="814"/>
      <c r="N17" s="814"/>
      <c r="O17" s="821"/>
      <c r="P17" s="814"/>
      <c r="Q17" s="751"/>
      <c r="R17" s="813"/>
      <c r="S17" s="814"/>
      <c r="T17" s="821"/>
      <c r="U17" s="814"/>
      <c r="V17" s="815"/>
    </row>
    <row r="18" s="803" customFormat="true" ht="20.1" hidden="false" customHeight="true" outlineLevel="0" collapsed="false">
      <c r="A18" s="804"/>
      <c r="B18" s="816"/>
      <c r="C18" s="817"/>
      <c r="D18" s="822"/>
      <c r="E18" s="823" t="s">
        <v>194</v>
      </c>
      <c r="F18" s="824" t="s">
        <v>417</v>
      </c>
      <c r="G18" s="825"/>
      <c r="H18" s="813" t="n">
        <v>500</v>
      </c>
      <c r="I18" s="814"/>
      <c r="J18" s="821"/>
      <c r="K18" s="814"/>
      <c r="L18" s="815" t="n">
        <f aca="false">SUM(H18:K18)</f>
        <v>500</v>
      </c>
      <c r="M18" s="814"/>
      <c r="N18" s="814"/>
      <c r="O18" s="821"/>
      <c r="P18" s="814"/>
      <c r="Q18" s="751"/>
      <c r="R18" s="813" t="n">
        <v>500</v>
      </c>
      <c r="S18" s="814"/>
      <c r="T18" s="821"/>
      <c r="U18" s="814"/>
      <c r="V18" s="815" t="n">
        <f aca="false">SUM(R18:U18)</f>
        <v>500</v>
      </c>
    </row>
    <row r="19" s="803" customFormat="true" ht="20.1" hidden="false" customHeight="true" outlineLevel="0" collapsed="false">
      <c r="A19" s="804"/>
      <c r="B19" s="816"/>
      <c r="C19" s="817"/>
      <c r="D19" s="822"/>
      <c r="E19" s="823" t="s">
        <v>194</v>
      </c>
      <c r="F19" s="826" t="s">
        <v>1156</v>
      </c>
      <c r="G19" s="825"/>
      <c r="H19" s="813"/>
      <c r="I19" s="814"/>
      <c r="J19" s="821"/>
      <c r="K19" s="814"/>
      <c r="L19" s="815"/>
      <c r="M19" s="814"/>
      <c r="N19" s="814"/>
      <c r="O19" s="821"/>
      <c r="P19" s="814"/>
      <c r="Q19" s="751"/>
      <c r="R19" s="813"/>
      <c r="S19" s="814"/>
      <c r="T19" s="821"/>
      <c r="U19" s="814"/>
      <c r="V19" s="815"/>
    </row>
    <row r="20" s="803" customFormat="true" ht="19.5" hidden="false" customHeight="false" outlineLevel="0" collapsed="false">
      <c r="A20" s="804"/>
      <c r="B20" s="816"/>
      <c r="C20" s="817"/>
      <c r="D20" s="822"/>
      <c r="E20" s="823"/>
      <c r="F20" s="824" t="s">
        <v>1157</v>
      </c>
      <c r="G20" s="825"/>
      <c r="H20" s="813"/>
      <c r="I20" s="814"/>
      <c r="J20" s="821"/>
      <c r="K20" s="814"/>
      <c r="L20" s="815"/>
      <c r="M20" s="814" t="n">
        <v>700</v>
      </c>
      <c r="N20" s="814"/>
      <c r="O20" s="821"/>
      <c r="P20" s="814"/>
      <c r="Q20" s="751" t="n">
        <f aca="false">SUM(M20:P20)</f>
        <v>700</v>
      </c>
      <c r="R20" s="813" t="n">
        <v>700</v>
      </c>
      <c r="S20" s="814"/>
      <c r="T20" s="821"/>
      <c r="U20" s="814"/>
      <c r="V20" s="815" t="n">
        <f aca="false">SUM(R20:U20)</f>
        <v>700</v>
      </c>
    </row>
    <row r="21" s="803" customFormat="true" ht="60.75" hidden="false" customHeight="true" outlineLevel="0" collapsed="false">
      <c r="A21" s="804"/>
      <c r="B21" s="816"/>
      <c r="C21" s="817"/>
      <c r="D21" s="818" t="s">
        <v>18</v>
      </c>
      <c r="E21" s="819" t="s">
        <v>1158</v>
      </c>
      <c r="F21" s="819"/>
      <c r="G21" s="827"/>
      <c r="H21" s="813"/>
      <c r="I21" s="814"/>
      <c r="J21" s="821"/>
      <c r="K21" s="814"/>
      <c r="L21" s="815"/>
      <c r="M21" s="814"/>
      <c r="N21" s="814"/>
      <c r="O21" s="821"/>
      <c r="P21" s="814"/>
      <c r="Q21" s="751"/>
      <c r="R21" s="813"/>
      <c r="S21" s="814"/>
      <c r="T21" s="821"/>
      <c r="U21" s="814"/>
      <c r="V21" s="815"/>
    </row>
    <row r="22" s="803" customFormat="true" ht="20.1" hidden="false" customHeight="true" outlineLevel="0" collapsed="false">
      <c r="A22" s="804"/>
      <c r="B22" s="816"/>
      <c r="C22" s="817"/>
      <c r="D22" s="822"/>
      <c r="E22" s="823" t="s">
        <v>194</v>
      </c>
      <c r="F22" s="824" t="s">
        <v>417</v>
      </c>
      <c r="G22" s="825"/>
      <c r="H22" s="813" t="n">
        <v>300</v>
      </c>
      <c r="I22" s="814"/>
      <c r="J22" s="821"/>
      <c r="K22" s="814"/>
      <c r="L22" s="815" t="n">
        <f aca="false">SUM(H22:K22)</f>
        <v>300</v>
      </c>
      <c r="M22" s="814"/>
      <c r="N22" s="814"/>
      <c r="O22" s="821"/>
      <c r="P22" s="814"/>
      <c r="Q22" s="751"/>
      <c r="R22" s="813" t="n">
        <v>300</v>
      </c>
      <c r="S22" s="814"/>
      <c r="T22" s="821"/>
      <c r="U22" s="814"/>
      <c r="V22" s="815" t="n">
        <f aca="false">SUM(R22:U22)</f>
        <v>300</v>
      </c>
    </row>
    <row r="23" s="803" customFormat="true" ht="27" hidden="false" customHeight="true" outlineLevel="0" collapsed="false">
      <c r="A23" s="804"/>
      <c r="B23" s="816"/>
      <c r="C23" s="817"/>
      <c r="D23" s="828" t="s">
        <v>18</v>
      </c>
      <c r="E23" s="819" t="s">
        <v>1159</v>
      </c>
      <c r="F23" s="819"/>
      <c r="G23" s="820"/>
      <c r="H23" s="813"/>
      <c r="I23" s="814"/>
      <c r="J23" s="821"/>
      <c r="K23" s="814"/>
      <c r="L23" s="815"/>
      <c r="M23" s="814"/>
      <c r="N23" s="814"/>
      <c r="O23" s="821"/>
      <c r="P23" s="814"/>
      <c r="Q23" s="751"/>
      <c r="R23" s="813"/>
      <c r="S23" s="814"/>
      <c r="T23" s="821"/>
      <c r="U23" s="814"/>
      <c r="V23" s="815"/>
    </row>
    <row r="24" s="803" customFormat="true" ht="20.1" hidden="false" customHeight="true" outlineLevel="0" collapsed="false">
      <c r="A24" s="804"/>
      <c r="B24" s="816"/>
      <c r="C24" s="817"/>
      <c r="D24" s="822"/>
      <c r="E24" s="823" t="s">
        <v>194</v>
      </c>
      <c r="F24" s="824" t="s">
        <v>417</v>
      </c>
      <c r="G24" s="825"/>
      <c r="H24" s="813" t="n">
        <v>100</v>
      </c>
      <c r="I24" s="814"/>
      <c r="J24" s="821"/>
      <c r="K24" s="814"/>
      <c r="L24" s="815" t="n">
        <f aca="false">SUM(H24:K24)</f>
        <v>100</v>
      </c>
      <c r="M24" s="814"/>
      <c r="N24" s="814"/>
      <c r="O24" s="821"/>
      <c r="P24" s="814"/>
      <c r="Q24" s="751"/>
      <c r="R24" s="813" t="n">
        <v>100</v>
      </c>
      <c r="S24" s="814"/>
      <c r="T24" s="821"/>
      <c r="U24" s="814"/>
      <c r="V24" s="815" t="n">
        <f aca="false">SUM(R24:U24)</f>
        <v>100</v>
      </c>
    </row>
    <row r="25" s="803" customFormat="true" ht="27.75" hidden="false" customHeight="true" outlineLevel="0" collapsed="false">
      <c r="A25" s="804"/>
      <c r="B25" s="816"/>
      <c r="C25" s="817"/>
      <c r="D25" s="828" t="s">
        <v>18</v>
      </c>
      <c r="E25" s="819" t="s">
        <v>1160</v>
      </c>
      <c r="F25" s="819"/>
      <c r="G25" s="820"/>
      <c r="H25" s="813"/>
      <c r="I25" s="814"/>
      <c r="J25" s="821"/>
      <c r="K25" s="814"/>
      <c r="L25" s="815"/>
      <c r="M25" s="814"/>
      <c r="N25" s="814"/>
      <c r="O25" s="821"/>
      <c r="P25" s="814"/>
      <c r="Q25" s="751"/>
      <c r="R25" s="813"/>
      <c r="S25" s="814"/>
      <c r="T25" s="821"/>
      <c r="U25" s="814"/>
      <c r="V25" s="815"/>
    </row>
    <row r="26" s="803" customFormat="true" ht="19.5" hidden="false" customHeight="false" outlineLevel="0" collapsed="false">
      <c r="A26" s="804"/>
      <c r="B26" s="816"/>
      <c r="C26" s="817"/>
      <c r="D26" s="822"/>
      <c r="E26" s="823" t="s">
        <v>194</v>
      </c>
      <c r="F26" s="824" t="s">
        <v>417</v>
      </c>
      <c r="G26" s="825"/>
      <c r="H26" s="813" t="n">
        <v>549</v>
      </c>
      <c r="I26" s="814"/>
      <c r="J26" s="821"/>
      <c r="K26" s="814"/>
      <c r="L26" s="815" t="n">
        <f aca="false">SUM(H26:K26)</f>
        <v>549</v>
      </c>
      <c r="M26" s="814"/>
      <c r="N26" s="814"/>
      <c r="O26" s="821"/>
      <c r="P26" s="814"/>
      <c r="Q26" s="751"/>
      <c r="R26" s="813" t="n">
        <v>549</v>
      </c>
      <c r="S26" s="814"/>
      <c r="T26" s="821"/>
      <c r="U26" s="814"/>
      <c r="V26" s="815" t="n">
        <f aca="false">SUM(R26:U26)</f>
        <v>549</v>
      </c>
    </row>
    <row r="27" s="803" customFormat="true" ht="19.5" hidden="false" customHeight="true" outlineLevel="0" collapsed="false">
      <c r="A27" s="804"/>
      <c r="B27" s="816"/>
      <c r="C27" s="817"/>
      <c r="D27" s="818" t="s">
        <v>18</v>
      </c>
      <c r="E27" s="819" t="s">
        <v>1161</v>
      </c>
      <c r="F27" s="819"/>
      <c r="G27" s="820"/>
      <c r="H27" s="813"/>
      <c r="I27" s="814"/>
      <c r="J27" s="821"/>
      <c r="K27" s="814"/>
      <c r="L27" s="815"/>
      <c r="M27" s="814"/>
      <c r="N27" s="814"/>
      <c r="O27" s="821"/>
      <c r="P27" s="814"/>
      <c r="Q27" s="751"/>
      <c r="R27" s="813"/>
      <c r="S27" s="814"/>
      <c r="T27" s="821"/>
      <c r="U27" s="814"/>
      <c r="V27" s="815"/>
    </row>
    <row r="28" s="803" customFormat="true" ht="19.5" hidden="false" customHeight="false" outlineLevel="0" collapsed="false">
      <c r="A28" s="804"/>
      <c r="B28" s="816"/>
      <c r="C28" s="817"/>
      <c r="D28" s="822"/>
      <c r="E28" s="823" t="s">
        <v>194</v>
      </c>
      <c r="F28" s="824" t="s">
        <v>1162</v>
      </c>
      <c r="G28" s="825"/>
      <c r="H28" s="813" t="n">
        <v>838</v>
      </c>
      <c r="I28" s="814"/>
      <c r="J28" s="821"/>
      <c r="K28" s="814"/>
      <c r="L28" s="815" t="n">
        <f aca="false">SUM(H28:K28)</f>
        <v>838</v>
      </c>
      <c r="M28" s="814"/>
      <c r="N28" s="814"/>
      <c r="O28" s="821"/>
      <c r="P28" s="814"/>
      <c r="Q28" s="751"/>
      <c r="R28" s="813" t="n">
        <v>838</v>
      </c>
      <c r="S28" s="814"/>
      <c r="T28" s="821"/>
      <c r="U28" s="814"/>
      <c r="V28" s="815" t="n">
        <f aca="false">SUM(R28:U28)</f>
        <v>838</v>
      </c>
    </row>
    <row r="29" s="803" customFormat="true" ht="25.5" hidden="false" customHeight="true" outlineLevel="0" collapsed="false">
      <c r="A29" s="804"/>
      <c r="B29" s="816"/>
      <c r="C29" s="817"/>
      <c r="D29" s="828" t="s">
        <v>18</v>
      </c>
      <c r="E29" s="819" t="s">
        <v>1163</v>
      </c>
      <c r="F29" s="819"/>
      <c r="G29" s="820"/>
      <c r="H29" s="813"/>
      <c r="I29" s="814"/>
      <c r="J29" s="821"/>
      <c r="K29" s="814"/>
      <c r="L29" s="815"/>
      <c r="M29" s="814"/>
      <c r="N29" s="814"/>
      <c r="O29" s="821"/>
      <c r="P29" s="814"/>
      <c r="Q29" s="751"/>
      <c r="R29" s="813"/>
      <c r="S29" s="814"/>
      <c r="T29" s="821"/>
      <c r="U29" s="814"/>
      <c r="V29" s="815"/>
    </row>
    <row r="30" s="803" customFormat="true" ht="19.5" hidden="false" customHeight="false" outlineLevel="0" collapsed="false">
      <c r="A30" s="804"/>
      <c r="B30" s="816"/>
      <c r="C30" s="817"/>
      <c r="D30" s="822"/>
      <c r="E30" s="823" t="s">
        <v>194</v>
      </c>
      <c r="F30" s="824" t="s">
        <v>1164</v>
      </c>
      <c r="G30" s="825"/>
      <c r="H30" s="813" t="n">
        <v>114</v>
      </c>
      <c r="I30" s="814"/>
      <c r="J30" s="821"/>
      <c r="K30" s="814"/>
      <c r="L30" s="815" t="n">
        <f aca="false">SUM(H30:K30)</f>
        <v>114</v>
      </c>
      <c r="M30" s="814"/>
      <c r="N30" s="814"/>
      <c r="O30" s="821"/>
      <c r="P30" s="814"/>
      <c r="Q30" s="751"/>
      <c r="R30" s="813" t="n">
        <v>114</v>
      </c>
      <c r="S30" s="814"/>
      <c r="T30" s="821"/>
      <c r="U30" s="814"/>
      <c r="V30" s="815" t="n">
        <f aca="false">SUM(R30:U30)</f>
        <v>114</v>
      </c>
    </row>
    <row r="31" s="803" customFormat="true" ht="23.25" hidden="false" customHeight="true" outlineLevel="0" collapsed="false">
      <c r="A31" s="804"/>
      <c r="B31" s="816"/>
      <c r="C31" s="817"/>
      <c r="D31" s="818" t="s">
        <v>18</v>
      </c>
      <c r="E31" s="819" t="s">
        <v>1165</v>
      </c>
      <c r="F31" s="819"/>
      <c r="G31" s="820"/>
      <c r="H31" s="813"/>
      <c r="I31" s="814"/>
      <c r="J31" s="821"/>
      <c r="K31" s="814"/>
      <c r="L31" s="815"/>
      <c r="M31" s="814"/>
      <c r="N31" s="814"/>
      <c r="O31" s="821"/>
      <c r="P31" s="814"/>
      <c r="Q31" s="751"/>
      <c r="R31" s="813"/>
      <c r="S31" s="814"/>
      <c r="T31" s="821"/>
      <c r="U31" s="814"/>
      <c r="V31" s="815"/>
    </row>
    <row r="32" s="803" customFormat="true" ht="19.5" hidden="false" customHeight="false" outlineLevel="0" collapsed="false">
      <c r="A32" s="804"/>
      <c r="B32" s="816"/>
      <c r="C32" s="817"/>
      <c r="D32" s="822"/>
      <c r="E32" s="823" t="s">
        <v>194</v>
      </c>
      <c r="F32" s="824" t="s">
        <v>1039</v>
      </c>
      <c r="G32" s="825"/>
      <c r="H32" s="813" t="n">
        <v>700</v>
      </c>
      <c r="I32" s="814"/>
      <c r="J32" s="821"/>
      <c r="K32" s="814"/>
      <c r="L32" s="815" t="n">
        <f aca="false">SUM(H32:K32)</f>
        <v>700</v>
      </c>
      <c r="M32" s="814"/>
      <c r="N32" s="814"/>
      <c r="O32" s="821"/>
      <c r="P32" s="814"/>
      <c r="Q32" s="751"/>
      <c r="R32" s="813" t="n">
        <v>700</v>
      </c>
      <c r="S32" s="814"/>
      <c r="T32" s="821"/>
      <c r="U32" s="814"/>
      <c r="V32" s="815" t="n">
        <f aca="false">SUM(R32:U32)</f>
        <v>700</v>
      </c>
    </row>
    <row r="33" s="803" customFormat="true" ht="19.5" hidden="false" customHeight="true" outlineLevel="0" collapsed="false">
      <c r="A33" s="804"/>
      <c r="B33" s="816"/>
      <c r="C33" s="817"/>
      <c r="D33" s="818" t="s">
        <v>18</v>
      </c>
      <c r="E33" s="819" t="s">
        <v>1166</v>
      </c>
      <c r="F33" s="819"/>
      <c r="G33" s="820"/>
      <c r="H33" s="813"/>
      <c r="I33" s="814"/>
      <c r="J33" s="821"/>
      <c r="K33" s="814"/>
      <c r="L33" s="815"/>
      <c r="M33" s="814"/>
      <c r="N33" s="814"/>
      <c r="O33" s="821"/>
      <c r="P33" s="814"/>
      <c r="Q33" s="751"/>
      <c r="R33" s="813"/>
      <c r="S33" s="814"/>
      <c r="T33" s="821"/>
      <c r="U33" s="814"/>
      <c r="V33" s="815"/>
    </row>
    <row r="34" s="803" customFormat="true" ht="19.5" hidden="false" customHeight="false" outlineLevel="0" collapsed="false">
      <c r="A34" s="804"/>
      <c r="B34" s="816"/>
      <c r="C34" s="817"/>
      <c r="D34" s="822"/>
      <c r="E34" s="823" t="s">
        <v>194</v>
      </c>
      <c r="F34" s="824" t="s">
        <v>1167</v>
      </c>
      <c r="G34" s="825"/>
      <c r="H34" s="813" t="n">
        <v>103</v>
      </c>
      <c r="I34" s="814"/>
      <c r="J34" s="821"/>
      <c r="K34" s="814"/>
      <c r="L34" s="815" t="n">
        <f aca="false">SUM(H34:K34)</f>
        <v>103</v>
      </c>
      <c r="M34" s="814"/>
      <c r="N34" s="814"/>
      <c r="O34" s="821"/>
      <c r="P34" s="814"/>
      <c r="Q34" s="751"/>
      <c r="R34" s="813" t="n">
        <v>103</v>
      </c>
      <c r="S34" s="814"/>
      <c r="T34" s="821"/>
      <c r="U34" s="814"/>
      <c r="V34" s="815" t="n">
        <f aca="false">SUM(R34:U34)</f>
        <v>103</v>
      </c>
    </row>
    <row r="35" s="803" customFormat="true" ht="54" hidden="false" customHeight="true" outlineLevel="0" collapsed="false">
      <c r="A35" s="804"/>
      <c r="B35" s="816"/>
      <c r="C35" s="817"/>
      <c r="D35" s="822" t="s">
        <v>18</v>
      </c>
      <c r="E35" s="819" t="s">
        <v>1168</v>
      </c>
      <c r="F35" s="819"/>
      <c r="G35" s="820"/>
      <c r="H35" s="813"/>
      <c r="I35" s="814"/>
      <c r="J35" s="821"/>
      <c r="K35" s="814"/>
      <c r="L35" s="815"/>
      <c r="M35" s="814"/>
      <c r="N35" s="814"/>
      <c r="O35" s="821"/>
      <c r="P35" s="814"/>
      <c r="Q35" s="751"/>
      <c r="R35" s="813"/>
      <c r="S35" s="814"/>
      <c r="T35" s="821"/>
      <c r="U35" s="814"/>
      <c r="V35" s="815"/>
    </row>
    <row r="36" s="803" customFormat="true" ht="19.5" hidden="false" customHeight="false" outlineLevel="0" collapsed="false">
      <c r="A36" s="804"/>
      <c r="B36" s="816"/>
      <c r="C36" s="817"/>
      <c r="D36" s="822"/>
      <c r="E36" s="823" t="s">
        <v>194</v>
      </c>
      <c r="F36" s="824" t="s">
        <v>1169</v>
      </c>
      <c r="G36" s="825"/>
      <c r="H36" s="813" t="n">
        <v>25</v>
      </c>
      <c r="I36" s="814"/>
      <c r="J36" s="821"/>
      <c r="K36" s="814"/>
      <c r="L36" s="815" t="n">
        <f aca="false">SUM(H36:K36)</f>
        <v>25</v>
      </c>
      <c r="M36" s="814"/>
      <c r="N36" s="814"/>
      <c r="O36" s="821"/>
      <c r="P36" s="814"/>
      <c r="Q36" s="751"/>
      <c r="R36" s="813" t="n">
        <v>25</v>
      </c>
      <c r="S36" s="814"/>
      <c r="T36" s="821"/>
      <c r="U36" s="814"/>
      <c r="V36" s="815" t="n">
        <f aca="false">SUM(R36:U36)</f>
        <v>25</v>
      </c>
    </row>
    <row r="37" s="803" customFormat="true" ht="22.5" hidden="false" customHeight="true" outlineLevel="0" collapsed="false">
      <c r="A37" s="804"/>
      <c r="B37" s="816"/>
      <c r="C37" s="817"/>
      <c r="D37" s="818" t="s">
        <v>18</v>
      </c>
      <c r="E37" s="819" t="s">
        <v>1170</v>
      </c>
      <c r="F37" s="819"/>
      <c r="G37" s="820"/>
      <c r="H37" s="813"/>
      <c r="I37" s="814"/>
      <c r="J37" s="821"/>
      <c r="K37" s="814"/>
      <c r="L37" s="815"/>
      <c r="M37" s="814"/>
      <c r="N37" s="814"/>
      <c r="O37" s="821"/>
      <c r="P37" s="814"/>
      <c r="Q37" s="751"/>
      <c r="R37" s="813"/>
      <c r="S37" s="814"/>
      <c r="T37" s="821"/>
      <c r="U37" s="814"/>
      <c r="V37" s="815"/>
    </row>
    <row r="38" s="803" customFormat="true" ht="19.5" hidden="false" customHeight="false" outlineLevel="0" collapsed="false">
      <c r="A38" s="804"/>
      <c r="B38" s="816"/>
      <c r="C38" s="817"/>
      <c r="D38" s="822"/>
      <c r="E38" s="823" t="s">
        <v>194</v>
      </c>
      <c r="F38" s="824" t="s">
        <v>1171</v>
      </c>
      <c r="G38" s="825"/>
      <c r="H38" s="813" t="n">
        <v>204</v>
      </c>
      <c r="I38" s="814"/>
      <c r="J38" s="821"/>
      <c r="K38" s="814"/>
      <c r="L38" s="815" t="n">
        <f aca="false">SUM(H38:K38)</f>
        <v>204</v>
      </c>
      <c r="M38" s="814"/>
      <c r="N38" s="814"/>
      <c r="O38" s="821"/>
      <c r="P38" s="814"/>
      <c r="Q38" s="751"/>
      <c r="R38" s="813" t="n">
        <v>204</v>
      </c>
      <c r="S38" s="814"/>
      <c r="T38" s="821"/>
      <c r="U38" s="814"/>
      <c r="V38" s="815" t="n">
        <f aca="false">SUM(R38:U38)</f>
        <v>204</v>
      </c>
    </row>
    <row r="39" s="803" customFormat="true" ht="22.5" hidden="false" customHeight="true" outlineLevel="0" collapsed="false">
      <c r="A39" s="804"/>
      <c r="B39" s="816"/>
      <c r="C39" s="817"/>
      <c r="D39" s="818" t="s">
        <v>18</v>
      </c>
      <c r="E39" s="819" t="s">
        <v>1172</v>
      </c>
      <c r="F39" s="819"/>
      <c r="G39" s="820"/>
      <c r="H39" s="813"/>
      <c r="I39" s="814"/>
      <c r="J39" s="821"/>
      <c r="K39" s="814"/>
      <c r="L39" s="815"/>
      <c r="M39" s="814"/>
      <c r="N39" s="814"/>
      <c r="O39" s="821"/>
      <c r="P39" s="814"/>
      <c r="Q39" s="751"/>
      <c r="R39" s="813"/>
      <c r="S39" s="814"/>
      <c r="T39" s="821"/>
      <c r="U39" s="814"/>
      <c r="V39" s="815"/>
    </row>
    <row r="40" s="803" customFormat="true" ht="19.5" hidden="false" customHeight="false" outlineLevel="0" collapsed="false">
      <c r="A40" s="804"/>
      <c r="B40" s="816"/>
      <c r="C40" s="817"/>
      <c r="D40" s="822"/>
      <c r="E40" s="823" t="s">
        <v>194</v>
      </c>
      <c r="F40" s="824" t="s">
        <v>1173</v>
      </c>
      <c r="G40" s="825"/>
      <c r="H40" s="813" t="n">
        <v>2400</v>
      </c>
      <c r="I40" s="814"/>
      <c r="J40" s="821"/>
      <c r="K40" s="814"/>
      <c r="L40" s="815" t="n">
        <f aca="false">SUM(H40:K40)</f>
        <v>2400</v>
      </c>
      <c r="M40" s="814"/>
      <c r="N40" s="814"/>
      <c r="O40" s="821"/>
      <c r="P40" s="814"/>
      <c r="Q40" s="751"/>
      <c r="R40" s="813" t="n">
        <v>2400</v>
      </c>
      <c r="S40" s="814"/>
      <c r="T40" s="821"/>
      <c r="U40" s="814"/>
      <c r="V40" s="815" t="n">
        <f aca="false">SUM(R40:U40)</f>
        <v>2400</v>
      </c>
    </row>
    <row r="41" s="803" customFormat="true" ht="19.5" hidden="false" customHeight="false" outlineLevel="0" collapsed="false">
      <c r="A41" s="804"/>
      <c r="B41" s="816"/>
      <c r="C41" s="817"/>
      <c r="D41" s="822"/>
      <c r="E41" s="823" t="s">
        <v>194</v>
      </c>
      <c r="F41" s="824" t="s">
        <v>1174</v>
      </c>
      <c r="G41" s="825"/>
      <c r="H41" s="813" t="n">
        <v>795</v>
      </c>
      <c r="I41" s="814"/>
      <c r="J41" s="821"/>
      <c r="K41" s="814"/>
      <c r="L41" s="815" t="n">
        <f aca="false">SUM(H41:K41)</f>
        <v>795</v>
      </c>
      <c r="M41" s="814"/>
      <c r="N41" s="814"/>
      <c r="O41" s="821"/>
      <c r="P41" s="814"/>
      <c r="Q41" s="751"/>
      <c r="R41" s="813" t="n">
        <v>795</v>
      </c>
      <c r="S41" s="814"/>
      <c r="T41" s="821"/>
      <c r="U41" s="814"/>
      <c r="V41" s="815" t="n">
        <f aca="false">SUM(R41:U41)</f>
        <v>795</v>
      </c>
    </row>
    <row r="42" s="803" customFormat="true" ht="59.25" hidden="false" customHeight="true" outlineLevel="0" collapsed="false">
      <c r="A42" s="804"/>
      <c r="B42" s="816"/>
      <c r="C42" s="817"/>
      <c r="D42" s="818" t="s">
        <v>18</v>
      </c>
      <c r="E42" s="819" t="s">
        <v>1175</v>
      </c>
      <c r="F42" s="819"/>
      <c r="G42" s="820"/>
      <c r="H42" s="813"/>
      <c r="I42" s="814"/>
      <c r="J42" s="821"/>
      <c r="K42" s="814"/>
      <c r="L42" s="815"/>
      <c r="M42" s="814"/>
      <c r="N42" s="814"/>
      <c r="O42" s="821"/>
      <c r="P42" s="814"/>
      <c r="Q42" s="751"/>
      <c r="R42" s="813"/>
      <c r="S42" s="814"/>
      <c r="T42" s="821"/>
      <c r="U42" s="814"/>
      <c r="V42" s="815"/>
    </row>
    <row r="43" s="803" customFormat="true" ht="22.5" hidden="false" customHeight="true" outlineLevel="0" collapsed="false">
      <c r="A43" s="804"/>
      <c r="B43" s="816"/>
      <c r="C43" s="817"/>
      <c r="D43" s="822"/>
      <c r="E43" s="829" t="s">
        <v>194</v>
      </c>
      <c r="F43" s="824" t="s">
        <v>1176</v>
      </c>
      <c r="G43" s="825"/>
      <c r="H43" s="813" t="n">
        <v>1457</v>
      </c>
      <c r="I43" s="814"/>
      <c r="J43" s="821"/>
      <c r="K43" s="814"/>
      <c r="L43" s="815" t="n">
        <f aca="false">SUM(H43:K43)</f>
        <v>1457</v>
      </c>
      <c r="M43" s="814"/>
      <c r="N43" s="814"/>
      <c r="O43" s="821"/>
      <c r="P43" s="814"/>
      <c r="Q43" s="751"/>
      <c r="R43" s="813" t="n">
        <v>1457</v>
      </c>
      <c r="S43" s="814"/>
      <c r="T43" s="821"/>
      <c r="U43" s="814"/>
      <c r="V43" s="815" t="n">
        <f aca="false">SUM(R43:U43)</f>
        <v>1457</v>
      </c>
    </row>
    <row r="44" s="803" customFormat="true" ht="22.5" hidden="false" customHeight="true" outlineLevel="0" collapsed="false">
      <c r="A44" s="804"/>
      <c r="B44" s="816"/>
      <c r="C44" s="817"/>
      <c r="D44" s="822"/>
      <c r="E44" s="829" t="s">
        <v>194</v>
      </c>
      <c r="F44" s="824" t="s">
        <v>1177</v>
      </c>
      <c r="G44" s="825"/>
      <c r="H44" s="813" t="n">
        <v>1020</v>
      </c>
      <c r="I44" s="814"/>
      <c r="J44" s="821"/>
      <c r="K44" s="814"/>
      <c r="L44" s="815" t="n">
        <f aca="false">SUM(H44:K44)</f>
        <v>1020</v>
      </c>
      <c r="M44" s="814"/>
      <c r="N44" s="814"/>
      <c r="O44" s="821"/>
      <c r="P44" s="814"/>
      <c r="Q44" s="751"/>
      <c r="R44" s="813" t="n">
        <v>1020</v>
      </c>
      <c r="S44" s="814"/>
      <c r="T44" s="821"/>
      <c r="U44" s="814"/>
      <c r="V44" s="815" t="n">
        <f aca="false">SUM(R44:U44)</f>
        <v>1020</v>
      </c>
    </row>
    <row r="45" s="803" customFormat="true" ht="18" hidden="false" customHeight="true" outlineLevel="0" collapsed="false">
      <c r="A45" s="804"/>
      <c r="B45" s="816"/>
      <c r="C45" s="817"/>
      <c r="D45" s="818" t="s">
        <v>18</v>
      </c>
      <c r="E45" s="819" t="s">
        <v>1178</v>
      </c>
      <c r="F45" s="819"/>
      <c r="G45" s="820"/>
      <c r="H45" s="813"/>
      <c r="I45" s="814"/>
      <c r="J45" s="821"/>
      <c r="K45" s="814"/>
      <c r="L45" s="815"/>
      <c r="M45" s="814"/>
      <c r="N45" s="814"/>
      <c r="O45" s="821"/>
      <c r="P45" s="814"/>
      <c r="Q45" s="751"/>
      <c r="R45" s="813"/>
      <c r="S45" s="814"/>
      <c r="T45" s="821"/>
      <c r="U45" s="814"/>
      <c r="V45" s="815"/>
    </row>
    <row r="46" s="803" customFormat="true" ht="18" hidden="false" customHeight="true" outlineLevel="0" collapsed="false">
      <c r="A46" s="804"/>
      <c r="B46" s="816"/>
      <c r="C46" s="817"/>
      <c r="D46" s="818"/>
      <c r="E46" s="829" t="s">
        <v>194</v>
      </c>
      <c r="F46" s="819" t="s">
        <v>417</v>
      </c>
      <c r="G46" s="820"/>
      <c r="H46" s="813" t="n">
        <v>5710</v>
      </c>
      <c r="I46" s="814"/>
      <c r="J46" s="821"/>
      <c r="K46" s="814"/>
      <c r="L46" s="815" t="n">
        <f aca="false">SUM(H46:K46)</f>
        <v>5710</v>
      </c>
      <c r="M46" s="814"/>
      <c r="N46" s="814"/>
      <c r="O46" s="821"/>
      <c r="P46" s="814"/>
      <c r="Q46" s="751"/>
      <c r="R46" s="813" t="n">
        <v>5710</v>
      </c>
      <c r="S46" s="814"/>
      <c r="T46" s="821"/>
      <c r="U46" s="814"/>
      <c r="V46" s="815" t="n">
        <f aca="false">SUM(R46:U46)</f>
        <v>5710</v>
      </c>
    </row>
    <row r="47" s="803" customFormat="true" ht="57.75" hidden="false" customHeight="true" outlineLevel="0" collapsed="false">
      <c r="A47" s="804"/>
      <c r="B47" s="816"/>
      <c r="C47" s="817"/>
      <c r="D47" s="822"/>
      <c r="E47" s="829" t="s">
        <v>194</v>
      </c>
      <c r="F47" s="824" t="s">
        <v>1179</v>
      </c>
      <c r="G47" s="825"/>
      <c r="H47" s="813" t="n">
        <v>-1800</v>
      </c>
      <c r="I47" s="814"/>
      <c r="J47" s="821"/>
      <c r="K47" s="814"/>
      <c r="L47" s="815" t="n">
        <f aca="false">SUM(H47:K47)</f>
        <v>-1800</v>
      </c>
      <c r="M47" s="814"/>
      <c r="N47" s="814"/>
      <c r="O47" s="821"/>
      <c r="P47" s="814"/>
      <c r="Q47" s="751"/>
      <c r="R47" s="813" t="n">
        <v>-1800</v>
      </c>
      <c r="S47" s="814"/>
      <c r="T47" s="821"/>
      <c r="U47" s="814"/>
      <c r="V47" s="815" t="n">
        <f aca="false">SUM(R47:U47)</f>
        <v>-1800</v>
      </c>
    </row>
    <row r="48" s="803" customFormat="true" ht="42.75" hidden="false" customHeight="true" outlineLevel="0" collapsed="false">
      <c r="A48" s="804"/>
      <c r="B48" s="816"/>
      <c r="C48" s="817"/>
      <c r="D48" s="822"/>
      <c r="E48" s="829" t="s">
        <v>194</v>
      </c>
      <c r="F48" s="824" t="s">
        <v>1180</v>
      </c>
      <c r="G48" s="825"/>
      <c r="H48" s="813" t="n">
        <v>-1495</v>
      </c>
      <c r="I48" s="814"/>
      <c r="J48" s="821"/>
      <c r="K48" s="814"/>
      <c r="L48" s="815" t="n">
        <f aca="false">SUM(H48:K48)</f>
        <v>-1495</v>
      </c>
      <c r="M48" s="814"/>
      <c r="N48" s="814"/>
      <c r="O48" s="821"/>
      <c r="P48" s="814"/>
      <c r="Q48" s="751"/>
      <c r="R48" s="813" t="n">
        <v>-1495</v>
      </c>
      <c r="S48" s="814"/>
      <c r="T48" s="821"/>
      <c r="U48" s="814"/>
      <c r="V48" s="815" t="n">
        <f aca="false">SUM(R48:U48)</f>
        <v>-1495</v>
      </c>
    </row>
    <row r="49" s="803" customFormat="true" ht="58.5" hidden="false" customHeight="true" outlineLevel="0" collapsed="false">
      <c r="A49" s="804"/>
      <c r="B49" s="816"/>
      <c r="C49" s="817"/>
      <c r="D49" s="822"/>
      <c r="E49" s="829" t="s">
        <v>194</v>
      </c>
      <c r="F49" s="824" t="s">
        <v>1181</v>
      </c>
      <c r="G49" s="825"/>
      <c r="H49" s="813" t="n">
        <v>-1457</v>
      </c>
      <c r="I49" s="814"/>
      <c r="J49" s="821"/>
      <c r="K49" s="814"/>
      <c r="L49" s="815" t="n">
        <f aca="false">SUM(H49:K49)</f>
        <v>-1457</v>
      </c>
      <c r="M49" s="814"/>
      <c r="N49" s="814"/>
      <c r="O49" s="821"/>
      <c r="P49" s="814"/>
      <c r="Q49" s="751"/>
      <c r="R49" s="813" t="n">
        <v>-1457</v>
      </c>
      <c r="S49" s="814"/>
      <c r="T49" s="821"/>
      <c r="U49" s="814"/>
      <c r="V49" s="815" t="n">
        <f aca="false">SUM(R49:U49)</f>
        <v>-1457</v>
      </c>
    </row>
    <row r="50" s="803" customFormat="true" ht="36.75" hidden="false" customHeight="true" outlineLevel="0" collapsed="false">
      <c r="A50" s="804"/>
      <c r="B50" s="816"/>
      <c r="C50" s="817"/>
      <c r="D50" s="818" t="s">
        <v>18</v>
      </c>
      <c r="E50" s="819" t="s">
        <v>1182</v>
      </c>
      <c r="F50" s="819"/>
      <c r="G50" s="820"/>
      <c r="H50" s="813"/>
      <c r="I50" s="814"/>
      <c r="J50" s="821"/>
      <c r="K50" s="814"/>
      <c r="L50" s="815"/>
      <c r="M50" s="814"/>
      <c r="N50" s="814"/>
      <c r="O50" s="821"/>
      <c r="P50" s="814"/>
      <c r="Q50" s="751"/>
      <c r="R50" s="813"/>
      <c r="S50" s="814"/>
      <c r="T50" s="821"/>
      <c r="U50" s="814"/>
      <c r="V50" s="815"/>
    </row>
    <row r="51" s="803" customFormat="true" ht="22.5" hidden="false" customHeight="true" outlineLevel="0" collapsed="false">
      <c r="A51" s="804"/>
      <c r="B51" s="816"/>
      <c r="C51" s="817"/>
      <c r="D51" s="822"/>
      <c r="E51" s="829" t="s">
        <v>194</v>
      </c>
      <c r="F51" s="824" t="s">
        <v>1183</v>
      </c>
      <c r="G51" s="825"/>
      <c r="H51" s="813" t="n">
        <v>5759</v>
      </c>
      <c r="I51" s="814"/>
      <c r="J51" s="821"/>
      <c r="K51" s="814"/>
      <c r="L51" s="815" t="n">
        <f aca="false">SUM(H51:K51)</f>
        <v>5759</v>
      </c>
      <c r="M51" s="814"/>
      <c r="N51" s="814"/>
      <c r="O51" s="821"/>
      <c r="P51" s="814"/>
      <c r="Q51" s="751"/>
      <c r="R51" s="813" t="n">
        <v>5759</v>
      </c>
      <c r="S51" s="814"/>
      <c r="T51" s="821"/>
      <c r="U51" s="814"/>
      <c r="V51" s="815" t="n">
        <f aca="false">SUM(R51:U51)</f>
        <v>5759</v>
      </c>
    </row>
    <row r="52" s="803" customFormat="true" ht="58.5" hidden="false" customHeight="true" outlineLevel="0" collapsed="false">
      <c r="A52" s="804"/>
      <c r="B52" s="816"/>
      <c r="C52" s="817"/>
      <c r="D52" s="818" t="s">
        <v>18</v>
      </c>
      <c r="E52" s="819" t="s">
        <v>1184</v>
      </c>
      <c r="F52" s="819"/>
      <c r="G52" s="820"/>
      <c r="H52" s="813"/>
      <c r="I52" s="814"/>
      <c r="J52" s="821"/>
      <c r="K52" s="814"/>
      <c r="L52" s="815"/>
      <c r="M52" s="814"/>
      <c r="N52" s="814"/>
      <c r="O52" s="821"/>
      <c r="P52" s="814"/>
      <c r="Q52" s="751"/>
      <c r="R52" s="813"/>
      <c r="S52" s="814"/>
      <c r="T52" s="821"/>
      <c r="U52" s="814"/>
      <c r="V52" s="815"/>
    </row>
    <row r="53" s="803" customFormat="true" ht="22.5" hidden="false" customHeight="true" outlineLevel="0" collapsed="false">
      <c r="A53" s="804"/>
      <c r="B53" s="816"/>
      <c r="C53" s="817"/>
      <c r="D53" s="822"/>
      <c r="E53" s="829" t="s">
        <v>194</v>
      </c>
      <c r="F53" s="824" t="s">
        <v>1185</v>
      </c>
      <c r="G53" s="825"/>
      <c r="H53" s="813" t="n">
        <v>1990</v>
      </c>
      <c r="I53" s="814"/>
      <c r="J53" s="821"/>
      <c r="K53" s="814"/>
      <c r="L53" s="815" t="n">
        <f aca="false">SUM(H53:K53)</f>
        <v>1990</v>
      </c>
      <c r="M53" s="814"/>
      <c r="N53" s="814"/>
      <c r="O53" s="821"/>
      <c r="P53" s="814"/>
      <c r="Q53" s="751"/>
      <c r="R53" s="813" t="n">
        <v>1990</v>
      </c>
      <c r="S53" s="814"/>
      <c r="T53" s="821"/>
      <c r="U53" s="814"/>
      <c r="V53" s="815" t="n">
        <f aca="false">SUM(R53:U53)</f>
        <v>1990</v>
      </c>
    </row>
    <row r="54" s="803" customFormat="true" ht="38.25" hidden="false" customHeight="true" outlineLevel="0" collapsed="false">
      <c r="A54" s="804"/>
      <c r="B54" s="816"/>
      <c r="C54" s="817"/>
      <c r="D54" s="822" t="s">
        <v>18</v>
      </c>
      <c r="E54" s="830" t="s">
        <v>1186</v>
      </c>
      <c r="F54" s="824"/>
      <c r="G54" s="825"/>
      <c r="H54" s="813"/>
      <c r="I54" s="814"/>
      <c r="J54" s="821"/>
      <c r="K54" s="814"/>
      <c r="L54" s="815"/>
      <c r="M54" s="814"/>
      <c r="N54" s="814"/>
      <c r="O54" s="821"/>
      <c r="P54" s="814"/>
      <c r="Q54" s="751"/>
      <c r="R54" s="813"/>
      <c r="S54" s="814"/>
      <c r="T54" s="821"/>
      <c r="U54" s="814"/>
      <c r="V54" s="815"/>
    </row>
    <row r="55" s="803" customFormat="true" ht="22.5" hidden="false" customHeight="true" outlineLevel="0" collapsed="false">
      <c r="A55" s="804"/>
      <c r="B55" s="816"/>
      <c r="C55" s="817"/>
      <c r="D55" s="822"/>
      <c r="E55" s="829" t="s">
        <v>194</v>
      </c>
      <c r="F55" s="824" t="s">
        <v>1039</v>
      </c>
      <c r="G55" s="825"/>
      <c r="H55" s="813"/>
      <c r="I55" s="814"/>
      <c r="J55" s="821"/>
      <c r="K55" s="814"/>
      <c r="L55" s="815"/>
      <c r="M55" s="814" t="n">
        <v>72</v>
      </c>
      <c r="N55" s="814"/>
      <c r="O55" s="821"/>
      <c r="P55" s="814"/>
      <c r="Q55" s="751" t="n">
        <f aca="false">SUM(M55:P55)</f>
        <v>72</v>
      </c>
      <c r="R55" s="813" t="n">
        <v>72</v>
      </c>
      <c r="S55" s="814"/>
      <c r="T55" s="821"/>
      <c r="U55" s="814"/>
      <c r="V55" s="815" t="n">
        <f aca="false">SUM(R55:U55)</f>
        <v>72</v>
      </c>
    </row>
    <row r="56" s="803" customFormat="true" ht="22.5" hidden="false" customHeight="true" outlineLevel="0" collapsed="false">
      <c r="A56" s="804"/>
      <c r="B56" s="816"/>
      <c r="C56" s="817"/>
      <c r="D56" s="818"/>
      <c r="E56" s="829" t="s">
        <v>194</v>
      </c>
      <c r="F56" s="824" t="s">
        <v>419</v>
      </c>
      <c r="G56" s="825"/>
      <c r="H56" s="813"/>
      <c r="I56" s="814"/>
      <c r="J56" s="821"/>
      <c r="K56" s="814"/>
      <c r="L56" s="815"/>
      <c r="M56" s="814" t="n">
        <v>390</v>
      </c>
      <c r="N56" s="814"/>
      <c r="O56" s="821"/>
      <c r="P56" s="814"/>
      <c r="Q56" s="751" t="n">
        <f aca="false">SUM(M56:P56)</f>
        <v>390</v>
      </c>
      <c r="R56" s="813" t="n">
        <v>390</v>
      </c>
      <c r="S56" s="814"/>
      <c r="T56" s="821"/>
      <c r="U56" s="814"/>
      <c r="V56" s="815" t="n">
        <f aca="false">SUM(R56:U56)</f>
        <v>390</v>
      </c>
    </row>
    <row r="57" s="836" customFormat="true" ht="34.5" hidden="false" customHeight="true" outlineLevel="0" collapsed="false">
      <c r="A57" s="804"/>
      <c r="B57" s="816"/>
      <c r="C57" s="817"/>
      <c r="D57" s="822" t="s">
        <v>18</v>
      </c>
      <c r="E57" s="830" t="s">
        <v>1187</v>
      </c>
      <c r="F57" s="824"/>
      <c r="G57" s="825"/>
      <c r="H57" s="831"/>
      <c r="I57" s="832"/>
      <c r="J57" s="833"/>
      <c r="K57" s="832"/>
      <c r="L57" s="834"/>
      <c r="M57" s="832"/>
      <c r="N57" s="832"/>
      <c r="O57" s="833"/>
      <c r="P57" s="832"/>
      <c r="Q57" s="835"/>
      <c r="R57" s="831"/>
      <c r="S57" s="832"/>
      <c r="T57" s="833"/>
      <c r="U57" s="832"/>
      <c r="V57" s="834"/>
    </row>
    <row r="58" s="836" customFormat="true" ht="22.5" hidden="false" customHeight="true" outlineLevel="0" collapsed="false">
      <c r="A58" s="804"/>
      <c r="B58" s="816"/>
      <c r="C58" s="817"/>
      <c r="D58" s="822"/>
      <c r="E58" s="830" t="s">
        <v>1188</v>
      </c>
      <c r="F58" s="824"/>
      <c r="G58" s="825"/>
      <c r="H58" s="831"/>
      <c r="I58" s="832"/>
      <c r="J58" s="833"/>
      <c r="K58" s="832"/>
      <c r="L58" s="834"/>
      <c r="M58" s="832"/>
      <c r="N58" s="832"/>
      <c r="O58" s="833"/>
      <c r="P58" s="832"/>
      <c r="Q58" s="835"/>
      <c r="R58" s="831"/>
      <c r="S58" s="832"/>
      <c r="T58" s="833"/>
      <c r="U58" s="832"/>
      <c r="V58" s="834"/>
    </row>
    <row r="59" s="836" customFormat="true" ht="22.5" hidden="false" customHeight="true" outlineLevel="0" collapsed="false">
      <c r="A59" s="804"/>
      <c r="B59" s="816"/>
      <c r="C59" s="817"/>
      <c r="D59" s="822"/>
      <c r="E59" s="830" t="s">
        <v>1189</v>
      </c>
      <c r="F59" s="824"/>
      <c r="G59" s="825"/>
      <c r="H59" s="831"/>
      <c r="I59" s="832"/>
      <c r="J59" s="833"/>
      <c r="K59" s="832"/>
      <c r="L59" s="834"/>
      <c r="M59" s="832"/>
      <c r="N59" s="832"/>
      <c r="O59" s="833"/>
      <c r="P59" s="832"/>
      <c r="Q59" s="835"/>
      <c r="R59" s="831"/>
      <c r="S59" s="832"/>
      <c r="T59" s="833"/>
      <c r="U59" s="832"/>
      <c r="V59" s="834"/>
    </row>
    <row r="60" s="836" customFormat="true" ht="42.75" hidden="false" customHeight="true" outlineLevel="0" collapsed="false">
      <c r="A60" s="804"/>
      <c r="B60" s="816"/>
      <c r="C60" s="817"/>
      <c r="D60" s="822"/>
      <c r="E60" s="830" t="s">
        <v>1190</v>
      </c>
      <c r="F60" s="824"/>
      <c r="G60" s="825"/>
      <c r="H60" s="831"/>
      <c r="I60" s="832"/>
      <c r="J60" s="833"/>
      <c r="K60" s="832"/>
      <c r="L60" s="834"/>
      <c r="M60" s="832"/>
      <c r="N60" s="832"/>
      <c r="O60" s="833"/>
      <c r="P60" s="832"/>
      <c r="Q60" s="835"/>
      <c r="R60" s="831"/>
      <c r="S60" s="832"/>
      <c r="T60" s="833"/>
      <c r="U60" s="832"/>
      <c r="V60" s="834"/>
    </row>
    <row r="61" s="836" customFormat="true" ht="22.5" hidden="false" customHeight="true" outlineLevel="0" collapsed="false">
      <c r="A61" s="804"/>
      <c r="B61" s="816"/>
      <c r="C61" s="817"/>
      <c r="D61" s="822"/>
      <c r="E61" s="830" t="s">
        <v>1191</v>
      </c>
      <c r="F61" s="824"/>
      <c r="G61" s="825"/>
      <c r="H61" s="831"/>
      <c r="I61" s="832"/>
      <c r="J61" s="833"/>
      <c r="K61" s="832"/>
      <c r="L61" s="834"/>
      <c r="M61" s="832"/>
      <c r="N61" s="832"/>
      <c r="O61" s="833"/>
      <c r="P61" s="832"/>
      <c r="Q61" s="835"/>
      <c r="R61" s="831"/>
      <c r="S61" s="832"/>
      <c r="T61" s="833"/>
      <c r="U61" s="832"/>
      <c r="V61" s="834"/>
    </row>
    <row r="62" s="803" customFormat="true" ht="24.75" hidden="false" customHeight="true" outlineLevel="0" collapsed="false">
      <c r="A62" s="804"/>
      <c r="B62" s="816"/>
      <c r="C62" s="817"/>
      <c r="D62" s="822"/>
      <c r="E62" s="746" t="s">
        <v>194</v>
      </c>
      <c r="F62" s="824" t="s">
        <v>420</v>
      </c>
      <c r="G62" s="825"/>
      <c r="H62" s="813"/>
      <c r="I62" s="814"/>
      <c r="J62" s="821"/>
      <c r="K62" s="814"/>
      <c r="L62" s="815"/>
      <c r="M62" s="814" t="n">
        <v>10000</v>
      </c>
      <c r="N62" s="814"/>
      <c r="O62" s="821"/>
      <c r="P62" s="814"/>
      <c r="Q62" s="751" t="n">
        <f aca="false">SUM(M62:P62)</f>
        <v>10000</v>
      </c>
      <c r="R62" s="813" t="n">
        <v>10000</v>
      </c>
      <c r="S62" s="814"/>
      <c r="T62" s="821"/>
      <c r="U62" s="814"/>
      <c r="V62" s="815" t="n">
        <f aca="false">SUM(R62:U62)</f>
        <v>10000</v>
      </c>
    </row>
    <row r="63" s="803" customFormat="true" ht="30.75" hidden="false" customHeight="true" outlineLevel="0" collapsed="false">
      <c r="A63" s="804"/>
      <c r="B63" s="816"/>
      <c r="C63" s="817"/>
      <c r="D63" s="822" t="s">
        <v>18</v>
      </c>
      <c r="E63" s="830" t="s">
        <v>1192</v>
      </c>
      <c r="F63" s="824"/>
      <c r="G63" s="825"/>
      <c r="H63" s="813"/>
      <c r="I63" s="814"/>
      <c r="J63" s="821"/>
      <c r="K63" s="814"/>
      <c r="L63" s="815"/>
      <c r="M63" s="814"/>
      <c r="N63" s="814"/>
      <c r="O63" s="821"/>
      <c r="P63" s="814"/>
      <c r="Q63" s="751"/>
      <c r="R63" s="813"/>
      <c r="S63" s="814"/>
      <c r="T63" s="821"/>
      <c r="U63" s="814"/>
      <c r="V63" s="815"/>
    </row>
    <row r="64" s="803" customFormat="true" ht="22.5" hidden="false" customHeight="true" outlineLevel="0" collapsed="false">
      <c r="A64" s="804"/>
      <c r="B64" s="816"/>
      <c r="C64" s="817"/>
      <c r="D64" s="822"/>
      <c r="E64" s="829" t="s">
        <v>194</v>
      </c>
      <c r="F64" s="826" t="s">
        <v>1193</v>
      </c>
      <c r="G64" s="825"/>
      <c r="H64" s="813"/>
      <c r="I64" s="814"/>
      <c r="J64" s="821"/>
      <c r="K64" s="814"/>
      <c r="L64" s="815"/>
      <c r="M64" s="814"/>
      <c r="N64" s="814"/>
      <c r="O64" s="821"/>
      <c r="P64" s="814"/>
      <c r="Q64" s="751"/>
      <c r="R64" s="813"/>
      <c r="S64" s="814"/>
      <c r="T64" s="821"/>
      <c r="U64" s="814"/>
      <c r="V64" s="815"/>
    </row>
    <row r="65" s="803" customFormat="true" ht="22.5" hidden="false" customHeight="true" outlineLevel="0" collapsed="false">
      <c r="A65" s="804"/>
      <c r="B65" s="816"/>
      <c r="C65" s="817"/>
      <c r="D65" s="822"/>
      <c r="E65" s="837"/>
      <c r="F65" s="824" t="s">
        <v>1194</v>
      </c>
      <c r="G65" s="825"/>
      <c r="H65" s="813"/>
      <c r="I65" s="814"/>
      <c r="J65" s="821"/>
      <c r="K65" s="814"/>
      <c r="L65" s="815"/>
      <c r="M65" s="814" t="n">
        <v>1315</v>
      </c>
      <c r="N65" s="814"/>
      <c r="O65" s="821"/>
      <c r="P65" s="814"/>
      <c r="Q65" s="751" t="n">
        <f aca="false">SUM(M65:P65)</f>
        <v>1315</v>
      </c>
      <c r="R65" s="813" t="n">
        <v>1315</v>
      </c>
      <c r="S65" s="814"/>
      <c r="T65" s="821"/>
      <c r="U65" s="814"/>
      <c r="V65" s="815" t="n">
        <f aca="false">SUM(R65:U65)</f>
        <v>1315</v>
      </c>
    </row>
    <row r="66" s="803" customFormat="true" ht="22.5" hidden="false" customHeight="true" outlineLevel="0" collapsed="false">
      <c r="A66" s="804"/>
      <c r="B66" s="816"/>
      <c r="C66" s="817"/>
      <c r="D66" s="822" t="s">
        <v>18</v>
      </c>
      <c r="E66" s="830" t="s">
        <v>1195</v>
      </c>
      <c r="F66" s="824"/>
      <c r="G66" s="825"/>
      <c r="H66" s="813"/>
      <c r="I66" s="814"/>
      <c r="J66" s="821"/>
      <c r="K66" s="814"/>
      <c r="L66" s="815"/>
      <c r="M66" s="814"/>
      <c r="N66" s="814"/>
      <c r="O66" s="821"/>
      <c r="P66" s="814"/>
      <c r="Q66" s="751"/>
      <c r="R66" s="813"/>
      <c r="S66" s="814"/>
      <c r="T66" s="821"/>
      <c r="U66" s="814"/>
      <c r="V66" s="815"/>
    </row>
    <row r="67" s="803" customFormat="true" ht="22.5" hidden="false" customHeight="true" outlineLevel="0" collapsed="false">
      <c r="A67" s="804"/>
      <c r="B67" s="816"/>
      <c r="C67" s="817"/>
      <c r="D67" s="822"/>
      <c r="E67" s="830" t="s">
        <v>1196</v>
      </c>
      <c r="F67" s="824"/>
      <c r="G67" s="825"/>
      <c r="H67" s="813"/>
      <c r="I67" s="814"/>
      <c r="J67" s="821"/>
      <c r="K67" s="814"/>
      <c r="L67" s="815"/>
      <c r="M67" s="814"/>
      <c r="N67" s="814"/>
      <c r="O67" s="821"/>
      <c r="P67" s="814"/>
      <c r="Q67" s="751"/>
      <c r="R67" s="813"/>
      <c r="S67" s="814"/>
      <c r="T67" s="821"/>
      <c r="U67" s="814"/>
      <c r="V67" s="815"/>
    </row>
    <row r="68" s="803" customFormat="true" ht="22.5" hidden="false" customHeight="true" outlineLevel="0" collapsed="false">
      <c r="A68" s="804"/>
      <c r="B68" s="816"/>
      <c r="C68" s="817"/>
      <c r="D68" s="822"/>
      <c r="E68" s="830" t="s">
        <v>1197</v>
      </c>
      <c r="F68" s="824"/>
      <c r="G68" s="825"/>
      <c r="H68" s="813"/>
      <c r="I68" s="814"/>
      <c r="J68" s="821"/>
      <c r="K68" s="814"/>
      <c r="L68" s="815"/>
      <c r="M68" s="814"/>
      <c r="N68" s="814"/>
      <c r="O68" s="821"/>
      <c r="P68" s="814"/>
      <c r="Q68" s="751"/>
      <c r="R68" s="813"/>
      <c r="S68" s="814"/>
      <c r="T68" s="821"/>
      <c r="U68" s="814"/>
      <c r="V68" s="815"/>
    </row>
    <row r="69" s="803" customFormat="true" ht="22.5" hidden="false" customHeight="true" outlineLevel="0" collapsed="false">
      <c r="A69" s="804"/>
      <c r="B69" s="816"/>
      <c r="C69" s="817"/>
      <c r="D69" s="822"/>
      <c r="E69" s="746" t="s">
        <v>194</v>
      </c>
      <c r="F69" s="826" t="s">
        <v>1185</v>
      </c>
      <c r="G69" s="825"/>
      <c r="H69" s="813"/>
      <c r="I69" s="814"/>
      <c r="J69" s="821"/>
      <c r="K69" s="814"/>
      <c r="L69" s="815"/>
      <c r="M69" s="814" t="n">
        <v>2827</v>
      </c>
      <c r="N69" s="814"/>
      <c r="O69" s="821"/>
      <c r="P69" s="814"/>
      <c r="Q69" s="751" t="n">
        <f aca="false">SUM(M69:P69)</f>
        <v>2827</v>
      </c>
      <c r="R69" s="813" t="n">
        <v>2827</v>
      </c>
      <c r="S69" s="814"/>
      <c r="T69" s="821"/>
      <c r="U69" s="814"/>
      <c r="V69" s="815" t="n">
        <f aca="false">SUM(R69:U69)</f>
        <v>2827</v>
      </c>
    </row>
    <row r="70" s="803" customFormat="true" ht="22.5" hidden="false" customHeight="true" outlineLevel="0" collapsed="false">
      <c r="A70" s="804"/>
      <c r="B70" s="816"/>
      <c r="C70" s="817"/>
      <c r="D70" s="822" t="s">
        <v>18</v>
      </c>
      <c r="E70" s="830" t="s">
        <v>1198</v>
      </c>
      <c r="F70" s="824"/>
      <c r="G70" s="825"/>
      <c r="H70" s="813"/>
      <c r="I70" s="814"/>
      <c r="J70" s="821"/>
      <c r="K70" s="814"/>
      <c r="L70" s="815"/>
      <c r="M70" s="814"/>
      <c r="N70" s="814"/>
      <c r="O70" s="821"/>
      <c r="P70" s="814"/>
      <c r="Q70" s="751"/>
      <c r="R70" s="813"/>
      <c r="S70" s="814"/>
      <c r="T70" s="821"/>
      <c r="U70" s="814"/>
      <c r="V70" s="815"/>
    </row>
    <row r="71" s="803" customFormat="true" ht="22.5" hidden="false" customHeight="true" outlineLevel="0" collapsed="false">
      <c r="A71" s="804"/>
      <c r="B71" s="816"/>
      <c r="C71" s="817"/>
      <c r="D71" s="822"/>
      <c r="E71" s="746" t="s">
        <v>194</v>
      </c>
      <c r="F71" s="826" t="s">
        <v>1199</v>
      </c>
      <c r="G71" s="825"/>
      <c r="H71" s="813"/>
      <c r="I71" s="814"/>
      <c r="J71" s="821"/>
      <c r="K71" s="814"/>
      <c r="L71" s="815"/>
      <c r="M71" s="814" t="n">
        <v>789</v>
      </c>
      <c r="N71" s="814"/>
      <c r="O71" s="821"/>
      <c r="P71" s="814"/>
      <c r="Q71" s="751" t="n">
        <f aca="false">SUM(M71:P71)</f>
        <v>789</v>
      </c>
      <c r="R71" s="813" t="n">
        <v>789</v>
      </c>
      <c r="S71" s="814"/>
      <c r="T71" s="821"/>
      <c r="U71" s="814"/>
      <c r="V71" s="815" t="n">
        <f aca="false">SUM(R71:U71)</f>
        <v>789</v>
      </c>
    </row>
    <row r="72" s="803" customFormat="true" ht="17.25" hidden="false" customHeight="true" outlineLevel="0" collapsed="false">
      <c r="A72" s="791"/>
      <c r="B72" s="838"/>
      <c r="C72" s="839"/>
      <c r="D72" s="840"/>
      <c r="E72" s="840"/>
      <c r="F72" s="840"/>
      <c r="G72" s="806"/>
      <c r="H72" s="798"/>
      <c r="I72" s="799"/>
      <c r="J72" s="799"/>
      <c r="K72" s="799"/>
      <c r="L72" s="815"/>
      <c r="M72" s="801"/>
      <c r="N72" s="799"/>
      <c r="O72" s="799"/>
      <c r="P72" s="799"/>
      <c r="Q72" s="751"/>
      <c r="R72" s="798"/>
      <c r="S72" s="799"/>
      <c r="T72" s="799"/>
      <c r="U72" s="799"/>
      <c r="V72" s="815"/>
    </row>
    <row r="73" s="848" customFormat="true" ht="30.75" hidden="false" customHeight="true" outlineLevel="0" collapsed="false">
      <c r="A73" s="791"/>
      <c r="B73" s="841" t="s">
        <v>1200</v>
      </c>
      <c r="C73" s="839"/>
      <c r="D73" s="842"/>
      <c r="E73" s="842"/>
      <c r="F73" s="842"/>
      <c r="G73" s="843" t="n">
        <f aca="false">SUM(G14:G72)</f>
        <v>4000</v>
      </c>
      <c r="H73" s="843" t="n">
        <f aca="false">SUM(H14:H72)</f>
        <v>26812</v>
      </c>
      <c r="I73" s="844" t="n">
        <f aca="false">SUM(I14:I72)</f>
        <v>0</v>
      </c>
      <c r="J73" s="844" t="n">
        <f aca="false">SUM(J14:J72)</f>
        <v>0</v>
      </c>
      <c r="K73" s="844" t="n">
        <f aca="false">SUM(K14:K72)</f>
        <v>0</v>
      </c>
      <c r="L73" s="845" t="n">
        <f aca="false">SUM(L14:L72)</f>
        <v>26812</v>
      </c>
      <c r="M73" s="846" t="n">
        <f aca="false">SUM(M14:M72)</f>
        <v>16093</v>
      </c>
      <c r="N73" s="844" t="n">
        <f aca="false">SUM(N14:N72)</f>
        <v>0</v>
      </c>
      <c r="O73" s="844" t="n">
        <f aca="false">SUM(O14:O72)</f>
        <v>0</v>
      </c>
      <c r="P73" s="844" t="n">
        <f aca="false">SUM(P14:P72)</f>
        <v>0</v>
      </c>
      <c r="Q73" s="847" t="n">
        <f aca="false">SUM(Q14:Q72)</f>
        <v>16093</v>
      </c>
      <c r="R73" s="843" t="n">
        <f aca="false">SUM(R14:R72)</f>
        <v>42905</v>
      </c>
      <c r="S73" s="844" t="n">
        <f aca="false">SUM(S14:S72)</f>
        <v>0</v>
      </c>
      <c r="T73" s="844" t="n">
        <f aca="false">SUM(T14:T72)</f>
        <v>0</v>
      </c>
      <c r="U73" s="844" t="n">
        <f aca="false">SUM(U14:U72)</f>
        <v>0</v>
      </c>
      <c r="V73" s="845" t="n">
        <f aca="false">SUM(V14:V72)</f>
        <v>42905</v>
      </c>
    </row>
    <row r="74" s="803" customFormat="true" ht="19.5" hidden="false" customHeight="false" outlineLevel="0" collapsed="false">
      <c r="A74" s="791"/>
      <c r="B74" s="849"/>
      <c r="C74" s="809"/>
      <c r="D74" s="792"/>
      <c r="E74" s="792"/>
      <c r="F74" s="792"/>
      <c r="G74" s="806"/>
      <c r="H74" s="798"/>
      <c r="I74" s="799"/>
      <c r="J74" s="799"/>
      <c r="K74" s="801"/>
      <c r="L74" s="850"/>
      <c r="M74" s="801"/>
      <c r="N74" s="799"/>
      <c r="O74" s="799"/>
      <c r="P74" s="801"/>
      <c r="Q74" s="792"/>
      <c r="R74" s="798"/>
      <c r="S74" s="799"/>
      <c r="T74" s="799"/>
      <c r="U74" s="801"/>
      <c r="V74" s="850"/>
    </row>
    <row r="75" s="856" customFormat="true" ht="45" hidden="false" customHeight="true" outlineLevel="0" collapsed="false">
      <c r="A75" s="808" t="s">
        <v>481</v>
      </c>
      <c r="B75" s="809" t="s">
        <v>1201</v>
      </c>
      <c r="C75" s="792"/>
      <c r="D75" s="792"/>
      <c r="E75" s="792"/>
      <c r="F75" s="792"/>
      <c r="G75" s="806"/>
      <c r="H75" s="851"/>
      <c r="I75" s="852"/>
      <c r="J75" s="853"/>
      <c r="K75" s="852"/>
      <c r="L75" s="854"/>
      <c r="M75" s="852"/>
      <c r="N75" s="852"/>
      <c r="O75" s="853"/>
      <c r="P75" s="852"/>
      <c r="Q75" s="855"/>
      <c r="R75" s="851"/>
      <c r="S75" s="852"/>
      <c r="T75" s="853"/>
      <c r="U75" s="852"/>
      <c r="V75" s="854"/>
    </row>
    <row r="76" s="856" customFormat="true" ht="58.5" hidden="false" customHeight="true" outlineLevel="0" collapsed="false">
      <c r="A76" s="808"/>
      <c r="B76" s="809"/>
      <c r="C76" s="792"/>
      <c r="D76" s="857" t="s">
        <v>18</v>
      </c>
      <c r="E76" s="811" t="s">
        <v>1202</v>
      </c>
      <c r="F76" s="811"/>
      <c r="G76" s="812" t="n">
        <v>1750</v>
      </c>
      <c r="H76" s="813" t="n">
        <v>1750</v>
      </c>
      <c r="I76" s="814"/>
      <c r="J76" s="821"/>
      <c r="K76" s="821"/>
      <c r="L76" s="815" t="n">
        <f aca="false">SUM(H76:K76)</f>
        <v>1750</v>
      </c>
      <c r="M76" s="814"/>
      <c r="N76" s="814"/>
      <c r="O76" s="821"/>
      <c r="P76" s="821"/>
      <c r="Q76" s="751" t="n">
        <f aca="false">SUM(M76:P76)</f>
        <v>0</v>
      </c>
      <c r="R76" s="813" t="n">
        <v>1750</v>
      </c>
      <c r="S76" s="814"/>
      <c r="T76" s="821"/>
      <c r="U76" s="821"/>
      <c r="V76" s="815" t="n">
        <f aca="false">SUM(R76:U76)</f>
        <v>1750</v>
      </c>
    </row>
    <row r="77" s="856" customFormat="true" ht="62.25" hidden="false" customHeight="true" outlineLevel="0" collapsed="false">
      <c r="A77" s="808"/>
      <c r="B77" s="809"/>
      <c r="C77" s="792"/>
      <c r="D77" s="858" t="s">
        <v>18</v>
      </c>
      <c r="E77" s="811" t="s">
        <v>1203</v>
      </c>
      <c r="F77" s="811"/>
      <c r="G77" s="859"/>
      <c r="H77" s="813"/>
      <c r="I77" s="814"/>
      <c r="J77" s="821"/>
      <c r="K77" s="821"/>
      <c r="L77" s="815"/>
      <c r="M77" s="814"/>
      <c r="N77" s="814"/>
      <c r="O77" s="821"/>
      <c r="P77" s="821"/>
      <c r="Q77" s="751"/>
      <c r="R77" s="813"/>
      <c r="S77" s="814"/>
      <c r="T77" s="821"/>
      <c r="U77" s="821"/>
      <c r="V77" s="815"/>
    </row>
    <row r="78" s="856" customFormat="true" ht="39.75" hidden="false" customHeight="true" outlineLevel="0" collapsed="false">
      <c r="A78" s="808"/>
      <c r="B78" s="809"/>
      <c r="C78" s="792"/>
      <c r="D78" s="858"/>
      <c r="E78" s="829" t="s">
        <v>194</v>
      </c>
      <c r="F78" s="811" t="s">
        <v>1204</v>
      </c>
      <c r="G78" s="859"/>
      <c r="H78" s="813" t="n">
        <v>154</v>
      </c>
      <c r="I78" s="814"/>
      <c r="J78" s="821"/>
      <c r="K78" s="814"/>
      <c r="L78" s="815" t="n">
        <f aca="false">SUM(H78:K78)</f>
        <v>154</v>
      </c>
      <c r="M78" s="814"/>
      <c r="N78" s="814"/>
      <c r="O78" s="821"/>
      <c r="P78" s="814"/>
      <c r="Q78" s="751"/>
      <c r="R78" s="813" t="n">
        <v>154</v>
      </c>
      <c r="S78" s="814"/>
      <c r="T78" s="821"/>
      <c r="U78" s="814"/>
      <c r="V78" s="815" t="n">
        <f aca="false">SUM(R78:U78)</f>
        <v>154</v>
      </c>
    </row>
    <row r="79" s="856" customFormat="true" ht="22.5" hidden="false" customHeight="true" outlineLevel="0" collapsed="false">
      <c r="A79" s="808"/>
      <c r="B79" s="809"/>
      <c r="C79" s="792"/>
      <c r="D79" s="857" t="s">
        <v>18</v>
      </c>
      <c r="E79" s="837" t="s">
        <v>1205</v>
      </c>
      <c r="F79" s="811"/>
      <c r="G79" s="859"/>
      <c r="H79" s="813"/>
      <c r="I79" s="814"/>
      <c r="J79" s="821"/>
      <c r="K79" s="814"/>
      <c r="L79" s="815"/>
      <c r="M79" s="814"/>
      <c r="N79" s="814"/>
      <c r="O79" s="821"/>
      <c r="P79" s="814"/>
      <c r="Q79" s="751"/>
      <c r="R79" s="813"/>
      <c r="S79" s="814"/>
      <c r="T79" s="821"/>
      <c r="U79" s="814"/>
      <c r="V79" s="815"/>
    </row>
    <row r="80" s="856" customFormat="true" ht="18" hidden="false" customHeight="true" outlineLevel="0" collapsed="false">
      <c r="A80" s="808"/>
      <c r="B80" s="809"/>
      <c r="C80" s="792"/>
      <c r="D80" s="858"/>
      <c r="E80" s="837" t="s">
        <v>1206</v>
      </c>
      <c r="F80" s="811"/>
      <c r="G80" s="859"/>
      <c r="H80" s="813"/>
      <c r="I80" s="814"/>
      <c r="J80" s="821"/>
      <c r="K80" s="814"/>
      <c r="L80" s="815"/>
      <c r="M80" s="814"/>
      <c r="N80" s="814"/>
      <c r="O80" s="821"/>
      <c r="P80" s="814"/>
      <c r="Q80" s="751"/>
      <c r="R80" s="813"/>
      <c r="S80" s="814"/>
      <c r="T80" s="821"/>
      <c r="U80" s="814"/>
      <c r="V80" s="815"/>
    </row>
    <row r="81" s="856" customFormat="true" ht="32.25" hidden="false" customHeight="true" outlineLevel="0" collapsed="false">
      <c r="A81" s="808"/>
      <c r="B81" s="809"/>
      <c r="C81" s="792"/>
      <c r="D81" s="858"/>
      <c r="E81" s="829" t="s">
        <v>194</v>
      </c>
      <c r="F81" s="811" t="s">
        <v>1207</v>
      </c>
      <c r="G81" s="859"/>
      <c r="H81" s="813"/>
      <c r="I81" s="814"/>
      <c r="J81" s="821"/>
      <c r="K81" s="814"/>
      <c r="L81" s="815"/>
      <c r="M81" s="814" t="n">
        <v>440</v>
      </c>
      <c r="N81" s="814"/>
      <c r="O81" s="821"/>
      <c r="P81" s="814"/>
      <c r="Q81" s="751" t="n">
        <f aca="false">SUM(M81:P81)</f>
        <v>440</v>
      </c>
      <c r="R81" s="813" t="n">
        <v>440</v>
      </c>
      <c r="S81" s="814"/>
      <c r="T81" s="821"/>
      <c r="U81" s="814"/>
      <c r="V81" s="815" t="n">
        <f aca="false">SUM(R81:U81)</f>
        <v>440</v>
      </c>
    </row>
    <row r="82" s="856" customFormat="true" ht="16.5" hidden="false" customHeight="true" outlineLevel="0" collapsed="false">
      <c r="A82" s="860"/>
      <c r="B82" s="861"/>
      <c r="C82" s="861"/>
      <c r="D82" s="861"/>
      <c r="E82" s="862"/>
      <c r="F82" s="855"/>
      <c r="G82" s="863"/>
      <c r="H82" s="813"/>
      <c r="I82" s="814"/>
      <c r="J82" s="821"/>
      <c r="K82" s="814"/>
      <c r="L82" s="815"/>
      <c r="M82" s="814"/>
      <c r="N82" s="814"/>
      <c r="O82" s="821"/>
      <c r="P82" s="814"/>
      <c r="Q82" s="751"/>
      <c r="R82" s="813"/>
      <c r="S82" s="814"/>
      <c r="T82" s="821"/>
      <c r="U82" s="814"/>
      <c r="V82" s="815"/>
    </row>
    <row r="83" s="856" customFormat="true" ht="30" hidden="false" customHeight="true" outlineLevel="0" collapsed="false">
      <c r="A83" s="860"/>
      <c r="B83" s="864" t="s">
        <v>1208</v>
      </c>
      <c r="C83" s="865"/>
      <c r="D83" s="865"/>
      <c r="E83" s="865"/>
      <c r="F83" s="865"/>
      <c r="G83" s="866" t="n">
        <f aca="false">SUM(G76:G82)</f>
        <v>1750</v>
      </c>
      <c r="H83" s="843" t="n">
        <f aca="false">SUM(H76:H82)</f>
        <v>1904</v>
      </c>
      <c r="I83" s="846" t="n">
        <f aca="false">SUM(I76:I82)</f>
        <v>0</v>
      </c>
      <c r="J83" s="844" t="n">
        <f aca="false">SUM(J76:J82)</f>
        <v>0</v>
      </c>
      <c r="K83" s="844" t="n">
        <f aca="false">SUM(K76:K82)</f>
        <v>0</v>
      </c>
      <c r="L83" s="845" t="n">
        <f aca="false">SUM(L76:L82)</f>
        <v>1904</v>
      </c>
      <c r="M83" s="846" t="n">
        <f aca="false">SUM(M76:M82)</f>
        <v>440</v>
      </c>
      <c r="N83" s="846" t="n">
        <f aca="false">SUM(N76:N82)</f>
        <v>0</v>
      </c>
      <c r="O83" s="844" t="n">
        <f aca="false">SUM(O76:O82)</f>
        <v>0</v>
      </c>
      <c r="P83" s="844" t="n">
        <f aca="false">SUM(P76:P82)</f>
        <v>0</v>
      </c>
      <c r="Q83" s="847" t="n">
        <f aca="false">SUM(Q76:Q82)</f>
        <v>440</v>
      </c>
      <c r="R83" s="843" t="n">
        <f aca="false">SUM(R76:R82)</f>
        <v>2344</v>
      </c>
      <c r="S83" s="846" t="n">
        <f aca="false">SUM(S76:S82)</f>
        <v>0</v>
      </c>
      <c r="T83" s="844" t="n">
        <f aca="false">SUM(T76:T82)</f>
        <v>0</v>
      </c>
      <c r="U83" s="844" t="n">
        <f aca="false">SUM(U76:U82)</f>
        <v>0</v>
      </c>
      <c r="V83" s="845" t="n">
        <f aca="false">SUM(V76:V82)</f>
        <v>2344</v>
      </c>
    </row>
    <row r="84" s="856" customFormat="true" ht="30" hidden="false" customHeight="true" outlineLevel="0" collapsed="false">
      <c r="A84" s="860"/>
      <c r="B84" s="816"/>
      <c r="C84" s="867"/>
      <c r="D84" s="867"/>
      <c r="E84" s="867"/>
      <c r="F84" s="867"/>
      <c r="G84" s="868"/>
      <c r="H84" s="869"/>
      <c r="I84" s="870"/>
      <c r="J84" s="871"/>
      <c r="K84" s="871"/>
      <c r="L84" s="872"/>
      <c r="M84" s="870"/>
      <c r="N84" s="870"/>
      <c r="O84" s="871"/>
      <c r="P84" s="871"/>
      <c r="Q84" s="873"/>
      <c r="R84" s="869"/>
      <c r="S84" s="870"/>
      <c r="T84" s="871"/>
      <c r="U84" s="871"/>
      <c r="V84" s="872"/>
    </row>
    <row r="85" s="856" customFormat="true" ht="25.5" hidden="false" customHeight="true" outlineLevel="0" collapsed="false">
      <c r="A85" s="860"/>
      <c r="B85" s="816"/>
      <c r="C85" s="867"/>
      <c r="D85" s="867"/>
      <c r="E85" s="867"/>
      <c r="F85" s="867"/>
      <c r="G85" s="874"/>
      <c r="H85" s="875"/>
      <c r="I85" s="876"/>
      <c r="J85" s="876"/>
      <c r="K85" s="876"/>
      <c r="L85" s="877"/>
      <c r="M85" s="878"/>
      <c r="N85" s="876"/>
      <c r="O85" s="876"/>
      <c r="P85" s="876"/>
      <c r="Q85" s="879"/>
      <c r="R85" s="875"/>
      <c r="S85" s="876"/>
      <c r="T85" s="876"/>
      <c r="U85" s="876"/>
      <c r="V85" s="877"/>
    </row>
    <row r="86" s="856" customFormat="true" ht="53.25" hidden="false" customHeight="true" outlineLevel="0" collapsed="false">
      <c r="A86" s="808" t="s">
        <v>495</v>
      </c>
      <c r="B86" s="809" t="s">
        <v>382</v>
      </c>
      <c r="C86" s="792"/>
      <c r="D86" s="792"/>
      <c r="E86" s="792"/>
      <c r="F86" s="792"/>
      <c r="G86" s="806"/>
      <c r="H86" s="851"/>
      <c r="I86" s="852"/>
      <c r="J86" s="853"/>
      <c r="K86" s="852"/>
      <c r="L86" s="854"/>
      <c r="M86" s="852"/>
      <c r="N86" s="852"/>
      <c r="O86" s="853"/>
      <c r="P86" s="852"/>
      <c r="Q86" s="855"/>
      <c r="R86" s="851"/>
      <c r="S86" s="852"/>
      <c r="T86" s="853"/>
      <c r="U86" s="852"/>
      <c r="V86" s="854"/>
    </row>
    <row r="87" s="856" customFormat="true" ht="54.75" hidden="false" customHeight="true" outlineLevel="0" collapsed="false">
      <c r="A87" s="808"/>
      <c r="B87" s="809"/>
      <c r="C87" s="792"/>
      <c r="D87" s="857" t="s">
        <v>18</v>
      </c>
      <c r="E87" s="811" t="s">
        <v>498</v>
      </c>
      <c r="F87" s="811"/>
      <c r="G87" s="859"/>
      <c r="H87" s="813"/>
      <c r="I87" s="814"/>
      <c r="J87" s="821"/>
      <c r="K87" s="821"/>
      <c r="L87" s="815"/>
      <c r="M87" s="814"/>
      <c r="N87" s="814"/>
      <c r="O87" s="821"/>
      <c r="P87" s="821"/>
      <c r="Q87" s="751"/>
      <c r="R87" s="813"/>
      <c r="S87" s="814"/>
      <c r="T87" s="821"/>
      <c r="U87" s="821"/>
      <c r="V87" s="815"/>
    </row>
    <row r="88" s="856" customFormat="true" ht="19.5" hidden="false" customHeight="false" outlineLevel="0" collapsed="false">
      <c r="A88" s="808"/>
      <c r="B88" s="809"/>
      <c r="C88" s="792"/>
      <c r="D88" s="858"/>
      <c r="E88" s="829" t="s">
        <v>194</v>
      </c>
      <c r="F88" s="811" t="s">
        <v>417</v>
      </c>
      <c r="G88" s="859"/>
      <c r="H88" s="813" t="n">
        <v>121</v>
      </c>
      <c r="I88" s="814"/>
      <c r="J88" s="821"/>
      <c r="K88" s="814"/>
      <c r="L88" s="815" t="n">
        <f aca="false">SUM(H88:K88)</f>
        <v>121</v>
      </c>
      <c r="M88" s="814"/>
      <c r="N88" s="814"/>
      <c r="O88" s="821"/>
      <c r="P88" s="814"/>
      <c r="Q88" s="751" t="n">
        <f aca="false">SUM(M88:P88)</f>
        <v>0</v>
      </c>
      <c r="R88" s="813" t="n">
        <v>121</v>
      </c>
      <c r="S88" s="814"/>
      <c r="T88" s="821"/>
      <c r="U88" s="814"/>
      <c r="V88" s="815" t="n">
        <f aca="false">SUM(R88:U88)</f>
        <v>121</v>
      </c>
    </row>
    <row r="89" s="856" customFormat="true" ht="30" hidden="false" customHeight="true" outlineLevel="0" collapsed="false">
      <c r="A89" s="808"/>
      <c r="B89" s="809"/>
      <c r="C89" s="792"/>
      <c r="D89" s="807" t="s">
        <v>18</v>
      </c>
      <c r="E89" s="880" t="s">
        <v>1209</v>
      </c>
      <c r="F89" s="880"/>
      <c r="G89" s="859"/>
      <c r="H89" s="813"/>
      <c r="I89" s="814"/>
      <c r="J89" s="821"/>
      <c r="K89" s="821"/>
      <c r="L89" s="815"/>
      <c r="M89" s="814"/>
      <c r="N89" s="814"/>
      <c r="O89" s="821"/>
      <c r="P89" s="821"/>
      <c r="Q89" s="751"/>
      <c r="R89" s="813"/>
      <c r="S89" s="814"/>
      <c r="T89" s="821"/>
      <c r="U89" s="821"/>
      <c r="V89" s="815"/>
    </row>
    <row r="90" s="856" customFormat="true" ht="24" hidden="false" customHeight="true" outlineLevel="0" collapsed="false">
      <c r="A90" s="808"/>
      <c r="B90" s="809"/>
      <c r="C90" s="792"/>
      <c r="D90" s="807"/>
      <c r="E90" s="880" t="s">
        <v>1210</v>
      </c>
      <c r="F90" s="880"/>
      <c r="G90" s="859"/>
      <c r="H90" s="813"/>
      <c r="I90" s="814"/>
      <c r="J90" s="821"/>
      <c r="K90" s="814"/>
      <c r="L90" s="815"/>
      <c r="M90" s="814"/>
      <c r="N90" s="814"/>
      <c r="O90" s="821"/>
      <c r="P90" s="814"/>
      <c r="Q90" s="751"/>
      <c r="R90" s="813"/>
      <c r="S90" s="814"/>
      <c r="T90" s="821"/>
      <c r="U90" s="814"/>
      <c r="V90" s="815"/>
    </row>
    <row r="91" s="856" customFormat="true" ht="20.25" hidden="false" customHeight="true" outlineLevel="0" collapsed="false">
      <c r="A91" s="808"/>
      <c r="B91" s="809"/>
      <c r="C91" s="792"/>
      <c r="D91" s="807"/>
      <c r="E91" s="881" t="s">
        <v>1211</v>
      </c>
      <c r="F91" s="811"/>
      <c r="G91" s="859"/>
      <c r="H91" s="813"/>
      <c r="I91" s="814"/>
      <c r="J91" s="821"/>
      <c r="K91" s="814"/>
      <c r="L91" s="815"/>
      <c r="M91" s="814"/>
      <c r="N91" s="814"/>
      <c r="O91" s="821"/>
      <c r="P91" s="814"/>
      <c r="Q91" s="751"/>
      <c r="R91" s="813"/>
      <c r="S91" s="814"/>
      <c r="T91" s="821"/>
      <c r="U91" s="814"/>
      <c r="V91" s="815"/>
    </row>
    <row r="92" s="856" customFormat="true" ht="22.5" hidden="false" customHeight="true" outlineLevel="0" collapsed="false">
      <c r="A92" s="808"/>
      <c r="B92" s="809"/>
      <c r="C92" s="792"/>
      <c r="D92" s="858"/>
      <c r="E92" s="829" t="s">
        <v>194</v>
      </c>
      <c r="F92" s="811" t="s">
        <v>1185</v>
      </c>
      <c r="G92" s="859"/>
      <c r="H92" s="813" t="n">
        <v>122</v>
      </c>
      <c r="I92" s="814"/>
      <c r="J92" s="821"/>
      <c r="K92" s="814"/>
      <c r="L92" s="815" t="n">
        <f aca="false">SUM(H92:K92)</f>
        <v>122</v>
      </c>
      <c r="M92" s="814" t="n">
        <v>13</v>
      </c>
      <c r="N92" s="814"/>
      <c r="O92" s="821"/>
      <c r="P92" s="814"/>
      <c r="Q92" s="751" t="n">
        <f aca="false">SUM(M92:P92)</f>
        <v>13</v>
      </c>
      <c r="R92" s="813" t="n">
        <f aca="false">122+13</f>
        <v>135</v>
      </c>
      <c r="S92" s="814"/>
      <c r="T92" s="821"/>
      <c r="U92" s="814"/>
      <c r="V92" s="815" t="n">
        <f aca="false">SUM(R92:U92)</f>
        <v>135</v>
      </c>
    </row>
    <row r="93" s="856" customFormat="true" ht="29.25" hidden="false" customHeight="true" outlineLevel="0" collapsed="false">
      <c r="A93" s="808"/>
      <c r="B93" s="809"/>
      <c r="C93" s="792"/>
      <c r="D93" s="858" t="s">
        <v>18</v>
      </c>
      <c r="E93" s="837" t="s">
        <v>1212</v>
      </c>
      <c r="F93" s="837"/>
      <c r="G93" s="882"/>
      <c r="H93" s="813"/>
      <c r="I93" s="814"/>
      <c r="J93" s="821"/>
      <c r="K93" s="814"/>
      <c r="L93" s="815"/>
      <c r="M93" s="814"/>
      <c r="N93" s="814"/>
      <c r="O93" s="821"/>
      <c r="P93" s="814"/>
      <c r="Q93" s="751"/>
      <c r="R93" s="813"/>
      <c r="S93" s="814"/>
      <c r="T93" s="821"/>
      <c r="U93" s="814"/>
      <c r="V93" s="815"/>
    </row>
    <row r="94" s="856" customFormat="true" ht="22.5" hidden="false" customHeight="true" outlineLevel="0" collapsed="false">
      <c r="A94" s="808"/>
      <c r="B94" s="809"/>
      <c r="C94" s="792"/>
      <c r="D94" s="858"/>
      <c r="E94" s="829" t="s">
        <v>194</v>
      </c>
      <c r="F94" s="811" t="s">
        <v>1213</v>
      </c>
      <c r="G94" s="859"/>
      <c r="H94" s="813" t="n">
        <v>54</v>
      </c>
      <c r="I94" s="814"/>
      <c r="J94" s="821"/>
      <c r="K94" s="814"/>
      <c r="L94" s="815" t="n">
        <f aca="false">SUM(H94:K94)</f>
        <v>54</v>
      </c>
      <c r="M94" s="814"/>
      <c r="N94" s="814"/>
      <c r="O94" s="821"/>
      <c r="P94" s="814"/>
      <c r="Q94" s="751" t="n">
        <f aca="false">SUM(M94:P94)</f>
        <v>0</v>
      </c>
      <c r="R94" s="813" t="n">
        <v>54</v>
      </c>
      <c r="S94" s="814"/>
      <c r="T94" s="821"/>
      <c r="U94" s="814"/>
      <c r="V94" s="815" t="n">
        <f aca="false">SUM(R94:U94)</f>
        <v>54</v>
      </c>
    </row>
    <row r="95" s="856" customFormat="true" ht="14.25" hidden="false" customHeight="true" outlineLevel="0" collapsed="false">
      <c r="A95" s="860"/>
      <c r="B95" s="861"/>
      <c r="C95" s="861"/>
      <c r="D95" s="861"/>
      <c r="E95" s="862"/>
      <c r="F95" s="855"/>
      <c r="G95" s="863"/>
      <c r="H95" s="813"/>
      <c r="I95" s="814"/>
      <c r="J95" s="821"/>
      <c r="K95" s="814"/>
      <c r="L95" s="815"/>
      <c r="M95" s="814"/>
      <c r="N95" s="814"/>
      <c r="O95" s="821"/>
      <c r="P95" s="814"/>
      <c r="Q95" s="751"/>
      <c r="R95" s="813"/>
      <c r="S95" s="814"/>
      <c r="T95" s="821"/>
      <c r="U95" s="814"/>
      <c r="V95" s="815"/>
    </row>
    <row r="96" s="856" customFormat="true" ht="30" hidden="false" customHeight="true" outlineLevel="0" collapsed="false">
      <c r="A96" s="860"/>
      <c r="B96" s="864" t="s">
        <v>1214</v>
      </c>
      <c r="C96" s="865"/>
      <c r="D96" s="865"/>
      <c r="E96" s="865"/>
      <c r="F96" s="865"/>
      <c r="G96" s="883" t="n">
        <f aca="false">SUM(G87:G95)</f>
        <v>0</v>
      </c>
      <c r="H96" s="843" t="n">
        <f aca="false">SUM(H87:H95)</f>
        <v>297</v>
      </c>
      <c r="I96" s="846" t="n">
        <f aca="false">SUM(I87:I95)</f>
        <v>0</v>
      </c>
      <c r="J96" s="844" t="n">
        <f aca="false">SUM(J87:J95)</f>
        <v>0</v>
      </c>
      <c r="K96" s="844" t="n">
        <f aca="false">SUM(K87:K95)</f>
        <v>0</v>
      </c>
      <c r="L96" s="845" t="n">
        <f aca="false">SUM(L87:L95)</f>
        <v>297</v>
      </c>
      <c r="M96" s="846" t="n">
        <f aca="false">SUM(M87:M95)</f>
        <v>13</v>
      </c>
      <c r="N96" s="846" t="n">
        <f aca="false">SUM(N87:N95)</f>
        <v>0</v>
      </c>
      <c r="O96" s="844" t="n">
        <f aca="false">SUM(O87:O95)</f>
        <v>0</v>
      </c>
      <c r="P96" s="844" t="n">
        <f aca="false">SUM(P87:P95)</f>
        <v>0</v>
      </c>
      <c r="Q96" s="847" t="n">
        <f aca="false">SUM(Q87:Q95)</f>
        <v>13</v>
      </c>
      <c r="R96" s="843" t="n">
        <f aca="false">SUM(R87:R95)</f>
        <v>310</v>
      </c>
      <c r="S96" s="846" t="n">
        <f aca="false">SUM(S87:S95)</f>
        <v>0</v>
      </c>
      <c r="T96" s="844" t="n">
        <f aca="false">SUM(T87:T95)</f>
        <v>0</v>
      </c>
      <c r="U96" s="844" t="n">
        <f aca="false">SUM(U87:U95)</f>
        <v>0</v>
      </c>
      <c r="V96" s="845" t="n">
        <f aca="false">SUM(V87:V95)</f>
        <v>310</v>
      </c>
    </row>
    <row r="97" s="856" customFormat="true" ht="27" hidden="false" customHeight="true" outlineLevel="0" collapsed="false">
      <c r="A97" s="860"/>
      <c r="B97" s="816"/>
      <c r="C97" s="867"/>
      <c r="D97" s="867"/>
      <c r="E97" s="867"/>
      <c r="F97" s="867"/>
      <c r="G97" s="874"/>
      <c r="H97" s="869"/>
      <c r="I97" s="870"/>
      <c r="J97" s="871"/>
      <c r="K97" s="870"/>
      <c r="L97" s="872"/>
      <c r="M97" s="870"/>
      <c r="N97" s="870"/>
      <c r="O97" s="871"/>
      <c r="P97" s="870"/>
      <c r="Q97" s="873"/>
      <c r="R97" s="869"/>
      <c r="S97" s="870"/>
      <c r="T97" s="871"/>
      <c r="U97" s="870"/>
      <c r="V97" s="872"/>
    </row>
    <row r="98" s="856" customFormat="true" ht="30" hidden="false" customHeight="true" outlineLevel="0" collapsed="false">
      <c r="A98" s="808" t="s">
        <v>503</v>
      </c>
      <c r="B98" s="809" t="s">
        <v>1215</v>
      </c>
      <c r="C98" s="792"/>
      <c r="D98" s="792"/>
      <c r="E98" s="792"/>
      <c r="F98" s="792"/>
      <c r="G98" s="806"/>
      <c r="H98" s="851"/>
      <c r="I98" s="853"/>
      <c r="J98" s="853"/>
      <c r="K98" s="852"/>
      <c r="L98" s="854"/>
      <c r="M98" s="852"/>
      <c r="N98" s="853"/>
      <c r="O98" s="853"/>
      <c r="P98" s="852"/>
      <c r="Q98" s="855"/>
      <c r="R98" s="851"/>
      <c r="S98" s="853"/>
      <c r="T98" s="853"/>
      <c r="U98" s="852"/>
      <c r="V98" s="854"/>
    </row>
    <row r="99" s="856" customFormat="true" ht="12" hidden="false" customHeight="true" outlineLevel="0" collapsed="false">
      <c r="A99" s="808"/>
      <c r="B99" s="809"/>
      <c r="C99" s="792"/>
      <c r="D99" s="807"/>
      <c r="E99" s="792"/>
      <c r="F99" s="792"/>
      <c r="G99" s="806"/>
      <c r="H99" s="813"/>
      <c r="I99" s="821"/>
      <c r="J99" s="821"/>
      <c r="K99" s="821"/>
      <c r="L99" s="815"/>
      <c r="M99" s="814"/>
      <c r="N99" s="821"/>
      <c r="O99" s="821"/>
      <c r="P99" s="821"/>
      <c r="Q99" s="751"/>
      <c r="R99" s="813"/>
      <c r="S99" s="821"/>
      <c r="T99" s="821"/>
      <c r="U99" s="821"/>
      <c r="V99" s="815"/>
    </row>
    <row r="100" s="803" customFormat="true" ht="78.75" hidden="false" customHeight="true" outlineLevel="0" collapsed="false">
      <c r="A100" s="804"/>
      <c r="B100" s="816"/>
      <c r="C100" s="817"/>
      <c r="D100" s="810" t="s">
        <v>18</v>
      </c>
      <c r="E100" s="884" t="s">
        <v>1216</v>
      </c>
      <c r="F100" s="884"/>
      <c r="G100" s="812" t="n">
        <v>5000</v>
      </c>
      <c r="H100" s="813" t="n">
        <v>5000</v>
      </c>
      <c r="I100" s="821"/>
      <c r="J100" s="821"/>
      <c r="K100" s="814"/>
      <c r="L100" s="815" t="n">
        <f aca="false">SUM(H100:K100)</f>
        <v>5000</v>
      </c>
      <c r="M100" s="814"/>
      <c r="N100" s="821"/>
      <c r="O100" s="821"/>
      <c r="P100" s="814"/>
      <c r="Q100" s="751" t="n">
        <f aca="false">SUM(M100:P100)</f>
        <v>0</v>
      </c>
      <c r="R100" s="813" t="n">
        <v>5000</v>
      </c>
      <c r="S100" s="821"/>
      <c r="T100" s="821"/>
      <c r="U100" s="814"/>
      <c r="V100" s="815" t="n">
        <f aca="false">SUM(R100:U100)</f>
        <v>5000</v>
      </c>
    </row>
    <row r="101" s="856" customFormat="true" ht="36.75" hidden="false" customHeight="true" outlineLevel="0" collapsed="false">
      <c r="A101" s="808"/>
      <c r="B101" s="809"/>
      <c r="C101" s="792"/>
      <c r="D101" s="807" t="s">
        <v>18</v>
      </c>
      <c r="E101" s="830" t="s">
        <v>1217</v>
      </c>
      <c r="F101" s="830"/>
      <c r="G101" s="882"/>
      <c r="H101" s="813"/>
      <c r="I101" s="814"/>
      <c r="J101" s="821"/>
      <c r="K101" s="814"/>
      <c r="L101" s="815"/>
      <c r="M101" s="814"/>
      <c r="N101" s="814"/>
      <c r="O101" s="821"/>
      <c r="P101" s="814"/>
      <c r="Q101" s="751"/>
      <c r="R101" s="813"/>
      <c r="S101" s="814"/>
      <c r="T101" s="821"/>
      <c r="U101" s="814"/>
      <c r="V101" s="815"/>
    </row>
    <row r="102" s="856" customFormat="true" ht="19.5" hidden="false" customHeight="false" outlineLevel="0" collapsed="false">
      <c r="A102" s="808"/>
      <c r="B102" s="809"/>
      <c r="C102" s="792"/>
      <c r="D102" s="858"/>
      <c r="E102" s="829" t="s">
        <v>194</v>
      </c>
      <c r="F102" s="811" t="s">
        <v>1218</v>
      </c>
      <c r="G102" s="859"/>
      <c r="H102" s="813" t="n">
        <v>60</v>
      </c>
      <c r="I102" s="814"/>
      <c r="J102" s="821"/>
      <c r="K102" s="814"/>
      <c r="L102" s="815" t="n">
        <f aca="false">SUM(H102:K102)</f>
        <v>60</v>
      </c>
      <c r="M102" s="814"/>
      <c r="N102" s="814"/>
      <c r="O102" s="821"/>
      <c r="P102" s="814"/>
      <c r="Q102" s="751"/>
      <c r="R102" s="813" t="n">
        <v>60</v>
      </c>
      <c r="S102" s="814"/>
      <c r="T102" s="821"/>
      <c r="U102" s="814"/>
      <c r="V102" s="815" t="n">
        <f aca="false">SUM(R102:U102)</f>
        <v>60</v>
      </c>
    </row>
    <row r="103" s="856" customFormat="true" ht="55.5" hidden="false" customHeight="true" outlineLevel="0" collapsed="false">
      <c r="A103" s="808"/>
      <c r="B103" s="809"/>
      <c r="C103" s="792"/>
      <c r="D103" s="857" t="s">
        <v>18</v>
      </c>
      <c r="E103" s="819" t="s">
        <v>1219</v>
      </c>
      <c r="F103" s="819"/>
      <c r="G103" s="885"/>
      <c r="H103" s="813"/>
      <c r="I103" s="814"/>
      <c r="J103" s="821"/>
      <c r="K103" s="814"/>
      <c r="L103" s="815"/>
      <c r="M103" s="814"/>
      <c r="N103" s="814"/>
      <c r="O103" s="821"/>
      <c r="P103" s="814"/>
      <c r="Q103" s="751"/>
      <c r="R103" s="813"/>
      <c r="S103" s="814"/>
      <c r="T103" s="821"/>
      <c r="U103" s="814"/>
      <c r="V103" s="815"/>
    </row>
    <row r="104" s="856" customFormat="true" ht="26.25" hidden="false" customHeight="true" outlineLevel="0" collapsed="false">
      <c r="A104" s="808"/>
      <c r="B104" s="809"/>
      <c r="C104" s="792"/>
      <c r="D104" s="858"/>
      <c r="E104" s="829" t="s">
        <v>194</v>
      </c>
      <c r="F104" s="811" t="s">
        <v>1185</v>
      </c>
      <c r="G104" s="859"/>
      <c r="H104" s="813" t="n">
        <v>104</v>
      </c>
      <c r="I104" s="814"/>
      <c r="J104" s="821"/>
      <c r="K104" s="814"/>
      <c r="L104" s="815" t="n">
        <f aca="false">SUM(H104:K104)</f>
        <v>104</v>
      </c>
      <c r="M104" s="814"/>
      <c r="N104" s="814"/>
      <c r="O104" s="821"/>
      <c r="P104" s="814"/>
      <c r="Q104" s="751"/>
      <c r="R104" s="813" t="n">
        <v>104</v>
      </c>
      <c r="S104" s="814"/>
      <c r="T104" s="821"/>
      <c r="U104" s="814"/>
      <c r="V104" s="815" t="n">
        <f aca="false">SUM(R104:U104)</f>
        <v>104</v>
      </c>
    </row>
    <row r="105" s="856" customFormat="true" ht="39" hidden="false" customHeight="true" outlineLevel="0" collapsed="false">
      <c r="A105" s="808"/>
      <c r="B105" s="809"/>
      <c r="C105" s="792"/>
      <c r="D105" s="807" t="s">
        <v>18</v>
      </c>
      <c r="E105" s="830" t="s">
        <v>1220</v>
      </c>
      <c r="F105" s="811"/>
      <c r="G105" s="859"/>
      <c r="H105" s="813"/>
      <c r="I105" s="814"/>
      <c r="J105" s="821"/>
      <c r="K105" s="814"/>
      <c r="L105" s="815"/>
      <c r="M105" s="814"/>
      <c r="N105" s="814"/>
      <c r="O105" s="821"/>
      <c r="P105" s="814"/>
      <c r="Q105" s="751"/>
      <c r="R105" s="813"/>
      <c r="S105" s="814"/>
      <c r="T105" s="821"/>
      <c r="U105" s="814"/>
      <c r="V105" s="815"/>
    </row>
    <row r="106" s="856" customFormat="true" ht="19.5" hidden="false" customHeight="true" outlineLevel="0" collapsed="false">
      <c r="A106" s="808"/>
      <c r="B106" s="809"/>
      <c r="C106" s="792"/>
      <c r="D106" s="857"/>
      <c r="E106" s="829" t="s">
        <v>194</v>
      </c>
      <c r="F106" s="811" t="s">
        <v>1221</v>
      </c>
      <c r="G106" s="859"/>
      <c r="H106" s="813"/>
      <c r="I106" s="814"/>
      <c r="J106" s="821"/>
      <c r="K106" s="814"/>
      <c r="L106" s="815"/>
      <c r="M106" s="814" t="n">
        <v>86</v>
      </c>
      <c r="N106" s="814"/>
      <c r="O106" s="821"/>
      <c r="P106" s="814"/>
      <c r="Q106" s="751" t="n">
        <f aca="false">SUM(M106:P106)</f>
        <v>86</v>
      </c>
      <c r="R106" s="813" t="n">
        <v>86</v>
      </c>
      <c r="S106" s="814"/>
      <c r="T106" s="821"/>
      <c r="U106" s="814"/>
      <c r="V106" s="815" t="n">
        <f aca="false">SUM(R106:U106)</f>
        <v>86</v>
      </c>
    </row>
    <row r="107" s="856" customFormat="true" ht="18" hidden="false" customHeight="true" outlineLevel="0" collapsed="false">
      <c r="A107" s="860"/>
      <c r="B107" s="861"/>
      <c r="C107" s="861"/>
      <c r="D107" s="861"/>
      <c r="E107" s="862"/>
      <c r="F107" s="855"/>
      <c r="G107" s="863"/>
      <c r="H107" s="813"/>
      <c r="I107" s="821"/>
      <c r="J107" s="821"/>
      <c r="K107" s="814"/>
      <c r="L107" s="815"/>
      <c r="M107" s="814"/>
      <c r="N107" s="821"/>
      <c r="O107" s="821"/>
      <c r="P107" s="814"/>
      <c r="Q107" s="751"/>
      <c r="R107" s="813"/>
      <c r="S107" s="821"/>
      <c r="T107" s="821"/>
      <c r="U107" s="814"/>
      <c r="V107" s="815"/>
    </row>
    <row r="108" s="856" customFormat="true" ht="30" hidden="false" customHeight="true" outlineLevel="0" collapsed="false">
      <c r="A108" s="860"/>
      <c r="B108" s="864" t="s">
        <v>1222</v>
      </c>
      <c r="C108" s="865"/>
      <c r="D108" s="865"/>
      <c r="E108" s="865"/>
      <c r="F108" s="865"/>
      <c r="G108" s="866" t="n">
        <f aca="false">SUM(G100:G107)</f>
        <v>5000</v>
      </c>
      <c r="H108" s="843" t="n">
        <f aca="false">SUM(H99:H107)</f>
        <v>5164</v>
      </c>
      <c r="I108" s="844" t="n">
        <f aca="false">SUM(I99:I107)</f>
        <v>0</v>
      </c>
      <c r="J108" s="844" t="n">
        <f aca="false">SUM(J99:J107)</f>
        <v>0</v>
      </c>
      <c r="K108" s="844" t="n">
        <f aca="false">SUM(K99:K107)</f>
        <v>0</v>
      </c>
      <c r="L108" s="845" t="n">
        <f aca="false">SUM(L99:L107)</f>
        <v>5164</v>
      </c>
      <c r="M108" s="846" t="n">
        <f aca="false">SUM(M99:M107)</f>
        <v>86</v>
      </c>
      <c r="N108" s="844" t="n">
        <f aca="false">SUM(N99:N107)</f>
        <v>0</v>
      </c>
      <c r="O108" s="844" t="n">
        <f aca="false">SUM(O99:O107)</f>
        <v>0</v>
      </c>
      <c r="P108" s="844" t="n">
        <f aca="false">SUM(P99:P107)</f>
        <v>0</v>
      </c>
      <c r="Q108" s="847" t="n">
        <f aca="false">SUM(Q99:Q107)</f>
        <v>86</v>
      </c>
      <c r="R108" s="843" t="n">
        <f aca="false">SUM(R99:R107)</f>
        <v>5250</v>
      </c>
      <c r="S108" s="844" t="n">
        <f aca="false">SUM(S99:S107)</f>
        <v>0</v>
      </c>
      <c r="T108" s="844" t="n">
        <f aca="false">SUM(T99:T107)</f>
        <v>0</v>
      </c>
      <c r="U108" s="844" t="n">
        <f aca="false">SUM(U99:U107)</f>
        <v>0</v>
      </c>
      <c r="V108" s="845" t="n">
        <f aca="false">SUM(V99:V107)</f>
        <v>5250</v>
      </c>
    </row>
    <row r="109" s="856" customFormat="true" ht="22.5" hidden="false" customHeight="true" outlineLevel="0" collapsed="false">
      <c r="A109" s="860"/>
      <c r="B109" s="816"/>
      <c r="C109" s="867"/>
      <c r="D109" s="867"/>
      <c r="E109" s="867"/>
      <c r="F109" s="867"/>
      <c r="G109" s="874"/>
      <c r="H109" s="875"/>
      <c r="I109" s="876"/>
      <c r="J109" s="876"/>
      <c r="K109" s="878"/>
      <c r="L109" s="877"/>
      <c r="M109" s="878"/>
      <c r="N109" s="876"/>
      <c r="O109" s="876"/>
      <c r="P109" s="878"/>
      <c r="Q109" s="879"/>
      <c r="R109" s="875"/>
      <c r="S109" s="876"/>
      <c r="T109" s="876"/>
      <c r="U109" s="878"/>
      <c r="V109" s="877"/>
    </row>
    <row r="110" s="856" customFormat="true" ht="71.25" hidden="false" customHeight="true" outlineLevel="0" collapsed="false">
      <c r="A110" s="808" t="s">
        <v>509</v>
      </c>
      <c r="B110" s="809" t="s">
        <v>384</v>
      </c>
      <c r="C110" s="792"/>
      <c r="D110" s="792"/>
      <c r="E110" s="792"/>
      <c r="F110" s="792"/>
      <c r="G110" s="806"/>
      <c r="H110" s="851"/>
      <c r="I110" s="853"/>
      <c r="J110" s="853"/>
      <c r="K110" s="852"/>
      <c r="L110" s="854"/>
      <c r="M110" s="852"/>
      <c r="N110" s="853"/>
      <c r="O110" s="853"/>
      <c r="P110" s="852"/>
      <c r="Q110" s="855"/>
      <c r="R110" s="851"/>
      <c r="S110" s="853"/>
      <c r="T110" s="853"/>
      <c r="U110" s="852"/>
      <c r="V110" s="854"/>
    </row>
    <row r="111" s="856" customFormat="true" ht="9.75" hidden="false" customHeight="true" outlineLevel="0" collapsed="false">
      <c r="A111" s="808"/>
      <c r="B111" s="809"/>
      <c r="C111" s="792"/>
      <c r="D111" s="807"/>
      <c r="E111" s="792"/>
      <c r="F111" s="792"/>
      <c r="G111" s="806"/>
      <c r="H111" s="813"/>
      <c r="I111" s="821"/>
      <c r="J111" s="821"/>
      <c r="K111" s="821"/>
      <c r="L111" s="815"/>
      <c r="M111" s="814"/>
      <c r="N111" s="821"/>
      <c r="O111" s="821"/>
      <c r="P111" s="821"/>
      <c r="Q111" s="751"/>
      <c r="R111" s="813"/>
      <c r="S111" s="821"/>
      <c r="T111" s="821"/>
      <c r="U111" s="821"/>
      <c r="V111" s="815"/>
    </row>
    <row r="112" s="803" customFormat="true" ht="35.1" hidden="false" customHeight="true" outlineLevel="0" collapsed="false">
      <c r="A112" s="804"/>
      <c r="B112" s="816"/>
      <c r="C112" s="817"/>
      <c r="D112" s="861" t="s">
        <v>18</v>
      </c>
      <c r="E112" s="830" t="s">
        <v>1223</v>
      </c>
      <c r="F112" s="855"/>
      <c r="G112" s="863"/>
      <c r="H112" s="813"/>
      <c r="I112" s="821"/>
      <c r="J112" s="821"/>
      <c r="K112" s="814"/>
      <c r="L112" s="815"/>
      <c r="M112" s="814"/>
      <c r="N112" s="821"/>
      <c r="O112" s="821"/>
      <c r="P112" s="814"/>
      <c r="Q112" s="751"/>
      <c r="R112" s="813"/>
      <c r="S112" s="821"/>
      <c r="T112" s="821"/>
      <c r="U112" s="814"/>
      <c r="V112" s="815"/>
    </row>
    <row r="113" s="803" customFormat="true" ht="24.75" hidden="false" customHeight="true" outlineLevel="0" collapsed="false">
      <c r="A113" s="804"/>
      <c r="B113" s="816"/>
      <c r="C113" s="817"/>
      <c r="D113" s="861"/>
      <c r="E113" s="837" t="s">
        <v>1224</v>
      </c>
      <c r="F113" s="811"/>
      <c r="G113" s="886"/>
      <c r="H113" s="813"/>
      <c r="I113" s="821"/>
      <c r="J113" s="821"/>
      <c r="K113" s="814"/>
      <c r="L113" s="815"/>
      <c r="M113" s="814"/>
      <c r="N113" s="821"/>
      <c r="O113" s="821"/>
      <c r="P113" s="814"/>
      <c r="Q113" s="751"/>
      <c r="R113" s="813"/>
      <c r="S113" s="821"/>
      <c r="T113" s="821"/>
      <c r="U113" s="814"/>
      <c r="V113" s="815"/>
    </row>
    <row r="114" s="803" customFormat="true" ht="24" hidden="false" customHeight="true" outlineLevel="0" collapsed="false">
      <c r="A114" s="804"/>
      <c r="B114" s="816"/>
      <c r="C114" s="817"/>
      <c r="D114" s="861"/>
      <c r="E114" s="823" t="s">
        <v>194</v>
      </c>
      <c r="F114" s="887" t="s">
        <v>1185</v>
      </c>
      <c r="G114" s="888"/>
      <c r="H114" s="813" t="n">
        <v>25</v>
      </c>
      <c r="I114" s="821"/>
      <c r="J114" s="821"/>
      <c r="K114" s="814"/>
      <c r="L114" s="815" t="n">
        <f aca="false">SUM(H114:K114)</f>
        <v>25</v>
      </c>
      <c r="M114" s="814" t="n">
        <v>44</v>
      </c>
      <c r="N114" s="821"/>
      <c r="O114" s="821"/>
      <c r="P114" s="814"/>
      <c r="Q114" s="751" t="n">
        <f aca="false">SUM(M114:P114)</f>
        <v>44</v>
      </c>
      <c r="R114" s="813" t="n">
        <f aca="false">25+44</f>
        <v>69</v>
      </c>
      <c r="S114" s="821"/>
      <c r="T114" s="821"/>
      <c r="U114" s="814"/>
      <c r="V114" s="815" t="n">
        <f aca="false">SUM(R114:U114)</f>
        <v>69</v>
      </c>
    </row>
    <row r="115" s="856" customFormat="true" ht="10.5" hidden="false" customHeight="true" outlineLevel="0" collapsed="false">
      <c r="A115" s="860"/>
      <c r="B115" s="861"/>
      <c r="C115" s="861"/>
      <c r="D115" s="861"/>
      <c r="E115" s="862"/>
      <c r="F115" s="855"/>
      <c r="G115" s="863"/>
      <c r="H115" s="813"/>
      <c r="I115" s="821"/>
      <c r="J115" s="821"/>
      <c r="K115" s="814"/>
      <c r="L115" s="815"/>
      <c r="M115" s="814"/>
      <c r="N115" s="821"/>
      <c r="O115" s="821"/>
      <c r="P115" s="814"/>
      <c r="Q115" s="751"/>
      <c r="R115" s="813"/>
      <c r="S115" s="821"/>
      <c r="T115" s="821"/>
      <c r="U115" s="814"/>
      <c r="V115" s="815"/>
    </row>
    <row r="116" s="856" customFormat="true" ht="45.75" hidden="false" customHeight="true" outlineLevel="0" collapsed="false">
      <c r="A116" s="860"/>
      <c r="B116" s="889" t="s">
        <v>1225</v>
      </c>
      <c r="C116" s="889"/>
      <c r="D116" s="889"/>
      <c r="E116" s="889"/>
      <c r="F116" s="889"/>
      <c r="G116" s="883" t="n">
        <f aca="false">SUM(G112:G115)</f>
        <v>0</v>
      </c>
      <c r="H116" s="843" t="n">
        <f aca="false">SUM(H111:H115)</f>
        <v>25</v>
      </c>
      <c r="I116" s="844" t="n">
        <f aca="false">SUM(I111:I115)</f>
        <v>0</v>
      </c>
      <c r="J116" s="844" t="n">
        <f aca="false">SUM(J111:J115)</f>
        <v>0</v>
      </c>
      <c r="K116" s="844" t="n">
        <f aca="false">SUM(K111:K115)</f>
        <v>0</v>
      </c>
      <c r="L116" s="845" t="n">
        <f aca="false">SUM(L111:L115)</f>
        <v>25</v>
      </c>
      <c r="M116" s="846" t="n">
        <f aca="false">SUM(M111:M115)</f>
        <v>44</v>
      </c>
      <c r="N116" s="844" t="n">
        <f aca="false">SUM(N111:N115)</f>
        <v>0</v>
      </c>
      <c r="O116" s="844" t="n">
        <f aca="false">SUM(O111:O115)</f>
        <v>0</v>
      </c>
      <c r="P116" s="844" t="n">
        <f aca="false">SUM(P111:P115)</f>
        <v>0</v>
      </c>
      <c r="Q116" s="847" t="n">
        <f aca="false">SUM(Q111:Q115)</f>
        <v>44</v>
      </c>
      <c r="R116" s="843" t="n">
        <f aca="false">SUM(R111:R115)</f>
        <v>69</v>
      </c>
      <c r="S116" s="844" t="n">
        <f aca="false">SUM(S111:S115)</f>
        <v>0</v>
      </c>
      <c r="T116" s="844" t="n">
        <f aca="false">SUM(T111:T115)</f>
        <v>0</v>
      </c>
      <c r="U116" s="844" t="n">
        <f aca="false">SUM(U111:U115)</f>
        <v>0</v>
      </c>
      <c r="V116" s="845" t="n">
        <f aca="false">SUM(V111:V115)</f>
        <v>69</v>
      </c>
    </row>
    <row r="117" s="856" customFormat="true" ht="30.75" hidden="false" customHeight="true" outlineLevel="0" collapsed="false">
      <c r="A117" s="860"/>
      <c r="B117" s="816"/>
      <c r="C117" s="867"/>
      <c r="D117" s="867"/>
      <c r="E117" s="867"/>
      <c r="F117" s="867"/>
      <c r="G117" s="874"/>
      <c r="H117" s="875"/>
      <c r="I117" s="876"/>
      <c r="J117" s="876"/>
      <c r="K117" s="876"/>
      <c r="L117" s="877"/>
      <c r="M117" s="878"/>
      <c r="N117" s="876"/>
      <c r="O117" s="876"/>
      <c r="P117" s="876"/>
      <c r="Q117" s="879"/>
      <c r="R117" s="875"/>
      <c r="S117" s="876"/>
      <c r="T117" s="876"/>
      <c r="U117" s="876"/>
      <c r="V117" s="877"/>
    </row>
    <row r="118" s="803" customFormat="true" ht="27.75" hidden="false" customHeight="true" outlineLevel="0" collapsed="false">
      <c r="A118" s="808" t="s">
        <v>518</v>
      </c>
      <c r="B118" s="809" t="s">
        <v>385</v>
      </c>
      <c r="C118" s="792"/>
      <c r="D118" s="792"/>
      <c r="E118" s="792"/>
      <c r="F118" s="792"/>
      <c r="G118" s="806"/>
      <c r="H118" s="798"/>
      <c r="I118" s="799"/>
      <c r="J118" s="799"/>
      <c r="K118" s="799"/>
      <c r="L118" s="800"/>
      <c r="M118" s="801"/>
      <c r="N118" s="799"/>
      <c r="O118" s="799"/>
      <c r="P118" s="799"/>
      <c r="Q118" s="802"/>
      <c r="R118" s="798"/>
      <c r="S118" s="799"/>
      <c r="T118" s="799"/>
      <c r="U118" s="799"/>
      <c r="V118" s="800"/>
    </row>
    <row r="119" s="803" customFormat="true" ht="63.75" hidden="false" customHeight="true" outlineLevel="0" collapsed="false">
      <c r="A119" s="791"/>
      <c r="B119" s="807"/>
      <c r="C119" s="807"/>
      <c r="D119" s="857" t="s">
        <v>18</v>
      </c>
      <c r="E119" s="811" t="s">
        <v>1226</v>
      </c>
      <c r="F119" s="811"/>
      <c r="G119" s="812" t="n">
        <v>2000</v>
      </c>
      <c r="H119" s="813" t="n">
        <v>2000</v>
      </c>
      <c r="I119" s="814"/>
      <c r="J119" s="821"/>
      <c r="K119" s="821"/>
      <c r="L119" s="815" t="n">
        <f aca="false">SUM(H119:K119)</f>
        <v>2000</v>
      </c>
      <c r="M119" s="814"/>
      <c r="N119" s="814"/>
      <c r="O119" s="821"/>
      <c r="P119" s="821"/>
      <c r="Q119" s="751" t="n">
        <f aca="false">SUM(M119:P119)</f>
        <v>0</v>
      </c>
      <c r="R119" s="813" t="n">
        <v>2000</v>
      </c>
      <c r="S119" s="814"/>
      <c r="T119" s="821"/>
      <c r="U119" s="821"/>
      <c r="V119" s="815" t="n">
        <f aca="false">SUM(R119:U119)</f>
        <v>2000</v>
      </c>
    </row>
    <row r="120" s="803" customFormat="true" ht="48.75" hidden="false" customHeight="true" outlineLevel="0" collapsed="false">
      <c r="A120" s="791"/>
      <c r="B120" s="807"/>
      <c r="C120" s="807"/>
      <c r="D120" s="857" t="s">
        <v>18</v>
      </c>
      <c r="E120" s="811" t="s">
        <v>1227</v>
      </c>
      <c r="F120" s="811"/>
      <c r="G120" s="859"/>
      <c r="H120" s="813"/>
      <c r="I120" s="814"/>
      <c r="J120" s="821"/>
      <c r="K120" s="814"/>
      <c r="L120" s="815"/>
      <c r="M120" s="814"/>
      <c r="N120" s="814"/>
      <c r="O120" s="821"/>
      <c r="P120" s="814"/>
      <c r="Q120" s="751"/>
      <c r="R120" s="813"/>
      <c r="S120" s="814"/>
      <c r="T120" s="821"/>
      <c r="U120" s="814"/>
      <c r="V120" s="815"/>
    </row>
    <row r="121" s="803" customFormat="true" ht="39.75" hidden="false" customHeight="true" outlineLevel="0" collapsed="false">
      <c r="A121" s="791"/>
      <c r="B121" s="807"/>
      <c r="C121" s="807"/>
      <c r="D121" s="858"/>
      <c r="E121" s="823" t="s">
        <v>194</v>
      </c>
      <c r="F121" s="811" t="s">
        <v>1228</v>
      </c>
      <c r="G121" s="859"/>
      <c r="H121" s="813" t="n">
        <v>2200</v>
      </c>
      <c r="I121" s="814"/>
      <c r="J121" s="821"/>
      <c r="K121" s="814"/>
      <c r="L121" s="815" t="n">
        <f aca="false">SUM(H121:K121)</f>
        <v>2200</v>
      </c>
      <c r="M121" s="814"/>
      <c r="N121" s="814"/>
      <c r="O121" s="821"/>
      <c r="P121" s="814"/>
      <c r="Q121" s="751" t="n">
        <f aca="false">SUM(M121:P121)</f>
        <v>0</v>
      </c>
      <c r="R121" s="813" t="n">
        <v>2200</v>
      </c>
      <c r="S121" s="814"/>
      <c r="T121" s="821"/>
      <c r="U121" s="814"/>
      <c r="V121" s="815" t="n">
        <f aca="false">SUM(R121:U121)</f>
        <v>2200</v>
      </c>
    </row>
    <row r="122" s="803" customFormat="true" ht="30.75" hidden="false" customHeight="true" outlineLevel="0" collapsed="false">
      <c r="A122" s="791"/>
      <c r="B122" s="807"/>
      <c r="C122" s="807"/>
      <c r="D122" s="890" t="s">
        <v>18</v>
      </c>
      <c r="E122" s="811" t="s">
        <v>1229</v>
      </c>
      <c r="F122" s="811"/>
      <c r="G122" s="859"/>
      <c r="H122" s="813"/>
      <c r="I122" s="814"/>
      <c r="J122" s="821"/>
      <c r="K122" s="814"/>
      <c r="L122" s="815"/>
      <c r="M122" s="814"/>
      <c r="N122" s="814"/>
      <c r="O122" s="821"/>
      <c r="P122" s="814"/>
      <c r="Q122" s="751"/>
      <c r="R122" s="813"/>
      <c r="S122" s="814"/>
      <c r="T122" s="821"/>
      <c r="U122" s="814"/>
      <c r="V122" s="815"/>
    </row>
    <row r="123" s="803" customFormat="true" ht="19.5" hidden="false" customHeight="true" outlineLevel="0" collapsed="false">
      <c r="A123" s="791"/>
      <c r="B123" s="807"/>
      <c r="C123" s="807"/>
      <c r="D123" s="891"/>
      <c r="E123" s="892" t="s">
        <v>1230</v>
      </c>
      <c r="F123" s="892"/>
      <c r="G123" s="859"/>
      <c r="H123" s="813"/>
      <c r="I123" s="814"/>
      <c r="J123" s="821"/>
      <c r="K123" s="814"/>
      <c r="L123" s="815"/>
      <c r="M123" s="814"/>
      <c r="N123" s="814"/>
      <c r="O123" s="821"/>
      <c r="P123" s="814"/>
      <c r="Q123" s="751"/>
      <c r="R123" s="813"/>
      <c r="S123" s="814"/>
      <c r="T123" s="821"/>
      <c r="U123" s="814"/>
      <c r="V123" s="815"/>
    </row>
    <row r="124" s="803" customFormat="true" ht="27" hidden="false" customHeight="true" outlineLevel="0" collapsed="false">
      <c r="A124" s="791"/>
      <c r="B124" s="807"/>
      <c r="C124" s="807"/>
      <c r="D124" s="891"/>
      <c r="E124" s="829" t="s">
        <v>194</v>
      </c>
      <c r="F124" s="792" t="s">
        <v>1231</v>
      </c>
      <c r="G124" s="806"/>
      <c r="H124" s="813" t="n">
        <v>268</v>
      </c>
      <c r="I124" s="814"/>
      <c r="J124" s="821"/>
      <c r="K124" s="814"/>
      <c r="L124" s="815" t="n">
        <f aca="false">SUM(H124:K124)</f>
        <v>268</v>
      </c>
      <c r="M124" s="814"/>
      <c r="N124" s="814"/>
      <c r="O124" s="821"/>
      <c r="P124" s="814"/>
      <c r="Q124" s="751"/>
      <c r="R124" s="813" t="n">
        <v>268</v>
      </c>
      <c r="S124" s="814"/>
      <c r="T124" s="821"/>
      <c r="U124" s="814"/>
      <c r="V124" s="815" t="n">
        <f aca="false">SUM(R124:U124)</f>
        <v>268</v>
      </c>
    </row>
    <row r="125" s="803" customFormat="true" ht="27" hidden="false" customHeight="true" outlineLevel="0" collapsed="false">
      <c r="A125" s="791"/>
      <c r="B125" s="807"/>
      <c r="C125" s="807"/>
      <c r="D125" s="891"/>
      <c r="E125" s="829" t="s">
        <v>194</v>
      </c>
      <c r="F125" s="792" t="s">
        <v>1232</v>
      </c>
      <c r="G125" s="806"/>
      <c r="H125" s="813" t="n">
        <v>2000</v>
      </c>
      <c r="I125" s="814"/>
      <c r="J125" s="821"/>
      <c r="K125" s="814"/>
      <c r="L125" s="815" t="n">
        <f aca="false">SUM(H125:K125)</f>
        <v>2000</v>
      </c>
      <c r="M125" s="814"/>
      <c r="N125" s="814"/>
      <c r="O125" s="821"/>
      <c r="P125" s="814"/>
      <c r="Q125" s="751"/>
      <c r="R125" s="813" t="n">
        <v>2000</v>
      </c>
      <c r="S125" s="814"/>
      <c r="T125" s="821"/>
      <c r="U125" s="814"/>
      <c r="V125" s="815" t="n">
        <f aca="false">SUM(R125:U125)</f>
        <v>2000</v>
      </c>
    </row>
    <row r="126" s="803" customFormat="true" ht="27" hidden="false" customHeight="true" outlineLevel="0" collapsed="false">
      <c r="A126" s="791"/>
      <c r="B126" s="807"/>
      <c r="C126" s="807"/>
      <c r="D126" s="891"/>
      <c r="E126" s="837" t="s">
        <v>1233</v>
      </c>
      <c r="F126" s="792"/>
      <c r="G126" s="806"/>
      <c r="H126" s="813"/>
      <c r="I126" s="814"/>
      <c r="J126" s="821"/>
      <c r="K126" s="814"/>
      <c r="L126" s="815"/>
      <c r="M126" s="814"/>
      <c r="N126" s="814"/>
      <c r="O126" s="821"/>
      <c r="P126" s="814"/>
      <c r="Q126" s="751"/>
      <c r="R126" s="813"/>
      <c r="S126" s="814"/>
      <c r="T126" s="821"/>
      <c r="U126" s="814"/>
      <c r="V126" s="815"/>
    </row>
    <row r="127" s="803" customFormat="true" ht="27" hidden="false" customHeight="true" outlineLevel="0" collapsed="false">
      <c r="A127" s="791"/>
      <c r="B127" s="807"/>
      <c r="C127" s="807"/>
      <c r="D127" s="891"/>
      <c r="E127" s="829" t="s">
        <v>194</v>
      </c>
      <c r="F127" s="792" t="s">
        <v>1234</v>
      </c>
      <c r="G127" s="806"/>
      <c r="H127" s="813"/>
      <c r="I127" s="814"/>
      <c r="J127" s="821"/>
      <c r="K127" s="814"/>
      <c r="L127" s="815"/>
      <c r="M127" s="814" t="n">
        <v>3337</v>
      </c>
      <c r="N127" s="814"/>
      <c r="O127" s="821"/>
      <c r="P127" s="814"/>
      <c r="Q127" s="751" t="n">
        <f aca="false">SUM(M127:P127)</f>
        <v>3337</v>
      </c>
      <c r="R127" s="813" t="n">
        <v>3337</v>
      </c>
      <c r="S127" s="814"/>
      <c r="T127" s="821"/>
      <c r="U127" s="814"/>
      <c r="V127" s="815" t="n">
        <f aca="false">SUM(R127:U127)</f>
        <v>3337</v>
      </c>
    </row>
    <row r="128" s="803" customFormat="true" ht="27" hidden="false" customHeight="true" outlineLevel="0" collapsed="false">
      <c r="A128" s="791"/>
      <c r="B128" s="807"/>
      <c r="C128" s="807"/>
      <c r="D128" s="893" t="s">
        <v>18</v>
      </c>
      <c r="E128" s="792" t="s">
        <v>1235</v>
      </c>
      <c r="F128" s="792"/>
      <c r="G128" s="806"/>
      <c r="H128" s="813"/>
      <c r="I128" s="814"/>
      <c r="J128" s="821"/>
      <c r="K128" s="814"/>
      <c r="L128" s="815"/>
      <c r="M128" s="814"/>
      <c r="N128" s="814"/>
      <c r="O128" s="821"/>
      <c r="P128" s="814"/>
      <c r="Q128" s="751"/>
      <c r="R128" s="813"/>
      <c r="S128" s="814"/>
      <c r="T128" s="821"/>
      <c r="U128" s="814"/>
      <c r="V128" s="815"/>
    </row>
    <row r="129" s="803" customFormat="true" ht="27" hidden="false" customHeight="true" outlineLevel="0" collapsed="false">
      <c r="A129" s="791"/>
      <c r="B129" s="807"/>
      <c r="C129" s="807"/>
      <c r="D129" s="891"/>
      <c r="E129" s="894" t="s">
        <v>1236</v>
      </c>
      <c r="F129" s="894"/>
      <c r="G129" s="806"/>
      <c r="H129" s="813"/>
      <c r="I129" s="814"/>
      <c r="J129" s="821"/>
      <c r="K129" s="814"/>
      <c r="L129" s="815"/>
      <c r="M129" s="814"/>
      <c r="N129" s="814"/>
      <c r="O129" s="821"/>
      <c r="P129" s="814"/>
      <c r="Q129" s="751"/>
      <c r="R129" s="813"/>
      <c r="S129" s="814"/>
      <c r="T129" s="821"/>
      <c r="U129" s="814"/>
      <c r="V129" s="815"/>
    </row>
    <row r="130" s="803" customFormat="true" ht="27" hidden="false" customHeight="true" outlineLevel="0" collapsed="false">
      <c r="A130" s="791"/>
      <c r="B130" s="807"/>
      <c r="C130" s="807"/>
      <c r="D130" s="891"/>
      <c r="E130" s="881" t="s">
        <v>1237</v>
      </c>
      <c r="F130" s="881"/>
      <c r="G130" s="806"/>
      <c r="H130" s="813"/>
      <c r="I130" s="814"/>
      <c r="J130" s="821"/>
      <c r="K130" s="814"/>
      <c r="L130" s="815"/>
      <c r="M130" s="814" t="n">
        <v>250</v>
      </c>
      <c r="N130" s="814"/>
      <c r="O130" s="821"/>
      <c r="P130" s="814"/>
      <c r="Q130" s="751" t="n">
        <f aca="false">SUM(M130:P130)</f>
        <v>250</v>
      </c>
      <c r="R130" s="813" t="n">
        <v>250</v>
      </c>
      <c r="S130" s="814"/>
      <c r="T130" s="821"/>
      <c r="U130" s="814"/>
      <c r="V130" s="815" t="n">
        <f aca="false">SUM(R130:U130)</f>
        <v>250</v>
      </c>
    </row>
    <row r="131" s="803" customFormat="true" ht="27" hidden="false" customHeight="true" outlineLevel="0" collapsed="false">
      <c r="A131" s="791"/>
      <c r="B131" s="807"/>
      <c r="C131" s="807"/>
      <c r="D131" s="893" t="s">
        <v>18</v>
      </c>
      <c r="E131" s="792" t="s">
        <v>1238</v>
      </c>
      <c r="F131" s="792"/>
      <c r="G131" s="806"/>
      <c r="H131" s="813"/>
      <c r="I131" s="814"/>
      <c r="J131" s="821"/>
      <c r="K131" s="814"/>
      <c r="L131" s="815"/>
      <c r="M131" s="814"/>
      <c r="N131" s="814"/>
      <c r="O131" s="821"/>
      <c r="P131" s="814"/>
      <c r="Q131" s="751"/>
      <c r="R131" s="813"/>
      <c r="S131" s="814"/>
      <c r="T131" s="821"/>
      <c r="U131" s="814"/>
      <c r="V131" s="815"/>
    </row>
    <row r="132" s="803" customFormat="true" ht="27" hidden="false" customHeight="true" outlineLevel="0" collapsed="false">
      <c r="A132" s="791"/>
      <c r="B132" s="807"/>
      <c r="C132" s="807"/>
      <c r="D132" s="891"/>
      <c r="E132" s="895" t="s">
        <v>1239</v>
      </c>
      <c r="F132" s="895"/>
      <c r="G132" s="806"/>
      <c r="H132" s="813"/>
      <c r="I132" s="814"/>
      <c r="J132" s="821"/>
      <c r="K132" s="814"/>
      <c r="L132" s="815"/>
      <c r="M132" s="814"/>
      <c r="N132" s="814"/>
      <c r="O132" s="821"/>
      <c r="P132" s="814"/>
      <c r="Q132" s="751"/>
      <c r="R132" s="813"/>
      <c r="S132" s="814"/>
      <c r="T132" s="821"/>
      <c r="U132" s="814"/>
      <c r="V132" s="815"/>
    </row>
    <row r="133" s="803" customFormat="true" ht="27" hidden="false" customHeight="true" outlineLevel="0" collapsed="false">
      <c r="A133" s="791"/>
      <c r="B133" s="807"/>
      <c r="C133" s="807"/>
      <c r="D133" s="891"/>
      <c r="E133" s="881" t="s">
        <v>1240</v>
      </c>
      <c r="F133" s="881"/>
      <c r="G133" s="806"/>
      <c r="H133" s="813"/>
      <c r="I133" s="814"/>
      <c r="J133" s="821"/>
      <c r="K133" s="814"/>
      <c r="L133" s="815"/>
      <c r="M133" s="814" t="n">
        <v>1000</v>
      </c>
      <c r="N133" s="814"/>
      <c r="O133" s="821"/>
      <c r="P133" s="814"/>
      <c r="Q133" s="751" t="n">
        <f aca="false">SUM(M133:P133)</f>
        <v>1000</v>
      </c>
      <c r="R133" s="813" t="n">
        <v>1000</v>
      </c>
      <c r="S133" s="814"/>
      <c r="T133" s="821"/>
      <c r="U133" s="814"/>
      <c r="V133" s="815" t="n">
        <f aca="false">SUM(R133:U133)</f>
        <v>1000</v>
      </c>
    </row>
    <row r="134" s="803" customFormat="true" ht="50.25" hidden="false" customHeight="true" outlineLevel="0" collapsed="false">
      <c r="A134" s="791"/>
      <c r="B134" s="807"/>
      <c r="C134" s="807"/>
      <c r="D134" s="890" t="s">
        <v>18</v>
      </c>
      <c r="E134" s="792" t="s">
        <v>1241</v>
      </c>
      <c r="F134" s="792"/>
      <c r="G134" s="806"/>
      <c r="H134" s="813"/>
      <c r="I134" s="814"/>
      <c r="J134" s="821"/>
      <c r="K134" s="814"/>
      <c r="L134" s="815"/>
      <c r="M134" s="814"/>
      <c r="N134" s="814"/>
      <c r="O134" s="821"/>
      <c r="P134" s="814"/>
      <c r="Q134" s="751"/>
      <c r="R134" s="813"/>
      <c r="S134" s="814"/>
      <c r="T134" s="821"/>
      <c r="U134" s="814"/>
      <c r="V134" s="815"/>
    </row>
    <row r="135" s="803" customFormat="true" ht="27" hidden="false" customHeight="true" outlineLevel="0" collapsed="false">
      <c r="A135" s="791"/>
      <c r="B135" s="807"/>
      <c r="C135" s="807"/>
      <c r="D135" s="891"/>
      <c r="E135" s="895" t="s">
        <v>1242</v>
      </c>
      <c r="F135" s="895"/>
      <c r="G135" s="806"/>
      <c r="H135" s="813"/>
      <c r="I135" s="814"/>
      <c r="J135" s="821"/>
      <c r="K135" s="814"/>
      <c r="L135" s="815"/>
      <c r="M135" s="814"/>
      <c r="N135" s="814"/>
      <c r="O135" s="821"/>
      <c r="P135" s="814"/>
      <c r="Q135" s="751"/>
      <c r="R135" s="813"/>
      <c r="S135" s="814"/>
      <c r="T135" s="821"/>
      <c r="U135" s="814"/>
      <c r="V135" s="815"/>
    </row>
    <row r="136" s="803" customFormat="true" ht="27" hidden="false" customHeight="true" outlineLevel="0" collapsed="false">
      <c r="A136" s="791"/>
      <c r="B136" s="807"/>
      <c r="C136" s="807"/>
      <c r="D136" s="891"/>
      <c r="E136" s="881" t="s">
        <v>1243</v>
      </c>
      <c r="F136" s="881"/>
      <c r="G136" s="806"/>
      <c r="H136" s="813"/>
      <c r="I136" s="814"/>
      <c r="J136" s="821"/>
      <c r="K136" s="814"/>
      <c r="L136" s="815"/>
      <c r="M136" s="814"/>
      <c r="N136" s="814"/>
      <c r="O136" s="821"/>
      <c r="P136" s="814"/>
      <c r="Q136" s="751"/>
      <c r="R136" s="813"/>
      <c r="S136" s="814"/>
      <c r="T136" s="821"/>
      <c r="U136" s="814"/>
      <c r="V136" s="815"/>
    </row>
    <row r="137" s="803" customFormat="true" ht="27" hidden="false" customHeight="true" outlineLevel="0" collapsed="false">
      <c r="A137" s="791"/>
      <c r="B137" s="807"/>
      <c r="C137" s="807"/>
      <c r="D137" s="891"/>
      <c r="E137" s="881" t="s">
        <v>1244</v>
      </c>
      <c r="F137" s="881"/>
      <c r="G137" s="806"/>
      <c r="H137" s="813"/>
      <c r="I137" s="814"/>
      <c r="J137" s="821"/>
      <c r="K137" s="814"/>
      <c r="L137" s="815"/>
      <c r="M137" s="814"/>
      <c r="N137" s="814"/>
      <c r="O137" s="821"/>
      <c r="P137" s="814"/>
      <c r="Q137" s="751"/>
      <c r="R137" s="813"/>
      <c r="S137" s="814"/>
      <c r="T137" s="821"/>
      <c r="U137" s="814"/>
      <c r="V137" s="815"/>
    </row>
    <row r="138" s="803" customFormat="true" ht="27" hidden="false" customHeight="true" outlineLevel="0" collapsed="false">
      <c r="A138" s="791"/>
      <c r="B138" s="807"/>
      <c r="C138" s="807"/>
      <c r="D138" s="891"/>
      <c r="E138" s="881" t="s">
        <v>1245</v>
      </c>
      <c r="F138" s="881"/>
      <c r="G138" s="806"/>
      <c r="H138" s="813"/>
      <c r="I138" s="814"/>
      <c r="J138" s="821"/>
      <c r="K138" s="814"/>
      <c r="L138" s="815"/>
      <c r="M138" s="814" t="n">
        <v>18775</v>
      </c>
      <c r="N138" s="814"/>
      <c r="O138" s="821"/>
      <c r="P138" s="814"/>
      <c r="Q138" s="751" t="n">
        <f aca="false">SUM(M138:P138)</f>
        <v>18775</v>
      </c>
      <c r="R138" s="813" t="n">
        <v>18775</v>
      </c>
      <c r="S138" s="814"/>
      <c r="T138" s="821"/>
      <c r="U138" s="814"/>
      <c r="V138" s="815" t="n">
        <f aca="false">SUM(R138:U138)</f>
        <v>18775</v>
      </c>
    </row>
    <row r="139" s="803" customFormat="true" ht="27" hidden="false" customHeight="true" outlineLevel="0" collapsed="false">
      <c r="A139" s="791"/>
      <c r="B139" s="807"/>
      <c r="C139" s="807"/>
      <c r="D139" s="893" t="s">
        <v>18</v>
      </c>
      <c r="E139" s="792" t="s">
        <v>1246</v>
      </c>
      <c r="F139" s="792"/>
      <c r="G139" s="806"/>
      <c r="H139" s="813"/>
      <c r="I139" s="814"/>
      <c r="J139" s="821"/>
      <c r="K139" s="814"/>
      <c r="L139" s="815"/>
      <c r="M139" s="814"/>
      <c r="N139" s="814"/>
      <c r="O139" s="821"/>
      <c r="P139" s="814"/>
      <c r="Q139" s="751"/>
      <c r="R139" s="813"/>
      <c r="S139" s="814"/>
      <c r="T139" s="821"/>
      <c r="U139" s="814"/>
      <c r="V139" s="815"/>
    </row>
    <row r="140" s="803" customFormat="true" ht="27" hidden="false" customHeight="true" outlineLevel="0" collapsed="false">
      <c r="A140" s="791"/>
      <c r="B140" s="807"/>
      <c r="C140" s="807"/>
      <c r="D140" s="891"/>
      <c r="E140" s="895" t="s">
        <v>1247</v>
      </c>
      <c r="F140" s="895"/>
      <c r="G140" s="806"/>
      <c r="H140" s="813"/>
      <c r="I140" s="814"/>
      <c r="J140" s="821"/>
      <c r="K140" s="814"/>
      <c r="L140" s="815"/>
      <c r="M140" s="814"/>
      <c r="N140" s="814"/>
      <c r="O140" s="821"/>
      <c r="P140" s="814"/>
      <c r="Q140" s="751"/>
      <c r="R140" s="813"/>
      <c r="S140" s="814"/>
      <c r="T140" s="821"/>
      <c r="U140" s="814"/>
      <c r="V140" s="815"/>
    </row>
    <row r="141" s="803" customFormat="true" ht="27" hidden="false" customHeight="true" outlineLevel="0" collapsed="false">
      <c r="A141" s="791"/>
      <c r="B141" s="807"/>
      <c r="C141" s="807"/>
      <c r="D141" s="891"/>
      <c r="E141" s="829" t="s">
        <v>194</v>
      </c>
      <c r="F141" s="881" t="s">
        <v>1248</v>
      </c>
      <c r="G141" s="806"/>
      <c r="H141" s="813"/>
      <c r="I141" s="814"/>
      <c r="J141" s="821"/>
      <c r="K141" s="814"/>
      <c r="L141" s="815"/>
      <c r="M141" s="814" t="n">
        <v>83</v>
      </c>
      <c r="N141" s="814"/>
      <c r="O141" s="821"/>
      <c r="P141" s="814"/>
      <c r="Q141" s="751" t="n">
        <f aca="false">SUM(M141:P141)</f>
        <v>83</v>
      </c>
      <c r="R141" s="813" t="n">
        <v>83</v>
      </c>
      <c r="S141" s="814"/>
      <c r="T141" s="821"/>
      <c r="U141" s="814"/>
      <c r="V141" s="815" t="n">
        <f aca="false">SUM(R141:U141)</f>
        <v>83</v>
      </c>
    </row>
    <row r="142" s="803" customFormat="true" ht="15" hidden="false" customHeight="true" outlineLevel="0" collapsed="false">
      <c r="A142" s="804"/>
      <c r="B142" s="816"/>
      <c r="C142" s="817"/>
      <c r="D142" s="867"/>
      <c r="E142" s="792"/>
      <c r="F142" s="855"/>
      <c r="G142" s="863"/>
      <c r="H142" s="813"/>
      <c r="I142" s="821"/>
      <c r="J142" s="821"/>
      <c r="K142" s="814"/>
      <c r="L142" s="815"/>
      <c r="M142" s="814"/>
      <c r="N142" s="821"/>
      <c r="O142" s="821"/>
      <c r="P142" s="814"/>
      <c r="Q142" s="751"/>
      <c r="R142" s="813"/>
      <c r="S142" s="821"/>
      <c r="T142" s="821"/>
      <c r="U142" s="814"/>
      <c r="V142" s="815"/>
    </row>
    <row r="143" s="803" customFormat="true" ht="26.25" hidden="false" customHeight="true" outlineLevel="0" collapsed="false">
      <c r="A143" s="791"/>
      <c r="B143" s="896" t="s">
        <v>1249</v>
      </c>
      <c r="C143" s="897"/>
      <c r="D143" s="898"/>
      <c r="E143" s="899"/>
      <c r="F143" s="899"/>
      <c r="G143" s="900" t="n">
        <f aca="false">SUM(G119:G142)</f>
        <v>2000</v>
      </c>
      <c r="H143" s="901" t="n">
        <f aca="false">SUM(H119:H142)</f>
        <v>6468</v>
      </c>
      <c r="I143" s="902" t="n">
        <f aca="false">SUM(I119:I142)</f>
        <v>0</v>
      </c>
      <c r="J143" s="902" t="n">
        <f aca="false">SUM(J119:J142)</f>
        <v>0</v>
      </c>
      <c r="K143" s="902" t="n">
        <f aca="false">SUM(K119:K142)</f>
        <v>0</v>
      </c>
      <c r="L143" s="903" t="n">
        <f aca="false">SUM(L119:L142)</f>
        <v>6468</v>
      </c>
      <c r="M143" s="904" t="n">
        <f aca="false">SUM(M119:M142)</f>
        <v>23445</v>
      </c>
      <c r="N143" s="902" t="n">
        <f aca="false">SUM(N119:N142)</f>
        <v>0</v>
      </c>
      <c r="O143" s="902" t="n">
        <f aca="false">SUM(O119:O142)</f>
        <v>0</v>
      </c>
      <c r="P143" s="902" t="n">
        <f aca="false">SUM(P119:P142)</f>
        <v>0</v>
      </c>
      <c r="Q143" s="905" t="n">
        <f aca="false">SUM(Q119:Q142)</f>
        <v>23445</v>
      </c>
      <c r="R143" s="901" t="n">
        <f aca="false">SUM(R119:R142)</f>
        <v>29913</v>
      </c>
      <c r="S143" s="902" t="n">
        <f aca="false">SUM(S119:S142)</f>
        <v>0</v>
      </c>
      <c r="T143" s="902" t="n">
        <f aca="false">SUM(T119:T142)</f>
        <v>0</v>
      </c>
      <c r="U143" s="902" t="n">
        <f aca="false">SUM(U119:U142)</f>
        <v>0</v>
      </c>
      <c r="V143" s="903" t="n">
        <f aca="false">SUM(V119:V142)</f>
        <v>29913</v>
      </c>
    </row>
    <row r="144" s="803" customFormat="true" ht="51.75" hidden="false" customHeight="true" outlineLevel="0" collapsed="false">
      <c r="A144" s="808" t="s">
        <v>589</v>
      </c>
      <c r="B144" s="809" t="s">
        <v>386</v>
      </c>
      <c r="C144" s="792"/>
      <c r="D144" s="792"/>
      <c r="E144" s="792"/>
      <c r="F144" s="792"/>
      <c r="G144" s="806"/>
      <c r="H144" s="798"/>
      <c r="I144" s="799"/>
      <c r="J144" s="799"/>
      <c r="K144" s="799"/>
      <c r="L144" s="800"/>
      <c r="M144" s="801"/>
      <c r="N144" s="799"/>
      <c r="O144" s="799"/>
      <c r="P144" s="799"/>
      <c r="Q144" s="802"/>
      <c r="R144" s="798"/>
      <c r="S144" s="799"/>
      <c r="T144" s="799"/>
      <c r="U144" s="799"/>
      <c r="V144" s="800"/>
    </row>
    <row r="145" s="856" customFormat="true" ht="62.25" hidden="false" customHeight="true" outlineLevel="0" collapsed="false">
      <c r="A145" s="906"/>
      <c r="B145" s="907"/>
      <c r="C145" s="907"/>
      <c r="D145" s="828" t="s">
        <v>18</v>
      </c>
      <c r="E145" s="824" t="s">
        <v>1250</v>
      </c>
      <c r="F145" s="824"/>
      <c r="G145" s="812" t="n">
        <v>1500</v>
      </c>
      <c r="H145" s="813" t="n">
        <v>1500</v>
      </c>
      <c r="I145" s="821"/>
      <c r="J145" s="821"/>
      <c r="K145" s="814"/>
      <c r="L145" s="815" t="n">
        <f aca="false">SUM(H145:K145)</f>
        <v>1500</v>
      </c>
      <c r="M145" s="814"/>
      <c r="N145" s="821"/>
      <c r="O145" s="821"/>
      <c r="P145" s="814"/>
      <c r="Q145" s="751" t="n">
        <f aca="false">SUM(M145:P145)</f>
        <v>0</v>
      </c>
      <c r="R145" s="813" t="n">
        <v>1500</v>
      </c>
      <c r="S145" s="821"/>
      <c r="T145" s="821"/>
      <c r="U145" s="814"/>
      <c r="V145" s="815" t="n">
        <f aca="false">SUM(R145:U145)</f>
        <v>1500</v>
      </c>
    </row>
    <row r="146" s="856" customFormat="true" ht="20.25" hidden="false" customHeight="true" outlineLevel="0" collapsed="false">
      <c r="A146" s="906"/>
      <c r="B146" s="907"/>
      <c r="C146" s="907"/>
      <c r="D146" s="818"/>
      <c r="E146" s="823" t="s">
        <v>194</v>
      </c>
      <c r="F146" s="887" t="s">
        <v>1251</v>
      </c>
      <c r="G146" s="888"/>
      <c r="H146" s="813" t="n">
        <v>1580</v>
      </c>
      <c r="I146" s="821"/>
      <c r="J146" s="821"/>
      <c r="K146" s="814"/>
      <c r="L146" s="815" t="n">
        <f aca="false">SUM(H146:K146)</f>
        <v>1580</v>
      </c>
      <c r="M146" s="814"/>
      <c r="N146" s="821"/>
      <c r="O146" s="821"/>
      <c r="P146" s="814"/>
      <c r="Q146" s="751" t="n">
        <f aca="false">SUM(M146:P146)</f>
        <v>0</v>
      </c>
      <c r="R146" s="813" t="n">
        <v>1580</v>
      </c>
      <c r="S146" s="821"/>
      <c r="T146" s="821"/>
      <c r="U146" s="814"/>
      <c r="V146" s="815" t="n">
        <f aca="false">SUM(R146:U146)</f>
        <v>1580</v>
      </c>
    </row>
    <row r="147" s="856" customFormat="true" ht="42.75" hidden="false" customHeight="true" outlineLevel="0" collapsed="false">
      <c r="A147" s="906"/>
      <c r="B147" s="907"/>
      <c r="C147" s="907"/>
      <c r="D147" s="818" t="s">
        <v>18</v>
      </c>
      <c r="E147" s="824" t="s">
        <v>1252</v>
      </c>
      <c r="F147" s="824"/>
      <c r="G147" s="812" t="n">
        <v>250</v>
      </c>
      <c r="H147" s="813" t="n">
        <v>250</v>
      </c>
      <c r="I147" s="821"/>
      <c r="J147" s="821"/>
      <c r="K147" s="814"/>
      <c r="L147" s="815" t="n">
        <f aca="false">SUM(H147:K147)</f>
        <v>250</v>
      </c>
      <c r="M147" s="814"/>
      <c r="N147" s="821"/>
      <c r="O147" s="821"/>
      <c r="P147" s="814"/>
      <c r="Q147" s="751" t="n">
        <f aca="false">SUM(M147:P147)</f>
        <v>0</v>
      </c>
      <c r="R147" s="813" t="n">
        <v>250</v>
      </c>
      <c r="S147" s="821"/>
      <c r="T147" s="821"/>
      <c r="U147" s="814"/>
      <c r="V147" s="815" t="n">
        <f aca="false">SUM(R147:U147)</f>
        <v>250</v>
      </c>
    </row>
    <row r="148" s="856" customFormat="true" ht="23.25" hidden="false" customHeight="true" outlineLevel="0" collapsed="false">
      <c r="A148" s="908"/>
      <c r="B148" s="861"/>
      <c r="C148" s="855"/>
      <c r="D148" s="909"/>
      <c r="E148" s="823" t="s">
        <v>194</v>
      </c>
      <c r="F148" s="830" t="s">
        <v>1185</v>
      </c>
      <c r="G148" s="827"/>
      <c r="H148" s="813" t="n">
        <v>150</v>
      </c>
      <c r="I148" s="821"/>
      <c r="J148" s="821"/>
      <c r="K148" s="814"/>
      <c r="L148" s="815" t="n">
        <f aca="false">SUM(H148:K148)</f>
        <v>150</v>
      </c>
      <c r="M148" s="814"/>
      <c r="N148" s="821"/>
      <c r="O148" s="821"/>
      <c r="P148" s="814"/>
      <c r="Q148" s="751" t="n">
        <f aca="false">SUM(M148:P148)</f>
        <v>0</v>
      </c>
      <c r="R148" s="813" t="n">
        <v>150</v>
      </c>
      <c r="S148" s="821"/>
      <c r="T148" s="821"/>
      <c r="U148" s="814"/>
      <c r="V148" s="815" t="n">
        <f aca="false">SUM(R148:U148)</f>
        <v>150</v>
      </c>
    </row>
    <row r="149" s="856" customFormat="true" ht="66" hidden="false" customHeight="true" outlineLevel="0" collapsed="false">
      <c r="A149" s="906"/>
      <c r="B149" s="907"/>
      <c r="C149" s="907"/>
      <c r="D149" s="818" t="s">
        <v>18</v>
      </c>
      <c r="E149" s="824" t="s">
        <v>1253</v>
      </c>
      <c r="F149" s="824"/>
      <c r="G149" s="812" t="n">
        <v>250</v>
      </c>
      <c r="H149" s="813" t="n">
        <v>250</v>
      </c>
      <c r="I149" s="821"/>
      <c r="J149" s="821"/>
      <c r="K149" s="814"/>
      <c r="L149" s="815" t="n">
        <f aca="false">SUM(H149:K149)</f>
        <v>250</v>
      </c>
      <c r="M149" s="814"/>
      <c r="N149" s="821"/>
      <c r="O149" s="821"/>
      <c r="P149" s="814"/>
      <c r="Q149" s="751" t="n">
        <f aca="false">SUM(M149:P149)</f>
        <v>0</v>
      </c>
      <c r="R149" s="813" t="n">
        <v>250</v>
      </c>
      <c r="S149" s="821"/>
      <c r="T149" s="821"/>
      <c r="U149" s="814"/>
      <c r="V149" s="815" t="n">
        <f aca="false">SUM(R149:U149)</f>
        <v>250</v>
      </c>
    </row>
    <row r="150" s="856" customFormat="true" ht="21" hidden="false" customHeight="true" outlineLevel="0" collapsed="false">
      <c r="A150" s="906"/>
      <c r="B150" s="907"/>
      <c r="C150" s="907"/>
      <c r="D150" s="818"/>
      <c r="E150" s="823" t="s">
        <v>194</v>
      </c>
      <c r="F150" s="887" t="s">
        <v>1251</v>
      </c>
      <c r="G150" s="888"/>
      <c r="H150" s="813" t="n">
        <v>720</v>
      </c>
      <c r="I150" s="821"/>
      <c r="J150" s="821"/>
      <c r="K150" s="814"/>
      <c r="L150" s="815" t="n">
        <f aca="false">SUM(H150:K150)</f>
        <v>720</v>
      </c>
      <c r="M150" s="814"/>
      <c r="N150" s="821"/>
      <c r="O150" s="821"/>
      <c r="P150" s="814"/>
      <c r="Q150" s="751" t="n">
        <f aca="false">SUM(M150:P150)</f>
        <v>0</v>
      </c>
      <c r="R150" s="813" t="n">
        <v>720</v>
      </c>
      <c r="S150" s="821"/>
      <c r="T150" s="821"/>
      <c r="U150" s="814"/>
      <c r="V150" s="815" t="n">
        <f aca="false">SUM(R150:U150)</f>
        <v>720</v>
      </c>
    </row>
    <row r="151" s="856" customFormat="true" ht="31.5" hidden="false" customHeight="true" outlineLevel="0" collapsed="false">
      <c r="A151" s="906"/>
      <c r="B151" s="907"/>
      <c r="C151" s="907"/>
      <c r="D151" s="822" t="s">
        <v>18</v>
      </c>
      <c r="E151" s="824" t="s">
        <v>1254</v>
      </c>
      <c r="F151" s="824"/>
      <c r="G151" s="825"/>
      <c r="H151" s="813"/>
      <c r="I151" s="821"/>
      <c r="J151" s="821"/>
      <c r="K151" s="814"/>
      <c r="L151" s="815"/>
      <c r="M151" s="814"/>
      <c r="N151" s="821"/>
      <c r="O151" s="821"/>
      <c r="P151" s="814"/>
      <c r="Q151" s="751"/>
      <c r="R151" s="813"/>
      <c r="S151" s="821"/>
      <c r="T151" s="821"/>
      <c r="U151" s="814"/>
      <c r="V151" s="815"/>
    </row>
    <row r="152" s="856" customFormat="true" ht="21" hidden="false" customHeight="true" outlineLevel="0" collapsed="false">
      <c r="A152" s="906"/>
      <c r="B152" s="907"/>
      <c r="C152" s="907"/>
      <c r="D152" s="818"/>
      <c r="E152" s="823" t="s">
        <v>194</v>
      </c>
      <c r="F152" s="887" t="s">
        <v>1251</v>
      </c>
      <c r="G152" s="888"/>
      <c r="H152" s="813" t="n">
        <v>1778</v>
      </c>
      <c r="I152" s="821"/>
      <c r="J152" s="821"/>
      <c r="K152" s="814"/>
      <c r="L152" s="815" t="n">
        <f aca="false">SUM(H152:K152)</f>
        <v>1778</v>
      </c>
      <c r="M152" s="814"/>
      <c r="N152" s="821"/>
      <c r="O152" s="821"/>
      <c r="P152" s="814"/>
      <c r="Q152" s="751" t="n">
        <f aca="false">SUM(M152:P152)</f>
        <v>0</v>
      </c>
      <c r="R152" s="813" t="n">
        <v>1778</v>
      </c>
      <c r="S152" s="821"/>
      <c r="T152" s="821"/>
      <c r="U152" s="814"/>
      <c r="V152" s="815" t="n">
        <f aca="false">SUM(R152:U152)</f>
        <v>1778</v>
      </c>
    </row>
    <row r="153" s="856" customFormat="true" ht="60.75" hidden="false" customHeight="true" outlineLevel="0" collapsed="false">
      <c r="A153" s="908"/>
      <c r="B153" s="861"/>
      <c r="C153" s="855"/>
      <c r="D153" s="818" t="s">
        <v>18</v>
      </c>
      <c r="E153" s="819" t="s">
        <v>1255</v>
      </c>
      <c r="F153" s="819"/>
      <c r="G153" s="820"/>
      <c r="H153" s="813"/>
      <c r="I153" s="821"/>
      <c r="J153" s="821"/>
      <c r="K153" s="814"/>
      <c r="L153" s="815"/>
      <c r="M153" s="814"/>
      <c r="N153" s="821"/>
      <c r="O153" s="821"/>
      <c r="P153" s="814"/>
      <c r="Q153" s="751"/>
      <c r="R153" s="813"/>
      <c r="S153" s="821"/>
      <c r="T153" s="821"/>
      <c r="U153" s="814"/>
      <c r="V153" s="815"/>
    </row>
    <row r="154" s="856" customFormat="true" ht="58.5" hidden="false" customHeight="true" outlineLevel="0" collapsed="false">
      <c r="A154" s="908"/>
      <c r="B154" s="861"/>
      <c r="C154" s="855"/>
      <c r="D154" s="818"/>
      <c r="E154" s="823" t="s">
        <v>194</v>
      </c>
      <c r="F154" s="819" t="s">
        <v>1256</v>
      </c>
      <c r="G154" s="820"/>
      <c r="H154" s="813"/>
      <c r="I154" s="821" t="n">
        <v>2840</v>
      </c>
      <c r="J154" s="821" t="n">
        <v>520</v>
      </c>
      <c r="K154" s="814"/>
      <c r="L154" s="815" t="n">
        <f aca="false">SUM(H154:K154)</f>
        <v>3360</v>
      </c>
      <c r="M154" s="814"/>
      <c r="N154" s="821" t="n">
        <v>568</v>
      </c>
      <c r="O154" s="821" t="n">
        <v>104</v>
      </c>
      <c r="P154" s="814"/>
      <c r="Q154" s="751" t="n">
        <f aca="false">SUM(M154:P154)</f>
        <v>672</v>
      </c>
      <c r="R154" s="813"/>
      <c r="S154" s="821" t="n">
        <f aca="false">2840+568</f>
        <v>3408</v>
      </c>
      <c r="T154" s="821" t="n">
        <f aca="false">520+104</f>
        <v>624</v>
      </c>
      <c r="U154" s="814"/>
      <c r="V154" s="815" t="n">
        <f aca="false">SUM(R154:U154)</f>
        <v>4032</v>
      </c>
    </row>
    <row r="155" s="856" customFormat="true" ht="65.25" hidden="false" customHeight="true" outlineLevel="0" collapsed="false">
      <c r="A155" s="908"/>
      <c r="B155" s="861"/>
      <c r="C155" s="855"/>
      <c r="D155" s="828" t="s">
        <v>18</v>
      </c>
      <c r="E155" s="819" t="s">
        <v>1257</v>
      </c>
      <c r="F155" s="819"/>
      <c r="G155" s="820"/>
      <c r="H155" s="813"/>
      <c r="I155" s="821"/>
      <c r="J155" s="821"/>
      <c r="K155" s="814"/>
      <c r="L155" s="815"/>
      <c r="M155" s="814"/>
      <c r="N155" s="821"/>
      <c r="O155" s="821"/>
      <c r="P155" s="814"/>
      <c r="Q155" s="751"/>
      <c r="R155" s="813"/>
      <c r="S155" s="821"/>
      <c r="T155" s="821"/>
      <c r="U155" s="814"/>
      <c r="V155" s="815"/>
    </row>
    <row r="156" s="856" customFormat="true" ht="76.5" hidden="false" customHeight="true" outlineLevel="0" collapsed="false">
      <c r="A156" s="908"/>
      <c r="B156" s="861"/>
      <c r="C156" s="855"/>
      <c r="D156" s="909"/>
      <c r="E156" s="823" t="s">
        <v>194</v>
      </c>
      <c r="F156" s="819" t="s">
        <v>1258</v>
      </c>
      <c r="G156" s="820"/>
      <c r="H156" s="813" t="n">
        <v>310</v>
      </c>
      <c r="I156" s="821"/>
      <c r="J156" s="821"/>
      <c r="K156" s="814"/>
      <c r="L156" s="815" t="n">
        <f aca="false">SUM(H156:K156)</f>
        <v>310</v>
      </c>
      <c r="M156" s="814"/>
      <c r="N156" s="821"/>
      <c r="O156" s="821"/>
      <c r="P156" s="814"/>
      <c r="Q156" s="751"/>
      <c r="R156" s="813" t="n">
        <v>310</v>
      </c>
      <c r="S156" s="821"/>
      <c r="T156" s="821"/>
      <c r="U156" s="814"/>
      <c r="V156" s="815" t="n">
        <f aca="false">SUM(R156:U156)</f>
        <v>310</v>
      </c>
    </row>
    <row r="157" s="856" customFormat="true" ht="24.75" hidden="false" customHeight="true" outlineLevel="0" collapsed="false">
      <c r="A157" s="908"/>
      <c r="B157" s="861"/>
      <c r="C157" s="855"/>
      <c r="D157" s="822" t="s">
        <v>18</v>
      </c>
      <c r="E157" s="830" t="s">
        <v>1259</v>
      </c>
      <c r="F157" s="830"/>
      <c r="G157" s="820"/>
      <c r="H157" s="813"/>
      <c r="I157" s="821"/>
      <c r="J157" s="821"/>
      <c r="K157" s="814"/>
      <c r="L157" s="815"/>
      <c r="M157" s="814"/>
      <c r="N157" s="821"/>
      <c r="O157" s="821"/>
      <c r="P157" s="814"/>
      <c r="Q157" s="751"/>
      <c r="R157" s="813"/>
      <c r="S157" s="821"/>
      <c r="T157" s="821"/>
      <c r="U157" s="814"/>
      <c r="V157" s="815"/>
    </row>
    <row r="158" s="856" customFormat="true" ht="18.75" hidden="false" customHeight="true" outlineLevel="0" collapsed="false">
      <c r="A158" s="908"/>
      <c r="B158" s="861"/>
      <c r="C158" s="855"/>
      <c r="D158" s="818"/>
      <c r="E158" s="910" t="s">
        <v>1260</v>
      </c>
      <c r="F158" s="830"/>
      <c r="G158" s="820"/>
      <c r="H158" s="813"/>
      <c r="I158" s="821"/>
      <c r="J158" s="821"/>
      <c r="K158" s="814"/>
      <c r="L158" s="815"/>
      <c r="M158" s="814"/>
      <c r="N158" s="821"/>
      <c r="O158" s="821"/>
      <c r="P158" s="814"/>
      <c r="Q158" s="751"/>
      <c r="R158" s="813"/>
      <c r="S158" s="821"/>
      <c r="T158" s="821"/>
      <c r="U158" s="814"/>
      <c r="V158" s="815"/>
    </row>
    <row r="159" s="856" customFormat="true" ht="27.75" hidden="false" customHeight="true" outlineLevel="0" collapsed="false">
      <c r="A159" s="908"/>
      <c r="B159" s="861"/>
      <c r="C159" s="855"/>
      <c r="D159" s="818"/>
      <c r="E159" s="746" t="s">
        <v>194</v>
      </c>
      <c r="F159" s="830" t="s">
        <v>420</v>
      </c>
      <c r="G159" s="820"/>
      <c r="H159" s="813"/>
      <c r="I159" s="821"/>
      <c r="J159" s="821"/>
      <c r="K159" s="814"/>
      <c r="L159" s="815"/>
      <c r="M159" s="814" t="n">
        <v>2000</v>
      </c>
      <c r="N159" s="821"/>
      <c r="O159" s="821"/>
      <c r="P159" s="814"/>
      <c r="Q159" s="751" t="n">
        <f aca="false">SUM(M159:P159)</f>
        <v>2000</v>
      </c>
      <c r="R159" s="813" t="n">
        <v>2000</v>
      </c>
      <c r="S159" s="821"/>
      <c r="T159" s="821"/>
      <c r="U159" s="814"/>
      <c r="V159" s="815" t="n">
        <f aca="false">SUM(R159:U159)</f>
        <v>2000</v>
      </c>
    </row>
    <row r="160" s="803" customFormat="true" ht="9.75" hidden="false" customHeight="true" outlineLevel="0" collapsed="false">
      <c r="A160" s="791"/>
      <c r="B160" s="807"/>
      <c r="C160" s="807"/>
      <c r="D160" s="807"/>
      <c r="E160" s="881"/>
      <c r="F160" s="792"/>
      <c r="G160" s="806"/>
      <c r="H160" s="798"/>
      <c r="I160" s="799"/>
      <c r="J160" s="799"/>
      <c r="K160" s="799"/>
      <c r="L160" s="800"/>
      <c r="M160" s="801"/>
      <c r="N160" s="799"/>
      <c r="O160" s="799"/>
      <c r="P160" s="799"/>
      <c r="Q160" s="802"/>
      <c r="R160" s="798"/>
      <c r="S160" s="799"/>
      <c r="T160" s="799"/>
      <c r="U160" s="799"/>
      <c r="V160" s="800"/>
    </row>
    <row r="161" s="803" customFormat="true" ht="33" hidden="false" customHeight="true" outlineLevel="0" collapsed="false">
      <c r="A161" s="791"/>
      <c r="B161" s="896" t="s">
        <v>1261</v>
      </c>
      <c r="C161" s="897"/>
      <c r="D161" s="898"/>
      <c r="E161" s="899"/>
      <c r="F161" s="899"/>
      <c r="G161" s="900" t="n">
        <f aca="false">SUM(G145:G160)</f>
        <v>2000</v>
      </c>
      <c r="H161" s="901" t="n">
        <f aca="false">SUM(H145:H160)</f>
        <v>6538</v>
      </c>
      <c r="I161" s="902" t="n">
        <f aca="false">SUM(I145:I160)</f>
        <v>2840</v>
      </c>
      <c r="J161" s="902" t="n">
        <f aca="false">SUM(J145:J160)</f>
        <v>520</v>
      </c>
      <c r="K161" s="902" t="n">
        <f aca="false">SUM(K145:K160)</f>
        <v>0</v>
      </c>
      <c r="L161" s="903" t="n">
        <f aca="false">SUM(L145:L160)</f>
        <v>9898</v>
      </c>
      <c r="M161" s="904" t="n">
        <f aca="false">SUM(M145:M160)</f>
        <v>2000</v>
      </c>
      <c r="N161" s="902" t="n">
        <f aca="false">SUM(N145:N160)</f>
        <v>568</v>
      </c>
      <c r="O161" s="902" t="n">
        <f aca="false">SUM(O145:O160)</f>
        <v>104</v>
      </c>
      <c r="P161" s="902" t="n">
        <f aca="false">SUM(P145:P160)</f>
        <v>0</v>
      </c>
      <c r="Q161" s="905" t="n">
        <f aca="false">SUM(Q145:Q160)</f>
        <v>2672</v>
      </c>
      <c r="R161" s="901" t="n">
        <f aca="false">SUM(R145:R160)</f>
        <v>8538</v>
      </c>
      <c r="S161" s="902" t="n">
        <f aca="false">SUM(S145:S160)</f>
        <v>3408</v>
      </c>
      <c r="T161" s="902" t="n">
        <f aca="false">SUM(T145:T160)</f>
        <v>624</v>
      </c>
      <c r="U161" s="902" t="n">
        <f aca="false">SUM(U145:U160)</f>
        <v>0</v>
      </c>
      <c r="V161" s="903" t="n">
        <f aca="false">SUM(V145:V160)</f>
        <v>12570</v>
      </c>
    </row>
    <row r="162" s="803" customFormat="true" ht="19.5" hidden="false" customHeight="true" outlineLevel="0" collapsed="false">
      <c r="A162" s="791"/>
      <c r="B162" s="849"/>
      <c r="C162" s="911"/>
      <c r="D162" s="912"/>
      <c r="E162" s="913"/>
      <c r="F162" s="913"/>
      <c r="G162" s="914"/>
      <c r="H162" s="915"/>
      <c r="I162" s="916"/>
      <c r="J162" s="916"/>
      <c r="K162" s="916"/>
      <c r="L162" s="917"/>
      <c r="M162" s="918"/>
      <c r="N162" s="916"/>
      <c r="O162" s="916"/>
      <c r="P162" s="916"/>
      <c r="Q162" s="919"/>
      <c r="R162" s="915"/>
      <c r="S162" s="916"/>
      <c r="T162" s="916"/>
      <c r="U162" s="916"/>
      <c r="V162" s="917"/>
    </row>
    <row r="163" s="803" customFormat="true" ht="21.75" hidden="false" customHeight="true" outlineLevel="0" collapsed="false">
      <c r="A163" s="808" t="s">
        <v>387</v>
      </c>
      <c r="B163" s="809" t="s">
        <v>388</v>
      </c>
      <c r="C163" s="792"/>
      <c r="D163" s="792"/>
      <c r="E163" s="792"/>
      <c r="F163" s="792"/>
      <c r="G163" s="806"/>
      <c r="H163" s="798"/>
      <c r="I163" s="799"/>
      <c r="J163" s="799"/>
      <c r="K163" s="799"/>
      <c r="L163" s="800"/>
      <c r="M163" s="801"/>
      <c r="N163" s="799"/>
      <c r="O163" s="799"/>
      <c r="P163" s="799"/>
      <c r="Q163" s="802"/>
      <c r="R163" s="798"/>
      <c r="S163" s="799"/>
      <c r="T163" s="799"/>
      <c r="U163" s="799"/>
      <c r="V163" s="800"/>
    </row>
    <row r="164" s="803" customFormat="true" ht="24" hidden="false" customHeight="true" outlineLevel="0" collapsed="false">
      <c r="A164" s="804"/>
      <c r="B164" s="816"/>
      <c r="C164" s="817"/>
      <c r="D164" s="818" t="s">
        <v>18</v>
      </c>
      <c r="E164" s="830" t="s">
        <v>1262</v>
      </c>
      <c r="F164" s="855"/>
      <c r="G164" s="812" t="n">
        <v>450</v>
      </c>
      <c r="H164" s="813" t="n">
        <v>450</v>
      </c>
      <c r="I164" s="821"/>
      <c r="J164" s="821"/>
      <c r="K164" s="814"/>
      <c r="L164" s="815" t="n">
        <f aca="false">SUM(H164:K164)</f>
        <v>450</v>
      </c>
      <c r="M164" s="814"/>
      <c r="N164" s="821"/>
      <c r="O164" s="821"/>
      <c r="P164" s="814"/>
      <c r="Q164" s="751" t="n">
        <f aca="false">SUM(M164:P164)</f>
        <v>0</v>
      </c>
      <c r="R164" s="813" t="n">
        <v>450</v>
      </c>
      <c r="S164" s="821"/>
      <c r="T164" s="821"/>
      <c r="U164" s="814"/>
      <c r="V164" s="815" t="n">
        <f aca="false">SUM(R164:U164)</f>
        <v>450</v>
      </c>
    </row>
    <row r="165" s="803" customFormat="true" ht="39.75" hidden="false" customHeight="true" outlineLevel="0" collapsed="false">
      <c r="A165" s="804"/>
      <c r="B165" s="816"/>
      <c r="C165" s="817"/>
      <c r="D165" s="818" t="s">
        <v>18</v>
      </c>
      <c r="E165" s="819" t="s">
        <v>1263</v>
      </c>
      <c r="F165" s="819"/>
      <c r="G165" s="820"/>
      <c r="H165" s="813"/>
      <c r="I165" s="821"/>
      <c r="J165" s="821"/>
      <c r="K165" s="814"/>
      <c r="L165" s="815"/>
      <c r="M165" s="814"/>
      <c r="N165" s="821"/>
      <c r="O165" s="821"/>
      <c r="P165" s="814"/>
      <c r="Q165" s="751"/>
      <c r="R165" s="813"/>
      <c r="S165" s="821"/>
      <c r="T165" s="821"/>
      <c r="U165" s="814"/>
      <c r="V165" s="815"/>
    </row>
    <row r="166" s="803" customFormat="true" ht="24" hidden="false" customHeight="true" outlineLevel="0" collapsed="false">
      <c r="A166" s="804"/>
      <c r="B166" s="816"/>
      <c r="C166" s="817"/>
      <c r="D166" s="818"/>
      <c r="E166" s="746" t="s">
        <v>194</v>
      </c>
      <c r="F166" s="855" t="s">
        <v>420</v>
      </c>
      <c r="G166" s="863"/>
      <c r="H166" s="813" t="n">
        <v>564</v>
      </c>
      <c r="I166" s="821"/>
      <c r="J166" s="821"/>
      <c r="K166" s="814"/>
      <c r="L166" s="815" t="n">
        <f aca="false">SUM(H166:K166)</f>
        <v>564</v>
      </c>
      <c r="M166" s="814"/>
      <c r="N166" s="821"/>
      <c r="O166" s="821"/>
      <c r="P166" s="814"/>
      <c r="Q166" s="751"/>
      <c r="R166" s="813" t="n">
        <v>564</v>
      </c>
      <c r="S166" s="821"/>
      <c r="T166" s="821"/>
      <c r="U166" s="814"/>
      <c r="V166" s="815" t="n">
        <f aca="false">SUM(R166:U166)</f>
        <v>564</v>
      </c>
    </row>
    <row r="167" s="803" customFormat="true" ht="36.75" hidden="false" customHeight="true" outlineLevel="0" collapsed="false">
      <c r="A167" s="804"/>
      <c r="B167" s="816"/>
      <c r="C167" s="817"/>
      <c r="D167" s="818"/>
      <c r="E167" s="746" t="s">
        <v>194</v>
      </c>
      <c r="F167" s="855" t="s">
        <v>1264</v>
      </c>
      <c r="G167" s="863"/>
      <c r="H167" s="813" t="n">
        <v>185</v>
      </c>
      <c r="I167" s="821"/>
      <c r="J167" s="821"/>
      <c r="K167" s="814"/>
      <c r="L167" s="815" t="n">
        <f aca="false">SUM(H167:K167)</f>
        <v>185</v>
      </c>
      <c r="M167" s="814"/>
      <c r="N167" s="821"/>
      <c r="O167" s="821"/>
      <c r="P167" s="814"/>
      <c r="Q167" s="751"/>
      <c r="R167" s="813" t="n">
        <v>185</v>
      </c>
      <c r="S167" s="821"/>
      <c r="T167" s="821"/>
      <c r="U167" s="814"/>
      <c r="V167" s="815" t="n">
        <f aca="false">SUM(R167:U167)</f>
        <v>185</v>
      </c>
    </row>
    <row r="168" s="803" customFormat="true" ht="25.5" hidden="false" customHeight="true" outlineLevel="0" collapsed="false">
      <c r="A168" s="804"/>
      <c r="B168" s="816"/>
      <c r="C168" s="817"/>
      <c r="D168" s="822" t="s">
        <v>18</v>
      </c>
      <c r="E168" s="830" t="s">
        <v>1265</v>
      </c>
      <c r="F168" s="887"/>
      <c r="G168" s="863"/>
      <c r="H168" s="813"/>
      <c r="I168" s="821"/>
      <c r="J168" s="821"/>
      <c r="K168" s="814"/>
      <c r="L168" s="815"/>
      <c r="M168" s="814"/>
      <c r="N168" s="821"/>
      <c r="O168" s="821"/>
      <c r="P168" s="814"/>
      <c r="Q168" s="751"/>
      <c r="R168" s="813"/>
      <c r="S168" s="821"/>
      <c r="T168" s="821"/>
      <c r="U168" s="814"/>
      <c r="V168" s="815"/>
    </row>
    <row r="169" s="803" customFormat="true" ht="25.5" hidden="false" customHeight="true" outlineLevel="0" collapsed="false">
      <c r="A169" s="804"/>
      <c r="B169" s="816"/>
      <c r="C169" s="817"/>
      <c r="D169" s="818"/>
      <c r="E169" s="746" t="s">
        <v>194</v>
      </c>
      <c r="F169" s="855" t="s">
        <v>1266</v>
      </c>
      <c r="G169" s="863"/>
      <c r="H169" s="813"/>
      <c r="I169" s="821"/>
      <c r="J169" s="821"/>
      <c r="K169" s="814"/>
      <c r="L169" s="815"/>
      <c r="M169" s="814" t="n">
        <v>110</v>
      </c>
      <c r="N169" s="821"/>
      <c r="O169" s="821"/>
      <c r="P169" s="814"/>
      <c r="Q169" s="751" t="n">
        <f aca="false">SUM(M169:P169)</f>
        <v>110</v>
      </c>
      <c r="R169" s="813" t="n">
        <v>110</v>
      </c>
      <c r="S169" s="821"/>
      <c r="T169" s="821"/>
      <c r="U169" s="814"/>
      <c r="V169" s="815" t="n">
        <f aca="false">SUM(R169:U169)</f>
        <v>110</v>
      </c>
    </row>
    <row r="170" s="803" customFormat="true" ht="25.5" hidden="false" customHeight="true" outlineLevel="0" collapsed="false">
      <c r="A170" s="804"/>
      <c r="B170" s="816"/>
      <c r="C170" s="817"/>
      <c r="D170" s="818"/>
      <c r="E170" s="746" t="s">
        <v>194</v>
      </c>
      <c r="F170" s="855" t="s">
        <v>1207</v>
      </c>
      <c r="G170" s="863"/>
      <c r="H170" s="813"/>
      <c r="I170" s="821"/>
      <c r="J170" s="821"/>
      <c r="K170" s="814"/>
      <c r="L170" s="815"/>
      <c r="M170" s="814" t="n">
        <v>90</v>
      </c>
      <c r="N170" s="821"/>
      <c r="O170" s="821"/>
      <c r="P170" s="814"/>
      <c r="Q170" s="751" t="n">
        <f aca="false">SUM(M170:P170)</f>
        <v>90</v>
      </c>
      <c r="R170" s="813" t="n">
        <v>90</v>
      </c>
      <c r="S170" s="821"/>
      <c r="T170" s="821"/>
      <c r="U170" s="814"/>
      <c r="V170" s="815" t="n">
        <f aca="false">SUM(R170:U170)</f>
        <v>90</v>
      </c>
    </row>
    <row r="171" s="803" customFormat="true" ht="11.25" hidden="false" customHeight="true" outlineLevel="0" collapsed="false">
      <c r="A171" s="791"/>
      <c r="B171" s="807"/>
      <c r="C171" s="807"/>
      <c r="D171" s="807"/>
      <c r="E171" s="881"/>
      <c r="F171" s="792"/>
      <c r="G171" s="806"/>
      <c r="H171" s="920"/>
      <c r="I171" s="921"/>
      <c r="J171" s="921"/>
      <c r="K171" s="921"/>
      <c r="L171" s="800"/>
      <c r="M171" s="922"/>
      <c r="N171" s="921"/>
      <c r="O171" s="921"/>
      <c r="P171" s="921"/>
      <c r="Q171" s="802"/>
      <c r="R171" s="920"/>
      <c r="S171" s="921"/>
      <c r="T171" s="921"/>
      <c r="U171" s="921"/>
      <c r="V171" s="800"/>
    </row>
    <row r="172" s="803" customFormat="true" ht="27" hidden="false" customHeight="true" outlineLevel="0" collapsed="false">
      <c r="A172" s="791"/>
      <c r="B172" s="896" t="s">
        <v>1267</v>
      </c>
      <c r="C172" s="897"/>
      <c r="D172" s="898"/>
      <c r="E172" s="899"/>
      <c r="F172" s="899"/>
      <c r="G172" s="900" t="n">
        <f aca="false">SUM(G164:G171)</f>
        <v>450</v>
      </c>
      <c r="H172" s="923" t="n">
        <f aca="false">SUM(H164:H171)</f>
        <v>1199</v>
      </c>
      <c r="I172" s="924" t="n">
        <f aca="false">SUM(I164:I171)</f>
        <v>0</v>
      </c>
      <c r="J172" s="924" t="n">
        <f aca="false">SUM(J164:J171)</f>
        <v>0</v>
      </c>
      <c r="K172" s="924" t="n">
        <f aca="false">SUM(K164:K171)</f>
        <v>0</v>
      </c>
      <c r="L172" s="925" t="n">
        <f aca="false">SUM(L164:L171)</f>
        <v>1199</v>
      </c>
      <c r="M172" s="926" t="n">
        <f aca="false">SUM(M164:M171)</f>
        <v>200</v>
      </c>
      <c r="N172" s="924" t="n">
        <f aca="false">SUM(N164:N171)</f>
        <v>0</v>
      </c>
      <c r="O172" s="924" t="n">
        <f aca="false">SUM(O164:O171)</f>
        <v>0</v>
      </c>
      <c r="P172" s="924" t="n">
        <f aca="false">SUM(P164:P171)</f>
        <v>0</v>
      </c>
      <c r="Q172" s="927" t="n">
        <f aca="false">SUM(Q164:Q171)</f>
        <v>200</v>
      </c>
      <c r="R172" s="923" t="n">
        <f aca="false">SUM(R164:R171)</f>
        <v>1399</v>
      </c>
      <c r="S172" s="924" t="n">
        <f aca="false">SUM(S164:S171)</f>
        <v>0</v>
      </c>
      <c r="T172" s="924" t="n">
        <f aca="false">SUM(T164:T171)</f>
        <v>0</v>
      </c>
      <c r="U172" s="924" t="n">
        <f aca="false">SUM(U164:U171)</f>
        <v>0</v>
      </c>
      <c r="V172" s="925" t="n">
        <f aca="false">SUM(V164:V171)</f>
        <v>1399</v>
      </c>
    </row>
    <row r="173" s="803" customFormat="true" ht="33" hidden="false" customHeight="true" outlineLevel="0" collapsed="false">
      <c r="A173" s="928" t="s">
        <v>1268</v>
      </c>
      <c r="B173" s="840"/>
      <c r="C173" s="899"/>
      <c r="D173" s="899"/>
      <c r="E173" s="899"/>
      <c r="F173" s="899"/>
      <c r="G173" s="901" t="n">
        <f aca="false">G73+G143+G161+G172+G108+G83+G96+G116</f>
        <v>15200</v>
      </c>
      <c r="H173" s="901" t="n">
        <f aca="false">H73+H143+H161+H172+H108+H83+H96+H116</f>
        <v>48407</v>
      </c>
      <c r="I173" s="902" t="n">
        <f aca="false">I73+I143+I161+I172+I108+I83+I96+I116</f>
        <v>2840</v>
      </c>
      <c r="J173" s="902" t="n">
        <f aca="false">J73+J143+J161+J172+J108+J83+J96+J116</f>
        <v>520</v>
      </c>
      <c r="K173" s="902" t="n">
        <f aca="false">K73+K143+K161+K172+K108+K83+K96+K116</f>
        <v>0</v>
      </c>
      <c r="L173" s="903" t="n">
        <f aca="false">L73+L143+L161+L172+L108+L83+L96+L116</f>
        <v>51767</v>
      </c>
      <c r="M173" s="904" t="n">
        <f aca="false">M73+M143+M161+M172+M108+M83+M96+M116</f>
        <v>42321</v>
      </c>
      <c r="N173" s="902" t="n">
        <f aca="false">N73+N143+N161+N172+N108+N83+N96+N116</f>
        <v>568</v>
      </c>
      <c r="O173" s="902" t="n">
        <f aca="false">O73+O143+O161+O172+O108+O83+O96+O116</f>
        <v>104</v>
      </c>
      <c r="P173" s="902" t="n">
        <f aca="false">P73+P143+P161+P172+P108+P83+P96+P116</f>
        <v>0</v>
      </c>
      <c r="Q173" s="905" t="n">
        <f aca="false">Q73+Q143+Q161+Q172+Q108+Q83+Q96+Q116</f>
        <v>42993</v>
      </c>
      <c r="R173" s="901" t="n">
        <f aca="false">R73+R143+R161+R172+R108+R83+R96+R116</f>
        <v>90728</v>
      </c>
      <c r="S173" s="902" t="n">
        <f aca="false">S73+S143+S161+S172+S108+S83+S96+S116</f>
        <v>3408</v>
      </c>
      <c r="T173" s="902" t="n">
        <f aca="false">T73+T143+T161+T172+T108+T83+T96+T116</f>
        <v>624</v>
      </c>
      <c r="U173" s="902" t="n">
        <f aca="false">U73+U143+U161+U172+U108+U83+U96+U116</f>
        <v>0</v>
      </c>
      <c r="V173" s="903" t="n">
        <f aca="false">V73+V143+V161+V172+V108+V83+V96+V116</f>
        <v>94760</v>
      </c>
    </row>
    <row r="174" s="803" customFormat="true" ht="53.25" hidden="false" customHeight="true" outlineLevel="0" collapsed="false">
      <c r="A174" s="808" t="s">
        <v>390</v>
      </c>
      <c r="B174" s="809" t="s">
        <v>1084</v>
      </c>
      <c r="C174" s="792"/>
      <c r="D174" s="792"/>
      <c r="E174" s="792"/>
      <c r="F174" s="792"/>
      <c r="G174" s="806"/>
      <c r="H174" s="798"/>
      <c r="I174" s="799"/>
      <c r="J174" s="799"/>
      <c r="K174" s="799"/>
      <c r="L174" s="800"/>
      <c r="M174" s="801"/>
      <c r="N174" s="799"/>
      <c r="O174" s="799"/>
      <c r="P174" s="799"/>
      <c r="Q174" s="802"/>
      <c r="R174" s="798"/>
      <c r="S174" s="799"/>
      <c r="T174" s="799"/>
      <c r="U174" s="799"/>
      <c r="V174" s="800"/>
    </row>
    <row r="175" s="856" customFormat="true" ht="33" hidden="false" customHeight="true" outlineLevel="0" collapsed="false">
      <c r="A175" s="908"/>
      <c r="B175" s="929" t="s">
        <v>376</v>
      </c>
      <c r="C175" s="907" t="s">
        <v>640</v>
      </c>
      <c r="D175" s="867"/>
      <c r="E175" s="867"/>
      <c r="F175" s="867"/>
      <c r="G175" s="874"/>
      <c r="H175" s="875"/>
      <c r="I175" s="853"/>
      <c r="J175" s="853"/>
      <c r="K175" s="852"/>
      <c r="L175" s="930"/>
      <c r="M175" s="878"/>
      <c r="N175" s="853"/>
      <c r="O175" s="853"/>
      <c r="P175" s="852"/>
      <c r="Q175" s="931"/>
      <c r="R175" s="875"/>
      <c r="S175" s="853"/>
      <c r="T175" s="853"/>
      <c r="U175" s="852"/>
      <c r="V175" s="930"/>
    </row>
    <row r="176" s="856" customFormat="true" ht="32.25" hidden="false" customHeight="true" outlineLevel="0" collapsed="false">
      <c r="A176" s="908"/>
      <c r="B176" s="929"/>
      <c r="C176" s="907" t="s">
        <v>641</v>
      </c>
      <c r="D176" s="867"/>
      <c r="E176" s="867"/>
      <c r="F176" s="867"/>
      <c r="G176" s="874"/>
      <c r="H176" s="875"/>
      <c r="I176" s="853"/>
      <c r="J176" s="853"/>
      <c r="K176" s="852"/>
      <c r="L176" s="930"/>
      <c r="M176" s="878"/>
      <c r="N176" s="853"/>
      <c r="O176" s="853"/>
      <c r="P176" s="852"/>
      <c r="Q176" s="931"/>
      <c r="R176" s="875"/>
      <c r="S176" s="853"/>
      <c r="T176" s="853"/>
      <c r="U176" s="852"/>
      <c r="V176" s="930"/>
    </row>
    <row r="177" s="856" customFormat="true" ht="28.5" hidden="false" customHeight="true" outlineLevel="0" collapsed="false">
      <c r="A177" s="908"/>
      <c r="B177" s="929"/>
      <c r="C177" s="907"/>
      <c r="D177" s="861" t="s">
        <v>18</v>
      </c>
      <c r="E177" s="855" t="s">
        <v>1269</v>
      </c>
      <c r="F177" s="867"/>
      <c r="G177" s="812" t="n">
        <v>23</v>
      </c>
      <c r="H177" s="813"/>
      <c r="I177" s="853"/>
      <c r="J177" s="853"/>
      <c r="K177" s="821" t="n">
        <v>23</v>
      </c>
      <c r="L177" s="932" t="n">
        <f aca="false">SUM(H177:K177)</f>
        <v>23</v>
      </c>
      <c r="M177" s="814"/>
      <c r="N177" s="853"/>
      <c r="O177" s="853"/>
      <c r="P177" s="821"/>
      <c r="Q177" s="933"/>
      <c r="R177" s="813"/>
      <c r="S177" s="853"/>
      <c r="T177" s="853"/>
      <c r="U177" s="821" t="n">
        <v>23</v>
      </c>
      <c r="V177" s="932" t="n">
        <f aca="false">SUM(R177:U177)</f>
        <v>23</v>
      </c>
    </row>
    <row r="178" s="856" customFormat="true" ht="11.25" hidden="false" customHeight="true" outlineLevel="0" collapsed="false">
      <c r="A178" s="931"/>
      <c r="B178" s="855"/>
      <c r="C178" s="855"/>
      <c r="D178" s="855"/>
      <c r="E178" s="855"/>
      <c r="F178" s="855"/>
      <c r="G178" s="863"/>
      <c r="H178" s="851"/>
      <c r="I178" s="853"/>
      <c r="J178" s="853"/>
      <c r="K178" s="852"/>
      <c r="L178" s="930"/>
      <c r="M178" s="852"/>
      <c r="N178" s="853"/>
      <c r="O178" s="853"/>
      <c r="P178" s="852"/>
      <c r="Q178" s="931"/>
      <c r="R178" s="851"/>
      <c r="S178" s="853"/>
      <c r="T178" s="853"/>
      <c r="U178" s="852"/>
      <c r="V178" s="930"/>
    </row>
    <row r="179" s="856" customFormat="true" ht="25.5" hidden="false" customHeight="true" outlineLevel="0" collapsed="false">
      <c r="A179" s="931"/>
      <c r="B179" s="864"/>
      <c r="C179" s="865" t="s">
        <v>650</v>
      </c>
      <c r="D179" s="865"/>
      <c r="E179" s="865"/>
      <c r="F179" s="865"/>
      <c r="G179" s="866" t="n">
        <f aca="false">SUM(G177:G178)</f>
        <v>23</v>
      </c>
      <c r="H179" s="843" t="n">
        <f aca="false">SUM(H177:H178)</f>
        <v>0</v>
      </c>
      <c r="I179" s="844" t="n">
        <f aca="false">SUM(I177:I178)</f>
        <v>0</v>
      </c>
      <c r="J179" s="844" t="n">
        <f aca="false">SUM(J177:J178)</f>
        <v>0</v>
      </c>
      <c r="K179" s="844" t="n">
        <f aca="false">SUM(K177:K178)</f>
        <v>23</v>
      </c>
      <c r="L179" s="925" t="n">
        <f aca="false">SUM(L177:L178)</f>
        <v>23</v>
      </c>
      <c r="M179" s="846" t="n">
        <f aca="false">SUM(M177:M178)</f>
        <v>0</v>
      </c>
      <c r="N179" s="844" t="n">
        <f aca="false">SUM(N177:N178)</f>
        <v>0</v>
      </c>
      <c r="O179" s="844" t="n">
        <f aca="false">SUM(O177:O178)</f>
        <v>0</v>
      </c>
      <c r="P179" s="844" t="n">
        <f aca="false">SUM(P177:P178)</f>
        <v>0</v>
      </c>
      <c r="Q179" s="927" t="n">
        <f aca="false">SUM(Q177:Q178)</f>
        <v>0</v>
      </c>
      <c r="R179" s="843" t="n">
        <f aca="false">SUM(R177:R178)</f>
        <v>0</v>
      </c>
      <c r="S179" s="844" t="n">
        <f aca="false">SUM(S177:S178)</f>
        <v>0</v>
      </c>
      <c r="T179" s="844" t="n">
        <f aca="false">SUM(T177:T178)</f>
        <v>0</v>
      </c>
      <c r="U179" s="844" t="n">
        <f aca="false">SUM(U177:U178)</f>
        <v>23</v>
      </c>
      <c r="V179" s="925" t="n">
        <f aca="false">SUM(V177:V178)</f>
        <v>23</v>
      </c>
    </row>
    <row r="180" s="803" customFormat="true" ht="61.5" hidden="false" customHeight="true" outlineLevel="0" collapsed="false">
      <c r="A180" s="804"/>
      <c r="B180" s="934" t="s">
        <v>481</v>
      </c>
      <c r="C180" s="935" t="s">
        <v>675</v>
      </c>
      <c r="D180" s="935"/>
      <c r="E180" s="935"/>
      <c r="F180" s="935"/>
      <c r="G180" s="936"/>
      <c r="H180" s="798"/>
      <c r="I180" s="799"/>
      <c r="J180" s="799"/>
      <c r="K180" s="799"/>
      <c r="L180" s="800"/>
      <c r="M180" s="801"/>
      <c r="N180" s="799"/>
      <c r="O180" s="799"/>
      <c r="P180" s="799"/>
      <c r="Q180" s="802"/>
      <c r="R180" s="798"/>
      <c r="S180" s="799"/>
      <c r="T180" s="799"/>
      <c r="U180" s="799"/>
      <c r="V180" s="800"/>
    </row>
    <row r="181" s="803" customFormat="true" ht="57" hidden="false" customHeight="true" outlineLevel="0" collapsed="false">
      <c r="A181" s="804"/>
      <c r="B181" s="907"/>
      <c r="C181" s="907"/>
      <c r="D181" s="857" t="s">
        <v>18</v>
      </c>
      <c r="E181" s="811" t="s">
        <v>1270</v>
      </c>
      <c r="F181" s="811"/>
      <c r="G181" s="812" t="n">
        <v>15625</v>
      </c>
      <c r="H181" s="813" t="n">
        <v>15625</v>
      </c>
      <c r="I181" s="799"/>
      <c r="J181" s="799"/>
      <c r="K181" s="799"/>
      <c r="L181" s="815" t="n">
        <f aca="false">SUM(H181:K181)</f>
        <v>15625</v>
      </c>
      <c r="M181" s="814"/>
      <c r="N181" s="799"/>
      <c r="O181" s="799"/>
      <c r="P181" s="799"/>
      <c r="Q181" s="751"/>
      <c r="R181" s="813" t="n">
        <v>15625</v>
      </c>
      <c r="S181" s="799"/>
      <c r="T181" s="799"/>
      <c r="U181" s="799"/>
      <c r="V181" s="815" t="n">
        <f aca="false">SUM(R181:U181)</f>
        <v>15625</v>
      </c>
    </row>
    <row r="182" s="803" customFormat="true" ht="27" hidden="false" customHeight="true" outlineLevel="0" collapsed="false">
      <c r="A182" s="804"/>
      <c r="B182" s="907"/>
      <c r="C182" s="907"/>
      <c r="D182" s="807"/>
      <c r="E182" s="746" t="s">
        <v>194</v>
      </c>
      <c r="F182" s="880" t="s">
        <v>1173</v>
      </c>
      <c r="G182" s="937"/>
      <c r="H182" s="813" t="n">
        <v>11675</v>
      </c>
      <c r="I182" s="799"/>
      <c r="J182" s="799"/>
      <c r="K182" s="799"/>
      <c r="L182" s="815" t="n">
        <f aca="false">SUM(H182:K182)</f>
        <v>11675</v>
      </c>
      <c r="M182" s="814"/>
      <c r="N182" s="799"/>
      <c r="O182" s="799"/>
      <c r="P182" s="799"/>
      <c r="Q182" s="751"/>
      <c r="R182" s="813" t="n">
        <v>11675</v>
      </c>
      <c r="S182" s="799"/>
      <c r="T182" s="799"/>
      <c r="U182" s="799"/>
      <c r="V182" s="815" t="n">
        <f aca="false">SUM(R182:U182)</f>
        <v>11675</v>
      </c>
    </row>
    <row r="183" s="803" customFormat="true" ht="18.75" hidden="false" customHeight="false" outlineLevel="0" collapsed="false">
      <c r="A183" s="791"/>
      <c r="B183" s="938"/>
      <c r="C183" s="938"/>
      <c r="D183" s="807"/>
      <c r="E183" s="746" t="s">
        <v>194</v>
      </c>
      <c r="F183" s="792" t="s">
        <v>1271</v>
      </c>
      <c r="G183" s="806"/>
      <c r="H183" s="813" t="n">
        <v>1500</v>
      </c>
      <c r="I183" s="799"/>
      <c r="J183" s="799"/>
      <c r="K183" s="799"/>
      <c r="L183" s="815" t="n">
        <f aca="false">SUM(H183:K183)</f>
        <v>1500</v>
      </c>
      <c r="M183" s="814"/>
      <c r="N183" s="799"/>
      <c r="O183" s="799"/>
      <c r="P183" s="799"/>
      <c r="Q183" s="751"/>
      <c r="R183" s="813" t="n">
        <v>1500</v>
      </c>
      <c r="S183" s="799"/>
      <c r="T183" s="799"/>
      <c r="U183" s="799"/>
      <c r="V183" s="815" t="n">
        <f aca="false">SUM(R183:U183)</f>
        <v>1500</v>
      </c>
    </row>
    <row r="184" s="803" customFormat="true" ht="18.75" hidden="false" customHeight="false" outlineLevel="0" collapsed="false">
      <c r="A184" s="804"/>
      <c r="B184" s="907"/>
      <c r="C184" s="907"/>
      <c r="D184" s="807"/>
      <c r="E184" s="746" t="s">
        <v>194</v>
      </c>
      <c r="F184" s="880" t="s">
        <v>1167</v>
      </c>
      <c r="G184" s="937"/>
      <c r="H184" s="813" t="n">
        <v>1600</v>
      </c>
      <c r="I184" s="799"/>
      <c r="J184" s="799"/>
      <c r="K184" s="799"/>
      <c r="L184" s="815" t="n">
        <f aca="false">SUM(H184:K184)</f>
        <v>1600</v>
      </c>
      <c r="M184" s="814"/>
      <c r="N184" s="799"/>
      <c r="O184" s="799"/>
      <c r="P184" s="799"/>
      <c r="Q184" s="751"/>
      <c r="R184" s="813" t="n">
        <v>1600</v>
      </c>
      <c r="S184" s="799"/>
      <c r="T184" s="799"/>
      <c r="U184" s="799"/>
      <c r="V184" s="815" t="n">
        <f aca="false">SUM(R184:U184)</f>
        <v>1600</v>
      </c>
    </row>
    <row r="185" s="803" customFormat="true" ht="18.75" hidden="false" customHeight="false" outlineLevel="0" collapsed="false">
      <c r="A185" s="804"/>
      <c r="B185" s="907"/>
      <c r="C185" s="907"/>
      <c r="D185" s="807"/>
      <c r="E185" s="746" t="s">
        <v>194</v>
      </c>
      <c r="F185" s="880" t="s">
        <v>1272</v>
      </c>
      <c r="G185" s="937"/>
      <c r="H185" s="813" t="n">
        <v>1000</v>
      </c>
      <c r="I185" s="799"/>
      <c r="J185" s="799"/>
      <c r="K185" s="799"/>
      <c r="L185" s="815" t="n">
        <f aca="false">SUM(H185:K185)</f>
        <v>1000</v>
      </c>
      <c r="M185" s="814"/>
      <c r="N185" s="799"/>
      <c r="O185" s="799"/>
      <c r="P185" s="799"/>
      <c r="Q185" s="751"/>
      <c r="R185" s="813" t="n">
        <v>1000</v>
      </c>
      <c r="S185" s="799"/>
      <c r="T185" s="799"/>
      <c r="U185" s="799"/>
      <c r="V185" s="815" t="n">
        <f aca="false">SUM(R185:U185)</f>
        <v>1000</v>
      </c>
    </row>
    <row r="186" s="803" customFormat="true" ht="18.75" hidden="false" customHeight="false" outlineLevel="0" collapsed="false">
      <c r="A186" s="804"/>
      <c r="B186" s="907"/>
      <c r="C186" s="907"/>
      <c r="D186" s="807"/>
      <c r="E186" s="746" t="s">
        <v>194</v>
      </c>
      <c r="F186" s="880" t="s">
        <v>1039</v>
      </c>
      <c r="G186" s="937"/>
      <c r="H186" s="813" t="n">
        <v>200</v>
      </c>
      <c r="I186" s="799"/>
      <c r="J186" s="799"/>
      <c r="K186" s="799"/>
      <c r="L186" s="815" t="n">
        <f aca="false">SUM(H186:K186)</f>
        <v>200</v>
      </c>
      <c r="M186" s="814"/>
      <c r="N186" s="799"/>
      <c r="O186" s="799"/>
      <c r="P186" s="799"/>
      <c r="Q186" s="751"/>
      <c r="R186" s="813" t="n">
        <v>200</v>
      </c>
      <c r="S186" s="799"/>
      <c r="T186" s="799"/>
      <c r="U186" s="799"/>
      <c r="V186" s="815" t="n">
        <f aca="false">SUM(R186:U186)</f>
        <v>200</v>
      </c>
    </row>
    <row r="187" s="803" customFormat="true" ht="18.75" hidden="false" customHeight="false" outlineLevel="0" collapsed="false">
      <c r="A187" s="804"/>
      <c r="B187" s="907"/>
      <c r="C187" s="907"/>
      <c r="D187" s="807"/>
      <c r="E187" s="746" t="s">
        <v>194</v>
      </c>
      <c r="F187" s="880" t="s">
        <v>817</v>
      </c>
      <c r="G187" s="937"/>
      <c r="H187" s="813" t="n">
        <v>1000</v>
      </c>
      <c r="I187" s="799"/>
      <c r="J187" s="799"/>
      <c r="K187" s="799"/>
      <c r="L187" s="815" t="n">
        <f aca="false">SUM(H187:K187)</f>
        <v>1000</v>
      </c>
      <c r="M187" s="814"/>
      <c r="N187" s="799"/>
      <c r="O187" s="799"/>
      <c r="P187" s="799"/>
      <c r="Q187" s="751"/>
      <c r="R187" s="813" t="n">
        <v>1000</v>
      </c>
      <c r="S187" s="799"/>
      <c r="T187" s="799"/>
      <c r="U187" s="799"/>
      <c r="V187" s="815" t="n">
        <f aca="false">SUM(R187:U187)</f>
        <v>1000</v>
      </c>
    </row>
    <row r="188" s="803" customFormat="true" ht="18.75" hidden="false" customHeight="false" outlineLevel="0" collapsed="false">
      <c r="A188" s="804"/>
      <c r="B188" s="907"/>
      <c r="C188" s="907"/>
      <c r="D188" s="807"/>
      <c r="E188" s="746" t="s">
        <v>194</v>
      </c>
      <c r="F188" s="880" t="s">
        <v>1273</v>
      </c>
      <c r="G188" s="937"/>
      <c r="H188" s="813" t="n">
        <v>500</v>
      </c>
      <c r="I188" s="799"/>
      <c r="J188" s="799"/>
      <c r="K188" s="799"/>
      <c r="L188" s="815" t="n">
        <f aca="false">SUM(H188:K188)</f>
        <v>500</v>
      </c>
      <c r="M188" s="814"/>
      <c r="N188" s="799"/>
      <c r="O188" s="799"/>
      <c r="P188" s="799"/>
      <c r="Q188" s="751"/>
      <c r="R188" s="813" t="n">
        <v>500</v>
      </c>
      <c r="S188" s="799"/>
      <c r="T188" s="799"/>
      <c r="U188" s="799"/>
      <c r="V188" s="815" t="n">
        <f aca="false">SUM(R188:U188)</f>
        <v>500</v>
      </c>
    </row>
    <row r="189" s="803" customFormat="true" ht="18.75" hidden="false" customHeight="false" outlineLevel="0" collapsed="false">
      <c r="A189" s="804"/>
      <c r="B189" s="907"/>
      <c r="C189" s="907"/>
      <c r="D189" s="807"/>
      <c r="E189" s="746" t="s">
        <v>194</v>
      </c>
      <c r="F189" s="880" t="s">
        <v>1213</v>
      </c>
      <c r="G189" s="937"/>
      <c r="H189" s="813" t="n">
        <v>500</v>
      </c>
      <c r="I189" s="799"/>
      <c r="J189" s="799"/>
      <c r="K189" s="799"/>
      <c r="L189" s="815" t="n">
        <f aca="false">SUM(H189:K189)</f>
        <v>500</v>
      </c>
      <c r="M189" s="814"/>
      <c r="N189" s="799"/>
      <c r="O189" s="799"/>
      <c r="P189" s="799"/>
      <c r="Q189" s="751"/>
      <c r="R189" s="813" t="n">
        <v>500</v>
      </c>
      <c r="S189" s="799"/>
      <c r="T189" s="799"/>
      <c r="U189" s="799"/>
      <c r="V189" s="815" t="n">
        <f aca="false">SUM(R189:U189)</f>
        <v>500</v>
      </c>
    </row>
    <row r="190" s="803" customFormat="true" ht="18.75" hidden="false" customHeight="false" outlineLevel="0" collapsed="false">
      <c r="A190" s="804"/>
      <c r="B190" s="907"/>
      <c r="C190" s="907"/>
      <c r="D190" s="807"/>
      <c r="E190" s="746" t="s">
        <v>194</v>
      </c>
      <c r="F190" s="880" t="s">
        <v>1162</v>
      </c>
      <c r="G190" s="937"/>
      <c r="H190" s="813" t="n">
        <v>175</v>
      </c>
      <c r="I190" s="799"/>
      <c r="J190" s="799"/>
      <c r="K190" s="799"/>
      <c r="L190" s="815" t="n">
        <f aca="false">SUM(H190:K190)</f>
        <v>175</v>
      </c>
      <c r="M190" s="814"/>
      <c r="N190" s="799"/>
      <c r="O190" s="799"/>
      <c r="P190" s="799"/>
      <c r="Q190" s="751"/>
      <c r="R190" s="813" t="n">
        <v>175</v>
      </c>
      <c r="S190" s="799"/>
      <c r="T190" s="799"/>
      <c r="U190" s="799"/>
      <c r="V190" s="815" t="n">
        <f aca="false">SUM(R190:U190)</f>
        <v>175</v>
      </c>
    </row>
    <row r="191" s="803" customFormat="true" ht="56.25" hidden="false" customHeight="false" outlineLevel="0" collapsed="false">
      <c r="A191" s="804"/>
      <c r="B191" s="907"/>
      <c r="C191" s="907"/>
      <c r="D191" s="807"/>
      <c r="E191" s="823" t="s">
        <v>194</v>
      </c>
      <c r="F191" s="939" t="s">
        <v>1274</v>
      </c>
      <c r="G191" s="940"/>
      <c r="H191" s="813" t="n">
        <v>-33775</v>
      </c>
      <c r="I191" s="799"/>
      <c r="J191" s="799"/>
      <c r="K191" s="799"/>
      <c r="L191" s="815" t="n">
        <f aca="false">SUM(H191:K191)</f>
        <v>-33775</v>
      </c>
      <c r="M191" s="814"/>
      <c r="N191" s="799"/>
      <c r="O191" s="799"/>
      <c r="P191" s="799"/>
      <c r="Q191" s="751"/>
      <c r="R191" s="813" t="n">
        <v>-33775</v>
      </c>
      <c r="S191" s="799"/>
      <c r="T191" s="799"/>
      <c r="U191" s="799"/>
      <c r="V191" s="815" t="n">
        <f aca="false">SUM(R191:U191)</f>
        <v>-33775</v>
      </c>
    </row>
    <row r="192" s="803" customFormat="true" ht="61.5" hidden="false" customHeight="true" outlineLevel="0" collapsed="false">
      <c r="A192" s="804"/>
      <c r="B192" s="907"/>
      <c r="C192" s="907"/>
      <c r="D192" s="807"/>
      <c r="E192" s="823" t="s">
        <v>194</v>
      </c>
      <c r="F192" s="939" t="s">
        <v>1275</v>
      </c>
      <c r="G192" s="940"/>
      <c r="H192" s="813" t="n">
        <v>1000</v>
      </c>
      <c r="I192" s="799"/>
      <c r="J192" s="799"/>
      <c r="K192" s="799"/>
      <c r="L192" s="815" t="n">
        <f aca="false">SUM(H192:K192)</f>
        <v>1000</v>
      </c>
      <c r="M192" s="814"/>
      <c r="N192" s="799"/>
      <c r="O192" s="799"/>
      <c r="P192" s="799"/>
      <c r="Q192" s="751"/>
      <c r="R192" s="813" t="n">
        <v>1000</v>
      </c>
      <c r="S192" s="799"/>
      <c r="T192" s="799"/>
      <c r="U192" s="799"/>
      <c r="V192" s="815" t="n">
        <f aca="false">SUM(R192:U192)</f>
        <v>1000</v>
      </c>
    </row>
    <row r="193" s="803" customFormat="true" ht="30.75" hidden="false" customHeight="true" outlineLevel="0" collapsed="false">
      <c r="A193" s="804"/>
      <c r="B193" s="907"/>
      <c r="C193" s="907"/>
      <c r="D193" s="807" t="s">
        <v>18</v>
      </c>
      <c r="E193" s="792" t="s">
        <v>1276</v>
      </c>
      <c r="F193" s="913"/>
      <c r="G193" s="812" t="n">
        <v>1500</v>
      </c>
      <c r="H193" s="813" t="n">
        <v>1500</v>
      </c>
      <c r="I193" s="799"/>
      <c r="J193" s="799"/>
      <c r="K193" s="799"/>
      <c r="L193" s="815" t="n">
        <f aca="false">SUM(H193:K193)</f>
        <v>1500</v>
      </c>
      <c r="M193" s="814"/>
      <c r="N193" s="799"/>
      <c r="O193" s="799"/>
      <c r="P193" s="799"/>
      <c r="Q193" s="751"/>
      <c r="R193" s="813" t="n">
        <v>1500</v>
      </c>
      <c r="S193" s="799"/>
      <c r="T193" s="799"/>
      <c r="U193" s="799"/>
      <c r="V193" s="815" t="n">
        <f aca="false">SUM(R193:U193)</f>
        <v>1500</v>
      </c>
    </row>
    <row r="194" s="803" customFormat="true" ht="59.25" hidden="false" customHeight="true" outlineLevel="0" collapsed="false">
      <c r="A194" s="804"/>
      <c r="B194" s="907"/>
      <c r="C194" s="907"/>
      <c r="D194" s="807"/>
      <c r="E194" s="823" t="s">
        <v>194</v>
      </c>
      <c r="F194" s="939" t="s">
        <v>1277</v>
      </c>
      <c r="G194" s="940"/>
      <c r="H194" s="813" t="n">
        <v>224</v>
      </c>
      <c r="I194" s="799"/>
      <c r="J194" s="799"/>
      <c r="K194" s="799"/>
      <c r="L194" s="815" t="n">
        <f aca="false">SUM(H194:K194)</f>
        <v>224</v>
      </c>
      <c r="M194" s="814"/>
      <c r="N194" s="799"/>
      <c r="O194" s="799"/>
      <c r="P194" s="799"/>
      <c r="Q194" s="751"/>
      <c r="R194" s="813" t="n">
        <v>224</v>
      </c>
      <c r="S194" s="799"/>
      <c r="T194" s="799"/>
      <c r="U194" s="799"/>
      <c r="V194" s="815" t="n">
        <f aca="false">SUM(R194:U194)</f>
        <v>224</v>
      </c>
    </row>
    <row r="195" s="803" customFormat="true" ht="32.25" hidden="false" customHeight="true" outlineLevel="0" collapsed="false">
      <c r="A195" s="804"/>
      <c r="B195" s="907"/>
      <c r="C195" s="907"/>
      <c r="D195" s="807" t="s">
        <v>18</v>
      </c>
      <c r="E195" s="792" t="s">
        <v>1278</v>
      </c>
      <c r="F195" s="913"/>
      <c r="G195" s="812" t="n">
        <v>341493</v>
      </c>
      <c r="H195" s="813" t="n">
        <v>335927</v>
      </c>
      <c r="I195" s="821" t="n">
        <v>4519</v>
      </c>
      <c r="J195" s="821" t="n">
        <v>1047</v>
      </c>
      <c r="K195" s="799"/>
      <c r="L195" s="815" t="n">
        <f aca="false">SUM(H195:K195)</f>
        <v>341493</v>
      </c>
      <c r="M195" s="814"/>
      <c r="N195" s="821"/>
      <c r="O195" s="821"/>
      <c r="P195" s="799"/>
      <c r="Q195" s="751"/>
      <c r="R195" s="813" t="n">
        <v>335927</v>
      </c>
      <c r="S195" s="821" t="n">
        <v>4519</v>
      </c>
      <c r="T195" s="821" t="n">
        <v>1047</v>
      </c>
      <c r="U195" s="799"/>
      <c r="V195" s="815" t="n">
        <f aca="false">SUM(R195:U195)</f>
        <v>341493</v>
      </c>
    </row>
    <row r="196" s="803" customFormat="true" ht="57" hidden="false" customHeight="true" outlineLevel="0" collapsed="false">
      <c r="A196" s="941"/>
      <c r="B196" s="934"/>
      <c r="C196" s="942"/>
      <c r="D196" s="943"/>
      <c r="E196" s="823" t="s">
        <v>194</v>
      </c>
      <c r="F196" s="811" t="s">
        <v>1279</v>
      </c>
      <c r="G196" s="859"/>
      <c r="H196" s="944"/>
      <c r="I196" s="801"/>
      <c r="J196" s="799"/>
      <c r="K196" s="945" t="n">
        <v>80</v>
      </c>
      <c r="L196" s="946" t="n">
        <f aca="false">SUM(H196:K196)</f>
        <v>80</v>
      </c>
      <c r="M196" s="947"/>
      <c r="N196" s="801"/>
      <c r="O196" s="799"/>
      <c r="P196" s="945"/>
      <c r="Q196" s="948"/>
      <c r="R196" s="944"/>
      <c r="S196" s="801"/>
      <c r="T196" s="799"/>
      <c r="U196" s="945" t="n">
        <v>80</v>
      </c>
      <c r="V196" s="946" t="n">
        <f aca="false">SUM(R196:U196)</f>
        <v>80</v>
      </c>
    </row>
    <row r="197" s="803" customFormat="true" ht="81" hidden="false" customHeight="true" outlineLevel="0" collapsed="false">
      <c r="A197" s="941"/>
      <c r="B197" s="934"/>
      <c r="C197" s="942"/>
      <c r="D197" s="943"/>
      <c r="E197" s="823" t="s">
        <v>194</v>
      </c>
      <c r="F197" s="811" t="s">
        <v>1280</v>
      </c>
      <c r="G197" s="859"/>
      <c r="H197" s="944"/>
      <c r="I197" s="801"/>
      <c r="J197" s="799"/>
      <c r="K197" s="945" t="n">
        <v>495</v>
      </c>
      <c r="L197" s="946" t="n">
        <f aca="false">SUM(H197:K197)</f>
        <v>495</v>
      </c>
      <c r="M197" s="947"/>
      <c r="N197" s="801"/>
      <c r="O197" s="799"/>
      <c r="P197" s="945"/>
      <c r="Q197" s="948"/>
      <c r="R197" s="944"/>
      <c r="S197" s="801"/>
      <c r="T197" s="799"/>
      <c r="U197" s="945" t="n">
        <v>495</v>
      </c>
      <c r="V197" s="946" t="n">
        <f aca="false">SUM(R197:U197)</f>
        <v>495</v>
      </c>
    </row>
    <row r="198" s="803" customFormat="true" ht="21" hidden="false" customHeight="true" outlineLevel="0" collapsed="false">
      <c r="A198" s="941"/>
      <c r="B198" s="934"/>
      <c r="C198" s="942"/>
      <c r="D198" s="943"/>
      <c r="E198" s="823" t="s">
        <v>194</v>
      </c>
      <c r="F198" s="939" t="s">
        <v>1281</v>
      </c>
      <c r="G198" s="859"/>
      <c r="H198" s="944"/>
      <c r="I198" s="801"/>
      <c r="J198" s="799"/>
      <c r="K198" s="945"/>
      <c r="L198" s="946"/>
      <c r="M198" s="947"/>
      <c r="N198" s="801"/>
      <c r="O198" s="799"/>
      <c r="P198" s="945"/>
      <c r="Q198" s="948"/>
      <c r="R198" s="944"/>
      <c r="S198" s="801"/>
      <c r="T198" s="799"/>
      <c r="U198" s="945"/>
      <c r="V198" s="946"/>
    </row>
    <row r="199" s="803" customFormat="true" ht="24" hidden="false" customHeight="true" outlineLevel="0" collapsed="false">
      <c r="A199" s="941"/>
      <c r="B199" s="934"/>
      <c r="C199" s="942"/>
      <c r="D199" s="943"/>
      <c r="E199" s="823"/>
      <c r="F199" s="811" t="s">
        <v>1282</v>
      </c>
      <c r="G199" s="859"/>
      <c r="H199" s="944"/>
      <c r="I199" s="801"/>
      <c r="J199" s="799"/>
      <c r="K199" s="945"/>
      <c r="L199" s="946"/>
      <c r="M199" s="947"/>
      <c r="N199" s="801"/>
      <c r="O199" s="799"/>
      <c r="P199" s="945"/>
      <c r="Q199" s="948"/>
      <c r="R199" s="944"/>
      <c r="S199" s="801"/>
      <c r="T199" s="799"/>
      <c r="U199" s="945"/>
      <c r="V199" s="946"/>
    </row>
    <row r="200" s="803" customFormat="true" ht="24" hidden="false" customHeight="true" outlineLevel="0" collapsed="false">
      <c r="A200" s="941"/>
      <c r="B200" s="934"/>
      <c r="C200" s="942"/>
      <c r="D200" s="943"/>
      <c r="E200" s="823"/>
      <c r="F200" s="811" t="s">
        <v>1283</v>
      </c>
      <c r="G200" s="859"/>
      <c r="H200" s="944"/>
      <c r="I200" s="801"/>
      <c r="J200" s="799"/>
      <c r="K200" s="945"/>
      <c r="L200" s="946"/>
      <c r="M200" s="947"/>
      <c r="N200" s="801"/>
      <c r="O200" s="799"/>
      <c r="P200" s="945" t="n">
        <v>953</v>
      </c>
      <c r="Q200" s="948" t="n">
        <f aca="false">SUM(M200:P200)</f>
        <v>953</v>
      </c>
      <c r="R200" s="944"/>
      <c r="S200" s="801"/>
      <c r="T200" s="799"/>
      <c r="U200" s="945" t="n">
        <v>953</v>
      </c>
      <c r="V200" s="946" t="n">
        <f aca="false">SUM(R200:U200)</f>
        <v>953</v>
      </c>
    </row>
    <row r="201" s="803" customFormat="true" ht="24" hidden="false" customHeight="true" outlineLevel="0" collapsed="false">
      <c r="A201" s="941"/>
      <c r="B201" s="934"/>
      <c r="C201" s="942"/>
      <c r="D201" s="943"/>
      <c r="E201" s="823" t="s">
        <v>194</v>
      </c>
      <c r="F201" s="811" t="s">
        <v>1284</v>
      </c>
      <c r="G201" s="859"/>
      <c r="H201" s="944"/>
      <c r="I201" s="801"/>
      <c r="J201" s="799"/>
      <c r="K201" s="945"/>
      <c r="L201" s="946"/>
      <c r="M201" s="947"/>
      <c r="N201" s="801"/>
      <c r="O201" s="799"/>
      <c r="P201" s="945"/>
      <c r="Q201" s="948"/>
      <c r="R201" s="944"/>
      <c r="S201" s="801"/>
      <c r="T201" s="799"/>
      <c r="U201" s="945"/>
      <c r="V201" s="946"/>
    </row>
    <row r="202" s="803" customFormat="true" ht="24" hidden="false" customHeight="true" outlineLevel="0" collapsed="false">
      <c r="A202" s="941"/>
      <c r="B202" s="934"/>
      <c r="C202" s="942"/>
      <c r="D202" s="943"/>
      <c r="E202" s="823"/>
      <c r="F202" s="811" t="s">
        <v>1285</v>
      </c>
      <c r="G202" s="859"/>
      <c r="H202" s="944"/>
      <c r="I202" s="801"/>
      <c r="J202" s="799"/>
      <c r="K202" s="945"/>
      <c r="L202" s="946"/>
      <c r="M202" s="947"/>
      <c r="N202" s="801"/>
      <c r="O202" s="799"/>
      <c r="P202" s="945" t="n">
        <v>161</v>
      </c>
      <c r="Q202" s="948" t="n">
        <f aca="false">SUM(M202:P202)</f>
        <v>161</v>
      </c>
      <c r="R202" s="944"/>
      <c r="S202" s="801"/>
      <c r="T202" s="799"/>
      <c r="U202" s="945" t="n">
        <v>161</v>
      </c>
      <c r="V202" s="946" t="n">
        <f aca="false">SUM(R202:U202)</f>
        <v>161</v>
      </c>
    </row>
    <row r="203" s="803" customFormat="true" ht="36" hidden="false" customHeight="true" outlineLevel="0" collapsed="false">
      <c r="A203" s="941"/>
      <c r="B203" s="934"/>
      <c r="C203" s="942"/>
      <c r="D203" s="943"/>
      <c r="E203" s="746" t="s">
        <v>194</v>
      </c>
      <c r="F203" s="881" t="s">
        <v>1286</v>
      </c>
      <c r="G203" s="859"/>
      <c r="H203" s="944"/>
      <c r="I203" s="801"/>
      <c r="J203" s="799"/>
      <c r="K203" s="945"/>
      <c r="L203" s="946"/>
      <c r="M203" s="947"/>
      <c r="N203" s="801"/>
      <c r="O203" s="799"/>
      <c r="P203" s="945"/>
      <c r="Q203" s="948"/>
      <c r="R203" s="944"/>
      <c r="S203" s="801"/>
      <c r="T203" s="799"/>
      <c r="U203" s="945"/>
      <c r="V203" s="946"/>
    </row>
    <row r="204" s="803" customFormat="true" ht="24" hidden="false" customHeight="true" outlineLevel="0" collapsed="false">
      <c r="A204" s="941"/>
      <c r="B204" s="934"/>
      <c r="C204" s="942"/>
      <c r="D204" s="943"/>
      <c r="E204" s="823"/>
      <c r="F204" s="881" t="s">
        <v>1287</v>
      </c>
      <c r="G204" s="859"/>
      <c r="H204" s="944"/>
      <c r="I204" s="801"/>
      <c r="J204" s="799"/>
      <c r="K204" s="945"/>
      <c r="L204" s="946"/>
      <c r="M204" s="947"/>
      <c r="N204" s="801"/>
      <c r="O204" s="799"/>
      <c r="P204" s="945"/>
      <c r="Q204" s="948"/>
      <c r="R204" s="944"/>
      <c r="S204" s="801"/>
      <c r="T204" s="799"/>
      <c r="U204" s="945"/>
      <c r="V204" s="946"/>
    </row>
    <row r="205" s="803" customFormat="true" ht="24" hidden="false" customHeight="true" outlineLevel="0" collapsed="false">
      <c r="A205" s="941"/>
      <c r="B205" s="934"/>
      <c r="C205" s="942"/>
      <c r="D205" s="943"/>
      <c r="E205" s="823"/>
      <c r="F205" s="881" t="s">
        <v>1288</v>
      </c>
      <c r="G205" s="859"/>
      <c r="H205" s="944"/>
      <c r="I205" s="801"/>
      <c r="J205" s="799"/>
      <c r="K205" s="945"/>
      <c r="L205" s="946"/>
      <c r="M205" s="947" t="n">
        <v>-3683</v>
      </c>
      <c r="N205" s="801"/>
      <c r="O205" s="799"/>
      <c r="P205" s="945" t="n">
        <v>3683</v>
      </c>
      <c r="Q205" s="948" t="n">
        <f aca="false">SUM(M205:P205)</f>
        <v>0</v>
      </c>
      <c r="R205" s="944" t="n">
        <v>-3683</v>
      </c>
      <c r="S205" s="801"/>
      <c r="T205" s="799"/>
      <c r="U205" s="945" t="n">
        <v>3683</v>
      </c>
      <c r="V205" s="946" t="n">
        <f aca="false">SUM(R205:U205)</f>
        <v>0</v>
      </c>
    </row>
    <row r="206" s="803" customFormat="true" ht="27.75" hidden="false" customHeight="true" outlineLevel="0" collapsed="false">
      <c r="A206" s="941"/>
      <c r="B206" s="934"/>
      <c r="C206" s="942"/>
      <c r="D206" s="807" t="s">
        <v>18</v>
      </c>
      <c r="E206" s="881" t="s">
        <v>1289</v>
      </c>
      <c r="G206" s="859"/>
      <c r="H206" s="944"/>
      <c r="I206" s="801"/>
      <c r="J206" s="799"/>
      <c r="K206" s="945"/>
      <c r="L206" s="946"/>
      <c r="M206" s="947"/>
      <c r="N206" s="801"/>
      <c r="O206" s="799"/>
      <c r="P206" s="945"/>
      <c r="Q206" s="948"/>
      <c r="R206" s="944"/>
      <c r="S206" s="801"/>
      <c r="T206" s="799"/>
      <c r="U206" s="945"/>
      <c r="V206" s="946"/>
    </row>
    <row r="207" s="803" customFormat="true" ht="24" hidden="false" customHeight="true" outlineLevel="0" collapsed="false">
      <c r="A207" s="941"/>
      <c r="B207" s="934"/>
      <c r="C207" s="942"/>
      <c r="D207" s="943"/>
      <c r="E207" s="823" t="s">
        <v>194</v>
      </c>
      <c r="F207" s="881" t="s">
        <v>419</v>
      </c>
      <c r="G207" s="859"/>
      <c r="H207" s="944"/>
      <c r="I207" s="801"/>
      <c r="J207" s="799"/>
      <c r="K207" s="945"/>
      <c r="L207" s="946"/>
      <c r="M207" s="947" t="n">
        <v>500</v>
      </c>
      <c r="N207" s="801"/>
      <c r="O207" s="799"/>
      <c r="P207" s="945"/>
      <c r="Q207" s="948" t="n">
        <f aca="false">SUM(M207:P207)</f>
        <v>500</v>
      </c>
      <c r="R207" s="944" t="n">
        <v>500</v>
      </c>
      <c r="S207" s="801"/>
      <c r="T207" s="799"/>
      <c r="U207" s="945"/>
      <c r="V207" s="946" t="n">
        <f aca="false">SUM(R207:U207)</f>
        <v>500</v>
      </c>
    </row>
    <row r="208" s="803" customFormat="true" ht="16.5" hidden="false" customHeight="true" outlineLevel="0" collapsed="false">
      <c r="A208" s="804"/>
      <c r="B208" s="794"/>
      <c r="C208" s="794"/>
      <c r="D208" s="807"/>
      <c r="E208" s="792"/>
      <c r="F208" s="913"/>
      <c r="G208" s="914"/>
      <c r="H208" s="798"/>
      <c r="I208" s="799"/>
      <c r="J208" s="799"/>
      <c r="K208" s="799"/>
      <c r="L208" s="800"/>
      <c r="M208" s="801"/>
      <c r="N208" s="799"/>
      <c r="O208" s="799"/>
      <c r="P208" s="799"/>
      <c r="Q208" s="802"/>
      <c r="R208" s="798"/>
      <c r="S208" s="799"/>
      <c r="T208" s="799"/>
      <c r="U208" s="799"/>
      <c r="V208" s="800"/>
    </row>
    <row r="209" s="803" customFormat="true" ht="41.25" hidden="false" customHeight="true" outlineLevel="0" collapsed="false">
      <c r="A209" s="804"/>
      <c r="B209" s="864"/>
      <c r="C209" s="949" t="s">
        <v>1290</v>
      </c>
      <c r="D209" s="949"/>
      <c r="E209" s="949"/>
      <c r="F209" s="949"/>
      <c r="G209" s="901" t="n">
        <f aca="false">SUM(G181:G208)</f>
        <v>358618</v>
      </c>
      <c r="H209" s="901" t="n">
        <f aca="false">SUM(H181:H208)</f>
        <v>338651</v>
      </c>
      <c r="I209" s="902" t="n">
        <f aca="false">SUM(I181:I208)</f>
        <v>4519</v>
      </c>
      <c r="J209" s="902" t="n">
        <f aca="false">SUM(J181:J208)</f>
        <v>1047</v>
      </c>
      <c r="K209" s="902" t="n">
        <f aca="false">SUM(K181:K208)</f>
        <v>575</v>
      </c>
      <c r="L209" s="903" t="n">
        <f aca="false">SUM(L181:L208)</f>
        <v>344792</v>
      </c>
      <c r="M209" s="904" t="n">
        <f aca="false">SUM(M181:M208)</f>
        <v>-3183</v>
      </c>
      <c r="N209" s="902" t="n">
        <f aca="false">SUM(N181:N208)</f>
        <v>0</v>
      </c>
      <c r="O209" s="902" t="n">
        <f aca="false">SUM(O181:O208)</f>
        <v>0</v>
      </c>
      <c r="P209" s="902" t="n">
        <f aca="false">SUM(P181:P208)</f>
        <v>4797</v>
      </c>
      <c r="Q209" s="905" t="n">
        <f aca="false">SUM(Q181:Q208)</f>
        <v>1614</v>
      </c>
      <c r="R209" s="901" t="n">
        <f aca="false">SUM(R181:R208)</f>
        <v>335468</v>
      </c>
      <c r="S209" s="902" t="n">
        <f aca="false">SUM(S181:S208)</f>
        <v>4519</v>
      </c>
      <c r="T209" s="902" t="n">
        <f aca="false">SUM(T181:T208)</f>
        <v>1047</v>
      </c>
      <c r="U209" s="902" t="n">
        <f aca="false">SUM(U181:U208)</f>
        <v>5372</v>
      </c>
      <c r="V209" s="903" t="n">
        <f aca="false">SUM(V181:V208)</f>
        <v>346406</v>
      </c>
    </row>
    <row r="210" s="803" customFormat="true" ht="42" hidden="false" customHeight="true" outlineLevel="0" collapsed="false">
      <c r="A210" s="860"/>
      <c r="B210" s="929" t="s">
        <v>495</v>
      </c>
      <c r="C210" s="907" t="s">
        <v>744</v>
      </c>
      <c r="D210" s="867"/>
      <c r="E210" s="867"/>
      <c r="F210" s="867"/>
      <c r="G210" s="874"/>
      <c r="H210" s="798"/>
      <c r="I210" s="799"/>
      <c r="J210" s="799"/>
      <c r="K210" s="801"/>
      <c r="L210" s="850"/>
      <c r="M210" s="801"/>
      <c r="N210" s="799"/>
      <c r="O210" s="799"/>
      <c r="P210" s="801"/>
      <c r="Q210" s="792"/>
      <c r="R210" s="798"/>
      <c r="S210" s="799"/>
      <c r="T210" s="799"/>
      <c r="U210" s="801"/>
      <c r="V210" s="850"/>
    </row>
    <row r="211" s="803" customFormat="true" ht="30.75" hidden="false" customHeight="true" outlineLevel="0" collapsed="false">
      <c r="A211" s="860"/>
      <c r="B211" s="929"/>
      <c r="C211" s="907"/>
      <c r="D211" s="807" t="s">
        <v>18</v>
      </c>
      <c r="E211" s="826" t="s">
        <v>1291</v>
      </c>
      <c r="F211" s="867"/>
      <c r="G211" s="874"/>
      <c r="H211" s="798"/>
      <c r="I211" s="799"/>
      <c r="J211" s="799"/>
      <c r="K211" s="801"/>
      <c r="L211" s="850"/>
      <c r="M211" s="801"/>
      <c r="N211" s="799"/>
      <c r="O211" s="799"/>
      <c r="P211" s="801"/>
      <c r="Q211" s="792"/>
      <c r="R211" s="798"/>
      <c r="S211" s="799"/>
      <c r="T211" s="799"/>
      <c r="U211" s="801"/>
      <c r="V211" s="850"/>
    </row>
    <row r="212" s="803" customFormat="true" ht="23.25" hidden="false" customHeight="true" outlineLevel="0" collapsed="false">
      <c r="A212" s="860"/>
      <c r="B212" s="929"/>
      <c r="C212" s="907"/>
      <c r="D212" s="867"/>
      <c r="E212" s="826" t="s">
        <v>1292</v>
      </c>
      <c r="F212" s="867"/>
      <c r="G212" s="874"/>
      <c r="H212" s="798"/>
      <c r="I212" s="799"/>
      <c r="J212" s="799"/>
      <c r="K212" s="801"/>
      <c r="L212" s="850"/>
      <c r="M212" s="801"/>
      <c r="N212" s="799"/>
      <c r="O212" s="799"/>
      <c r="P212" s="801"/>
      <c r="Q212" s="792"/>
      <c r="R212" s="798"/>
      <c r="S212" s="799"/>
      <c r="T212" s="799"/>
      <c r="U212" s="801"/>
      <c r="V212" s="850"/>
    </row>
    <row r="213" s="803" customFormat="true" ht="23.25" hidden="false" customHeight="true" outlineLevel="0" collapsed="false">
      <c r="A213" s="860"/>
      <c r="B213" s="929"/>
      <c r="C213" s="907"/>
      <c r="D213" s="867"/>
      <c r="E213" s="823" t="s">
        <v>194</v>
      </c>
      <c r="F213" s="855" t="s">
        <v>419</v>
      </c>
      <c r="G213" s="874"/>
      <c r="H213" s="798"/>
      <c r="I213" s="799"/>
      <c r="J213" s="799"/>
      <c r="K213" s="801"/>
      <c r="L213" s="850"/>
      <c r="M213" s="950" t="n">
        <v>1006</v>
      </c>
      <c r="N213" s="799"/>
      <c r="O213" s="799"/>
      <c r="P213" s="801"/>
      <c r="Q213" s="948" t="n">
        <f aca="false">SUM(M213:P213)</f>
        <v>1006</v>
      </c>
      <c r="R213" s="798" t="n">
        <v>1006</v>
      </c>
      <c r="S213" s="799"/>
      <c r="T213" s="799"/>
      <c r="U213" s="801"/>
      <c r="V213" s="850" t="n">
        <v>1006</v>
      </c>
    </row>
    <row r="214" s="803" customFormat="true" ht="20.25" hidden="false" customHeight="true" outlineLevel="0" collapsed="false">
      <c r="A214" s="804"/>
      <c r="B214" s="816"/>
      <c r="C214" s="817"/>
      <c r="D214" s="939"/>
      <c r="E214" s="939"/>
      <c r="F214" s="939"/>
      <c r="G214" s="940"/>
      <c r="H214" s="798"/>
      <c r="I214" s="799"/>
      <c r="J214" s="799"/>
      <c r="K214" s="801"/>
      <c r="L214" s="850"/>
      <c r="M214" s="801"/>
      <c r="N214" s="799"/>
      <c r="O214" s="799"/>
      <c r="P214" s="801"/>
      <c r="Q214" s="792"/>
      <c r="R214" s="798"/>
      <c r="S214" s="799"/>
      <c r="T214" s="799"/>
      <c r="U214" s="801"/>
      <c r="V214" s="850"/>
    </row>
    <row r="215" s="856" customFormat="true" ht="30.75" hidden="false" customHeight="true" outlineLevel="0" collapsed="false">
      <c r="A215" s="860"/>
      <c r="B215" s="864"/>
      <c r="C215" s="865" t="s">
        <v>1293</v>
      </c>
      <c r="D215" s="865"/>
      <c r="E215" s="865"/>
      <c r="F215" s="865"/>
      <c r="G215" s="901" t="n">
        <f aca="false">SUM(G211:G214)</f>
        <v>0</v>
      </c>
      <c r="H215" s="843" t="n">
        <f aca="false">SUM(H211:H214)</f>
        <v>0</v>
      </c>
      <c r="I215" s="844" t="n">
        <f aca="false">SUM(I211:I214)</f>
        <v>0</v>
      </c>
      <c r="J215" s="844" t="n">
        <f aca="false">SUM(J211:J214)</f>
        <v>0</v>
      </c>
      <c r="K215" s="844" t="n">
        <f aca="false">SUM(K211:K214)</f>
        <v>0</v>
      </c>
      <c r="L215" s="925" t="n">
        <f aca="false">SUM(L211:L214)</f>
        <v>0</v>
      </c>
      <c r="M215" s="846" t="n">
        <f aca="false">SUM(M213:M214)</f>
        <v>1006</v>
      </c>
      <c r="N215" s="844" t="n">
        <f aca="false">SUM(N213:N214)</f>
        <v>0</v>
      </c>
      <c r="O215" s="844" t="n">
        <f aca="false">SUM(O213:O214)</f>
        <v>0</v>
      </c>
      <c r="P215" s="844" t="n">
        <f aca="false">SUM(P213:P214)</f>
        <v>0</v>
      </c>
      <c r="Q215" s="925" t="n">
        <f aca="false">SUM(Q213:Q214)</f>
        <v>1006</v>
      </c>
      <c r="R215" s="846" t="n">
        <f aca="false">SUM(R213:R214)</f>
        <v>1006</v>
      </c>
      <c r="S215" s="844" t="n">
        <f aca="false">SUM(S213:S214)</f>
        <v>0</v>
      </c>
      <c r="T215" s="844" t="n">
        <f aca="false">SUM(T213:T214)</f>
        <v>0</v>
      </c>
      <c r="U215" s="844" t="n">
        <f aca="false">SUM(U213:U214)</f>
        <v>0</v>
      </c>
      <c r="V215" s="925" t="n">
        <f aca="false">SUM(V213:V214)</f>
        <v>1006</v>
      </c>
    </row>
    <row r="216" s="803" customFormat="true" ht="59.25" hidden="false" customHeight="true" outlineLevel="0" collapsed="false">
      <c r="A216" s="860"/>
      <c r="B216" s="929" t="s">
        <v>503</v>
      </c>
      <c r="C216" s="907" t="s">
        <v>760</v>
      </c>
      <c r="D216" s="867"/>
      <c r="E216" s="867"/>
      <c r="F216" s="867"/>
      <c r="G216" s="874"/>
      <c r="H216" s="798"/>
      <c r="I216" s="799"/>
      <c r="J216" s="799"/>
      <c r="K216" s="801"/>
      <c r="L216" s="850"/>
      <c r="M216" s="801"/>
      <c r="N216" s="799"/>
      <c r="O216" s="799"/>
      <c r="P216" s="801"/>
      <c r="Q216" s="792" t="s">
        <v>1294</v>
      </c>
      <c r="R216" s="798"/>
      <c r="S216" s="799"/>
      <c r="T216" s="799"/>
      <c r="U216" s="801"/>
      <c r="V216" s="850"/>
    </row>
    <row r="217" s="803" customFormat="true" ht="82.5" hidden="false" customHeight="true" outlineLevel="0" collapsed="false">
      <c r="A217" s="804"/>
      <c r="B217" s="816"/>
      <c r="C217" s="817"/>
      <c r="D217" s="810" t="s">
        <v>18</v>
      </c>
      <c r="E217" s="819" t="s">
        <v>1295</v>
      </c>
      <c r="F217" s="819"/>
      <c r="G217" s="812" t="n">
        <v>9428</v>
      </c>
      <c r="H217" s="813" t="n">
        <v>9428</v>
      </c>
      <c r="I217" s="799"/>
      <c r="J217" s="799"/>
      <c r="K217" s="801"/>
      <c r="L217" s="932" t="n">
        <f aca="false">SUM(H217:K217)</f>
        <v>9428</v>
      </c>
      <c r="M217" s="814"/>
      <c r="N217" s="799"/>
      <c r="O217" s="799"/>
      <c r="P217" s="801"/>
      <c r="Q217" s="933" t="n">
        <f aca="false">SUM(M217:P217)</f>
        <v>0</v>
      </c>
      <c r="R217" s="813" t="n">
        <v>9428</v>
      </c>
      <c r="S217" s="799"/>
      <c r="T217" s="799"/>
      <c r="U217" s="801"/>
      <c r="V217" s="932" t="n">
        <f aca="false">SUM(R217:U217)</f>
        <v>9428</v>
      </c>
    </row>
    <row r="218" s="803" customFormat="true" ht="55.5" hidden="false" customHeight="true" outlineLevel="0" collapsed="false">
      <c r="A218" s="804"/>
      <c r="B218" s="816"/>
      <c r="C218" s="817"/>
      <c r="D218" s="810" t="s">
        <v>18</v>
      </c>
      <c r="E218" s="824" t="s">
        <v>1296</v>
      </c>
      <c r="F218" s="824"/>
      <c r="G218" s="812" t="n">
        <v>264981</v>
      </c>
      <c r="H218" s="813" t="n">
        <v>256626</v>
      </c>
      <c r="I218" s="821" t="n">
        <v>1908</v>
      </c>
      <c r="J218" s="821" t="n">
        <v>436</v>
      </c>
      <c r="K218" s="821" t="n">
        <v>6011</v>
      </c>
      <c r="L218" s="932" t="n">
        <f aca="false">SUM(H218:K218)</f>
        <v>264981</v>
      </c>
      <c r="M218" s="814"/>
      <c r="N218" s="821"/>
      <c r="O218" s="821"/>
      <c r="P218" s="821"/>
      <c r="Q218" s="933"/>
      <c r="R218" s="813" t="n">
        <v>256626</v>
      </c>
      <c r="S218" s="821" t="n">
        <v>1908</v>
      </c>
      <c r="T218" s="821" t="n">
        <v>436</v>
      </c>
      <c r="U218" s="821" t="n">
        <v>6011</v>
      </c>
      <c r="V218" s="932" t="n">
        <f aca="false">SUM(R218:U218)</f>
        <v>264981</v>
      </c>
    </row>
    <row r="219" s="803" customFormat="true" ht="28.5" hidden="false" customHeight="true" outlineLevel="0" collapsed="false">
      <c r="A219" s="804"/>
      <c r="B219" s="816"/>
      <c r="C219" s="817"/>
      <c r="D219" s="951"/>
      <c r="E219" s="829" t="s">
        <v>194</v>
      </c>
      <c r="F219" s="824" t="s">
        <v>658</v>
      </c>
      <c r="G219" s="825"/>
      <c r="H219" s="813" t="n">
        <v>5000</v>
      </c>
      <c r="I219" s="821"/>
      <c r="J219" s="821"/>
      <c r="K219" s="814" t="n">
        <v>267</v>
      </c>
      <c r="L219" s="932" t="n">
        <f aca="false">SUM(H219:K219)</f>
        <v>5267</v>
      </c>
      <c r="M219" s="814"/>
      <c r="N219" s="821"/>
      <c r="O219" s="821"/>
      <c r="P219" s="814"/>
      <c r="Q219" s="933"/>
      <c r="R219" s="813" t="n">
        <v>5000</v>
      </c>
      <c r="S219" s="821"/>
      <c r="T219" s="821"/>
      <c r="U219" s="814" t="n">
        <v>267</v>
      </c>
      <c r="V219" s="932" t="n">
        <f aca="false">SUM(R219:U219)</f>
        <v>5267</v>
      </c>
    </row>
    <row r="220" s="803" customFormat="true" ht="43.5" hidden="false" customHeight="true" outlineLevel="0" collapsed="false">
      <c r="A220" s="804"/>
      <c r="B220" s="816"/>
      <c r="C220" s="817"/>
      <c r="D220" s="951"/>
      <c r="E220" s="823" t="s">
        <v>194</v>
      </c>
      <c r="F220" s="824" t="s">
        <v>1297</v>
      </c>
      <c r="G220" s="825"/>
      <c r="H220" s="813"/>
      <c r="I220" s="821"/>
      <c r="J220" s="821"/>
      <c r="K220" s="814" t="n">
        <v>18833</v>
      </c>
      <c r="L220" s="932" t="n">
        <f aca="false">SUM(H220:K220)</f>
        <v>18833</v>
      </c>
      <c r="M220" s="814"/>
      <c r="N220" s="821"/>
      <c r="O220" s="821"/>
      <c r="P220" s="814"/>
      <c r="Q220" s="933"/>
      <c r="R220" s="813"/>
      <c r="S220" s="821"/>
      <c r="T220" s="821"/>
      <c r="U220" s="814" t="n">
        <v>18833</v>
      </c>
      <c r="V220" s="932" t="n">
        <f aca="false">SUM(R220:U220)</f>
        <v>18833</v>
      </c>
    </row>
    <row r="221" s="803" customFormat="true" ht="61.5" hidden="false" customHeight="true" outlineLevel="0" collapsed="false">
      <c r="A221" s="804"/>
      <c r="B221" s="816"/>
      <c r="C221" s="817"/>
      <c r="D221" s="951"/>
      <c r="E221" s="823" t="s">
        <v>194</v>
      </c>
      <c r="F221" s="824" t="s">
        <v>1298</v>
      </c>
      <c r="G221" s="825"/>
      <c r="H221" s="813" t="n">
        <v>1527</v>
      </c>
      <c r="I221" s="821"/>
      <c r="J221" s="821"/>
      <c r="K221" s="814"/>
      <c r="L221" s="932" t="n">
        <f aca="false">SUM(H221:K221)</f>
        <v>1527</v>
      </c>
      <c r="M221" s="814"/>
      <c r="N221" s="821"/>
      <c r="O221" s="821"/>
      <c r="P221" s="814"/>
      <c r="Q221" s="933"/>
      <c r="R221" s="813" t="n">
        <v>1527</v>
      </c>
      <c r="S221" s="821"/>
      <c r="T221" s="821"/>
      <c r="U221" s="814"/>
      <c r="V221" s="932" t="n">
        <f aca="false">SUM(R221:U221)</f>
        <v>1527</v>
      </c>
    </row>
    <row r="222" s="803" customFormat="true" ht="42" hidden="false" customHeight="true" outlineLevel="0" collapsed="false">
      <c r="A222" s="804"/>
      <c r="B222" s="816"/>
      <c r="C222" s="817"/>
      <c r="D222" s="951"/>
      <c r="E222" s="823" t="s">
        <v>194</v>
      </c>
      <c r="F222" s="824" t="s">
        <v>1299</v>
      </c>
      <c r="G222" s="825"/>
      <c r="H222" s="813"/>
      <c r="I222" s="821"/>
      <c r="J222" s="821"/>
      <c r="K222" s="814" t="n">
        <v>100</v>
      </c>
      <c r="L222" s="932" t="n">
        <f aca="false">SUM(H222:K222)</f>
        <v>100</v>
      </c>
      <c r="M222" s="814"/>
      <c r="N222" s="821"/>
      <c r="O222" s="821"/>
      <c r="P222" s="814"/>
      <c r="Q222" s="933"/>
      <c r="R222" s="813"/>
      <c r="S222" s="821"/>
      <c r="T222" s="821"/>
      <c r="U222" s="814" t="n">
        <v>100</v>
      </c>
      <c r="V222" s="932" t="n">
        <f aca="false">SUM(R222:U222)</f>
        <v>100</v>
      </c>
    </row>
    <row r="223" s="803" customFormat="true" ht="24" hidden="false" customHeight="true" outlineLevel="0" collapsed="false">
      <c r="A223" s="804"/>
      <c r="B223" s="816"/>
      <c r="C223" s="817"/>
      <c r="D223" s="951"/>
      <c r="E223" s="823" t="s">
        <v>194</v>
      </c>
      <c r="F223" s="826" t="s">
        <v>1300</v>
      </c>
      <c r="G223" s="825"/>
      <c r="H223" s="813"/>
      <c r="I223" s="821"/>
      <c r="J223" s="821"/>
      <c r="K223" s="814"/>
      <c r="L223" s="815"/>
      <c r="M223" s="814"/>
      <c r="N223" s="821"/>
      <c r="O223" s="821"/>
      <c r="P223" s="814"/>
      <c r="Q223" s="933"/>
      <c r="R223" s="813"/>
      <c r="S223" s="821"/>
      <c r="T223" s="821"/>
      <c r="U223" s="814"/>
      <c r="V223" s="932"/>
    </row>
    <row r="224" s="803" customFormat="true" ht="24.75" hidden="false" customHeight="true" outlineLevel="0" collapsed="false">
      <c r="A224" s="804"/>
      <c r="B224" s="816"/>
      <c r="C224" s="817"/>
      <c r="D224" s="951"/>
      <c r="E224" s="823"/>
      <c r="F224" s="826" t="s">
        <v>1301</v>
      </c>
      <c r="G224" s="825"/>
      <c r="H224" s="813"/>
      <c r="I224" s="821"/>
      <c r="J224" s="821"/>
      <c r="K224" s="814"/>
      <c r="L224" s="815"/>
      <c r="M224" s="814" t="n">
        <v>-40337</v>
      </c>
      <c r="N224" s="821"/>
      <c r="O224" s="821"/>
      <c r="P224" s="814" t="n">
        <v>40337</v>
      </c>
      <c r="Q224" s="933" t="n">
        <f aca="false">SUM(M224:P224)</f>
        <v>0</v>
      </c>
      <c r="R224" s="813" t="n">
        <v>-40337</v>
      </c>
      <c r="S224" s="821"/>
      <c r="T224" s="821"/>
      <c r="U224" s="814" t="n">
        <v>40337</v>
      </c>
      <c r="V224" s="932" t="n">
        <f aca="false">SUM(R224:U224)</f>
        <v>0</v>
      </c>
    </row>
    <row r="225" s="803" customFormat="true" ht="43.5" hidden="false" customHeight="true" outlineLevel="0" collapsed="false">
      <c r="A225" s="804"/>
      <c r="B225" s="816"/>
      <c r="C225" s="817"/>
      <c r="D225" s="951"/>
      <c r="E225" s="746" t="s">
        <v>194</v>
      </c>
      <c r="F225" s="952" t="s">
        <v>1281</v>
      </c>
      <c r="G225" s="825"/>
      <c r="H225" s="813"/>
      <c r="I225" s="821"/>
      <c r="J225" s="821"/>
      <c r="K225" s="814"/>
      <c r="L225" s="815"/>
      <c r="M225" s="814"/>
      <c r="N225" s="821"/>
      <c r="O225" s="821"/>
      <c r="P225" s="814"/>
      <c r="Q225" s="933"/>
      <c r="R225" s="813"/>
      <c r="S225" s="821"/>
      <c r="T225" s="821"/>
      <c r="U225" s="814"/>
      <c r="V225" s="932"/>
    </row>
    <row r="226" s="803" customFormat="true" ht="24.75" hidden="false" customHeight="true" outlineLevel="0" collapsed="false">
      <c r="A226" s="804"/>
      <c r="B226" s="816"/>
      <c r="C226" s="817"/>
      <c r="D226" s="951"/>
      <c r="E226" s="823"/>
      <c r="F226" s="826" t="s">
        <v>1302</v>
      </c>
      <c r="G226" s="825"/>
      <c r="H226" s="813"/>
      <c r="I226" s="821"/>
      <c r="J226" s="821"/>
      <c r="K226" s="814"/>
      <c r="L226" s="815"/>
      <c r="M226" s="814"/>
      <c r="N226" s="821"/>
      <c r="O226" s="821"/>
      <c r="P226" s="814"/>
      <c r="Q226" s="933"/>
      <c r="R226" s="813"/>
      <c r="S226" s="821"/>
      <c r="T226" s="821"/>
      <c r="U226" s="814"/>
      <c r="V226" s="932"/>
    </row>
    <row r="227" s="803" customFormat="true" ht="24.75" hidden="false" customHeight="true" outlineLevel="0" collapsed="false">
      <c r="A227" s="804"/>
      <c r="B227" s="816"/>
      <c r="C227" s="817"/>
      <c r="D227" s="951"/>
      <c r="E227" s="823"/>
      <c r="F227" s="826" t="s">
        <v>1303</v>
      </c>
      <c r="G227" s="825"/>
      <c r="H227" s="813"/>
      <c r="I227" s="821"/>
      <c r="J227" s="821"/>
      <c r="K227" s="814"/>
      <c r="L227" s="815"/>
      <c r="M227" s="814"/>
      <c r="N227" s="821"/>
      <c r="O227" s="821"/>
      <c r="P227" s="814"/>
      <c r="Q227" s="933"/>
      <c r="R227" s="813"/>
      <c r="S227" s="821"/>
      <c r="T227" s="821"/>
      <c r="U227" s="814"/>
      <c r="V227" s="932"/>
    </row>
    <row r="228" s="803" customFormat="true" ht="24.75" hidden="false" customHeight="true" outlineLevel="0" collapsed="false">
      <c r="A228" s="804"/>
      <c r="B228" s="816"/>
      <c r="C228" s="817"/>
      <c r="D228" s="951"/>
      <c r="E228" s="823"/>
      <c r="F228" s="826" t="s">
        <v>1304</v>
      </c>
      <c r="G228" s="825"/>
      <c r="H228" s="813"/>
      <c r="I228" s="821"/>
      <c r="J228" s="821"/>
      <c r="K228" s="814"/>
      <c r="L228" s="815"/>
      <c r="M228" s="814"/>
      <c r="N228" s="821"/>
      <c r="O228" s="821"/>
      <c r="P228" s="950" t="n">
        <v>50</v>
      </c>
      <c r="Q228" s="933" t="n">
        <f aca="false">SUM(M228:P228)</f>
        <v>50</v>
      </c>
      <c r="R228" s="813"/>
      <c r="S228" s="821"/>
      <c r="T228" s="821"/>
      <c r="U228" s="814" t="n">
        <v>50</v>
      </c>
      <c r="V228" s="932" t="n">
        <f aca="false">SUM(R228:U228)</f>
        <v>50</v>
      </c>
    </row>
    <row r="229" s="803" customFormat="true" ht="14.25" hidden="false" customHeight="true" outlineLevel="0" collapsed="false">
      <c r="A229" s="804"/>
      <c r="B229" s="816"/>
      <c r="C229" s="817"/>
      <c r="D229" s="939"/>
      <c r="E229" s="939"/>
      <c r="F229" s="939"/>
      <c r="G229" s="940"/>
      <c r="H229" s="798"/>
      <c r="I229" s="799"/>
      <c r="J229" s="799"/>
      <c r="K229" s="801"/>
      <c r="L229" s="850"/>
      <c r="M229" s="801"/>
      <c r="N229" s="799"/>
      <c r="O229" s="799"/>
      <c r="P229" s="801"/>
      <c r="Q229" s="792"/>
      <c r="R229" s="798"/>
      <c r="S229" s="799"/>
      <c r="T229" s="799"/>
      <c r="U229" s="801"/>
      <c r="V229" s="850"/>
    </row>
    <row r="230" s="856" customFormat="true" ht="36" hidden="false" customHeight="true" outlineLevel="0" collapsed="false">
      <c r="A230" s="860"/>
      <c r="B230" s="864"/>
      <c r="C230" s="865" t="s">
        <v>1305</v>
      </c>
      <c r="D230" s="865"/>
      <c r="E230" s="865"/>
      <c r="F230" s="865"/>
      <c r="G230" s="866" t="n">
        <f aca="false">SUM(G217:G229)</f>
        <v>274409</v>
      </c>
      <c r="H230" s="843" t="n">
        <f aca="false">SUM(H217:H229)</f>
        <v>272581</v>
      </c>
      <c r="I230" s="844" t="n">
        <f aca="false">SUM(I217:I229)</f>
        <v>1908</v>
      </c>
      <c r="J230" s="844" t="n">
        <f aca="false">SUM(J217:J229)</f>
        <v>436</v>
      </c>
      <c r="K230" s="844" t="n">
        <f aca="false">SUM(K217:K229)</f>
        <v>25211</v>
      </c>
      <c r="L230" s="925" t="n">
        <f aca="false">SUM(L217:L229)</f>
        <v>300136</v>
      </c>
      <c r="M230" s="846" t="n">
        <f aca="false">SUM(M217:M229)</f>
        <v>-40337</v>
      </c>
      <c r="N230" s="844" t="n">
        <f aca="false">SUM(N217:N229)</f>
        <v>0</v>
      </c>
      <c r="O230" s="844" t="n">
        <f aca="false">SUM(O217:O229)</f>
        <v>0</v>
      </c>
      <c r="P230" s="844" t="n">
        <f aca="false">SUM(P217:P229)</f>
        <v>40387</v>
      </c>
      <c r="Q230" s="927" t="n">
        <f aca="false">SUM(Q217:Q229)</f>
        <v>50</v>
      </c>
      <c r="R230" s="843" t="n">
        <f aca="false">SUM(R217:R229)</f>
        <v>232244</v>
      </c>
      <c r="S230" s="844" t="n">
        <f aca="false">SUM(S217:S229)</f>
        <v>1908</v>
      </c>
      <c r="T230" s="844" t="n">
        <f aca="false">SUM(T217:T229)</f>
        <v>436</v>
      </c>
      <c r="U230" s="844" t="n">
        <f aca="false">SUM(U217:U229)</f>
        <v>65598</v>
      </c>
      <c r="V230" s="925" t="n">
        <f aca="false">SUM(V217:V229)</f>
        <v>300186</v>
      </c>
    </row>
    <row r="231" s="856" customFormat="true" ht="17.25" hidden="false" customHeight="true" outlineLevel="0" collapsed="false">
      <c r="A231" s="860"/>
      <c r="B231" s="816"/>
      <c r="C231" s="867"/>
      <c r="D231" s="867"/>
      <c r="E231" s="867"/>
      <c r="F231" s="867"/>
      <c r="G231" s="874"/>
      <c r="H231" s="869"/>
      <c r="I231" s="871"/>
      <c r="J231" s="871"/>
      <c r="K231" s="870"/>
      <c r="L231" s="872"/>
      <c r="M231" s="870"/>
      <c r="N231" s="871"/>
      <c r="O231" s="871"/>
      <c r="P231" s="870"/>
      <c r="Q231" s="873"/>
      <c r="R231" s="869"/>
      <c r="S231" s="871"/>
      <c r="T231" s="871"/>
      <c r="U231" s="870"/>
      <c r="V231" s="872"/>
    </row>
    <row r="232" s="856" customFormat="true" ht="33" hidden="false" customHeight="true" outlineLevel="0" collapsed="false">
      <c r="A232" s="860"/>
      <c r="B232" s="929" t="s">
        <v>509</v>
      </c>
      <c r="C232" s="907" t="s">
        <v>771</v>
      </c>
      <c r="D232" s="867"/>
      <c r="E232" s="867"/>
      <c r="F232" s="867"/>
      <c r="G232" s="874"/>
      <c r="H232" s="813"/>
      <c r="I232" s="821"/>
      <c r="J232" s="821"/>
      <c r="K232" s="814"/>
      <c r="L232" s="815"/>
      <c r="M232" s="814"/>
      <c r="N232" s="821"/>
      <c r="O232" s="821"/>
      <c r="P232" s="814"/>
      <c r="Q232" s="751"/>
      <c r="R232" s="813"/>
      <c r="S232" s="821"/>
      <c r="T232" s="821"/>
      <c r="U232" s="814"/>
      <c r="V232" s="815"/>
    </row>
    <row r="233" s="856" customFormat="true" ht="92.25" hidden="false" customHeight="true" outlineLevel="0" collapsed="false">
      <c r="A233" s="860"/>
      <c r="B233" s="953"/>
      <c r="C233" s="953"/>
      <c r="D233" s="954" t="s">
        <v>18</v>
      </c>
      <c r="E233" s="955" t="s">
        <v>1306</v>
      </c>
      <c r="F233" s="955"/>
      <c r="G233" s="812" t="n">
        <v>2039593</v>
      </c>
      <c r="H233" s="813" t="n">
        <v>2039593</v>
      </c>
      <c r="I233" s="821"/>
      <c r="J233" s="821"/>
      <c r="K233" s="814"/>
      <c r="L233" s="815" t="n">
        <f aca="false">SUM(H233:K233)</f>
        <v>2039593</v>
      </c>
      <c r="M233" s="814"/>
      <c r="N233" s="821"/>
      <c r="O233" s="821"/>
      <c r="P233" s="814"/>
      <c r="Q233" s="751"/>
      <c r="R233" s="813" t="n">
        <v>2039593</v>
      </c>
      <c r="S233" s="821"/>
      <c r="T233" s="821"/>
      <c r="U233" s="814"/>
      <c r="V233" s="815" t="n">
        <f aca="false">SUM(R233:U233)</f>
        <v>2039593</v>
      </c>
    </row>
    <row r="234" s="856" customFormat="true" ht="27" hidden="false" customHeight="true" outlineLevel="0" collapsed="false">
      <c r="A234" s="860"/>
      <c r="B234" s="953"/>
      <c r="C234" s="953"/>
      <c r="D234" s="954"/>
      <c r="E234" s="829" t="s">
        <v>194</v>
      </c>
      <c r="F234" s="955" t="s">
        <v>425</v>
      </c>
      <c r="G234" s="812"/>
      <c r="H234" s="813" t="n">
        <v>502994</v>
      </c>
      <c r="I234" s="821"/>
      <c r="J234" s="821"/>
      <c r="K234" s="814" t="n">
        <v>6474</v>
      </c>
      <c r="L234" s="815" t="n">
        <f aca="false">SUM(H234:K234)</f>
        <v>509468</v>
      </c>
      <c r="M234" s="814" t="n">
        <v>255849</v>
      </c>
      <c r="N234" s="821"/>
      <c r="O234" s="821"/>
      <c r="P234" s="814" t="n">
        <v>4368</v>
      </c>
      <c r="Q234" s="751" t="n">
        <f aca="false">SUM(M234:P234)</f>
        <v>260217</v>
      </c>
      <c r="R234" s="813" t="n">
        <f aca="false">502994+255849</f>
        <v>758843</v>
      </c>
      <c r="S234" s="821"/>
      <c r="T234" s="821"/>
      <c r="U234" s="814" t="n">
        <f aca="false">6474+4368</f>
        <v>10842</v>
      </c>
      <c r="V234" s="815" t="n">
        <f aca="false">SUM(R234:U234)</f>
        <v>769685</v>
      </c>
    </row>
    <row r="235" s="856" customFormat="true" ht="30.75" hidden="false" customHeight="true" outlineLevel="0" collapsed="false">
      <c r="A235" s="860"/>
      <c r="B235" s="953"/>
      <c r="C235" s="953"/>
      <c r="D235" s="954"/>
      <c r="E235" s="829" t="s">
        <v>194</v>
      </c>
      <c r="F235" s="955" t="s">
        <v>1307</v>
      </c>
      <c r="G235" s="812"/>
      <c r="H235" s="813"/>
      <c r="I235" s="821"/>
      <c r="J235" s="821"/>
      <c r="K235" s="814" t="n">
        <v>273365</v>
      </c>
      <c r="L235" s="815" t="n">
        <f aca="false">SUM(H235:K235)</f>
        <v>273365</v>
      </c>
      <c r="M235" s="814"/>
      <c r="N235" s="821"/>
      <c r="O235" s="821"/>
      <c r="P235" s="814" t="n">
        <v>178109</v>
      </c>
      <c r="Q235" s="751" t="n">
        <f aca="false">SUM(M235:P235)</f>
        <v>178109</v>
      </c>
      <c r="R235" s="813"/>
      <c r="S235" s="821"/>
      <c r="T235" s="821"/>
      <c r="U235" s="814" t="n">
        <f aca="false">273365+178109</f>
        <v>451474</v>
      </c>
      <c r="V235" s="815" t="n">
        <f aca="false">SUM(R235:U235)</f>
        <v>451474</v>
      </c>
    </row>
    <row r="236" s="856" customFormat="true" ht="125.25" hidden="false" customHeight="true" outlineLevel="0" collapsed="false">
      <c r="A236" s="860"/>
      <c r="B236" s="953"/>
      <c r="C236" s="953"/>
      <c r="D236" s="954" t="s">
        <v>18</v>
      </c>
      <c r="E236" s="819" t="s">
        <v>1308</v>
      </c>
      <c r="F236" s="819"/>
      <c r="G236" s="812" t="n">
        <v>105417</v>
      </c>
      <c r="H236" s="813" t="n">
        <v>94864</v>
      </c>
      <c r="I236" s="821"/>
      <c r="J236" s="821"/>
      <c r="K236" s="814" t="n">
        <v>10553</v>
      </c>
      <c r="L236" s="815" t="n">
        <f aca="false">SUM(H236:K236)</f>
        <v>105417</v>
      </c>
      <c r="M236" s="814"/>
      <c r="N236" s="821"/>
      <c r="O236" s="821"/>
      <c r="P236" s="814"/>
      <c r="Q236" s="751"/>
      <c r="R236" s="813" t="n">
        <v>94864</v>
      </c>
      <c r="S236" s="821"/>
      <c r="T236" s="821"/>
      <c r="U236" s="814" t="n">
        <v>10553</v>
      </c>
      <c r="V236" s="815" t="n">
        <f aca="false">SUM(R236:U236)</f>
        <v>105417</v>
      </c>
    </row>
    <row r="237" s="856" customFormat="true" ht="62.25" hidden="false" customHeight="true" outlineLevel="0" collapsed="false">
      <c r="A237" s="860"/>
      <c r="B237" s="953"/>
      <c r="C237" s="953"/>
      <c r="D237" s="956"/>
      <c r="E237" s="823" t="s">
        <v>194</v>
      </c>
      <c r="F237" s="819" t="s">
        <v>1309</v>
      </c>
      <c r="G237" s="812"/>
      <c r="H237" s="813"/>
      <c r="I237" s="814"/>
      <c r="J237" s="814"/>
      <c r="K237" s="814" t="n">
        <v>40</v>
      </c>
      <c r="L237" s="815" t="n">
        <f aca="false">SUM(H237:K237)</f>
        <v>40</v>
      </c>
      <c r="M237" s="814"/>
      <c r="N237" s="814"/>
      <c r="O237" s="814"/>
      <c r="P237" s="814"/>
      <c r="Q237" s="751"/>
      <c r="R237" s="813"/>
      <c r="S237" s="814"/>
      <c r="T237" s="814"/>
      <c r="U237" s="814" t="n">
        <v>40</v>
      </c>
      <c r="V237" s="815" t="n">
        <f aca="false">SUM(R237:U237)</f>
        <v>40</v>
      </c>
    </row>
    <row r="238" s="856" customFormat="true" ht="27.75" hidden="false" customHeight="true" outlineLevel="0" collapsed="false">
      <c r="A238" s="860"/>
      <c r="B238" s="953"/>
      <c r="C238" s="953"/>
      <c r="D238" s="956"/>
      <c r="E238" s="829" t="s">
        <v>194</v>
      </c>
      <c r="F238" s="830" t="s">
        <v>1310</v>
      </c>
      <c r="G238" s="812"/>
      <c r="H238" s="813"/>
      <c r="I238" s="814"/>
      <c r="J238" s="814"/>
      <c r="K238" s="814"/>
      <c r="L238" s="815"/>
      <c r="M238" s="814"/>
      <c r="N238" s="814"/>
      <c r="O238" s="814"/>
      <c r="P238" s="814"/>
      <c r="Q238" s="751"/>
      <c r="R238" s="813"/>
      <c r="S238" s="814"/>
      <c r="T238" s="814"/>
      <c r="U238" s="814"/>
      <c r="V238" s="815"/>
    </row>
    <row r="239" s="856" customFormat="true" ht="22.5" hidden="false" customHeight="true" outlineLevel="0" collapsed="false">
      <c r="A239" s="860"/>
      <c r="B239" s="953"/>
      <c r="C239" s="953"/>
      <c r="D239" s="956"/>
      <c r="E239" s="829"/>
      <c r="F239" s="819" t="s">
        <v>1311</v>
      </c>
      <c r="G239" s="812"/>
      <c r="H239" s="813"/>
      <c r="I239" s="814"/>
      <c r="J239" s="814"/>
      <c r="K239" s="814"/>
      <c r="L239" s="815"/>
      <c r="M239" s="814"/>
      <c r="N239" s="814" t="n">
        <v>1654</v>
      </c>
      <c r="O239" s="814" t="n">
        <v>310</v>
      </c>
      <c r="P239" s="814" t="n">
        <v>-1964</v>
      </c>
      <c r="Q239" s="751" t="n">
        <f aca="false">SUM(M239:P239)</f>
        <v>0</v>
      </c>
      <c r="R239" s="813"/>
      <c r="S239" s="814" t="n">
        <v>1654</v>
      </c>
      <c r="T239" s="814" t="n">
        <v>310</v>
      </c>
      <c r="U239" s="814" t="n">
        <v>-1964</v>
      </c>
      <c r="V239" s="815" t="n">
        <f aca="false">SUM(R239:U239)</f>
        <v>0</v>
      </c>
    </row>
    <row r="240" s="856" customFormat="true" ht="34.5" hidden="false" customHeight="true" outlineLevel="0" collapsed="false">
      <c r="A240" s="860"/>
      <c r="B240" s="953"/>
      <c r="C240" s="953"/>
      <c r="D240" s="953" t="s">
        <v>18</v>
      </c>
      <c r="E240" s="830" t="s">
        <v>1312</v>
      </c>
      <c r="F240" s="819"/>
      <c r="G240" s="812"/>
      <c r="H240" s="813"/>
      <c r="I240" s="814"/>
      <c r="J240" s="814"/>
      <c r="K240" s="814"/>
      <c r="L240" s="815"/>
      <c r="M240" s="814"/>
      <c r="N240" s="814"/>
      <c r="O240" s="814"/>
      <c r="P240" s="814"/>
      <c r="Q240" s="751"/>
      <c r="R240" s="813"/>
      <c r="S240" s="814"/>
      <c r="T240" s="814"/>
      <c r="U240" s="814"/>
      <c r="V240" s="815"/>
    </row>
    <row r="241" s="957" customFormat="true" ht="27" hidden="false" customHeight="true" outlineLevel="0" collapsed="false">
      <c r="A241" s="860"/>
      <c r="B241" s="953"/>
      <c r="C241" s="953"/>
      <c r="D241" s="953"/>
      <c r="E241" s="830" t="s">
        <v>1313</v>
      </c>
      <c r="F241" s="819"/>
      <c r="G241" s="812"/>
      <c r="H241" s="831"/>
      <c r="I241" s="832"/>
      <c r="J241" s="832"/>
      <c r="K241" s="832"/>
      <c r="L241" s="834"/>
      <c r="M241" s="832"/>
      <c r="N241" s="832"/>
      <c r="O241" s="832"/>
      <c r="P241" s="832"/>
      <c r="Q241" s="835"/>
      <c r="R241" s="831"/>
      <c r="S241" s="832"/>
      <c r="T241" s="832"/>
      <c r="U241" s="832"/>
      <c r="V241" s="834"/>
    </row>
    <row r="242" s="856" customFormat="true" ht="31.5" hidden="false" customHeight="true" outlineLevel="0" collapsed="false">
      <c r="A242" s="860"/>
      <c r="B242" s="953"/>
      <c r="C242" s="953"/>
      <c r="D242" s="956"/>
      <c r="E242" s="746" t="s">
        <v>194</v>
      </c>
      <c r="F242" s="830" t="s">
        <v>1314</v>
      </c>
      <c r="G242" s="812"/>
      <c r="H242" s="813"/>
      <c r="I242" s="814"/>
      <c r="J242" s="814"/>
      <c r="K242" s="814"/>
      <c r="L242" s="815"/>
      <c r="M242" s="814"/>
      <c r="N242" s="814"/>
      <c r="O242" s="814"/>
      <c r="P242" s="814"/>
      <c r="Q242" s="751"/>
      <c r="R242" s="813"/>
      <c r="S242" s="814"/>
      <c r="T242" s="814"/>
      <c r="U242" s="814"/>
      <c r="V242" s="815"/>
    </row>
    <row r="243" s="856" customFormat="true" ht="30" hidden="false" customHeight="true" outlineLevel="0" collapsed="false">
      <c r="A243" s="860"/>
      <c r="B243" s="953"/>
      <c r="C243" s="953"/>
      <c r="D243" s="956"/>
      <c r="E243" s="746"/>
      <c r="F243" s="830" t="s">
        <v>1282</v>
      </c>
      <c r="G243" s="812"/>
      <c r="H243" s="813"/>
      <c r="I243" s="814"/>
      <c r="J243" s="814"/>
      <c r="K243" s="814"/>
      <c r="L243" s="815"/>
      <c r="M243" s="814"/>
      <c r="N243" s="814"/>
      <c r="O243" s="814"/>
      <c r="P243" s="814"/>
      <c r="Q243" s="751"/>
      <c r="R243" s="813"/>
      <c r="S243" s="814"/>
      <c r="T243" s="814"/>
      <c r="U243" s="814"/>
      <c r="V243" s="815"/>
    </row>
    <row r="244" s="856" customFormat="true" ht="25.5" hidden="false" customHeight="true" outlineLevel="0" collapsed="false">
      <c r="A244" s="860"/>
      <c r="B244" s="953"/>
      <c r="C244" s="953"/>
      <c r="D244" s="956"/>
      <c r="E244" s="746"/>
      <c r="F244" s="819" t="s">
        <v>1315</v>
      </c>
      <c r="G244" s="812"/>
      <c r="H244" s="813"/>
      <c r="I244" s="814"/>
      <c r="J244" s="814"/>
      <c r="K244" s="814"/>
      <c r="L244" s="815"/>
      <c r="M244" s="814"/>
      <c r="N244" s="814"/>
      <c r="O244" s="814"/>
      <c r="P244" s="814" t="n">
        <v>130</v>
      </c>
      <c r="Q244" s="751" t="n">
        <f aca="false">SUM(M244:P244)</f>
        <v>130</v>
      </c>
      <c r="R244" s="813"/>
      <c r="S244" s="814"/>
      <c r="T244" s="814"/>
      <c r="U244" s="814" t="n">
        <v>130</v>
      </c>
      <c r="V244" s="815" t="n">
        <f aca="false">SUM(R244:U244)</f>
        <v>130</v>
      </c>
    </row>
    <row r="245" s="803" customFormat="true" ht="60.75" hidden="false" customHeight="true" outlineLevel="0" collapsed="false">
      <c r="A245" s="791"/>
      <c r="B245" s="958"/>
      <c r="C245" s="792"/>
      <c r="D245" s="954" t="s">
        <v>18</v>
      </c>
      <c r="E245" s="955" t="s">
        <v>919</v>
      </c>
      <c r="F245" s="955"/>
      <c r="G245" s="812"/>
      <c r="H245" s="813"/>
      <c r="I245" s="801"/>
      <c r="J245" s="801"/>
      <c r="K245" s="814"/>
      <c r="L245" s="932"/>
      <c r="M245" s="814"/>
      <c r="N245" s="801"/>
      <c r="O245" s="801"/>
      <c r="P245" s="814"/>
      <c r="Q245" s="933"/>
      <c r="R245" s="813"/>
      <c r="S245" s="801"/>
      <c r="T245" s="801"/>
      <c r="U245" s="814"/>
      <c r="V245" s="932"/>
    </row>
    <row r="246" s="803" customFormat="true" ht="37.5" hidden="false" customHeight="false" outlineLevel="0" collapsed="false">
      <c r="A246" s="791"/>
      <c r="B246" s="958"/>
      <c r="C246" s="792"/>
      <c r="D246" s="951"/>
      <c r="E246" s="959" t="s">
        <v>194</v>
      </c>
      <c r="F246" s="824" t="s">
        <v>1316</v>
      </c>
      <c r="G246" s="812"/>
      <c r="H246" s="813" t="n">
        <v>288</v>
      </c>
      <c r="I246" s="801"/>
      <c r="J246" s="801"/>
      <c r="K246" s="814"/>
      <c r="L246" s="932" t="n">
        <f aca="false">SUM(H246:K246)</f>
        <v>288</v>
      </c>
      <c r="M246" s="814"/>
      <c r="N246" s="801"/>
      <c r="O246" s="801"/>
      <c r="P246" s="814"/>
      <c r="Q246" s="933"/>
      <c r="R246" s="813" t="n">
        <v>288</v>
      </c>
      <c r="S246" s="801"/>
      <c r="T246" s="801"/>
      <c r="U246" s="814"/>
      <c r="V246" s="932" t="n">
        <f aca="false">SUM(R246:U246)</f>
        <v>288</v>
      </c>
    </row>
    <row r="247" s="803" customFormat="true" ht="18.75" hidden="false" customHeight="false" outlineLevel="0" collapsed="false">
      <c r="A247" s="791"/>
      <c r="B247" s="958"/>
      <c r="C247" s="792"/>
      <c r="D247" s="951"/>
      <c r="E247" s="960" t="s">
        <v>194</v>
      </c>
      <c r="F247" s="955" t="s">
        <v>1307</v>
      </c>
      <c r="G247" s="812"/>
      <c r="H247" s="813" t="n">
        <v>78</v>
      </c>
      <c r="I247" s="801"/>
      <c r="J247" s="801"/>
      <c r="K247" s="814"/>
      <c r="L247" s="932" t="n">
        <f aca="false">SUM(H247:K247)</f>
        <v>78</v>
      </c>
      <c r="M247" s="814"/>
      <c r="N247" s="801"/>
      <c r="O247" s="801"/>
      <c r="P247" s="814"/>
      <c r="Q247" s="933"/>
      <c r="R247" s="813" t="n">
        <v>78</v>
      </c>
      <c r="S247" s="801"/>
      <c r="T247" s="801"/>
      <c r="U247" s="814"/>
      <c r="V247" s="932" t="n">
        <f aca="false">SUM(R247:U247)</f>
        <v>78</v>
      </c>
    </row>
    <row r="248" s="803" customFormat="true" ht="40.5" hidden="false" customHeight="true" outlineLevel="0" collapsed="false">
      <c r="A248" s="791"/>
      <c r="B248" s="958"/>
      <c r="C248" s="792"/>
      <c r="D248" s="953" t="s">
        <v>18</v>
      </c>
      <c r="E248" s="955" t="s">
        <v>920</v>
      </c>
      <c r="F248" s="955"/>
      <c r="G248" s="812"/>
      <c r="H248" s="813"/>
      <c r="I248" s="801"/>
      <c r="J248" s="801"/>
      <c r="K248" s="814"/>
      <c r="L248" s="932"/>
      <c r="M248" s="814"/>
      <c r="N248" s="801"/>
      <c r="O248" s="801"/>
      <c r="P248" s="814"/>
      <c r="Q248" s="933"/>
      <c r="R248" s="813"/>
      <c r="S248" s="801"/>
      <c r="T248" s="801"/>
      <c r="U248" s="814"/>
      <c r="V248" s="932"/>
    </row>
    <row r="249" s="803" customFormat="true" ht="36" hidden="false" customHeight="true" outlineLevel="0" collapsed="false">
      <c r="A249" s="791"/>
      <c r="B249" s="958"/>
      <c r="C249" s="792"/>
      <c r="D249" s="951"/>
      <c r="E249" s="959" t="s">
        <v>194</v>
      </c>
      <c r="F249" s="824" t="s">
        <v>1316</v>
      </c>
      <c r="G249" s="812"/>
      <c r="H249" s="813" t="n">
        <v>4260</v>
      </c>
      <c r="I249" s="801"/>
      <c r="J249" s="801"/>
      <c r="K249" s="814"/>
      <c r="L249" s="932" t="n">
        <f aca="false">SUM(H249:K249)</f>
        <v>4260</v>
      </c>
      <c r="M249" s="814"/>
      <c r="N249" s="801"/>
      <c r="O249" s="801"/>
      <c r="P249" s="814"/>
      <c r="Q249" s="933"/>
      <c r="R249" s="813" t="n">
        <v>4260</v>
      </c>
      <c r="S249" s="801"/>
      <c r="T249" s="801"/>
      <c r="U249" s="814"/>
      <c r="V249" s="932" t="n">
        <f aca="false">SUM(R249:U249)</f>
        <v>4260</v>
      </c>
    </row>
    <row r="250" s="803" customFormat="true" ht="32.25" hidden="false" customHeight="true" outlineLevel="0" collapsed="false">
      <c r="A250" s="791"/>
      <c r="B250" s="958"/>
      <c r="C250" s="792"/>
      <c r="D250" s="951"/>
      <c r="E250" s="960" t="s">
        <v>194</v>
      </c>
      <c r="F250" s="955" t="s">
        <v>1307</v>
      </c>
      <c r="G250" s="812"/>
      <c r="H250" s="813" t="n">
        <v>1150</v>
      </c>
      <c r="I250" s="801"/>
      <c r="J250" s="801"/>
      <c r="K250" s="814"/>
      <c r="L250" s="932" t="n">
        <f aca="false">SUM(H250:K250)</f>
        <v>1150</v>
      </c>
      <c r="M250" s="814"/>
      <c r="N250" s="801"/>
      <c r="O250" s="801"/>
      <c r="P250" s="814"/>
      <c r="Q250" s="933"/>
      <c r="R250" s="813" t="n">
        <v>1150</v>
      </c>
      <c r="S250" s="801"/>
      <c r="T250" s="801"/>
      <c r="U250" s="814"/>
      <c r="V250" s="932" t="n">
        <f aca="false">SUM(R250:U250)</f>
        <v>1150</v>
      </c>
    </row>
    <row r="251" s="803" customFormat="true" ht="59.25" hidden="false" customHeight="true" outlineLevel="0" collapsed="false">
      <c r="A251" s="791"/>
      <c r="B251" s="958"/>
      <c r="C251" s="792"/>
      <c r="D251" s="954" t="s">
        <v>18</v>
      </c>
      <c r="E251" s="955" t="s">
        <v>921</v>
      </c>
      <c r="F251" s="955"/>
      <c r="G251" s="812"/>
      <c r="H251" s="813"/>
      <c r="I251" s="801"/>
      <c r="J251" s="801"/>
      <c r="K251" s="814"/>
      <c r="L251" s="932"/>
      <c r="M251" s="814"/>
      <c r="N251" s="801"/>
      <c r="O251" s="801"/>
      <c r="P251" s="814"/>
      <c r="Q251" s="933"/>
      <c r="R251" s="813"/>
      <c r="S251" s="801"/>
      <c r="T251" s="801"/>
      <c r="U251" s="814"/>
      <c r="V251" s="932"/>
    </row>
    <row r="252" s="803" customFormat="true" ht="37.5" hidden="false" customHeight="false" outlineLevel="0" collapsed="false">
      <c r="A252" s="791"/>
      <c r="B252" s="958"/>
      <c r="C252" s="792"/>
      <c r="D252" s="951"/>
      <c r="E252" s="959" t="s">
        <v>194</v>
      </c>
      <c r="F252" s="824" t="s">
        <v>1316</v>
      </c>
      <c r="G252" s="812"/>
      <c r="H252" s="813"/>
      <c r="I252" s="801"/>
      <c r="J252" s="801"/>
      <c r="K252" s="814" t="n">
        <v>18</v>
      </c>
      <c r="L252" s="932" t="n">
        <f aca="false">SUM(H252:K252)</f>
        <v>18</v>
      </c>
      <c r="M252" s="814"/>
      <c r="N252" s="801"/>
      <c r="O252" s="801"/>
      <c r="P252" s="814"/>
      <c r="Q252" s="933"/>
      <c r="R252" s="813"/>
      <c r="S252" s="801"/>
      <c r="T252" s="801"/>
      <c r="U252" s="814" t="n">
        <v>18</v>
      </c>
      <c r="V252" s="932" t="n">
        <f aca="false">SUM(R252:U252)</f>
        <v>18</v>
      </c>
    </row>
    <row r="253" s="856" customFormat="true" ht="14.25" hidden="false" customHeight="true" outlineLevel="0" collapsed="false">
      <c r="A253" s="860"/>
      <c r="B253" s="953"/>
      <c r="C253" s="953"/>
      <c r="D253" s="861"/>
      <c r="E253" s="855"/>
      <c r="F253" s="855"/>
      <c r="G253" s="863"/>
      <c r="H253" s="813"/>
      <c r="I253" s="821"/>
      <c r="J253" s="821"/>
      <c r="K253" s="814"/>
      <c r="L253" s="815"/>
      <c r="M253" s="814"/>
      <c r="N253" s="821"/>
      <c r="O253" s="821"/>
      <c r="P253" s="814"/>
      <c r="Q253" s="751"/>
      <c r="R253" s="813"/>
      <c r="S253" s="821"/>
      <c r="T253" s="821"/>
      <c r="U253" s="814"/>
      <c r="V253" s="815"/>
    </row>
    <row r="254" s="856" customFormat="true" ht="30" hidden="false" customHeight="true" outlineLevel="0" collapsed="false">
      <c r="A254" s="860"/>
      <c r="B254" s="864"/>
      <c r="C254" s="865" t="s">
        <v>1317</v>
      </c>
      <c r="D254" s="865"/>
      <c r="E254" s="865"/>
      <c r="F254" s="865"/>
      <c r="G254" s="866" t="n">
        <f aca="false">SUM(G232:G253)</f>
        <v>2145010</v>
      </c>
      <c r="H254" s="843" t="n">
        <f aca="false">SUM(H233:H253)</f>
        <v>2643227</v>
      </c>
      <c r="I254" s="844" t="n">
        <f aca="false">SUM(I233:I253)</f>
        <v>0</v>
      </c>
      <c r="J254" s="844" t="n">
        <f aca="false">SUM(J233:J253)</f>
        <v>0</v>
      </c>
      <c r="K254" s="844" t="n">
        <f aca="false">SUM(K233:K253)</f>
        <v>290450</v>
      </c>
      <c r="L254" s="925" t="n">
        <f aca="false">SUM(L233:L253)</f>
        <v>2933677</v>
      </c>
      <c r="M254" s="846" t="n">
        <f aca="false">SUM(M233:M253)</f>
        <v>255849</v>
      </c>
      <c r="N254" s="844" t="n">
        <f aca="false">SUM(N233:N253)</f>
        <v>1654</v>
      </c>
      <c r="O254" s="844" t="n">
        <f aca="false">SUM(O233:O253)</f>
        <v>310</v>
      </c>
      <c r="P254" s="844" t="n">
        <f aca="false">SUM(P233:P253)</f>
        <v>180643</v>
      </c>
      <c r="Q254" s="927" t="n">
        <f aca="false">SUM(Q233:Q253)</f>
        <v>438456</v>
      </c>
      <c r="R254" s="843" t="n">
        <f aca="false">SUM(R233:R253)</f>
        <v>2899076</v>
      </c>
      <c r="S254" s="844" t="n">
        <f aca="false">SUM(S233:S253)</f>
        <v>1654</v>
      </c>
      <c r="T254" s="844" t="n">
        <f aca="false">SUM(T233:T253)</f>
        <v>310</v>
      </c>
      <c r="U254" s="844" t="n">
        <f aca="false">SUM(U233:U253)</f>
        <v>471093</v>
      </c>
      <c r="V254" s="925" t="n">
        <f aca="false">SUM(V233:V253)</f>
        <v>3372133</v>
      </c>
    </row>
    <row r="255" s="856" customFormat="true" ht="28.5" hidden="false" customHeight="true" outlineLevel="0" collapsed="false">
      <c r="A255" s="860"/>
      <c r="B255" s="816"/>
      <c r="C255" s="867"/>
      <c r="D255" s="867"/>
      <c r="E255" s="867"/>
      <c r="F255" s="867"/>
      <c r="G255" s="874"/>
      <c r="H255" s="869"/>
      <c r="I255" s="871"/>
      <c r="J255" s="871"/>
      <c r="K255" s="870"/>
      <c r="L255" s="872"/>
      <c r="M255" s="870"/>
      <c r="N255" s="871"/>
      <c r="O255" s="871"/>
      <c r="P255" s="870"/>
      <c r="Q255" s="873"/>
      <c r="R255" s="869"/>
      <c r="S255" s="871"/>
      <c r="T255" s="871"/>
      <c r="U255" s="870"/>
      <c r="V255" s="872"/>
    </row>
    <row r="256" s="856" customFormat="true" ht="26.25" hidden="false" customHeight="true" outlineLevel="0" collapsed="false">
      <c r="A256" s="860"/>
      <c r="B256" s="929" t="s">
        <v>518</v>
      </c>
      <c r="C256" s="907" t="s">
        <v>786</v>
      </c>
      <c r="D256" s="867"/>
      <c r="E256" s="867"/>
      <c r="F256" s="867"/>
      <c r="G256" s="874"/>
      <c r="H256" s="813"/>
      <c r="I256" s="821"/>
      <c r="J256" s="821"/>
      <c r="K256" s="814"/>
      <c r="L256" s="815"/>
      <c r="M256" s="814"/>
      <c r="N256" s="821"/>
      <c r="O256" s="821"/>
      <c r="P256" s="814"/>
      <c r="Q256" s="751"/>
      <c r="R256" s="813"/>
      <c r="S256" s="821"/>
      <c r="T256" s="821"/>
      <c r="U256" s="814"/>
      <c r="V256" s="815"/>
    </row>
    <row r="257" s="856" customFormat="true" ht="27" hidden="false" customHeight="true" outlineLevel="0" collapsed="false">
      <c r="A257" s="860"/>
      <c r="B257" s="953"/>
      <c r="C257" s="953"/>
      <c r="D257" s="954" t="s">
        <v>18</v>
      </c>
      <c r="E257" s="887" t="s">
        <v>1318</v>
      </c>
      <c r="F257" s="887"/>
      <c r="G257" s="812" t="n">
        <v>2000</v>
      </c>
      <c r="H257" s="813" t="n">
        <v>2000</v>
      </c>
      <c r="I257" s="821"/>
      <c r="J257" s="821"/>
      <c r="K257" s="814"/>
      <c r="L257" s="815" t="n">
        <f aca="false">SUM(H257:K257)</f>
        <v>2000</v>
      </c>
      <c r="M257" s="814"/>
      <c r="N257" s="821"/>
      <c r="O257" s="821"/>
      <c r="P257" s="814"/>
      <c r="Q257" s="751"/>
      <c r="R257" s="813" t="n">
        <v>2000</v>
      </c>
      <c r="S257" s="821"/>
      <c r="T257" s="821"/>
      <c r="U257" s="814"/>
      <c r="V257" s="815" t="n">
        <f aca="false">SUM(R257:U257)</f>
        <v>2000</v>
      </c>
    </row>
    <row r="258" s="856" customFormat="true" ht="27" hidden="false" customHeight="true" outlineLevel="0" collapsed="false">
      <c r="A258" s="860"/>
      <c r="B258" s="953"/>
      <c r="C258" s="953"/>
      <c r="D258" s="954"/>
      <c r="E258" s="959" t="s">
        <v>194</v>
      </c>
      <c r="F258" s="887" t="s">
        <v>1319</v>
      </c>
      <c r="G258" s="812"/>
      <c r="H258" s="813"/>
      <c r="I258" s="814"/>
      <c r="J258" s="814"/>
      <c r="K258" s="814"/>
      <c r="L258" s="815"/>
      <c r="M258" s="950" t="n">
        <v>401</v>
      </c>
      <c r="N258" s="814"/>
      <c r="O258" s="814"/>
      <c r="P258" s="814"/>
      <c r="Q258" s="751" t="n">
        <f aca="false">SUM(M258:P258)</f>
        <v>401</v>
      </c>
      <c r="R258" s="813" t="n">
        <v>401</v>
      </c>
      <c r="S258" s="814"/>
      <c r="T258" s="814"/>
      <c r="U258" s="814"/>
      <c r="V258" s="815" t="n">
        <f aca="false">SUM(R258:U258)</f>
        <v>401</v>
      </c>
    </row>
    <row r="259" s="803" customFormat="true" ht="29.25" hidden="false" customHeight="true" outlineLevel="0" collapsed="false">
      <c r="A259" s="791"/>
      <c r="B259" s="958"/>
      <c r="C259" s="792"/>
      <c r="D259" s="954" t="s">
        <v>18</v>
      </c>
      <c r="E259" s="955" t="s">
        <v>922</v>
      </c>
      <c r="F259" s="955"/>
      <c r="G259" s="961"/>
      <c r="H259" s="813"/>
      <c r="I259" s="801"/>
      <c r="J259" s="801"/>
      <c r="K259" s="814"/>
      <c r="L259" s="932"/>
      <c r="M259" s="814"/>
      <c r="N259" s="801"/>
      <c r="O259" s="801"/>
      <c r="P259" s="814"/>
      <c r="Q259" s="933"/>
      <c r="R259" s="813"/>
      <c r="S259" s="801"/>
      <c r="T259" s="801"/>
      <c r="U259" s="814"/>
      <c r="V259" s="932"/>
    </row>
    <row r="260" s="803" customFormat="true" ht="37.5" hidden="false" customHeight="false" outlineLevel="0" collapsed="false">
      <c r="A260" s="791"/>
      <c r="B260" s="958"/>
      <c r="C260" s="792"/>
      <c r="D260" s="951"/>
      <c r="E260" s="959" t="s">
        <v>194</v>
      </c>
      <c r="F260" s="824" t="s">
        <v>1316</v>
      </c>
      <c r="G260" s="825"/>
      <c r="H260" s="813" t="n">
        <v>2840</v>
      </c>
      <c r="I260" s="801"/>
      <c r="J260" s="801"/>
      <c r="K260" s="814"/>
      <c r="L260" s="932" t="n">
        <f aca="false">SUM(H260:K260)</f>
        <v>2840</v>
      </c>
      <c r="M260" s="814"/>
      <c r="N260" s="801"/>
      <c r="O260" s="801"/>
      <c r="P260" s="814"/>
      <c r="Q260" s="933"/>
      <c r="R260" s="813" t="n">
        <v>2840</v>
      </c>
      <c r="S260" s="801"/>
      <c r="T260" s="801"/>
      <c r="U260" s="814"/>
      <c r="V260" s="932" t="n">
        <f aca="false">SUM(R260:U260)</f>
        <v>2840</v>
      </c>
    </row>
    <row r="261" s="803" customFormat="true" ht="18.75" hidden="false" customHeight="false" outlineLevel="0" collapsed="false">
      <c r="A261" s="791"/>
      <c r="B261" s="958"/>
      <c r="C261" s="792"/>
      <c r="D261" s="951"/>
      <c r="E261" s="960" t="s">
        <v>194</v>
      </c>
      <c r="F261" s="955" t="s">
        <v>1307</v>
      </c>
      <c r="G261" s="961"/>
      <c r="H261" s="813" t="n">
        <v>767</v>
      </c>
      <c r="I261" s="801"/>
      <c r="J261" s="801"/>
      <c r="K261" s="814"/>
      <c r="L261" s="932" t="n">
        <f aca="false">SUM(H261:K261)</f>
        <v>767</v>
      </c>
      <c r="M261" s="814"/>
      <c r="N261" s="852"/>
      <c r="O261" s="852"/>
      <c r="P261" s="814"/>
      <c r="Q261" s="933"/>
      <c r="R261" s="813" t="n">
        <v>767</v>
      </c>
      <c r="S261" s="801"/>
      <c r="T261" s="801"/>
      <c r="U261" s="814"/>
      <c r="V261" s="932" t="n">
        <f aca="false">SUM(R261:U261)</f>
        <v>767</v>
      </c>
    </row>
    <row r="262" s="803" customFormat="true" ht="41.25" hidden="false" customHeight="true" outlineLevel="0" collapsed="false">
      <c r="A262" s="791"/>
      <c r="B262" s="958"/>
      <c r="C262" s="792"/>
      <c r="D262" s="956" t="s">
        <v>18</v>
      </c>
      <c r="E262" s="955" t="s">
        <v>923</v>
      </c>
      <c r="F262" s="955"/>
      <c r="G262" s="961"/>
      <c r="H262" s="813"/>
      <c r="I262" s="801"/>
      <c r="J262" s="801"/>
      <c r="K262" s="814"/>
      <c r="L262" s="932"/>
      <c r="M262" s="814"/>
      <c r="N262" s="852"/>
      <c r="O262" s="852"/>
      <c r="P262" s="814"/>
      <c r="Q262" s="933"/>
      <c r="R262" s="813"/>
      <c r="S262" s="801"/>
      <c r="T262" s="801"/>
      <c r="U262" s="814"/>
      <c r="V262" s="932"/>
    </row>
    <row r="263" s="803" customFormat="true" ht="37.5" hidden="false" customHeight="false" outlineLevel="0" collapsed="false">
      <c r="A263" s="791"/>
      <c r="B263" s="958"/>
      <c r="C263" s="792"/>
      <c r="D263" s="951"/>
      <c r="E263" s="959" t="s">
        <v>194</v>
      </c>
      <c r="F263" s="824" t="s">
        <v>1316</v>
      </c>
      <c r="G263" s="825"/>
      <c r="H263" s="813" t="n">
        <v>960</v>
      </c>
      <c r="I263" s="801"/>
      <c r="J263" s="801"/>
      <c r="K263" s="814"/>
      <c r="L263" s="932" t="n">
        <f aca="false">SUM(H263:K263)</f>
        <v>960</v>
      </c>
      <c r="M263" s="814"/>
      <c r="N263" s="852"/>
      <c r="O263" s="852"/>
      <c r="P263" s="814"/>
      <c r="Q263" s="933"/>
      <c r="R263" s="813" t="n">
        <v>960</v>
      </c>
      <c r="S263" s="801"/>
      <c r="T263" s="801"/>
      <c r="U263" s="814"/>
      <c r="V263" s="932" t="n">
        <f aca="false">SUM(R263:U263)</f>
        <v>960</v>
      </c>
    </row>
    <row r="264" s="803" customFormat="true" ht="18.75" hidden="false" customHeight="false" outlineLevel="0" collapsed="false">
      <c r="A264" s="791"/>
      <c r="B264" s="958"/>
      <c r="C264" s="792"/>
      <c r="D264" s="951"/>
      <c r="E264" s="960" t="s">
        <v>194</v>
      </c>
      <c r="F264" s="955" t="s">
        <v>1307</v>
      </c>
      <c r="G264" s="961"/>
      <c r="H264" s="813" t="n">
        <v>259</v>
      </c>
      <c r="I264" s="801"/>
      <c r="J264" s="801"/>
      <c r="K264" s="814"/>
      <c r="L264" s="932" t="n">
        <f aca="false">SUM(H264:K264)</f>
        <v>259</v>
      </c>
      <c r="M264" s="814"/>
      <c r="N264" s="852"/>
      <c r="O264" s="852"/>
      <c r="P264" s="814"/>
      <c r="Q264" s="933"/>
      <c r="R264" s="813" t="n">
        <v>259</v>
      </c>
      <c r="S264" s="801"/>
      <c r="T264" s="801"/>
      <c r="U264" s="814"/>
      <c r="V264" s="932" t="n">
        <f aca="false">SUM(R264:U264)</f>
        <v>259</v>
      </c>
    </row>
    <row r="265" s="803" customFormat="true" ht="54" hidden="false" customHeight="true" outlineLevel="0" collapsed="false">
      <c r="A265" s="791"/>
      <c r="B265" s="958"/>
      <c r="C265" s="792"/>
      <c r="D265" s="954" t="s">
        <v>18</v>
      </c>
      <c r="E265" s="955" t="s">
        <v>924</v>
      </c>
      <c r="F265" s="955"/>
      <c r="G265" s="961"/>
      <c r="H265" s="813"/>
      <c r="I265" s="801"/>
      <c r="J265" s="801"/>
      <c r="K265" s="814"/>
      <c r="L265" s="932"/>
      <c r="M265" s="814"/>
      <c r="N265" s="852"/>
      <c r="O265" s="852"/>
      <c r="P265" s="814"/>
      <c r="Q265" s="933"/>
      <c r="R265" s="813"/>
      <c r="S265" s="801"/>
      <c r="T265" s="801"/>
      <c r="U265" s="814"/>
      <c r="V265" s="932"/>
    </row>
    <row r="266" s="803" customFormat="true" ht="37.5" hidden="false" customHeight="false" outlineLevel="0" collapsed="false">
      <c r="A266" s="791"/>
      <c r="B266" s="958"/>
      <c r="C266" s="792"/>
      <c r="D266" s="951"/>
      <c r="E266" s="959" t="s">
        <v>194</v>
      </c>
      <c r="F266" s="824" t="s">
        <v>1316</v>
      </c>
      <c r="G266" s="825"/>
      <c r="H266" s="813" t="n">
        <v>39994</v>
      </c>
      <c r="I266" s="801"/>
      <c r="J266" s="801"/>
      <c r="K266" s="814"/>
      <c r="L266" s="932" t="n">
        <f aca="false">SUM(H266:K266)</f>
        <v>39994</v>
      </c>
      <c r="M266" s="814"/>
      <c r="N266" s="852"/>
      <c r="O266" s="852"/>
      <c r="P266" s="814"/>
      <c r="Q266" s="933"/>
      <c r="R266" s="813" t="n">
        <v>39994</v>
      </c>
      <c r="S266" s="801"/>
      <c r="T266" s="801"/>
      <c r="U266" s="814"/>
      <c r="V266" s="932" t="n">
        <f aca="false">SUM(R266:U266)</f>
        <v>39994</v>
      </c>
    </row>
    <row r="267" s="803" customFormat="true" ht="22.5" hidden="false" customHeight="true" outlineLevel="0" collapsed="false">
      <c r="A267" s="791"/>
      <c r="B267" s="958"/>
      <c r="C267" s="792"/>
      <c r="D267" s="951"/>
      <c r="E267" s="960" t="s">
        <v>194</v>
      </c>
      <c r="F267" s="955" t="s">
        <v>1307</v>
      </c>
      <c r="G267" s="961"/>
      <c r="H267" s="813"/>
      <c r="I267" s="801"/>
      <c r="J267" s="801"/>
      <c r="K267" s="814" t="n">
        <v>10798</v>
      </c>
      <c r="L267" s="932" t="n">
        <f aca="false">SUM(H267:K267)</f>
        <v>10798</v>
      </c>
      <c r="M267" s="814"/>
      <c r="N267" s="852"/>
      <c r="O267" s="852"/>
      <c r="P267" s="814"/>
      <c r="Q267" s="933"/>
      <c r="R267" s="813"/>
      <c r="S267" s="801"/>
      <c r="T267" s="801"/>
      <c r="U267" s="814" t="n">
        <v>10798</v>
      </c>
      <c r="V267" s="932" t="n">
        <f aca="false">SUM(R267:U267)</f>
        <v>10798</v>
      </c>
    </row>
    <row r="268" s="803" customFormat="true" ht="66" hidden="false" customHeight="true" outlineLevel="0" collapsed="false">
      <c r="A268" s="791"/>
      <c r="B268" s="958"/>
      <c r="C268" s="792"/>
      <c r="D268" s="954" t="s">
        <v>18</v>
      </c>
      <c r="E268" s="955" t="s">
        <v>925</v>
      </c>
      <c r="F268" s="955"/>
      <c r="G268" s="961"/>
      <c r="H268" s="813"/>
      <c r="I268" s="801"/>
      <c r="J268" s="801"/>
      <c r="K268" s="814"/>
      <c r="L268" s="932"/>
      <c r="M268" s="814"/>
      <c r="N268" s="801"/>
      <c r="O268" s="801"/>
      <c r="P268" s="814"/>
      <c r="Q268" s="933"/>
      <c r="R268" s="813"/>
      <c r="S268" s="801"/>
      <c r="T268" s="801"/>
      <c r="U268" s="814"/>
      <c r="V268" s="932"/>
    </row>
    <row r="269" s="803" customFormat="true" ht="37.5" hidden="false" customHeight="false" outlineLevel="0" collapsed="false">
      <c r="A269" s="791"/>
      <c r="B269" s="958"/>
      <c r="C269" s="792"/>
      <c r="D269" s="951"/>
      <c r="E269" s="959" t="s">
        <v>194</v>
      </c>
      <c r="F269" s="824" t="s">
        <v>1316</v>
      </c>
      <c r="G269" s="825"/>
      <c r="H269" s="813" t="n">
        <v>1950</v>
      </c>
      <c r="I269" s="801"/>
      <c r="J269" s="801"/>
      <c r="K269" s="814"/>
      <c r="L269" s="932" t="n">
        <f aca="false">SUM(H269:K269)</f>
        <v>1950</v>
      </c>
      <c r="M269" s="814"/>
      <c r="N269" s="801"/>
      <c r="O269" s="801"/>
      <c r="P269" s="814"/>
      <c r="Q269" s="933"/>
      <c r="R269" s="813" t="n">
        <v>1950</v>
      </c>
      <c r="S269" s="801"/>
      <c r="T269" s="801"/>
      <c r="U269" s="814"/>
      <c r="V269" s="932" t="n">
        <f aca="false">SUM(R269:U269)</f>
        <v>1950</v>
      </c>
    </row>
    <row r="270" s="803" customFormat="true" ht="24" hidden="false" customHeight="true" outlineLevel="0" collapsed="false">
      <c r="A270" s="791"/>
      <c r="B270" s="958"/>
      <c r="C270" s="792"/>
      <c r="D270" s="951"/>
      <c r="E270" s="960" t="s">
        <v>194</v>
      </c>
      <c r="F270" s="955" t="s">
        <v>1307</v>
      </c>
      <c r="G270" s="961"/>
      <c r="H270" s="813" t="n">
        <v>527</v>
      </c>
      <c r="I270" s="801"/>
      <c r="J270" s="801"/>
      <c r="K270" s="814"/>
      <c r="L270" s="932" t="n">
        <f aca="false">SUM(H270:K270)</f>
        <v>527</v>
      </c>
      <c r="M270" s="814"/>
      <c r="N270" s="801"/>
      <c r="O270" s="801"/>
      <c r="P270" s="814"/>
      <c r="Q270" s="933"/>
      <c r="R270" s="813" t="n">
        <v>527</v>
      </c>
      <c r="S270" s="801"/>
      <c r="T270" s="801"/>
      <c r="U270" s="814"/>
      <c r="V270" s="932" t="n">
        <f aca="false">SUM(R270:U270)</f>
        <v>527</v>
      </c>
    </row>
    <row r="271" s="803" customFormat="true" ht="34.5" hidden="false" customHeight="true" outlineLevel="0" collapsed="false">
      <c r="A271" s="791"/>
      <c r="B271" s="958"/>
      <c r="C271" s="792"/>
      <c r="D271" s="956" t="s">
        <v>18</v>
      </c>
      <c r="E271" s="955" t="s">
        <v>926</v>
      </c>
      <c r="F271" s="955"/>
      <c r="G271" s="961"/>
      <c r="H271" s="813"/>
      <c r="I271" s="801"/>
      <c r="J271" s="801"/>
      <c r="K271" s="814"/>
      <c r="L271" s="932"/>
      <c r="M271" s="814"/>
      <c r="N271" s="801"/>
      <c r="O271" s="801"/>
      <c r="P271" s="814"/>
      <c r="Q271" s="933"/>
      <c r="R271" s="813"/>
      <c r="S271" s="801"/>
      <c r="T271" s="801"/>
      <c r="U271" s="814"/>
      <c r="V271" s="932"/>
    </row>
    <row r="272" s="803" customFormat="true" ht="37.5" hidden="false" customHeight="false" outlineLevel="0" collapsed="false">
      <c r="A272" s="791"/>
      <c r="B272" s="958"/>
      <c r="C272" s="792"/>
      <c r="D272" s="951"/>
      <c r="E272" s="959" t="s">
        <v>194</v>
      </c>
      <c r="F272" s="824" t="s">
        <v>1316</v>
      </c>
      <c r="G272" s="825"/>
      <c r="H272" s="813" t="n">
        <v>960</v>
      </c>
      <c r="I272" s="801"/>
      <c r="J272" s="801"/>
      <c r="K272" s="814"/>
      <c r="L272" s="932" t="n">
        <f aca="false">SUM(H272:K272)</f>
        <v>960</v>
      </c>
      <c r="M272" s="814"/>
      <c r="N272" s="801"/>
      <c r="O272" s="801"/>
      <c r="P272" s="814"/>
      <c r="Q272" s="933"/>
      <c r="R272" s="813" t="n">
        <v>960</v>
      </c>
      <c r="S272" s="801"/>
      <c r="T272" s="801"/>
      <c r="U272" s="814"/>
      <c r="V272" s="932" t="n">
        <f aca="false">SUM(R272:U272)</f>
        <v>960</v>
      </c>
    </row>
    <row r="273" s="803" customFormat="true" ht="18.75" hidden="false" customHeight="false" outlineLevel="0" collapsed="false">
      <c r="A273" s="791"/>
      <c r="B273" s="958"/>
      <c r="C273" s="792"/>
      <c r="D273" s="951"/>
      <c r="E273" s="960" t="s">
        <v>194</v>
      </c>
      <c r="F273" s="955" t="s">
        <v>1307</v>
      </c>
      <c r="G273" s="961"/>
      <c r="H273" s="813" t="n">
        <v>260</v>
      </c>
      <c r="I273" s="801"/>
      <c r="J273" s="801"/>
      <c r="K273" s="814"/>
      <c r="L273" s="932" t="n">
        <f aca="false">SUM(H273:K273)</f>
        <v>260</v>
      </c>
      <c r="M273" s="814"/>
      <c r="N273" s="801"/>
      <c r="O273" s="801"/>
      <c r="P273" s="814"/>
      <c r="Q273" s="933"/>
      <c r="R273" s="813" t="n">
        <v>260</v>
      </c>
      <c r="S273" s="801"/>
      <c r="T273" s="801"/>
      <c r="U273" s="814"/>
      <c r="V273" s="932" t="n">
        <f aca="false">SUM(R273:U273)</f>
        <v>260</v>
      </c>
    </row>
    <row r="274" s="803" customFormat="true" ht="30" hidden="false" customHeight="true" outlineLevel="0" collapsed="false">
      <c r="A274" s="791"/>
      <c r="B274" s="958"/>
      <c r="C274" s="792"/>
      <c r="D274" s="962" t="s">
        <v>18</v>
      </c>
      <c r="E274" s="960" t="s">
        <v>930</v>
      </c>
      <c r="F274" s="955"/>
      <c r="G274" s="961"/>
      <c r="H274" s="813"/>
      <c r="I274" s="801"/>
      <c r="J274" s="801"/>
      <c r="K274" s="814"/>
      <c r="L274" s="815"/>
      <c r="M274" s="814"/>
      <c r="N274" s="801"/>
      <c r="O274" s="801"/>
      <c r="P274" s="814"/>
      <c r="Q274" s="751"/>
      <c r="R274" s="813"/>
      <c r="S274" s="801"/>
      <c r="T274" s="801"/>
      <c r="U274" s="814"/>
      <c r="V274" s="815"/>
    </row>
    <row r="275" s="803" customFormat="true" ht="18.75" hidden="false" customHeight="false" outlineLevel="0" collapsed="false">
      <c r="A275" s="791"/>
      <c r="B275" s="958"/>
      <c r="C275" s="792"/>
      <c r="D275" s="826"/>
      <c r="E275" s="960" t="s">
        <v>1320</v>
      </c>
      <c r="F275" s="955"/>
      <c r="G275" s="961"/>
      <c r="H275" s="813"/>
      <c r="I275" s="801"/>
      <c r="J275" s="801"/>
      <c r="K275" s="814"/>
      <c r="L275" s="815"/>
      <c r="M275" s="814"/>
      <c r="N275" s="801"/>
      <c r="O275" s="801"/>
      <c r="P275" s="814"/>
      <c r="Q275" s="751"/>
      <c r="R275" s="813"/>
      <c r="S275" s="801"/>
      <c r="T275" s="801"/>
      <c r="U275" s="814"/>
      <c r="V275" s="815"/>
    </row>
    <row r="276" s="803" customFormat="true" ht="18.75" hidden="false" customHeight="false" outlineLevel="0" collapsed="false">
      <c r="A276" s="791"/>
      <c r="B276" s="958"/>
      <c r="C276" s="792"/>
      <c r="D276" s="826"/>
      <c r="E276" s="960" t="s">
        <v>1321</v>
      </c>
      <c r="F276" s="955"/>
      <c r="G276" s="961"/>
      <c r="H276" s="813"/>
      <c r="I276" s="801"/>
      <c r="J276" s="801"/>
      <c r="K276" s="814"/>
      <c r="L276" s="815"/>
      <c r="M276" s="814"/>
      <c r="N276" s="801"/>
      <c r="O276" s="801"/>
      <c r="P276" s="814"/>
      <c r="Q276" s="751"/>
      <c r="R276" s="813"/>
      <c r="S276" s="801"/>
      <c r="T276" s="801"/>
      <c r="U276" s="814"/>
      <c r="V276" s="815"/>
    </row>
    <row r="277" s="803" customFormat="true" ht="18.75" hidden="false" customHeight="false" outlineLevel="0" collapsed="false">
      <c r="A277" s="791"/>
      <c r="B277" s="958"/>
      <c r="C277" s="792"/>
      <c r="D277" s="951"/>
      <c r="E277" s="959" t="s">
        <v>194</v>
      </c>
      <c r="F277" s="826" t="s">
        <v>1322</v>
      </c>
      <c r="G277" s="825"/>
      <c r="H277" s="813"/>
      <c r="I277" s="801"/>
      <c r="J277" s="801"/>
      <c r="K277" s="814"/>
      <c r="L277" s="932"/>
      <c r="M277" s="814"/>
      <c r="N277" s="801"/>
      <c r="O277" s="801"/>
      <c r="P277" s="814"/>
      <c r="Q277" s="933"/>
      <c r="R277" s="813"/>
      <c r="S277" s="801"/>
      <c r="T277" s="801"/>
      <c r="U277" s="814"/>
      <c r="V277" s="932"/>
    </row>
    <row r="278" s="803" customFormat="true" ht="18.75" hidden="false" customHeight="false" outlineLevel="0" collapsed="false">
      <c r="A278" s="791"/>
      <c r="B278" s="958"/>
      <c r="C278" s="792"/>
      <c r="D278" s="951"/>
      <c r="E278" s="959"/>
      <c r="F278" s="824" t="s">
        <v>1323</v>
      </c>
      <c r="G278" s="825"/>
      <c r="H278" s="813"/>
      <c r="I278" s="801"/>
      <c r="J278" s="801"/>
      <c r="K278" s="814"/>
      <c r="L278" s="815"/>
      <c r="M278" s="814" t="n">
        <v>364</v>
      </c>
      <c r="N278" s="801"/>
      <c r="O278" s="801"/>
      <c r="P278" s="814"/>
      <c r="Q278" s="933" t="n">
        <f aca="false">SUM(M278:P278)</f>
        <v>364</v>
      </c>
      <c r="R278" s="813" t="n">
        <v>364</v>
      </c>
      <c r="S278" s="801"/>
      <c r="T278" s="801"/>
      <c r="U278" s="814"/>
      <c r="V278" s="932" t="n">
        <f aca="false">SUM(R278:U278)</f>
        <v>364</v>
      </c>
    </row>
    <row r="279" s="803" customFormat="true" ht="18.75" hidden="false" customHeight="false" outlineLevel="0" collapsed="false">
      <c r="A279" s="791"/>
      <c r="B279" s="958"/>
      <c r="C279" s="792"/>
      <c r="D279" s="951"/>
      <c r="E279" s="960" t="s">
        <v>194</v>
      </c>
      <c r="F279" s="955" t="s">
        <v>1307</v>
      </c>
      <c r="G279" s="825"/>
      <c r="H279" s="813"/>
      <c r="I279" s="801"/>
      <c r="J279" s="801"/>
      <c r="K279" s="814"/>
      <c r="L279" s="815"/>
      <c r="M279" s="814" t="n">
        <v>98</v>
      </c>
      <c r="N279" s="801"/>
      <c r="O279" s="801"/>
      <c r="P279" s="814"/>
      <c r="Q279" s="933" t="n">
        <f aca="false">SUM(M279:P279)</f>
        <v>98</v>
      </c>
      <c r="R279" s="813" t="n">
        <v>98</v>
      </c>
      <c r="S279" s="801"/>
      <c r="T279" s="801"/>
      <c r="U279" s="814"/>
      <c r="V279" s="932" t="n">
        <f aca="false">SUM(R279:U279)</f>
        <v>98</v>
      </c>
    </row>
    <row r="280" s="856" customFormat="true" ht="11.25" hidden="false" customHeight="true" outlineLevel="0" collapsed="false">
      <c r="A280" s="860"/>
      <c r="B280" s="953"/>
      <c r="C280" s="953"/>
      <c r="D280" s="861"/>
      <c r="E280" s="855"/>
      <c r="F280" s="855"/>
      <c r="G280" s="863"/>
      <c r="H280" s="813"/>
      <c r="I280" s="821"/>
      <c r="J280" s="821"/>
      <c r="K280" s="814"/>
      <c r="L280" s="815"/>
      <c r="M280" s="814"/>
      <c r="N280" s="821"/>
      <c r="O280" s="821"/>
      <c r="P280" s="814"/>
      <c r="Q280" s="751"/>
      <c r="R280" s="813"/>
      <c r="S280" s="821"/>
      <c r="T280" s="821"/>
      <c r="U280" s="814"/>
      <c r="V280" s="815"/>
    </row>
    <row r="281" s="856" customFormat="true" ht="39.75" hidden="false" customHeight="true" outlineLevel="0" collapsed="false">
      <c r="A281" s="860"/>
      <c r="B281" s="864"/>
      <c r="C281" s="963" t="s">
        <v>1324</v>
      </c>
      <c r="D281" s="963"/>
      <c r="E281" s="963"/>
      <c r="F281" s="963"/>
      <c r="G281" s="866" t="n">
        <f aca="false">SUM(G257:G280)</f>
        <v>2000</v>
      </c>
      <c r="H281" s="843" t="n">
        <f aca="false">SUM(H257:H280)</f>
        <v>50517</v>
      </c>
      <c r="I281" s="844" t="n">
        <f aca="false">SUM(I257:I280)</f>
        <v>0</v>
      </c>
      <c r="J281" s="844" t="n">
        <f aca="false">SUM(J257:J280)</f>
        <v>0</v>
      </c>
      <c r="K281" s="844" t="n">
        <f aca="false">SUM(K257:K280)</f>
        <v>10798</v>
      </c>
      <c r="L281" s="925" t="n">
        <f aca="false">SUM(L257:L280)</f>
        <v>61315</v>
      </c>
      <c r="M281" s="846" t="n">
        <f aca="false">SUM(M257:M280)</f>
        <v>863</v>
      </c>
      <c r="N281" s="844" t="n">
        <f aca="false">SUM(N257:N280)</f>
        <v>0</v>
      </c>
      <c r="O281" s="844" t="n">
        <f aca="false">SUM(O257:O280)</f>
        <v>0</v>
      </c>
      <c r="P281" s="844" t="n">
        <f aca="false">SUM(P257:P280)</f>
        <v>0</v>
      </c>
      <c r="Q281" s="927" t="n">
        <f aca="false">SUM(Q257:Q280)</f>
        <v>863</v>
      </c>
      <c r="R281" s="843" t="n">
        <f aca="false">SUM(R257:R280)</f>
        <v>51380</v>
      </c>
      <c r="S281" s="844" t="n">
        <f aca="false">SUM(S257:S280)</f>
        <v>0</v>
      </c>
      <c r="T281" s="844" t="n">
        <f aca="false">SUM(T257:T280)</f>
        <v>0</v>
      </c>
      <c r="U281" s="844" t="n">
        <f aca="false">SUM(U257:U280)</f>
        <v>10798</v>
      </c>
      <c r="V281" s="925" t="n">
        <f aca="false">SUM(V257:V280)</f>
        <v>62178</v>
      </c>
    </row>
    <row r="282" s="856" customFormat="true" ht="44.25" hidden="false" customHeight="true" outlineLevel="0" collapsed="false">
      <c r="A282" s="906"/>
      <c r="B282" s="929" t="s">
        <v>589</v>
      </c>
      <c r="C282" s="907" t="s">
        <v>1325</v>
      </c>
      <c r="D282" s="867"/>
      <c r="E282" s="867"/>
      <c r="F282" s="867"/>
      <c r="G282" s="874"/>
      <c r="H282" s="851"/>
      <c r="I282" s="853"/>
      <c r="J282" s="853"/>
      <c r="K282" s="852"/>
      <c r="L282" s="854"/>
      <c r="M282" s="852"/>
      <c r="N282" s="853"/>
      <c r="O282" s="853"/>
      <c r="P282" s="852"/>
      <c r="Q282" s="855"/>
      <c r="R282" s="851"/>
      <c r="S282" s="853"/>
      <c r="T282" s="853"/>
      <c r="U282" s="852"/>
      <c r="V282" s="854"/>
    </row>
    <row r="283" s="803" customFormat="true" ht="80.25" hidden="false" customHeight="true" outlineLevel="0" collapsed="false">
      <c r="A283" s="791"/>
      <c r="B283" s="958"/>
      <c r="C283" s="792"/>
      <c r="D283" s="810" t="s">
        <v>18</v>
      </c>
      <c r="E283" s="824" t="s">
        <v>1326</v>
      </c>
      <c r="F283" s="824"/>
      <c r="G283" s="812" t="n">
        <v>143</v>
      </c>
      <c r="H283" s="813"/>
      <c r="I283" s="799"/>
      <c r="J283" s="799"/>
      <c r="K283" s="821" t="n">
        <v>143</v>
      </c>
      <c r="L283" s="815" t="n">
        <f aca="false">SUM(H283:K283)</f>
        <v>143</v>
      </c>
      <c r="M283" s="814"/>
      <c r="N283" s="799"/>
      <c r="O283" s="799"/>
      <c r="P283" s="821"/>
      <c r="Q283" s="751"/>
      <c r="R283" s="813"/>
      <c r="S283" s="799"/>
      <c r="T283" s="799"/>
      <c r="U283" s="821" t="n">
        <v>143</v>
      </c>
      <c r="V283" s="815" t="n">
        <f aca="false">SUM(R283:U283)</f>
        <v>143</v>
      </c>
    </row>
    <row r="284" s="803" customFormat="true" ht="26.25" hidden="false" customHeight="true" outlineLevel="0" collapsed="false">
      <c r="A284" s="791"/>
      <c r="B284" s="958"/>
      <c r="C284" s="792"/>
      <c r="D284" s="861" t="s">
        <v>18</v>
      </c>
      <c r="E284" s="826" t="s">
        <v>1327</v>
      </c>
      <c r="F284" s="824"/>
      <c r="G284" s="812"/>
      <c r="H284" s="813"/>
      <c r="I284" s="799"/>
      <c r="J284" s="799"/>
      <c r="K284" s="814"/>
      <c r="L284" s="815"/>
      <c r="M284" s="814"/>
      <c r="N284" s="799"/>
      <c r="O284" s="799"/>
      <c r="P284" s="814"/>
      <c r="Q284" s="751"/>
      <c r="R284" s="813"/>
      <c r="S284" s="799"/>
      <c r="T284" s="799"/>
      <c r="U284" s="814"/>
      <c r="V284" s="815"/>
    </row>
    <row r="285" s="803" customFormat="true" ht="24" hidden="false" customHeight="true" outlineLevel="0" collapsed="false">
      <c r="A285" s="791"/>
      <c r="B285" s="958"/>
      <c r="C285" s="792"/>
      <c r="D285" s="810"/>
      <c r="E285" s="960" t="s">
        <v>194</v>
      </c>
      <c r="F285" s="824" t="s">
        <v>1328</v>
      </c>
      <c r="G285" s="812"/>
      <c r="H285" s="813"/>
      <c r="I285" s="799"/>
      <c r="J285" s="799"/>
      <c r="K285" s="814"/>
      <c r="L285" s="815"/>
      <c r="M285" s="814" t="n">
        <v>1392</v>
      </c>
      <c r="N285" s="799"/>
      <c r="O285" s="799"/>
      <c r="P285" s="814"/>
      <c r="Q285" s="751" t="n">
        <f aca="false">SUM(M285:P285)</f>
        <v>1392</v>
      </c>
      <c r="R285" s="813" t="n">
        <v>1392</v>
      </c>
      <c r="S285" s="799"/>
      <c r="T285" s="799"/>
      <c r="U285" s="814"/>
      <c r="V285" s="815" t="n">
        <f aca="false">SUM(R285:U285)</f>
        <v>1392</v>
      </c>
    </row>
    <row r="286" s="803" customFormat="true" ht="24" hidden="false" customHeight="true" outlineLevel="0" collapsed="false">
      <c r="A286" s="791"/>
      <c r="B286" s="958"/>
      <c r="C286" s="792"/>
      <c r="D286" s="861" t="s">
        <v>18</v>
      </c>
      <c r="E286" s="960" t="s">
        <v>1329</v>
      </c>
      <c r="F286" s="824"/>
      <c r="G286" s="812"/>
      <c r="H286" s="813"/>
      <c r="I286" s="799"/>
      <c r="J286" s="799"/>
      <c r="K286" s="814"/>
      <c r="L286" s="815"/>
      <c r="M286" s="814"/>
      <c r="N286" s="799"/>
      <c r="O286" s="799"/>
      <c r="P286" s="814"/>
      <c r="Q286" s="751"/>
      <c r="R286" s="813"/>
      <c r="S286" s="799"/>
      <c r="T286" s="799"/>
      <c r="U286" s="814"/>
      <c r="V286" s="815"/>
    </row>
    <row r="287" s="803" customFormat="true" ht="24" hidden="false" customHeight="true" outlineLevel="0" collapsed="false">
      <c r="A287" s="791"/>
      <c r="B287" s="958"/>
      <c r="C287" s="792"/>
      <c r="D287" s="810"/>
      <c r="E287" s="960" t="s">
        <v>194</v>
      </c>
      <c r="F287" s="824" t="s">
        <v>419</v>
      </c>
      <c r="G287" s="812"/>
      <c r="H287" s="813"/>
      <c r="I287" s="799"/>
      <c r="J287" s="799"/>
      <c r="K287" s="814"/>
      <c r="L287" s="815"/>
      <c r="M287" s="814" t="n">
        <v>586</v>
      </c>
      <c r="N287" s="799"/>
      <c r="O287" s="799"/>
      <c r="P287" s="814"/>
      <c r="Q287" s="751" t="n">
        <f aca="false">SUM(M287:P287)</f>
        <v>586</v>
      </c>
      <c r="R287" s="813" t="n">
        <v>586</v>
      </c>
      <c r="S287" s="799"/>
      <c r="T287" s="799"/>
      <c r="U287" s="814"/>
      <c r="V287" s="815" t="n">
        <f aca="false">SUM(R287:U287)</f>
        <v>586</v>
      </c>
    </row>
    <row r="288" s="803" customFormat="true" ht="24" hidden="false" customHeight="true" outlineLevel="0" collapsed="false">
      <c r="A288" s="791"/>
      <c r="B288" s="958"/>
      <c r="C288" s="792"/>
      <c r="D288" s="861" t="s">
        <v>18</v>
      </c>
      <c r="E288" s="960" t="s">
        <v>1330</v>
      </c>
      <c r="F288" s="824"/>
      <c r="G288" s="812"/>
      <c r="H288" s="813"/>
      <c r="I288" s="799"/>
      <c r="J288" s="799"/>
      <c r="K288" s="814"/>
      <c r="L288" s="815"/>
      <c r="M288" s="814"/>
      <c r="N288" s="799"/>
      <c r="O288" s="799"/>
      <c r="P288" s="814"/>
      <c r="Q288" s="751"/>
      <c r="R288" s="813"/>
      <c r="S288" s="799"/>
      <c r="T288" s="799"/>
      <c r="U288" s="814"/>
      <c r="V288" s="815"/>
    </row>
    <row r="289" s="803" customFormat="true" ht="24" hidden="false" customHeight="true" outlineLevel="0" collapsed="false">
      <c r="A289" s="791"/>
      <c r="B289" s="958"/>
      <c r="C289" s="792"/>
      <c r="D289" s="861"/>
      <c r="E289" s="960" t="s">
        <v>1331</v>
      </c>
      <c r="F289" s="824"/>
      <c r="G289" s="812"/>
      <c r="H289" s="813"/>
      <c r="I289" s="799"/>
      <c r="J289" s="799"/>
      <c r="K289" s="814"/>
      <c r="L289" s="815"/>
      <c r="M289" s="814"/>
      <c r="N289" s="799"/>
      <c r="O289" s="799"/>
      <c r="P289" s="814"/>
      <c r="Q289" s="751"/>
      <c r="R289" s="813"/>
      <c r="S289" s="799"/>
      <c r="T289" s="799"/>
      <c r="U289" s="814"/>
      <c r="V289" s="815"/>
    </row>
    <row r="290" s="803" customFormat="true" ht="24" hidden="false" customHeight="true" outlineLevel="0" collapsed="false">
      <c r="A290" s="791"/>
      <c r="B290" s="958"/>
      <c r="C290" s="792"/>
      <c r="D290" s="810"/>
      <c r="E290" s="960" t="s">
        <v>194</v>
      </c>
      <c r="F290" s="824" t="s">
        <v>419</v>
      </c>
      <c r="G290" s="812"/>
      <c r="H290" s="813"/>
      <c r="I290" s="799"/>
      <c r="J290" s="799"/>
      <c r="K290" s="814"/>
      <c r="L290" s="815"/>
      <c r="M290" s="814" t="n">
        <v>239</v>
      </c>
      <c r="N290" s="799"/>
      <c r="O290" s="799"/>
      <c r="P290" s="814"/>
      <c r="Q290" s="751" t="n">
        <f aca="false">SUM(M290:P290)</f>
        <v>239</v>
      </c>
      <c r="R290" s="813" t="n">
        <v>239</v>
      </c>
      <c r="S290" s="799"/>
      <c r="T290" s="799"/>
      <c r="U290" s="814"/>
      <c r="V290" s="815" t="n">
        <f aca="false">SUM(R290:U290)</f>
        <v>239</v>
      </c>
    </row>
    <row r="291" s="803" customFormat="true" ht="32.25" hidden="false" customHeight="true" outlineLevel="0" collapsed="false">
      <c r="A291" s="791"/>
      <c r="B291" s="958"/>
      <c r="C291" s="792"/>
      <c r="D291" s="861" t="s">
        <v>18</v>
      </c>
      <c r="E291" s="960" t="s">
        <v>1332</v>
      </c>
      <c r="F291" s="824"/>
      <c r="G291" s="812"/>
      <c r="H291" s="813"/>
      <c r="I291" s="799"/>
      <c r="J291" s="799"/>
      <c r="K291" s="814"/>
      <c r="L291" s="815"/>
      <c r="M291" s="814"/>
      <c r="N291" s="799"/>
      <c r="O291" s="799"/>
      <c r="P291" s="814"/>
      <c r="Q291" s="751"/>
      <c r="R291" s="813"/>
      <c r="S291" s="799"/>
      <c r="T291" s="799"/>
      <c r="U291" s="814"/>
      <c r="V291" s="815"/>
    </row>
    <row r="292" s="803" customFormat="true" ht="24" hidden="false" customHeight="true" outlineLevel="0" collapsed="false">
      <c r="A292" s="791"/>
      <c r="B292" s="958"/>
      <c r="C292" s="792"/>
      <c r="D292" s="810"/>
      <c r="E292" s="960" t="s">
        <v>194</v>
      </c>
      <c r="F292" s="824" t="s">
        <v>419</v>
      </c>
      <c r="G292" s="812"/>
      <c r="H292" s="813"/>
      <c r="I292" s="799"/>
      <c r="J292" s="799"/>
      <c r="K292" s="814"/>
      <c r="L292" s="815"/>
      <c r="M292" s="814" t="n">
        <v>52</v>
      </c>
      <c r="N292" s="799"/>
      <c r="O292" s="799"/>
      <c r="P292" s="814"/>
      <c r="Q292" s="751" t="n">
        <f aca="false">SUM(M292:P292)</f>
        <v>52</v>
      </c>
      <c r="R292" s="813" t="n">
        <v>52</v>
      </c>
      <c r="S292" s="799"/>
      <c r="T292" s="799"/>
      <c r="U292" s="814"/>
      <c r="V292" s="815" t="n">
        <f aca="false">SUM(R292:U292)</f>
        <v>52</v>
      </c>
    </row>
    <row r="293" s="856" customFormat="true" ht="9" hidden="false" customHeight="true" outlineLevel="0" collapsed="false">
      <c r="A293" s="906"/>
      <c r="B293" s="907"/>
      <c r="C293" s="907"/>
      <c r="D293" s="861"/>
      <c r="E293" s="855"/>
      <c r="F293" s="855"/>
      <c r="G293" s="863"/>
      <c r="H293" s="813"/>
      <c r="I293" s="821"/>
      <c r="J293" s="821"/>
      <c r="K293" s="814"/>
      <c r="L293" s="815"/>
      <c r="M293" s="814"/>
      <c r="N293" s="821"/>
      <c r="O293" s="821"/>
      <c r="P293" s="814"/>
      <c r="Q293" s="751"/>
      <c r="R293" s="813"/>
      <c r="S293" s="821"/>
      <c r="T293" s="821"/>
      <c r="U293" s="814"/>
      <c r="V293" s="815"/>
    </row>
    <row r="294" s="856" customFormat="true" ht="44.25" hidden="false" customHeight="true" outlineLevel="0" collapsed="false">
      <c r="A294" s="860"/>
      <c r="B294" s="864"/>
      <c r="C294" s="964" t="s">
        <v>1333</v>
      </c>
      <c r="D294" s="964"/>
      <c r="E294" s="964"/>
      <c r="F294" s="964"/>
      <c r="G294" s="965" t="n">
        <f aca="false">SUM(G283:G293)</f>
        <v>143</v>
      </c>
      <c r="H294" s="843" t="n">
        <f aca="false">SUM(H283:H293)</f>
        <v>0</v>
      </c>
      <c r="I294" s="844" t="n">
        <f aca="false">SUM(I283:I293)</f>
        <v>0</v>
      </c>
      <c r="J294" s="844" t="n">
        <f aca="false">SUM(J283:J293)</f>
        <v>0</v>
      </c>
      <c r="K294" s="844" t="n">
        <f aca="false">SUM(K283:K293)</f>
        <v>143</v>
      </c>
      <c r="L294" s="845" t="n">
        <f aca="false">SUM(L283:L293)</f>
        <v>143</v>
      </c>
      <c r="M294" s="846" t="n">
        <f aca="false">SUM(M283:M293)</f>
        <v>2269</v>
      </c>
      <c r="N294" s="844" t="n">
        <f aca="false">SUM(N283:N293)</f>
        <v>0</v>
      </c>
      <c r="O294" s="844" t="n">
        <f aca="false">SUM(O283:O293)</f>
        <v>0</v>
      </c>
      <c r="P294" s="844" t="n">
        <f aca="false">SUM(P283:P293)</f>
        <v>0</v>
      </c>
      <c r="Q294" s="847" t="n">
        <f aca="false">SUM(Q283:Q293)</f>
        <v>2269</v>
      </c>
      <c r="R294" s="843" t="n">
        <f aca="false">SUM(R283:R293)</f>
        <v>2269</v>
      </c>
      <c r="S294" s="844" t="n">
        <f aca="false">SUM(S283:S293)</f>
        <v>0</v>
      </c>
      <c r="T294" s="844" t="n">
        <f aca="false">SUM(T283:T293)</f>
        <v>0</v>
      </c>
      <c r="U294" s="844" t="n">
        <f aca="false">SUM(U283:U293)</f>
        <v>143</v>
      </c>
      <c r="V294" s="845" t="n">
        <f aca="false">SUM(V283:V293)</f>
        <v>2412</v>
      </c>
    </row>
    <row r="295" s="856" customFormat="true" ht="11.25" hidden="false" customHeight="true" outlineLevel="0" collapsed="false">
      <c r="A295" s="966"/>
      <c r="B295" s="816"/>
      <c r="C295" s="967"/>
      <c r="D295" s="967"/>
      <c r="E295" s="967"/>
      <c r="F295" s="967"/>
      <c r="G295" s="968"/>
      <c r="H295" s="869"/>
      <c r="I295" s="871"/>
      <c r="J295" s="871"/>
      <c r="K295" s="870"/>
      <c r="L295" s="872"/>
      <c r="M295" s="870"/>
      <c r="N295" s="871"/>
      <c r="O295" s="871"/>
      <c r="P295" s="870"/>
      <c r="Q295" s="873"/>
      <c r="R295" s="869"/>
      <c r="S295" s="871"/>
      <c r="T295" s="871"/>
      <c r="U295" s="870"/>
      <c r="V295" s="872"/>
    </row>
    <row r="296" s="856" customFormat="true" ht="36" hidden="false" customHeight="true" outlineLevel="0" collapsed="false">
      <c r="A296" s="908"/>
      <c r="B296" s="929" t="s">
        <v>1004</v>
      </c>
      <c r="C296" s="907" t="s">
        <v>1005</v>
      </c>
      <c r="D296" s="867"/>
      <c r="E296" s="867"/>
      <c r="F296" s="867"/>
      <c r="G296" s="874"/>
      <c r="H296" s="851"/>
      <c r="I296" s="853"/>
      <c r="J296" s="853"/>
      <c r="K296" s="852"/>
      <c r="L296" s="854"/>
      <c r="M296" s="852"/>
      <c r="N296" s="853"/>
      <c r="O296" s="853"/>
      <c r="P296" s="852"/>
      <c r="Q296" s="855"/>
      <c r="R296" s="851"/>
      <c r="S296" s="853"/>
      <c r="T296" s="853"/>
      <c r="U296" s="852"/>
      <c r="V296" s="854"/>
    </row>
    <row r="297" s="856" customFormat="true" ht="65.25" hidden="false" customHeight="true" outlineLevel="0" collapsed="false">
      <c r="A297" s="908"/>
      <c r="B297" s="861"/>
      <c r="C297" s="855"/>
      <c r="D297" s="943" t="s">
        <v>18</v>
      </c>
      <c r="E297" s="819" t="s">
        <v>1255</v>
      </c>
      <c r="F297" s="819"/>
      <c r="G297" s="812" t="n">
        <v>70521</v>
      </c>
      <c r="H297" s="813" t="n">
        <v>9709</v>
      </c>
      <c r="I297" s="821" t="n">
        <v>14926</v>
      </c>
      <c r="J297" s="821" t="n">
        <v>3591</v>
      </c>
      <c r="K297" s="814" t="n">
        <v>42295</v>
      </c>
      <c r="L297" s="815" t="n">
        <f aca="false">SUM(H297:K297)</f>
        <v>70521</v>
      </c>
      <c r="M297" s="814"/>
      <c r="N297" s="821"/>
      <c r="O297" s="821"/>
      <c r="P297" s="814"/>
      <c r="Q297" s="751"/>
      <c r="R297" s="813" t="n">
        <v>9709</v>
      </c>
      <c r="S297" s="821" t="n">
        <v>14926</v>
      </c>
      <c r="T297" s="821" t="n">
        <v>3591</v>
      </c>
      <c r="U297" s="814" t="n">
        <v>42295</v>
      </c>
      <c r="V297" s="815" t="n">
        <f aca="false">SUM(R297:U297)</f>
        <v>70521</v>
      </c>
    </row>
    <row r="298" s="856" customFormat="true" ht="18.75" hidden="false" customHeight="false" outlineLevel="0" collapsed="false">
      <c r="A298" s="908"/>
      <c r="B298" s="861"/>
      <c r="C298" s="855"/>
      <c r="D298" s="943"/>
      <c r="E298" s="959" t="s">
        <v>194</v>
      </c>
      <c r="F298" s="969" t="s">
        <v>425</v>
      </c>
      <c r="G298" s="970"/>
      <c r="H298" s="813"/>
      <c r="I298" s="821" t="n">
        <v>7684</v>
      </c>
      <c r="J298" s="821"/>
      <c r="K298" s="814" t="n">
        <f aca="false">37403-7684</f>
        <v>29719</v>
      </c>
      <c r="L298" s="815" t="n">
        <f aca="false">SUM(H298:K298)</f>
        <v>37403</v>
      </c>
      <c r="M298" s="814" t="n">
        <v>1364</v>
      </c>
      <c r="N298" s="821" t="n">
        <f aca="false">5262</f>
        <v>5262</v>
      </c>
      <c r="O298" s="821" t="n">
        <f aca="false">616</f>
        <v>616</v>
      </c>
      <c r="P298" s="814" t="n">
        <f aca="false">54625-3878-2000</f>
        <v>48747</v>
      </c>
      <c r="Q298" s="751" t="n">
        <f aca="false">SUM(M298:P298)</f>
        <v>55989</v>
      </c>
      <c r="R298" s="813" t="n">
        <v>1364</v>
      </c>
      <c r="S298" s="821" t="n">
        <f aca="false">7684+5262</f>
        <v>12946</v>
      </c>
      <c r="T298" s="821" t="n">
        <v>616</v>
      </c>
      <c r="U298" s="814" t="n">
        <f aca="false">37403-7684+48747</f>
        <v>78466</v>
      </c>
      <c r="V298" s="815" t="n">
        <f aca="false">SUM(R298:U298)</f>
        <v>93392</v>
      </c>
    </row>
    <row r="299" s="856" customFormat="true" ht="21" hidden="false" customHeight="true" outlineLevel="0" collapsed="false">
      <c r="A299" s="908"/>
      <c r="B299" s="861"/>
      <c r="C299" s="855"/>
      <c r="D299" s="943"/>
      <c r="E299" s="960" t="s">
        <v>194</v>
      </c>
      <c r="F299" s="830" t="s">
        <v>1334</v>
      </c>
      <c r="G299" s="970"/>
      <c r="H299" s="813"/>
      <c r="I299" s="821"/>
      <c r="J299" s="821"/>
      <c r="K299" s="814"/>
      <c r="L299" s="815"/>
      <c r="M299" s="814"/>
      <c r="N299" s="821"/>
      <c r="O299" s="821"/>
      <c r="P299" s="814"/>
      <c r="Q299" s="751"/>
      <c r="R299" s="813"/>
      <c r="S299" s="821"/>
      <c r="T299" s="821"/>
      <c r="U299" s="814"/>
      <c r="V299" s="815"/>
    </row>
    <row r="300" s="856" customFormat="true" ht="18" hidden="false" customHeight="true" outlineLevel="0" collapsed="false">
      <c r="A300" s="908"/>
      <c r="B300" s="861"/>
      <c r="C300" s="855"/>
      <c r="D300" s="943"/>
      <c r="E300" s="959"/>
      <c r="F300" s="830" t="s">
        <v>1335</v>
      </c>
      <c r="G300" s="970"/>
      <c r="H300" s="813"/>
      <c r="I300" s="814"/>
      <c r="J300" s="821"/>
      <c r="K300" s="814"/>
      <c r="L300" s="815"/>
      <c r="M300" s="814"/>
      <c r="N300" s="814"/>
      <c r="O300" s="821"/>
      <c r="P300" s="814"/>
      <c r="Q300" s="751"/>
      <c r="R300" s="813"/>
      <c r="S300" s="814"/>
      <c r="T300" s="821"/>
      <c r="U300" s="814"/>
      <c r="V300" s="815"/>
    </row>
    <row r="301" s="856" customFormat="true" ht="23.25" hidden="false" customHeight="true" outlineLevel="0" collapsed="false">
      <c r="A301" s="908"/>
      <c r="B301" s="861"/>
      <c r="C301" s="855"/>
      <c r="D301" s="943"/>
      <c r="E301" s="959"/>
      <c r="F301" s="830" t="s">
        <v>1336</v>
      </c>
      <c r="G301" s="970"/>
      <c r="H301" s="813"/>
      <c r="I301" s="821" t="n">
        <v>-2840</v>
      </c>
      <c r="J301" s="821" t="n">
        <v>-520</v>
      </c>
      <c r="K301" s="814"/>
      <c r="L301" s="815" t="n">
        <f aca="false">SUM(H301:K301)</f>
        <v>-3360</v>
      </c>
      <c r="M301" s="814"/>
      <c r="N301" s="821" t="n">
        <v>-568</v>
      </c>
      <c r="O301" s="821" t="n">
        <v>-104</v>
      </c>
      <c r="P301" s="814"/>
      <c r="Q301" s="751" t="n">
        <f aca="false">SUM(M301:P301)</f>
        <v>-672</v>
      </c>
      <c r="R301" s="813"/>
      <c r="S301" s="821" t="n">
        <f aca="false">-2840-568</f>
        <v>-3408</v>
      </c>
      <c r="T301" s="821" t="n">
        <f aca="false">-520-104</f>
        <v>-624</v>
      </c>
      <c r="U301" s="814"/>
      <c r="V301" s="815" t="n">
        <f aca="false">SUM(R301:U301)</f>
        <v>-4032</v>
      </c>
    </row>
    <row r="302" s="803" customFormat="true" ht="61.5" hidden="false" customHeight="true" outlineLevel="0" collapsed="false">
      <c r="A302" s="941"/>
      <c r="B302" s="934"/>
      <c r="C302" s="942"/>
      <c r="D302" s="943"/>
      <c r="E302" s="823" t="s">
        <v>194</v>
      </c>
      <c r="F302" s="971" t="s">
        <v>1309</v>
      </c>
      <c r="G302" s="972"/>
      <c r="H302" s="944"/>
      <c r="I302" s="801"/>
      <c r="J302" s="799"/>
      <c r="K302" s="945" t="n">
        <v>40</v>
      </c>
      <c r="L302" s="946" t="n">
        <f aca="false">SUM(H302:K302)</f>
        <v>40</v>
      </c>
      <c r="M302" s="947"/>
      <c r="N302" s="801"/>
      <c r="O302" s="799"/>
      <c r="P302" s="945"/>
      <c r="Q302" s="948"/>
      <c r="R302" s="944"/>
      <c r="S302" s="801"/>
      <c r="T302" s="799"/>
      <c r="U302" s="945" t="n">
        <v>40</v>
      </c>
      <c r="V302" s="946" t="n">
        <f aca="false">SUM(R302:U302)</f>
        <v>40</v>
      </c>
    </row>
    <row r="303" s="856" customFormat="true" ht="8.25" hidden="false" customHeight="true" outlineLevel="0" collapsed="false">
      <c r="A303" s="931"/>
      <c r="B303" s="855"/>
      <c r="C303" s="855"/>
      <c r="D303" s="855"/>
      <c r="E303" s="855"/>
      <c r="F303" s="855"/>
      <c r="G303" s="863"/>
      <c r="H303" s="813"/>
      <c r="I303" s="853"/>
      <c r="J303" s="853"/>
      <c r="K303" s="852"/>
      <c r="L303" s="854"/>
      <c r="M303" s="814"/>
      <c r="N303" s="853"/>
      <c r="O303" s="853"/>
      <c r="P303" s="852"/>
      <c r="Q303" s="855"/>
      <c r="R303" s="813"/>
      <c r="S303" s="853"/>
      <c r="T303" s="853"/>
      <c r="U303" s="852"/>
      <c r="V303" s="854"/>
    </row>
    <row r="304" s="856" customFormat="true" ht="27.75" hidden="false" customHeight="true" outlineLevel="0" collapsed="false">
      <c r="A304" s="931"/>
      <c r="B304" s="864"/>
      <c r="C304" s="865" t="s">
        <v>1337</v>
      </c>
      <c r="D304" s="865"/>
      <c r="E304" s="865"/>
      <c r="F304" s="865"/>
      <c r="G304" s="866" t="n">
        <f aca="false">SUM(G297:G303)</f>
        <v>70521</v>
      </c>
      <c r="H304" s="843" t="n">
        <f aca="false">SUM(H297:H303)</f>
        <v>9709</v>
      </c>
      <c r="I304" s="844" t="n">
        <f aca="false">SUM(I297:I303)</f>
        <v>19770</v>
      </c>
      <c r="J304" s="844" t="n">
        <f aca="false">SUM(J297:J303)</f>
        <v>3071</v>
      </c>
      <c r="K304" s="844" t="n">
        <f aca="false">SUM(K297:K303)</f>
        <v>72054</v>
      </c>
      <c r="L304" s="845" t="n">
        <f aca="false">SUM(L297:L303)</f>
        <v>104604</v>
      </c>
      <c r="M304" s="846" t="n">
        <f aca="false">SUM(M297:M303)</f>
        <v>1364</v>
      </c>
      <c r="N304" s="844" t="n">
        <f aca="false">SUM(N297:N303)</f>
        <v>4694</v>
      </c>
      <c r="O304" s="844" t="n">
        <f aca="false">SUM(O297:O303)</f>
        <v>512</v>
      </c>
      <c r="P304" s="844" t="n">
        <f aca="false">SUM(P297:P303)</f>
        <v>48747</v>
      </c>
      <c r="Q304" s="847" t="n">
        <f aca="false">SUM(Q297:Q303)</f>
        <v>55317</v>
      </c>
      <c r="R304" s="843" t="n">
        <f aca="false">SUM(R297:R303)</f>
        <v>11073</v>
      </c>
      <c r="S304" s="844" t="n">
        <f aca="false">SUM(S297:S303)</f>
        <v>24464</v>
      </c>
      <c r="T304" s="844" t="n">
        <f aca="false">SUM(T297:T303)</f>
        <v>3583</v>
      </c>
      <c r="U304" s="844" t="n">
        <f aca="false">SUM(U297:U303)</f>
        <v>120801</v>
      </c>
      <c r="V304" s="845" t="n">
        <f aca="false">SUM(V297:V303)</f>
        <v>159921</v>
      </c>
    </row>
    <row r="305" s="803" customFormat="true" ht="29.25" hidden="false" customHeight="true" outlineLevel="0" collapsed="false">
      <c r="A305" s="941"/>
      <c r="B305" s="934" t="s">
        <v>1029</v>
      </c>
      <c r="C305" s="942" t="s">
        <v>1030</v>
      </c>
      <c r="D305" s="913"/>
      <c r="E305" s="913"/>
      <c r="F305" s="913"/>
      <c r="G305" s="914"/>
      <c r="H305" s="798"/>
      <c r="I305" s="799"/>
      <c r="J305" s="799"/>
      <c r="K305" s="799"/>
      <c r="L305" s="850"/>
      <c r="M305" s="801"/>
      <c r="N305" s="799"/>
      <c r="O305" s="799"/>
      <c r="P305" s="799"/>
      <c r="Q305" s="792"/>
      <c r="R305" s="798"/>
      <c r="S305" s="799"/>
      <c r="T305" s="799"/>
      <c r="U305" s="799"/>
      <c r="V305" s="850"/>
    </row>
    <row r="306" s="803" customFormat="true" ht="62.25" hidden="false" customHeight="true" outlineLevel="0" collapsed="false">
      <c r="A306" s="941"/>
      <c r="B306" s="934"/>
      <c r="C306" s="942"/>
      <c r="D306" s="909" t="s">
        <v>18</v>
      </c>
      <c r="E306" s="824" t="s">
        <v>1338</v>
      </c>
      <c r="F306" s="824"/>
      <c r="G306" s="812" t="n">
        <v>474</v>
      </c>
      <c r="H306" s="944" t="n">
        <v>474</v>
      </c>
      <c r="I306" s="801"/>
      <c r="J306" s="799"/>
      <c r="K306" s="799"/>
      <c r="L306" s="946" t="n">
        <f aca="false">SUM(H306:K306)</f>
        <v>474</v>
      </c>
      <c r="M306" s="947"/>
      <c r="N306" s="801"/>
      <c r="O306" s="799"/>
      <c r="P306" s="799"/>
      <c r="Q306" s="948"/>
      <c r="R306" s="944" t="n">
        <v>474</v>
      </c>
      <c r="S306" s="801"/>
      <c r="T306" s="799"/>
      <c r="U306" s="799"/>
      <c r="V306" s="946" t="n">
        <f aca="false">SUM(R306:U306)</f>
        <v>474</v>
      </c>
    </row>
    <row r="307" s="803" customFormat="true" ht="18.75" hidden="false" customHeight="false" outlineLevel="0" collapsed="false">
      <c r="A307" s="941"/>
      <c r="B307" s="934"/>
      <c r="C307" s="942"/>
      <c r="D307" s="943"/>
      <c r="E307" s="829" t="s">
        <v>194</v>
      </c>
      <c r="F307" s="811" t="s">
        <v>419</v>
      </c>
      <c r="G307" s="812"/>
      <c r="H307" s="944"/>
      <c r="I307" s="801"/>
      <c r="J307" s="799"/>
      <c r="K307" s="945" t="n">
        <v>100</v>
      </c>
      <c r="L307" s="946" t="n">
        <f aca="false">SUM(H307:K307)</f>
        <v>100</v>
      </c>
      <c r="M307" s="947"/>
      <c r="N307" s="801"/>
      <c r="O307" s="799"/>
      <c r="P307" s="945"/>
      <c r="Q307" s="948"/>
      <c r="R307" s="944"/>
      <c r="S307" s="801"/>
      <c r="T307" s="799"/>
      <c r="U307" s="945" t="n">
        <v>100</v>
      </c>
      <c r="V307" s="946" t="n">
        <f aca="false">SUM(R307:U307)</f>
        <v>100</v>
      </c>
    </row>
    <row r="308" s="803" customFormat="true" ht="18.75" hidden="false" customHeight="true" outlineLevel="0" collapsed="false">
      <c r="A308" s="941"/>
      <c r="B308" s="934"/>
      <c r="C308" s="942"/>
      <c r="D308" s="943"/>
      <c r="E308" s="823" t="s">
        <v>194</v>
      </c>
      <c r="F308" s="881" t="s">
        <v>1281</v>
      </c>
      <c r="G308" s="812"/>
      <c r="H308" s="944"/>
      <c r="I308" s="801"/>
      <c r="J308" s="799"/>
      <c r="K308" s="945"/>
      <c r="L308" s="946"/>
      <c r="M308" s="947"/>
      <c r="N308" s="801"/>
      <c r="O308" s="799"/>
      <c r="P308" s="945"/>
      <c r="Q308" s="948"/>
      <c r="R308" s="944"/>
      <c r="S308" s="801"/>
      <c r="T308" s="799"/>
      <c r="U308" s="945"/>
      <c r="V308" s="946"/>
    </row>
    <row r="309" s="803" customFormat="true" ht="22.5" hidden="false" customHeight="true" outlineLevel="0" collapsed="false">
      <c r="A309" s="941"/>
      <c r="B309" s="934"/>
      <c r="C309" s="942"/>
      <c r="D309" s="943"/>
      <c r="E309" s="823"/>
      <c r="F309" s="881" t="s">
        <v>1302</v>
      </c>
      <c r="G309" s="812"/>
      <c r="H309" s="944"/>
      <c r="I309" s="801"/>
      <c r="J309" s="799"/>
      <c r="K309" s="945"/>
      <c r="L309" s="946"/>
      <c r="M309" s="947"/>
      <c r="N309" s="801"/>
      <c r="O309" s="799"/>
      <c r="P309" s="945"/>
      <c r="Q309" s="948"/>
      <c r="R309" s="944"/>
      <c r="S309" s="801"/>
      <c r="T309" s="799"/>
      <c r="U309" s="945"/>
      <c r="V309" s="946"/>
    </row>
    <row r="310" s="803" customFormat="true" ht="22.5" hidden="false" customHeight="true" outlineLevel="0" collapsed="false">
      <c r="A310" s="941"/>
      <c r="B310" s="934"/>
      <c r="C310" s="942"/>
      <c r="D310" s="943"/>
      <c r="E310" s="823"/>
      <c r="F310" s="881" t="s">
        <v>1339</v>
      </c>
      <c r="G310" s="812"/>
      <c r="H310" s="944"/>
      <c r="I310" s="801"/>
      <c r="J310" s="799"/>
      <c r="K310" s="945" t="n">
        <v>80</v>
      </c>
      <c r="L310" s="946" t="n">
        <f aca="false">SUM(H310:K310)</f>
        <v>80</v>
      </c>
      <c r="M310" s="947"/>
      <c r="N310" s="801"/>
      <c r="O310" s="799"/>
      <c r="P310" s="945" t="n">
        <v>5</v>
      </c>
      <c r="Q310" s="948" t="n">
        <f aca="false">SUM(M310:P310)</f>
        <v>5</v>
      </c>
      <c r="R310" s="944"/>
      <c r="S310" s="801"/>
      <c r="T310" s="799"/>
      <c r="U310" s="945" t="n">
        <v>85</v>
      </c>
      <c r="V310" s="946" t="n">
        <f aca="false">SUM(R310:U310)</f>
        <v>85</v>
      </c>
    </row>
    <row r="311" s="803" customFormat="true" ht="60.75" hidden="false" customHeight="true" outlineLevel="0" collapsed="false">
      <c r="A311" s="941"/>
      <c r="B311" s="792"/>
      <c r="C311" s="792"/>
      <c r="D311" s="909" t="s">
        <v>18</v>
      </c>
      <c r="E311" s="824" t="s">
        <v>1340</v>
      </c>
      <c r="F311" s="824"/>
      <c r="G311" s="812" t="n">
        <v>53321</v>
      </c>
      <c r="H311" s="944" t="n">
        <v>4124</v>
      </c>
      <c r="I311" s="945" t="n">
        <v>4183</v>
      </c>
      <c r="J311" s="945" t="n">
        <v>110</v>
      </c>
      <c r="K311" s="945" t="n">
        <v>44904</v>
      </c>
      <c r="L311" s="946" t="n">
        <f aca="false">SUM(H311:K311)</f>
        <v>53321</v>
      </c>
      <c r="M311" s="947"/>
      <c r="N311" s="945"/>
      <c r="O311" s="945"/>
      <c r="P311" s="945"/>
      <c r="Q311" s="948"/>
      <c r="R311" s="944" t="n">
        <v>4124</v>
      </c>
      <c r="S311" s="945" t="n">
        <v>4183</v>
      </c>
      <c r="T311" s="945" t="n">
        <v>110</v>
      </c>
      <c r="U311" s="945" t="n">
        <v>44904</v>
      </c>
      <c r="V311" s="946" t="n">
        <f aca="false">SUM(R311:U311)</f>
        <v>53321</v>
      </c>
    </row>
    <row r="312" s="803" customFormat="true" ht="20.25" hidden="false" customHeight="true" outlineLevel="0" collapsed="false">
      <c r="A312" s="941"/>
      <c r="B312" s="792"/>
      <c r="C312" s="792"/>
      <c r="D312" s="909"/>
      <c r="E312" s="746" t="s">
        <v>194</v>
      </c>
      <c r="F312" s="826" t="s">
        <v>1341</v>
      </c>
      <c r="G312" s="812"/>
      <c r="H312" s="944"/>
      <c r="I312" s="945"/>
      <c r="J312" s="945"/>
      <c r="K312" s="945"/>
      <c r="L312" s="946"/>
      <c r="M312" s="947"/>
      <c r="N312" s="945"/>
      <c r="O312" s="945"/>
      <c r="P312" s="945" t="n">
        <v>-2191</v>
      </c>
      <c r="Q312" s="948" t="n">
        <f aca="false">SUM(M312:P312)</f>
        <v>-2191</v>
      </c>
      <c r="R312" s="944"/>
      <c r="S312" s="945"/>
      <c r="T312" s="945"/>
      <c r="U312" s="945" t="n">
        <v>-2191</v>
      </c>
      <c r="V312" s="946" t="n">
        <f aca="false">SUM(R312:U312)</f>
        <v>-2191</v>
      </c>
    </row>
    <row r="313" s="803" customFormat="true" ht="33.75" hidden="false" customHeight="true" outlineLevel="0" collapsed="false">
      <c r="A313" s="941"/>
      <c r="B313" s="792"/>
      <c r="C313" s="792"/>
      <c r="D313" s="909"/>
      <c r="E313" s="746" t="s">
        <v>194</v>
      </c>
      <c r="F313" s="826" t="s">
        <v>1342</v>
      </c>
      <c r="G313" s="812"/>
      <c r="H313" s="944"/>
      <c r="I313" s="945"/>
      <c r="J313" s="945"/>
      <c r="K313" s="945"/>
      <c r="L313" s="946"/>
      <c r="M313" s="947"/>
      <c r="N313" s="945"/>
      <c r="O313" s="945"/>
      <c r="P313" s="945"/>
      <c r="Q313" s="948"/>
      <c r="R313" s="944"/>
      <c r="S313" s="945"/>
      <c r="T313" s="945"/>
      <c r="U313" s="945"/>
      <c r="V313" s="946"/>
    </row>
    <row r="314" s="803" customFormat="true" ht="17.25" hidden="false" customHeight="true" outlineLevel="0" collapsed="false">
      <c r="A314" s="941"/>
      <c r="B314" s="792"/>
      <c r="C314" s="792"/>
      <c r="D314" s="909"/>
      <c r="E314" s="746"/>
      <c r="F314" s="826" t="s">
        <v>1343</v>
      </c>
      <c r="G314" s="812"/>
      <c r="H314" s="944"/>
      <c r="I314" s="945"/>
      <c r="J314" s="945"/>
      <c r="K314" s="945"/>
      <c r="L314" s="946"/>
      <c r="M314" s="947"/>
      <c r="N314" s="945" t="n">
        <v>7000</v>
      </c>
      <c r="O314" s="945" t="n">
        <v>2000</v>
      </c>
      <c r="P314" s="945" t="n">
        <v>-9000</v>
      </c>
      <c r="Q314" s="948" t="n">
        <f aca="false">SUM(M314:P314)</f>
        <v>0</v>
      </c>
      <c r="R314" s="944"/>
      <c r="S314" s="945" t="n">
        <v>7000</v>
      </c>
      <c r="T314" s="945" t="n">
        <v>2000</v>
      </c>
      <c r="U314" s="945" t="n">
        <v>-9000</v>
      </c>
      <c r="V314" s="946" t="n">
        <f aca="false">SUM(R314:U314)</f>
        <v>0</v>
      </c>
    </row>
    <row r="315" s="803" customFormat="true" ht="11.25" hidden="false" customHeight="true" outlineLevel="0" collapsed="false">
      <c r="A315" s="802"/>
      <c r="B315" s="792"/>
      <c r="C315" s="792"/>
      <c r="D315" s="792"/>
      <c r="E315" s="792"/>
      <c r="F315" s="792"/>
      <c r="G315" s="812"/>
      <c r="H315" s="798"/>
      <c r="I315" s="799"/>
      <c r="J315" s="799"/>
      <c r="K315" s="799"/>
      <c r="L315" s="850"/>
      <c r="M315" s="801"/>
      <c r="N315" s="799"/>
      <c r="O315" s="799"/>
      <c r="P315" s="799"/>
      <c r="Q315" s="792"/>
      <c r="R315" s="798"/>
      <c r="S315" s="799"/>
      <c r="T315" s="799"/>
      <c r="U315" s="799"/>
      <c r="V315" s="850"/>
    </row>
    <row r="316" s="803" customFormat="true" ht="23.25" hidden="false" customHeight="true" outlineLevel="0" collapsed="false">
      <c r="A316" s="973"/>
      <c r="B316" s="864"/>
      <c r="C316" s="899" t="s">
        <v>1344</v>
      </c>
      <c r="D316" s="899"/>
      <c r="E316" s="899"/>
      <c r="F316" s="899"/>
      <c r="G316" s="866" t="n">
        <f aca="false">SUM(G306:G315)</f>
        <v>53795</v>
      </c>
      <c r="H316" s="901" t="n">
        <f aca="false">SUM(H306:H315)</f>
        <v>4598</v>
      </c>
      <c r="I316" s="902" t="n">
        <f aca="false">SUM(I306:I315)</f>
        <v>4183</v>
      </c>
      <c r="J316" s="902" t="n">
        <f aca="false">SUM(J306:J315)</f>
        <v>110</v>
      </c>
      <c r="K316" s="902" t="n">
        <f aca="false">SUM(K306:K315)</f>
        <v>45084</v>
      </c>
      <c r="L316" s="903" t="n">
        <f aca="false">SUM(L306:L315)</f>
        <v>53975</v>
      </c>
      <c r="M316" s="904" t="n">
        <f aca="false">SUM(M306:M315)</f>
        <v>0</v>
      </c>
      <c r="N316" s="902" t="n">
        <f aca="false">SUM(N306:N315)</f>
        <v>7000</v>
      </c>
      <c r="O316" s="902" t="n">
        <f aca="false">SUM(O306:O315)</f>
        <v>2000</v>
      </c>
      <c r="P316" s="902" t="n">
        <f aca="false">SUM(P306:P315)</f>
        <v>-11186</v>
      </c>
      <c r="Q316" s="905" t="n">
        <f aca="false">SUM(Q306:Q315)</f>
        <v>-2186</v>
      </c>
      <c r="R316" s="901" t="n">
        <f aca="false">SUM(R306:R315)</f>
        <v>4598</v>
      </c>
      <c r="S316" s="902" t="n">
        <f aca="false">SUM(S306:S315)</f>
        <v>11183</v>
      </c>
      <c r="T316" s="902" t="n">
        <f aca="false">SUM(T306:T315)</f>
        <v>2110</v>
      </c>
      <c r="U316" s="902" t="n">
        <f aca="false">SUM(U306:U315)</f>
        <v>33898</v>
      </c>
      <c r="V316" s="903" t="n">
        <f aca="false">SUM(V306:V315)</f>
        <v>51789</v>
      </c>
    </row>
    <row r="317" s="803" customFormat="true" ht="41.25" hidden="false" customHeight="true" outlineLevel="0" collapsed="false">
      <c r="A317" s="974" t="s">
        <v>1345</v>
      </c>
      <c r="B317" s="974"/>
      <c r="C317" s="974"/>
      <c r="D317" s="974"/>
      <c r="E317" s="974"/>
      <c r="F317" s="974"/>
      <c r="G317" s="975" t="n">
        <f aca="false">G209+G304+G254+G230+G316+G294+G179+G281+G215</f>
        <v>2904519</v>
      </c>
      <c r="H317" s="975" t="n">
        <f aca="false">H209+H304+H254+H230+H316+H294+H179+H281+H215</f>
        <v>3319283</v>
      </c>
      <c r="I317" s="976" t="n">
        <f aca="false">I209+I304+I254+I230+I316+I294+I179+I281+I215</f>
        <v>30380</v>
      </c>
      <c r="J317" s="976" t="n">
        <f aca="false">J209+J304+J254+J230+J316+J294+J179+J281+J215</f>
        <v>4664</v>
      </c>
      <c r="K317" s="976" t="n">
        <f aca="false">K209+K304+K254+K230+K316+K294+K179+K281+K215</f>
        <v>444338</v>
      </c>
      <c r="L317" s="977" t="n">
        <f aca="false">L209+L304+L254+L230+L316+L294+L179+L281+L215</f>
        <v>3798665</v>
      </c>
      <c r="M317" s="978" t="n">
        <f aca="false">M209+M304+M254+M230+M316+M294+M179+M281+M215</f>
        <v>217831</v>
      </c>
      <c r="N317" s="976" t="n">
        <f aca="false">N209+N304+N254+N230+N316+N294+N179+N281+N215</f>
        <v>13348</v>
      </c>
      <c r="O317" s="976" t="n">
        <f aca="false">O209+O304+O254+O230+O316+O294+O179+O281+O215</f>
        <v>2822</v>
      </c>
      <c r="P317" s="976" t="n">
        <f aca="false">P209+P304+P254+P230+P316+P294+P179+P281+P215</f>
        <v>263388</v>
      </c>
      <c r="Q317" s="979" t="n">
        <f aca="false">Q209+Q304+Q254+Q230+Q316+Q294+Q179+Q281+Q215</f>
        <v>497389</v>
      </c>
      <c r="R317" s="975" t="n">
        <f aca="false">R209+R304+R254+R230+R316+R294+R179+R281+R215</f>
        <v>3537114</v>
      </c>
      <c r="S317" s="976" t="n">
        <f aca="false">S209+S304+S254+S230+S316+S294+S179+S281+S215</f>
        <v>43728</v>
      </c>
      <c r="T317" s="976" t="n">
        <f aca="false">T209+T304+T254+T230+T316+T294+T179+T281+T215</f>
        <v>7486</v>
      </c>
      <c r="U317" s="976" t="n">
        <f aca="false">U209+U304+U254+U230+U316+U294+U179+U281+U215</f>
        <v>707726</v>
      </c>
      <c r="V317" s="977" t="n">
        <f aca="false">V209+V304+V254+V230+V316+V294+V179+V281+V215</f>
        <v>4296054</v>
      </c>
    </row>
    <row r="318" s="803" customFormat="true" ht="71.25" hidden="false" customHeight="true" outlineLevel="0" collapsed="false">
      <c r="A318" s="974" t="s">
        <v>1346</v>
      </c>
      <c r="B318" s="974"/>
      <c r="C318" s="974"/>
      <c r="D318" s="974"/>
      <c r="E318" s="974"/>
      <c r="F318" s="974"/>
      <c r="G318" s="980" t="n">
        <f aca="false">G317+G173</f>
        <v>2919719</v>
      </c>
      <c r="H318" s="980" t="n">
        <f aca="false">H317+H173</f>
        <v>3367690</v>
      </c>
      <c r="I318" s="981" t="n">
        <f aca="false">I317+I173</f>
        <v>33220</v>
      </c>
      <c r="J318" s="981" t="n">
        <f aca="false">J317+J173</f>
        <v>5184</v>
      </c>
      <c r="K318" s="981" t="n">
        <f aca="false">K317+K173</f>
        <v>444338</v>
      </c>
      <c r="L318" s="982" t="n">
        <f aca="false">L317+L173</f>
        <v>3850432</v>
      </c>
      <c r="M318" s="983" t="n">
        <f aca="false">M317+M173</f>
        <v>260152</v>
      </c>
      <c r="N318" s="981" t="n">
        <f aca="false">N317+N173</f>
        <v>13916</v>
      </c>
      <c r="O318" s="981" t="n">
        <f aca="false">O317+O173</f>
        <v>2926</v>
      </c>
      <c r="P318" s="981" t="n">
        <f aca="false">P317+P173</f>
        <v>263388</v>
      </c>
      <c r="Q318" s="984" t="n">
        <f aca="false">Q317+Q173</f>
        <v>540382</v>
      </c>
      <c r="R318" s="980" t="n">
        <f aca="false">R317+R173</f>
        <v>3627842</v>
      </c>
      <c r="S318" s="981" t="n">
        <f aca="false">S317+S173</f>
        <v>47136</v>
      </c>
      <c r="T318" s="981" t="n">
        <f aca="false">T317+T173</f>
        <v>8110</v>
      </c>
      <c r="U318" s="981" t="n">
        <f aca="false">U317+U173</f>
        <v>707726</v>
      </c>
      <c r="V318" s="982" t="n">
        <f aca="false">V317+V173</f>
        <v>4390814</v>
      </c>
    </row>
    <row r="319" s="803" customFormat="true" ht="44.25" hidden="false" customHeight="true" outlineLevel="0" collapsed="false">
      <c r="A319" s="974" t="s">
        <v>1347</v>
      </c>
      <c r="B319" s="974"/>
      <c r="C319" s="974"/>
      <c r="D319" s="974"/>
      <c r="E319" s="974"/>
      <c r="F319" s="974"/>
      <c r="G319" s="985"/>
      <c r="H319" s="986"/>
      <c r="I319" s="987"/>
      <c r="J319" s="987"/>
      <c r="K319" s="987"/>
      <c r="L319" s="988" t="n">
        <f aca="false">H318</f>
        <v>3367690</v>
      </c>
      <c r="M319" s="989"/>
      <c r="N319" s="990"/>
      <c r="O319" s="990"/>
      <c r="P319" s="990"/>
      <c r="Q319" s="991" t="n">
        <f aca="false">M318</f>
        <v>260152</v>
      </c>
      <c r="R319" s="986"/>
      <c r="S319" s="987"/>
      <c r="T319" s="987"/>
      <c r="U319" s="987"/>
      <c r="V319" s="988" t="n">
        <f aca="false">R318</f>
        <v>3627842</v>
      </c>
    </row>
    <row r="320" customFormat="false" ht="12.75" hidden="false" customHeight="false" outlineLevel="0" collapsed="false">
      <c r="A320" s="749"/>
      <c r="B320" s="747"/>
      <c r="C320" s="747"/>
      <c r="D320" s="747"/>
      <c r="E320" s="747"/>
      <c r="F320" s="747"/>
      <c r="G320" s="747"/>
    </row>
    <row r="321" customFormat="false" ht="12.75" hidden="false" customHeight="false" outlineLevel="0" collapsed="false">
      <c r="A321" s="749"/>
      <c r="B321" s="747"/>
      <c r="C321" s="747"/>
      <c r="D321" s="747"/>
      <c r="E321" s="747"/>
      <c r="F321" s="747"/>
      <c r="G321" s="747"/>
    </row>
  </sheetData>
  <autoFilter ref="Q1:Q321"/>
  <mergeCells count="72">
    <mergeCell ref="A4:V4"/>
    <mergeCell ref="C5:D5"/>
    <mergeCell ref="E5:F5"/>
    <mergeCell ref="D6:F6"/>
    <mergeCell ref="G6:G7"/>
    <mergeCell ref="H6:L6"/>
    <mergeCell ref="M6:Q6"/>
    <mergeCell ref="R6:V6"/>
    <mergeCell ref="E14:F14"/>
    <mergeCell ref="E15:F15"/>
    <mergeCell ref="E17:F17"/>
    <mergeCell ref="E21:F21"/>
    <mergeCell ref="E23:F23"/>
    <mergeCell ref="E25:F25"/>
    <mergeCell ref="E27:F27"/>
    <mergeCell ref="E29:F29"/>
    <mergeCell ref="E31:F31"/>
    <mergeCell ref="E33:F33"/>
    <mergeCell ref="E35:F35"/>
    <mergeCell ref="E37:F37"/>
    <mergeCell ref="E39:F39"/>
    <mergeCell ref="E42:F42"/>
    <mergeCell ref="E45:F45"/>
    <mergeCell ref="E50:F50"/>
    <mergeCell ref="E52:F52"/>
    <mergeCell ref="E76:F76"/>
    <mergeCell ref="E77:F77"/>
    <mergeCell ref="E87:F87"/>
    <mergeCell ref="E93:F93"/>
    <mergeCell ref="E100:F100"/>
    <mergeCell ref="E101:F101"/>
    <mergeCell ref="E103:F103"/>
    <mergeCell ref="B116:F116"/>
    <mergeCell ref="E119:F119"/>
    <mergeCell ref="E120:F120"/>
    <mergeCell ref="E122:F122"/>
    <mergeCell ref="E123:F123"/>
    <mergeCell ref="E129:F129"/>
    <mergeCell ref="E132:F132"/>
    <mergeCell ref="E135:F135"/>
    <mergeCell ref="E140:F140"/>
    <mergeCell ref="E145:F145"/>
    <mergeCell ref="E147:F147"/>
    <mergeCell ref="E149:F149"/>
    <mergeCell ref="E151:F151"/>
    <mergeCell ref="E153:F153"/>
    <mergeCell ref="E155:F155"/>
    <mergeCell ref="E165:F165"/>
    <mergeCell ref="C180:F180"/>
    <mergeCell ref="E181:F181"/>
    <mergeCell ref="C209:F209"/>
    <mergeCell ref="E217:F217"/>
    <mergeCell ref="E218:F218"/>
    <mergeCell ref="E233:F233"/>
    <mergeCell ref="E236:F236"/>
    <mergeCell ref="E245:F245"/>
    <mergeCell ref="E248:F248"/>
    <mergeCell ref="E251:F251"/>
    <mergeCell ref="E259:F259"/>
    <mergeCell ref="E262:F262"/>
    <mergeCell ref="E265:F265"/>
    <mergeCell ref="E268:F268"/>
    <mergeCell ref="E271:F271"/>
    <mergeCell ref="C281:F281"/>
    <mergeCell ref="E283:F283"/>
    <mergeCell ref="C294:F294"/>
    <mergeCell ref="E297:F297"/>
    <mergeCell ref="E306:F306"/>
    <mergeCell ref="E311:F311"/>
    <mergeCell ref="A317:F317"/>
    <mergeCell ref="A318:F318"/>
    <mergeCell ref="A319:F319"/>
  </mergeCells>
  <printOptions headings="false" gridLines="false" gridLinesSet="true" horizontalCentered="true" verticalCentered="false"/>
  <pageMargins left="0.118055555555556" right="0.315277777777778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5" width="5.13"/>
    <col collapsed="false" customWidth="true" hidden="false" outlineLevel="0" max="2" min="2" style="745" width="5.71"/>
    <col collapsed="false" customWidth="true" hidden="false" outlineLevel="0" max="3" min="3" style="745" width="4.7"/>
    <col collapsed="false" customWidth="true" hidden="false" outlineLevel="0" max="5" min="4" style="745" width="3.14"/>
    <col collapsed="false" customWidth="true" hidden="false" outlineLevel="0" max="6" min="6" style="745" width="45.13"/>
    <col collapsed="false" customWidth="true" hidden="false" outlineLevel="0" max="7" min="7" style="745" width="14.56"/>
    <col collapsed="false" customWidth="true" hidden="false" outlineLevel="0" max="8" min="8" style="745" width="12.85"/>
    <col collapsed="false" customWidth="true" hidden="false" outlineLevel="0" max="9" min="9" style="745" width="12.99"/>
    <col collapsed="false" customWidth="true" hidden="false" outlineLevel="0" max="10" min="10" style="745" width="12.85"/>
    <col collapsed="false" customWidth="true" hidden="false" outlineLevel="0" max="11" min="11" style="745" width="11.56"/>
    <col collapsed="false" customWidth="true" hidden="false" outlineLevel="0" max="12" min="12" style="745" width="14.28"/>
    <col collapsed="false" customWidth="true" hidden="false" outlineLevel="0" max="13" min="13" style="745" width="13.7"/>
    <col collapsed="false" customWidth="true" hidden="false" outlineLevel="0" max="14" min="14" style="745" width="12.99"/>
    <col collapsed="false" customWidth="true" hidden="false" outlineLevel="0" max="15" min="15" style="745" width="12.85"/>
    <col collapsed="false" customWidth="true" hidden="false" outlineLevel="0" max="16" min="16" style="745" width="11.7"/>
    <col collapsed="false" customWidth="true" hidden="false" outlineLevel="0" max="17" min="17" style="745" width="13.14"/>
    <col collapsed="false" customWidth="true" hidden="false" outlineLevel="0" max="18" min="18" style="745" width="12.85"/>
    <col collapsed="false" customWidth="true" hidden="false" outlineLevel="0" max="19" min="19" style="745" width="12.99"/>
    <col collapsed="false" customWidth="true" hidden="false" outlineLevel="0" max="20" min="20" style="745" width="12.85"/>
    <col collapsed="false" customWidth="true" hidden="false" outlineLevel="0" max="21" min="21" style="745" width="11.56"/>
    <col collapsed="false" customWidth="true" hidden="false" outlineLevel="0" max="22" min="22" style="745" width="14.28"/>
    <col collapsed="false" customWidth="false" hidden="false" outlineLevel="0" max="257" min="23" style="745" width="9.14"/>
  </cols>
  <sheetData>
    <row r="1" customFormat="false" ht="13.5" hidden="false" customHeight="false" outlineLevel="0" collapsed="false">
      <c r="A1" s="747"/>
      <c r="B1" s="749"/>
      <c r="C1" s="747"/>
      <c r="D1" s="992"/>
      <c r="E1" s="747"/>
      <c r="G1" s="748"/>
      <c r="L1" s="298"/>
      <c r="Q1" s="748"/>
      <c r="V1" s="298" t="s">
        <v>1348</v>
      </c>
    </row>
    <row r="2" customFormat="false" ht="13.5" hidden="false" customHeight="false" outlineLevel="0" collapsed="false">
      <c r="A2" s="747"/>
      <c r="B2" s="749"/>
      <c r="C2" s="747"/>
      <c r="D2" s="992"/>
      <c r="E2" s="747"/>
      <c r="G2" s="750"/>
      <c r="L2" s="298"/>
      <c r="Q2" s="750"/>
      <c r="V2" s="298" t="s">
        <v>1349</v>
      </c>
    </row>
    <row r="3" customFormat="false" ht="12.75" hidden="false" customHeight="false" outlineLevel="0" collapsed="false">
      <c r="A3" s="747"/>
      <c r="B3" s="749"/>
      <c r="C3" s="747"/>
      <c r="D3" s="992"/>
      <c r="E3" s="747"/>
    </row>
    <row r="4" customFormat="false" ht="12.75" hidden="false" customHeight="false" outlineLevel="0" collapsed="false">
      <c r="A4" s="747"/>
      <c r="B4" s="749"/>
      <c r="C4" s="747"/>
      <c r="D4" s="747"/>
      <c r="E4" s="747"/>
    </row>
    <row r="5" s="994" customFormat="true" ht="39" hidden="false" customHeight="true" outlineLevel="0" collapsed="false">
      <c r="A5" s="993" t="s">
        <v>1350</v>
      </c>
      <c r="B5" s="993"/>
      <c r="C5" s="993"/>
      <c r="D5" s="993"/>
      <c r="E5" s="993"/>
      <c r="F5" s="993"/>
      <c r="G5" s="993"/>
      <c r="H5" s="993"/>
      <c r="I5" s="993"/>
      <c r="J5" s="993"/>
      <c r="K5" s="993"/>
      <c r="L5" s="993"/>
      <c r="M5" s="993"/>
      <c r="N5" s="993"/>
      <c r="O5" s="993"/>
      <c r="P5" s="993"/>
      <c r="Q5" s="993"/>
      <c r="R5" s="993"/>
      <c r="S5" s="993"/>
      <c r="T5" s="993"/>
      <c r="U5" s="993"/>
      <c r="V5" s="993"/>
    </row>
    <row r="6" customFormat="false" ht="12.75" hidden="false" customHeight="false" outlineLevel="0" collapsed="false">
      <c r="A6" s="747"/>
      <c r="B6" s="749"/>
      <c r="C6" s="747"/>
      <c r="D6" s="747"/>
      <c r="E6" s="747"/>
      <c r="F6" s="747"/>
    </row>
    <row r="7" s="757" customFormat="true" ht="15" hidden="false" customHeight="false" outlineLevel="0" collapsed="false">
      <c r="A7" s="995"/>
      <c r="B7" s="996"/>
      <c r="C7" s="995"/>
      <c r="D7" s="995"/>
      <c r="E7" s="995"/>
      <c r="F7" s="995"/>
    </row>
    <row r="8" s="757" customFormat="true" ht="20.25" hidden="false" customHeight="true" outlineLevel="0" collapsed="false">
      <c r="A8" s="753"/>
      <c r="B8" s="753"/>
      <c r="C8" s="753"/>
      <c r="D8" s="753"/>
      <c r="E8" s="755"/>
      <c r="F8" s="755"/>
      <c r="G8" s="997"/>
      <c r="L8" s="997"/>
      <c r="Q8" s="997"/>
      <c r="V8" s="997" t="s">
        <v>1144</v>
      </c>
    </row>
    <row r="9" s="766" customFormat="true" ht="52.5" hidden="false" customHeight="true" outlineLevel="0" collapsed="false">
      <c r="A9" s="759" t="s">
        <v>354</v>
      </c>
      <c r="B9" s="760" t="s">
        <v>1145</v>
      </c>
      <c r="C9" s="761" t="s">
        <v>1146</v>
      </c>
      <c r="D9" s="762" t="s">
        <v>6</v>
      </c>
      <c r="E9" s="762"/>
      <c r="F9" s="762"/>
      <c r="G9" s="998" t="s">
        <v>1351</v>
      </c>
      <c r="H9" s="764" t="s">
        <v>379</v>
      </c>
      <c r="I9" s="764"/>
      <c r="J9" s="764"/>
      <c r="K9" s="764"/>
      <c r="L9" s="764"/>
      <c r="M9" s="765" t="s">
        <v>1140</v>
      </c>
      <c r="N9" s="765"/>
      <c r="O9" s="765"/>
      <c r="P9" s="765"/>
      <c r="Q9" s="765"/>
      <c r="R9" s="764" t="s">
        <v>380</v>
      </c>
      <c r="S9" s="764"/>
      <c r="T9" s="764"/>
      <c r="U9" s="764"/>
      <c r="V9" s="764"/>
    </row>
    <row r="10" s="766" customFormat="true" ht="119.25" hidden="false" customHeight="true" outlineLevel="0" collapsed="false">
      <c r="A10" s="759"/>
      <c r="B10" s="760"/>
      <c r="C10" s="761"/>
      <c r="D10" s="762"/>
      <c r="E10" s="762"/>
      <c r="F10" s="767" t="s">
        <v>1352</v>
      </c>
      <c r="G10" s="998"/>
      <c r="H10" s="768" t="s">
        <v>1353</v>
      </c>
      <c r="I10" s="770" t="s">
        <v>1150</v>
      </c>
      <c r="J10" s="770" t="s">
        <v>1151</v>
      </c>
      <c r="K10" s="769" t="s">
        <v>1152</v>
      </c>
      <c r="L10" s="771" t="s">
        <v>1110</v>
      </c>
      <c r="M10" s="770" t="s">
        <v>1353</v>
      </c>
      <c r="N10" s="770" t="s">
        <v>1150</v>
      </c>
      <c r="O10" s="770" t="s">
        <v>1151</v>
      </c>
      <c r="P10" s="769" t="s">
        <v>1152</v>
      </c>
      <c r="Q10" s="772" t="s">
        <v>1110</v>
      </c>
      <c r="R10" s="768" t="s">
        <v>1353</v>
      </c>
      <c r="S10" s="770" t="s">
        <v>1150</v>
      </c>
      <c r="T10" s="770" t="s">
        <v>1151</v>
      </c>
      <c r="U10" s="769" t="s">
        <v>1152</v>
      </c>
      <c r="V10" s="771" t="s">
        <v>1110</v>
      </c>
    </row>
    <row r="11" s="856" customFormat="true" ht="12.75" hidden="false" customHeight="true" outlineLevel="0" collapsed="false">
      <c r="A11" s="999"/>
      <c r="B11" s="1000"/>
      <c r="C11" s="1000"/>
      <c r="D11" s="1001"/>
      <c r="E11" s="1001"/>
      <c r="F11" s="1001"/>
      <c r="G11" s="1002" t="n">
        <v>1</v>
      </c>
      <c r="H11" s="778" t="n">
        <v>2</v>
      </c>
      <c r="I11" s="781" t="n">
        <v>3</v>
      </c>
      <c r="J11" s="779" t="n">
        <v>4</v>
      </c>
      <c r="K11" s="779" t="n">
        <v>5</v>
      </c>
      <c r="L11" s="780" t="n">
        <v>6</v>
      </c>
      <c r="M11" s="781" t="n">
        <v>7</v>
      </c>
      <c r="N11" s="781" t="n">
        <v>8</v>
      </c>
      <c r="O11" s="779" t="n">
        <v>9</v>
      </c>
      <c r="P11" s="779" t="n">
        <v>10</v>
      </c>
      <c r="Q11" s="773" t="n">
        <v>11</v>
      </c>
      <c r="R11" s="778" t="n">
        <v>12</v>
      </c>
      <c r="S11" s="781" t="n">
        <v>13</v>
      </c>
      <c r="T11" s="779" t="n">
        <v>14</v>
      </c>
      <c r="U11" s="779" t="n">
        <v>15</v>
      </c>
      <c r="V11" s="780" t="n">
        <v>16</v>
      </c>
    </row>
    <row r="12" s="803" customFormat="true" ht="38.25" hidden="false" customHeight="true" outlineLevel="0" collapsed="false">
      <c r="A12" s="1003"/>
      <c r="B12" s="1004"/>
      <c r="C12" s="807" t="s">
        <v>1101</v>
      </c>
      <c r="D12" s="794" t="s">
        <v>478</v>
      </c>
      <c r="E12" s="792"/>
      <c r="F12" s="792"/>
      <c r="G12" s="806"/>
      <c r="H12" s="798"/>
      <c r="I12" s="792"/>
      <c r="J12" s="1005"/>
      <c r="K12" s="1005"/>
      <c r="L12" s="800"/>
      <c r="M12" s="801"/>
      <c r="N12" s="792"/>
      <c r="O12" s="1005"/>
      <c r="P12" s="1005"/>
      <c r="Q12" s="802"/>
      <c r="R12" s="798"/>
      <c r="S12" s="792"/>
      <c r="T12" s="1005"/>
      <c r="U12" s="1005"/>
      <c r="V12" s="800"/>
    </row>
    <row r="13" s="803" customFormat="true" ht="25.5" hidden="false" customHeight="true" outlineLevel="0" collapsed="false">
      <c r="A13" s="804" t="s">
        <v>12</v>
      </c>
      <c r="B13" s="805" t="s">
        <v>408</v>
      </c>
      <c r="C13" s="792"/>
      <c r="D13" s="795"/>
      <c r="E13" s="796"/>
      <c r="F13" s="792"/>
      <c r="G13" s="806"/>
      <c r="H13" s="798"/>
      <c r="I13" s="792"/>
      <c r="J13" s="799"/>
      <c r="K13" s="799"/>
      <c r="L13" s="800"/>
      <c r="M13" s="801"/>
      <c r="N13" s="792"/>
      <c r="O13" s="799"/>
      <c r="P13" s="799"/>
      <c r="Q13" s="802"/>
      <c r="R13" s="798"/>
      <c r="S13" s="792"/>
      <c r="T13" s="799"/>
      <c r="U13" s="799"/>
      <c r="V13" s="800"/>
    </row>
    <row r="14" s="803" customFormat="true" ht="8.25" hidden="false" customHeight="true" outlineLevel="0" collapsed="false">
      <c r="A14" s="804"/>
      <c r="B14" s="805"/>
      <c r="C14" s="792"/>
      <c r="D14" s="795"/>
      <c r="E14" s="796"/>
      <c r="F14" s="792"/>
      <c r="G14" s="806"/>
      <c r="H14" s="798"/>
      <c r="I14" s="792"/>
      <c r="J14" s="799"/>
      <c r="K14" s="799"/>
      <c r="L14" s="850"/>
      <c r="M14" s="801"/>
      <c r="N14" s="792"/>
      <c r="O14" s="799"/>
      <c r="P14" s="799"/>
      <c r="Q14" s="792"/>
      <c r="R14" s="798"/>
      <c r="S14" s="792"/>
      <c r="T14" s="799"/>
      <c r="U14" s="799"/>
      <c r="V14" s="850"/>
    </row>
    <row r="15" s="803" customFormat="true" ht="34.5" hidden="false" customHeight="true" outlineLevel="0" collapsed="false">
      <c r="A15" s="808" t="s">
        <v>376</v>
      </c>
      <c r="B15" s="809" t="s">
        <v>377</v>
      </c>
      <c r="C15" s="792"/>
      <c r="D15" s="792"/>
      <c r="E15" s="792"/>
      <c r="F15" s="792"/>
      <c r="G15" s="806"/>
      <c r="H15" s="798"/>
      <c r="I15" s="792"/>
      <c r="J15" s="799"/>
      <c r="K15" s="799"/>
      <c r="L15" s="850"/>
      <c r="M15" s="801"/>
      <c r="N15" s="792"/>
      <c r="O15" s="799"/>
      <c r="P15" s="799"/>
      <c r="Q15" s="792"/>
      <c r="R15" s="798"/>
      <c r="S15" s="792"/>
      <c r="T15" s="799"/>
      <c r="U15" s="799"/>
      <c r="V15" s="850"/>
    </row>
    <row r="16" s="803" customFormat="true" ht="24" hidden="false" customHeight="true" outlineLevel="0" collapsed="false">
      <c r="A16" s="808"/>
      <c r="B16" s="809"/>
      <c r="C16" s="792"/>
      <c r="D16" s="792"/>
      <c r="E16" s="792"/>
      <c r="F16" s="792"/>
      <c r="G16" s="806"/>
      <c r="H16" s="798"/>
      <c r="I16" s="792"/>
      <c r="J16" s="799"/>
      <c r="K16" s="799"/>
      <c r="L16" s="850"/>
      <c r="M16" s="801"/>
      <c r="N16" s="792"/>
      <c r="O16" s="799"/>
      <c r="P16" s="799"/>
      <c r="Q16" s="792"/>
      <c r="R16" s="798"/>
      <c r="S16" s="792"/>
      <c r="T16" s="799"/>
      <c r="U16" s="799"/>
      <c r="V16" s="850"/>
    </row>
    <row r="17" s="803" customFormat="true" ht="38.25" hidden="false" customHeight="true" outlineLevel="0" collapsed="false">
      <c r="A17" s="808"/>
      <c r="B17" s="809"/>
      <c r="C17" s="792"/>
      <c r="D17" s="818" t="s">
        <v>18</v>
      </c>
      <c r="E17" s="819" t="s">
        <v>1354</v>
      </c>
      <c r="F17" s="819"/>
      <c r="G17" s="806"/>
      <c r="H17" s="798"/>
      <c r="I17" s="792"/>
      <c r="J17" s="799"/>
      <c r="K17" s="801"/>
      <c r="L17" s="850"/>
      <c r="M17" s="801"/>
      <c r="N17" s="792"/>
      <c r="O17" s="799"/>
      <c r="P17" s="801"/>
      <c r="Q17" s="792"/>
      <c r="R17" s="798"/>
      <c r="S17" s="792"/>
      <c r="T17" s="799"/>
      <c r="U17" s="801"/>
      <c r="V17" s="850"/>
    </row>
    <row r="18" s="803" customFormat="true" ht="27" hidden="false" customHeight="true" outlineLevel="0" collapsed="false">
      <c r="A18" s="808"/>
      <c r="B18" s="809"/>
      <c r="C18" s="792"/>
      <c r="D18" s="828"/>
      <c r="E18" s="829" t="s">
        <v>194</v>
      </c>
      <c r="F18" s="855" t="s">
        <v>417</v>
      </c>
      <c r="G18" s="806"/>
      <c r="H18" s="798" t="n">
        <v>183</v>
      </c>
      <c r="I18" s="792"/>
      <c r="J18" s="799"/>
      <c r="K18" s="801"/>
      <c r="L18" s="815" t="n">
        <f aca="false">SUM(H18:K18)</f>
        <v>183</v>
      </c>
      <c r="M18" s="852"/>
      <c r="N18" s="792"/>
      <c r="O18" s="799"/>
      <c r="P18" s="801"/>
      <c r="Q18" s="751"/>
      <c r="R18" s="798" t="n">
        <v>183</v>
      </c>
      <c r="S18" s="792"/>
      <c r="T18" s="799"/>
      <c r="U18" s="801"/>
      <c r="V18" s="815" t="n">
        <f aca="false">SUM(R18:U18)</f>
        <v>183</v>
      </c>
    </row>
    <row r="19" s="803" customFormat="true" ht="38.25" hidden="false" customHeight="true" outlineLevel="0" collapsed="false">
      <c r="A19" s="808"/>
      <c r="B19" s="809"/>
      <c r="C19" s="792"/>
      <c r="D19" s="818" t="s">
        <v>18</v>
      </c>
      <c r="E19" s="819" t="s">
        <v>1355</v>
      </c>
      <c r="F19" s="819"/>
      <c r="G19" s="806"/>
      <c r="H19" s="798"/>
      <c r="I19" s="792"/>
      <c r="J19" s="799"/>
      <c r="K19" s="801"/>
      <c r="L19" s="850"/>
      <c r="M19" s="852"/>
      <c r="N19" s="792"/>
      <c r="O19" s="799"/>
      <c r="P19" s="801"/>
      <c r="Q19" s="792"/>
      <c r="R19" s="798"/>
      <c r="S19" s="792"/>
      <c r="T19" s="799"/>
      <c r="U19" s="801"/>
      <c r="V19" s="850"/>
    </row>
    <row r="20" s="803" customFormat="true" ht="22.5" hidden="false" customHeight="true" outlineLevel="0" collapsed="false">
      <c r="A20" s="808"/>
      <c r="B20" s="809"/>
      <c r="C20" s="792"/>
      <c r="D20" s="828"/>
      <c r="E20" s="829" t="s">
        <v>194</v>
      </c>
      <c r="F20" s="855" t="s">
        <v>417</v>
      </c>
      <c r="G20" s="806"/>
      <c r="H20" s="798" t="n">
        <v>206</v>
      </c>
      <c r="I20" s="792"/>
      <c r="J20" s="799"/>
      <c r="K20" s="801"/>
      <c r="L20" s="815" t="n">
        <f aca="false">SUM(H20:K20)</f>
        <v>206</v>
      </c>
      <c r="M20" s="852"/>
      <c r="N20" s="792"/>
      <c r="O20" s="799"/>
      <c r="P20" s="801"/>
      <c r="Q20" s="751"/>
      <c r="R20" s="798" t="n">
        <v>206</v>
      </c>
      <c r="S20" s="792"/>
      <c r="T20" s="799"/>
      <c r="U20" s="801"/>
      <c r="V20" s="815" t="n">
        <f aca="false">SUM(R20:U20)</f>
        <v>206</v>
      </c>
    </row>
    <row r="21" s="803" customFormat="true" ht="38.25" hidden="false" customHeight="true" outlineLevel="0" collapsed="false">
      <c r="A21" s="808"/>
      <c r="B21" s="809"/>
      <c r="C21" s="792"/>
      <c r="D21" s="818" t="s">
        <v>18</v>
      </c>
      <c r="E21" s="819" t="s">
        <v>1356</v>
      </c>
      <c r="F21" s="819"/>
      <c r="G21" s="806"/>
      <c r="H21" s="798"/>
      <c r="I21" s="792"/>
      <c r="J21" s="799"/>
      <c r="K21" s="801"/>
      <c r="L21" s="850"/>
      <c r="M21" s="852"/>
      <c r="N21" s="792"/>
      <c r="O21" s="799"/>
      <c r="P21" s="801"/>
      <c r="Q21" s="792"/>
      <c r="R21" s="798"/>
      <c r="S21" s="792"/>
      <c r="T21" s="799"/>
      <c r="U21" s="801"/>
      <c r="V21" s="850"/>
    </row>
    <row r="22" s="803" customFormat="true" ht="25.5" hidden="false" customHeight="true" outlineLevel="0" collapsed="false">
      <c r="A22" s="808"/>
      <c r="B22" s="809"/>
      <c r="C22" s="792"/>
      <c r="D22" s="828"/>
      <c r="E22" s="829" t="s">
        <v>194</v>
      </c>
      <c r="F22" s="855" t="s">
        <v>417</v>
      </c>
      <c r="G22" s="806"/>
      <c r="H22" s="944" t="n">
        <v>1100</v>
      </c>
      <c r="I22" s="792"/>
      <c r="J22" s="799"/>
      <c r="K22" s="801"/>
      <c r="L22" s="815" t="n">
        <f aca="false">SUM(H22:K22)</f>
        <v>1100</v>
      </c>
      <c r="M22" s="814"/>
      <c r="N22" s="792"/>
      <c r="O22" s="799"/>
      <c r="P22" s="801"/>
      <c r="Q22" s="751"/>
      <c r="R22" s="944" t="n">
        <v>1100</v>
      </c>
      <c r="S22" s="792"/>
      <c r="T22" s="799"/>
      <c r="U22" s="801"/>
      <c r="V22" s="815" t="n">
        <f aca="false">SUM(R22:U22)</f>
        <v>1100</v>
      </c>
    </row>
    <row r="23" s="803" customFormat="true" ht="38.25" hidden="false" customHeight="true" outlineLevel="0" collapsed="false">
      <c r="A23" s="808"/>
      <c r="B23" s="809"/>
      <c r="C23" s="792"/>
      <c r="D23" s="828" t="s">
        <v>18</v>
      </c>
      <c r="E23" s="819" t="s">
        <v>1357</v>
      </c>
      <c r="F23" s="819"/>
      <c r="G23" s="806"/>
      <c r="H23" s="798"/>
      <c r="I23" s="792"/>
      <c r="J23" s="799"/>
      <c r="K23" s="801"/>
      <c r="L23" s="850"/>
      <c r="M23" s="852"/>
      <c r="N23" s="792"/>
      <c r="O23" s="799"/>
      <c r="P23" s="801"/>
      <c r="Q23" s="792"/>
      <c r="R23" s="798"/>
      <c r="S23" s="792"/>
      <c r="T23" s="799"/>
      <c r="U23" s="801"/>
      <c r="V23" s="850"/>
    </row>
    <row r="24" s="803" customFormat="true" ht="19.5" hidden="false" customHeight="true" outlineLevel="0" collapsed="false">
      <c r="A24" s="808"/>
      <c r="B24" s="809"/>
      <c r="C24" s="792"/>
      <c r="D24" s="828"/>
      <c r="E24" s="829" t="s">
        <v>194</v>
      </c>
      <c r="F24" s="855" t="s">
        <v>417</v>
      </c>
      <c r="G24" s="806"/>
      <c r="H24" s="798" t="n">
        <v>200</v>
      </c>
      <c r="I24" s="792"/>
      <c r="J24" s="799"/>
      <c r="K24" s="801"/>
      <c r="L24" s="815" t="n">
        <f aca="false">SUM(H24:K24)</f>
        <v>200</v>
      </c>
      <c r="M24" s="852"/>
      <c r="N24" s="792"/>
      <c r="O24" s="799"/>
      <c r="P24" s="801"/>
      <c r="Q24" s="751"/>
      <c r="R24" s="798" t="n">
        <v>200</v>
      </c>
      <c r="S24" s="792"/>
      <c r="T24" s="799"/>
      <c r="U24" s="801"/>
      <c r="V24" s="815" t="n">
        <f aca="false">SUM(R24:U24)</f>
        <v>200</v>
      </c>
    </row>
    <row r="25" s="803" customFormat="true" ht="33.75" hidden="false" customHeight="true" outlineLevel="0" collapsed="false">
      <c r="A25" s="808"/>
      <c r="B25" s="809"/>
      <c r="C25" s="792"/>
      <c r="D25" s="822" t="s">
        <v>18</v>
      </c>
      <c r="E25" s="819" t="s">
        <v>1358</v>
      </c>
      <c r="F25" s="819"/>
      <c r="G25" s="806"/>
      <c r="H25" s="798"/>
      <c r="I25" s="792"/>
      <c r="J25" s="799"/>
      <c r="K25" s="801"/>
      <c r="L25" s="850"/>
      <c r="M25" s="852"/>
      <c r="N25" s="792"/>
      <c r="O25" s="799"/>
      <c r="P25" s="801"/>
      <c r="Q25" s="792"/>
      <c r="R25" s="798"/>
      <c r="S25" s="792"/>
      <c r="T25" s="799"/>
      <c r="U25" s="801"/>
      <c r="V25" s="850"/>
    </row>
    <row r="26" s="803" customFormat="true" ht="21.75" hidden="false" customHeight="true" outlineLevel="0" collapsed="false">
      <c r="A26" s="808"/>
      <c r="B26" s="809"/>
      <c r="C26" s="792"/>
      <c r="D26" s="828"/>
      <c r="E26" s="829" t="s">
        <v>194</v>
      </c>
      <c r="F26" s="855" t="s">
        <v>417</v>
      </c>
      <c r="G26" s="806"/>
      <c r="H26" s="798" t="n">
        <v>600</v>
      </c>
      <c r="I26" s="792"/>
      <c r="J26" s="799"/>
      <c r="K26" s="801"/>
      <c r="L26" s="815" t="n">
        <f aca="false">SUM(H26:K26)</f>
        <v>600</v>
      </c>
      <c r="M26" s="852"/>
      <c r="N26" s="792"/>
      <c r="O26" s="799"/>
      <c r="P26" s="801"/>
      <c r="Q26" s="751"/>
      <c r="R26" s="798" t="n">
        <v>600</v>
      </c>
      <c r="S26" s="792"/>
      <c r="T26" s="799"/>
      <c r="U26" s="801"/>
      <c r="V26" s="815" t="n">
        <f aca="false">SUM(R26:U26)</f>
        <v>600</v>
      </c>
    </row>
    <row r="27" s="803" customFormat="true" ht="33.75" hidden="false" customHeight="true" outlineLevel="0" collapsed="false">
      <c r="A27" s="808"/>
      <c r="B27" s="809"/>
      <c r="C27" s="792"/>
      <c r="D27" s="822" t="s">
        <v>18</v>
      </c>
      <c r="E27" s="819" t="s">
        <v>1359</v>
      </c>
      <c r="F27" s="819"/>
      <c r="G27" s="806"/>
      <c r="H27" s="798"/>
      <c r="I27" s="792"/>
      <c r="J27" s="799"/>
      <c r="K27" s="801"/>
      <c r="L27" s="850"/>
      <c r="M27" s="852"/>
      <c r="N27" s="792"/>
      <c r="O27" s="799"/>
      <c r="P27" s="801"/>
      <c r="Q27" s="792"/>
      <c r="R27" s="798"/>
      <c r="S27" s="792"/>
      <c r="T27" s="799"/>
      <c r="U27" s="801"/>
      <c r="V27" s="850"/>
    </row>
    <row r="28" s="803" customFormat="true" ht="23.25" hidden="false" customHeight="true" outlineLevel="0" collapsed="false">
      <c r="A28" s="808"/>
      <c r="B28" s="809"/>
      <c r="C28" s="792"/>
      <c r="D28" s="828"/>
      <c r="E28" s="829" t="s">
        <v>194</v>
      </c>
      <c r="F28" s="855" t="s">
        <v>417</v>
      </c>
      <c r="G28" s="806"/>
      <c r="H28" s="798" t="n">
        <v>340</v>
      </c>
      <c r="I28" s="792"/>
      <c r="J28" s="799"/>
      <c r="K28" s="801"/>
      <c r="L28" s="815" t="n">
        <f aca="false">SUM(H28:K28)</f>
        <v>340</v>
      </c>
      <c r="M28" s="852"/>
      <c r="N28" s="792"/>
      <c r="O28" s="799"/>
      <c r="P28" s="801"/>
      <c r="Q28" s="751"/>
      <c r="R28" s="798" t="n">
        <v>340</v>
      </c>
      <c r="S28" s="792"/>
      <c r="T28" s="799"/>
      <c r="U28" s="801"/>
      <c r="V28" s="815" t="n">
        <f aca="false">SUM(R28:U28)</f>
        <v>340</v>
      </c>
    </row>
    <row r="29" s="803" customFormat="true" ht="27.75" hidden="false" customHeight="true" outlineLevel="0" collapsed="false">
      <c r="A29" s="808"/>
      <c r="B29" s="809"/>
      <c r="C29" s="792"/>
      <c r="D29" s="822" t="s">
        <v>18</v>
      </c>
      <c r="E29" s="819" t="s">
        <v>1360</v>
      </c>
      <c r="F29" s="819"/>
      <c r="G29" s="806"/>
      <c r="H29" s="798"/>
      <c r="I29" s="792"/>
      <c r="J29" s="799"/>
      <c r="K29" s="801"/>
      <c r="L29" s="850"/>
      <c r="M29" s="852"/>
      <c r="N29" s="792"/>
      <c r="O29" s="799"/>
      <c r="P29" s="801"/>
      <c r="Q29" s="792"/>
      <c r="R29" s="798"/>
      <c r="S29" s="792"/>
      <c r="T29" s="799"/>
      <c r="U29" s="801"/>
      <c r="V29" s="850"/>
    </row>
    <row r="30" s="803" customFormat="true" ht="24" hidden="false" customHeight="true" outlineLevel="0" collapsed="false">
      <c r="A30" s="808"/>
      <c r="B30" s="809"/>
      <c r="C30" s="792"/>
      <c r="D30" s="828"/>
      <c r="E30" s="829" t="s">
        <v>194</v>
      </c>
      <c r="F30" s="855" t="s">
        <v>417</v>
      </c>
      <c r="G30" s="806"/>
      <c r="H30" s="944" t="n">
        <v>8700</v>
      </c>
      <c r="I30" s="792"/>
      <c r="J30" s="799"/>
      <c r="K30" s="801"/>
      <c r="L30" s="815" t="n">
        <f aca="false">SUM(H30:K30)</f>
        <v>8700</v>
      </c>
      <c r="M30" s="814"/>
      <c r="N30" s="792"/>
      <c r="O30" s="799"/>
      <c r="P30" s="801"/>
      <c r="Q30" s="751"/>
      <c r="R30" s="944" t="n">
        <v>8700</v>
      </c>
      <c r="S30" s="792"/>
      <c r="T30" s="799"/>
      <c r="U30" s="801"/>
      <c r="V30" s="815" t="n">
        <f aca="false">SUM(R30:U30)</f>
        <v>8700</v>
      </c>
    </row>
    <row r="31" s="803" customFormat="true" ht="28.5" hidden="false" customHeight="true" outlineLevel="0" collapsed="false">
      <c r="A31" s="804"/>
      <c r="B31" s="816"/>
      <c r="C31" s="817"/>
      <c r="D31" s="828" t="s">
        <v>18</v>
      </c>
      <c r="E31" s="830" t="s">
        <v>1361</v>
      </c>
      <c r="F31" s="855"/>
      <c r="G31" s="886" t="n">
        <v>5000</v>
      </c>
      <c r="H31" s="813" t="n">
        <v>5000</v>
      </c>
      <c r="I31" s="821"/>
      <c r="J31" s="821"/>
      <c r="K31" s="814"/>
      <c r="L31" s="815" t="n">
        <f aca="false">SUM(H31:K31)</f>
        <v>5000</v>
      </c>
      <c r="M31" s="814"/>
      <c r="N31" s="821"/>
      <c r="O31" s="821"/>
      <c r="P31" s="814"/>
      <c r="Q31" s="751"/>
      <c r="R31" s="813" t="n">
        <v>5000</v>
      </c>
      <c r="S31" s="821"/>
      <c r="T31" s="821"/>
      <c r="U31" s="814"/>
      <c r="V31" s="815" t="n">
        <f aca="false">SUM(R31:U31)</f>
        <v>5000</v>
      </c>
    </row>
    <row r="32" s="803" customFormat="true" ht="28.5" hidden="false" customHeight="true" outlineLevel="0" collapsed="false">
      <c r="A32" s="804"/>
      <c r="B32" s="816"/>
      <c r="C32" s="817"/>
      <c r="D32" s="828" t="s">
        <v>18</v>
      </c>
      <c r="E32" s="830" t="s">
        <v>1362</v>
      </c>
      <c r="F32" s="855"/>
      <c r="G32" s="886" t="n">
        <v>15000</v>
      </c>
      <c r="H32" s="813" t="n">
        <v>15000</v>
      </c>
      <c r="I32" s="821"/>
      <c r="J32" s="821"/>
      <c r="K32" s="814"/>
      <c r="L32" s="815" t="n">
        <f aca="false">SUM(H32:K32)</f>
        <v>15000</v>
      </c>
      <c r="M32" s="814"/>
      <c r="N32" s="821"/>
      <c r="O32" s="821"/>
      <c r="P32" s="814"/>
      <c r="Q32" s="751"/>
      <c r="R32" s="813" t="n">
        <v>15000</v>
      </c>
      <c r="S32" s="821"/>
      <c r="T32" s="821"/>
      <c r="U32" s="814"/>
      <c r="V32" s="815" t="n">
        <f aca="false">SUM(R32:U32)</f>
        <v>15000</v>
      </c>
    </row>
    <row r="33" s="803" customFormat="true" ht="66.75" hidden="false" customHeight="true" outlineLevel="0" collapsed="false">
      <c r="A33" s="804"/>
      <c r="B33" s="816"/>
      <c r="C33" s="817"/>
      <c r="D33" s="828" t="s">
        <v>18</v>
      </c>
      <c r="E33" s="819" t="s">
        <v>1363</v>
      </c>
      <c r="F33" s="819"/>
      <c r="G33" s="886"/>
      <c r="H33" s="813"/>
      <c r="I33" s="814"/>
      <c r="J33" s="821"/>
      <c r="K33" s="814"/>
      <c r="L33" s="815"/>
      <c r="M33" s="814"/>
      <c r="N33" s="814"/>
      <c r="O33" s="821"/>
      <c r="P33" s="814"/>
      <c r="Q33" s="751"/>
      <c r="R33" s="813"/>
      <c r="S33" s="814"/>
      <c r="T33" s="821"/>
      <c r="U33" s="814"/>
      <c r="V33" s="815"/>
    </row>
    <row r="34" s="803" customFormat="true" ht="27" hidden="false" customHeight="true" outlineLevel="0" collapsed="false">
      <c r="A34" s="804"/>
      <c r="B34" s="816"/>
      <c r="C34" s="817"/>
      <c r="D34" s="822"/>
      <c r="E34" s="829" t="s">
        <v>194</v>
      </c>
      <c r="F34" s="824" t="s">
        <v>1272</v>
      </c>
      <c r="G34" s="886"/>
      <c r="H34" s="813" t="n">
        <v>2489</v>
      </c>
      <c r="I34" s="814"/>
      <c r="J34" s="821"/>
      <c r="K34" s="814"/>
      <c r="L34" s="815" t="n">
        <f aca="false">SUM(H34:K34)</f>
        <v>2489</v>
      </c>
      <c r="M34" s="814"/>
      <c r="N34" s="814"/>
      <c r="O34" s="821"/>
      <c r="P34" s="814"/>
      <c r="Q34" s="751"/>
      <c r="R34" s="813" t="n">
        <v>2489</v>
      </c>
      <c r="S34" s="814"/>
      <c r="T34" s="821"/>
      <c r="U34" s="814"/>
      <c r="V34" s="815" t="n">
        <f aca="false">SUM(R34:U34)</f>
        <v>2489</v>
      </c>
    </row>
    <row r="35" s="803" customFormat="true" ht="34.5" hidden="false" customHeight="true" outlineLevel="0" collapsed="false">
      <c r="A35" s="804"/>
      <c r="B35" s="816"/>
      <c r="C35" s="817"/>
      <c r="D35" s="822" t="s">
        <v>18</v>
      </c>
      <c r="E35" s="819" t="s">
        <v>1364</v>
      </c>
      <c r="F35" s="819"/>
      <c r="G35" s="886"/>
      <c r="H35" s="813"/>
      <c r="I35" s="814"/>
      <c r="J35" s="821"/>
      <c r="K35" s="814"/>
      <c r="L35" s="815"/>
      <c r="M35" s="814"/>
      <c r="N35" s="814"/>
      <c r="O35" s="821"/>
      <c r="P35" s="814"/>
      <c r="Q35" s="751"/>
      <c r="R35" s="813"/>
      <c r="S35" s="814"/>
      <c r="T35" s="821"/>
      <c r="U35" s="814"/>
      <c r="V35" s="815"/>
    </row>
    <row r="36" s="803" customFormat="true" ht="27" hidden="false" customHeight="true" outlineLevel="0" collapsed="false">
      <c r="A36" s="804"/>
      <c r="B36" s="816"/>
      <c r="C36" s="817"/>
      <c r="D36" s="822"/>
      <c r="E36" s="829" t="s">
        <v>194</v>
      </c>
      <c r="F36" s="824" t="s">
        <v>1213</v>
      </c>
      <c r="G36" s="886"/>
      <c r="H36" s="813" t="n">
        <v>200</v>
      </c>
      <c r="I36" s="814"/>
      <c r="J36" s="821"/>
      <c r="K36" s="814"/>
      <c r="L36" s="815" t="n">
        <f aca="false">SUM(H36:K36)</f>
        <v>200</v>
      </c>
      <c r="M36" s="814"/>
      <c r="N36" s="814"/>
      <c r="O36" s="821"/>
      <c r="P36" s="814"/>
      <c r="Q36" s="751"/>
      <c r="R36" s="813" t="n">
        <v>200</v>
      </c>
      <c r="S36" s="814"/>
      <c r="T36" s="821"/>
      <c r="U36" s="814"/>
      <c r="V36" s="815" t="n">
        <f aca="false">SUM(R36:U36)</f>
        <v>200</v>
      </c>
    </row>
    <row r="37" s="803" customFormat="true" ht="36.75" hidden="false" customHeight="true" outlineLevel="0" collapsed="false">
      <c r="A37" s="804"/>
      <c r="B37" s="816"/>
      <c r="C37" s="817"/>
      <c r="D37" s="818" t="s">
        <v>18</v>
      </c>
      <c r="E37" s="819" t="s">
        <v>1365</v>
      </c>
      <c r="F37" s="819"/>
      <c r="G37" s="886"/>
      <c r="H37" s="813"/>
      <c r="I37" s="814"/>
      <c r="J37" s="821"/>
      <c r="K37" s="814"/>
      <c r="L37" s="815"/>
      <c r="M37" s="814"/>
      <c r="N37" s="814"/>
      <c r="O37" s="821"/>
      <c r="P37" s="814"/>
      <c r="Q37" s="751"/>
      <c r="R37" s="813"/>
      <c r="S37" s="814"/>
      <c r="T37" s="821"/>
      <c r="U37" s="814"/>
      <c r="V37" s="815"/>
    </row>
    <row r="38" s="803" customFormat="true" ht="27" hidden="false" customHeight="true" outlineLevel="0" collapsed="false">
      <c r="A38" s="804"/>
      <c r="B38" s="816"/>
      <c r="C38" s="817"/>
      <c r="D38" s="822"/>
      <c r="E38" s="829" t="s">
        <v>194</v>
      </c>
      <c r="F38" s="824" t="s">
        <v>1171</v>
      </c>
      <c r="G38" s="886"/>
      <c r="H38" s="813" t="n">
        <v>475</v>
      </c>
      <c r="I38" s="814"/>
      <c r="J38" s="821"/>
      <c r="K38" s="814"/>
      <c r="L38" s="815" t="n">
        <f aca="false">SUM(H38:K38)</f>
        <v>475</v>
      </c>
      <c r="M38" s="814"/>
      <c r="N38" s="814"/>
      <c r="O38" s="821"/>
      <c r="P38" s="814"/>
      <c r="Q38" s="751"/>
      <c r="R38" s="813" t="n">
        <v>475</v>
      </c>
      <c r="S38" s="814"/>
      <c r="T38" s="821"/>
      <c r="U38" s="814"/>
      <c r="V38" s="815" t="n">
        <f aca="false">SUM(R38:U38)</f>
        <v>475</v>
      </c>
    </row>
    <row r="39" s="803" customFormat="true" ht="26.25" hidden="false" customHeight="true" outlineLevel="0" collapsed="false">
      <c r="A39" s="804"/>
      <c r="B39" s="816"/>
      <c r="C39" s="817"/>
      <c r="D39" s="818" t="s">
        <v>18</v>
      </c>
      <c r="E39" s="830" t="s">
        <v>1366</v>
      </c>
      <c r="F39" s="830"/>
      <c r="G39" s="886"/>
      <c r="H39" s="813"/>
      <c r="I39" s="814"/>
      <c r="J39" s="821"/>
      <c r="K39" s="814"/>
      <c r="L39" s="815"/>
      <c r="M39" s="814"/>
      <c r="N39" s="814"/>
      <c r="O39" s="821"/>
      <c r="P39" s="814"/>
      <c r="Q39" s="751"/>
      <c r="R39" s="813"/>
      <c r="S39" s="814"/>
      <c r="T39" s="821"/>
      <c r="U39" s="814"/>
      <c r="V39" s="815"/>
    </row>
    <row r="40" s="803" customFormat="true" ht="19.5" hidden="false" customHeight="false" outlineLevel="0" collapsed="false">
      <c r="A40" s="804"/>
      <c r="B40" s="816"/>
      <c r="C40" s="817"/>
      <c r="D40" s="822"/>
      <c r="E40" s="829" t="s">
        <v>194</v>
      </c>
      <c r="F40" s="824" t="s">
        <v>419</v>
      </c>
      <c r="G40" s="886"/>
      <c r="H40" s="813" t="n">
        <v>300</v>
      </c>
      <c r="I40" s="814"/>
      <c r="J40" s="821"/>
      <c r="K40" s="814"/>
      <c r="L40" s="815" t="n">
        <f aca="false">SUM(H40:K40)</f>
        <v>300</v>
      </c>
      <c r="M40" s="814"/>
      <c r="N40" s="814"/>
      <c r="O40" s="821"/>
      <c r="P40" s="814"/>
      <c r="Q40" s="751"/>
      <c r="R40" s="813" t="n">
        <v>300</v>
      </c>
      <c r="S40" s="814"/>
      <c r="T40" s="821"/>
      <c r="U40" s="814"/>
      <c r="V40" s="815" t="n">
        <f aca="false">SUM(R40:U40)</f>
        <v>300</v>
      </c>
    </row>
    <row r="41" s="803" customFormat="true" ht="80.25" hidden="false" customHeight="true" outlineLevel="0" collapsed="false">
      <c r="A41" s="804"/>
      <c r="B41" s="816"/>
      <c r="C41" s="817"/>
      <c r="D41" s="818" t="s">
        <v>18</v>
      </c>
      <c r="E41" s="819" t="s">
        <v>1367</v>
      </c>
      <c r="F41" s="819"/>
      <c r="G41" s="886"/>
      <c r="H41" s="813"/>
      <c r="I41" s="814"/>
      <c r="J41" s="821"/>
      <c r="K41" s="814"/>
      <c r="L41" s="815"/>
      <c r="M41" s="814"/>
      <c r="N41" s="814"/>
      <c r="O41" s="821"/>
      <c r="P41" s="814"/>
      <c r="Q41" s="751"/>
      <c r="R41" s="813"/>
      <c r="S41" s="814"/>
      <c r="T41" s="821"/>
      <c r="U41" s="814"/>
      <c r="V41" s="815"/>
    </row>
    <row r="42" s="803" customFormat="true" ht="27" hidden="false" customHeight="true" outlineLevel="0" collapsed="false">
      <c r="A42" s="804"/>
      <c r="B42" s="816"/>
      <c r="C42" s="817"/>
      <c r="D42" s="822"/>
      <c r="E42" s="829" t="s">
        <v>194</v>
      </c>
      <c r="F42" s="824" t="s">
        <v>420</v>
      </c>
      <c r="G42" s="886"/>
      <c r="H42" s="813" t="n">
        <v>2000</v>
      </c>
      <c r="I42" s="814"/>
      <c r="J42" s="821"/>
      <c r="K42" s="814"/>
      <c r="L42" s="815" t="n">
        <f aca="false">SUM(H42:K42)</f>
        <v>2000</v>
      </c>
      <c r="M42" s="814"/>
      <c r="N42" s="814"/>
      <c r="O42" s="821"/>
      <c r="P42" s="814"/>
      <c r="Q42" s="751"/>
      <c r="R42" s="813" t="n">
        <v>2000</v>
      </c>
      <c r="S42" s="814"/>
      <c r="T42" s="821"/>
      <c r="U42" s="814"/>
      <c r="V42" s="815" t="n">
        <f aca="false">SUM(R42:U42)</f>
        <v>2000</v>
      </c>
    </row>
    <row r="43" s="803" customFormat="true" ht="30" hidden="false" customHeight="true" outlineLevel="0" collapsed="false">
      <c r="A43" s="804"/>
      <c r="B43" s="816"/>
      <c r="C43" s="817"/>
      <c r="D43" s="822" t="s">
        <v>18</v>
      </c>
      <c r="E43" s="819" t="s">
        <v>1368</v>
      </c>
      <c r="F43" s="819"/>
      <c r="G43" s="886"/>
      <c r="H43" s="813"/>
      <c r="I43" s="814"/>
      <c r="J43" s="821"/>
      <c r="K43" s="814"/>
      <c r="L43" s="815"/>
      <c r="M43" s="814"/>
      <c r="N43" s="814"/>
      <c r="O43" s="821"/>
      <c r="P43" s="814"/>
      <c r="Q43" s="751"/>
      <c r="R43" s="813"/>
      <c r="S43" s="814"/>
      <c r="T43" s="821"/>
      <c r="U43" s="814"/>
      <c r="V43" s="815"/>
    </row>
    <row r="44" s="803" customFormat="true" ht="19.5" hidden="false" customHeight="false" outlineLevel="0" collapsed="false">
      <c r="A44" s="804"/>
      <c r="B44" s="816"/>
      <c r="C44" s="817"/>
      <c r="D44" s="818"/>
      <c r="E44" s="819" t="s">
        <v>21</v>
      </c>
      <c r="F44" s="819" t="s">
        <v>417</v>
      </c>
      <c r="G44" s="886"/>
      <c r="H44" s="813" t="n">
        <v>4233</v>
      </c>
      <c r="I44" s="814"/>
      <c r="J44" s="821"/>
      <c r="K44" s="814"/>
      <c r="L44" s="815" t="n">
        <f aca="false">SUM(H44:K44)</f>
        <v>4233</v>
      </c>
      <c r="M44" s="814"/>
      <c r="N44" s="814"/>
      <c r="O44" s="821"/>
      <c r="P44" s="814"/>
      <c r="Q44" s="751"/>
      <c r="R44" s="813" t="n">
        <v>4233</v>
      </c>
      <c r="S44" s="814"/>
      <c r="T44" s="821"/>
      <c r="U44" s="814"/>
      <c r="V44" s="815" t="n">
        <f aca="false">SUM(R44:U44)</f>
        <v>4233</v>
      </c>
    </row>
    <row r="45" s="803" customFormat="true" ht="76.5" hidden="false" customHeight="true" outlineLevel="0" collapsed="false">
      <c r="A45" s="804"/>
      <c r="B45" s="816"/>
      <c r="C45" s="817"/>
      <c r="D45" s="822"/>
      <c r="E45" s="823" t="s">
        <v>194</v>
      </c>
      <c r="F45" s="824" t="s">
        <v>1369</v>
      </c>
      <c r="G45" s="886"/>
      <c r="H45" s="813" t="n">
        <v>1300</v>
      </c>
      <c r="I45" s="814"/>
      <c r="J45" s="821"/>
      <c r="K45" s="814"/>
      <c r="L45" s="815" t="n">
        <f aca="false">SUM(H45:K45)</f>
        <v>1300</v>
      </c>
      <c r="M45" s="814"/>
      <c r="N45" s="814"/>
      <c r="O45" s="821"/>
      <c r="P45" s="814"/>
      <c r="Q45" s="751"/>
      <c r="R45" s="813" t="n">
        <v>1300</v>
      </c>
      <c r="S45" s="814"/>
      <c r="T45" s="821"/>
      <c r="U45" s="814"/>
      <c r="V45" s="815" t="n">
        <f aca="false">SUM(R45:U45)</f>
        <v>1300</v>
      </c>
    </row>
    <row r="46" s="803" customFormat="true" ht="22.5" hidden="false" customHeight="true" outlineLevel="0" collapsed="false">
      <c r="A46" s="804"/>
      <c r="B46" s="816"/>
      <c r="C46" s="817"/>
      <c r="D46" s="822"/>
      <c r="E46" s="823" t="s">
        <v>194</v>
      </c>
      <c r="F46" s="824" t="s">
        <v>1370</v>
      </c>
      <c r="G46" s="886"/>
      <c r="H46" s="813" t="n">
        <v>667</v>
      </c>
      <c r="I46" s="814"/>
      <c r="J46" s="821"/>
      <c r="K46" s="814"/>
      <c r="L46" s="815" t="n">
        <f aca="false">SUM(H46:K46)</f>
        <v>667</v>
      </c>
      <c r="M46" s="814"/>
      <c r="N46" s="814"/>
      <c r="O46" s="821"/>
      <c r="P46" s="814"/>
      <c r="Q46" s="751"/>
      <c r="R46" s="813" t="n">
        <v>667</v>
      </c>
      <c r="S46" s="814"/>
      <c r="T46" s="821"/>
      <c r="U46" s="814"/>
      <c r="V46" s="815" t="n">
        <f aca="false">SUM(R46:U46)</f>
        <v>667</v>
      </c>
    </row>
    <row r="47" s="803" customFormat="true" ht="25.5" hidden="false" customHeight="true" outlineLevel="0" collapsed="false">
      <c r="A47" s="804"/>
      <c r="B47" s="816"/>
      <c r="C47" s="817"/>
      <c r="D47" s="822" t="s">
        <v>18</v>
      </c>
      <c r="E47" s="819" t="s">
        <v>1371</v>
      </c>
      <c r="F47" s="819"/>
      <c r="G47" s="886"/>
      <c r="H47" s="813"/>
      <c r="I47" s="814"/>
      <c r="J47" s="821"/>
      <c r="K47" s="814"/>
      <c r="L47" s="815"/>
      <c r="M47" s="814"/>
      <c r="N47" s="814"/>
      <c r="O47" s="821"/>
      <c r="P47" s="814"/>
      <c r="Q47" s="751"/>
      <c r="R47" s="813"/>
      <c r="S47" s="814"/>
      <c r="T47" s="821"/>
      <c r="U47" s="814"/>
      <c r="V47" s="815"/>
    </row>
    <row r="48" s="803" customFormat="true" ht="38.25" hidden="false" customHeight="false" outlineLevel="0" collapsed="false">
      <c r="A48" s="804"/>
      <c r="B48" s="816"/>
      <c r="C48" s="817"/>
      <c r="D48" s="822"/>
      <c r="E48" s="823" t="s">
        <v>194</v>
      </c>
      <c r="F48" s="824" t="s">
        <v>1372</v>
      </c>
      <c r="G48" s="886"/>
      <c r="H48" s="813" t="n">
        <v>1495</v>
      </c>
      <c r="I48" s="814"/>
      <c r="J48" s="821"/>
      <c r="K48" s="814"/>
      <c r="L48" s="815" t="n">
        <f aca="false">SUM(H48:K48)</f>
        <v>1495</v>
      </c>
      <c r="M48" s="814"/>
      <c r="N48" s="814"/>
      <c r="O48" s="821"/>
      <c r="P48" s="814"/>
      <c r="Q48" s="751"/>
      <c r="R48" s="813" t="n">
        <v>1495</v>
      </c>
      <c r="S48" s="814"/>
      <c r="T48" s="821"/>
      <c r="U48" s="814"/>
      <c r="V48" s="815" t="n">
        <f aca="false">SUM(R48:U48)</f>
        <v>1495</v>
      </c>
    </row>
    <row r="49" s="803" customFormat="true" ht="19.5" hidden="false" customHeight="true" outlineLevel="0" collapsed="false">
      <c r="A49" s="804"/>
      <c r="B49" s="816"/>
      <c r="C49" s="817"/>
      <c r="D49" s="818" t="s">
        <v>18</v>
      </c>
      <c r="E49" s="819" t="s">
        <v>1373</v>
      </c>
      <c r="F49" s="819"/>
      <c r="G49" s="886"/>
      <c r="H49" s="813"/>
      <c r="I49" s="814"/>
      <c r="J49" s="821"/>
      <c r="K49" s="814"/>
      <c r="L49" s="815"/>
      <c r="M49" s="814"/>
      <c r="N49" s="814"/>
      <c r="O49" s="821"/>
      <c r="P49" s="814"/>
      <c r="Q49" s="751"/>
      <c r="R49" s="813"/>
      <c r="S49" s="814"/>
      <c r="T49" s="821"/>
      <c r="U49" s="814"/>
      <c r="V49" s="815"/>
    </row>
    <row r="50" s="803" customFormat="true" ht="38.25" hidden="false" customHeight="false" outlineLevel="0" collapsed="false">
      <c r="A50" s="804"/>
      <c r="B50" s="816"/>
      <c r="C50" s="817"/>
      <c r="D50" s="822"/>
      <c r="E50" s="823" t="s">
        <v>194</v>
      </c>
      <c r="F50" s="824" t="s">
        <v>1374</v>
      </c>
      <c r="G50" s="886"/>
      <c r="H50" s="813" t="n">
        <v>547</v>
      </c>
      <c r="I50" s="814"/>
      <c r="J50" s="821"/>
      <c r="K50" s="814"/>
      <c r="L50" s="815" t="n">
        <f aca="false">SUM(H50:K50)</f>
        <v>547</v>
      </c>
      <c r="M50" s="814" t="n">
        <v>196</v>
      </c>
      <c r="N50" s="814"/>
      <c r="O50" s="821"/>
      <c r="P50" s="814"/>
      <c r="Q50" s="751" t="n">
        <f aca="false">SUM(M50:P50)</f>
        <v>196</v>
      </c>
      <c r="R50" s="813" t="n">
        <f aca="false">547+196</f>
        <v>743</v>
      </c>
      <c r="S50" s="814"/>
      <c r="T50" s="821"/>
      <c r="U50" s="814"/>
      <c r="V50" s="815" t="n">
        <f aca="false">SUM(R50:U50)</f>
        <v>743</v>
      </c>
    </row>
    <row r="51" s="803" customFormat="true" ht="33.75" hidden="false" customHeight="true" outlineLevel="0" collapsed="false">
      <c r="A51" s="804"/>
      <c r="B51" s="816"/>
      <c r="C51" s="817"/>
      <c r="D51" s="822" t="s">
        <v>18</v>
      </c>
      <c r="E51" s="819" t="s">
        <v>1375</v>
      </c>
      <c r="F51" s="819"/>
      <c r="G51" s="886"/>
      <c r="H51" s="813"/>
      <c r="I51" s="814"/>
      <c r="J51" s="821"/>
      <c r="K51" s="814"/>
      <c r="L51" s="815"/>
      <c r="M51" s="814"/>
      <c r="N51" s="814"/>
      <c r="O51" s="821"/>
      <c r="P51" s="814"/>
      <c r="Q51" s="751"/>
      <c r="R51" s="813"/>
      <c r="S51" s="814"/>
      <c r="T51" s="821"/>
      <c r="U51" s="814"/>
      <c r="V51" s="815"/>
    </row>
    <row r="52" s="803" customFormat="true" ht="19.5" hidden="false" customHeight="false" outlineLevel="0" collapsed="false">
      <c r="A52" s="804"/>
      <c r="B52" s="816"/>
      <c r="C52" s="817"/>
      <c r="D52" s="818"/>
      <c r="E52" s="830" t="s">
        <v>1376</v>
      </c>
      <c r="F52" s="819"/>
      <c r="G52" s="886"/>
      <c r="H52" s="813"/>
      <c r="I52" s="814"/>
      <c r="J52" s="821"/>
      <c r="K52" s="814"/>
      <c r="L52" s="815"/>
      <c r="M52" s="814"/>
      <c r="N52" s="814"/>
      <c r="O52" s="821"/>
      <c r="P52" s="814"/>
      <c r="Q52" s="751"/>
      <c r="R52" s="813"/>
      <c r="S52" s="814"/>
      <c r="T52" s="821"/>
      <c r="U52" s="814"/>
      <c r="V52" s="815"/>
    </row>
    <row r="53" s="803" customFormat="true" ht="19.5" hidden="false" customHeight="false" outlineLevel="0" collapsed="false">
      <c r="A53" s="804"/>
      <c r="B53" s="816"/>
      <c r="C53" s="817"/>
      <c r="D53" s="822"/>
      <c r="E53" s="823" t="s">
        <v>194</v>
      </c>
      <c r="F53" s="826" t="s">
        <v>1377</v>
      </c>
      <c r="G53" s="886"/>
      <c r="H53" s="813"/>
      <c r="I53" s="814"/>
      <c r="J53" s="821"/>
      <c r="K53" s="814"/>
      <c r="L53" s="815"/>
      <c r="M53" s="814"/>
      <c r="N53" s="814"/>
      <c r="O53" s="821"/>
      <c r="P53" s="814"/>
      <c r="Q53" s="751"/>
      <c r="R53" s="813"/>
      <c r="S53" s="814"/>
      <c r="T53" s="821"/>
      <c r="U53" s="814"/>
      <c r="V53" s="815"/>
    </row>
    <row r="54" s="803" customFormat="true" ht="19.5" hidden="false" customHeight="false" outlineLevel="0" collapsed="false">
      <c r="A54" s="804"/>
      <c r="B54" s="816"/>
      <c r="C54" s="817"/>
      <c r="D54" s="822"/>
      <c r="E54" s="823"/>
      <c r="F54" s="826" t="s">
        <v>1378</v>
      </c>
      <c r="G54" s="886"/>
      <c r="H54" s="813"/>
      <c r="I54" s="814"/>
      <c r="J54" s="821"/>
      <c r="K54" s="814"/>
      <c r="L54" s="815"/>
      <c r="M54" s="814" t="n">
        <v>3000</v>
      </c>
      <c r="N54" s="814"/>
      <c r="O54" s="821"/>
      <c r="P54" s="814"/>
      <c r="Q54" s="751" t="n">
        <f aca="false">SUM(M54:P54)</f>
        <v>3000</v>
      </c>
      <c r="R54" s="813" t="n">
        <v>3000</v>
      </c>
      <c r="S54" s="814"/>
      <c r="T54" s="821"/>
      <c r="U54" s="814"/>
      <c r="V54" s="815" t="n">
        <f aca="false">SUM(R54:U54)</f>
        <v>3000</v>
      </c>
    </row>
    <row r="55" s="856" customFormat="true" ht="10.5" hidden="false" customHeight="true" outlineLevel="0" collapsed="false">
      <c r="A55" s="860"/>
      <c r="B55" s="861"/>
      <c r="C55" s="861"/>
      <c r="D55" s="861"/>
      <c r="E55" s="862"/>
      <c r="F55" s="855"/>
      <c r="G55" s="886"/>
      <c r="H55" s="813"/>
      <c r="I55" s="821"/>
      <c r="J55" s="821"/>
      <c r="K55" s="814"/>
      <c r="L55" s="815"/>
      <c r="M55" s="814"/>
      <c r="N55" s="821"/>
      <c r="O55" s="821"/>
      <c r="P55" s="814"/>
      <c r="Q55" s="751"/>
      <c r="R55" s="813"/>
      <c r="S55" s="821"/>
      <c r="T55" s="821"/>
      <c r="U55" s="814"/>
      <c r="V55" s="815"/>
    </row>
    <row r="56" s="856" customFormat="true" ht="25.5" hidden="false" customHeight="true" outlineLevel="0" collapsed="false">
      <c r="A56" s="860"/>
      <c r="B56" s="864" t="s">
        <v>1200</v>
      </c>
      <c r="C56" s="865"/>
      <c r="D56" s="865"/>
      <c r="E56" s="865"/>
      <c r="F56" s="865"/>
      <c r="G56" s="866" t="n">
        <f aca="false">SUM(G16:G55)</f>
        <v>20000</v>
      </c>
      <c r="H56" s="843" t="n">
        <f aca="false">SUM(H16:H55)</f>
        <v>45035</v>
      </c>
      <c r="I56" s="844" t="n">
        <f aca="false">SUM(I16:I55)</f>
        <v>0</v>
      </c>
      <c r="J56" s="844" t="n">
        <f aca="false">SUM(J16:J55)</f>
        <v>0</v>
      </c>
      <c r="K56" s="844" t="n">
        <f aca="false">SUM(K16:K55)</f>
        <v>0</v>
      </c>
      <c r="L56" s="845" t="n">
        <f aca="false">SUM(L16:L55)</f>
        <v>45035</v>
      </c>
      <c r="M56" s="846" t="n">
        <f aca="false">SUM(M16:M55)</f>
        <v>3196</v>
      </c>
      <c r="N56" s="844" t="n">
        <f aca="false">SUM(N16:N55)</f>
        <v>0</v>
      </c>
      <c r="O56" s="844" t="n">
        <f aca="false">SUM(O16:O55)</f>
        <v>0</v>
      </c>
      <c r="P56" s="844" t="n">
        <f aca="false">SUM(P16:P55)</f>
        <v>0</v>
      </c>
      <c r="Q56" s="847" t="n">
        <f aca="false">SUM(Q16:Q55)</f>
        <v>3196</v>
      </c>
      <c r="R56" s="843" t="n">
        <f aca="false">SUM(R16:R55)</f>
        <v>48231</v>
      </c>
      <c r="S56" s="844" t="n">
        <f aca="false">SUM(S16:S55)</f>
        <v>0</v>
      </c>
      <c r="T56" s="844" t="n">
        <f aca="false">SUM(T16:T55)</f>
        <v>0</v>
      </c>
      <c r="U56" s="844" t="n">
        <f aca="false">SUM(U16:U55)</f>
        <v>0</v>
      </c>
      <c r="V56" s="845" t="n">
        <f aca="false">SUM(V16:V55)</f>
        <v>48231</v>
      </c>
    </row>
    <row r="57" s="856" customFormat="true" ht="25.5" hidden="false" customHeight="true" outlineLevel="0" collapsed="false">
      <c r="A57" s="860"/>
      <c r="B57" s="816"/>
      <c r="C57" s="867"/>
      <c r="D57" s="867"/>
      <c r="E57" s="867"/>
      <c r="F57" s="867"/>
      <c r="G57" s="868"/>
      <c r="H57" s="869"/>
      <c r="I57" s="870"/>
      <c r="J57" s="871"/>
      <c r="K57" s="870"/>
      <c r="L57" s="872"/>
      <c r="M57" s="870"/>
      <c r="N57" s="870"/>
      <c r="O57" s="871"/>
      <c r="P57" s="870"/>
      <c r="Q57" s="873"/>
      <c r="R57" s="869"/>
      <c r="S57" s="870"/>
      <c r="T57" s="871"/>
      <c r="U57" s="870"/>
      <c r="V57" s="872"/>
    </row>
    <row r="58" s="856" customFormat="true" ht="57" hidden="false" customHeight="true" outlineLevel="0" collapsed="false">
      <c r="A58" s="808" t="s">
        <v>495</v>
      </c>
      <c r="B58" s="809" t="s">
        <v>382</v>
      </c>
      <c r="C58" s="792"/>
      <c r="D58" s="792"/>
      <c r="E58" s="792"/>
      <c r="F58" s="792"/>
      <c r="G58" s="863"/>
      <c r="H58" s="851"/>
      <c r="I58" s="852"/>
      <c r="J58" s="853"/>
      <c r="K58" s="852"/>
      <c r="L58" s="854"/>
      <c r="M58" s="852"/>
      <c r="N58" s="852"/>
      <c r="O58" s="853"/>
      <c r="P58" s="852"/>
      <c r="Q58" s="855"/>
      <c r="R58" s="851"/>
      <c r="S58" s="852"/>
      <c r="T58" s="853"/>
      <c r="U58" s="852"/>
      <c r="V58" s="854"/>
    </row>
    <row r="59" s="856" customFormat="true" ht="43.5" hidden="false" customHeight="true" outlineLevel="0" collapsed="false">
      <c r="A59" s="808"/>
      <c r="B59" s="809"/>
      <c r="C59" s="792"/>
      <c r="D59" s="807" t="s">
        <v>18</v>
      </c>
      <c r="E59" s="880" t="s">
        <v>1379</v>
      </c>
      <c r="F59" s="880"/>
      <c r="G59" s="886"/>
      <c r="H59" s="813"/>
      <c r="I59" s="814"/>
      <c r="J59" s="821"/>
      <c r="K59" s="821"/>
      <c r="L59" s="815"/>
      <c r="M59" s="814"/>
      <c r="N59" s="814"/>
      <c r="O59" s="821"/>
      <c r="P59" s="821"/>
      <c r="Q59" s="751"/>
      <c r="R59" s="813"/>
      <c r="S59" s="814"/>
      <c r="T59" s="821"/>
      <c r="U59" s="821"/>
      <c r="V59" s="815"/>
    </row>
    <row r="60" s="856" customFormat="true" ht="19.5" hidden="false" customHeight="false" outlineLevel="0" collapsed="false">
      <c r="A60" s="808"/>
      <c r="B60" s="809"/>
      <c r="C60" s="792"/>
      <c r="D60" s="807"/>
      <c r="E60" s="823" t="s">
        <v>194</v>
      </c>
      <c r="F60" s="792" t="s">
        <v>1380</v>
      </c>
      <c r="G60" s="886" t="n">
        <v>500</v>
      </c>
      <c r="H60" s="813" t="n">
        <v>500</v>
      </c>
      <c r="I60" s="814"/>
      <c r="J60" s="821"/>
      <c r="K60" s="814"/>
      <c r="L60" s="815" t="n">
        <f aca="false">SUM(H60:K60)</f>
        <v>500</v>
      </c>
      <c r="M60" s="814"/>
      <c r="N60" s="814"/>
      <c r="O60" s="821"/>
      <c r="P60" s="814"/>
      <c r="Q60" s="815" t="n">
        <f aca="false">SUM(M60:P60)</f>
        <v>0</v>
      </c>
      <c r="R60" s="813" t="n">
        <v>500</v>
      </c>
      <c r="S60" s="814"/>
      <c r="T60" s="821"/>
      <c r="U60" s="814"/>
      <c r="V60" s="815" t="n">
        <f aca="false">SUM(R60:U60)</f>
        <v>500</v>
      </c>
    </row>
    <row r="61" s="856" customFormat="true" ht="21.75" hidden="false" customHeight="true" outlineLevel="0" collapsed="false">
      <c r="A61" s="808"/>
      <c r="B61" s="809"/>
      <c r="C61" s="792"/>
      <c r="D61" s="807"/>
      <c r="E61" s="746" t="s">
        <v>194</v>
      </c>
      <c r="F61" s="792" t="s">
        <v>1381</v>
      </c>
      <c r="G61" s="886" t="n">
        <v>1500</v>
      </c>
      <c r="H61" s="813" t="n">
        <v>1500</v>
      </c>
      <c r="I61" s="814"/>
      <c r="J61" s="821"/>
      <c r="K61" s="814"/>
      <c r="L61" s="815" t="n">
        <f aca="false">SUM(H61:K61)</f>
        <v>1500</v>
      </c>
      <c r="M61" s="814"/>
      <c r="N61" s="814"/>
      <c r="O61" s="821"/>
      <c r="P61" s="814"/>
      <c r="Q61" s="815" t="n">
        <f aca="false">SUM(M61:P61)</f>
        <v>0</v>
      </c>
      <c r="R61" s="813" t="n">
        <v>1500</v>
      </c>
      <c r="S61" s="814"/>
      <c r="T61" s="821"/>
      <c r="U61" s="814"/>
      <c r="V61" s="815" t="n">
        <f aca="false">SUM(R61:U61)</f>
        <v>1500</v>
      </c>
    </row>
    <row r="62" s="856" customFormat="true" ht="19.5" hidden="false" customHeight="false" outlineLevel="0" collapsed="false">
      <c r="A62" s="808"/>
      <c r="B62" s="809"/>
      <c r="C62" s="792"/>
      <c r="D62" s="807"/>
      <c r="E62" s="823" t="s">
        <v>194</v>
      </c>
      <c r="F62" s="792" t="s">
        <v>1382</v>
      </c>
      <c r="G62" s="886" t="n">
        <v>500</v>
      </c>
      <c r="H62" s="813" t="n">
        <v>500</v>
      </c>
      <c r="I62" s="814"/>
      <c r="J62" s="821"/>
      <c r="K62" s="814"/>
      <c r="L62" s="815" t="n">
        <f aca="false">SUM(H62:K62)</f>
        <v>500</v>
      </c>
      <c r="M62" s="814"/>
      <c r="N62" s="814"/>
      <c r="O62" s="821"/>
      <c r="P62" s="814"/>
      <c r="Q62" s="815" t="n">
        <f aca="false">SUM(M62:P62)</f>
        <v>0</v>
      </c>
      <c r="R62" s="813" t="n">
        <v>500</v>
      </c>
      <c r="S62" s="814"/>
      <c r="T62" s="821"/>
      <c r="U62" s="814"/>
      <c r="V62" s="815" t="n">
        <f aca="false">SUM(R62:U62)</f>
        <v>500</v>
      </c>
    </row>
    <row r="63" s="856" customFormat="true" ht="39.75" hidden="false" customHeight="true" outlineLevel="0" collapsed="false">
      <c r="A63" s="808"/>
      <c r="B63" s="809"/>
      <c r="C63" s="792"/>
      <c r="D63" s="807"/>
      <c r="E63" s="792"/>
      <c r="F63" s="811" t="s">
        <v>1383</v>
      </c>
      <c r="G63" s="886"/>
      <c r="H63" s="813" t="n">
        <v>-500</v>
      </c>
      <c r="I63" s="814"/>
      <c r="J63" s="821"/>
      <c r="K63" s="814"/>
      <c r="L63" s="815" t="n">
        <f aca="false">SUM(H63:K63)</f>
        <v>-500</v>
      </c>
      <c r="M63" s="814"/>
      <c r="N63" s="814"/>
      <c r="O63" s="821"/>
      <c r="P63" s="814"/>
      <c r="Q63" s="751" t="n">
        <f aca="false">SUM(M63:P63)</f>
        <v>0</v>
      </c>
      <c r="R63" s="813" t="n">
        <v>-500</v>
      </c>
      <c r="S63" s="814"/>
      <c r="T63" s="821"/>
      <c r="U63" s="814"/>
      <c r="V63" s="815" t="n">
        <f aca="false">SUM(R63:U63)</f>
        <v>-500</v>
      </c>
    </row>
    <row r="64" s="856" customFormat="true" ht="27.75" hidden="false" customHeight="true" outlineLevel="0" collapsed="false">
      <c r="A64" s="808"/>
      <c r="B64" s="809"/>
      <c r="C64" s="792"/>
      <c r="D64" s="807" t="s">
        <v>18</v>
      </c>
      <c r="E64" s="811" t="s">
        <v>1384</v>
      </c>
      <c r="F64" s="811"/>
      <c r="G64" s="886"/>
      <c r="H64" s="813"/>
      <c r="I64" s="814"/>
      <c r="J64" s="821"/>
      <c r="K64" s="814"/>
      <c r="L64" s="815"/>
      <c r="M64" s="814"/>
      <c r="N64" s="814"/>
      <c r="O64" s="821"/>
      <c r="P64" s="814"/>
      <c r="Q64" s="751"/>
      <c r="R64" s="813"/>
      <c r="S64" s="814"/>
      <c r="T64" s="821"/>
      <c r="U64" s="814"/>
      <c r="V64" s="815"/>
    </row>
    <row r="65" s="856" customFormat="true" ht="42" hidden="false" customHeight="true" outlineLevel="0" collapsed="false">
      <c r="A65" s="808"/>
      <c r="B65" s="809"/>
      <c r="C65" s="792"/>
      <c r="D65" s="858"/>
      <c r="E65" s="811"/>
      <c r="F65" s="811" t="s">
        <v>1385</v>
      </c>
      <c r="G65" s="886"/>
      <c r="H65" s="813" t="n">
        <v>500</v>
      </c>
      <c r="I65" s="814"/>
      <c r="J65" s="821"/>
      <c r="K65" s="814"/>
      <c r="L65" s="815" t="n">
        <f aca="false">SUM(H65:K65)</f>
        <v>500</v>
      </c>
      <c r="M65" s="814"/>
      <c r="N65" s="814"/>
      <c r="O65" s="821"/>
      <c r="P65" s="814"/>
      <c r="Q65" s="751" t="n">
        <f aca="false">SUM(M65:P65)</f>
        <v>0</v>
      </c>
      <c r="R65" s="813" t="n">
        <v>500</v>
      </c>
      <c r="S65" s="814"/>
      <c r="T65" s="821"/>
      <c r="U65" s="814"/>
      <c r="V65" s="815" t="n">
        <f aca="false">SUM(R65:U65)</f>
        <v>500</v>
      </c>
    </row>
    <row r="66" s="856" customFormat="true" ht="38.25" hidden="false" customHeight="false" outlineLevel="0" collapsed="false">
      <c r="A66" s="808"/>
      <c r="B66" s="809"/>
      <c r="C66" s="792"/>
      <c r="D66" s="807"/>
      <c r="E66" s="823" t="s">
        <v>194</v>
      </c>
      <c r="F66" s="811" t="s">
        <v>1386</v>
      </c>
      <c r="G66" s="886" t="n">
        <v>200</v>
      </c>
      <c r="H66" s="813" t="n">
        <v>200</v>
      </c>
      <c r="I66" s="814"/>
      <c r="J66" s="821"/>
      <c r="K66" s="814"/>
      <c r="L66" s="815" t="n">
        <f aca="false">SUM(H66:K66)</f>
        <v>200</v>
      </c>
      <c r="M66" s="814"/>
      <c r="N66" s="814"/>
      <c r="O66" s="821"/>
      <c r="P66" s="814"/>
      <c r="Q66" s="751" t="n">
        <f aca="false">SUM(M66:P66)</f>
        <v>0</v>
      </c>
      <c r="R66" s="813" t="n">
        <v>200</v>
      </c>
      <c r="S66" s="814"/>
      <c r="T66" s="821"/>
      <c r="U66" s="814"/>
      <c r="V66" s="815" t="n">
        <f aca="false">SUM(R66:U66)</f>
        <v>200</v>
      </c>
    </row>
    <row r="67" s="856" customFormat="true" ht="31.5" hidden="false" customHeight="true" outlineLevel="0" collapsed="false">
      <c r="A67" s="808"/>
      <c r="B67" s="809"/>
      <c r="C67" s="792"/>
      <c r="D67" s="807" t="s">
        <v>18</v>
      </c>
      <c r="E67" s="880" t="s">
        <v>1387</v>
      </c>
      <c r="F67" s="880"/>
      <c r="G67" s="886"/>
      <c r="H67" s="813"/>
      <c r="I67" s="814"/>
      <c r="J67" s="821"/>
      <c r="K67" s="821"/>
      <c r="L67" s="815"/>
      <c r="M67" s="814"/>
      <c r="N67" s="814"/>
      <c r="O67" s="821"/>
      <c r="P67" s="821"/>
      <c r="Q67" s="751"/>
      <c r="R67" s="813"/>
      <c r="S67" s="814"/>
      <c r="T67" s="821"/>
      <c r="U67" s="821"/>
      <c r="V67" s="815"/>
    </row>
    <row r="68" s="856" customFormat="true" ht="19.5" hidden="false" customHeight="false" outlineLevel="0" collapsed="false">
      <c r="A68" s="808"/>
      <c r="B68" s="809"/>
      <c r="C68" s="792"/>
      <c r="D68" s="807"/>
      <c r="E68" s="823" t="s">
        <v>194</v>
      </c>
      <c r="F68" s="792" t="s">
        <v>1388</v>
      </c>
      <c r="G68" s="886" t="n">
        <v>150</v>
      </c>
      <c r="H68" s="813" t="n">
        <v>150</v>
      </c>
      <c r="I68" s="814"/>
      <c r="J68" s="821"/>
      <c r="K68" s="814"/>
      <c r="L68" s="815" t="n">
        <f aca="false">SUM(H68:K68)</f>
        <v>150</v>
      </c>
      <c r="M68" s="814"/>
      <c r="N68" s="814"/>
      <c r="O68" s="821"/>
      <c r="P68" s="814"/>
      <c r="Q68" s="751" t="n">
        <f aca="false">SUM(M68:P68)</f>
        <v>0</v>
      </c>
      <c r="R68" s="813" t="n">
        <v>150</v>
      </c>
      <c r="S68" s="814"/>
      <c r="T68" s="821"/>
      <c r="U68" s="814"/>
      <c r="V68" s="815" t="n">
        <f aca="false">SUM(R68:U68)</f>
        <v>150</v>
      </c>
    </row>
    <row r="69" s="856" customFormat="true" ht="21.75" hidden="false" customHeight="true" outlineLevel="0" collapsed="false">
      <c r="A69" s="860"/>
      <c r="B69" s="861"/>
      <c r="C69" s="861"/>
      <c r="D69" s="861"/>
      <c r="E69" s="862"/>
      <c r="F69" s="855"/>
      <c r="G69" s="886"/>
      <c r="H69" s="813"/>
      <c r="I69" s="814"/>
      <c r="J69" s="821"/>
      <c r="K69" s="814"/>
      <c r="L69" s="815"/>
      <c r="M69" s="814"/>
      <c r="N69" s="814"/>
      <c r="O69" s="821"/>
      <c r="P69" s="814"/>
      <c r="Q69" s="751"/>
      <c r="R69" s="813"/>
      <c r="S69" s="814"/>
      <c r="T69" s="821"/>
      <c r="U69" s="814"/>
      <c r="V69" s="815"/>
    </row>
    <row r="70" s="856" customFormat="true" ht="37.5" hidden="false" customHeight="true" outlineLevel="0" collapsed="false">
      <c r="A70" s="860"/>
      <c r="B70" s="864" t="s">
        <v>1214</v>
      </c>
      <c r="C70" s="865"/>
      <c r="D70" s="865"/>
      <c r="E70" s="865"/>
      <c r="F70" s="865"/>
      <c r="G70" s="866" t="n">
        <f aca="false">SUM(G59:G69)</f>
        <v>2850</v>
      </c>
      <c r="H70" s="843" t="n">
        <f aca="false">SUM(H59:H69)</f>
        <v>2850</v>
      </c>
      <c r="I70" s="846" t="n">
        <f aca="false">SUM(I59:I69)</f>
        <v>0</v>
      </c>
      <c r="J70" s="844" t="n">
        <f aca="false">SUM(J59:J69)</f>
        <v>0</v>
      </c>
      <c r="K70" s="844" t="n">
        <f aca="false">SUM(K59:K69)</f>
        <v>0</v>
      </c>
      <c r="L70" s="845" t="n">
        <f aca="false">SUM(L59:L69)</f>
        <v>2850</v>
      </c>
      <c r="M70" s="846" t="n">
        <f aca="false">SUM(M59:M69)</f>
        <v>0</v>
      </c>
      <c r="N70" s="846" t="n">
        <f aca="false">SUM(N59:N69)</f>
        <v>0</v>
      </c>
      <c r="O70" s="844" t="n">
        <f aca="false">SUM(O59:O69)</f>
        <v>0</v>
      </c>
      <c r="P70" s="844" t="n">
        <f aca="false">SUM(P59:P69)</f>
        <v>0</v>
      </c>
      <c r="Q70" s="847" t="n">
        <f aca="false">SUM(Q59:Q69)</f>
        <v>0</v>
      </c>
      <c r="R70" s="843" t="n">
        <f aca="false">SUM(R59:R69)</f>
        <v>2850</v>
      </c>
      <c r="S70" s="846" t="n">
        <f aca="false">SUM(S59:S69)</f>
        <v>0</v>
      </c>
      <c r="T70" s="844" t="n">
        <f aca="false">SUM(T59:T69)</f>
        <v>0</v>
      </c>
      <c r="U70" s="844" t="n">
        <f aca="false">SUM(U59:U69)</f>
        <v>0</v>
      </c>
      <c r="V70" s="845" t="n">
        <f aca="false">SUM(V59:V69)</f>
        <v>2850</v>
      </c>
    </row>
    <row r="71" s="856" customFormat="true" ht="23.25" hidden="false" customHeight="true" outlineLevel="0" collapsed="false">
      <c r="A71" s="860"/>
      <c r="B71" s="816"/>
      <c r="C71" s="867"/>
      <c r="D71" s="867"/>
      <c r="E71" s="867"/>
      <c r="F71" s="867"/>
      <c r="G71" s="868"/>
      <c r="H71" s="869"/>
      <c r="I71" s="870"/>
      <c r="J71" s="871"/>
      <c r="K71" s="870"/>
      <c r="L71" s="872"/>
      <c r="M71" s="870"/>
      <c r="N71" s="870"/>
      <c r="O71" s="871"/>
      <c r="P71" s="870"/>
      <c r="Q71" s="873"/>
      <c r="R71" s="869"/>
      <c r="S71" s="870"/>
      <c r="T71" s="871"/>
      <c r="U71" s="870"/>
      <c r="V71" s="872"/>
    </row>
    <row r="72" s="856" customFormat="true" ht="30" hidden="false" customHeight="true" outlineLevel="0" collapsed="false">
      <c r="A72" s="808" t="s">
        <v>503</v>
      </c>
      <c r="B72" s="809" t="s">
        <v>1215</v>
      </c>
      <c r="C72" s="792"/>
      <c r="D72" s="792"/>
      <c r="E72" s="792"/>
      <c r="F72" s="792"/>
      <c r="G72" s="863"/>
      <c r="H72" s="851"/>
      <c r="I72" s="853"/>
      <c r="J72" s="853"/>
      <c r="K72" s="852"/>
      <c r="L72" s="854"/>
      <c r="M72" s="852"/>
      <c r="N72" s="853"/>
      <c r="O72" s="853"/>
      <c r="P72" s="852"/>
      <c r="Q72" s="855"/>
      <c r="R72" s="851"/>
      <c r="S72" s="853"/>
      <c r="T72" s="853"/>
      <c r="U72" s="852"/>
      <c r="V72" s="854"/>
    </row>
    <row r="73" s="856" customFormat="true" ht="9.75" hidden="false" customHeight="true" outlineLevel="0" collapsed="false">
      <c r="A73" s="808"/>
      <c r="B73" s="809"/>
      <c r="C73" s="792"/>
      <c r="D73" s="807"/>
      <c r="E73" s="792"/>
      <c r="F73" s="792"/>
      <c r="G73" s="886"/>
      <c r="H73" s="813"/>
      <c r="I73" s="821"/>
      <c r="J73" s="821"/>
      <c r="K73" s="821"/>
      <c r="L73" s="815"/>
      <c r="M73" s="814"/>
      <c r="N73" s="821"/>
      <c r="O73" s="821"/>
      <c r="P73" s="821"/>
      <c r="Q73" s="751"/>
      <c r="R73" s="813"/>
      <c r="S73" s="821"/>
      <c r="T73" s="821"/>
      <c r="U73" s="821"/>
      <c r="V73" s="815"/>
    </row>
    <row r="74" s="803" customFormat="true" ht="39" hidden="false" customHeight="true" outlineLevel="0" collapsed="false">
      <c r="A74" s="804"/>
      <c r="B74" s="816"/>
      <c r="C74" s="817"/>
      <c r="D74" s="810" t="s">
        <v>18</v>
      </c>
      <c r="E74" s="884" t="s">
        <v>1389</v>
      </c>
      <c r="F74" s="884"/>
      <c r="G74" s="886"/>
      <c r="H74" s="813"/>
      <c r="I74" s="821"/>
      <c r="J74" s="821"/>
      <c r="K74" s="814"/>
      <c r="L74" s="815"/>
      <c r="M74" s="814"/>
      <c r="N74" s="821"/>
      <c r="O74" s="821"/>
      <c r="P74" s="814"/>
      <c r="Q74" s="751"/>
      <c r="R74" s="813"/>
      <c r="S74" s="821"/>
      <c r="T74" s="821"/>
      <c r="U74" s="814"/>
      <c r="V74" s="815"/>
    </row>
    <row r="75" s="803" customFormat="true" ht="24.75" hidden="false" customHeight="true" outlineLevel="0" collapsed="false">
      <c r="A75" s="804"/>
      <c r="B75" s="816"/>
      <c r="C75" s="817"/>
      <c r="D75" s="810"/>
      <c r="E75" s="829" t="s">
        <v>194</v>
      </c>
      <c r="F75" s="811" t="s">
        <v>1213</v>
      </c>
      <c r="G75" s="886"/>
      <c r="H75" s="813" t="n">
        <v>225</v>
      </c>
      <c r="I75" s="821"/>
      <c r="J75" s="821"/>
      <c r="K75" s="814"/>
      <c r="L75" s="815" t="n">
        <f aca="false">SUM(H75:K75)</f>
        <v>225</v>
      </c>
      <c r="M75" s="814"/>
      <c r="N75" s="821"/>
      <c r="O75" s="821"/>
      <c r="P75" s="814"/>
      <c r="Q75" s="751" t="n">
        <f aca="false">SUM(M75:P75)</f>
        <v>0</v>
      </c>
      <c r="R75" s="813" t="n">
        <v>225</v>
      </c>
      <c r="S75" s="821"/>
      <c r="T75" s="821"/>
      <c r="U75" s="814"/>
      <c r="V75" s="815" t="n">
        <f aca="false">SUM(R75:U75)</f>
        <v>225</v>
      </c>
    </row>
    <row r="76" s="803" customFormat="true" ht="40.5" hidden="false" customHeight="true" outlineLevel="0" collapsed="false">
      <c r="A76" s="804"/>
      <c r="B76" s="816"/>
      <c r="C76" s="817"/>
      <c r="D76" s="810"/>
      <c r="E76" s="829" t="s">
        <v>194</v>
      </c>
      <c r="F76" s="811" t="s">
        <v>1185</v>
      </c>
      <c r="G76" s="886"/>
      <c r="H76" s="813" t="n">
        <v>225</v>
      </c>
      <c r="I76" s="821"/>
      <c r="J76" s="821"/>
      <c r="K76" s="814"/>
      <c r="L76" s="815" t="n">
        <f aca="false">SUM(H76:K76)</f>
        <v>225</v>
      </c>
      <c r="M76" s="814" t="n">
        <v>5</v>
      </c>
      <c r="N76" s="821"/>
      <c r="O76" s="821"/>
      <c r="P76" s="814"/>
      <c r="Q76" s="751" t="n">
        <f aca="false">SUM(M76:P76)</f>
        <v>5</v>
      </c>
      <c r="R76" s="813" t="n">
        <f aca="false">225+5</f>
        <v>230</v>
      </c>
      <c r="S76" s="821"/>
      <c r="T76" s="821"/>
      <c r="U76" s="814"/>
      <c r="V76" s="815" t="n">
        <f aca="false">SUM(R76:U76)</f>
        <v>230</v>
      </c>
    </row>
    <row r="77" s="856" customFormat="true" ht="18" hidden="false" customHeight="true" outlineLevel="0" collapsed="false">
      <c r="A77" s="860"/>
      <c r="B77" s="861"/>
      <c r="C77" s="861"/>
      <c r="D77" s="861"/>
      <c r="E77" s="862"/>
      <c r="F77" s="855"/>
      <c r="G77" s="886"/>
      <c r="H77" s="813"/>
      <c r="I77" s="821"/>
      <c r="J77" s="821"/>
      <c r="K77" s="814"/>
      <c r="L77" s="815"/>
      <c r="M77" s="814"/>
      <c r="N77" s="821"/>
      <c r="O77" s="821"/>
      <c r="P77" s="814"/>
      <c r="Q77" s="751"/>
      <c r="R77" s="813"/>
      <c r="S77" s="821"/>
      <c r="T77" s="821"/>
      <c r="U77" s="814"/>
      <c r="V77" s="815"/>
    </row>
    <row r="78" s="856" customFormat="true" ht="30" hidden="false" customHeight="true" outlineLevel="0" collapsed="false">
      <c r="A78" s="860"/>
      <c r="B78" s="864" t="s">
        <v>1222</v>
      </c>
      <c r="C78" s="865"/>
      <c r="D78" s="865"/>
      <c r="E78" s="865"/>
      <c r="F78" s="865"/>
      <c r="G78" s="866" t="n">
        <f aca="false">SUM(G73:G77)</f>
        <v>0</v>
      </c>
      <c r="H78" s="843" t="n">
        <f aca="false">SUM(H73:H77)</f>
        <v>450</v>
      </c>
      <c r="I78" s="844" t="n">
        <f aca="false">SUM(I73:I77)</f>
        <v>0</v>
      </c>
      <c r="J78" s="844" t="n">
        <f aca="false">SUM(J73:J77)</f>
        <v>0</v>
      </c>
      <c r="K78" s="844" t="n">
        <f aca="false">SUM(K73:K77)</f>
        <v>0</v>
      </c>
      <c r="L78" s="845" t="n">
        <f aca="false">SUM(L73:L77)</f>
        <v>450</v>
      </c>
      <c r="M78" s="846" t="n">
        <f aca="false">SUM(M73:M77)</f>
        <v>5</v>
      </c>
      <c r="N78" s="844" t="n">
        <f aca="false">SUM(N73:N77)</f>
        <v>0</v>
      </c>
      <c r="O78" s="844" t="n">
        <f aca="false">SUM(O73:O77)</f>
        <v>0</v>
      </c>
      <c r="P78" s="844" t="n">
        <f aca="false">SUM(P73:P77)</f>
        <v>0</v>
      </c>
      <c r="Q78" s="847" t="n">
        <f aca="false">SUM(Q73:Q77)</f>
        <v>5</v>
      </c>
      <c r="R78" s="843" t="n">
        <f aca="false">SUM(R73:R77)</f>
        <v>455</v>
      </c>
      <c r="S78" s="844" t="n">
        <f aca="false">SUM(S73:S77)</f>
        <v>0</v>
      </c>
      <c r="T78" s="844" t="n">
        <f aca="false">SUM(T73:T77)</f>
        <v>0</v>
      </c>
      <c r="U78" s="844" t="n">
        <f aca="false">SUM(U73:U77)</f>
        <v>0</v>
      </c>
      <c r="V78" s="845" t="n">
        <f aca="false">SUM(V73:V77)</f>
        <v>455</v>
      </c>
    </row>
    <row r="79" s="856" customFormat="true" ht="42.75" hidden="false" customHeight="true" outlineLevel="0" collapsed="false">
      <c r="A79" s="808" t="s">
        <v>509</v>
      </c>
      <c r="B79" s="809" t="s">
        <v>384</v>
      </c>
      <c r="C79" s="792"/>
      <c r="D79" s="792"/>
      <c r="E79" s="792"/>
      <c r="F79" s="792"/>
      <c r="G79" s="863"/>
      <c r="H79" s="851"/>
      <c r="I79" s="853"/>
      <c r="J79" s="853"/>
      <c r="K79" s="852"/>
      <c r="L79" s="854"/>
      <c r="M79" s="852"/>
      <c r="N79" s="853"/>
      <c r="O79" s="853"/>
      <c r="P79" s="852"/>
      <c r="Q79" s="855"/>
      <c r="R79" s="851"/>
      <c r="S79" s="853"/>
      <c r="T79" s="853"/>
      <c r="U79" s="852"/>
      <c r="V79" s="854"/>
    </row>
    <row r="80" s="856" customFormat="true" ht="9.75" hidden="false" customHeight="true" outlineLevel="0" collapsed="false">
      <c r="A80" s="808"/>
      <c r="B80" s="809"/>
      <c r="C80" s="792"/>
      <c r="D80" s="807"/>
      <c r="E80" s="792"/>
      <c r="F80" s="792"/>
      <c r="G80" s="886"/>
      <c r="H80" s="813"/>
      <c r="I80" s="821"/>
      <c r="J80" s="821"/>
      <c r="K80" s="821"/>
      <c r="L80" s="815"/>
      <c r="M80" s="814"/>
      <c r="N80" s="821"/>
      <c r="O80" s="821"/>
      <c r="P80" s="821"/>
      <c r="Q80" s="751"/>
      <c r="R80" s="813"/>
      <c r="S80" s="821"/>
      <c r="T80" s="821"/>
      <c r="U80" s="821"/>
      <c r="V80" s="815"/>
    </row>
    <row r="81" s="803" customFormat="true" ht="35.1" hidden="false" customHeight="true" outlineLevel="0" collapsed="false">
      <c r="A81" s="804"/>
      <c r="B81" s="816"/>
      <c r="C81" s="817"/>
      <c r="D81" s="861" t="s">
        <v>18</v>
      </c>
      <c r="E81" s="830" t="s">
        <v>1390</v>
      </c>
      <c r="F81" s="855"/>
      <c r="G81" s="886" t="n">
        <v>231</v>
      </c>
      <c r="H81" s="813" t="n">
        <v>231</v>
      </c>
      <c r="I81" s="821"/>
      <c r="J81" s="821"/>
      <c r="K81" s="814"/>
      <c r="L81" s="815" t="n">
        <f aca="false">SUM(H81:K81)</f>
        <v>231</v>
      </c>
      <c r="M81" s="814"/>
      <c r="N81" s="821"/>
      <c r="O81" s="821"/>
      <c r="P81" s="814"/>
      <c r="Q81" s="751"/>
      <c r="R81" s="813" t="n">
        <v>231</v>
      </c>
      <c r="S81" s="821"/>
      <c r="T81" s="821"/>
      <c r="U81" s="814"/>
      <c r="V81" s="815" t="n">
        <f aca="false">SUM(R81:U81)</f>
        <v>231</v>
      </c>
    </row>
    <row r="82" s="803" customFormat="true" ht="24.75" hidden="false" customHeight="true" outlineLevel="0" collapsed="false">
      <c r="A82" s="804"/>
      <c r="B82" s="816"/>
      <c r="C82" s="817"/>
      <c r="D82" s="810"/>
      <c r="E82" s="829" t="s">
        <v>194</v>
      </c>
      <c r="F82" s="811" t="s">
        <v>1273</v>
      </c>
      <c r="G82" s="886"/>
      <c r="H82" s="813" t="n">
        <v>150</v>
      </c>
      <c r="I82" s="821"/>
      <c r="J82" s="821"/>
      <c r="K82" s="814"/>
      <c r="L82" s="815" t="n">
        <f aca="false">SUM(H82:K82)</f>
        <v>150</v>
      </c>
      <c r="M82" s="814"/>
      <c r="N82" s="821"/>
      <c r="O82" s="821"/>
      <c r="P82" s="814"/>
      <c r="Q82" s="751" t="n">
        <f aca="false">SUM(M82:P82)</f>
        <v>0</v>
      </c>
      <c r="R82" s="813" t="n">
        <v>150</v>
      </c>
      <c r="S82" s="821"/>
      <c r="T82" s="821"/>
      <c r="U82" s="814"/>
      <c r="V82" s="815" t="n">
        <f aca="false">SUM(R82:U82)</f>
        <v>150</v>
      </c>
    </row>
    <row r="83" s="803" customFormat="true" ht="37.5" hidden="false" customHeight="true" outlineLevel="0" collapsed="false">
      <c r="A83" s="804"/>
      <c r="B83" s="816"/>
      <c r="C83" s="817"/>
      <c r="D83" s="861"/>
      <c r="E83" s="823" t="s">
        <v>194</v>
      </c>
      <c r="F83" s="1006" t="s">
        <v>1185</v>
      </c>
      <c r="G83" s="886"/>
      <c r="H83" s="813" t="n">
        <v>59</v>
      </c>
      <c r="I83" s="821"/>
      <c r="J83" s="821"/>
      <c r="K83" s="814"/>
      <c r="L83" s="815" t="n">
        <f aca="false">SUM(H83:K83)</f>
        <v>59</v>
      </c>
      <c r="M83" s="814"/>
      <c r="N83" s="821"/>
      <c r="O83" s="821"/>
      <c r="P83" s="814"/>
      <c r="Q83" s="751" t="n">
        <f aca="false">SUM(M83:P83)</f>
        <v>0</v>
      </c>
      <c r="R83" s="813" t="n">
        <v>59</v>
      </c>
      <c r="S83" s="821"/>
      <c r="T83" s="821"/>
      <c r="U83" s="814"/>
      <c r="V83" s="815" t="n">
        <f aca="false">SUM(R83:U83)</f>
        <v>59</v>
      </c>
    </row>
    <row r="84" s="803" customFormat="true" ht="36.75" hidden="false" customHeight="true" outlineLevel="0" collapsed="false">
      <c r="A84" s="804"/>
      <c r="B84" s="816"/>
      <c r="C84" s="817"/>
      <c r="D84" s="861" t="s">
        <v>18</v>
      </c>
      <c r="E84" s="830" t="s">
        <v>1391</v>
      </c>
      <c r="F84" s="1006"/>
      <c r="G84" s="886"/>
      <c r="H84" s="813"/>
      <c r="I84" s="821"/>
      <c r="J84" s="821"/>
      <c r="K84" s="814"/>
      <c r="L84" s="815"/>
      <c r="M84" s="814"/>
      <c r="N84" s="821"/>
      <c r="O84" s="821"/>
      <c r="P84" s="814"/>
      <c r="Q84" s="751"/>
      <c r="R84" s="813"/>
      <c r="S84" s="821"/>
      <c r="T84" s="821"/>
      <c r="U84" s="814"/>
      <c r="V84" s="815"/>
    </row>
    <row r="85" s="803" customFormat="true" ht="24.75" hidden="false" customHeight="true" outlineLevel="0" collapsed="false">
      <c r="A85" s="804"/>
      <c r="B85" s="816"/>
      <c r="C85" s="817"/>
      <c r="D85" s="810"/>
      <c r="E85" s="829" t="s">
        <v>194</v>
      </c>
      <c r="F85" s="811" t="s">
        <v>817</v>
      </c>
      <c r="G85" s="886"/>
      <c r="H85" s="813"/>
      <c r="I85" s="821"/>
      <c r="J85" s="821"/>
      <c r="K85" s="814"/>
      <c r="L85" s="815"/>
      <c r="M85" s="814" t="n">
        <v>400</v>
      </c>
      <c r="N85" s="821"/>
      <c r="O85" s="821"/>
      <c r="P85" s="814"/>
      <c r="Q85" s="751" t="n">
        <f aca="false">SUM(M85:P85)</f>
        <v>400</v>
      </c>
      <c r="R85" s="813" t="n">
        <v>400</v>
      </c>
      <c r="S85" s="821"/>
      <c r="T85" s="821"/>
      <c r="U85" s="814"/>
      <c r="V85" s="815" t="n">
        <f aca="false">SUM(R85:U85)</f>
        <v>400</v>
      </c>
    </row>
    <row r="86" s="803" customFormat="true" ht="27.75" hidden="false" customHeight="true" outlineLevel="0" collapsed="false">
      <c r="A86" s="804"/>
      <c r="B86" s="816"/>
      <c r="C86" s="817"/>
      <c r="D86" s="861" t="s">
        <v>18</v>
      </c>
      <c r="E86" s="830" t="s">
        <v>1392</v>
      </c>
      <c r="F86" s="811"/>
      <c r="G86" s="886"/>
      <c r="H86" s="813"/>
      <c r="I86" s="821"/>
      <c r="J86" s="821"/>
      <c r="K86" s="814"/>
      <c r="L86" s="815"/>
      <c r="M86" s="814"/>
      <c r="N86" s="821"/>
      <c r="O86" s="821"/>
      <c r="P86" s="814"/>
      <c r="Q86" s="751"/>
      <c r="R86" s="813"/>
      <c r="S86" s="821"/>
      <c r="T86" s="821"/>
      <c r="U86" s="814"/>
      <c r="V86" s="815"/>
    </row>
    <row r="87" s="803" customFormat="true" ht="24.75" hidden="false" customHeight="true" outlineLevel="0" collapsed="false">
      <c r="A87" s="804"/>
      <c r="B87" s="816"/>
      <c r="C87" s="817"/>
      <c r="D87" s="810"/>
      <c r="E87" s="829" t="s">
        <v>194</v>
      </c>
      <c r="F87" s="811" t="s">
        <v>1273</v>
      </c>
      <c r="G87" s="886"/>
      <c r="H87" s="813"/>
      <c r="I87" s="821"/>
      <c r="J87" s="821"/>
      <c r="K87" s="814"/>
      <c r="L87" s="815"/>
      <c r="M87" s="814" t="n">
        <v>100</v>
      </c>
      <c r="N87" s="821"/>
      <c r="O87" s="821"/>
      <c r="P87" s="814"/>
      <c r="Q87" s="751" t="n">
        <f aca="false">SUM(M87:P87)</f>
        <v>100</v>
      </c>
      <c r="R87" s="813" t="n">
        <v>100</v>
      </c>
      <c r="S87" s="821"/>
      <c r="T87" s="821"/>
      <c r="U87" s="814"/>
      <c r="V87" s="815" t="n">
        <f aca="false">SUM(R87:U87)</f>
        <v>100</v>
      </c>
    </row>
    <row r="88" s="856" customFormat="true" ht="10.5" hidden="false" customHeight="true" outlineLevel="0" collapsed="false">
      <c r="A88" s="860"/>
      <c r="B88" s="861"/>
      <c r="C88" s="861"/>
      <c r="D88" s="861"/>
      <c r="E88" s="862"/>
      <c r="F88" s="855"/>
      <c r="G88" s="886"/>
      <c r="H88" s="813"/>
      <c r="I88" s="821"/>
      <c r="J88" s="821"/>
      <c r="K88" s="814"/>
      <c r="L88" s="815"/>
      <c r="M88" s="814"/>
      <c r="N88" s="821"/>
      <c r="O88" s="821"/>
      <c r="P88" s="814"/>
      <c r="Q88" s="751"/>
      <c r="R88" s="813"/>
      <c r="S88" s="821"/>
      <c r="T88" s="821"/>
      <c r="U88" s="814"/>
      <c r="V88" s="815"/>
    </row>
    <row r="89" s="856" customFormat="true" ht="42.75" hidden="false" customHeight="true" outlineLevel="0" collapsed="false">
      <c r="A89" s="860"/>
      <c r="B89" s="889" t="s">
        <v>1225</v>
      </c>
      <c r="C89" s="889"/>
      <c r="D89" s="889"/>
      <c r="E89" s="889"/>
      <c r="F89" s="889"/>
      <c r="G89" s="866" t="n">
        <f aca="false">SUM(G80:G88)</f>
        <v>231</v>
      </c>
      <c r="H89" s="843" t="n">
        <f aca="false">SUM(H80:H88)</f>
        <v>440</v>
      </c>
      <c r="I89" s="844" t="n">
        <f aca="false">SUM(I80:I88)</f>
        <v>0</v>
      </c>
      <c r="J89" s="844" t="n">
        <f aca="false">SUM(J80:J88)</f>
        <v>0</v>
      </c>
      <c r="K89" s="844" t="n">
        <f aca="false">SUM(K80:K88)</f>
        <v>0</v>
      </c>
      <c r="L89" s="845" t="n">
        <f aca="false">SUM(L80:L88)</f>
        <v>440</v>
      </c>
      <c r="M89" s="846" t="n">
        <f aca="false">SUM(M80:M88)</f>
        <v>500</v>
      </c>
      <c r="N89" s="844" t="n">
        <f aca="false">SUM(N80:N88)</f>
        <v>0</v>
      </c>
      <c r="O89" s="844" t="n">
        <f aca="false">SUM(O80:O88)</f>
        <v>0</v>
      </c>
      <c r="P89" s="844" t="n">
        <f aca="false">SUM(P80:P88)</f>
        <v>0</v>
      </c>
      <c r="Q89" s="847" t="n">
        <f aca="false">SUM(Q80:Q88)</f>
        <v>500</v>
      </c>
      <c r="R89" s="843" t="n">
        <f aca="false">SUM(R80:R88)</f>
        <v>940</v>
      </c>
      <c r="S89" s="844" t="n">
        <f aca="false">SUM(S80:S88)</f>
        <v>0</v>
      </c>
      <c r="T89" s="844" t="n">
        <f aca="false">SUM(T80:T88)</f>
        <v>0</v>
      </c>
      <c r="U89" s="844" t="n">
        <f aca="false">SUM(U80:U88)</f>
        <v>0</v>
      </c>
      <c r="V89" s="845" t="n">
        <f aca="false">SUM(V80:V88)</f>
        <v>940</v>
      </c>
    </row>
    <row r="90" s="856" customFormat="true" ht="25.5" hidden="false" customHeight="true" outlineLevel="0" collapsed="false">
      <c r="A90" s="860"/>
      <c r="B90" s="816"/>
      <c r="C90" s="867"/>
      <c r="D90" s="867"/>
      <c r="E90" s="867"/>
      <c r="F90" s="867"/>
      <c r="G90" s="868"/>
      <c r="H90" s="869"/>
      <c r="I90" s="870"/>
      <c r="J90" s="871"/>
      <c r="K90" s="871"/>
      <c r="L90" s="872"/>
      <c r="M90" s="870"/>
      <c r="N90" s="870"/>
      <c r="O90" s="871"/>
      <c r="P90" s="871"/>
      <c r="Q90" s="873"/>
      <c r="R90" s="869"/>
      <c r="S90" s="870"/>
      <c r="T90" s="871"/>
      <c r="U90" s="871"/>
      <c r="V90" s="872"/>
    </row>
    <row r="91" s="803" customFormat="true" ht="39" hidden="false" customHeight="true" outlineLevel="0" collapsed="false">
      <c r="A91" s="808" t="s">
        <v>518</v>
      </c>
      <c r="B91" s="809" t="s">
        <v>385</v>
      </c>
      <c r="C91" s="792"/>
      <c r="D91" s="792"/>
      <c r="E91" s="792"/>
      <c r="F91" s="792"/>
      <c r="G91" s="806"/>
      <c r="H91" s="798"/>
      <c r="I91" s="801"/>
      <c r="J91" s="799"/>
      <c r="K91" s="799"/>
      <c r="L91" s="800"/>
      <c r="M91" s="801"/>
      <c r="N91" s="801"/>
      <c r="O91" s="799"/>
      <c r="P91" s="799"/>
      <c r="Q91" s="802"/>
      <c r="R91" s="798"/>
      <c r="S91" s="801"/>
      <c r="T91" s="799"/>
      <c r="U91" s="799"/>
      <c r="V91" s="800"/>
    </row>
    <row r="92" s="803" customFormat="true" ht="45.75" hidden="false" customHeight="true" outlineLevel="0" collapsed="false">
      <c r="A92" s="791"/>
      <c r="B92" s="807"/>
      <c r="C92" s="807"/>
      <c r="D92" s="890" t="s">
        <v>18</v>
      </c>
      <c r="E92" s="881" t="s">
        <v>1393</v>
      </c>
      <c r="F92" s="880"/>
      <c r="G92" s="806"/>
      <c r="H92" s="798"/>
      <c r="I92" s="801"/>
      <c r="J92" s="799"/>
      <c r="K92" s="799"/>
      <c r="L92" s="800"/>
      <c r="M92" s="801"/>
      <c r="N92" s="801"/>
      <c r="O92" s="799"/>
      <c r="P92" s="799"/>
      <c r="Q92" s="802"/>
      <c r="R92" s="798"/>
      <c r="S92" s="801"/>
      <c r="T92" s="799"/>
      <c r="U92" s="799"/>
      <c r="V92" s="800"/>
    </row>
    <row r="93" s="803" customFormat="true" ht="25.5" hidden="false" customHeight="true" outlineLevel="0" collapsed="false">
      <c r="A93" s="791"/>
      <c r="B93" s="807"/>
      <c r="C93" s="807"/>
      <c r="D93" s="890"/>
      <c r="E93" s="746" t="s">
        <v>194</v>
      </c>
      <c r="F93" s="880" t="s">
        <v>1394</v>
      </c>
      <c r="G93" s="886" t="n">
        <v>813</v>
      </c>
      <c r="H93" s="813" t="n">
        <v>813</v>
      </c>
      <c r="I93" s="814"/>
      <c r="J93" s="821"/>
      <c r="K93" s="821"/>
      <c r="L93" s="815" t="n">
        <f aca="false">SUM(H93:K93)</f>
        <v>813</v>
      </c>
      <c r="M93" s="814"/>
      <c r="N93" s="814"/>
      <c r="O93" s="821"/>
      <c r="P93" s="821"/>
      <c r="Q93" s="751" t="n">
        <f aca="false">SUM(M93:P93)</f>
        <v>0</v>
      </c>
      <c r="R93" s="813" t="n">
        <v>813</v>
      </c>
      <c r="S93" s="814"/>
      <c r="T93" s="821"/>
      <c r="U93" s="821"/>
      <c r="V93" s="815" t="n">
        <f aca="false">SUM(R93:U93)</f>
        <v>813</v>
      </c>
    </row>
    <row r="94" s="803" customFormat="true" ht="35.25" hidden="false" customHeight="true" outlineLevel="0" collapsed="false">
      <c r="A94" s="791"/>
      <c r="B94" s="807"/>
      <c r="C94" s="807"/>
      <c r="D94" s="890" t="s">
        <v>18</v>
      </c>
      <c r="E94" s="881" t="s">
        <v>1395</v>
      </c>
      <c r="F94" s="880"/>
      <c r="G94" s="806"/>
      <c r="H94" s="798"/>
      <c r="I94" s="801"/>
      <c r="J94" s="799"/>
      <c r="K94" s="799"/>
      <c r="L94" s="800"/>
      <c r="M94" s="801"/>
      <c r="N94" s="801"/>
      <c r="O94" s="799"/>
      <c r="P94" s="799"/>
      <c r="Q94" s="802"/>
      <c r="R94" s="798"/>
      <c r="S94" s="801"/>
      <c r="T94" s="799"/>
      <c r="U94" s="799"/>
      <c r="V94" s="800"/>
    </row>
    <row r="95" s="803" customFormat="true" ht="25.5" hidden="false" customHeight="true" outlineLevel="0" collapsed="false">
      <c r="A95" s="791"/>
      <c r="B95" s="807"/>
      <c r="C95" s="807"/>
      <c r="D95" s="890"/>
      <c r="E95" s="746" t="s">
        <v>194</v>
      </c>
      <c r="F95" s="880" t="s">
        <v>1396</v>
      </c>
      <c r="G95" s="886" t="n">
        <v>300</v>
      </c>
      <c r="H95" s="813" t="n">
        <v>300</v>
      </c>
      <c r="I95" s="814"/>
      <c r="J95" s="821"/>
      <c r="K95" s="821"/>
      <c r="L95" s="815" t="n">
        <f aca="false">SUM(H95:K95)</f>
        <v>300</v>
      </c>
      <c r="M95" s="814"/>
      <c r="N95" s="814"/>
      <c r="O95" s="821"/>
      <c r="P95" s="821"/>
      <c r="Q95" s="751" t="n">
        <f aca="false">SUM(M95:P95)</f>
        <v>0</v>
      </c>
      <c r="R95" s="813" t="n">
        <v>300</v>
      </c>
      <c r="S95" s="814"/>
      <c r="T95" s="821"/>
      <c r="U95" s="821"/>
      <c r="V95" s="815" t="n">
        <f aca="false">SUM(R95:U95)</f>
        <v>300</v>
      </c>
    </row>
    <row r="96" s="803" customFormat="true" ht="37.5" hidden="false" customHeight="true" outlineLevel="0" collapsed="false">
      <c r="A96" s="791"/>
      <c r="B96" s="807"/>
      <c r="C96" s="807"/>
      <c r="D96" s="890" t="s">
        <v>18</v>
      </c>
      <c r="E96" s="881" t="s">
        <v>1397</v>
      </c>
      <c r="F96" s="880"/>
      <c r="G96" s="886"/>
      <c r="H96" s="813"/>
      <c r="I96" s="814"/>
      <c r="J96" s="821"/>
      <c r="K96" s="814"/>
      <c r="L96" s="815"/>
      <c r="M96" s="814"/>
      <c r="N96" s="814"/>
      <c r="O96" s="821"/>
      <c r="P96" s="814"/>
      <c r="Q96" s="751"/>
      <c r="R96" s="813"/>
      <c r="S96" s="814"/>
      <c r="T96" s="821"/>
      <c r="U96" s="814"/>
      <c r="V96" s="815"/>
    </row>
    <row r="97" s="803" customFormat="true" ht="25.5" hidden="false" customHeight="true" outlineLevel="0" collapsed="false">
      <c r="A97" s="791"/>
      <c r="B97" s="807"/>
      <c r="C97" s="807"/>
      <c r="D97" s="890"/>
      <c r="E97" s="746" t="s">
        <v>194</v>
      </c>
      <c r="F97" s="880" t="s">
        <v>419</v>
      </c>
      <c r="G97" s="886"/>
      <c r="H97" s="813" t="n">
        <v>410</v>
      </c>
      <c r="I97" s="814"/>
      <c r="J97" s="821"/>
      <c r="K97" s="814"/>
      <c r="L97" s="815" t="n">
        <f aca="false">SUM(H97:K97)</f>
        <v>410</v>
      </c>
      <c r="M97" s="814"/>
      <c r="N97" s="814"/>
      <c r="O97" s="821"/>
      <c r="P97" s="814"/>
      <c r="Q97" s="751" t="n">
        <f aca="false">SUM(M97:P97)</f>
        <v>0</v>
      </c>
      <c r="R97" s="813" t="n">
        <v>410</v>
      </c>
      <c r="S97" s="814"/>
      <c r="T97" s="821"/>
      <c r="U97" s="814"/>
      <c r="V97" s="815" t="n">
        <f aca="false">SUM(R97:U97)</f>
        <v>410</v>
      </c>
    </row>
    <row r="98" s="803" customFormat="true" ht="80.25" hidden="false" customHeight="true" outlineLevel="0" collapsed="false">
      <c r="A98" s="791"/>
      <c r="B98" s="807"/>
      <c r="C98" s="807"/>
      <c r="D98" s="893" t="s">
        <v>18</v>
      </c>
      <c r="E98" s="811" t="s">
        <v>1398</v>
      </c>
      <c r="F98" s="811"/>
      <c r="G98" s="886"/>
      <c r="H98" s="813"/>
      <c r="I98" s="814"/>
      <c r="J98" s="821"/>
      <c r="K98" s="814"/>
      <c r="L98" s="815"/>
      <c r="M98" s="814"/>
      <c r="N98" s="814"/>
      <c r="O98" s="821"/>
      <c r="P98" s="814"/>
      <c r="Q98" s="751"/>
      <c r="R98" s="813"/>
      <c r="S98" s="814"/>
      <c r="T98" s="821"/>
      <c r="U98" s="814"/>
      <c r="V98" s="815"/>
    </row>
    <row r="99" s="803" customFormat="true" ht="25.5" hidden="false" customHeight="true" outlineLevel="0" collapsed="false">
      <c r="A99" s="791"/>
      <c r="B99" s="807"/>
      <c r="C99" s="807"/>
      <c r="D99" s="890"/>
      <c r="E99" s="746" t="s">
        <v>194</v>
      </c>
      <c r="F99" s="880" t="s">
        <v>1399</v>
      </c>
      <c r="G99" s="886"/>
      <c r="H99" s="813" t="n">
        <v>800</v>
      </c>
      <c r="I99" s="814"/>
      <c r="J99" s="821"/>
      <c r="K99" s="814"/>
      <c r="L99" s="815" t="n">
        <f aca="false">SUM(H99:K99)</f>
        <v>800</v>
      </c>
      <c r="M99" s="814"/>
      <c r="N99" s="814"/>
      <c r="O99" s="821"/>
      <c r="P99" s="814"/>
      <c r="Q99" s="751" t="n">
        <f aca="false">SUM(M99:P99)</f>
        <v>0</v>
      </c>
      <c r="R99" s="813" t="n">
        <v>800</v>
      </c>
      <c r="S99" s="814"/>
      <c r="T99" s="821"/>
      <c r="U99" s="814"/>
      <c r="V99" s="815" t="n">
        <f aca="false">SUM(R99:U99)</f>
        <v>800</v>
      </c>
    </row>
    <row r="100" s="803" customFormat="true" ht="18.75" hidden="false" customHeight="false" outlineLevel="0" collapsed="false">
      <c r="A100" s="791"/>
      <c r="B100" s="807"/>
      <c r="C100" s="807"/>
      <c r="D100" s="890"/>
      <c r="E100" s="746" t="s">
        <v>194</v>
      </c>
      <c r="F100" s="880" t="s">
        <v>1400</v>
      </c>
      <c r="G100" s="886"/>
      <c r="H100" s="813" t="n">
        <v>216</v>
      </c>
      <c r="I100" s="814"/>
      <c r="J100" s="821"/>
      <c r="K100" s="814"/>
      <c r="L100" s="815" t="n">
        <f aca="false">SUM(H100:K100)</f>
        <v>216</v>
      </c>
      <c r="M100" s="814"/>
      <c r="N100" s="814"/>
      <c r="O100" s="821"/>
      <c r="P100" s="814"/>
      <c r="Q100" s="751"/>
      <c r="R100" s="813" t="n">
        <v>216</v>
      </c>
      <c r="S100" s="814"/>
      <c r="T100" s="821"/>
      <c r="U100" s="814"/>
      <c r="V100" s="815" t="n">
        <f aca="false">SUM(R100:U100)</f>
        <v>216</v>
      </c>
    </row>
    <row r="101" s="803" customFormat="true" ht="18.75" hidden="false" customHeight="false" outlineLevel="0" collapsed="false">
      <c r="A101" s="791"/>
      <c r="B101" s="807"/>
      <c r="C101" s="807"/>
      <c r="D101" s="890"/>
      <c r="E101" s="830" t="s">
        <v>1233</v>
      </c>
      <c r="F101" s="880"/>
      <c r="G101" s="886"/>
      <c r="H101" s="813"/>
      <c r="I101" s="814"/>
      <c r="J101" s="821"/>
      <c r="K101" s="814"/>
      <c r="L101" s="815"/>
      <c r="M101" s="814"/>
      <c r="N101" s="814"/>
      <c r="O101" s="821"/>
      <c r="P101" s="814"/>
      <c r="Q101" s="751"/>
      <c r="R101" s="813"/>
      <c r="S101" s="814"/>
      <c r="T101" s="821"/>
      <c r="U101" s="814"/>
      <c r="V101" s="815"/>
    </row>
    <row r="102" s="803" customFormat="true" ht="37.5" hidden="false" customHeight="true" outlineLevel="0" collapsed="false">
      <c r="A102" s="791"/>
      <c r="B102" s="807"/>
      <c r="C102" s="807"/>
      <c r="D102" s="890" t="s">
        <v>18</v>
      </c>
      <c r="E102" s="895" t="s">
        <v>1401</v>
      </c>
      <c r="F102" s="895"/>
      <c r="G102" s="886"/>
      <c r="H102" s="813"/>
      <c r="I102" s="814"/>
      <c r="J102" s="821"/>
      <c r="K102" s="814"/>
      <c r="L102" s="815"/>
      <c r="M102" s="814"/>
      <c r="N102" s="814"/>
      <c r="O102" s="821"/>
      <c r="P102" s="814"/>
      <c r="Q102" s="751"/>
      <c r="R102" s="813"/>
      <c r="S102" s="814"/>
      <c r="T102" s="821"/>
      <c r="U102" s="814"/>
      <c r="V102" s="815"/>
    </row>
    <row r="103" s="803" customFormat="true" ht="21.75" hidden="false" customHeight="true" outlineLevel="0" collapsed="false">
      <c r="A103" s="791"/>
      <c r="B103" s="807"/>
      <c r="C103" s="807"/>
      <c r="D103" s="890"/>
      <c r="E103" s="881" t="s">
        <v>1402</v>
      </c>
      <c r="F103" s="807"/>
      <c r="G103" s="886"/>
      <c r="H103" s="813"/>
      <c r="I103" s="814"/>
      <c r="J103" s="821"/>
      <c r="K103" s="814"/>
      <c r="L103" s="815"/>
      <c r="M103" s="814"/>
      <c r="N103" s="814"/>
      <c r="O103" s="821"/>
      <c r="P103" s="814"/>
      <c r="Q103" s="751"/>
      <c r="R103" s="813"/>
      <c r="S103" s="814"/>
      <c r="T103" s="821"/>
      <c r="U103" s="814"/>
      <c r="V103" s="815"/>
    </row>
    <row r="104" s="803" customFormat="true" ht="24.75" hidden="false" customHeight="true" outlineLevel="0" collapsed="false">
      <c r="A104" s="791"/>
      <c r="B104" s="807"/>
      <c r="C104" s="807"/>
      <c r="D104" s="890"/>
      <c r="E104" s="881" t="s">
        <v>1403</v>
      </c>
      <c r="F104" s="807"/>
      <c r="G104" s="886"/>
      <c r="H104" s="813"/>
      <c r="I104" s="814"/>
      <c r="J104" s="821"/>
      <c r="K104" s="814"/>
      <c r="L104" s="815"/>
      <c r="M104" s="814" t="n">
        <v>52469</v>
      </c>
      <c r="N104" s="814"/>
      <c r="O104" s="821"/>
      <c r="P104" s="814"/>
      <c r="Q104" s="751" t="n">
        <f aca="false">SUM(M104:P104)</f>
        <v>52469</v>
      </c>
      <c r="R104" s="813" t="n">
        <v>52469</v>
      </c>
      <c r="S104" s="814"/>
      <c r="T104" s="821"/>
      <c r="U104" s="814"/>
      <c r="V104" s="815" t="n">
        <f aca="false">SUM(R104:U104)</f>
        <v>52469</v>
      </c>
    </row>
    <row r="105" s="803" customFormat="true" ht="18" hidden="false" customHeight="true" outlineLevel="0" collapsed="false">
      <c r="A105" s="791"/>
      <c r="B105" s="807"/>
      <c r="C105" s="807"/>
      <c r="D105" s="807"/>
      <c r="E105" s="855"/>
      <c r="F105" s="855"/>
      <c r="G105" s="886"/>
      <c r="H105" s="813"/>
      <c r="I105" s="814"/>
      <c r="J105" s="821"/>
      <c r="K105" s="814"/>
      <c r="L105" s="815"/>
      <c r="M105" s="814"/>
      <c r="N105" s="814"/>
      <c r="O105" s="821"/>
      <c r="P105" s="814"/>
      <c r="Q105" s="751"/>
      <c r="R105" s="813"/>
      <c r="S105" s="814"/>
      <c r="T105" s="821"/>
      <c r="U105" s="814"/>
      <c r="V105" s="815"/>
    </row>
    <row r="106" s="803" customFormat="true" ht="26.25" hidden="false" customHeight="true" outlineLevel="0" collapsed="false">
      <c r="A106" s="791"/>
      <c r="B106" s="896" t="s">
        <v>1249</v>
      </c>
      <c r="C106" s="897"/>
      <c r="D106" s="898"/>
      <c r="E106" s="899"/>
      <c r="F106" s="899"/>
      <c r="G106" s="900" t="n">
        <f aca="false">SUM(G93:G105)</f>
        <v>1113</v>
      </c>
      <c r="H106" s="901" t="n">
        <f aca="false">SUM(H93:H105)</f>
        <v>2539</v>
      </c>
      <c r="I106" s="902" t="n">
        <f aca="false">SUM(I93:I105)</f>
        <v>0</v>
      </c>
      <c r="J106" s="902" t="n">
        <f aca="false">SUM(J93:J105)</f>
        <v>0</v>
      </c>
      <c r="K106" s="902" t="n">
        <f aca="false">SUM(K93:K105)</f>
        <v>0</v>
      </c>
      <c r="L106" s="903" t="n">
        <f aca="false">SUM(L93:L105)</f>
        <v>2539</v>
      </c>
      <c r="M106" s="904" t="n">
        <f aca="false">SUM(M93:M105)</f>
        <v>52469</v>
      </c>
      <c r="N106" s="902" t="n">
        <f aca="false">SUM(N93:N105)</f>
        <v>0</v>
      </c>
      <c r="O106" s="902" t="n">
        <f aca="false">SUM(O93:O105)</f>
        <v>0</v>
      </c>
      <c r="P106" s="902" t="n">
        <f aca="false">SUM(P93:P105)</f>
        <v>0</v>
      </c>
      <c r="Q106" s="905" t="n">
        <f aca="false">SUM(Q93:Q105)</f>
        <v>52469</v>
      </c>
      <c r="R106" s="901" t="n">
        <f aca="false">SUM(R93:R105)</f>
        <v>55008</v>
      </c>
      <c r="S106" s="902" t="n">
        <f aca="false">SUM(S93:S105)</f>
        <v>0</v>
      </c>
      <c r="T106" s="902" t="n">
        <f aca="false">SUM(T93:T105)</f>
        <v>0</v>
      </c>
      <c r="U106" s="902" t="n">
        <f aca="false">SUM(U93:U105)</f>
        <v>0</v>
      </c>
      <c r="V106" s="903" t="n">
        <f aca="false">SUM(V93:V105)</f>
        <v>55008</v>
      </c>
    </row>
    <row r="107" s="803" customFormat="true" ht="38.25" hidden="false" customHeight="true" outlineLevel="0" collapsed="false">
      <c r="A107" s="928" t="s">
        <v>1404</v>
      </c>
      <c r="B107" s="840"/>
      <c r="C107" s="899"/>
      <c r="D107" s="899"/>
      <c r="E107" s="899"/>
      <c r="F107" s="899"/>
      <c r="G107" s="900" t="n">
        <f aca="false">G106+G89+G70+G56+G78</f>
        <v>24194</v>
      </c>
      <c r="H107" s="901" t="n">
        <f aca="false">H106+H89+H70+H56+H78</f>
        <v>51314</v>
      </c>
      <c r="I107" s="902" t="n">
        <f aca="false">I106+I89+I70+I56+I78</f>
        <v>0</v>
      </c>
      <c r="J107" s="902" t="n">
        <f aca="false">J106+J89+J70+J56+J78</f>
        <v>0</v>
      </c>
      <c r="K107" s="902" t="n">
        <f aca="false">K106+K89+K70+K56+K78</f>
        <v>0</v>
      </c>
      <c r="L107" s="903" t="n">
        <f aca="false">L106+L89+L70+L56+L78</f>
        <v>51314</v>
      </c>
      <c r="M107" s="904" t="n">
        <f aca="false">M106+M89+M70+M56+M78</f>
        <v>56170</v>
      </c>
      <c r="N107" s="902" t="n">
        <f aca="false">N106+N89+N70+N56+N78</f>
        <v>0</v>
      </c>
      <c r="O107" s="902" t="n">
        <f aca="false">O106+O89+O70+O56+O78</f>
        <v>0</v>
      </c>
      <c r="P107" s="902" t="n">
        <f aca="false">P106+P89+P70+P56+P78</f>
        <v>0</v>
      </c>
      <c r="Q107" s="905" t="n">
        <f aca="false">Q106+Q89+Q70+Q56+Q78</f>
        <v>56170</v>
      </c>
      <c r="R107" s="901" t="n">
        <f aca="false">R106+R89+R70+R56+R78</f>
        <v>107484</v>
      </c>
      <c r="S107" s="902" t="n">
        <f aca="false">S106+S89+S70+S56+S78</f>
        <v>0</v>
      </c>
      <c r="T107" s="902" t="n">
        <f aca="false">T106+T89+T70+T56+T78</f>
        <v>0</v>
      </c>
      <c r="U107" s="902" t="n">
        <f aca="false">U106+U89+U70+U56+U78</f>
        <v>0</v>
      </c>
      <c r="V107" s="903" t="n">
        <f aca="false">V106+V89+V70+V56+V78</f>
        <v>107484</v>
      </c>
    </row>
    <row r="108" s="803" customFormat="true" ht="55.5" hidden="false" customHeight="true" outlineLevel="0" collapsed="false">
      <c r="A108" s="1007"/>
      <c r="B108" s="792"/>
      <c r="C108" s="913"/>
      <c r="D108" s="913"/>
      <c r="E108" s="913"/>
      <c r="F108" s="913"/>
      <c r="G108" s="1008"/>
      <c r="H108" s="915"/>
      <c r="I108" s="1009"/>
      <c r="J108" s="916"/>
      <c r="K108" s="916"/>
      <c r="L108" s="917"/>
      <c r="M108" s="918"/>
      <c r="N108" s="1009"/>
      <c r="O108" s="916"/>
      <c r="P108" s="916"/>
      <c r="Q108" s="919"/>
      <c r="R108" s="915"/>
      <c r="S108" s="1009"/>
      <c r="T108" s="916"/>
      <c r="U108" s="916"/>
      <c r="V108" s="917"/>
    </row>
    <row r="109" s="803" customFormat="true" ht="47.25" hidden="false" customHeight="true" outlineLevel="0" collapsed="false">
      <c r="A109" s="808" t="s">
        <v>390</v>
      </c>
      <c r="B109" s="809" t="s">
        <v>1084</v>
      </c>
      <c r="C109" s="792"/>
      <c r="D109" s="792"/>
      <c r="E109" s="792"/>
      <c r="F109" s="792"/>
      <c r="G109" s="806"/>
      <c r="H109" s="798"/>
      <c r="I109" s="792"/>
      <c r="J109" s="799"/>
      <c r="K109" s="799"/>
      <c r="L109" s="800"/>
      <c r="M109" s="801"/>
      <c r="N109" s="792"/>
      <c r="O109" s="799"/>
      <c r="P109" s="799"/>
      <c r="Q109" s="802"/>
      <c r="R109" s="798"/>
      <c r="S109" s="792"/>
      <c r="T109" s="799"/>
      <c r="U109" s="799"/>
      <c r="V109" s="800"/>
    </row>
    <row r="110" s="856" customFormat="true" ht="57" hidden="false" customHeight="true" outlineLevel="0" collapsed="false">
      <c r="A110" s="908"/>
      <c r="B110" s="929" t="s">
        <v>376</v>
      </c>
      <c r="C110" s="1010" t="s">
        <v>640</v>
      </c>
      <c r="D110" s="1010"/>
      <c r="E110" s="1010"/>
      <c r="F110" s="1010"/>
      <c r="G110" s="863"/>
      <c r="H110" s="875"/>
      <c r="I110" s="853"/>
      <c r="J110" s="853"/>
      <c r="K110" s="852"/>
      <c r="L110" s="930"/>
      <c r="M110" s="878"/>
      <c r="N110" s="853"/>
      <c r="O110" s="853"/>
      <c r="P110" s="852"/>
      <c r="Q110" s="931"/>
      <c r="R110" s="875"/>
      <c r="S110" s="853"/>
      <c r="T110" s="853"/>
      <c r="U110" s="852"/>
      <c r="V110" s="930"/>
    </row>
    <row r="111" s="856" customFormat="true" ht="36.75" hidden="false" customHeight="true" outlineLevel="0" collapsed="false">
      <c r="A111" s="908"/>
      <c r="B111" s="929"/>
      <c r="C111" s="907" t="s">
        <v>641</v>
      </c>
      <c r="D111" s="867"/>
      <c r="E111" s="867"/>
      <c r="F111" s="867"/>
      <c r="G111" s="863"/>
      <c r="H111" s="875"/>
      <c r="I111" s="853"/>
      <c r="J111" s="853"/>
      <c r="K111" s="852"/>
      <c r="L111" s="930"/>
      <c r="M111" s="878"/>
      <c r="N111" s="853"/>
      <c r="O111" s="853"/>
      <c r="P111" s="852"/>
      <c r="Q111" s="931"/>
      <c r="R111" s="875"/>
      <c r="S111" s="853"/>
      <c r="T111" s="853"/>
      <c r="U111" s="852"/>
      <c r="V111" s="930"/>
    </row>
    <row r="112" s="856" customFormat="true" ht="76.5" hidden="false" customHeight="true" outlineLevel="0" collapsed="false">
      <c r="A112" s="908"/>
      <c r="B112" s="929"/>
      <c r="C112" s="907"/>
      <c r="D112" s="828" t="s">
        <v>18</v>
      </c>
      <c r="E112" s="824" t="s">
        <v>1405</v>
      </c>
      <c r="F112" s="824"/>
      <c r="G112" s="886"/>
      <c r="H112" s="813"/>
      <c r="I112" s="853"/>
      <c r="J112" s="853"/>
      <c r="K112" s="821"/>
      <c r="L112" s="932"/>
      <c r="M112" s="814"/>
      <c r="N112" s="853"/>
      <c r="O112" s="853"/>
      <c r="P112" s="821"/>
      <c r="Q112" s="933"/>
      <c r="R112" s="813"/>
      <c r="S112" s="853"/>
      <c r="T112" s="853"/>
      <c r="U112" s="821"/>
      <c r="V112" s="932"/>
    </row>
    <row r="113" s="856" customFormat="true" ht="27.75" hidden="false" customHeight="true" outlineLevel="0" collapsed="false">
      <c r="A113" s="908"/>
      <c r="B113" s="929"/>
      <c r="C113" s="907"/>
      <c r="D113" s="951"/>
      <c r="E113" s="1011" t="s">
        <v>194</v>
      </c>
      <c r="F113" s="855" t="s">
        <v>425</v>
      </c>
      <c r="G113" s="886"/>
      <c r="H113" s="813" t="n">
        <v>276818</v>
      </c>
      <c r="I113" s="814" t="n">
        <v>2000</v>
      </c>
      <c r="J113" s="814" t="n">
        <v>440</v>
      </c>
      <c r="K113" s="814" t="n">
        <v>18528</v>
      </c>
      <c r="L113" s="932" t="n">
        <f aca="false">SUM(H113:K113)</f>
        <v>297786</v>
      </c>
      <c r="M113" s="814"/>
      <c r="N113" s="814"/>
      <c r="O113" s="814"/>
      <c r="P113" s="814"/>
      <c r="Q113" s="933"/>
      <c r="R113" s="813" t="n">
        <v>276818</v>
      </c>
      <c r="S113" s="814" t="n">
        <v>2000</v>
      </c>
      <c r="T113" s="814" t="n">
        <v>440</v>
      </c>
      <c r="U113" s="814" t="n">
        <v>18528</v>
      </c>
      <c r="V113" s="932" t="n">
        <f aca="false">SUM(R113:U113)</f>
        <v>297786</v>
      </c>
    </row>
    <row r="114" s="803" customFormat="true" ht="73.5" hidden="false" customHeight="true" outlineLevel="0" collapsed="false">
      <c r="A114" s="791"/>
      <c r="B114" s="958"/>
      <c r="C114" s="792"/>
      <c r="D114" s="857"/>
      <c r="E114" s="823" t="s">
        <v>194</v>
      </c>
      <c r="F114" s="811" t="s">
        <v>1406</v>
      </c>
      <c r="G114" s="886"/>
      <c r="H114" s="813"/>
      <c r="I114" s="814"/>
      <c r="J114" s="814"/>
      <c r="K114" s="814" t="n">
        <v>57</v>
      </c>
      <c r="L114" s="815" t="n">
        <f aca="false">SUM(H114:K114)</f>
        <v>57</v>
      </c>
      <c r="M114" s="814"/>
      <c r="N114" s="814"/>
      <c r="O114" s="814"/>
      <c r="P114" s="814"/>
      <c r="Q114" s="751"/>
      <c r="R114" s="813"/>
      <c r="S114" s="814"/>
      <c r="T114" s="814"/>
      <c r="U114" s="814" t="n">
        <v>57</v>
      </c>
      <c r="V114" s="815" t="n">
        <f aca="false">SUM(R114:U114)</f>
        <v>57</v>
      </c>
    </row>
    <row r="115" s="856" customFormat="true" ht="11.25" hidden="false" customHeight="true" outlineLevel="0" collapsed="false">
      <c r="A115" s="931"/>
      <c r="B115" s="855"/>
      <c r="C115" s="855"/>
      <c r="D115" s="855"/>
      <c r="E115" s="855"/>
      <c r="F115" s="855"/>
      <c r="G115" s="863"/>
      <c r="H115" s="851"/>
      <c r="I115" s="853"/>
      <c r="J115" s="853"/>
      <c r="K115" s="852"/>
      <c r="L115" s="930"/>
      <c r="M115" s="852"/>
      <c r="N115" s="853"/>
      <c r="O115" s="853"/>
      <c r="P115" s="852"/>
      <c r="Q115" s="931"/>
      <c r="R115" s="851"/>
      <c r="S115" s="853"/>
      <c r="T115" s="853"/>
      <c r="U115" s="852"/>
      <c r="V115" s="930"/>
    </row>
    <row r="116" s="856" customFormat="true" ht="20.25" hidden="false" customHeight="true" outlineLevel="0" collapsed="false">
      <c r="A116" s="1012"/>
      <c r="B116" s="864"/>
      <c r="C116" s="865" t="s">
        <v>650</v>
      </c>
      <c r="D116" s="865"/>
      <c r="E116" s="865"/>
      <c r="F116" s="865"/>
      <c r="G116" s="866" t="n">
        <f aca="false">SUM(G112:G115)</f>
        <v>0</v>
      </c>
      <c r="H116" s="843" t="n">
        <f aca="false">SUM(H112:H115)</f>
        <v>276818</v>
      </c>
      <c r="I116" s="844" t="n">
        <f aca="false">SUM(I112:I115)</f>
        <v>2000</v>
      </c>
      <c r="J116" s="844" t="n">
        <f aca="false">SUM(J112:J115)</f>
        <v>440</v>
      </c>
      <c r="K116" s="844" t="n">
        <f aca="false">SUM(K112:K115)</f>
        <v>18585</v>
      </c>
      <c r="L116" s="925" t="n">
        <f aca="false">SUM(L112:L115)</f>
        <v>297843</v>
      </c>
      <c r="M116" s="846" t="n">
        <f aca="false">SUM(M112:M115)</f>
        <v>0</v>
      </c>
      <c r="N116" s="844" t="n">
        <f aca="false">SUM(N112:N115)</f>
        <v>0</v>
      </c>
      <c r="O116" s="844" t="n">
        <f aca="false">SUM(O112:O115)</f>
        <v>0</v>
      </c>
      <c r="P116" s="844" t="n">
        <f aca="false">SUM(P112:P115)</f>
        <v>0</v>
      </c>
      <c r="Q116" s="927" t="n">
        <f aca="false">SUM(Q112:Q115)</f>
        <v>0</v>
      </c>
      <c r="R116" s="843" t="n">
        <f aca="false">SUM(R112:R115)</f>
        <v>276818</v>
      </c>
      <c r="S116" s="844" t="n">
        <f aca="false">SUM(S112:S115)</f>
        <v>2000</v>
      </c>
      <c r="T116" s="844" t="n">
        <f aca="false">SUM(T112:T115)</f>
        <v>440</v>
      </c>
      <c r="U116" s="844" t="n">
        <f aca="false">SUM(U112:U115)</f>
        <v>18585</v>
      </c>
      <c r="V116" s="925" t="n">
        <f aca="false">SUM(V112:V115)</f>
        <v>297843</v>
      </c>
    </row>
    <row r="117" s="856" customFormat="true" ht="20.25" hidden="false" customHeight="true" outlineLevel="0" collapsed="false">
      <c r="A117" s="908"/>
      <c r="B117" s="816"/>
      <c r="C117" s="867"/>
      <c r="D117" s="867"/>
      <c r="E117" s="867"/>
      <c r="F117" s="867"/>
      <c r="G117" s="868"/>
      <c r="H117" s="869"/>
      <c r="I117" s="873"/>
      <c r="J117" s="871"/>
      <c r="K117" s="871"/>
      <c r="L117" s="1013"/>
      <c r="M117" s="870"/>
      <c r="N117" s="873"/>
      <c r="O117" s="871"/>
      <c r="P117" s="871"/>
      <c r="Q117" s="1014"/>
      <c r="R117" s="869"/>
      <c r="S117" s="873"/>
      <c r="T117" s="871"/>
      <c r="U117" s="871"/>
      <c r="V117" s="1013"/>
    </row>
    <row r="118" s="803" customFormat="true" ht="50.25" hidden="false" customHeight="true" outlineLevel="0" collapsed="false">
      <c r="A118" s="791"/>
      <c r="B118" s="934" t="s">
        <v>481</v>
      </c>
      <c r="C118" s="1015" t="s">
        <v>675</v>
      </c>
      <c r="D118" s="1015"/>
      <c r="E118" s="1015"/>
      <c r="F118" s="1015"/>
      <c r="G118" s="806"/>
      <c r="H118" s="798"/>
      <c r="I118" s="792"/>
      <c r="J118" s="799"/>
      <c r="K118" s="799"/>
      <c r="L118" s="800"/>
      <c r="M118" s="801"/>
      <c r="N118" s="792"/>
      <c r="O118" s="799"/>
      <c r="P118" s="799"/>
      <c r="Q118" s="802"/>
      <c r="R118" s="798"/>
      <c r="S118" s="792"/>
      <c r="T118" s="799"/>
      <c r="U118" s="799"/>
      <c r="V118" s="800"/>
    </row>
    <row r="119" s="803" customFormat="true" ht="60" hidden="false" customHeight="true" outlineLevel="0" collapsed="false">
      <c r="A119" s="791"/>
      <c r="B119" s="958"/>
      <c r="C119" s="792"/>
      <c r="D119" s="893" t="s">
        <v>18</v>
      </c>
      <c r="E119" s="819" t="s">
        <v>1407</v>
      </c>
      <c r="F119" s="819"/>
      <c r="G119" s="886" t="n">
        <v>7000</v>
      </c>
      <c r="H119" s="813" t="n">
        <v>7000</v>
      </c>
      <c r="I119" s="792"/>
      <c r="J119" s="799"/>
      <c r="K119" s="799"/>
      <c r="L119" s="815" t="n">
        <f aca="false">SUM(H119:K119)</f>
        <v>7000</v>
      </c>
      <c r="M119" s="814"/>
      <c r="N119" s="792"/>
      <c r="O119" s="799"/>
      <c r="P119" s="799"/>
      <c r="Q119" s="751"/>
      <c r="R119" s="813" t="n">
        <v>7000</v>
      </c>
      <c r="S119" s="792"/>
      <c r="T119" s="799"/>
      <c r="U119" s="799"/>
      <c r="V119" s="815" t="n">
        <f aca="false">SUM(R119:U119)</f>
        <v>7000</v>
      </c>
    </row>
    <row r="120" s="803" customFormat="true" ht="49.5" hidden="false" customHeight="true" outlineLevel="0" collapsed="false">
      <c r="A120" s="791"/>
      <c r="B120" s="958"/>
      <c r="C120" s="792"/>
      <c r="D120" s="893" t="s">
        <v>18</v>
      </c>
      <c r="E120" s="811" t="s">
        <v>1408</v>
      </c>
      <c r="F120" s="811"/>
      <c r="G120" s="886" t="n">
        <v>4500</v>
      </c>
      <c r="H120" s="813" t="n">
        <v>4500</v>
      </c>
      <c r="I120" s="801"/>
      <c r="J120" s="799"/>
      <c r="K120" s="799"/>
      <c r="L120" s="815" t="n">
        <f aca="false">SUM(H120:K120)</f>
        <v>4500</v>
      </c>
      <c r="M120" s="814"/>
      <c r="N120" s="801"/>
      <c r="O120" s="799"/>
      <c r="P120" s="799"/>
      <c r="Q120" s="751"/>
      <c r="R120" s="813" t="n">
        <v>4500</v>
      </c>
      <c r="S120" s="801"/>
      <c r="T120" s="799"/>
      <c r="U120" s="799"/>
      <c r="V120" s="815" t="n">
        <f aca="false">SUM(R120:U120)</f>
        <v>4500</v>
      </c>
    </row>
    <row r="121" s="803" customFormat="true" ht="51" hidden="false" customHeight="true" outlineLevel="0" collapsed="false">
      <c r="A121" s="791"/>
      <c r="B121" s="958"/>
      <c r="C121" s="792"/>
      <c r="D121" s="893" t="s">
        <v>18</v>
      </c>
      <c r="E121" s="811" t="s">
        <v>1409</v>
      </c>
      <c r="F121" s="811"/>
      <c r="G121" s="886" t="n">
        <v>728</v>
      </c>
      <c r="H121" s="813" t="n">
        <v>728</v>
      </c>
      <c r="I121" s="801"/>
      <c r="J121" s="799"/>
      <c r="K121" s="799"/>
      <c r="L121" s="815" t="n">
        <f aca="false">SUM(H121:K121)</f>
        <v>728</v>
      </c>
      <c r="M121" s="814"/>
      <c r="N121" s="801"/>
      <c r="O121" s="799"/>
      <c r="P121" s="799"/>
      <c r="Q121" s="751"/>
      <c r="R121" s="813" t="n">
        <v>728</v>
      </c>
      <c r="S121" s="801"/>
      <c r="T121" s="799"/>
      <c r="U121" s="799"/>
      <c r="V121" s="815" t="n">
        <f aca="false">SUM(R121:U121)</f>
        <v>728</v>
      </c>
    </row>
    <row r="122" s="803" customFormat="true" ht="53.25" hidden="false" customHeight="true" outlineLevel="0" collapsed="false">
      <c r="A122" s="791"/>
      <c r="B122" s="958"/>
      <c r="C122" s="792"/>
      <c r="D122" s="893" t="s">
        <v>18</v>
      </c>
      <c r="E122" s="811" t="s">
        <v>1410</v>
      </c>
      <c r="F122" s="811"/>
      <c r="G122" s="886" t="n">
        <v>1452</v>
      </c>
      <c r="H122" s="813" t="n">
        <v>1452</v>
      </c>
      <c r="I122" s="801"/>
      <c r="J122" s="799"/>
      <c r="K122" s="799"/>
      <c r="L122" s="815" t="n">
        <f aca="false">SUM(H122:K122)</f>
        <v>1452</v>
      </c>
      <c r="M122" s="814"/>
      <c r="N122" s="801"/>
      <c r="O122" s="799"/>
      <c r="P122" s="799"/>
      <c r="Q122" s="751"/>
      <c r="R122" s="813" t="n">
        <v>1452</v>
      </c>
      <c r="S122" s="801"/>
      <c r="T122" s="799"/>
      <c r="U122" s="799"/>
      <c r="V122" s="815" t="n">
        <f aca="false">SUM(R122:U122)</f>
        <v>1452</v>
      </c>
    </row>
    <row r="123" s="803" customFormat="true" ht="51.75" hidden="false" customHeight="true" outlineLevel="0" collapsed="false">
      <c r="A123" s="791"/>
      <c r="B123" s="958"/>
      <c r="C123" s="792"/>
      <c r="D123" s="893" t="s">
        <v>18</v>
      </c>
      <c r="E123" s="811" t="s">
        <v>1411</v>
      </c>
      <c r="F123" s="811"/>
      <c r="G123" s="886" t="n">
        <v>120763</v>
      </c>
      <c r="H123" s="813" t="n">
        <v>78108</v>
      </c>
      <c r="I123" s="814"/>
      <c r="J123" s="814"/>
      <c r="K123" s="814" t="n">
        <v>42655</v>
      </c>
      <c r="L123" s="815" t="n">
        <f aca="false">SUM(H123:K123)</f>
        <v>120763</v>
      </c>
      <c r="M123" s="814"/>
      <c r="N123" s="814"/>
      <c r="O123" s="814"/>
      <c r="P123" s="814"/>
      <c r="Q123" s="751"/>
      <c r="R123" s="813" t="n">
        <v>78108</v>
      </c>
      <c r="S123" s="814"/>
      <c r="T123" s="814"/>
      <c r="U123" s="814" t="n">
        <v>42655</v>
      </c>
      <c r="V123" s="815" t="n">
        <f aca="false">SUM(R123:U123)</f>
        <v>120763</v>
      </c>
    </row>
    <row r="124" s="803" customFormat="true" ht="36.75" hidden="false" customHeight="true" outlineLevel="0" collapsed="false">
      <c r="A124" s="791"/>
      <c r="B124" s="958"/>
      <c r="C124" s="792"/>
      <c r="D124" s="893"/>
      <c r="E124" s="1016" t="s">
        <v>194</v>
      </c>
      <c r="F124" s="811" t="s">
        <v>1412</v>
      </c>
      <c r="G124" s="886"/>
      <c r="H124" s="813" t="n">
        <v>-3648</v>
      </c>
      <c r="I124" s="814"/>
      <c r="J124" s="814"/>
      <c r="K124" s="814"/>
      <c r="L124" s="815" t="n">
        <f aca="false">SUM(H124:K124)</f>
        <v>-3648</v>
      </c>
      <c r="M124" s="814"/>
      <c r="N124" s="814"/>
      <c r="O124" s="814"/>
      <c r="P124" s="814"/>
      <c r="Q124" s="751"/>
      <c r="R124" s="813" t="n">
        <v>-3648</v>
      </c>
      <c r="S124" s="814"/>
      <c r="T124" s="814"/>
      <c r="U124" s="814"/>
      <c r="V124" s="815" t="n">
        <f aca="false">SUM(R124:U124)</f>
        <v>-3648</v>
      </c>
    </row>
    <row r="125" s="803" customFormat="true" ht="54.75" hidden="false" customHeight="true" outlineLevel="0" collapsed="false">
      <c r="A125" s="791"/>
      <c r="B125" s="958"/>
      <c r="C125" s="792"/>
      <c r="D125" s="893"/>
      <c r="E125" s="823" t="s">
        <v>194</v>
      </c>
      <c r="F125" s="811" t="s">
        <v>1413</v>
      </c>
      <c r="G125" s="886"/>
      <c r="H125" s="813" t="n">
        <v>-4710</v>
      </c>
      <c r="I125" s="814"/>
      <c r="J125" s="814"/>
      <c r="K125" s="814" t="n">
        <v>4710</v>
      </c>
      <c r="L125" s="815" t="n">
        <f aca="false">SUM(H125:K125)</f>
        <v>0</v>
      </c>
      <c r="M125" s="814"/>
      <c r="N125" s="814"/>
      <c r="O125" s="814"/>
      <c r="P125" s="814"/>
      <c r="Q125" s="751"/>
      <c r="R125" s="813" t="n">
        <v>-4710</v>
      </c>
      <c r="S125" s="814"/>
      <c r="T125" s="814"/>
      <c r="U125" s="814" t="n">
        <v>4710</v>
      </c>
      <c r="V125" s="815" t="n">
        <f aca="false">SUM(R125:U125)</f>
        <v>0</v>
      </c>
    </row>
    <row r="126" s="803" customFormat="true" ht="44.25" hidden="false" customHeight="true" outlineLevel="0" collapsed="false">
      <c r="A126" s="791"/>
      <c r="B126" s="958"/>
      <c r="C126" s="792"/>
      <c r="D126" s="857"/>
      <c r="E126" s="746" t="s">
        <v>194</v>
      </c>
      <c r="F126" s="811" t="s">
        <v>1414</v>
      </c>
      <c r="G126" s="886"/>
      <c r="H126" s="813"/>
      <c r="I126" s="814"/>
      <c r="J126" s="814"/>
      <c r="K126" s="814" t="n">
        <v>200</v>
      </c>
      <c r="L126" s="815" t="n">
        <f aca="false">SUM(H126:K126)</f>
        <v>200</v>
      </c>
      <c r="M126" s="814"/>
      <c r="N126" s="814"/>
      <c r="O126" s="814"/>
      <c r="P126" s="814"/>
      <c r="Q126" s="751"/>
      <c r="R126" s="813"/>
      <c r="S126" s="814"/>
      <c r="T126" s="814"/>
      <c r="U126" s="814" t="n">
        <v>200</v>
      </c>
      <c r="V126" s="815" t="n">
        <f aca="false">SUM(R126:U126)</f>
        <v>200</v>
      </c>
    </row>
    <row r="127" s="803" customFormat="true" ht="80.25" hidden="false" customHeight="true" outlineLevel="0" collapsed="false">
      <c r="A127" s="791"/>
      <c r="B127" s="958"/>
      <c r="C127" s="792"/>
      <c r="D127" s="857"/>
      <c r="E127" s="823" t="s">
        <v>194</v>
      </c>
      <c r="F127" s="811" t="s">
        <v>1406</v>
      </c>
      <c r="G127" s="886"/>
      <c r="H127" s="813"/>
      <c r="I127" s="814"/>
      <c r="J127" s="814"/>
      <c r="K127" s="814" t="n">
        <v>9</v>
      </c>
      <c r="L127" s="815" t="n">
        <f aca="false">SUM(H127:K127)</f>
        <v>9</v>
      </c>
      <c r="M127" s="814"/>
      <c r="N127" s="814"/>
      <c r="O127" s="814"/>
      <c r="P127" s="814"/>
      <c r="Q127" s="751"/>
      <c r="R127" s="813"/>
      <c r="S127" s="814"/>
      <c r="T127" s="814"/>
      <c r="U127" s="814" t="n">
        <v>9</v>
      </c>
      <c r="V127" s="815" t="n">
        <f aca="false">SUM(R127:U127)</f>
        <v>9</v>
      </c>
    </row>
    <row r="128" s="803" customFormat="true" ht="51" hidden="false" customHeight="true" outlineLevel="0" collapsed="false">
      <c r="A128" s="791"/>
      <c r="B128" s="958"/>
      <c r="C128" s="792"/>
      <c r="D128" s="857"/>
      <c r="E128" s="829" t="s">
        <v>194</v>
      </c>
      <c r="F128" s="811" t="s">
        <v>1415</v>
      </c>
      <c r="G128" s="886"/>
      <c r="H128" s="813"/>
      <c r="I128" s="814"/>
      <c r="J128" s="814"/>
      <c r="K128" s="814" t="n">
        <v>35</v>
      </c>
      <c r="L128" s="815" t="n">
        <f aca="false">SUM(H128:K128)</f>
        <v>35</v>
      </c>
      <c r="M128" s="814"/>
      <c r="N128" s="814"/>
      <c r="O128" s="814"/>
      <c r="P128" s="814"/>
      <c r="Q128" s="751"/>
      <c r="R128" s="813"/>
      <c r="S128" s="814"/>
      <c r="T128" s="814"/>
      <c r="U128" s="814" t="n">
        <v>35</v>
      </c>
      <c r="V128" s="815" t="n">
        <f aca="false">SUM(R128:U128)</f>
        <v>35</v>
      </c>
    </row>
    <row r="129" s="803" customFormat="true" ht="44.25" hidden="false" customHeight="true" outlineLevel="0" collapsed="false">
      <c r="A129" s="791"/>
      <c r="B129" s="958"/>
      <c r="C129" s="792"/>
      <c r="D129" s="857"/>
      <c r="E129" s="829" t="s">
        <v>194</v>
      </c>
      <c r="F129" s="811" t="s">
        <v>1416</v>
      </c>
      <c r="G129" s="886"/>
      <c r="H129" s="813"/>
      <c r="I129" s="814"/>
      <c r="J129" s="814"/>
      <c r="K129" s="814" t="n">
        <v>7</v>
      </c>
      <c r="L129" s="815" t="n">
        <f aca="false">SUM(H129:K129)</f>
        <v>7</v>
      </c>
      <c r="M129" s="814"/>
      <c r="N129" s="814"/>
      <c r="O129" s="814"/>
      <c r="P129" s="814"/>
      <c r="Q129" s="751"/>
      <c r="R129" s="813"/>
      <c r="S129" s="814"/>
      <c r="T129" s="814"/>
      <c r="U129" s="814" t="n">
        <v>7</v>
      </c>
      <c r="V129" s="815" t="n">
        <f aca="false">SUM(R129:U129)</f>
        <v>7</v>
      </c>
    </row>
    <row r="130" s="803" customFormat="true" ht="81.75" hidden="false" customHeight="true" outlineLevel="0" collapsed="false">
      <c r="A130" s="791"/>
      <c r="B130" s="958"/>
      <c r="C130" s="792"/>
      <c r="D130" s="857"/>
      <c r="E130" s="829" t="s">
        <v>194</v>
      </c>
      <c r="F130" s="811" t="s">
        <v>1417</v>
      </c>
      <c r="G130" s="886"/>
      <c r="H130" s="813"/>
      <c r="I130" s="814"/>
      <c r="J130" s="814"/>
      <c r="K130" s="814" t="n">
        <v>-18833</v>
      </c>
      <c r="L130" s="815" t="n">
        <f aca="false">SUM(H130:K130)</f>
        <v>-18833</v>
      </c>
      <c r="M130" s="814"/>
      <c r="N130" s="814"/>
      <c r="O130" s="814"/>
      <c r="P130" s="814"/>
      <c r="Q130" s="751"/>
      <c r="R130" s="813"/>
      <c r="S130" s="814"/>
      <c r="T130" s="814"/>
      <c r="U130" s="814" t="n">
        <v>-18833</v>
      </c>
      <c r="V130" s="815" t="n">
        <f aca="false">SUM(R130:U130)</f>
        <v>-18833</v>
      </c>
    </row>
    <row r="131" s="803" customFormat="true" ht="63.75" hidden="false" customHeight="true" outlineLevel="0" collapsed="false">
      <c r="A131" s="791"/>
      <c r="B131" s="958"/>
      <c r="C131" s="792"/>
      <c r="D131" s="891" t="s">
        <v>18</v>
      </c>
      <c r="E131" s="811" t="s">
        <v>1418</v>
      </c>
      <c r="F131" s="811"/>
      <c r="G131" s="886"/>
      <c r="H131" s="813"/>
      <c r="I131" s="814"/>
      <c r="J131" s="814"/>
      <c r="K131" s="814"/>
      <c r="L131" s="815"/>
      <c r="M131" s="814"/>
      <c r="N131" s="814"/>
      <c r="O131" s="814"/>
      <c r="P131" s="814"/>
      <c r="Q131" s="751"/>
      <c r="R131" s="813"/>
      <c r="S131" s="814"/>
      <c r="T131" s="814"/>
      <c r="U131" s="814"/>
      <c r="V131" s="815"/>
    </row>
    <row r="132" s="803" customFormat="true" ht="30" hidden="false" customHeight="true" outlineLevel="0" collapsed="false">
      <c r="A132" s="791"/>
      <c r="B132" s="958"/>
      <c r="C132" s="792"/>
      <c r="D132" s="857"/>
      <c r="E132" s="746" t="s">
        <v>194</v>
      </c>
      <c r="F132" s="811" t="s">
        <v>1419</v>
      </c>
      <c r="G132" s="886"/>
      <c r="H132" s="813"/>
      <c r="I132" s="814"/>
      <c r="J132" s="814"/>
      <c r="K132" s="814" t="n">
        <v>7872</v>
      </c>
      <c r="L132" s="815" t="n">
        <f aca="false">SUM(H132:K132)</f>
        <v>7872</v>
      </c>
      <c r="M132" s="814"/>
      <c r="N132" s="814"/>
      <c r="O132" s="814"/>
      <c r="P132" s="814"/>
      <c r="Q132" s="751"/>
      <c r="R132" s="813"/>
      <c r="S132" s="814"/>
      <c r="T132" s="814"/>
      <c r="U132" s="814" t="n">
        <v>7872</v>
      </c>
      <c r="V132" s="815" t="n">
        <f aca="false">SUM(R132:U132)</f>
        <v>7872</v>
      </c>
    </row>
    <row r="133" s="803" customFormat="true" ht="30" hidden="false" customHeight="true" outlineLevel="0" collapsed="false">
      <c r="A133" s="791"/>
      <c r="B133" s="958"/>
      <c r="C133" s="792"/>
      <c r="D133" s="857"/>
      <c r="E133" s="746" t="s">
        <v>194</v>
      </c>
      <c r="F133" s="811" t="s">
        <v>1307</v>
      </c>
      <c r="G133" s="886"/>
      <c r="H133" s="813"/>
      <c r="I133" s="814"/>
      <c r="J133" s="814"/>
      <c r="K133" s="814" t="n">
        <v>2125</v>
      </c>
      <c r="L133" s="815" t="n">
        <f aca="false">SUM(H133:K133)</f>
        <v>2125</v>
      </c>
      <c r="M133" s="814"/>
      <c r="N133" s="814"/>
      <c r="O133" s="814"/>
      <c r="P133" s="814"/>
      <c r="Q133" s="751"/>
      <c r="R133" s="813"/>
      <c r="S133" s="814"/>
      <c r="T133" s="814"/>
      <c r="U133" s="814" t="n">
        <v>2125</v>
      </c>
      <c r="V133" s="815" t="n">
        <f aca="false">SUM(R133:U133)</f>
        <v>2125</v>
      </c>
    </row>
    <row r="134" s="803" customFormat="true" ht="12.75" hidden="false" customHeight="true" outlineLevel="0" collapsed="false">
      <c r="A134" s="791"/>
      <c r="B134" s="958"/>
      <c r="C134" s="792"/>
      <c r="D134" s="807"/>
      <c r="E134" s="855"/>
      <c r="F134" s="792"/>
      <c r="G134" s="806"/>
      <c r="H134" s="813"/>
      <c r="I134" s="792"/>
      <c r="J134" s="799"/>
      <c r="K134" s="799"/>
      <c r="L134" s="800"/>
      <c r="M134" s="814"/>
      <c r="N134" s="792"/>
      <c r="O134" s="799"/>
      <c r="P134" s="799"/>
      <c r="Q134" s="802"/>
      <c r="R134" s="813"/>
      <c r="S134" s="792"/>
      <c r="T134" s="799"/>
      <c r="U134" s="799"/>
      <c r="V134" s="800"/>
    </row>
    <row r="135" s="803" customFormat="true" ht="41.25" hidden="false" customHeight="true" outlineLevel="0" collapsed="false">
      <c r="A135" s="791"/>
      <c r="B135" s="864"/>
      <c r="C135" s="949" t="s">
        <v>1290</v>
      </c>
      <c r="D135" s="949"/>
      <c r="E135" s="949"/>
      <c r="F135" s="949"/>
      <c r="G135" s="900" t="n">
        <f aca="false">SUM(G119:G134)</f>
        <v>134443</v>
      </c>
      <c r="H135" s="901" t="n">
        <f aca="false">SUM(H119:H134)</f>
        <v>83430</v>
      </c>
      <c r="I135" s="904" t="n">
        <f aca="false">SUM(I119:I134)</f>
        <v>0</v>
      </c>
      <c r="J135" s="902" t="n">
        <f aca="false">SUM(J119:J134)</f>
        <v>0</v>
      </c>
      <c r="K135" s="902" t="n">
        <f aca="false">SUM(K119:K134)</f>
        <v>38780</v>
      </c>
      <c r="L135" s="903" t="n">
        <f aca="false">SUM(L119:L134)</f>
        <v>122210</v>
      </c>
      <c r="M135" s="904" t="n">
        <f aca="false">SUM(M119:M134)</f>
        <v>0</v>
      </c>
      <c r="N135" s="904" t="n">
        <f aca="false">SUM(N119:N134)</f>
        <v>0</v>
      </c>
      <c r="O135" s="902" t="n">
        <f aca="false">SUM(O119:O134)</f>
        <v>0</v>
      </c>
      <c r="P135" s="902" t="n">
        <f aca="false">SUM(P119:P134)</f>
        <v>0</v>
      </c>
      <c r="Q135" s="905" t="n">
        <f aca="false">SUM(Q119:Q134)</f>
        <v>0</v>
      </c>
      <c r="R135" s="901" t="n">
        <f aca="false">SUM(R119:R134)</f>
        <v>83430</v>
      </c>
      <c r="S135" s="904" t="n">
        <f aca="false">SUM(S119:S134)</f>
        <v>0</v>
      </c>
      <c r="T135" s="902" t="n">
        <f aca="false">SUM(T119:T134)</f>
        <v>0</v>
      </c>
      <c r="U135" s="902" t="n">
        <f aca="false">SUM(U119:U134)</f>
        <v>38780</v>
      </c>
      <c r="V135" s="903" t="n">
        <f aca="false">SUM(V119:V134)</f>
        <v>122210</v>
      </c>
    </row>
    <row r="136" s="803" customFormat="true" ht="18" hidden="false" customHeight="true" outlineLevel="0" collapsed="false">
      <c r="A136" s="791"/>
      <c r="B136" s="816"/>
      <c r="C136" s="817"/>
      <c r="D136" s="939"/>
      <c r="E136" s="939"/>
      <c r="F136" s="939"/>
      <c r="G136" s="1008"/>
      <c r="H136" s="915"/>
      <c r="I136" s="918"/>
      <c r="J136" s="916"/>
      <c r="K136" s="916"/>
      <c r="L136" s="1017"/>
      <c r="M136" s="918"/>
      <c r="N136" s="918"/>
      <c r="O136" s="916"/>
      <c r="P136" s="916"/>
      <c r="Q136" s="1009"/>
      <c r="R136" s="915"/>
      <c r="S136" s="918"/>
      <c r="T136" s="916"/>
      <c r="U136" s="916"/>
      <c r="V136" s="1017"/>
    </row>
    <row r="137" s="803" customFormat="true" ht="33.75" hidden="false" customHeight="true" outlineLevel="0" collapsed="false">
      <c r="A137" s="860"/>
      <c r="B137" s="929" t="s">
        <v>503</v>
      </c>
      <c r="C137" s="907" t="s">
        <v>760</v>
      </c>
      <c r="D137" s="867"/>
      <c r="E137" s="867"/>
      <c r="F137" s="867"/>
      <c r="G137" s="806"/>
      <c r="H137" s="798"/>
      <c r="I137" s="801"/>
      <c r="J137" s="799"/>
      <c r="K137" s="801"/>
      <c r="L137" s="850"/>
      <c r="M137" s="801"/>
      <c r="N137" s="801"/>
      <c r="O137" s="799"/>
      <c r="P137" s="801"/>
      <c r="Q137" s="792"/>
      <c r="R137" s="798"/>
      <c r="S137" s="801"/>
      <c r="T137" s="799"/>
      <c r="U137" s="801"/>
      <c r="V137" s="850"/>
    </row>
    <row r="138" s="803" customFormat="true" ht="35.1" hidden="false" customHeight="true" outlineLevel="0" collapsed="false">
      <c r="A138" s="804"/>
      <c r="B138" s="816"/>
      <c r="C138" s="817"/>
      <c r="D138" s="822" t="s">
        <v>18</v>
      </c>
      <c r="E138" s="830" t="s">
        <v>1420</v>
      </c>
      <c r="F138" s="855"/>
      <c r="G138" s="886" t="n">
        <v>150000</v>
      </c>
      <c r="H138" s="813" t="n">
        <v>150000</v>
      </c>
      <c r="I138" s="814"/>
      <c r="J138" s="821"/>
      <c r="K138" s="814"/>
      <c r="L138" s="815" t="n">
        <f aca="false">SUM(H138:K138)</f>
        <v>150000</v>
      </c>
      <c r="M138" s="814"/>
      <c r="N138" s="814"/>
      <c r="O138" s="821"/>
      <c r="P138" s="814"/>
      <c r="Q138" s="751"/>
      <c r="R138" s="813" t="n">
        <v>150000</v>
      </c>
      <c r="S138" s="814"/>
      <c r="T138" s="821"/>
      <c r="U138" s="814"/>
      <c r="V138" s="815" t="n">
        <f aca="false">SUM(R138:U138)</f>
        <v>150000</v>
      </c>
    </row>
    <row r="139" s="803" customFormat="true" ht="39.75" hidden="false" customHeight="true" outlineLevel="0" collapsed="false">
      <c r="A139" s="804"/>
      <c r="B139" s="816"/>
      <c r="C139" s="817"/>
      <c r="D139" s="822"/>
      <c r="E139" s="823" t="s">
        <v>194</v>
      </c>
      <c r="F139" s="824" t="s">
        <v>1421</v>
      </c>
      <c r="G139" s="886"/>
      <c r="H139" s="813" t="n">
        <v>13000</v>
      </c>
      <c r="I139" s="814"/>
      <c r="J139" s="821"/>
      <c r="K139" s="814"/>
      <c r="L139" s="815" t="n">
        <f aca="false">SUM(H139:K139)</f>
        <v>13000</v>
      </c>
      <c r="M139" s="814"/>
      <c r="N139" s="814"/>
      <c r="O139" s="821"/>
      <c r="P139" s="814"/>
      <c r="Q139" s="751"/>
      <c r="R139" s="813" t="n">
        <v>13000</v>
      </c>
      <c r="S139" s="814"/>
      <c r="T139" s="821"/>
      <c r="U139" s="814"/>
      <c r="V139" s="815" t="n">
        <f aca="false">SUM(R139:U139)</f>
        <v>13000</v>
      </c>
    </row>
    <row r="140" s="803" customFormat="true" ht="60" hidden="false" customHeight="true" outlineLevel="0" collapsed="false">
      <c r="A140" s="804"/>
      <c r="B140" s="816"/>
      <c r="C140" s="817"/>
      <c r="D140" s="822"/>
      <c r="E140" s="823" t="s">
        <v>194</v>
      </c>
      <c r="F140" s="824" t="s">
        <v>1422</v>
      </c>
      <c r="G140" s="886"/>
      <c r="H140" s="813" t="n">
        <v>13000</v>
      </c>
      <c r="I140" s="814"/>
      <c r="J140" s="821"/>
      <c r="K140" s="814"/>
      <c r="L140" s="815" t="n">
        <f aca="false">SUM(H140:K140)</f>
        <v>13000</v>
      </c>
      <c r="M140" s="814"/>
      <c r="N140" s="814"/>
      <c r="O140" s="821"/>
      <c r="P140" s="814"/>
      <c r="Q140" s="751"/>
      <c r="R140" s="813" t="n">
        <v>13000</v>
      </c>
      <c r="S140" s="814"/>
      <c r="T140" s="821"/>
      <c r="U140" s="814"/>
      <c r="V140" s="815" t="n">
        <f aca="false">SUM(R140:U140)</f>
        <v>13000</v>
      </c>
    </row>
    <row r="141" s="803" customFormat="true" ht="59.25" hidden="false" customHeight="true" outlineLevel="0" collapsed="false">
      <c r="A141" s="804"/>
      <c r="B141" s="816"/>
      <c r="C141" s="817"/>
      <c r="D141" s="822"/>
      <c r="E141" s="823" t="s">
        <v>194</v>
      </c>
      <c r="F141" s="824" t="s">
        <v>1423</v>
      </c>
      <c r="G141" s="886"/>
      <c r="H141" s="813" t="n">
        <v>-1500</v>
      </c>
      <c r="I141" s="814"/>
      <c r="J141" s="821"/>
      <c r="K141" s="814"/>
      <c r="L141" s="815" t="n">
        <f aca="false">SUM(H141:K141)</f>
        <v>-1500</v>
      </c>
      <c r="M141" s="814"/>
      <c r="N141" s="814"/>
      <c r="O141" s="821"/>
      <c r="P141" s="814"/>
      <c r="Q141" s="751"/>
      <c r="R141" s="813" t="n">
        <v>-1500</v>
      </c>
      <c r="S141" s="814"/>
      <c r="T141" s="821"/>
      <c r="U141" s="814"/>
      <c r="V141" s="815" t="n">
        <f aca="false">SUM(R141:U141)</f>
        <v>-1500</v>
      </c>
    </row>
    <row r="142" s="803" customFormat="true" ht="56.25" hidden="false" customHeight="false" outlineLevel="0" collapsed="false">
      <c r="A142" s="804"/>
      <c r="B142" s="907"/>
      <c r="C142" s="907"/>
      <c r="D142" s="890"/>
      <c r="E142" s="829" t="s">
        <v>194</v>
      </c>
      <c r="F142" s="939" t="s">
        <v>1424</v>
      </c>
      <c r="G142" s="886"/>
      <c r="H142" s="813" t="n">
        <v>33775</v>
      </c>
      <c r="I142" s="799"/>
      <c r="J142" s="799"/>
      <c r="K142" s="799"/>
      <c r="L142" s="815" t="n">
        <f aca="false">SUM(H142:K142)</f>
        <v>33775</v>
      </c>
      <c r="M142" s="814"/>
      <c r="N142" s="799"/>
      <c r="O142" s="799"/>
      <c r="P142" s="799"/>
      <c r="Q142" s="751"/>
      <c r="R142" s="813" t="n">
        <v>33775</v>
      </c>
      <c r="S142" s="799"/>
      <c r="T142" s="799"/>
      <c r="U142" s="799"/>
      <c r="V142" s="815" t="n">
        <f aca="false">SUM(R142:U142)</f>
        <v>33775</v>
      </c>
    </row>
    <row r="143" s="803" customFormat="true" ht="34.5" hidden="false" customHeight="true" outlineLevel="0" collapsed="false">
      <c r="A143" s="804"/>
      <c r="B143" s="907"/>
      <c r="C143" s="907"/>
      <c r="D143" s="890"/>
      <c r="E143" s="746" t="s">
        <v>194</v>
      </c>
      <c r="F143" s="880" t="s">
        <v>1425</v>
      </c>
      <c r="G143" s="886"/>
      <c r="H143" s="813"/>
      <c r="I143" s="801"/>
      <c r="J143" s="799"/>
      <c r="K143" s="801"/>
      <c r="L143" s="815"/>
      <c r="M143" s="814"/>
      <c r="N143" s="801"/>
      <c r="O143" s="799"/>
      <c r="P143" s="801"/>
      <c r="Q143" s="751"/>
      <c r="R143" s="813"/>
      <c r="S143" s="801"/>
      <c r="T143" s="799"/>
      <c r="U143" s="801"/>
      <c r="V143" s="815"/>
    </row>
    <row r="144" s="803" customFormat="true" ht="18.75" hidden="false" customHeight="false" outlineLevel="0" collapsed="false">
      <c r="A144" s="804"/>
      <c r="B144" s="907"/>
      <c r="C144" s="907"/>
      <c r="D144" s="890"/>
      <c r="E144" s="829"/>
      <c r="F144" s="880" t="s">
        <v>1426</v>
      </c>
      <c r="G144" s="886"/>
      <c r="H144" s="813"/>
      <c r="I144" s="801"/>
      <c r="J144" s="799"/>
      <c r="K144" s="801"/>
      <c r="L144" s="815"/>
      <c r="M144" s="814"/>
      <c r="N144" s="801"/>
      <c r="O144" s="799"/>
      <c r="P144" s="801"/>
      <c r="Q144" s="751"/>
      <c r="R144" s="813"/>
      <c r="S144" s="801"/>
      <c r="T144" s="799"/>
      <c r="U144" s="801"/>
      <c r="V144" s="815"/>
    </row>
    <row r="145" s="803" customFormat="true" ht="18.75" hidden="false" customHeight="false" outlineLevel="0" collapsed="false">
      <c r="A145" s="804"/>
      <c r="B145" s="907"/>
      <c r="C145" s="907"/>
      <c r="D145" s="890"/>
      <c r="E145" s="829"/>
      <c r="F145" s="880" t="s">
        <v>1427</v>
      </c>
      <c r="G145" s="886"/>
      <c r="H145" s="813"/>
      <c r="I145" s="801"/>
      <c r="J145" s="799"/>
      <c r="K145" s="801"/>
      <c r="L145" s="815"/>
      <c r="M145" s="814"/>
      <c r="N145" s="801"/>
      <c r="O145" s="799"/>
      <c r="P145" s="801"/>
      <c r="Q145" s="751"/>
      <c r="R145" s="813"/>
      <c r="S145" s="801"/>
      <c r="T145" s="799"/>
      <c r="U145" s="801"/>
      <c r="V145" s="815"/>
    </row>
    <row r="146" s="803" customFormat="true" ht="18.75" hidden="false" customHeight="false" outlineLevel="0" collapsed="false">
      <c r="A146" s="804"/>
      <c r="B146" s="907"/>
      <c r="C146" s="907"/>
      <c r="D146" s="890"/>
      <c r="E146" s="829"/>
      <c r="F146" s="939" t="s">
        <v>1428</v>
      </c>
      <c r="G146" s="886"/>
      <c r="H146" s="813"/>
      <c r="I146" s="801"/>
      <c r="J146" s="799"/>
      <c r="K146" s="801"/>
      <c r="L146" s="815"/>
      <c r="M146" s="814" t="n">
        <v>2150</v>
      </c>
      <c r="N146" s="947"/>
      <c r="O146" s="799"/>
      <c r="P146" s="801"/>
      <c r="Q146" s="751" t="n">
        <f aca="false">SUM(M146:P146)</f>
        <v>2150</v>
      </c>
      <c r="R146" s="813" t="n">
        <v>2150</v>
      </c>
      <c r="S146" s="947"/>
      <c r="T146" s="799"/>
      <c r="U146" s="801"/>
      <c r="V146" s="815" t="n">
        <f aca="false">SUM(R146:U146)</f>
        <v>2150</v>
      </c>
    </row>
    <row r="147" s="803" customFormat="true" ht="18.75" hidden="false" customHeight="false" outlineLevel="0" collapsed="false">
      <c r="A147" s="804"/>
      <c r="B147" s="907"/>
      <c r="C147" s="907"/>
      <c r="D147" s="890"/>
      <c r="E147" s="829" t="s">
        <v>194</v>
      </c>
      <c r="F147" s="880" t="s">
        <v>1429</v>
      </c>
      <c r="G147" s="886"/>
      <c r="H147" s="813"/>
      <c r="I147" s="801"/>
      <c r="J147" s="799"/>
      <c r="K147" s="801"/>
      <c r="L147" s="815"/>
      <c r="M147" s="814"/>
      <c r="N147" s="947"/>
      <c r="O147" s="799"/>
      <c r="P147" s="801"/>
      <c r="Q147" s="751"/>
      <c r="R147" s="813"/>
      <c r="S147" s="947"/>
      <c r="T147" s="799"/>
      <c r="U147" s="801"/>
      <c r="V147" s="815"/>
    </row>
    <row r="148" s="803" customFormat="true" ht="18.75" hidden="false" customHeight="false" outlineLevel="0" collapsed="false">
      <c r="A148" s="804"/>
      <c r="B148" s="907"/>
      <c r="C148" s="907"/>
      <c r="D148" s="890"/>
      <c r="E148" s="829"/>
      <c r="F148" s="939" t="s">
        <v>1430</v>
      </c>
      <c r="G148" s="886"/>
      <c r="H148" s="813"/>
      <c r="I148" s="801"/>
      <c r="J148" s="799"/>
      <c r="K148" s="801"/>
      <c r="L148" s="815"/>
      <c r="M148" s="814" t="n">
        <v>-3000</v>
      </c>
      <c r="N148" s="947"/>
      <c r="O148" s="799"/>
      <c r="P148" s="801"/>
      <c r="Q148" s="751" t="n">
        <f aca="false">SUM(M148:P148)</f>
        <v>-3000</v>
      </c>
      <c r="R148" s="813" t="n">
        <v>-3000</v>
      </c>
      <c r="S148" s="947"/>
      <c r="T148" s="799"/>
      <c r="U148" s="801"/>
      <c r="V148" s="815" t="n">
        <f aca="false">SUM(R148:U148)</f>
        <v>-3000</v>
      </c>
    </row>
    <row r="149" s="803" customFormat="true" ht="18.75" hidden="false" customHeight="false" outlineLevel="0" collapsed="false">
      <c r="A149" s="804"/>
      <c r="B149" s="907"/>
      <c r="C149" s="907"/>
      <c r="D149" s="890"/>
      <c r="E149" s="829" t="s">
        <v>194</v>
      </c>
      <c r="F149" s="939" t="s">
        <v>1431</v>
      </c>
      <c r="G149" s="886"/>
      <c r="H149" s="813"/>
      <c r="I149" s="801"/>
      <c r="J149" s="799"/>
      <c r="K149" s="801"/>
      <c r="L149" s="815"/>
      <c r="M149" s="814"/>
      <c r="N149" s="947"/>
      <c r="O149" s="799"/>
      <c r="P149" s="801"/>
      <c r="Q149" s="751"/>
      <c r="R149" s="813"/>
      <c r="S149" s="947"/>
      <c r="T149" s="799"/>
      <c r="U149" s="801"/>
      <c r="V149" s="815"/>
    </row>
    <row r="150" s="803" customFormat="true" ht="18.75" hidden="false" customHeight="false" outlineLevel="0" collapsed="false">
      <c r="A150" s="804"/>
      <c r="B150" s="907"/>
      <c r="C150" s="907"/>
      <c r="D150" s="890"/>
      <c r="E150" s="829"/>
      <c r="F150" s="939" t="s">
        <v>1432</v>
      </c>
      <c r="G150" s="886"/>
      <c r="H150" s="813"/>
      <c r="I150" s="801"/>
      <c r="J150" s="799"/>
      <c r="K150" s="801"/>
      <c r="L150" s="815"/>
      <c r="M150" s="814"/>
      <c r="N150" s="947"/>
      <c r="O150" s="799"/>
      <c r="P150" s="801"/>
      <c r="Q150" s="751"/>
      <c r="R150" s="813"/>
      <c r="S150" s="947"/>
      <c r="T150" s="799"/>
      <c r="U150" s="801"/>
      <c r="V150" s="815"/>
    </row>
    <row r="151" s="803" customFormat="true" ht="18.75" hidden="false" customHeight="false" outlineLevel="0" collapsed="false">
      <c r="A151" s="804"/>
      <c r="B151" s="907"/>
      <c r="C151" s="907"/>
      <c r="D151" s="890"/>
      <c r="E151" s="829"/>
      <c r="F151" s="939" t="s">
        <v>746</v>
      </c>
      <c r="G151" s="886"/>
      <c r="H151" s="813"/>
      <c r="I151" s="801"/>
      <c r="J151" s="799"/>
      <c r="K151" s="801"/>
      <c r="L151" s="815"/>
      <c r="M151" s="814"/>
      <c r="N151" s="947"/>
      <c r="O151" s="799"/>
      <c r="P151" s="814" t="n">
        <v>1250</v>
      </c>
      <c r="Q151" s="751" t="n">
        <f aca="false">SUM(M151:P151)</f>
        <v>1250</v>
      </c>
      <c r="R151" s="813"/>
      <c r="S151" s="947"/>
      <c r="T151" s="799"/>
      <c r="U151" s="814" t="n">
        <v>1250</v>
      </c>
      <c r="V151" s="815" t="n">
        <f aca="false">SUM(R151:U151)</f>
        <v>1250</v>
      </c>
    </row>
    <row r="152" s="803" customFormat="true" ht="14.25" hidden="false" customHeight="true" outlineLevel="0" collapsed="false">
      <c r="A152" s="804"/>
      <c r="B152" s="816"/>
      <c r="C152" s="817"/>
      <c r="D152" s="939"/>
      <c r="E152" s="939"/>
      <c r="F152" s="939"/>
      <c r="G152" s="806"/>
      <c r="H152" s="798"/>
      <c r="I152" s="801"/>
      <c r="J152" s="799"/>
      <c r="K152" s="801"/>
      <c r="L152" s="850"/>
      <c r="M152" s="801"/>
      <c r="N152" s="801"/>
      <c r="O152" s="799"/>
      <c r="P152" s="801"/>
      <c r="Q152" s="792"/>
      <c r="R152" s="798"/>
      <c r="S152" s="801"/>
      <c r="T152" s="799"/>
      <c r="U152" s="801"/>
      <c r="V152" s="850"/>
    </row>
    <row r="153" s="856" customFormat="true" ht="30" hidden="false" customHeight="true" outlineLevel="0" collapsed="false">
      <c r="A153" s="860"/>
      <c r="B153" s="864"/>
      <c r="C153" s="865" t="s">
        <v>1305</v>
      </c>
      <c r="D153" s="865"/>
      <c r="E153" s="865"/>
      <c r="F153" s="865"/>
      <c r="G153" s="866" t="n">
        <f aca="false">SUM(G138:G152)</f>
        <v>150000</v>
      </c>
      <c r="H153" s="843" t="n">
        <f aca="false">SUM(H138:H152)</f>
        <v>208275</v>
      </c>
      <c r="I153" s="846" t="n">
        <f aca="false">SUM(I138:I152)</f>
        <v>0</v>
      </c>
      <c r="J153" s="844" t="n">
        <f aca="false">SUM(J138:J152)</f>
        <v>0</v>
      </c>
      <c r="K153" s="844" t="n">
        <f aca="false">SUM(K138:K152)</f>
        <v>0</v>
      </c>
      <c r="L153" s="925" t="n">
        <f aca="false">SUM(L138:L152)</f>
        <v>208275</v>
      </c>
      <c r="M153" s="846" t="n">
        <f aca="false">SUM(M138:M152)</f>
        <v>-850</v>
      </c>
      <c r="N153" s="846" t="n">
        <f aca="false">SUM(N138:N152)</f>
        <v>0</v>
      </c>
      <c r="O153" s="844" t="n">
        <f aca="false">SUM(O138:O152)</f>
        <v>0</v>
      </c>
      <c r="P153" s="844" t="n">
        <f aca="false">SUM(P138:P152)</f>
        <v>1250</v>
      </c>
      <c r="Q153" s="927" t="n">
        <f aca="false">SUM(Q138:Q152)</f>
        <v>400</v>
      </c>
      <c r="R153" s="843" t="n">
        <f aca="false">SUM(R138:R152)</f>
        <v>207425</v>
      </c>
      <c r="S153" s="846" t="n">
        <f aca="false">SUM(S138:S152)</f>
        <v>0</v>
      </c>
      <c r="T153" s="844" t="n">
        <f aca="false">SUM(T138:T152)</f>
        <v>0</v>
      </c>
      <c r="U153" s="844" t="n">
        <f aca="false">SUM(U138:U152)</f>
        <v>1250</v>
      </c>
      <c r="V153" s="925" t="n">
        <f aca="false">SUM(V138:V152)</f>
        <v>208675</v>
      </c>
    </row>
    <row r="154" s="856" customFormat="true" ht="19.5" hidden="false" customHeight="true" outlineLevel="0" collapsed="false">
      <c r="A154" s="860"/>
      <c r="B154" s="816"/>
      <c r="C154" s="867"/>
      <c r="D154" s="867"/>
      <c r="E154" s="867"/>
      <c r="F154" s="867"/>
      <c r="G154" s="868"/>
      <c r="H154" s="869"/>
      <c r="I154" s="870"/>
      <c r="J154" s="871"/>
      <c r="K154" s="870"/>
      <c r="L154" s="872"/>
      <c r="M154" s="870"/>
      <c r="N154" s="870"/>
      <c r="O154" s="871"/>
      <c r="P154" s="870"/>
      <c r="Q154" s="873"/>
      <c r="R154" s="869"/>
      <c r="S154" s="870"/>
      <c r="T154" s="871"/>
      <c r="U154" s="870"/>
      <c r="V154" s="872"/>
    </row>
    <row r="155" s="856" customFormat="true" ht="24.75" hidden="false" customHeight="true" outlineLevel="0" collapsed="false">
      <c r="A155" s="860"/>
      <c r="B155" s="929" t="s">
        <v>509</v>
      </c>
      <c r="C155" s="907" t="s">
        <v>771</v>
      </c>
      <c r="D155" s="867"/>
      <c r="E155" s="867"/>
      <c r="F155" s="867"/>
      <c r="G155" s="886"/>
      <c r="H155" s="813"/>
      <c r="I155" s="821"/>
      <c r="J155" s="821"/>
      <c r="K155" s="814"/>
      <c r="L155" s="815"/>
      <c r="M155" s="814"/>
      <c r="N155" s="821"/>
      <c r="O155" s="821"/>
      <c r="P155" s="814"/>
      <c r="Q155" s="751"/>
      <c r="R155" s="813"/>
      <c r="S155" s="821"/>
      <c r="T155" s="821"/>
      <c r="U155" s="814"/>
      <c r="V155" s="815"/>
    </row>
    <row r="156" s="856" customFormat="true" ht="51.75" hidden="false" customHeight="true" outlineLevel="0" collapsed="false">
      <c r="A156" s="860"/>
      <c r="B156" s="953"/>
      <c r="C156" s="953"/>
      <c r="D156" s="1018" t="s">
        <v>18</v>
      </c>
      <c r="E156" s="955" t="s">
        <v>1433</v>
      </c>
      <c r="F156" s="955"/>
      <c r="G156" s="886"/>
      <c r="H156" s="813"/>
      <c r="I156" s="821"/>
      <c r="J156" s="821"/>
      <c r="K156" s="814"/>
      <c r="L156" s="815"/>
      <c r="M156" s="814"/>
      <c r="N156" s="821"/>
      <c r="O156" s="821"/>
      <c r="P156" s="814"/>
      <c r="Q156" s="751"/>
      <c r="R156" s="813"/>
      <c r="S156" s="821"/>
      <c r="T156" s="821"/>
      <c r="U156" s="814"/>
      <c r="V156" s="815"/>
    </row>
    <row r="157" s="803" customFormat="true" ht="22.5" hidden="false" customHeight="true" outlineLevel="0" collapsed="false">
      <c r="A157" s="791"/>
      <c r="B157" s="958"/>
      <c r="C157" s="792"/>
      <c r="D157" s="828"/>
      <c r="E157" s="960" t="s">
        <v>194</v>
      </c>
      <c r="F157" s="824" t="s">
        <v>417</v>
      </c>
      <c r="G157" s="886"/>
      <c r="H157" s="813"/>
      <c r="I157" s="801"/>
      <c r="J157" s="801"/>
      <c r="K157" s="814" t="n">
        <v>118</v>
      </c>
      <c r="L157" s="932" t="n">
        <f aca="false">SUM(H157:K157)</f>
        <v>118</v>
      </c>
      <c r="M157" s="814"/>
      <c r="N157" s="801"/>
      <c r="O157" s="801"/>
      <c r="P157" s="814"/>
      <c r="Q157" s="933"/>
      <c r="R157" s="813"/>
      <c r="S157" s="801"/>
      <c r="T157" s="801"/>
      <c r="U157" s="814" t="n">
        <v>118</v>
      </c>
      <c r="V157" s="932" t="n">
        <f aca="false">SUM(R157:U157)</f>
        <v>118</v>
      </c>
    </row>
    <row r="158" s="803" customFormat="true" ht="24" hidden="false" customHeight="true" outlineLevel="0" collapsed="false">
      <c r="A158" s="791"/>
      <c r="B158" s="958"/>
      <c r="C158" s="792"/>
      <c r="D158" s="1018" t="s">
        <v>18</v>
      </c>
      <c r="E158" s="955" t="s">
        <v>927</v>
      </c>
      <c r="F158" s="955"/>
      <c r="G158" s="886"/>
      <c r="H158" s="813"/>
      <c r="I158" s="801"/>
      <c r="J158" s="801"/>
      <c r="K158" s="814"/>
      <c r="L158" s="932"/>
      <c r="M158" s="814"/>
      <c r="N158" s="801"/>
      <c r="O158" s="801"/>
      <c r="P158" s="814"/>
      <c r="Q158" s="933"/>
      <c r="R158" s="813"/>
      <c r="S158" s="801"/>
      <c r="T158" s="801"/>
      <c r="U158" s="814"/>
      <c r="V158" s="932"/>
    </row>
    <row r="159" s="803" customFormat="true" ht="38.25" hidden="false" customHeight="true" outlineLevel="0" collapsed="false">
      <c r="A159" s="791"/>
      <c r="B159" s="958"/>
      <c r="C159" s="792"/>
      <c r="D159" s="828"/>
      <c r="E159" s="959" t="s">
        <v>194</v>
      </c>
      <c r="F159" s="1019" t="s">
        <v>1316</v>
      </c>
      <c r="G159" s="886"/>
      <c r="H159" s="813"/>
      <c r="I159" s="801"/>
      <c r="J159" s="801"/>
      <c r="K159" s="814" t="n">
        <v>1000</v>
      </c>
      <c r="L159" s="932" t="n">
        <f aca="false">SUM(H159:K159)</f>
        <v>1000</v>
      </c>
      <c r="M159" s="814"/>
      <c r="N159" s="801"/>
      <c r="O159" s="801"/>
      <c r="P159" s="814"/>
      <c r="Q159" s="933"/>
      <c r="R159" s="813"/>
      <c r="S159" s="801"/>
      <c r="T159" s="801"/>
      <c r="U159" s="814" t="n">
        <v>1000</v>
      </c>
      <c r="V159" s="932" t="n">
        <f aca="false">SUM(R159:U159)</f>
        <v>1000</v>
      </c>
    </row>
    <row r="160" s="803" customFormat="true" ht="21" hidden="false" customHeight="true" outlineLevel="0" collapsed="false">
      <c r="A160" s="791"/>
      <c r="B160" s="958"/>
      <c r="C160" s="792"/>
      <c r="D160" s="828"/>
      <c r="E160" s="959" t="s">
        <v>194</v>
      </c>
      <c r="F160" s="1020" t="s">
        <v>1307</v>
      </c>
      <c r="G160" s="886"/>
      <c r="H160" s="813"/>
      <c r="I160" s="801"/>
      <c r="J160" s="801"/>
      <c r="K160" s="814" t="n">
        <v>270</v>
      </c>
      <c r="L160" s="932" t="n">
        <f aca="false">SUM(H160:K160)</f>
        <v>270</v>
      </c>
      <c r="M160" s="814"/>
      <c r="N160" s="801"/>
      <c r="O160" s="801"/>
      <c r="P160" s="814"/>
      <c r="Q160" s="933"/>
      <c r="R160" s="813"/>
      <c r="S160" s="801"/>
      <c r="T160" s="801"/>
      <c r="U160" s="814" t="n">
        <v>270</v>
      </c>
      <c r="V160" s="932" t="n">
        <f aca="false">SUM(R160:U160)</f>
        <v>270</v>
      </c>
    </row>
    <row r="161" s="803" customFormat="true" ht="38.25" hidden="false" customHeight="true" outlineLevel="0" collapsed="false">
      <c r="A161" s="791"/>
      <c r="B161" s="958"/>
      <c r="C161" s="792"/>
      <c r="D161" s="1021" t="s">
        <v>18</v>
      </c>
      <c r="E161" s="955" t="s">
        <v>1434</v>
      </c>
      <c r="F161" s="955"/>
      <c r="G161" s="886"/>
      <c r="H161" s="813"/>
      <c r="I161" s="801"/>
      <c r="J161" s="801"/>
      <c r="K161" s="814"/>
      <c r="L161" s="932"/>
      <c r="M161" s="814"/>
      <c r="N161" s="801"/>
      <c r="O161" s="801"/>
      <c r="P161" s="814"/>
      <c r="Q161" s="933"/>
      <c r="R161" s="813"/>
      <c r="S161" s="801"/>
      <c r="T161" s="801"/>
      <c r="U161" s="814"/>
      <c r="V161" s="932"/>
    </row>
    <row r="162" s="803" customFormat="true" ht="43.5" hidden="false" customHeight="true" outlineLevel="0" collapsed="false">
      <c r="A162" s="791"/>
      <c r="B162" s="958"/>
      <c r="C162" s="792"/>
      <c r="D162" s="828"/>
      <c r="E162" s="1011" t="s">
        <v>194</v>
      </c>
      <c r="F162" s="824" t="s">
        <v>1316</v>
      </c>
      <c r="G162" s="886"/>
      <c r="H162" s="813"/>
      <c r="I162" s="801"/>
      <c r="J162" s="801"/>
      <c r="K162" s="814" t="n">
        <v>67</v>
      </c>
      <c r="L162" s="932" t="n">
        <f aca="false">SUM(H162:K162)</f>
        <v>67</v>
      </c>
      <c r="M162" s="814"/>
      <c r="N162" s="801"/>
      <c r="O162" s="801"/>
      <c r="P162" s="814"/>
      <c r="Q162" s="933"/>
      <c r="R162" s="813"/>
      <c r="S162" s="801"/>
      <c r="T162" s="801"/>
      <c r="U162" s="814" t="n">
        <v>67</v>
      </c>
      <c r="V162" s="932" t="n">
        <f aca="false">SUM(R162:U162)</f>
        <v>67</v>
      </c>
    </row>
    <row r="163" s="803" customFormat="true" ht="60.75" hidden="false" customHeight="true" outlineLevel="0" collapsed="false">
      <c r="A163" s="791"/>
      <c r="B163" s="958"/>
      <c r="C163" s="792"/>
      <c r="D163" s="1021" t="s">
        <v>18</v>
      </c>
      <c r="E163" s="819" t="s">
        <v>1435</v>
      </c>
      <c r="F163" s="819"/>
      <c r="G163" s="886"/>
      <c r="H163" s="813"/>
      <c r="I163" s="801"/>
      <c r="J163" s="801"/>
      <c r="K163" s="814"/>
      <c r="L163" s="932"/>
      <c r="M163" s="814"/>
      <c r="N163" s="801"/>
      <c r="O163" s="801"/>
      <c r="P163" s="814"/>
      <c r="Q163" s="933"/>
      <c r="R163" s="813"/>
      <c r="S163" s="801"/>
      <c r="T163" s="801"/>
      <c r="U163" s="814"/>
      <c r="V163" s="932"/>
    </row>
    <row r="164" s="803" customFormat="true" ht="22.5" hidden="false" customHeight="true" outlineLevel="0" collapsed="false">
      <c r="A164" s="791"/>
      <c r="B164" s="958"/>
      <c r="C164" s="792"/>
      <c r="D164" s="951"/>
      <c r="E164" s="1011" t="s">
        <v>194</v>
      </c>
      <c r="F164" s="824" t="s">
        <v>1173</v>
      </c>
      <c r="G164" s="886"/>
      <c r="H164" s="813" t="n">
        <v>3908</v>
      </c>
      <c r="I164" s="801"/>
      <c r="J164" s="801"/>
      <c r="K164" s="814"/>
      <c r="L164" s="932" t="n">
        <f aca="false">SUM(H164:K164)</f>
        <v>3908</v>
      </c>
      <c r="M164" s="814"/>
      <c r="N164" s="801"/>
      <c r="O164" s="801"/>
      <c r="P164" s="814"/>
      <c r="Q164" s="933"/>
      <c r="R164" s="813" t="n">
        <v>3908</v>
      </c>
      <c r="S164" s="801"/>
      <c r="T164" s="801"/>
      <c r="U164" s="814"/>
      <c r="V164" s="932" t="n">
        <f aca="false">SUM(R164:U164)</f>
        <v>3908</v>
      </c>
    </row>
    <row r="165" s="856" customFormat="true" ht="15.75" hidden="false" customHeight="true" outlineLevel="0" collapsed="false">
      <c r="A165" s="860"/>
      <c r="B165" s="953"/>
      <c r="C165" s="953"/>
      <c r="D165" s="861"/>
      <c r="E165" s="855"/>
      <c r="F165" s="855"/>
      <c r="G165" s="886"/>
      <c r="H165" s="813"/>
      <c r="I165" s="821"/>
      <c r="J165" s="821"/>
      <c r="K165" s="814"/>
      <c r="L165" s="815"/>
      <c r="M165" s="814"/>
      <c r="N165" s="821"/>
      <c r="O165" s="821"/>
      <c r="P165" s="814"/>
      <c r="Q165" s="751"/>
      <c r="R165" s="813"/>
      <c r="S165" s="821"/>
      <c r="T165" s="821"/>
      <c r="U165" s="814"/>
      <c r="V165" s="815"/>
    </row>
    <row r="166" s="856" customFormat="true" ht="30" hidden="false" customHeight="true" outlineLevel="0" collapsed="false">
      <c r="A166" s="860"/>
      <c r="B166" s="864"/>
      <c r="C166" s="865" t="s">
        <v>1317</v>
      </c>
      <c r="D166" s="865"/>
      <c r="E166" s="865"/>
      <c r="F166" s="865"/>
      <c r="G166" s="866" t="n">
        <f aca="false">SUM(G156:G165)</f>
        <v>0</v>
      </c>
      <c r="H166" s="843" t="n">
        <f aca="false">SUM(H156:H165)</f>
        <v>3908</v>
      </c>
      <c r="I166" s="844" t="n">
        <f aca="false">SUM(I156:I165)</f>
        <v>0</v>
      </c>
      <c r="J166" s="844" t="n">
        <f aca="false">SUM(J156:J165)</f>
        <v>0</v>
      </c>
      <c r="K166" s="844" t="n">
        <f aca="false">SUM(K156:K165)</f>
        <v>1455</v>
      </c>
      <c r="L166" s="925" t="n">
        <f aca="false">SUM(L156:L165)</f>
        <v>5363</v>
      </c>
      <c r="M166" s="846" t="n">
        <f aca="false">SUM(M156:M165)</f>
        <v>0</v>
      </c>
      <c r="N166" s="844" t="n">
        <f aca="false">SUM(N156:N165)</f>
        <v>0</v>
      </c>
      <c r="O166" s="844" t="n">
        <f aca="false">SUM(O156:O165)</f>
        <v>0</v>
      </c>
      <c r="P166" s="844" t="n">
        <f aca="false">SUM(P156:P165)</f>
        <v>0</v>
      </c>
      <c r="Q166" s="927" t="n">
        <f aca="false">SUM(Q156:Q165)</f>
        <v>0</v>
      </c>
      <c r="R166" s="843" t="n">
        <f aca="false">SUM(R156:R165)</f>
        <v>3908</v>
      </c>
      <c r="S166" s="844" t="n">
        <f aca="false">SUM(S156:S165)</f>
        <v>0</v>
      </c>
      <c r="T166" s="844" t="n">
        <f aca="false">SUM(T156:T165)</f>
        <v>0</v>
      </c>
      <c r="U166" s="844" t="n">
        <f aca="false">SUM(U156:U165)</f>
        <v>1455</v>
      </c>
      <c r="V166" s="925" t="n">
        <f aca="false">SUM(V156:V165)</f>
        <v>5363</v>
      </c>
    </row>
    <row r="167" s="856" customFormat="true" ht="45" hidden="false" customHeight="true" outlineLevel="0" collapsed="false">
      <c r="A167" s="860"/>
      <c r="B167" s="929" t="s">
        <v>518</v>
      </c>
      <c r="C167" s="1010" t="s">
        <v>786</v>
      </c>
      <c r="D167" s="1010"/>
      <c r="E167" s="1010"/>
      <c r="F167" s="1010"/>
      <c r="G167" s="886"/>
      <c r="H167" s="813"/>
      <c r="I167" s="821"/>
      <c r="J167" s="821"/>
      <c r="K167" s="814"/>
      <c r="L167" s="815"/>
      <c r="M167" s="814"/>
      <c r="N167" s="821"/>
      <c r="O167" s="821"/>
      <c r="P167" s="814"/>
      <c r="Q167" s="751"/>
      <c r="R167" s="813"/>
      <c r="S167" s="821"/>
      <c r="T167" s="821"/>
      <c r="U167" s="814"/>
      <c r="V167" s="815"/>
    </row>
    <row r="168" s="856" customFormat="true" ht="56.25" hidden="false" customHeight="true" outlineLevel="0" collapsed="false">
      <c r="A168" s="860"/>
      <c r="B168" s="953"/>
      <c r="C168" s="953"/>
      <c r="D168" s="1018" t="s">
        <v>18</v>
      </c>
      <c r="E168" s="824" t="s">
        <v>1436</v>
      </c>
      <c r="F168" s="824"/>
      <c r="G168" s="886"/>
      <c r="H168" s="813"/>
      <c r="I168" s="821"/>
      <c r="J168" s="821"/>
      <c r="K168" s="814"/>
      <c r="L168" s="815"/>
      <c r="M168" s="814"/>
      <c r="N168" s="821"/>
      <c r="O168" s="821"/>
      <c r="P168" s="814"/>
      <c r="Q168" s="751"/>
      <c r="R168" s="813"/>
      <c r="S168" s="821"/>
      <c r="T168" s="821"/>
      <c r="U168" s="814"/>
      <c r="V168" s="815"/>
    </row>
    <row r="169" s="803" customFormat="true" ht="17.25" hidden="false" customHeight="true" outlineLevel="0" collapsed="false">
      <c r="A169" s="791"/>
      <c r="B169" s="958"/>
      <c r="C169" s="792"/>
      <c r="D169" s="828"/>
      <c r="E169" s="960" t="s">
        <v>194</v>
      </c>
      <c r="F169" s="824" t="s">
        <v>417</v>
      </c>
      <c r="G169" s="886"/>
      <c r="H169" s="813" t="n">
        <v>349</v>
      </c>
      <c r="I169" s="801"/>
      <c r="J169" s="801"/>
      <c r="K169" s="814"/>
      <c r="L169" s="932" t="n">
        <f aca="false">SUM(H169:K169)</f>
        <v>349</v>
      </c>
      <c r="M169" s="814"/>
      <c r="N169" s="801"/>
      <c r="O169" s="801"/>
      <c r="P169" s="814"/>
      <c r="Q169" s="933"/>
      <c r="R169" s="813" t="n">
        <v>349</v>
      </c>
      <c r="S169" s="801"/>
      <c r="T169" s="801"/>
      <c r="U169" s="814"/>
      <c r="V169" s="932" t="n">
        <f aca="false">SUM(R169:U169)</f>
        <v>349</v>
      </c>
    </row>
    <row r="170" s="803" customFormat="true" ht="57.75" hidden="false" customHeight="true" outlineLevel="0" collapsed="false">
      <c r="A170" s="791"/>
      <c r="B170" s="958"/>
      <c r="C170" s="792"/>
      <c r="D170" s="1018" t="s">
        <v>18</v>
      </c>
      <c r="E170" s="955" t="s">
        <v>928</v>
      </c>
      <c r="F170" s="955"/>
      <c r="G170" s="886"/>
      <c r="H170" s="813"/>
      <c r="I170" s="801"/>
      <c r="J170" s="801"/>
      <c r="K170" s="814"/>
      <c r="L170" s="932"/>
      <c r="M170" s="814"/>
      <c r="N170" s="801"/>
      <c r="O170" s="801"/>
      <c r="P170" s="814"/>
      <c r="Q170" s="933"/>
      <c r="R170" s="813"/>
      <c r="S170" s="801"/>
      <c r="T170" s="801"/>
      <c r="U170" s="814"/>
      <c r="V170" s="932"/>
    </row>
    <row r="171" s="803" customFormat="true" ht="38.25" hidden="false" customHeight="true" outlineLevel="0" collapsed="false">
      <c r="A171" s="791"/>
      <c r="B171" s="958"/>
      <c r="C171" s="792"/>
      <c r="D171" s="828"/>
      <c r="E171" s="1011" t="s">
        <v>194</v>
      </c>
      <c r="F171" s="824" t="s">
        <v>1316</v>
      </c>
      <c r="G171" s="886"/>
      <c r="H171" s="813"/>
      <c r="I171" s="801"/>
      <c r="J171" s="801"/>
      <c r="K171" s="814" t="n">
        <v>77</v>
      </c>
      <c r="L171" s="932" t="n">
        <f aca="false">SUM(H171:K171)</f>
        <v>77</v>
      </c>
      <c r="M171" s="814"/>
      <c r="N171" s="801"/>
      <c r="O171" s="801"/>
      <c r="P171" s="814"/>
      <c r="Q171" s="933"/>
      <c r="R171" s="813"/>
      <c r="S171" s="801"/>
      <c r="T171" s="801"/>
      <c r="U171" s="814" t="n">
        <v>77</v>
      </c>
      <c r="V171" s="932" t="n">
        <f aca="false">SUM(R171:U171)</f>
        <v>77</v>
      </c>
    </row>
    <row r="172" s="803" customFormat="true" ht="54.75" hidden="false" customHeight="true" outlineLevel="0" collapsed="false">
      <c r="A172" s="791"/>
      <c r="B172" s="958"/>
      <c r="C172" s="792"/>
      <c r="D172" s="1018" t="s">
        <v>18</v>
      </c>
      <c r="E172" s="955" t="s">
        <v>929</v>
      </c>
      <c r="F172" s="955"/>
      <c r="G172" s="886"/>
      <c r="H172" s="813"/>
      <c r="I172" s="801"/>
      <c r="J172" s="801"/>
      <c r="K172" s="814"/>
      <c r="L172" s="932"/>
      <c r="M172" s="814"/>
      <c r="N172" s="801"/>
      <c r="O172" s="801"/>
      <c r="P172" s="814"/>
      <c r="Q172" s="933"/>
      <c r="R172" s="813"/>
      <c r="S172" s="801"/>
      <c r="T172" s="801"/>
      <c r="U172" s="814"/>
      <c r="V172" s="932"/>
    </row>
    <row r="173" s="803" customFormat="true" ht="37.5" hidden="false" customHeight="false" outlineLevel="0" collapsed="false">
      <c r="A173" s="791"/>
      <c r="B173" s="958"/>
      <c r="C173" s="792"/>
      <c r="D173" s="828"/>
      <c r="E173" s="959" t="s">
        <v>194</v>
      </c>
      <c r="F173" s="824" t="s">
        <v>1316</v>
      </c>
      <c r="G173" s="886"/>
      <c r="H173" s="813" t="n">
        <v>830</v>
      </c>
      <c r="I173" s="801"/>
      <c r="J173" s="801"/>
      <c r="K173" s="814"/>
      <c r="L173" s="932" t="n">
        <f aca="false">SUM(H173:K173)</f>
        <v>830</v>
      </c>
      <c r="M173" s="814"/>
      <c r="N173" s="801"/>
      <c r="O173" s="801"/>
      <c r="P173" s="814"/>
      <c r="Q173" s="933"/>
      <c r="R173" s="813" t="n">
        <v>830</v>
      </c>
      <c r="S173" s="801"/>
      <c r="T173" s="801"/>
      <c r="U173" s="814"/>
      <c r="V173" s="932" t="n">
        <f aca="false">SUM(R173:U173)</f>
        <v>830</v>
      </c>
    </row>
    <row r="174" s="803" customFormat="true" ht="25.5" hidden="false" customHeight="true" outlineLevel="0" collapsed="false">
      <c r="A174" s="791"/>
      <c r="B174" s="958"/>
      <c r="C174" s="792"/>
      <c r="D174" s="828"/>
      <c r="E174" s="960" t="s">
        <v>194</v>
      </c>
      <c r="F174" s="955" t="s">
        <v>1307</v>
      </c>
      <c r="G174" s="886"/>
      <c r="H174" s="1022" t="n">
        <v>224</v>
      </c>
      <c r="I174" s="801"/>
      <c r="J174" s="801"/>
      <c r="K174" s="814"/>
      <c r="L174" s="932" t="n">
        <f aca="false">SUM(H174:K174)</f>
        <v>224</v>
      </c>
      <c r="M174" s="814"/>
      <c r="N174" s="801"/>
      <c r="O174" s="801"/>
      <c r="P174" s="814"/>
      <c r="Q174" s="933"/>
      <c r="R174" s="1022" t="n">
        <v>224</v>
      </c>
      <c r="S174" s="801"/>
      <c r="T174" s="801"/>
      <c r="U174" s="814"/>
      <c r="V174" s="932" t="n">
        <f aca="false">SUM(R174:U174)</f>
        <v>224</v>
      </c>
    </row>
    <row r="175" s="856" customFormat="true" ht="6.75" hidden="false" customHeight="true" outlineLevel="0" collapsed="false">
      <c r="A175" s="860"/>
      <c r="B175" s="953"/>
      <c r="C175" s="953"/>
      <c r="D175" s="861"/>
      <c r="E175" s="855"/>
      <c r="F175" s="855"/>
      <c r="G175" s="886"/>
      <c r="H175" s="813"/>
      <c r="I175" s="821"/>
      <c r="J175" s="821"/>
      <c r="K175" s="814"/>
      <c r="L175" s="815"/>
      <c r="M175" s="814"/>
      <c r="N175" s="821"/>
      <c r="O175" s="821"/>
      <c r="P175" s="814"/>
      <c r="Q175" s="751"/>
      <c r="R175" s="813"/>
      <c r="S175" s="821"/>
      <c r="T175" s="821"/>
      <c r="U175" s="814"/>
      <c r="V175" s="815"/>
    </row>
    <row r="176" s="856" customFormat="true" ht="48.75" hidden="false" customHeight="true" outlineLevel="0" collapsed="false">
      <c r="A176" s="860"/>
      <c r="B176" s="864"/>
      <c r="C176" s="963" t="s">
        <v>1324</v>
      </c>
      <c r="D176" s="963"/>
      <c r="E176" s="963"/>
      <c r="F176" s="963"/>
      <c r="G176" s="866" t="n">
        <f aca="false">SUM(G168:G175)</f>
        <v>0</v>
      </c>
      <c r="H176" s="843" t="n">
        <f aca="false">SUM(H168:H175)</f>
        <v>1403</v>
      </c>
      <c r="I176" s="844" t="n">
        <f aca="false">SUM(I168:I175)</f>
        <v>0</v>
      </c>
      <c r="J176" s="844" t="n">
        <f aca="false">SUM(J168:J175)</f>
        <v>0</v>
      </c>
      <c r="K176" s="844" t="n">
        <f aca="false">SUM(K168:K175)</f>
        <v>77</v>
      </c>
      <c r="L176" s="925" t="n">
        <f aca="false">SUM(L168:L175)</f>
        <v>1480</v>
      </c>
      <c r="M176" s="846" t="n">
        <f aca="false">SUM(M168:M175)</f>
        <v>0</v>
      </c>
      <c r="N176" s="844" t="n">
        <f aca="false">SUM(N168:N175)</f>
        <v>0</v>
      </c>
      <c r="O176" s="844" t="n">
        <f aca="false">SUM(O168:O175)</f>
        <v>0</v>
      </c>
      <c r="P176" s="844" t="n">
        <f aca="false">SUM(P168:P175)</f>
        <v>0</v>
      </c>
      <c r="Q176" s="927" t="n">
        <f aca="false">SUM(Q168:Q175)</f>
        <v>0</v>
      </c>
      <c r="R176" s="843" t="n">
        <f aca="false">SUM(R168:R175)</f>
        <v>1403</v>
      </c>
      <c r="S176" s="844" t="n">
        <f aca="false">SUM(S168:S175)</f>
        <v>0</v>
      </c>
      <c r="T176" s="844" t="n">
        <f aca="false">SUM(T168:T175)</f>
        <v>0</v>
      </c>
      <c r="U176" s="844" t="n">
        <f aca="false">SUM(U168:U175)</f>
        <v>77</v>
      </c>
      <c r="V176" s="925" t="n">
        <f aca="false">SUM(V168:V175)</f>
        <v>1480</v>
      </c>
    </row>
    <row r="177" s="856" customFormat="true" ht="48.75" hidden="false" customHeight="true" outlineLevel="0" collapsed="false">
      <c r="A177" s="860"/>
      <c r="B177" s="816"/>
      <c r="C177" s="1023"/>
      <c r="D177" s="1023"/>
      <c r="E177" s="1023"/>
      <c r="F177" s="1023"/>
      <c r="G177" s="868"/>
      <c r="H177" s="869"/>
      <c r="I177" s="871"/>
      <c r="J177" s="871"/>
      <c r="K177" s="870"/>
      <c r="L177" s="872"/>
      <c r="M177" s="870"/>
      <c r="N177" s="871"/>
      <c r="O177" s="871"/>
      <c r="P177" s="870"/>
      <c r="Q177" s="873"/>
      <c r="R177" s="869"/>
      <c r="S177" s="871"/>
      <c r="T177" s="871"/>
      <c r="U177" s="870"/>
      <c r="V177" s="872"/>
    </row>
    <row r="178" s="856" customFormat="true" ht="45" hidden="false" customHeight="true" outlineLevel="0" collapsed="false">
      <c r="A178" s="906"/>
      <c r="B178" s="929" t="s">
        <v>589</v>
      </c>
      <c r="C178" s="1010" t="s">
        <v>1325</v>
      </c>
      <c r="D178" s="1010"/>
      <c r="E178" s="1010"/>
      <c r="F178" s="1010"/>
      <c r="G178" s="863"/>
      <c r="H178" s="851"/>
      <c r="I178" s="853"/>
      <c r="J178" s="853"/>
      <c r="K178" s="852"/>
      <c r="L178" s="854"/>
      <c r="M178" s="852"/>
      <c r="N178" s="853"/>
      <c r="O178" s="853"/>
      <c r="P178" s="852"/>
      <c r="Q178" s="855"/>
      <c r="R178" s="851"/>
      <c r="S178" s="853"/>
      <c r="T178" s="853"/>
      <c r="U178" s="852"/>
      <c r="V178" s="854"/>
    </row>
    <row r="179" s="803" customFormat="true" ht="62.25" hidden="false" customHeight="true" outlineLevel="0" collapsed="false">
      <c r="A179" s="791"/>
      <c r="B179" s="958"/>
      <c r="C179" s="792"/>
      <c r="D179" s="818" t="s">
        <v>18</v>
      </c>
      <c r="E179" s="824" t="s">
        <v>1437</v>
      </c>
      <c r="F179" s="824"/>
      <c r="G179" s="886"/>
      <c r="H179" s="813"/>
      <c r="I179" s="799"/>
      <c r="J179" s="799"/>
      <c r="K179" s="821"/>
      <c r="L179" s="815"/>
      <c r="M179" s="814"/>
      <c r="N179" s="799"/>
      <c r="O179" s="799"/>
      <c r="P179" s="821"/>
      <c r="Q179" s="751"/>
      <c r="R179" s="813"/>
      <c r="S179" s="799"/>
      <c r="T179" s="799"/>
      <c r="U179" s="821"/>
      <c r="V179" s="815"/>
    </row>
    <row r="180" s="803" customFormat="true" ht="24" hidden="false" customHeight="true" outlineLevel="0" collapsed="false">
      <c r="A180" s="791"/>
      <c r="B180" s="958"/>
      <c r="C180" s="792"/>
      <c r="D180" s="951"/>
      <c r="E180" s="960" t="s">
        <v>194</v>
      </c>
      <c r="F180" s="824" t="s">
        <v>417</v>
      </c>
      <c r="G180" s="886"/>
      <c r="H180" s="813"/>
      <c r="I180" s="801"/>
      <c r="J180" s="801"/>
      <c r="K180" s="814" t="n">
        <v>1000</v>
      </c>
      <c r="L180" s="932" t="n">
        <f aca="false">SUM(H180:K180)</f>
        <v>1000</v>
      </c>
      <c r="M180" s="814"/>
      <c r="N180" s="801"/>
      <c r="O180" s="801"/>
      <c r="P180" s="814"/>
      <c r="Q180" s="933"/>
      <c r="R180" s="813"/>
      <c r="S180" s="801"/>
      <c r="T180" s="801"/>
      <c r="U180" s="814" t="n">
        <v>1000</v>
      </c>
      <c r="V180" s="932" t="n">
        <f aca="false">SUM(R180:U180)</f>
        <v>1000</v>
      </c>
    </row>
    <row r="181" s="856" customFormat="true" ht="30.75" hidden="false" customHeight="true" outlineLevel="0" collapsed="false">
      <c r="A181" s="908"/>
      <c r="B181" s="929"/>
      <c r="C181" s="907"/>
      <c r="D181" s="951"/>
      <c r="E181" s="960" t="s">
        <v>194</v>
      </c>
      <c r="F181" s="855" t="s">
        <v>425</v>
      </c>
      <c r="G181" s="886"/>
      <c r="H181" s="813" t="n">
        <v>313967</v>
      </c>
      <c r="I181" s="814" t="n">
        <v>6777</v>
      </c>
      <c r="J181" s="814" t="n">
        <v>1423</v>
      </c>
      <c r="K181" s="814" t="n">
        <v>23802</v>
      </c>
      <c r="L181" s="932" t="n">
        <f aca="false">SUM(H181:K181)</f>
        <v>345969</v>
      </c>
      <c r="M181" s="814"/>
      <c r="N181" s="814"/>
      <c r="O181" s="814"/>
      <c r="P181" s="814"/>
      <c r="Q181" s="933"/>
      <c r="R181" s="813" t="n">
        <v>313967</v>
      </c>
      <c r="S181" s="814" t="n">
        <v>6777</v>
      </c>
      <c r="T181" s="814" t="n">
        <v>1423</v>
      </c>
      <c r="U181" s="814" t="n">
        <v>23802</v>
      </c>
      <c r="V181" s="932" t="n">
        <f aca="false">SUM(R181:U181)</f>
        <v>345969</v>
      </c>
    </row>
    <row r="182" s="856" customFormat="true" ht="7.5" hidden="true" customHeight="true" outlineLevel="0" collapsed="false">
      <c r="A182" s="906"/>
      <c r="B182" s="907"/>
      <c r="C182" s="907"/>
      <c r="D182" s="861"/>
      <c r="E182" s="855"/>
      <c r="F182" s="855"/>
      <c r="G182" s="886"/>
      <c r="H182" s="813"/>
      <c r="I182" s="821"/>
      <c r="J182" s="821"/>
      <c r="K182" s="814"/>
      <c r="L182" s="815"/>
      <c r="M182" s="814"/>
      <c r="N182" s="821"/>
      <c r="O182" s="821"/>
      <c r="P182" s="814"/>
      <c r="Q182" s="751"/>
      <c r="R182" s="813"/>
      <c r="S182" s="821"/>
      <c r="T182" s="821"/>
      <c r="U182" s="814"/>
      <c r="V182" s="815"/>
    </row>
    <row r="183" s="856" customFormat="true" ht="44.25" hidden="false" customHeight="true" outlineLevel="0" collapsed="false">
      <c r="A183" s="1024"/>
      <c r="B183" s="864"/>
      <c r="C183" s="964" t="s">
        <v>1333</v>
      </c>
      <c r="D183" s="964"/>
      <c r="E183" s="964"/>
      <c r="F183" s="964"/>
      <c r="G183" s="866" t="n">
        <f aca="false">SUM(G179:G182)</f>
        <v>0</v>
      </c>
      <c r="H183" s="843" t="n">
        <f aca="false">SUM(H179:H182)</f>
        <v>313967</v>
      </c>
      <c r="I183" s="844" t="n">
        <f aca="false">SUM(I179:I182)</f>
        <v>6777</v>
      </c>
      <c r="J183" s="844" t="n">
        <f aca="false">SUM(J179:J182)</f>
        <v>1423</v>
      </c>
      <c r="K183" s="844" t="n">
        <f aca="false">SUM(K179:K182)</f>
        <v>24802</v>
      </c>
      <c r="L183" s="845" t="n">
        <f aca="false">SUM(L179:L182)</f>
        <v>346969</v>
      </c>
      <c r="M183" s="846" t="n">
        <f aca="false">SUM(M179:M182)</f>
        <v>0</v>
      </c>
      <c r="N183" s="844" t="n">
        <f aca="false">SUM(N179:N182)</f>
        <v>0</v>
      </c>
      <c r="O183" s="844" t="n">
        <f aca="false">SUM(O179:O182)</f>
        <v>0</v>
      </c>
      <c r="P183" s="844" t="n">
        <f aca="false">SUM(P179:P182)</f>
        <v>0</v>
      </c>
      <c r="Q183" s="847" t="n">
        <f aca="false">SUM(Q179:Q182)</f>
        <v>0</v>
      </c>
      <c r="R183" s="843" t="n">
        <f aca="false">SUM(R179:R182)</f>
        <v>313967</v>
      </c>
      <c r="S183" s="844" t="n">
        <f aca="false">SUM(S179:S182)</f>
        <v>6777</v>
      </c>
      <c r="T183" s="844" t="n">
        <f aca="false">SUM(T179:T182)</f>
        <v>1423</v>
      </c>
      <c r="U183" s="844" t="n">
        <f aca="false">SUM(U179:U182)</f>
        <v>24802</v>
      </c>
      <c r="V183" s="845" t="n">
        <f aca="false">SUM(V179:V182)</f>
        <v>346969</v>
      </c>
    </row>
    <row r="184" s="856" customFormat="true" ht="9" hidden="false" customHeight="true" outlineLevel="0" collapsed="false">
      <c r="A184" s="966"/>
      <c r="B184" s="816"/>
      <c r="C184" s="967"/>
      <c r="D184" s="967"/>
      <c r="E184" s="967"/>
      <c r="F184" s="967"/>
      <c r="G184" s="868"/>
      <c r="H184" s="869"/>
      <c r="I184" s="870"/>
      <c r="J184" s="871"/>
      <c r="K184" s="871"/>
      <c r="L184" s="872"/>
      <c r="M184" s="870"/>
      <c r="N184" s="870"/>
      <c r="O184" s="871"/>
      <c r="P184" s="871"/>
      <c r="Q184" s="873"/>
      <c r="R184" s="869"/>
      <c r="S184" s="870"/>
      <c r="T184" s="871"/>
      <c r="U184" s="871"/>
      <c r="V184" s="872"/>
    </row>
    <row r="185" s="856" customFormat="true" ht="36" hidden="false" customHeight="true" outlineLevel="0" collapsed="false">
      <c r="A185" s="908"/>
      <c r="B185" s="929" t="s">
        <v>1004</v>
      </c>
      <c r="C185" s="907" t="s">
        <v>1005</v>
      </c>
      <c r="D185" s="867"/>
      <c r="E185" s="867"/>
      <c r="F185" s="867"/>
      <c r="G185" s="874"/>
      <c r="H185" s="851"/>
      <c r="I185" s="853"/>
      <c r="J185" s="853"/>
      <c r="K185" s="852"/>
      <c r="L185" s="854"/>
      <c r="M185" s="852"/>
      <c r="N185" s="853"/>
      <c r="O185" s="853"/>
      <c r="P185" s="852"/>
      <c r="Q185" s="855"/>
      <c r="R185" s="851"/>
      <c r="S185" s="853"/>
      <c r="T185" s="853"/>
      <c r="U185" s="852"/>
      <c r="V185" s="854"/>
    </row>
    <row r="186" s="803" customFormat="true" ht="34.5" hidden="false" customHeight="true" outlineLevel="0" collapsed="false">
      <c r="A186" s="941"/>
      <c r="B186" s="934"/>
      <c r="C186" s="942"/>
      <c r="D186" s="887" t="s">
        <v>18</v>
      </c>
      <c r="E186" s="830" t="s">
        <v>1438</v>
      </c>
      <c r="F186" s="811"/>
      <c r="G186" s="972"/>
      <c r="H186" s="944"/>
      <c r="I186" s="801"/>
      <c r="J186" s="799"/>
      <c r="K186" s="947"/>
      <c r="L186" s="946"/>
      <c r="M186" s="947"/>
      <c r="N186" s="801"/>
      <c r="O186" s="799"/>
      <c r="P186" s="947"/>
      <c r="Q186" s="948"/>
      <c r="R186" s="944"/>
      <c r="S186" s="801"/>
      <c r="T186" s="799"/>
      <c r="U186" s="947"/>
      <c r="V186" s="946"/>
    </row>
    <row r="187" s="803" customFormat="true" ht="27" hidden="false" customHeight="true" outlineLevel="0" collapsed="false">
      <c r="A187" s="941"/>
      <c r="B187" s="934"/>
      <c r="C187" s="942"/>
      <c r="D187" s="909"/>
      <c r="E187" s="830" t="s">
        <v>1439</v>
      </c>
      <c r="F187" s="811"/>
      <c r="G187" s="972"/>
      <c r="H187" s="944"/>
      <c r="I187" s="801"/>
      <c r="J187" s="799"/>
      <c r="K187" s="947"/>
      <c r="L187" s="946"/>
      <c r="M187" s="947"/>
      <c r="N187" s="801"/>
      <c r="O187" s="799"/>
      <c r="P187" s="947"/>
      <c r="Q187" s="948"/>
      <c r="R187" s="944"/>
      <c r="S187" s="801"/>
      <c r="T187" s="799"/>
      <c r="U187" s="947"/>
      <c r="V187" s="946"/>
    </row>
    <row r="188" s="803" customFormat="true" ht="24" hidden="false" customHeight="true" outlineLevel="0" collapsed="false">
      <c r="A188" s="941"/>
      <c r="B188" s="934"/>
      <c r="C188" s="942"/>
      <c r="D188" s="909"/>
      <c r="E188" s="830" t="s">
        <v>1440</v>
      </c>
      <c r="F188" s="811"/>
      <c r="G188" s="972"/>
      <c r="H188" s="944"/>
      <c r="I188" s="801"/>
      <c r="J188" s="799"/>
      <c r="K188" s="947"/>
      <c r="L188" s="946"/>
      <c r="M188" s="947"/>
      <c r="N188" s="801"/>
      <c r="O188" s="799"/>
      <c r="P188" s="947"/>
      <c r="Q188" s="948"/>
      <c r="R188" s="944"/>
      <c r="S188" s="801"/>
      <c r="T188" s="799"/>
      <c r="U188" s="947"/>
      <c r="V188" s="946"/>
    </row>
    <row r="189" s="803" customFormat="true" ht="25.5" hidden="false" customHeight="true" outlineLevel="0" collapsed="false">
      <c r="A189" s="941"/>
      <c r="B189" s="934"/>
      <c r="C189" s="942"/>
      <c r="D189" s="943"/>
      <c r="E189" s="830" t="s">
        <v>1441</v>
      </c>
      <c r="F189" s="811"/>
      <c r="G189" s="972"/>
      <c r="H189" s="944"/>
      <c r="I189" s="801"/>
      <c r="J189" s="799"/>
      <c r="K189" s="947"/>
      <c r="L189" s="946"/>
      <c r="M189" s="947"/>
      <c r="N189" s="814"/>
      <c r="O189" s="799"/>
      <c r="P189" s="947"/>
      <c r="Q189" s="948"/>
      <c r="R189" s="944"/>
      <c r="S189" s="814"/>
      <c r="T189" s="799"/>
      <c r="U189" s="947"/>
      <c r="V189" s="946"/>
    </row>
    <row r="190" s="803" customFormat="true" ht="18.75" hidden="false" customHeight="false" outlineLevel="0" collapsed="false">
      <c r="A190" s="941"/>
      <c r="B190" s="934"/>
      <c r="C190" s="942"/>
      <c r="D190" s="943"/>
      <c r="E190" s="960" t="s">
        <v>194</v>
      </c>
      <c r="F190" s="811" t="s">
        <v>1173</v>
      </c>
      <c r="G190" s="972"/>
      <c r="H190" s="944"/>
      <c r="I190" s="801"/>
      <c r="J190" s="799"/>
      <c r="K190" s="947"/>
      <c r="L190" s="946"/>
      <c r="M190" s="947" t="n">
        <v>11310</v>
      </c>
      <c r="N190" s="814"/>
      <c r="O190" s="799"/>
      <c r="P190" s="947"/>
      <c r="Q190" s="948" t="n">
        <f aca="false">SUM(M190:P190)</f>
        <v>11310</v>
      </c>
      <c r="R190" s="944" t="n">
        <v>11310</v>
      </c>
      <c r="S190" s="814"/>
      <c r="T190" s="799"/>
      <c r="U190" s="947"/>
      <c r="V190" s="946" t="n">
        <f aca="false">SUM(R190:U190)</f>
        <v>11310</v>
      </c>
    </row>
    <row r="191" s="803" customFormat="true" ht="13.5" hidden="false" customHeight="true" outlineLevel="0" collapsed="false">
      <c r="A191" s="941"/>
      <c r="B191" s="934"/>
      <c r="C191" s="942"/>
      <c r="D191" s="943"/>
      <c r="E191" s="910"/>
      <c r="F191" s="971"/>
      <c r="G191" s="972"/>
      <c r="H191" s="944"/>
      <c r="I191" s="801"/>
      <c r="J191" s="799"/>
      <c r="K191" s="947"/>
      <c r="L191" s="946"/>
      <c r="M191" s="947"/>
      <c r="N191" s="814"/>
      <c r="O191" s="799"/>
      <c r="P191" s="947"/>
      <c r="Q191" s="948"/>
      <c r="R191" s="944"/>
      <c r="S191" s="814"/>
      <c r="T191" s="799"/>
      <c r="U191" s="947"/>
      <c r="V191" s="946"/>
    </row>
    <row r="192" s="856" customFormat="true" ht="27.75" hidden="false" customHeight="true" outlineLevel="0" collapsed="false">
      <c r="A192" s="1012"/>
      <c r="B192" s="864"/>
      <c r="C192" s="865" t="s">
        <v>1337</v>
      </c>
      <c r="D192" s="865"/>
      <c r="E192" s="865"/>
      <c r="F192" s="865"/>
      <c r="G192" s="866" t="n">
        <f aca="false">SUM(G186:G191)</f>
        <v>0</v>
      </c>
      <c r="H192" s="843" t="n">
        <f aca="false">SUM(H186:H191)</f>
        <v>0</v>
      </c>
      <c r="I192" s="844" t="n">
        <f aca="false">SUM(I186:I191)</f>
        <v>0</v>
      </c>
      <c r="J192" s="844" t="n">
        <f aca="false">SUM(J186:J191)</f>
        <v>0</v>
      </c>
      <c r="K192" s="844" t="n">
        <f aca="false">SUM(K186:K191)</f>
        <v>0</v>
      </c>
      <c r="L192" s="845" t="n">
        <f aca="false">SUM(L186:L191)</f>
        <v>0</v>
      </c>
      <c r="M192" s="846" t="n">
        <f aca="false">SUM(M181:M191)</f>
        <v>11310</v>
      </c>
      <c r="N192" s="844" t="n">
        <f aca="false">SUM(N181:N191)</f>
        <v>0</v>
      </c>
      <c r="O192" s="844" t="n">
        <f aca="false">SUM(O181:O191)</f>
        <v>0</v>
      </c>
      <c r="P192" s="844" t="n">
        <f aca="false">SUM(P181:P191)</f>
        <v>0</v>
      </c>
      <c r="Q192" s="847" t="n">
        <f aca="false">SUM(Q181:Q191)</f>
        <v>11310</v>
      </c>
      <c r="R192" s="843" t="n">
        <f aca="false">SUM(R186:R191)</f>
        <v>11310</v>
      </c>
      <c r="S192" s="844" t="n">
        <f aca="false">SUM(S186:S191)</f>
        <v>0</v>
      </c>
      <c r="T192" s="844" t="n">
        <f aca="false">SUM(T186:T191)</f>
        <v>0</v>
      </c>
      <c r="U192" s="844" t="n">
        <f aca="false">SUM(U186:U191)</f>
        <v>0</v>
      </c>
      <c r="V192" s="845" t="n">
        <f aca="false">SUM(V186:V191)</f>
        <v>11310</v>
      </c>
    </row>
    <row r="193" s="803" customFormat="true" ht="64.5" hidden="false" customHeight="true" outlineLevel="0" collapsed="false">
      <c r="A193" s="941"/>
      <c r="B193" s="934" t="s">
        <v>1029</v>
      </c>
      <c r="C193" s="942" t="s">
        <v>1030</v>
      </c>
      <c r="D193" s="913"/>
      <c r="E193" s="913"/>
      <c r="F193" s="913"/>
      <c r="G193" s="806"/>
      <c r="H193" s="798"/>
      <c r="I193" s="801"/>
      <c r="J193" s="799"/>
      <c r="K193" s="799"/>
      <c r="L193" s="850"/>
      <c r="M193" s="801"/>
      <c r="N193" s="801"/>
      <c r="O193" s="799"/>
      <c r="P193" s="799"/>
      <c r="Q193" s="792"/>
      <c r="R193" s="798"/>
      <c r="S193" s="801"/>
      <c r="T193" s="799"/>
      <c r="U193" s="799"/>
      <c r="V193" s="850"/>
    </row>
    <row r="194" s="803" customFormat="true" ht="111" hidden="false" customHeight="true" outlineLevel="0" collapsed="false">
      <c r="A194" s="941"/>
      <c r="B194" s="792"/>
      <c r="C194" s="792"/>
      <c r="D194" s="828" t="s">
        <v>18</v>
      </c>
      <c r="E194" s="824" t="s">
        <v>1442</v>
      </c>
      <c r="F194" s="824"/>
      <c r="G194" s="1025" t="n">
        <v>256570</v>
      </c>
      <c r="H194" s="944" t="n">
        <v>243825</v>
      </c>
      <c r="I194" s="947"/>
      <c r="J194" s="945"/>
      <c r="K194" s="945" t="n">
        <v>12745</v>
      </c>
      <c r="L194" s="946" t="n">
        <f aca="false">SUM(H194:K194)</f>
        <v>256570</v>
      </c>
      <c r="M194" s="947"/>
      <c r="N194" s="947"/>
      <c r="O194" s="945"/>
      <c r="P194" s="945"/>
      <c r="Q194" s="948"/>
      <c r="R194" s="944" t="n">
        <v>243825</v>
      </c>
      <c r="S194" s="947"/>
      <c r="T194" s="945"/>
      <c r="U194" s="945" t="n">
        <v>12745</v>
      </c>
      <c r="V194" s="946" t="n">
        <f aca="false">SUM(R194:U194)</f>
        <v>256570</v>
      </c>
    </row>
    <row r="195" s="803" customFormat="true" ht="79.5" hidden="false" customHeight="true" outlineLevel="0" collapsed="false">
      <c r="A195" s="941"/>
      <c r="B195" s="792"/>
      <c r="C195" s="792"/>
      <c r="D195" s="951"/>
      <c r="E195" s="1011" t="s">
        <v>194</v>
      </c>
      <c r="F195" s="824" t="s">
        <v>1443</v>
      </c>
      <c r="G195" s="1025"/>
      <c r="H195" s="944"/>
      <c r="I195" s="947"/>
      <c r="J195" s="945"/>
      <c r="K195" s="945" t="n">
        <v>150</v>
      </c>
      <c r="L195" s="946" t="n">
        <f aca="false">SUM(H195:K195)</f>
        <v>150</v>
      </c>
      <c r="M195" s="947"/>
      <c r="N195" s="947"/>
      <c r="O195" s="945"/>
      <c r="P195" s="945"/>
      <c r="Q195" s="948"/>
      <c r="R195" s="944"/>
      <c r="S195" s="947"/>
      <c r="T195" s="945"/>
      <c r="U195" s="945" t="n">
        <v>150</v>
      </c>
      <c r="V195" s="946" t="n">
        <f aca="false">SUM(R195:U195)</f>
        <v>150</v>
      </c>
    </row>
    <row r="196" s="803" customFormat="true" ht="18.75" hidden="false" customHeight="false" outlineLevel="0" collapsed="false">
      <c r="A196" s="941"/>
      <c r="B196" s="792"/>
      <c r="C196" s="792"/>
      <c r="D196" s="951"/>
      <c r="E196" s="960" t="s">
        <v>194</v>
      </c>
      <c r="F196" s="826" t="s">
        <v>1444</v>
      </c>
      <c r="G196" s="1025"/>
      <c r="H196" s="944"/>
      <c r="I196" s="947"/>
      <c r="J196" s="945"/>
      <c r="K196" s="945"/>
      <c r="L196" s="946"/>
      <c r="M196" s="947"/>
      <c r="N196" s="947"/>
      <c r="O196" s="945"/>
      <c r="P196" s="945"/>
      <c r="Q196" s="948"/>
      <c r="R196" s="944"/>
      <c r="S196" s="947"/>
      <c r="T196" s="945"/>
      <c r="U196" s="945"/>
      <c r="V196" s="946"/>
    </row>
    <row r="197" s="803" customFormat="true" ht="18.75" hidden="false" customHeight="false" outlineLevel="0" collapsed="false">
      <c r="A197" s="941"/>
      <c r="B197" s="792"/>
      <c r="C197" s="792"/>
      <c r="D197" s="951"/>
      <c r="E197" s="960"/>
      <c r="F197" s="826" t="s">
        <v>1445</v>
      </c>
      <c r="G197" s="1025"/>
      <c r="H197" s="944"/>
      <c r="I197" s="947"/>
      <c r="J197" s="945"/>
      <c r="K197" s="945"/>
      <c r="L197" s="946"/>
      <c r="M197" s="947"/>
      <c r="N197" s="947"/>
      <c r="O197" s="945"/>
      <c r="P197" s="945"/>
      <c r="Q197" s="948"/>
      <c r="R197" s="944"/>
      <c r="S197" s="947"/>
      <c r="T197" s="945"/>
      <c r="U197" s="945"/>
      <c r="V197" s="946"/>
    </row>
    <row r="198" s="803" customFormat="true" ht="18.75" hidden="false" customHeight="false" outlineLevel="0" collapsed="false">
      <c r="A198" s="941"/>
      <c r="B198" s="792"/>
      <c r="C198" s="792"/>
      <c r="D198" s="951"/>
      <c r="E198" s="960"/>
      <c r="F198" s="824" t="s">
        <v>1446</v>
      </c>
      <c r="G198" s="1025"/>
      <c r="H198" s="944"/>
      <c r="I198" s="947"/>
      <c r="J198" s="945"/>
      <c r="K198" s="945"/>
      <c r="L198" s="946"/>
      <c r="M198" s="947"/>
      <c r="N198" s="947" t="n">
        <v>6554</v>
      </c>
      <c r="O198" s="945" t="n">
        <v>1278</v>
      </c>
      <c r="P198" s="945" t="n">
        <v>-7832</v>
      </c>
      <c r="Q198" s="948" t="n">
        <f aca="false">SUM(M198:P198)</f>
        <v>0</v>
      </c>
      <c r="R198" s="944"/>
      <c r="S198" s="947" t="n">
        <v>6554</v>
      </c>
      <c r="T198" s="945" t="n">
        <v>1278</v>
      </c>
      <c r="U198" s="945" t="n">
        <v>-7832</v>
      </c>
      <c r="V198" s="946" t="n">
        <f aca="false">SUM(R198:U198)</f>
        <v>0</v>
      </c>
    </row>
    <row r="199" s="803" customFormat="true" ht="9.75" hidden="false" customHeight="true" outlineLevel="0" collapsed="false">
      <c r="A199" s="802"/>
      <c r="B199" s="792"/>
      <c r="C199" s="792"/>
      <c r="D199" s="792"/>
      <c r="E199" s="792"/>
      <c r="F199" s="792"/>
      <c r="G199" s="806"/>
      <c r="H199" s="798"/>
      <c r="I199" s="801"/>
      <c r="J199" s="799"/>
      <c r="K199" s="799"/>
      <c r="L199" s="850"/>
      <c r="M199" s="801"/>
      <c r="N199" s="801"/>
      <c r="O199" s="799"/>
      <c r="P199" s="799"/>
      <c r="Q199" s="792"/>
      <c r="R199" s="798"/>
      <c r="S199" s="801"/>
      <c r="T199" s="799"/>
      <c r="U199" s="799"/>
      <c r="V199" s="850"/>
    </row>
    <row r="200" s="803" customFormat="true" ht="24" hidden="false" customHeight="true" outlineLevel="0" collapsed="false">
      <c r="A200" s="973"/>
      <c r="B200" s="864"/>
      <c r="C200" s="899" t="s">
        <v>1344</v>
      </c>
      <c r="D200" s="899"/>
      <c r="E200" s="899"/>
      <c r="F200" s="899"/>
      <c r="G200" s="900" t="n">
        <f aca="false">SUM(G194:G199)</f>
        <v>256570</v>
      </c>
      <c r="H200" s="901" t="n">
        <f aca="false">SUM(H194:H199)</f>
        <v>243825</v>
      </c>
      <c r="I200" s="902" t="n">
        <f aca="false">SUM(I194:I199)</f>
        <v>0</v>
      </c>
      <c r="J200" s="902" t="n">
        <f aca="false">SUM(J194:J199)</f>
        <v>0</v>
      </c>
      <c r="K200" s="902" t="n">
        <f aca="false">SUM(K194:K199)</f>
        <v>12895</v>
      </c>
      <c r="L200" s="903" t="n">
        <f aca="false">SUM(L194:L199)</f>
        <v>256720</v>
      </c>
      <c r="M200" s="904" t="n">
        <f aca="false">SUM(M194:M199)</f>
        <v>0</v>
      </c>
      <c r="N200" s="902" t="n">
        <f aca="false">SUM(N194:N199)</f>
        <v>6554</v>
      </c>
      <c r="O200" s="902" t="n">
        <f aca="false">SUM(O194:O199)</f>
        <v>1278</v>
      </c>
      <c r="P200" s="902" t="n">
        <f aca="false">SUM(P194:P199)</f>
        <v>-7832</v>
      </c>
      <c r="Q200" s="905" t="n">
        <f aca="false">SUM(Q194:Q199)</f>
        <v>0</v>
      </c>
      <c r="R200" s="901" t="n">
        <f aca="false">SUM(R194:R199)</f>
        <v>243825</v>
      </c>
      <c r="S200" s="902" t="n">
        <f aca="false">SUM(S194:S199)</f>
        <v>6554</v>
      </c>
      <c r="T200" s="902" t="n">
        <f aca="false">SUM(T194:T199)</f>
        <v>1278</v>
      </c>
      <c r="U200" s="902" t="n">
        <f aca="false">SUM(U194:U199)</f>
        <v>5063</v>
      </c>
      <c r="V200" s="903" t="n">
        <f aca="false">SUM(V194:V199)</f>
        <v>256720</v>
      </c>
    </row>
    <row r="201" s="803" customFormat="true" ht="41.25" hidden="false" customHeight="true" outlineLevel="0" collapsed="false">
      <c r="A201" s="1026" t="s">
        <v>1447</v>
      </c>
      <c r="B201" s="1026"/>
      <c r="C201" s="1026"/>
      <c r="D201" s="1026"/>
      <c r="E201" s="1026"/>
      <c r="F201" s="1026"/>
      <c r="G201" s="1027" t="n">
        <f aca="false">G135+G153+G200+G116+G183+G176+G166+G192</f>
        <v>541013</v>
      </c>
      <c r="H201" s="975" t="n">
        <f aca="false">H135+H153+H200+H116+H183+H176+H166+H192</f>
        <v>1131626</v>
      </c>
      <c r="I201" s="976" t="n">
        <f aca="false">I135+I153+I200+I116+I183+I176+I166+I192</f>
        <v>8777</v>
      </c>
      <c r="J201" s="976" t="n">
        <f aca="false">J135+J153+J200+J116+J183+J176+J166+J192</f>
        <v>1863</v>
      </c>
      <c r="K201" s="976" t="n">
        <f aca="false">K135+K153+K200+K116+K183+K176+K166+K192</f>
        <v>96594</v>
      </c>
      <c r="L201" s="977" t="n">
        <f aca="false">L135+L153+L200+L116+L183+L176+L166+L192</f>
        <v>1238860</v>
      </c>
      <c r="M201" s="978" t="n">
        <f aca="false">M135+M153+M200+M116+M183+M176+M166+M192</f>
        <v>10460</v>
      </c>
      <c r="N201" s="976" t="n">
        <f aca="false">N135+N153+N200+N116+N183+N176+N166+N192</f>
        <v>6554</v>
      </c>
      <c r="O201" s="976" t="n">
        <f aca="false">O135+O153+O200+O116+O183+O176+O166+O192</f>
        <v>1278</v>
      </c>
      <c r="P201" s="976" t="n">
        <f aca="false">P135+P153+P200+P116+P183+P176+P166+P192</f>
        <v>-6582</v>
      </c>
      <c r="Q201" s="979" t="n">
        <f aca="false">Q135+Q153+Q200+Q116+Q183+Q176+Q166+Q192</f>
        <v>11710</v>
      </c>
      <c r="R201" s="975" t="n">
        <f aca="false">R135+R153+R200+R116+R183+R176+R166+R192</f>
        <v>1142086</v>
      </c>
      <c r="S201" s="976" t="n">
        <f aca="false">S135+S153+S200+S116+S183+S176+S166+S192</f>
        <v>15331</v>
      </c>
      <c r="T201" s="976" t="n">
        <f aca="false">T135+T153+T200+T116+T183+T176+T166+S192</f>
        <v>3141</v>
      </c>
      <c r="U201" s="976" t="n">
        <f aca="false">U135+U153+U200+U116+U183+U176+U166+T192</f>
        <v>90012</v>
      </c>
      <c r="V201" s="977" t="n">
        <f aca="false">V135+V153+V200+V116+V183+V176+V166+V192</f>
        <v>1250570</v>
      </c>
    </row>
    <row r="202" s="803" customFormat="true" ht="66.75" hidden="false" customHeight="true" outlineLevel="0" collapsed="false">
      <c r="A202" s="974" t="s">
        <v>1448</v>
      </c>
      <c r="B202" s="974"/>
      <c r="C202" s="974"/>
      <c r="D202" s="974"/>
      <c r="E202" s="974"/>
      <c r="F202" s="974"/>
      <c r="G202" s="1027" t="n">
        <f aca="false">G201+G107</f>
        <v>565207</v>
      </c>
      <c r="H202" s="975" t="n">
        <f aca="false">H201+H107</f>
        <v>1182940</v>
      </c>
      <c r="I202" s="976" t="n">
        <f aca="false">I201+I107</f>
        <v>8777</v>
      </c>
      <c r="J202" s="976" t="n">
        <f aca="false">J201+J107</f>
        <v>1863</v>
      </c>
      <c r="K202" s="976" t="n">
        <f aca="false">K201+K107</f>
        <v>96594</v>
      </c>
      <c r="L202" s="977" t="n">
        <f aca="false">L201+L107</f>
        <v>1290174</v>
      </c>
      <c r="M202" s="978" t="n">
        <f aca="false">M201+M107</f>
        <v>66630</v>
      </c>
      <c r="N202" s="976" t="n">
        <f aca="false">N201+N107</f>
        <v>6554</v>
      </c>
      <c r="O202" s="976" t="n">
        <f aca="false">O201+O107</f>
        <v>1278</v>
      </c>
      <c r="P202" s="976" t="n">
        <f aca="false">P201+P107</f>
        <v>-6582</v>
      </c>
      <c r="Q202" s="979" t="n">
        <f aca="false">Q201+Q107</f>
        <v>67880</v>
      </c>
      <c r="R202" s="975" t="n">
        <f aca="false">R201+R107</f>
        <v>1249570</v>
      </c>
      <c r="S202" s="976" t="n">
        <f aca="false">S201+S107</f>
        <v>15331</v>
      </c>
      <c r="T202" s="976" t="n">
        <f aca="false">T201+T107</f>
        <v>3141</v>
      </c>
      <c r="U202" s="976" t="n">
        <f aca="false">U201+U107</f>
        <v>90012</v>
      </c>
      <c r="V202" s="977" t="n">
        <f aca="false">V201+V107</f>
        <v>1358054</v>
      </c>
    </row>
    <row r="203" s="803" customFormat="true" ht="63" hidden="false" customHeight="true" outlineLevel="0" collapsed="false">
      <c r="A203" s="974" t="s">
        <v>1449</v>
      </c>
      <c r="B203" s="974"/>
      <c r="C203" s="974"/>
      <c r="D203" s="974"/>
      <c r="E203" s="974"/>
      <c r="F203" s="974"/>
      <c r="G203" s="1028"/>
      <c r="H203" s="1029"/>
      <c r="I203" s="1030"/>
      <c r="J203" s="1031"/>
      <c r="K203" s="1031"/>
      <c r="L203" s="1032" t="n">
        <f aca="false">H202</f>
        <v>1182940</v>
      </c>
      <c r="M203" s="1033"/>
      <c r="N203" s="1033"/>
      <c r="O203" s="1034"/>
      <c r="P203" s="1034"/>
      <c r="Q203" s="979" t="n">
        <f aca="false">M202</f>
        <v>66630</v>
      </c>
      <c r="R203" s="1029"/>
      <c r="S203" s="1030"/>
      <c r="T203" s="1031"/>
      <c r="U203" s="1031"/>
      <c r="V203" s="1032" t="n">
        <f aca="false">R202</f>
        <v>1249570</v>
      </c>
    </row>
    <row r="210" customFormat="false" ht="12.75" hidden="false" customHeight="false" outlineLevel="0" collapsed="false">
      <c r="F210" s="747"/>
    </row>
    <row r="211" customFormat="false" ht="12.75" hidden="false" customHeight="false" outlineLevel="0" collapsed="false">
      <c r="F211" s="747"/>
    </row>
    <row r="212" customFormat="false" ht="12.75" hidden="false" customHeight="false" outlineLevel="0" collapsed="false">
      <c r="F212" s="747"/>
    </row>
    <row r="213" customFormat="false" ht="12.75" hidden="false" customHeight="false" outlineLevel="0" collapsed="false">
      <c r="F213" s="747"/>
    </row>
    <row r="214" customFormat="false" ht="12.75" hidden="false" customHeight="false" outlineLevel="0" collapsed="false">
      <c r="F214" s="747"/>
    </row>
    <row r="215" customFormat="false" ht="12.75" hidden="false" customHeight="false" outlineLevel="0" collapsed="false">
      <c r="F215" s="747"/>
    </row>
    <row r="216" customFormat="false" ht="12.75" hidden="false" customHeight="false" outlineLevel="0" collapsed="false">
      <c r="F216" s="747"/>
    </row>
    <row r="217" customFormat="false" ht="12.75" hidden="false" customHeight="false" outlineLevel="0" collapsed="false">
      <c r="F217" s="747"/>
    </row>
    <row r="218" customFormat="false" ht="12.75" hidden="false" customHeight="false" outlineLevel="0" collapsed="false">
      <c r="F218" s="747"/>
    </row>
    <row r="219" customFormat="false" ht="12.75" hidden="false" customHeight="false" outlineLevel="0" collapsed="false">
      <c r="F219" s="747"/>
    </row>
    <row r="220" customFormat="false" ht="12.75" hidden="false" customHeight="false" outlineLevel="0" collapsed="false">
      <c r="F220" s="747"/>
    </row>
  </sheetData>
  <mergeCells count="54">
    <mergeCell ref="A5:V5"/>
    <mergeCell ref="C8:D8"/>
    <mergeCell ref="D9:F9"/>
    <mergeCell ref="G9:G10"/>
    <mergeCell ref="H9:L9"/>
    <mergeCell ref="M9:Q9"/>
    <mergeCell ref="R9:V9"/>
    <mergeCell ref="E17:F17"/>
    <mergeCell ref="E19:F19"/>
    <mergeCell ref="E21:F21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7:F47"/>
    <mergeCell ref="E49:F49"/>
    <mergeCell ref="E51:F51"/>
    <mergeCell ref="E64:F64"/>
    <mergeCell ref="E74:F74"/>
    <mergeCell ref="B89:F89"/>
    <mergeCell ref="E98:F98"/>
    <mergeCell ref="E102:F102"/>
    <mergeCell ref="C110:F110"/>
    <mergeCell ref="E112:F112"/>
    <mergeCell ref="C118:F118"/>
    <mergeCell ref="E119:F119"/>
    <mergeCell ref="E120:F120"/>
    <mergeCell ref="E121:F121"/>
    <mergeCell ref="E122:F122"/>
    <mergeCell ref="E123:F123"/>
    <mergeCell ref="E131:F131"/>
    <mergeCell ref="C135:F135"/>
    <mergeCell ref="E156:F156"/>
    <mergeCell ref="E158:F158"/>
    <mergeCell ref="E161:F161"/>
    <mergeCell ref="E163:F163"/>
    <mergeCell ref="C167:F167"/>
    <mergeCell ref="E168:F168"/>
    <mergeCell ref="E170:F170"/>
    <mergeCell ref="E172:F172"/>
    <mergeCell ref="C176:F176"/>
    <mergeCell ref="C178:F178"/>
    <mergeCell ref="E179:F179"/>
    <mergeCell ref="C183:F183"/>
    <mergeCell ref="E194:F194"/>
    <mergeCell ref="A201:F201"/>
    <mergeCell ref="A202:F202"/>
    <mergeCell ref="A203:F203"/>
  </mergeCells>
  <printOptions headings="false" gridLines="false" gridLinesSet="true" horizontalCentered="true" verticalCentered="false"/>
  <pageMargins left="0.31527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5" width="6.28"/>
    <col collapsed="false" customWidth="true" hidden="false" outlineLevel="0" max="2" min="2" style="1035" width="7.85"/>
    <col collapsed="false" customWidth="true" hidden="false" outlineLevel="0" max="3" min="3" style="1035" width="66.41"/>
    <col collapsed="false" customWidth="true" hidden="false" outlineLevel="0" max="4" min="4" style="1035" width="14.85"/>
    <col collapsed="false" customWidth="true" hidden="true" outlineLevel="0" max="5" min="5" style="1035" width="12.99"/>
    <col collapsed="false" customWidth="true" hidden="false" outlineLevel="0" max="6" min="6" style="1035" width="13.7"/>
    <col collapsed="false" customWidth="true" hidden="false" outlineLevel="0" max="7" min="7" style="1035" width="12.99"/>
    <col collapsed="false" customWidth="true" hidden="false" outlineLevel="0" max="8" min="8" style="1035" width="13.7"/>
    <col collapsed="false" customWidth="false" hidden="false" outlineLevel="0" max="257" min="9" style="1035" width="11.42"/>
  </cols>
  <sheetData>
    <row r="1" customFormat="false" ht="15" hidden="false" customHeight="false" outlineLevel="0" collapsed="false">
      <c r="C1" s="1036"/>
      <c r="D1" s="1036"/>
      <c r="E1" s="1036"/>
      <c r="F1" s="5"/>
      <c r="G1" s="1036"/>
      <c r="H1" s="5" t="s">
        <v>1450</v>
      </c>
    </row>
    <row r="2" customFormat="false" ht="15" hidden="false" customHeight="false" outlineLevel="0" collapsed="false">
      <c r="C2" s="1037"/>
      <c r="D2" s="1037"/>
      <c r="E2" s="1037"/>
      <c r="F2" s="5"/>
      <c r="G2" s="1037"/>
      <c r="H2" s="5" t="s">
        <v>1451</v>
      </c>
    </row>
    <row r="3" customFormat="false" ht="15" hidden="false" customHeight="false" outlineLevel="0" collapsed="false">
      <c r="C3" s="1037"/>
      <c r="D3" s="1037"/>
      <c r="E3" s="1037"/>
      <c r="F3" s="5"/>
      <c r="G3" s="1037"/>
      <c r="H3" s="5"/>
    </row>
    <row r="4" customFormat="false" ht="15" hidden="false" customHeight="false" outlineLevel="0" collapsed="false">
      <c r="C4" s="1037"/>
      <c r="D4" s="1037"/>
      <c r="E4" s="1037"/>
      <c r="F4" s="1037"/>
      <c r="G4" s="1037"/>
      <c r="H4" s="1037"/>
    </row>
    <row r="5" s="1039" customFormat="true" ht="16.5" hidden="false" customHeight="false" outlineLevel="0" collapsed="false">
      <c r="A5" s="1038" t="s">
        <v>1452</v>
      </c>
      <c r="B5" s="1038"/>
      <c r="C5" s="1038"/>
      <c r="D5" s="1038"/>
      <c r="E5" s="1038"/>
      <c r="F5" s="1038"/>
      <c r="G5" s="1038"/>
      <c r="H5" s="1038"/>
    </row>
    <row r="6" s="1039" customFormat="true" ht="16.5" hidden="false" customHeight="false" outlineLevel="0" collapsed="false">
      <c r="B6" s="1040"/>
      <c r="C6" s="1040"/>
      <c r="D6" s="1040"/>
      <c r="E6" s="1040"/>
      <c r="F6" s="1040"/>
      <c r="G6" s="1040"/>
      <c r="H6" s="1040"/>
    </row>
    <row r="7" s="1041" customFormat="true" ht="15" hidden="false" customHeight="false" outlineLevel="0" collapsed="false"/>
    <row r="8" s="1041" customFormat="true" ht="15.75" hidden="false" customHeight="false" outlineLevel="0" collapsed="false">
      <c r="E8" s="1042"/>
      <c r="F8" s="1042"/>
      <c r="G8" s="1042"/>
      <c r="H8" s="1042" t="s">
        <v>3</v>
      </c>
    </row>
    <row r="9" s="1043" customFormat="true" ht="45.75" hidden="false" customHeight="true" outlineLevel="0" collapsed="false">
      <c r="B9" s="1044" t="s">
        <v>1453</v>
      </c>
      <c r="C9" s="1045" t="s">
        <v>1454</v>
      </c>
      <c r="D9" s="1046" t="s">
        <v>1455</v>
      </c>
      <c r="E9" s="1046" t="s">
        <v>4</v>
      </c>
      <c r="F9" s="1047" t="s">
        <v>379</v>
      </c>
      <c r="G9" s="1046" t="s">
        <v>4</v>
      </c>
      <c r="H9" s="1047" t="s">
        <v>380</v>
      </c>
    </row>
    <row r="10" s="1048" customFormat="true" ht="4.5" hidden="false" customHeight="true" outlineLevel="0" collapsed="false">
      <c r="B10" s="1049"/>
      <c r="C10" s="1050"/>
      <c r="D10" s="1051"/>
      <c r="E10" s="1051"/>
      <c r="F10" s="1052"/>
      <c r="G10" s="1051"/>
      <c r="H10" s="1052"/>
    </row>
    <row r="11" s="1053" customFormat="true" ht="18" hidden="false" customHeight="true" outlineLevel="0" collapsed="false">
      <c r="B11" s="1054" t="s">
        <v>1456</v>
      </c>
      <c r="C11" s="1055" t="s">
        <v>1457</v>
      </c>
      <c r="D11" s="1056"/>
      <c r="E11" s="1056"/>
      <c r="F11" s="1057"/>
      <c r="G11" s="1056"/>
      <c r="H11" s="1057"/>
    </row>
    <row r="12" s="1058" customFormat="true" ht="21" hidden="false" customHeight="true" outlineLevel="0" collapsed="false">
      <c r="B12" s="1059" t="s">
        <v>376</v>
      </c>
      <c r="C12" s="1060" t="s">
        <v>1458</v>
      </c>
      <c r="D12" s="1061" t="n">
        <v>41911</v>
      </c>
      <c r="E12" s="1061" t="n">
        <v>449275</v>
      </c>
      <c r="F12" s="1062" t="n">
        <f aca="false">D12+E12</f>
        <v>491186</v>
      </c>
      <c r="G12" s="1061" t="n">
        <v>211369</v>
      </c>
      <c r="H12" s="1062" t="n">
        <f aca="false">F12+G12</f>
        <v>702555</v>
      </c>
    </row>
    <row r="13" s="1058" customFormat="true" ht="21" hidden="false" customHeight="true" outlineLevel="0" collapsed="false">
      <c r="B13" s="1059" t="s">
        <v>481</v>
      </c>
      <c r="C13" s="1063" t="s">
        <v>1459</v>
      </c>
      <c r="D13" s="1064" t="n">
        <v>500</v>
      </c>
      <c r="E13" s="1064" t="n">
        <v>0</v>
      </c>
      <c r="F13" s="1065" t="n">
        <f aca="false">D13+E13</f>
        <v>500</v>
      </c>
      <c r="G13" s="1064" t="n">
        <v>110</v>
      </c>
      <c r="H13" s="1065" t="n">
        <f aca="false">F13+G13</f>
        <v>610</v>
      </c>
    </row>
    <row r="14" s="1058" customFormat="true" ht="21" hidden="false" customHeight="true" outlineLevel="0" collapsed="false">
      <c r="B14" s="1059" t="s">
        <v>495</v>
      </c>
      <c r="C14" s="1063" t="s">
        <v>1460</v>
      </c>
      <c r="D14" s="1064" t="n">
        <v>234464</v>
      </c>
      <c r="E14" s="1064" t="n">
        <v>35486</v>
      </c>
      <c r="F14" s="1065" t="n">
        <f aca="false">D14+E14</f>
        <v>269950</v>
      </c>
      <c r="G14" s="1064" t="n">
        <v>257</v>
      </c>
      <c r="H14" s="1065" t="n">
        <f aca="false">F14+G14</f>
        <v>270207</v>
      </c>
    </row>
    <row r="15" s="1058" customFormat="true" ht="21" hidden="false" customHeight="true" outlineLevel="0" collapsed="false">
      <c r="B15" s="1059" t="s">
        <v>503</v>
      </c>
      <c r="C15" s="1066" t="s">
        <v>1461</v>
      </c>
      <c r="D15" s="1067"/>
      <c r="E15" s="1067" t="n">
        <v>567</v>
      </c>
      <c r="F15" s="1068" t="n">
        <f aca="false">D15+E15</f>
        <v>567</v>
      </c>
      <c r="G15" s="1067" t="n">
        <v>325</v>
      </c>
      <c r="H15" s="1068" t="n">
        <f aca="false">F15+G15</f>
        <v>892</v>
      </c>
    </row>
    <row r="16" s="1053" customFormat="true" ht="22.5" hidden="false" customHeight="true" outlineLevel="0" collapsed="false">
      <c r="B16" s="1069"/>
      <c r="C16" s="1070" t="s">
        <v>1462</v>
      </c>
      <c r="D16" s="1071" t="n">
        <f aca="false">SUM(D12:D15)</f>
        <v>276875</v>
      </c>
      <c r="E16" s="1071" t="n">
        <f aca="false">SUM(E12:E15)</f>
        <v>485328</v>
      </c>
      <c r="F16" s="1072" t="n">
        <f aca="false">SUM(F12:F15)</f>
        <v>762203</v>
      </c>
      <c r="G16" s="1071" t="n">
        <f aca="false">SUM(G12:G15)</f>
        <v>212061</v>
      </c>
      <c r="H16" s="1072" t="n">
        <f aca="false">SUM(H12:H15)</f>
        <v>974264</v>
      </c>
    </row>
    <row r="17" s="1048" customFormat="true" ht="22.5" hidden="false" customHeight="true" outlineLevel="0" collapsed="false">
      <c r="B17" s="1059" t="s">
        <v>509</v>
      </c>
      <c r="C17" s="1073" t="s">
        <v>1463</v>
      </c>
      <c r="D17" s="1074"/>
      <c r="E17" s="1074"/>
      <c r="F17" s="1075"/>
      <c r="G17" s="1074"/>
      <c r="H17" s="1075"/>
    </row>
    <row r="18" s="1048" customFormat="true" ht="16.5" hidden="false" customHeight="true" outlineLevel="0" collapsed="false">
      <c r="B18" s="1076"/>
      <c r="C18" s="1077" t="s">
        <v>1464</v>
      </c>
      <c r="D18" s="1078"/>
      <c r="E18" s="1078" t="n">
        <v>169732</v>
      </c>
      <c r="F18" s="1079" t="n">
        <f aca="false">D18+E18</f>
        <v>169732</v>
      </c>
      <c r="G18" s="1078"/>
      <c r="H18" s="1079" t="n">
        <f aca="false">F18+G18</f>
        <v>169732</v>
      </c>
    </row>
    <row r="19" s="1053" customFormat="true" ht="19.5" hidden="false" customHeight="true" outlineLevel="0" collapsed="false">
      <c r="B19" s="1080"/>
      <c r="C19" s="1081" t="s">
        <v>1465</v>
      </c>
      <c r="D19" s="1082" t="n">
        <f aca="false">+D18</f>
        <v>0</v>
      </c>
      <c r="E19" s="1082" t="n">
        <f aca="false">+E18</f>
        <v>169732</v>
      </c>
      <c r="F19" s="1083" t="n">
        <f aca="false">+F18</f>
        <v>169732</v>
      </c>
      <c r="G19" s="1082" t="n">
        <f aca="false">+G18</f>
        <v>0</v>
      </c>
      <c r="H19" s="1083" t="n">
        <f aca="false">+H18</f>
        <v>169732</v>
      </c>
    </row>
    <row r="20" s="1053" customFormat="true" ht="22.5" hidden="false" customHeight="true" outlineLevel="0" collapsed="false">
      <c r="B20" s="1084"/>
      <c r="C20" s="1085" t="s">
        <v>1466</v>
      </c>
      <c r="D20" s="1082" t="n">
        <f aca="false">+D19+D16</f>
        <v>276875</v>
      </c>
      <c r="E20" s="1082" t="n">
        <f aca="false">+E19+E16</f>
        <v>655060</v>
      </c>
      <c r="F20" s="1083" t="n">
        <f aca="false">+F19+F16</f>
        <v>931935</v>
      </c>
      <c r="G20" s="1082" t="n">
        <f aca="false">+G19+G16</f>
        <v>212061</v>
      </c>
      <c r="H20" s="1083" t="n">
        <f aca="false">+H19+H16</f>
        <v>1143996</v>
      </c>
    </row>
    <row r="21" s="1048" customFormat="true" ht="11.25" hidden="false" customHeight="true" outlineLevel="0" collapsed="false">
      <c r="B21" s="1049"/>
      <c r="C21" s="1086"/>
      <c r="D21" s="1051"/>
      <c r="E21" s="1051"/>
      <c r="F21" s="1052"/>
      <c r="G21" s="1051"/>
      <c r="H21" s="1052"/>
    </row>
    <row r="22" s="1053" customFormat="true" ht="15.75" hidden="false" customHeight="false" outlineLevel="0" collapsed="false">
      <c r="B22" s="1054" t="s">
        <v>89</v>
      </c>
      <c r="C22" s="1055" t="s">
        <v>1467</v>
      </c>
      <c r="D22" s="1087"/>
      <c r="E22" s="1087"/>
      <c r="F22" s="1088"/>
      <c r="G22" s="1087"/>
      <c r="H22" s="1088"/>
    </row>
    <row r="23" s="1058" customFormat="true" ht="21.75" hidden="false" customHeight="true" outlineLevel="0" collapsed="false">
      <c r="B23" s="1059" t="s">
        <v>376</v>
      </c>
      <c r="C23" s="1089" t="s">
        <v>1458</v>
      </c>
      <c r="D23" s="1090"/>
      <c r="E23" s="1090"/>
      <c r="F23" s="1091"/>
      <c r="G23" s="1090"/>
      <c r="H23" s="1091"/>
    </row>
    <row r="24" s="1092" customFormat="true" ht="21.75" hidden="false" customHeight="true" outlineLevel="0" collapsed="false">
      <c r="B24" s="1093"/>
      <c r="C24" s="1094" t="s">
        <v>1468</v>
      </c>
      <c r="D24" s="1095"/>
      <c r="E24" s="1095"/>
      <c r="F24" s="1096"/>
      <c r="G24" s="1095"/>
      <c r="H24" s="1096"/>
    </row>
    <row r="25" s="1048" customFormat="true" ht="14.25" hidden="false" customHeight="true" outlineLevel="0" collapsed="false">
      <c r="B25" s="1076"/>
      <c r="C25" s="1094" t="s">
        <v>1469</v>
      </c>
      <c r="D25" s="1056" t="n">
        <v>338775</v>
      </c>
      <c r="E25" s="1056" t="n">
        <v>14241</v>
      </c>
      <c r="F25" s="1057" t="n">
        <f aca="false">D25+E25</f>
        <v>353016</v>
      </c>
      <c r="G25" s="1056" t="n">
        <v>1522</v>
      </c>
      <c r="H25" s="1057" t="n">
        <f aca="false">F25+G25</f>
        <v>354538</v>
      </c>
    </row>
    <row r="26" s="1092" customFormat="true" ht="14.25" hidden="false" customHeight="true" outlineLevel="0" collapsed="false">
      <c r="B26" s="1093"/>
      <c r="C26" s="1094" t="s">
        <v>1470</v>
      </c>
      <c r="D26" s="1095" t="n">
        <v>721287</v>
      </c>
      <c r="E26" s="1095" t="n">
        <v>29526</v>
      </c>
      <c r="F26" s="1057" t="n">
        <f aca="false">D26+E26</f>
        <v>750813</v>
      </c>
      <c r="G26" s="1095" t="n">
        <v>-8052</v>
      </c>
      <c r="H26" s="1057" t="n">
        <f aca="false">F26+G26</f>
        <v>742761</v>
      </c>
    </row>
    <row r="27" s="1092" customFormat="true" ht="14.25" hidden="false" customHeight="true" outlineLevel="0" collapsed="false">
      <c r="B27" s="1093"/>
      <c r="C27" s="1094" t="s">
        <v>1471</v>
      </c>
      <c r="D27" s="1095"/>
      <c r="E27" s="1095"/>
      <c r="F27" s="1057"/>
      <c r="G27" s="1095"/>
      <c r="H27" s="1057"/>
    </row>
    <row r="28" s="1092" customFormat="true" ht="14.25" hidden="false" customHeight="true" outlineLevel="0" collapsed="false">
      <c r="B28" s="1093"/>
      <c r="C28" s="1097" t="s">
        <v>1472</v>
      </c>
      <c r="D28" s="1095" t="n">
        <v>1065261</v>
      </c>
      <c r="E28" s="1095" t="n">
        <v>115676</v>
      </c>
      <c r="F28" s="1057" t="n">
        <f aca="false">D28+E28</f>
        <v>1180937</v>
      </c>
      <c r="G28" s="1095" t="n">
        <v>238</v>
      </c>
      <c r="H28" s="1057" t="n">
        <f aca="false">F28+G28</f>
        <v>1181175</v>
      </c>
    </row>
    <row r="29" s="1092" customFormat="true" ht="14.25" hidden="false" customHeight="true" outlineLevel="0" collapsed="false">
      <c r="B29" s="1093"/>
      <c r="C29" s="1094" t="s">
        <v>1473</v>
      </c>
      <c r="D29" s="1095" t="n">
        <v>42822</v>
      </c>
      <c r="E29" s="1095" t="n">
        <v>8278</v>
      </c>
      <c r="F29" s="1096" t="n">
        <f aca="false">D29+E29</f>
        <v>51100</v>
      </c>
      <c r="G29" s="1095" t="n">
        <v>4929</v>
      </c>
      <c r="H29" s="1096" t="n">
        <f aca="false">F29+G29</f>
        <v>56029</v>
      </c>
    </row>
    <row r="30" s="1092" customFormat="true" ht="14.25" hidden="false" customHeight="true" outlineLevel="0" collapsed="false">
      <c r="B30" s="1093"/>
      <c r="C30" s="1094" t="s">
        <v>1474</v>
      </c>
      <c r="D30" s="1095"/>
      <c r="E30" s="1095" t="n">
        <v>73415</v>
      </c>
      <c r="F30" s="1096" t="n">
        <f aca="false">D30+E30</f>
        <v>73415</v>
      </c>
      <c r="G30" s="1095" t="n">
        <v>84193</v>
      </c>
      <c r="H30" s="1096" t="n">
        <f aca="false">F30+G30</f>
        <v>157608</v>
      </c>
    </row>
    <row r="31" s="1092" customFormat="true" ht="14.25" hidden="false" customHeight="true" outlineLevel="0" collapsed="false">
      <c r="B31" s="1093"/>
      <c r="C31" s="1094" t="s">
        <v>1475</v>
      </c>
      <c r="D31" s="1098"/>
      <c r="E31" s="1098" t="n">
        <v>490</v>
      </c>
      <c r="F31" s="1099" t="n">
        <f aca="false">D31+E31</f>
        <v>490</v>
      </c>
      <c r="G31" s="1098" t="n">
        <v>0</v>
      </c>
      <c r="H31" s="1099" t="n">
        <f aca="false">F31+G31</f>
        <v>490</v>
      </c>
    </row>
    <row r="32" s="1092" customFormat="true" ht="21.75" hidden="false" customHeight="true" outlineLevel="0" collapsed="false">
      <c r="B32" s="1093"/>
      <c r="C32" s="1100" t="s">
        <v>192</v>
      </c>
      <c r="D32" s="1101" t="n">
        <f aca="false">SUM(D25:D31)</f>
        <v>2168145</v>
      </c>
      <c r="E32" s="1101" t="n">
        <f aca="false">SUM(E25:E31)</f>
        <v>241626</v>
      </c>
      <c r="F32" s="1102" t="n">
        <f aca="false">SUM(F25:F31)</f>
        <v>2409771</v>
      </c>
      <c r="G32" s="1101" t="n">
        <f aca="false">SUM(G25:G31)</f>
        <v>82830</v>
      </c>
      <c r="H32" s="1102" t="n">
        <f aca="false">SUM(H25:H31)</f>
        <v>2492601</v>
      </c>
    </row>
    <row r="33" s="1092" customFormat="true" ht="21.75" hidden="false" customHeight="true" outlineLevel="0" collapsed="false">
      <c r="B33" s="1093"/>
      <c r="C33" s="1103" t="s">
        <v>1476</v>
      </c>
      <c r="D33" s="1104" t="n">
        <v>18408</v>
      </c>
      <c r="E33" s="1104" t="n">
        <v>133535</v>
      </c>
      <c r="F33" s="1105" t="n">
        <f aca="false">D33+E33</f>
        <v>151943</v>
      </c>
      <c r="G33" s="1104" t="n">
        <v>44558</v>
      </c>
      <c r="H33" s="1105" t="n">
        <f aca="false">F33+G33</f>
        <v>196501</v>
      </c>
    </row>
    <row r="34" s="1058" customFormat="true" ht="21.75" hidden="false" customHeight="true" outlineLevel="0" collapsed="false">
      <c r="B34" s="1059"/>
      <c r="C34" s="1106" t="s">
        <v>45</v>
      </c>
      <c r="D34" s="1071" t="n">
        <f aca="false">+D33+D32</f>
        <v>2186553</v>
      </c>
      <c r="E34" s="1071" t="n">
        <f aca="false">+E33+E32</f>
        <v>375161</v>
      </c>
      <c r="F34" s="1072" t="n">
        <f aca="false">+F33+F32</f>
        <v>2561714</v>
      </c>
      <c r="G34" s="1071" t="n">
        <f aca="false">+G33+G32</f>
        <v>127388</v>
      </c>
      <c r="H34" s="1072" t="n">
        <f aca="false">+H33+H32</f>
        <v>2689102</v>
      </c>
    </row>
    <row r="35" s="1058" customFormat="true" ht="24" hidden="false" customHeight="true" outlineLevel="0" collapsed="false">
      <c r="B35" s="1059" t="s">
        <v>481</v>
      </c>
      <c r="C35" s="1107" t="s">
        <v>1459</v>
      </c>
      <c r="D35" s="1074"/>
      <c r="E35" s="1074"/>
      <c r="F35" s="1108"/>
      <c r="G35" s="1074"/>
      <c r="H35" s="1108"/>
    </row>
    <row r="36" s="1092" customFormat="true" ht="21.75" hidden="false" customHeight="true" outlineLevel="0" collapsed="false">
      <c r="B36" s="1093"/>
      <c r="C36" s="1109" t="s">
        <v>1477</v>
      </c>
      <c r="D36" s="1098" t="n">
        <v>150000</v>
      </c>
      <c r="E36" s="1098" t="n">
        <v>-44285</v>
      </c>
      <c r="F36" s="1099" t="n">
        <f aca="false">D36+E36</f>
        <v>105715</v>
      </c>
      <c r="G36" s="1098"/>
      <c r="H36" s="1099" t="n">
        <f aca="false">F36+G36</f>
        <v>105715</v>
      </c>
    </row>
    <row r="37" s="1092" customFormat="true" ht="18" hidden="false" customHeight="true" outlineLevel="0" collapsed="false">
      <c r="B37" s="1093"/>
      <c r="C37" s="1110" t="s">
        <v>1478</v>
      </c>
      <c r="D37" s="1095" t="n">
        <v>1200000</v>
      </c>
      <c r="E37" s="1095" t="n">
        <v>0</v>
      </c>
      <c r="F37" s="1096" t="n">
        <f aca="false">D37+E37</f>
        <v>1200000</v>
      </c>
      <c r="G37" s="1095"/>
      <c r="H37" s="1096" t="n">
        <f aca="false">F37+G37</f>
        <v>1200000</v>
      </c>
    </row>
    <row r="38" s="1092" customFormat="true" ht="13.5" hidden="false" customHeight="true" outlineLevel="0" collapsed="false">
      <c r="B38" s="1093"/>
      <c r="C38" s="1111" t="s">
        <v>1479</v>
      </c>
      <c r="D38" s="1095" t="n">
        <v>50000</v>
      </c>
      <c r="E38" s="1095" t="n">
        <v>0</v>
      </c>
      <c r="F38" s="1096" t="n">
        <f aca="false">D38+E38</f>
        <v>50000</v>
      </c>
      <c r="G38" s="1095"/>
      <c r="H38" s="1096" t="n">
        <f aca="false">F38+G38</f>
        <v>50000</v>
      </c>
    </row>
    <row r="39" s="1092" customFormat="true" ht="1.5" hidden="false" customHeight="true" outlineLevel="0" collapsed="false">
      <c r="B39" s="1093"/>
      <c r="C39" s="1109"/>
      <c r="D39" s="1098"/>
      <c r="E39" s="1098"/>
      <c r="F39" s="1099"/>
      <c r="G39" s="1098"/>
      <c r="H39" s="1099"/>
    </row>
    <row r="40" s="1092" customFormat="true" ht="18.75" hidden="false" customHeight="true" outlineLevel="0" collapsed="false">
      <c r="B40" s="1093"/>
      <c r="C40" s="1103" t="s">
        <v>1480</v>
      </c>
      <c r="D40" s="1104" t="n">
        <v>3500</v>
      </c>
      <c r="E40" s="1104"/>
      <c r="F40" s="1112" t="n">
        <f aca="false">D40+E40</f>
        <v>3500</v>
      </c>
      <c r="G40" s="1104"/>
      <c r="H40" s="1112" t="n">
        <f aca="false">F40+G40</f>
        <v>3500</v>
      </c>
    </row>
    <row r="41" s="1113" customFormat="true" ht="20.25" hidden="false" customHeight="true" outlineLevel="0" collapsed="false">
      <c r="B41" s="1114"/>
      <c r="C41" s="1106" t="s">
        <v>245</v>
      </c>
      <c r="D41" s="1071" t="n">
        <f aca="false">SUM(D35:D40)</f>
        <v>1403500</v>
      </c>
      <c r="E41" s="1071" t="n">
        <f aca="false">SUM(E35:E40)</f>
        <v>-44285</v>
      </c>
      <c r="F41" s="1115" t="n">
        <f aca="false">SUM(F35:F40)</f>
        <v>1359215</v>
      </c>
      <c r="G41" s="1071" t="n">
        <f aca="false">SUM(G35:G40)</f>
        <v>0</v>
      </c>
      <c r="H41" s="1115" t="n">
        <f aca="false">SUM(H35:H40)</f>
        <v>1359215</v>
      </c>
    </row>
    <row r="42" s="1113" customFormat="true" ht="24.75" hidden="false" customHeight="true" outlineLevel="0" collapsed="false">
      <c r="B42" s="1114" t="s">
        <v>495</v>
      </c>
      <c r="C42" s="1116" t="s">
        <v>1460</v>
      </c>
      <c r="D42" s="1090"/>
      <c r="E42" s="1090"/>
      <c r="F42" s="1091"/>
      <c r="G42" s="1090"/>
      <c r="H42" s="1091"/>
    </row>
    <row r="43" s="1092" customFormat="true" ht="12.75" hidden="false" customHeight="true" outlineLevel="0" collapsed="false">
      <c r="B43" s="1093"/>
      <c r="C43" s="1117" t="s">
        <v>1481</v>
      </c>
      <c r="D43" s="1118" t="n">
        <v>33910</v>
      </c>
      <c r="E43" s="1118" t="n">
        <f aca="false">F43-D43</f>
        <v>301799</v>
      </c>
      <c r="F43" s="1119" t="n">
        <v>335709</v>
      </c>
      <c r="G43" s="1118" t="n">
        <v>178555</v>
      </c>
      <c r="H43" s="1119" t="n">
        <f aca="false">F43+G43</f>
        <v>514264</v>
      </c>
    </row>
    <row r="44" s="1058" customFormat="true" ht="27.75" hidden="true" customHeight="true" outlineLevel="0" collapsed="false">
      <c r="B44" s="1059" t="s">
        <v>503</v>
      </c>
      <c r="C44" s="1120" t="s">
        <v>1461</v>
      </c>
      <c r="D44" s="1121"/>
      <c r="E44" s="1121"/>
      <c r="F44" s="1122"/>
      <c r="G44" s="1121"/>
      <c r="H44" s="1119" t="n">
        <f aca="false">F44+G44</f>
        <v>0</v>
      </c>
    </row>
    <row r="45" s="1092" customFormat="true" ht="18.75" hidden="true" customHeight="true" outlineLevel="0" collapsed="false">
      <c r="B45" s="1093"/>
      <c r="C45" s="1123" t="s">
        <v>1482</v>
      </c>
      <c r="D45" s="1124"/>
      <c r="E45" s="1124"/>
      <c r="F45" s="1125"/>
      <c r="G45" s="1124"/>
      <c r="H45" s="1119" t="n">
        <f aca="false">F45+G45</f>
        <v>0</v>
      </c>
    </row>
    <row r="46" s="1092" customFormat="true" ht="18.75" hidden="true" customHeight="true" outlineLevel="0" collapsed="false">
      <c r="B46" s="1093"/>
      <c r="C46" s="1126" t="s">
        <v>1483</v>
      </c>
      <c r="D46" s="1124"/>
      <c r="E46" s="1124"/>
      <c r="F46" s="1125"/>
      <c r="G46" s="1124"/>
      <c r="H46" s="1119" t="n">
        <f aca="false">F46+G46</f>
        <v>0</v>
      </c>
    </row>
    <row r="47" s="1058" customFormat="true" ht="24" hidden="true" customHeight="true" outlineLevel="0" collapsed="false">
      <c r="B47" s="1059"/>
      <c r="C47" s="1127" t="s">
        <v>1484</v>
      </c>
      <c r="D47" s="1121" t="n">
        <f aca="false">SUM(D45:D46)</f>
        <v>0</v>
      </c>
      <c r="E47" s="1121"/>
      <c r="F47" s="1122"/>
      <c r="G47" s="1121"/>
      <c r="H47" s="1119" t="n">
        <f aca="false">F47+G47</f>
        <v>0</v>
      </c>
    </row>
    <row r="48" s="1058" customFormat="true" ht="22.5" hidden="false" customHeight="true" outlineLevel="0" collapsed="false">
      <c r="B48" s="1059" t="s">
        <v>503</v>
      </c>
      <c r="C48" s="1128" t="s">
        <v>1461</v>
      </c>
      <c r="D48" s="1121" t="n">
        <v>0</v>
      </c>
      <c r="E48" s="1121"/>
      <c r="F48" s="1122" t="n">
        <v>11130</v>
      </c>
      <c r="G48" s="1121" t="n">
        <v>0</v>
      </c>
      <c r="H48" s="1119" t="n">
        <f aca="false">F48+G48</f>
        <v>11130</v>
      </c>
    </row>
    <row r="49" s="1058" customFormat="true" ht="15.75" hidden="true" customHeight="false" outlineLevel="0" collapsed="false">
      <c r="B49" s="1059"/>
      <c r="C49" s="1117"/>
      <c r="D49" s="1118" t="n">
        <v>0</v>
      </c>
      <c r="E49" s="1118" t="n">
        <v>11130</v>
      </c>
      <c r="F49" s="1119" t="n">
        <f aca="false">D49+E49</f>
        <v>11130</v>
      </c>
      <c r="G49" s="1118"/>
      <c r="H49" s="1119" t="n">
        <f aca="false">F49+G49</f>
        <v>11130</v>
      </c>
    </row>
    <row r="50" s="1053" customFormat="true" ht="24" hidden="false" customHeight="true" outlineLevel="0" collapsed="false">
      <c r="B50" s="1069"/>
      <c r="C50" s="1129" t="s">
        <v>1485</v>
      </c>
      <c r="D50" s="1082" t="n">
        <f aca="false">+D48+D43+D41+D34+D49</f>
        <v>3623963</v>
      </c>
      <c r="E50" s="1082" t="n">
        <f aca="false">+E47+E43+E41+E34+E49</f>
        <v>643805</v>
      </c>
      <c r="F50" s="1083" t="n">
        <f aca="false">D50+E50</f>
        <v>4267768</v>
      </c>
      <c r="G50" s="1082" t="n">
        <f aca="false">+G47+G43+G41+G34+G49</f>
        <v>305943</v>
      </c>
      <c r="H50" s="1083" t="n">
        <f aca="false">F50+G50</f>
        <v>4573711</v>
      </c>
    </row>
    <row r="51" s="1058" customFormat="true" ht="21" hidden="false" customHeight="true" outlineLevel="0" collapsed="false">
      <c r="B51" s="1059" t="s">
        <v>509</v>
      </c>
      <c r="C51" s="1073" t="s">
        <v>1463</v>
      </c>
      <c r="D51" s="1090"/>
      <c r="E51" s="1090"/>
      <c r="F51" s="1091"/>
      <c r="G51" s="1090"/>
      <c r="H51" s="1091"/>
    </row>
    <row r="52" s="1092" customFormat="true" ht="18.75" hidden="false" customHeight="true" outlineLevel="0" collapsed="false">
      <c r="B52" s="1093"/>
      <c r="C52" s="1077" t="s">
        <v>1464</v>
      </c>
      <c r="D52" s="1104" t="n">
        <v>380049</v>
      </c>
      <c r="E52" s="1104" t="n">
        <v>270979</v>
      </c>
      <c r="F52" s="1105" t="n">
        <f aca="false">D52+E52</f>
        <v>651028</v>
      </c>
      <c r="G52" s="1104"/>
      <c r="H52" s="1105" t="n">
        <f aca="false">F52+G52</f>
        <v>651028</v>
      </c>
    </row>
    <row r="53" s="1058" customFormat="true" ht="24" hidden="false" customHeight="true" outlineLevel="0" collapsed="false">
      <c r="B53" s="1059"/>
      <c r="C53" s="1129" t="s">
        <v>1465</v>
      </c>
      <c r="D53" s="1071" t="n">
        <f aca="false">+D52</f>
        <v>380049</v>
      </c>
      <c r="E53" s="1071" t="n">
        <f aca="false">+E52</f>
        <v>270979</v>
      </c>
      <c r="F53" s="1072" t="n">
        <f aca="false">D53+E53</f>
        <v>651028</v>
      </c>
      <c r="G53" s="1071" t="n">
        <f aca="false">+G52</f>
        <v>0</v>
      </c>
      <c r="H53" s="1072" t="n">
        <f aca="false">F53+G53</f>
        <v>651028</v>
      </c>
    </row>
    <row r="54" s="1053" customFormat="true" ht="21" hidden="false" customHeight="true" outlineLevel="0" collapsed="false">
      <c r="B54" s="1130"/>
      <c r="C54" s="1129" t="s">
        <v>1486</v>
      </c>
      <c r="D54" s="1082" t="n">
        <f aca="false">+D53+D50</f>
        <v>4004012</v>
      </c>
      <c r="E54" s="1082" t="n">
        <f aca="false">+E53+E50</f>
        <v>914784</v>
      </c>
      <c r="F54" s="1083" t="n">
        <f aca="false">D54+E54</f>
        <v>4918796</v>
      </c>
      <c r="G54" s="1082" t="n">
        <f aca="false">+G53+G50</f>
        <v>305943</v>
      </c>
      <c r="H54" s="1083" t="n">
        <f aca="false">F54+G54</f>
        <v>5224739</v>
      </c>
    </row>
    <row r="55" s="1053" customFormat="true" ht="21.75" hidden="false" customHeight="true" outlineLevel="0" collapsed="false">
      <c r="B55" s="1131"/>
      <c r="C55" s="1132" t="s">
        <v>1487</v>
      </c>
      <c r="D55" s="1133" t="n">
        <f aca="false">+D54+D20</f>
        <v>4280887</v>
      </c>
      <c r="E55" s="1133" t="n">
        <f aca="false">+E54+E20</f>
        <v>1569844</v>
      </c>
      <c r="F55" s="1133" t="n">
        <f aca="false">+F54+F20</f>
        <v>5850731</v>
      </c>
      <c r="G55" s="1133" t="n">
        <f aca="false">+G54+G20</f>
        <v>518004</v>
      </c>
      <c r="H55" s="1133" t="n">
        <f aca="false">+H54+H20</f>
        <v>6368735</v>
      </c>
    </row>
    <row r="56" s="1048" customFormat="true" ht="27" hidden="false" customHeight="true" outlineLevel="0" collapsed="false">
      <c r="B56" s="1050"/>
      <c r="C56" s="1134"/>
      <c r="D56" s="1135"/>
      <c r="E56" s="1135"/>
      <c r="F56" s="1135"/>
      <c r="G56" s="1135"/>
      <c r="H56" s="1135"/>
    </row>
    <row r="57" s="1048" customFormat="true" ht="27" hidden="false" customHeight="true" outlineLevel="0" collapsed="false">
      <c r="B57" s="1050"/>
      <c r="C57" s="1134"/>
      <c r="D57" s="1135"/>
      <c r="E57" s="1135"/>
      <c r="F57" s="1135"/>
      <c r="G57" s="1135"/>
      <c r="H57" s="1135"/>
    </row>
    <row r="58" s="1048" customFormat="true" ht="27" hidden="false" customHeight="true" outlineLevel="0" collapsed="false">
      <c r="B58" s="1050"/>
      <c r="C58" s="1134"/>
      <c r="D58" s="1135"/>
      <c r="E58" s="1135"/>
      <c r="F58" s="1135"/>
      <c r="G58" s="1135"/>
      <c r="H58" s="1135"/>
    </row>
    <row r="59" s="1048" customFormat="true" ht="27" hidden="false" customHeight="true" outlineLevel="0" collapsed="false">
      <c r="B59" s="1050"/>
      <c r="C59" s="1134"/>
      <c r="D59" s="1135"/>
      <c r="E59" s="1135"/>
      <c r="F59" s="1135"/>
      <c r="G59" s="1135"/>
      <c r="H59" s="1135"/>
    </row>
    <row r="60" s="1048" customFormat="true" ht="27" hidden="false" customHeight="true" outlineLevel="0" collapsed="false">
      <c r="B60" s="1050"/>
      <c r="C60" s="1134"/>
      <c r="D60" s="1135"/>
      <c r="E60" s="1135"/>
      <c r="F60" s="1135"/>
      <c r="G60" s="1135"/>
      <c r="H60" s="1135"/>
    </row>
    <row r="61" s="1041" customFormat="true" ht="27.75" hidden="false" customHeight="true" outlineLevel="0" collapsed="false">
      <c r="B61" s="1136"/>
      <c r="C61" s="1136"/>
      <c r="D61" s="1136"/>
      <c r="E61" s="1136"/>
      <c r="F61" s="1136"/>
      <c r="G61" s="1136"/>
      <c r="H61" s="1136"/>
    </row>
    <row r="62" s="1041" customFormat="true" ht="15.75" hidden="false" customHeight="false" outlineLevel="0" collapsed="false">
      <c r="E62" s="1042"/>
      <c r="F62" s="1137"/>
      <c r="G62" s="1042"/>
      <c r="H62" s="1137" t="s">
        <v>3</v>
      </c>
    </row>
    <row r="63" s="1043" customFormat="true" ht="45.75" hidden="false" customHeight="true" outlineLevel="0" collapsed="false">
      <c r="B63" s="1044" t="s">
        <v>1453</v>
      </c>
      <c r="C63" s="1045" t="s">
        <v>1454</v>
      </c>
      <c r="D63" s="1046" t="s">
        <v>1455</v>
      </c>
      <c r="E63" s="1046" t="s">
        <v>4</v>
      </c>
      <c r="F63" s="1138" t="s">
        <v>379</v>
      </c>
      <c r="G63" s="1046" t="s">
        <v>4</v>
      </c>
      <c r="H63" s="1138" t="s">
        <v>380</v>
      </c>
    </row>
    <row r="64" s="1041" customFormat="true" ht="15" hidden="false" customHeight="false" outlineLevel="0" collapsed="false">
      <c r="B64" s="1139"/>
      <c r="C64" s="1140"/>
      <c r="D64" s="1141"/>
      <c r="E64" s="1141"/>
      <c r="F64" s="1142"/>
      <c r="G64" s="1141"/>
      <c r="H64" s="1142"/>
    </row>
    <row r="65" s="1048" customFormat="true" ht="15.75" hidden="false" customHeight="false" outlineLevel="0" collapsed="false">
      <c r="B65" s="1143" t="s">
        <v>12</v>
      </c>
      <c r="C65" s="1055" t="s">
        <v>1488</v>
      </c>
      <c r="D65" s="1078"/>
      <c r="E65" s="1078"/>
      <c r="F65" s="1144"/>
      <c r="G65" s="1078"/>
      <c r="H65" s="1144"/>
    </row>
    <row r="66" s="1058" customFormat="true" ht="21" hidden="false" customHeight="true" outlineLevel="0" collapsed="false">
      <c r="B66" s="1059" t="s">
        <v>376</v>
      </c>
      <c r="C66" s="1145" t="s">
        <v>1489</v>
      </c>
      <c r="D66" s="1146" t="n">
        <f aca="false">2091+1565197</f>
        <v>1567288</v>
      </c>
      <c r="E66" s="1147" t="n">
        <f aca="false">F66-D66</f>
        <v>556528</v>
      </c>
      <c r="F66" s="1115" t="n">
        <v>2123816</v>
      </c>
      <c r="G66" s="1147" t="n">
        <v>165689</v>
      </c>
      <c r="H66" s="1115" t="n">
        <f aca="false">F66+G66</f>
        <v>2289505</v>
      </c>
    </row>
    <row r="67" s="1058" customFormat="true" ht="21" hidden="false" customHeight="true" outlineLevel="0" collapsed="false">
      <c r="B67" s="1059" t="s">
        <v>481</v>
      </c>
      <c r="C67" s="1148" t="s">
        <v>1490</v>
      </c>
      <c r="D67" s="1071" t="n">
        <f aca="false">409+332205</f>
        <v>332614</v>
      </c>
      <c r="E67" s="1147" t="n">
        <f aca="false">F67-D67</f>
        <v>62210</v>
      </c>
      <c r="F67" s="1115" t="n">
        <v>394824</v>
      </c>
      <c r="G67" s="1147" t="n">
        <v>19825</v>
      </c>
      <c r="H67" s="1115" t="n">
        <f aca="false">F67+G67</f>
        <v>414649</v>
      </c>
    </row>
    <row r="68" s="1058" customFormat="true" ht="21" hidden="false" customHeight="true" outlineLevel="0" collapsed="false">
      <c r="B68" s="1059" t="s">
        <v>495</v>
      </c>
      <c r="C68" s="1149" t="s">
        <v>1491</v>
      </c>
      <c r="D68" s="1118" t="n">
        <v>665135</v>
      </c>
      <c r="E68" s="1147" t="n">
        <f aca="false">F68-D68</f>
        <v>152163</v>
      </c>
      <c r="F68" s="1150" t="n">
        <v>817298</v>
      </c>
      <c r="G68" s="1147" t="n">
        <v>32683</v>
      </c>
      <c r="H68" s="1115" t="n">
        <f aca="false">F68+G68</f>
        <v>849981</v>
      </c>
    </row>
    <row r="69" s="1053" customFormat="true" ht="24" hidden="false" customHeight="true" outlineLevel="0" collapsed="false">
      <c r="B69" s="1069"/>
      <c r="C69" s="1151" t="s">
        <v>1492</v>
      </c>
      <c r="D69" s="1071" t="n">
        <f aca="false">SUM(D66:D68)</f>
        <v>2565037</v>
      </c>
      <c r="E69" s="1071" t="n">
        <f aca="false">SUM(E66:E68)</f>
        <v>770901</v>
      </c>
      <c r="F69" s="1115" t="n">
        <f aca="false">SUM(F66:F68)</f>
        <v>3335938</v>
      </c>
      <c r="G69" s="1071" t="n">
        <f aca="false">SUM(G66:G68)</f>
        <v>218197</v>
      </c>
      <c r="H69" s="1115" t="n">
        <f aca="false">SUM(H66:H68)</f>
        <v>3554135</v>
      </c>
    </row>
    <row r="70" s="1053" customFormat="true" ht="24" hidden="false" customHeight="true" outlineLevel="0" collapsed="false">
      <c r="B70" s="1069"/>
      <c r="C70" s="1152" t="s">
        <v>1493</v>
      </c>
      <c r="D70" s="1071" t="n">
        <v>0</v>
      </c>
      <c r="E70" s="1071" t="n">
        <v>0</v>
      </c>
      <c r="F70" s="1115" t="n">
        <f aca="false">D70+E70</f>
        <v>0</v>
      </c>
      <c r="G70" s="1071" t="n">
        <v>0</v>
      </c>
      <c r="H70" s="1115" t="n">
        <f aca="false">F70+G70</f>
        <v>0</v>
      </c>
    </row>
    <row r="71" s="1053" customFormat="true" ht="24" hidden="false" customHeight="true" outlineLevel="0" collapsed="false">
      <c r="B71" s="1153"/>
      <c r="C71" s="1151" t="s">
        <v>1494</v>
      </c>
      <c r="D71" s="1118" t="n">
        <f aca="false">+D70+D69</f>
        <v>2565037</v>
      </c>
      <c r="E71" s="1118" t="n">
        <f aca="false">+E70+E69</f>
        <v>770901</v>
      </c>
      <c r="F71" s="1150" t="n">
        <f aca="false">+F70+F69</f>
        <v>3335938</v>
      </c>
      <c r="G71" s="1118" t="n">
        <f aca="false">+G70+G69</f>
        <v>218197</v>
      </c>
      <c r="H71" s="1150" t="n">
        <f aca="false">+H70+H69</f>
        <v>3554135</v>
      </c>
    </row>
    <row r="72" s="1053" customFormat="true" ht="25.5" hidden="false" customHeight="true" outlineLevel="0" collapsed="false">
      <c r="B72" s="1154" t="s">
        <v>89</v>
      </c>
      <c r="C72" s="1155" t="s">
        <v>1495</v>
      </c>
      <c r="D72" s="1071"/>
      <c r="E72" s="1071"/>
      <c r="F72" s="1115"/>
      <c r="G72" s="1071"/>
      <c r="H72" s="1115"/>
    </row>
    <row r="73" s="1058" customFormat="true" ht="21" hidden="false" customHeight="true" outlineLevel="0" collapsed="false">
      <c r="B73" s="1059" t="s">
        <v>376</v>
      </c>
      <c r="C73" s="1148" t="s">
        <v>1489</v>
      </c>
      <c r="D73" s="1071" t="n">
        <v>105939</v>
      </c>
      <c r="E73" s="1071" t="n">
        <f aca="false">F73-D73</f>
        <v>19424</v>
      </c>
      <c r="F73" s="1115" t="n">
        <v>125363</v>
      </c>
      <c r="G73" s="1071" t="n">
        <v>26259</v>
      </c>
      <c r="H73" s="1115" t="n">
        <f aca="false">F73+G73</f>
        <v>151622</v>
      </c>
    </row>
    <row r="74" s="1058" customFormat="true" ht="21" hidden="false" customHeight="true" outlineLevel="0" collapsed="false">
      <c r="B74" s="1059" t="s">
        <v>481</v>
      </c>
      <c r="C74" s="1148" t="s">
        <v>1490</v>
      </c>
      <c r="D74" s="1071" t="n">
        <v>21565</v>
      </c>
      <c r="E74" s="1071" t="n">
        <f aca="false">F74-D74</f>
        <v>2116</v>
      </c>
      <c r="F74" s="1115" t="n">
        <v>23681</v>
      </c>
      <c r="G74" s="1071" t="n">
        <v>5222</v>
      </c>
      <c r="H74" s="1115" t="n">
        <f aca="false">F74+G74</f>
        <v>28903</v>
      </c>
    </row>
    <row r="75" s="1058" customFormat="true" ht="21" hidden="false" customHeight="true" outlineLevel="0" collapsed="false">
      <c r="B75" s="1059" t="s">
        <v>495</v>
      </c>
      <c r="C75" s="1148" t="s">
        <v>1491</v>
      </c>
      <c r="D75" s="1071" t="n">
        <v>445766</v>
      </c>
      <c r="E75" s="1071" t="n">
        <f aca="false">F75-D75</f>
        <v>455002</v>
      </c>
      <c r="F75" s="1115" t="n">
        <v>900768</v>
      </c>
      <c r="G75" s="1071" t="n">
        <v>259631</v>
      </c>
      <c r="H75" s="1115" t="n">
        <f aca="false">F75+G75</f>
        <v>1160399</v>
      </c>
    </row>
    <row r="76" s="1058" customFormat="true" ht="21" hidden="false" customHeight="true" outlineLevel="0" collapsed="false">
      <c r="B76" s="1059" t="s">
        <v>503</v>
      </c>
      <c r="C76" s="1148" t="s">
        <v>1496</v>
      </c>
      <c r="D76" s="1071" t="n">
        <v>145000</v>
      </c>
      <c r="E76" s="1071" t="n">
        <f aca="false">F76-D76</f>
        <v>20492</v>
      </c>
      <c r="F76" s="1115" t="n">
        <v>165492</v>
      </c>
      <c r="G76" s="1071" t="n">
        <v>-20460</v>
      </c>
      <c r="H76" s="1115" t="n">
        <f aca="false">F76+G76</f>
        <v>145032</v>
      </c>
    </row>
    <row r="77" s="1058" customFormat="true" ht="21" hidden="false" customHeight="true" outlineLevel="0" collapsed="false">
      <c r="B77" s="1059" t="s">
        <v>509</v>
      </c>
      <c r="C77" s="1073" t="s">
        <v>1497</v>
      </c>
      <c r="D77" s="1121"/>
      <c r="E77" s="1146"/>
      <c r="F77" s="1156"/>
      <c r="G77" s="1146"/>
      <c r="H77" s="1156"/>
    </row>
    <row r="78" s="1058" customFormat="true" ht="21" hidden="false" customHeight="true" outlineLevel="0" collapsed="false">
      <c r="B78" s="1157"/>
      <c r="C78" s="1158" t="s">
        <v>1498</v>
      </c>
      <c r="D78" s="1121"/>
      <c r="E78" s="1121"/>
      <c r="F78" s="1159" t="n">
        <v>14</v>
      </c>
      <c r="G78" s="1160" t="n">
        <v>0</v>
      </c>
      <c r="H78" s="1159" t="n">
        <f aca="false">F78+G78</f>
        <v>14</v>
      </c>
    </row>
    <row r="79" s="1161" customFormat="true" ht="18.75" hidden="false" customHeight="true" outlineLevel="0" collapsed="false">
      <c r="B79" s="1162"/>
      <c r="C79" s="1163" t="s">
        <v>1499</v>
      </c>
      <c r="D79" s="1164" t="n">
        <v>643909</v>
      </c>
      <c r="E79" s="1165" t="n">
        <f aca="false">F79-D79</f>
        <v>107582</v>
      </c>
      <c r="F79" s="1166" t="n">
        <v>751491</v>
      </c>
      <c r="G79" s="1164" t="n">
        <v>16677</v>
      </c>
      <c r="H79" s="1166" t="n">
        <f aca="false">F79+G79</f>
        <v>768168</v>
      </c>
    </row>
    <row r="80" s="1161" customFormat="true" ht="18.75" hidden="false" customHeight="true" outlineLevel="0" collapsed="false">
      <c r="B80" s="1162"/>
      <c r="C80" s="1163" t="s">
        <v>1500</v>
      </c>
      <c r="D80" s="1164" t="n">
        <v>0</v>
      </c>
      <c r="E80" s="1165" t="n">
        <v>0</v>
      </c>
      <c r="F80" s="1166" t="n">
        <f aca="false">D80+E80</f>
        <v>0</v>
      </c>
      <c r="G80" s="1165" t="n">
        <v>0</v>
      </c>
      <c r="H80" s="1166" t="n">
        <f aca="false">F80+G80</f>
        <v>0</v>
      </c>
    </row>
    <row r="81" s="1161" customFormat="true" ht="18.75" hidden="false" customHeight="true" outlineLevel="0" collapsed="false">
      <c r="B81" s="1167"/>
      <c r="C81" s="1163" t="s">
        <v>1501</v>
      </c>
      <c r="D81" s="1164" t="n">
        <v>292077</v>
      </c>
      <c r="E81" s="1165" t="n">
        <f aca="false">F81-D81</f>
        <v>63139</v>
      </c>
      <c r="F81" s="1166" t="n">
        <v>355216</v>
      </c>
      <c r="G81" s="1165" t="n">
        <v>23348</v>
      </c>
      <c r="H81" s="1166" t="n">
        <f aca="false">F81+G81</f>
        <v>378564</v>
      </c>
    </row>
    <row r="82" s="1161" customFormat="true" ht="18.75" hidden="false" customHeight="true" outlineLevel="0" collapsed="false">
      <c r="B82" s="1167"/>
      <c r="C82" s="1168" t="s">
        <v>1502</v>
      </c>
      <c r="D82" s="1169" t="n">
        <v>61594</v>
      </c>
      <c r="E82" s="1170" t="n">
        <f aca="false">F82-D82</f>
        <v>54676</v>
      </c>
      <c r="F82" s="1171" t="n">
        <v>116270</v>
      </c>
      <c r="G82" s="1170" t="n">
        <f aca="false">1616-12486</f>
        <v>-10870</v>
      </c>
      <c r="H82" s="1166" t="n">
        <f aca="false">F82+G82</f>
        <v>105400</v>
      </c>
    </row>
    <row r="83" s="1058" customFormat="true" ht="21" hidden="false" customHeight="true" outlineLevel="0" collapsed="false">
      <c r="B83" s="1059"/>
      <c r="C83" s="1148" t="s">
        <v>673</v>
      </c>
      <c r="D83" s="1071" t="n">
        <f aca="false">SUM(D79:D82)</f>
        <v>997580</v>
      </c>
      <c r="E83" s="1071" t="n">
        <f aca="false">SUM(E79:E82)</f>
        <v>225397</v>
      </c>
      <c r="F83" s="1115" t="n">
        <f aca="false">SUM(F78:F82)</f>
        <v>1222991</v>
      </c>
      <c r="G83" s="1115" t="n">
        <f aca="false">SUM(G78:G82)</f>
        <v>29155</v>
      </c>
      <c r="H83" s="1115" t="n">
        <f aca="false">SUM(H78:H82)</f>
        <v>1252146</v>
      </c>
    </row>
    <row r="84" s="1053" customFormat="true" ht="20.25" hidden="false" customHeight="true" outlineLevel="0" collapsed="false">
      <c r="B84" s="1069"/>
      <c r="C84" s="1151" t="s">
        <v>1492</v>
      </c>
      <c r="D84" s="1071" t="n">
        <f aca="false">+D83+D76+D75+D74+D73</f>
        <v>1715850</v>
      </c>
      <c r="E84" s="1071" t="n">
        <f aca="false">+E83+E76+E75+E74+E73</f>
        <v>722431</v>
      </c>
      <c r="F84" s="1115" t="n">
        <f aca="false">+F83+F76+F75+F74+F73</f>
        <v>2438295</v>
      </c>
      <c r="G84" s="1071" t="n">
        <f aca="false">+G83+G76+G75+G74+G73</f>
        <v>299807</v>
      </c>
      <c r="H84" s="1115" t="n">
        <f aca="false">+H83+H76+H75+H74+H73</f>
        <v>2738102</v>
      </c>
    </row>
    <row r="85" s="1048" customFormat="true" ht="22.5" hidden="false" customHeight="true" outlineLevel="0" collapsed="false">
      <c r="B85" s="1172"/>
      <c r="C85" s="1152" t="s">
        <v>1503</v>
      </c>
      <c r="D85" s="1071" t="n">
        <v>0</v>
      </c>
      <c r="E85" s="1071" t="n">
        <f aca="false">F85-D85</f>
        <v>76498</v>
      </c>
      <c r="F85" s="1115" t="n">
        <v>76498</v>
      </c>
      <c r="G85" s="1071" t="n">
        <f aca="false">H85-F85</f>
        <v>0</v>
      </c>
      <c r="H85" s="1115" t="n">
        <v>76498</v>
      </c>
    </row>
    <row r="86" s="1053" customFormat="true" ht="24" hidden="false" customHeight="true" outlineLevel="0" collapsed="false">
      <c r="B86" s="1069"/>
      <c r="C86" s="1129" t="s">
        <v>1504</v>
      </c>
      <c r="D86" s="1071" t="n">
        <f aca="false">+D85+D84</f>
        <v>1715850</v>
      </c>
      <c r="E86" s="1071" t="n">
        <f aca="false">+E85+E84</f>
        <v>798929</v>
      </c>
      <c r="F86" s="1115" t="n">
        <f aca="false">+F85+F84</f>
        <v>2514793</v>
      </c>
      <c r="G86" s="1115" t="n">
        <f aca="false">+G85+G84</f>
        <v>299807</v>
      </c>
      <c r="H86" s="1115" t="n">
        <f aca="false">+H85+H84</f>
        <v>2814600</v>
      </c>
    </row>
    <row r="87" s="1053" customFormat="true" ht="23.25" hidden="false" customHeight="true" outlineLevel="0" collapsed="false">
      <c r="B87" s="1131"/>
      <c r="C87" s="1173" t="s">
        <v>1505</v>
      </c>
      <c r="D87" s="1174" t="n">
        <f aca="false">+D86+D71</f>
        <v>4280887</v>
      </c>
      <c r="E87" s="1174" t="n">
        <f aca="false">+E86+E71</f>
        <v>1569830</v>
      </c>
      <c r="F87" s="1174" t="n">
        <f aca="false">+F86+F71</f>
        <v>5850731</v>
      </c>
      <c r="G87" s="1174" t="n">
        <f aca="false">+G86+G71</f>
        <v>518004</v>
      </c>
      <c r="H87" s="1174" t="n">
        <f aca="false">+H86+H71</f>
        <v>6368735</v>
      </c>
    </row>
    <row r="88" s="1041" customFormat="true" ht="15" hidden="false" customHeight="false" outlineLevel="0" collapsed="false">
      <c r="D88" s="1175"/>
      <c r="E88" s="1175"/>
      <c r="F88" s="1175"/>
      <c r="G88" s="1175"/>
      <c r="H88" s="1175"/>
    </row>
    <row r="89" s="1041" customFormat="true" ht="15" hidden="false" customHeight="false" outlineLevel="0" collapsed="false">
      <c r="C89" s="1176"/>
      <c r="D89" s="1177"/>
      <c r="E89" s="1177"/>
      <c r="F89" s="1177"/>
      <c r="G89" s="1177"/>
      <c r="H89" s="1177"/>
    </row>
    <row r="90" s="1041" customFormat="true" ht="15" hidden="false" customHeight="false" outlineLevel="0" collapsed="false">
      <c r="D90" s="1175"/>
      <c r="E90" s="1175"/>
      <c r="F90" s="1175"/>
      <c r="G90" s="1175"/>
      <c r="H90" s="1175"/>
    </row>
    <row r="91" s="1041" customFormat="true" ht="15" hidden="false" customHeight="false" outlineLevel="0" collapsed="false">
      <c r="D91" s="1175"/>
      <c r="E91" s="1175"/>
      <c r="F91" s="1175"/>
      <c r="G91" s="1175"/>
      <c r="H91" s="1175"/>
    </row>
    <row r="92" s="1041" customFormat="true" ht="15" hidden="false" customHeight="false" outlineLevel="0" collapsed="false">
      <c r="D92" s="1175"/>
      <c r="E92" s="1175"/>
      <c r="F92" s="1175"/>
      <c r="G92" s="1175"/>
      <c r="H92" s="1175"/>
    </row>
    <row r="93" s="1041" customFormat="true" ht="15" hidden="false" customHeight="false" outlineLevel="0" collapsed="false">
      <c r="D93" s="1175"/>
      <c r="E93" s="1175"/>
      <c r="F93" s="1175"/>
      <c r="G93" s="1175"/>
      <c r="H93" s="1175"/>
    </row>
    <row r="94" s="1041" customFormat="true" ht="15" hidden="false" customHeight="false" outlineLevel="0" collapsed="false">
      <c r="D94" s="1175"/>
      <c r="E94" s="1175"/>
      <c r="F94" s="1175"/>
      <c r="G94" s="1175"/>
      <c r="H94" s="1175"/>
    </row>
  </sheetData>
  <mergeCells count="1">
    <mergeCell ref="A5:H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8" width="4.56"/>
    <col collapsed="false" customWidth="true" hidden="false" outlineLevel="0" max="2" min="2" style="1178" width="5.41"/>
    <col collapsed="false" customWidth="true" hidden="false" outlineLevel="0" max="3" min="3" style="1178" width="63.85"/>
    <col collapsed="false" customWidth="true" hidden="false" outlineLevel="0" max="4" min="4" style="1178" width="13.56"/>
    <col collapsed="false" customWidth="true" hidden="true" outlineLevel="0" max="5" min="5" style="1178" width="11.85"/>
    <col collapsed="false" customWidth="true" hidden="false" outlineLevel="0" max="6" min="6" style="1178" width="12.56"/>
    <col collapsed="false" customWidth="true" hidden="false" outlineLevel="0" max="7" min="7" style="1178" width="11.85"/>
    <col collapsed="false" customWidth="true" hidden="false" outlineLevel="0" max="8" min="8" style="1178" width="12.42"/>
    <col collapsed="false" customWidth="false" hidden="false" outlineLevel="0" max="257" min="9" style="1178" width="9.14"/>
  </cols>
  <sheetData>
    <row r="1" customFormat="false" ht="18" hidden="false" customHeight="true" outlineLevel="0" collapsed="false">
      <c r="C1" s="1036"/>
      <c r="D1" s="1036"/>
      <c r="E1" s="1036"/>
      <c r="F1" s="5"/>
      <c r="G1" s="1036"/>
      <c r="H1" s="5" t="s">
        <v>1506</v>
      </c>
    </row>
    <row r="2" customFormat="false" ht="15" hidden="false" customHeight="true" outlineLevel="0" collapsed="false">
      <c r="C2" s="1037"/>
      <c r="D2" s="1037"/>
      <c r="E2" s="1037"/>
      <c r="F2" s="5"/>
      <c r="G2" s="1037"/>
      <c r="H2" s="5" t="s">
        <v>1507</v>
      </c>
    </row>
    <row r="3" customFormat="false" ht="14.25" hidden="false" customHeight="true" outlineLevel="0" collapsed="false"/>
    <row r="4" s="1180" customFormat="true" ht="15.75" hidden="false" customHeight="false" outlineLevel="0" collapsed="false">
      <c r="A4" s="1179" t="s">
        <v>1508</v>
      </c>
      <c r="B4" s="1179"/>
      <c r="C4" s="1179"/>
      <c r="D4" s="1179"/>
      <c r="E4" s="1179"/>
      <c r="F4" s="1179"/>
      <c r="G4" s="1179"/>
      <c r="H4" s="1179"/>
      <c r="I4" s="1179"/>
    </row>
    <row r="5" s="1181" customFormat="true" ht="14.25" hidden="false" customHeight="true" outlineLevel="0" collapsed="false"/>
    <row r="6" s="1181" customFormat="true" ht="14.25" hidden="false" customHeight="true" outlineLevel="0" collapsed="false"/>
    <row r="7" s="1181" customFormat="true" ht="15" hidden="false" customHeight="false" outlineLevel="0" collapsed="false">
      <c r="B7" s="1182"/>
      <c r="C7" s="1182"/>
      <c r="D7" s="1182"/>
      <c r="E7" s="1182"/>
      <c r="F7" s="1183"/>
      <c r="G7" s="1182"/>
      <c r="H7" s="1183" t="s">
        <v>3</v>
      </c>
    </row>
    <row r="8" s="1184" customFormat="true" ht="44.25" hidden="false" customHeight="false" outlineLevel="0" collapsed="false">
      <c r="B8" s="1185" t="s">
        <v>1453</v>
      </c>
      <c r="C8" s="1186" t="s">
        <v>1454</v>
      </c>
      <c r="D8" s="1186" t="s">
        <v>1455</v>
      </c>
      <c r="E8" s="1187" t="s">
        <v>4</v>
      </c>
      <c r="F8" s="1186" t="s">
        <v>1509</v>
      </c>
      <c r="G8" s="1187" t="s">
        <v>4</v>
      </c>
      <c r="H8" s="1188" t="s">
        <v>380</v>
      </c>
    </row>
    <row r="9" s="1181" customFormat="true" ht="5.25" hidden="false" customHeight="true" outlineLevel="0" collapsed="false">
      <c r="B9" s="1189"/>
      <c r="C9" s="1190"/>
      <c r="D9" s="1191"/>
      <c r="E9" s="1190"/>
      <c r="F9" s="1191"/>
      <c r="G9" s="1190"/>
      <c r="H9" s="1192"/>
    </row>
    <row r="10" s="1193" customFormat="true" ht="20.25" hidden="false" customHeight="true" outlineLevel="0" collapsed="false">
      <c r="B10" s="1194" t="s">
        <v>1456</v>
      </c>
      <c r="C10" s="1195" t="s">
        <v>1510</v>
      </c>
      <c r="D10" s="1196"/>
      <c r="E10" s="1197"/>
      <c r="F10" s="1196"/>
      <c r="G10" s="1198"/>
      <c r="H10" s="1199"/>
    </row>
    <row r="11" s="1058" customFormat="true" ht="18.75" hidden="false" customHeight="true" outlineLevel="0" collapsed="false">
      <c r="B11" s="1059" t="s">
        <v>376</v>
      </c>
      <c r="C11" s="1063" t="s">
        <v>1511</v>
      </c>
      <c r="D11" s="1064" t="n">
        <v>0</v>
      </c>
      <c r="E11" s="1200" t="n">
        <v>7959</v>
      </c>
      <c r="F11" s="1064" t="n">
        <f aca="false">D11+E11</f>
        <v>7959</v>
      </c>
      <c r="G11" s="1201" t="n">
        <v>73892</v>
      </c>
      <c r="H11" s="1202" t="n">
        <f aca="false">F11+G11</f>
        <v>81851</v>
      </c>
    </row>
    <row r="12" s="1058" customFormat="true" ht="18.75" hidden="false" customHeight="true" outlineLevel="0" collapsed="false">
      <c r="B12" s="1059" t="s">
        <v>481</v>
      </c>
      <c r="C12" s="1060" t="s">
        <v>1512</v>
      </c>
      <c r="D12" s="1061" t="n">
        <v>0</v>
      </c>
      <c r="E12" s="1060" t="n">
        <v>795</v>
      </c>
      <c r="F12" s="1061" t="n">
        <f aca="false">D12+E12</f>
        <v>795</v>
      </c>
      <c r="G12" s="1203" t="n">
        <v>789</v>
      </c>
      <c r="H12" s="1204" t="n">
        <f aca="false">F12+G12</f>
        <v>1584</v>
      </c>
    </row>
    <row r="13" s="1058" customFormat="true" ht="18.75" hidden="false" customHeight="true" outlineLevel="0" collapsed="false">
      <c r="B13" s="1059" t="s">
        <v>495</v>
      </c>
      <c r="C13" s="1066" t="s">
        <v>1513</v>
      </c>
      <c r="D13" s="1067" t="n">
        <v>0</v>
      </c>
      <c r="E13" s="1066" t="n">
        <v>0</v>
      </c>
      <c r="F13" s="1067" t="n">
        <f aca="false">D13+E13</f>
        <v>0</v>
      </c>
      <c r="G13" s="1205"/>
      <c r="H13" s="1206" t="n">
        <f aca="false">F13+G13</f>
        <v>0</v>
      </c>
    </row>
    <row r="14" s="1207" customFormat="true" ht="24" hidden="false" customHeight="true" outlineLevel="0" collapsed="false">
      <c r="B14" s="1208"/>
      <c r="C14" s="1209" t="s">
        <v>1514</v>
      </c>
      <c r="D14" s="1210" t="n">
        <f aca="false">SUM(D11:D13)</f>
        <v>0</v>
      </c>
      <c r="E14" s="1211" t="n">
        <f aca="false">SUM(E11:E13)</f>
        <v>8754</v>
      </c>
      <c r="F14" s="1210" t="n">
        <f aca="false">SUM(F11:F13)</f>
        <v>8754</v>
      </c>
      <c r="G14" s="1212" t="n">
        <f aca="false">SUM(G11:G13)</f>
        <v>74681</v>
      </c>
      <c r="H14" s="1213" t="n">
        <f aca="false">SUM(H11:H13)</f>
        <v>83435</v>
      </c>
    </row>
    <row r="15" s="1207" customFormat="true" ht="20.25" hidden="false" customHeight="true" outlineLevel="0" collapsed="false">
      <c r="B15" s="1059" t="s">
        <v>503</v>
      </c>
      <c r="C15" s="1214" t="s">
        <v>1515</v>
      </c>
      <c r="D15" s="1215" t="n">
        <v>0</v>
      </c>
      <c r="E15" s="1216" t="n">
        <v>27842</v>
      </c>
      <c r="F15" s="1217" t="n">
        <f aca="false">D15+E15</f>
        <v>27842</v>
      </c>
      <c r="G15" s="1218"/>
      <c r="H15" s="1219" t="n">
        <f aca="false">F15+G15</f>
        <v>27842</v>
      </c>
    </row>
    <row r="16" s="1220" customFormat="true" ht="24.75" hidden="false" customHeight="true" outlineLevel="0" collapsed="false">
      <c r="B16" s="1221"/>
      <c r="C16" s="1209" t="s">
        <v>1516</v>
      </c>
      <c r="D16" s="1210" t="n">
        <f aca="false">SUM(D15)</f>
        <v>0</v>
      </c>
      <c r="E16" s="1211" t="n">
        <f aca="false">SUM(E15)</f>
        <v>27842</v>
      </c>
      <c r="F16" s="1210" t="n">
        <f aca="false">SUM(F15)</f>
        <v>27842</v>
      </c>
      <c r="G16" s="1212" t="n">
        <f aca="false">SUM(G15)</f>
        <v>0</v>
      </c>
      <c r="H16" s="1213" t="n">
        <f aca="false">SUM(H15)</f>
        <v>27842</v>
      </c>
    </row>
    <row r="17" s="1207" customFormat="true" ht="26.25" hidden="false" customHeight="true" outlineLevel="0" collapsed="false">
      <c r="B17" s="1222"/>
      <c r="C17" s="1223" t="s">
        <v>1517</v>
      </c>
      <c r="D17" s="1224" t="n">
        <f aca="false">+D16+D14</f>
        <v>0</v>
      </c>
      <c r="E17" s="1225" t="n">
        <f aca="false">+E16+E14</f>
        <v>36596</v>
      </c>
      <c r="F17" s="1224" t="n">
        <f aca="false">+F16+F14</f>
        <v>36596</v>
      </c>
      <c r="G17" s="1226" t="n">
        <f aca="false">+G16+G14</f>
        <v>74681</v>
      </c>
      <c r="H17" s="1227" t="n">
        <f aca="false">+H16+H14</f>
        <v>111277</v>
      </c>
    </row>
    <row r="18" s="1207" customFormat="true" ht="35.25" hidden="false" customHeight="true" outlineLevel="0" collapsed="false">
      <c r="B18" s="1228" t="s">
        <v>89</v>
      </c>
      <c r="C18" s="1229" t="s">
        <v>1518</v>
      </c>
      <c r="D18" s="1230"/>
      <c r="E18" s="1231"/>
      <c r="F18" s="1230"/>
      <c r="G18" s="1229"/>
      <c r="H18" s="1232"/>
    </row>
    <row r="19" s="1207" customFormat="true" ht="15.75" hidden="false" customHeight="false" outlineLevel="0" collapsed="false">
      <c r="B19" s="1059" t="s">
        <v>376</v>
      </c>
      <c r="C19" s="1233" t="s">
        <v>1511</v>
      </c>
      <c r="D19" s="1230"/>
      <c r="E19" s="1234"/>
      <c r="F19" s="1230"/>
      <c r="G19" s="1235"/>
      <c r="H19" s="1232"/>
    </row>
    <row r="20" s="1207" customFormat="true" ht="20.25" hidden="false" customHeight="true" outlineLevel="0" collapsed="false">
      <c r="B20" s="1228"/>
      <c r="C20" s="1236" t="s">
        <v>1519</v>
      </c>
      <c r="D20" s="1237" t="n">
        <v>10625</v>
      </c>
      <c r="E20" s="1238" t="n">
        <v>0</v>
      </c>
      <c r="F20" s="1237" t="n">
        <f aca="false">D20+E20</f>
        <v>10625</v>
      </c>
      <c r="G20" s="1239" t="n">
        <v>0</v>
      </c>
      <c r="H20" s="1240" t="n">
        <f aca="false">F20+G20</f>
        <v>10625</v>
      </c>
    </row>
    <row r="21" s="1058" customFormat="true" ht="21" hidden="false" customHeight="true" outlineLevel="0" collapsed="false">
      <c r="B21" s="1059"/>
      <c r="C21" s="1236" t="s">
        <v>1520</v>
      </c>
      <c r="D21" s="1241"/>
      <c r="E21" s="1242" t="n">
        <v>1093779</v>
      </c>
      <c r="F21" s="1243" t="n">
        <f aca="false">D21+E21</f>
        <v>1093779</v>
      </c>
      <c r="G21" s="1244" t="n">
        <v>257213</v>
      </c>
      <c r="H21" s="1245" t="n">
        <f aca="false">F21+G21</f>
        <v>1350992</v>
      </c>
    </row>
    <row r="22" s="1058" customFormat="true" ht="21" hidden="false" customHeight="true" outlineLevel="0" collapsed="false">
      <c r="B22" s="1059"/>
      <c r="C22" s="1246" t="s">
        <v>57</v>
      </c>
      <c r="D22" s="1247" t="n">
        <f aca="false">+D21+D20</f>
        <v>10625</v>
      </c>
      <c r="E22" s="1248" t="n">
        <f aca="false">+E21+E20</f>
        <v>1093779</v>
      </c>
      <c r="F22" s="1247" t="n">
        <f aca="false">+F21+F20</f>
        <v>1104404</v>
      </c>
      <c r="G22" s="1249" t="n">
        <f aca="false">+G21+G20</f>
        <v>257213</v>
      </c>
      <c r="H22" s="1250" t="n">
        <f aca="false">+H21+H20</f>
        <v>1361617</v>
      </c>
    </row>
    <row r="23" s="1058" customFormat="true" ht="21" hidden="false" customHeight="true" outlineLevel="0" collapsed="false">
      <c r="B23" s="1059" t="s">
        <v>481</v>
      </c>
      <c r="C23" s="1089" t="s">
        <v>1521</v>
      </c>
      <c r="D23" s="1074"/>
      <c r="E23" s="1234"/>
      <c r="F23" s="1074"/>
      <c r="G23" s="1235"/>
      <c r="H23" s="1251"/>
    </row>
    <row r="24" s="1058" customFormat="true" ht="21" hidden="false" customHeight="true" outlineLevel="0" collapsed="false">
      <c r="B24" s="1059"/>
      <c r="C24" s="1236" t="s">
        <v>1522</v>
      </c>
      <c r="D24" s="1078" t="n">
        <v>130000</v>
      </c>
      <c r="E24" s="1252" t="n">
        <v>44285</v>
      </c>
      <c r="F24" s="1078" t="n">
        <f aca="false">D24+E24</f>
        <v>174285</v>
      </c>
      <c r="G24" s="1253"/>
      <c r="H24" s="1254" t="n">
        <f aca="false">F24+G24</f>
        <v>174285</v>
      </c>
    </row>
    <row r="25" s="1058" customFormat="true" ht="21" hidden="false" customHeight="true" outlineLevel="0" collapsed="false">
      <c r="B25" s="1059"/>
      <c r="C25" s="1255" t="s">
        <v>245</v>
      </c>
      <c r="D25" s="1247" t="n">
        <f aca="false">+D24</f>
        <v>130000</v>
      </c>
      <c r="E25" s="1248" t="n">
        <f aca="false">+E24</f>
        <v>44285</v>
      </c>
      <c r="F25" s="1247" t="n">
        <f aca="false">+F24</f>
        <v>174285</v>
      </c>
      <c r="G25" s="1249" t="n">
        <f aca="false">+G24</f>
        <v>0</v>
      </c>
      <c r="H25" s="1250" t="n">
        <f aca="false">+H24</f>
        <v>174285</v>
      </c>
    </row>
    <row r="26" s="1058" customFormat="true" ht="21" hidden="false" customHeight="true" outlineLevel="0" collapsed="false">
      <c r="B26" s="1059" t="s">
        <v>495</v>
      </c>
      <c r="C26" s="1089" t="s">
        <v>1523</v>
      </c>
      <c r="D26" s="1074"/>
      <c r="E26" s="1256"/>
      <c r="F26" s="1074"/>
      <c r="G26" s="1257"/>
      <c r="H26" s="1251"/>
    </row>
    <row r="27" s="1058" customFormat="true" ht="16.5" hidden="false" customHeight="true" outlineLevel="0" collapsed="false">
      <c r="B27" s="1059"/>
      <c r="C27" s="1236" t="s">
        <v>1524</v>
      </c>
      <c r="D27" s="1258" t="n">
        <v>79787</v>
      </c>
      <c r="E27" s="1259" t="n">
        <v>51776</v>
      </c>
      <c r="F27" s="1258" t="n">
        <f aca="false">D27+E27</f>
        <v>131563</v>
      </c>
      <c r="G27" s="1260" t="n">
        <v>0</v>
      </c>
      <c r="H27" s="1261" t="n">
        <f aca="false">F27+G27</f>
        <v>131563</v>
      </c>
    </row>
    <row r="28" s="1058" customFormat="true" ht="16.5" hidden="false" customHeight="true" outlineLevel="0" collapsed="false">
      <c r="B28" s="1059"/>
      <c r="C28" s="1262" t="s">
        <v>1525</v>
      </c>
      <c r="D28" s="1051"/>
      <c r="E28" s="1263" t="n">
        <f aca="false">F28-D28</f>
        <v>3265</v>
      </c>
      <c r="F28" s="1051" t="n">
        <v>3265</v>
      </c>
      <c r="G28" s="1264" t="n">
        <v>98</v>
      </c>
      <c r="H28" s="1261" t="n">
        <f aca="false">F28+G28</f>
        <v>3363</v>
      </c>
    </row>
    <row r="29" s="1058" customFormat="true" ht="21" hidden="false" customHeight="true" outlineLevel="0" collapsed="false">
      <c r="B29" s="1059"/>
      <c r="C29" s="1265" t="s">
        <v>1526</v>
      </c>
      <c r="D29" s="1266" t="n">
        <f aca="false">SUM(D27:D28)</f>
        <v>79787</v>
      </c>
      <c r="E29" s="1267" t="n">
        <f aca="false">SUM(E27:E28)</f>
        <v>55041</v>
      </c>
      <c r="F29" s="1266" t="n">
        <f aca="false">SUM(F27:F28)</f>
        <v>134828</v>
      </c>
      <c r="G29" s="1268" t="n">
        <f aca="false">SUM(G27:G28)</f>
        <v>98</v>
      </c>
      <c r="H29" s="1269" t="n">
        <f aca="false">SUM(H27:H28)</f>
        <v>134926</v>
      </c>
    </row>
    <row r="30" s="1058" customFormat="true" ht="18" hidden="false" customHeight="true" outlineLevel="0" collapsed="false">
      <c r="B30" s="1059" t="s">
        <v>503</v>
      </c>
      <c r="C30" s="1089" t="s">
        <v>1512</v>
      </c>
      <c r="D30" s="1074"/>
      <c r="E30" s="1234"/>
      <c r="F30" s="1074"/>
      <c r="G30" s="1235"/>
      <c r="H30" s="1251"/>
    </row>
    <row r="31" s="1270" customFormat="true" ht="21" hidden="false" customHeight="true" outlineLevel="0" collapsed="false">
      <c r="B31" s="1271"/>
      <c r="C31" s="1236" t="s">
        <v>1527</v>
      </c>
      <c r="D31" s="1272" t="n">
        <v>0</v>
      </c>
      <c r="E31" s="1263" t="n">
        <v>11711</v>
      </c>
      <c r="F31" s="1272" t="n">
        <f aca="false">D31+E31</f>
        <v>11711</v>
      </c>
      <c r="G31" s="1273" t="n">
        <v>1111</v>
      </c>
      <c r="H31" s="1274" t="n">
        <f aca="false">F31+G31</f>
        <v>12822</v>
      </c>
    </row>
    <row r="32" s="1275" customFormat="true" ht="24.75" hidden="false" customHeight="true" outlineLevel="0" collapsed="false">
      <c r="B32" s="1276"/>
      <c r="C32" s="1277" t="s">
        <v>1528</v>
      </c>
      <c r="D32" s="1278" t="n">
        <v>0</v>
      </c>
      <c r="E32" s="1277"/>
      <c r="F32" s="1279" t="n">
        <f aca="false">D32+E32</f>
        <v>0</v>
      </c>
      <c r="G32" s="1280" t="n">
        <v>0</v>
      </c>
      <c r="H32" s="1281" t="n">
        <f aca="false">F32+G32</f>
        <v>0</v>
      </c>
    </row>
    <row r="33" s="1058" customFormat="true" ht="16.5" hidden="false" customHeight="true" outlineLevel="0" collapsed="false">
      <c r="B33" s="1059"/>
      <c r="C33" s="1106" t="s">
        <v>331</v>
      </c>
      <c r="D33" s="1247" t="n">
        <f aca="false">SUM(D31:D32)</f>
        <v>0</v>
      </c>
      <c r="E33" s="1267" t="n">
        <f aca="false">SUM(E31:E32)</f>
        <v>11711</v>
      </c>
      <c r="F33" s="1247" t="n">
        <f aca="false">SUM(F31:F32)</f>
        <v>11711</v>
      </c>
      <c r="G33" s="1268" t="n">
        <f aca="false">SUM(G31:G32)</f>
        <v>1111</v>
      </c>
      <c r="H33" s="1250" t="n">
        <f aca="false">SUM(H31:H32)</f>
        <v>12822</v>
      </c>
    </row>
    <row r="34" s="1058" customFormat="true" ht="21" hidden="false" customHeight="true" outlineLevel="0" collapsed="false">
      <c r="B34" s="1059" t="s">
        <v>509</v>
      </c>
      <c r="C34" s="1089" t="s">
        <v>1513</v>
      </c>
      <c r="D34" s="1074"/>
      <c r="E34" s="1234"/>
      <c r="F34" s="1074"/>
      <c r="G34" s="1235"/>
      <c r="H34" s="1251"/>
    </row>
    <row r="35" s="1058" customFormat="true" ht="16.5" hidden="false" customHeight="true" outlineLevel="0" collapsed="false">
      <c r="B35" s="1059"/>
      <c r="C35" s="1236" t="s">
        <v>1529</v>
      </c>
      <c r="D35" s="1282" t="n">
        <v>638</v>
      </c>
      <c r="E35" s="1238"/>
      <c r="F35" s="1282" t="n">
        <f aca="false">D35+E35</f>
        <v>638</v>
      </c>
      <c r="G35" s="1239"/>
      <c r="H35" s="1283" t="n">
        <f aca="false">F35+G35</f>
        <v>638</v>
      </c>
    </row>
    <row r="36" s="1058" customFormat="true" ht="16.5" hidden="false" customHeight="true" outlineLevel="0" collapsed="false">
      <c r="B36" s="1059"/>
      <c r="C36" s="1277" t="s">
        <v>1530</v>
      </c>
      <c r="D36" s="1247" t="n">
        <v>0</v>
      </c>
      <c r="E36" s="1284"/>
      <c r="F36" s="1247" t="n">
        <v>0</v>
      </c>
      <c r="G36" s="1285" t="n">
        <v>0</v>
      </c>
      <c r="H36" s="1283" t="n">
        <f aca="false">F36+G36</f>
        <v>0</v>
      </c>
    </row>
    <row r="37" s="1058" customFormat="true" ht="21" hidden="false" customHeight="true" outlineLevel="0" collapsed="false">
      <c r="B37" s="1059"/>
      <c r="C37" s="1128" t="s">
        <v>1531</v>
      </c>
      <c r="D37" s="1247" t="n">
        <f aca="false">+D36+D35</f>
        <v>638</v>
      </c>
      <c r="E37" s="1267" t="n">
        <f aca="false">+E36+E35</f>
        <v>0</v>
      </c>
      <c r="F37" s="1247" t="n">
        <f aca="false">+F36+F35</f>
        <v>638</v>
      </c>
      <c r="G37" s="1268" t="n">
        <f aca="false">+G36+G35</f>
        <v>0</v>
      </c>
      <c r="H37" s="1250" t="n">
        <f aca="false">+H36+H35</f>
        <v>638</v>
      </c>
    </row>
    <row r="38" s="1207" customFormat="true" ht="23.25" hidden="false" customHeight="true" outlineLevel="0" collapsed="false">
      <c r="B38" s="1208"/>
      <c r="C38" s="1209" t="s">
        <v>1514</v>
      </c>
      <c r="D38" s="1210" t="n">
        <f aca="false">+D37+D33+D22+D29+D25</f>
        <v>221050</v>
      </c>
      <c r="E38" s="1211" t="n">
        <f aca="false">+E37+E33+E22+E29+E25</f>
        <v>1204816</v>
      </c>
      <c r="F38" s="1210" t="n">
        <f aca="false">+F37+F33+F22+F29+F25</f>
        <v>1425866</v>
      </c>
      <c r="G38" s="1212" t="n">
        <f aca="false">+G37+G33+G22+G29+G25</f>
        <v>258422</v>
      </c>
      <c r="H38" s="1213" t="n">
        <f aca="false">+H37+H33+H22+H29+H25</f>
        <v>1684288</v>
      </c>
    </row>
    <row r="39" s="1058" customFormat="true" ht="21" hidden="false" customHeight="true" outlineLevel="0" collapsed="false">
      <c r="B39" s="1059" t="s">
        <v>518</v>
      </c>
      <c r="C39" s="1073" t="s">
        <v>1463</v>
      </c>
      <c r="D39" s="1286"/>
      <c r="E39" s="1287"/>
      <c r="F39" s="1286"/>
      <c r="G39" s="1288"/>
      <c r="H39" s="1289"/>
    </row>
    <row r="40" s="1092" customFormat="true" ht="16.5" hidden="false" customHeight="true" outlineLevel="0" collapsed="false">
      <c r="B40" s="1093"/>
      <c r="C40" s="1077" t="s">
        <v>1464</v>
      </c>
      <c r="D40" s="1104" t="n">
        <v>3148678</v>
      </c>
      <c r="E40" s="1290" t="n">
        <v>122483</v>
      </c>
      <c r="F40" s="1104" t="n">
        <f aca="false">D40+E40</f>
        <v>3271161</v>
      </c>
      <c r="G40" s="1291"/>
      <c r="H40" s="1292" t="n">
        <f aca="false">F40+G40</f>
        <v>3271161</v>
      </c>
    </row>
    <row r="41" s="1220" customFormat="true" ht="21.75" hidden="false" customHeight="true" outlineLevel="0" collapsed="false">
      <c r="B41" s="1221"/>
      <c r="C41" s="1293" t="s">
        <v>1516</v>
      </c>
      <c r="D41" s="1294" t="n">
        <f aca="false">SUM(D40)</f>
        <v>3148678</v>
      </c>
      <c r="E41" s="1211" t="n">
        <f aca="false">SUM(E40)</f>
        <v>122483</v>
      </c>
      <c r="F41" s="1294" t="n">
        <f aca="false">SUM(F40)</f>
        <v>3271161</v>
      </c>
      <c r="G41" s="1212" t="n">
        <f aca="false">SUM(G40)</f>
        <v>0</v>
      </c>
      <c r="H41" s="1295" t="n">
        <f aca="false">SUM(H40)</f>
        <v>3271161</v>
      </c>
    </row>
    <row r="42" s="1296" customFormat="true" ht="33.75" hidden="false" customHeight="true" outlineLevel="0" collapsed="false">
      <c r="B42" s="1297"/>
      <c r="C42" s="1298" t="s">
        <v>1532</v>
      </c>
      <c r="D42" s="1299" t="n">
        <f aca="false">+D41+D38</f>
        <v>3369728</v>
      </c>
      <c r="E42" s="1300" t="n">
        <f aca="false">+E41+E38</f>
        <v>1327299</v>
      </c>
      <c r="F42" s="1299" t="n">
        <f aca="false">+F41+F38</f>
        <v>4697027</v>
      </c>
      <c r="G42" s="1301" t="n">
        <f aca="false">+G41+G38</f>
        <v>258422</v>
      </c>
      <c r="H42" s="1302" t="n">
        <f aca="false">+H41+H38</f>
        <v>4955449</v>
      </c>
    </row>
    <row r="43" s="1303" customFormat="true" ht="23.25" hidden="false" customHeight="true" outlineLevel="0" collapsed="false">
      <c r="B43" s="1304"/>
      <c r="C43" s="1305" t="s">
        <v>1533</v>
      </c>
      <c r="D43" s="1306" t="n">
        <f aca="false">+D42+D17</f>
        <v>3369728</v>
      </c>
      <c r="E43" s="1307" t="n">
        <f aca="false">+E42+E17</f>
        <v>1363895</v>
      </c>
      <c r="F43" s="1306" t="n">
        <f aca="false">+F42+F17</f>
        <v>4733623</v>
      </c>
      <c r="G43" s="1308" t="n">
        <f aca="false">+G42+G17</f>
        <v>333103</v>
      </c>
      <c r="H43" s="1309" t="n">
        <f aca="false">+H42+H17</f>
        <v>5066726</v>
      </c>
    </row>
    <row r="44" s="1181" customFormat="true" ht="12.75" hidden="false" customHeight="false" outlineLevel="0" collapsed="false">
      <c r="B44" s="1310"/>
      <c r="C44" s="1310"/>
      <c r="D44" s="1310"/>
      <c r="E44" s="1310"/>
      <c r="F44" s="1311"/>
      <c r="G44" s="1310"/>
      <c r="H44" s="1312"/>
    </row>
    <row r="45" s="1181" customFormat="true" ht="12.75" hidden="false" customHeight="false" outlineLevel="0" collapsed="false">
      <c r="B45" s="1310"/>
      <c r="C45" s="1310"/>
      <c r="D45" s="1310"/>
      <c r="E45" s="1310"/>
      <c r="F45" s="1312"/>
      <c r="G45" s="1310"/>
      <c r="H45" s="1312"/>
    </row>
    <row r="46" s="1181" customFormat="true" ht="12.75" hidden="false" customHeight="false" outlineLevel="0" collapsed="false">
      <c r="B46" s="1310"/>
      <c r="C46" s="1310"/>
      <c r="D46" s="1310"/>
      <c r="E46" s="1310"/>
      <c r="F46" s="1312"/>
      <c r="G46" s="1310"/>
      <c r="H46" s="1312"/>
    </row>
    <row r="47" s="1181" customFormat="true" ht="12.75" hidden="false" customHeight="false" outlineLevel="0" collapsed="false">
      <c r="B47" s="1310"/>
      <c r="C47" s="1310"/>
      <c r="D47" s="1310"/>
      <c r="E47" s="1310"/>
      <c r="F47" s="1312"/>
      <c r="G47" s="1310"/>
      <c r="H47" s="1312"/>
    </row>
    <row r="48" s="1181" customFormat="true" ht="12.75" hidden="false" customHeight="false" outlineLevel="0" collapsed="false">
      <c r="B48" s="1310"/>
      <c r="C48" s="1310"/>
      <c r="D48" s="1310"/>
      <c r="E48" s="1310"/>
      <c r="F48" s="1312"/>
      <c r="G48" s="1310"/>
      <c r="H48" s="1312"/>
    </row>
    <row r="49" s="1181" customFormat="true" ht="12.75" hidden="false" customHeight="false" outlineLevel="0" collapsed="false">
      <c r="B49" s="1310"/>
      <c r="C49" s="1310"/>
      <c r="D49" s="1310"/>
      <c r="E49" s="1310"/>
      <c r="F49" s="1312"/>
      <c r="G49" s="1310"/>
      <c r="H49" s="1312"/>
    </row>
    <row r="50" s="1181" customFormat="true" ht="12.75" hidden="false" customHeight="false" outlineLevel="0" collapsed="false">
      <c r="B50" s="1310"/>
      <c r="C50" s="1310"/>
      <c r="D50" s="1310"/>
      <c r="E50" s="1310"/>
      <c r="F50" s="1312"/>
      <c r="G50" s="1310"/>
      <c r="H50" s="1312"/>
    </row>
    <row r="51" s="1181" customFormat="true" ht="12.75" hidden="false" customHeight="false" outlineLevel="0" collapsed="false">
      <c r="B51" s="1310"/>
      <c r="C51" s="1310"/>
      <c r="D51" s="1310"/>
      <c r="E51" s="1310"/>
      <c r="F51" s="1312"/>
      <c r="G51" s="1310"/>
      <c r="H51" s="1312"/>
    </row>
    <row r="52" s="1181" customFormat="true" ht="15" hidden="false" customHeight="false" outlineLevel="0" collapsed="false">
      <c r="F52" s="1313"/>
      <c r="H52" s="1183" t="s">
        <v>3</v>
      </c>
    </row>
    <row r="53" s="1184" customFormat="true" ht="44.25" hidden="false" customHeight="false" outlineLevel="0" collapsed="false">
      <c r="B53" s="1185" t="s">
        <v>1453</v>
      </c>
      <c r="C53" s="1314" t="s">
        <v>1454</v>
      </c>
      <c r="D53" s="1186" t="s">
        <v>1455</v>
      </c>
      <c r="E53" s="1187" t="s">
        <v>4</v>
      </c>
      <c r="F53" s="1186" t="s">
        <v>379</v>
      </c>
      <c r="G53" s="1187" t="s">
        <v>4</v>
      </c>
      <c r="H53" s="1188" t="s">
        <v>380</v>
      </c>
    </row>
    <row r="54" s="1315" customFormat="true" ht="12.75" hidden="false" customHeight="false" outlineLevel="0" collapsed="false">
      <c r="B54" s="1316"/>
      <c r="C54" s="1317"/>
      <c r="D54" s="1318"/>
      <c r="E54" s="1317"/>
      <c r="F54" s="1319"/>
      <c r="G54" s="1317"/>
      <c r="H54" s="1320"/>
    </row>
    <row r="55" s="1315" customFormat="true" ht="15.75" hidden="false" customHeight="false" outlineLevel="0" collapsed="false">
      <c r="B55" s="1321" t="s">
        <v>12</v>
      </c>
      <c r="C55" s="1198" t="s">
        <v>1534</v>
      </c>
      <c r="D55" s="1195"/>
      <c r="E55" s="1198"/>
      <c r="F55" s="1322"/>
      <c r="G55" s="1198"/>
      <c r="H55" s="1323"/>
    </row>
    <row r="56" s="1058" customFormat="true" ht="21" hidden="false" customHeight="true" outlineLevel="0" collapsed="false">
      <c r="B56" s="1059" t="s">
        <v>376</v>
      </c>
      <c r="C56" s="1060" t="s">
        <v>1535</v>
      </c>
      <c r="D56" s="1324" t="n">
        <v>15200</v>
      </c>
      <c r="E56" s="1325" t="n">
        <f aca="false">F56-D56</f>
        <v>33207</v>
      </c>
      <c r="F56" s="1061" t="n">
        <v>48407</v>
      </c>
      <c r="G56" s="1325" t="n">
        <v>42321</v>
      </c>
      <c r="H56" s="1204" t="n">
        <f aca="false">F56+G56</f>
        <v>90728</v>
      </c>
    </row>
    <row r="57" s="1058" customFormat="true" ht="21" hidden="false" customHeight="true" outlineLevel="0" collapsed="false">
      <c r="B57" s="1059" t="s">
        <v>481</v>
      </c>
      <c r="C57" s="1106" t="s">
        <v>1536</v>
      </c>
      <c r="D57" s="1118" t="n">
        <v>24194</v>
      </c>
      <c r="E57" s="1325" t="n">
        <f aca="false">F57-D57</f>
        <v>27120</v>
      </c>
      <c r="F57" s="1061" t="n">
        <v>51314</v>
      </c>
      <c r="G57" s="1325" t="n">
        <v>56170</v>
      </c>
      <c r="H57" s="1204" t="n">
        <f aca="false">F57+G57</f>
        <v>107484</v>
      </c>
    </row>
    <row r="58" s="1326" customFormat="true" ht="24" hidden="false" customHeight="true" outlineLevel="0" collapsed="false">
      <c r="B58" s="1327"/>
      <c r="C58" s="1328" t="s">
        <v>1537</v>
      </c>
      <c r="D58" s="1210" t="n">
        <f aca="false">+D57+D56</f>
        <v>39394</v>
      </c>
      <c r="E58" s="1211" t="n">
        <f aca="false">+E57+E56</f>
        <v>60327</v>
      </c>
      <c r="F58" s="1210" t="n">
        <f aca="false">D58+E58</f>
        <v>99721</v>
      </c>
      <c r="G58" s="1212" t="n">
        <f aca="false">+G57+G56</f>
        <v>98491</v>
      </c>
      <c r="H58" s="1329" t="n">
        <f aca="false">F58+G58</f>
        <v>198212</v>
      </c>
    </row>
    <row r="59" s="1326" customFormat="true" ht="24" hidden="false" customHeight="true" outlineLevel="0" collapsed="false">
      <c r="B59" s="1327"/>
      <c r="C59" s="1330" t="s">
        <v>1538</v>
      </c>
      <c r="D59" s="1331" t="n">
        <v>0</v>
      </c>
      <c r="E59" s="1332"/>
      <c r="F59" s="1331" t="n">
        <v>0</v>
      </c>
      <c r="G59" s="1332" t="n">
        <v>0</v>
      </c>
      <c r="H59" s="1213" t="n">
        <v>0</v>
      </c>
    </row>
    <row r="60" s="1326" customFormat="true" ht="39" hidden="false" customHeight="true" outlineLevel="0" collapsed="false">
      <c r="B60" s="1333"/>
      <c r="C60" s="1334" t="s">
        <v>1539</v>
      </c>
      <c r="D60" s="1335" t="n">
        <f aca="false">+D59+D58</f>
        <v>39394</v>
      </c>
      <c r="E60" s="1336" t="n">
        <f aca="false">+E59+E58</f>
        <v>60327</v>
      </c>
      <c r="F60" s="1335" t="n">
        <f aca="false">+F59+F58</f>
        <v>99721</v>
      </c>
      <c r="G60" s="1336" t="n">
        <f aca="false">+G59+G58</f>
        <v>98491</v>
      </c>
      <c r="H60" s="1337" t="n">
        <f aca="false">+H59+H58</f>
        <v>198212</v>
      </c>
    </row>
    <row r="61" s="1338" customFormat="true" ht="36.75" hidden="false" customHeight="true" outlineLevel="0" collapsed="false">
      <c r="B61" s="1339" t="s">
        <v>89</v>
      </c>
      <c r="C61" s="1198" t="s">
        <v>1540</v>
      </c>
      <c r="D61" s="1340"/>
      <c r="E61" s="1198"/>
      <c r="F61" s="1340"/>
      <c r="G61" s="1198"/>
      <c r="H61" s="1341"/>
    </row>
    <row r="62" s="1058" customFormat="true" ht="21" hidden="false" customHeight="true" outlineLevel="0" collapsed="false">
      <c r="B62" s="1059" t="s">
        <v>376</v>
      </c>
      <c r="C62" s="1063" t="s">
        <v>1535</v>
      </c>
      <c r="D62" s="1064" t="n">
        <v>2769870</v>
      </c>
      <c r="E62" s="1200" t="n">
        <f aca="false">F62-D62</f>
        <v>549413</v>
      </c>
      <c r="F62" s="1064" t="n">
        <v>3319283</v>
      </c>
      <c r="G62" s="1201" t="n">
        <v>217831</v>
      </c>
      <c r="H62" s="1202" t="n">
        <f aca="false">F62+G62</f>
        <v>3537114</v>
      </c>
    </row>
    <row r="63" s="1058" customFormat="true" ht="21" hidden="false" customHeight="true" outlineLevel="0" collapsed="false">
      <c r="B63" s="1059" t="s">
        <v>481</v>
      </c>
      <c r="C63" s="1063" t="s">
        <v>1536</v>
      </c>
      <c r="D63" s="1064" t="n">
        <v>485613</v>
      </c>
      <c r="E63" s="1200" t="n">
        <f aca="false">F63-D63</f>
        <v>646013</v>
      </c>
      <c r="F63" s="1064" t="n">
        <v>1131626</v>
      </c>
      <c r="G63" s="1201" t="n">
        <v>10460</v>
      </c>
      <c r="H63" s="1202" t="n">
        <f aca="false">F63+G63</f>
        <v>1142086</v>
      </c>
    </row>
    <row r="64" s="1058" customFormat="true" ht="21" hidden="false" customHeight="true" outlineLevel="0" collapsed="false">
      <c r="B64" s="1059" t="s">
        <v>495</v>
      </c>
      <c r="C64" s="1089" t="s">
        <v>1541</v>
      </c>
      <c r="D64" s="1074"/>
      <c r="E64" s="1235"/>
      <c r="F64" s="1074"/>
      <c r="G64" s="1235"/>
      <c r="H64" s="1251"/>
    </row>
    <row r="65" s="1326" customFormat="true" ht="24.75" hidden="false" customHeight="true" outlineLevel="0" collapsed="false">
      <c r="B65" s="1059"/>
      <c r="C65" s="1342" t="s">
        <v>1542</v>
      </c>
      <c r="D65" s="1343" t="n">
        <v>0</v>
      </c>
      <c r="E65" s="1344" t="n">
        <f aca="false">F65-D65</f>
        <v>4225</v>
      </c>
      <c r="F65" s="1343" t="n">
        <v>4225</v>
      </c>
      <c r="G65" s="1344" t="n">
        <v>0</v>
      </c>
      <c r="H65" s="1345" t="n">
        <f aca="false">F65+G65</f>
        <v>4225</v>
      </c>
    </row>
    <row r="66" s="1326" customFormat="true" ht="24.75" hidden="false" customHeight="true" outlineLevel="0" collapsed="false">
      <c r="B66" s="1327"/>
      <c r="C66" s="1342" t="s">
        <v>1543</v>
      </c>
      <c r="D66" s="1343" t="n">
        <v>4678</v>
      </c>
      <c r="E66" s="1344" t="n">
        <f aca="false">F66-D66</f>
        <v>9082</v>
      </c>
      <c r="F66" s="1343" t="n">
        <v>13760</v>
      </c>
      <c r="G66" s="1344" t="n">
        <v>2200</v>
      </c>
      <c r="H66" s="1345" t="n">
        <f aca="false">F66+G66</f>
        <v>15960</v>
      </c>
    </row>
    <row r="67" s="1326" customFormat="true" ht="24.75" hidden="false" customHeight="true" outlineLevel="0" collapsed="false">
      <c r="B67" s="1346"/>
      <c r="C67" s="1347" t="s">
        <v>1544</v>
      </c>
      <c r="D67" s="1215" t="n">
        <v>70173</v>
      </c>
      <c r="E67" s="1344" t="n">
        <f aca="false">F67-D67</f>
        <v>94835</v>
      </c>
      <c r="F67" s="1343" t="n">
        <v>165008</v>
      </c>
      <c r="G67" s="1344" t="n">
        <f aca="false">-10563+14684</f>
        <v>4121</v>
      </c>
      <c r="H67" s="1345" t="n">
        <f aca="false">F67+G67</f>
        <v>169129</v>
      </c>
    </row>
    <row r="68" s="1058" customFormat="true" ht="21" hidden="false" customHeight="true" outlineLevel="0" collapsed="false">
      <c r="B68" s="1059"/>
      <c r="C68" s="1348" t="s">
        <v>742</v>
      </c>
      <c r="D68" s="1349" t="n">
        <f aca="false">+D66+D65+D67</f>
        <v>74851</v>
      </c>
      <c r="E68" s="1350" t="n">
        <f aca="false">+E66+E65+E67</f>
        <v>108142</v>
      </c>
      <c r="F68" s="1349" t="n">
        <f aca="false">+F66+F65+F67</f>
        <v>182993</v>
      </c>
      <c r="G68" s="1351" t="n">
        <f aca="false">+G66+G65+G67</f>
        <v>6321</v>
      </c>
      <c r="H68" s="1352" t="n">
        <f aca="false">+H66+H65+H67</f>
        <v>189314</v>
      </c>
    </row>
    <row r="69" s="1326" customFormat="true" ht="31.5" hidden="false" customHeight="true" outlineLevel="0" collapsed="false">
      <c r="B69" s="1059"/>
      <c r="C69" s="1223" t="s">
        <v>1537</v>
      </c>
      <c r="D69" s="1210" t="n">
        <f aca="false">+D68+D63+D62</f>
        <v>3330334</v>
      </c>
      <c r="E69" s="1211" t="n">
        <f aca="false">+E68+E63+E62</f>
        <v>1303568</v>
      </c>
      <c r="F69" s="1210" t="n">
        <f aca="false">+F68+F63+F62</f>
        <v>4633902</v>
      </c>
      <c r="G69" s="1212" t="n">
        <f aca="false">+G68+G63+G62</f>
        <v>234612</v>
      </c>
      <c r="H69" s="1213" t="n">
        <f aca="false">+H68+H63+H62</f>
        <v>4868514</v>
      </c>
    </row>
    <row r="70" s="1326" customFormat="true" ht="27.75" hidden="false" customHeight="true" outlineLevel="0" collapsed="false">
      <c r="B70" s="1059" t="s">
        <v>503</v>
      </c>
      <c r="C70" s="1353" t="s">
        <v>1545</v>
      </c>
      <c r="D70" s="1354" t="n">
        <v>0</v>
      </c>
      <c r="E70" s="1355" t="n">
        <v>0</v>
      </c>
      <c r="F70" s="1354" t="n">
        <f aca="false">D70+E70</f>
        <v>0</v>
      </c>
      <c r="G70" s="1355" t="n">
        <v>0</v>
      </c>
      <c r="H70" s="1356" t="n">
        <f aca="false">F70+G70</f>
        <v>0</v>
      </c>
    </row>
    <row r="71" s="1338" customFormat="true" ht="32.25" hidden="false" customHeight="true" outlineLevel="0" collapsed="false">
      <c r="B71" s="1357"/>
      <c r="C71" s="1334" t="s">
        <v>1538</v>
      </c>
      <c r="D71" s="1335" t="n">
        <f aca="false">+D70</f>
        <v>0</v>
      </c>
      <c r="E71" s="1336" t="n">
        <f aca="false">+E70</f>
        <v>0</v>
      </c>
      <c r="F71" s="1335" t="n">
        <f aca="false">+F70</f>
        <v>0</v>
      </c>
      <c r="G71" s="1336" t="n">
        <f aca="false">+G70</f>
        <v>0</v>
      </c>
      <c r="H71" s="1337" t="n">
        <f aca="false">+H70</f>
        <v>0</v>
      </c>
    </row>
    <row r="72" s="1303" customFormat="true" ht="38.25" hidden="false" customHeight="true" outlineLevel="0" collapsed="false">
      <c r="B72" s="1358"/>
      <c r="C72" s="1359" t="s">
        <v>1546</v>
      </c>
      <c r="D72" s="1299" t="n">
        <f aca="false">+D71+D69</f>
        <v>3330334</v>
      </c>
      <c r="E72" s="1300" t="n">
        <f aca="false">+E71+E69</f>
        <v>1303568</v>
      </c>
      <c r="F72" s="1299" t="n">
        <f aca="false">+F71+F69</f>
        <v>4633902</v>
      </c>
      <c r="G72" s="1301" t="n">
        <f aca="false">+G71+G69</f>
        <v>234612</v>
      </c>
      <c r="H72" s="1302" t="n">
        <f aca="false">+H71+H69</f>
        <v>4868514</v>
      </c>
    </row>
    <row r="73" s="1303" customFormat="true" ht="33" hidden="false" customHeight="true" outlineLevel="0" collapsed="false">
      <c r="B73" s="1360"/>
      <c r="C73" s="1361" t="s">
        <v>1547</v>
      </c>
      <c r="D73" s="1306" t="n">
        <f aca="false">+D72+D60</f>
        <v>3369728</v>
      </c>
      <c r="E73" s="1307" t="n">
        <f aca="false">+E72+E60</f>
        <v>1363895</v>
      </c>
      <c r="F73" s="1306" t="n">
        <f aca="false">+F72+F60</f>
        <v>4733623</v>
      </c>
      <c r="G73" s="1308" t="n">
        <f aca="false">+G72+G60</f>
        <v>333103</v>
      </c>
      <c r="H73" s="1362" t="n">
        <f aca="false">+H72+H60</f>
        <v>5066726</v>
      </c>
    </row>
    <row r="74" s="1181" customFormat="true" ht="12.75" hidden="false" customHeight="false" outlineLevel="0" collapsed="false">
      <c r="F74" s="1363"/>
      <c r="H74" s="1363"/>
    </row>
    <row r="75" s="1181" customFormat="true" ht="12.75" hidden="false" customHeight="false" outlineLevel="0" collapsed="false">
      <c r="F75" s="1363"/>
      <c r="H75" s="1363"/>
    </row>
    <row r="76" s="1181" customFormat="true" ht="12.75" hidden="false" customHeight="false" outlineLevel="0" collapsed="false">
      <c r="F76" s="1363"/>
      <c r="H76" s="1363"/>
    </row>
    <row r="77" s="1181" customFormat="true" ht="12.75" hidden="false" customHeight="false" outlineLevel="0" collapsed="false">
      <c r="F77" s="1363"/>
      <c r="H77" s="1363"/>
    </row>
    <row r="78" s="1181" customFormat="true" ht="12.75" hidden="false" customHeight="false" outlineLevel="0" collapsed="false">
      <c r="F78" s="1363"/>
      <c r="H78" s="1363"/>
    </row>
    <row r="79" s="1181" customFormat="true" ht="12.75" hidden="false" customHeight="false" outlineLevel="0" collapsed="false">
      <c r="F79" s="1363"/>
      <c r="H79" s="1363"/>
    </row>
    <row r="80" s="1181" customFormat="true" ht="12.75" hidden="false" customHeight="false" outlineLevel="0" collapsed="false">
      <c r="F80" s="1363"/>
      <c r="H80" s="1363"/>
    </row>
  </sheetData>
  <mergeCells count="1">
    <mergeCell ref="A4:I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03:40Z</dcterms:created>
  <dc:creator>Polgármesteri Hivatal Ózd</dc:creator>
  <dc:description/>
  <dc:language>en-US</dc:language>
  <cp:lastModifiedBy>Pap Béláné</cp:lastModifiedBy>
  <cp:lastPrinted>2019-12-11T13:35:07Z</cp:lastPrinted>
  <dcterms:modified xsi:type="dcterms:W3CDTF">2019-12-13T09:50:25Z</dcterms:modified>
  <cp:revision>0</cp:revision>
  <dc:subject/>
  <dc:title/>
</cp:coreProperties>
</file>