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ADÁSOK" sheetId="1" state="visible" r:id="rId2"/>
    <sheet name="BEVÉTELEK" sheetId="2" state="visible" r:id="rId3"/>
    <sheet name="STYLE" sheetId="3" state="hidden" r:id="rId4"/>
  </sheets>
  <definedNames>
    <definedName function="false" hidden="false" localSheetId="0" name="_xlnm.Print_Titles" vbProcedure="false">KIADÁSOK!$2:$8</definedName>
    <definedName function="false" hidden="false" name="adat" vbProcedure="false">KIADÁSOK!$A$9:$AC$284</definedName>
    <definedName function="false" hidden="false" name="style" vbProcedure="false">STYLE!$A$9:$A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1456">
  <si>
    <t xml:space="preserve"> KÖLTSÉGVETÉS MÓDOSÍTÁS                                                                                                                                                                         EPERJESKEI KÖZÖS ÖNKORMÁNYZATI HIVATAL                                                                                                                                                                                2019.ÉV                                                                                                                                                                                                                             KIADÁSOK</t>
  </si>
  <si>
    <t xml:space="preserve">Megnevezés</t>
  </si>
  <si>
    <t xml:space="preserve">Sorsz.</t>
  </si>
  <si>
    <t xml:space="preserve">Előirányzat eredeti</t>
  </si>
  <si>
    <t xml:space="preserve">Előirányzat módosított</t>
  </si>
  <si>
    <t xml:space="preserve">Előirányzat módosítás 1.sz.</t>
  </si>
  <si>
    <t xml:space="preserve">Előirányzat módosítás 2.sz.</t>
  </si>
  <si>
    <t xml:space="preserve"> Módosított előirányzat</t>
  </si>
  <si>
    <t xml:space="preserve">1</t>
  </si>
  <si>
    <t xml:space="preserve">2</t>
  </si>
  <si>
    <t xml:space="preserve">3</t>
  </si>
  <si>
    <t xml:space="preserve">5</t>
  </si>
  <si>
    <t xml:space="preserve">4</t>
  </si>
  <si>
    <t xml:space="preserve">6</t>
  </si>
  <si>
    <t xml:space="preserve">Törvény szerinti illetmények, munkabérek (K1101)</t>
  </si>
  <si>
    <t xml:space="preserve">16 992 800</t>
  </si>
  <si>
    <t xml:space="preserve">%%%a_1_2%%%</t>
  </si>
  <si>
    <t xml:space="preserve">158 866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7</t>
  </si>
  <si>
    <t xml:space="preserve">892 200</t>
  </si>
  <si>
    <t xml:space="preserve">60 000</t>
  </si>
  <si>
    <t xml:space="preserve">952 200</t>
  </si>
  <si>
    <t xml:space="preserve">Ruházati költségtérítés (K1108)</t>
  </si>
  <si>
    <t xml:space="preserve">8</t>
  </si>
  <si>
    <t xml:space="preserve">Közlekedési költségtérítés (K1109)</t>
  </si>
  <si>
    <t xml:space="preserve">9</t>
  </si>
  <si>
    <t xml:space="preserve">192 000</t>
  </si>
  <si>
    <t xml:space="preserve">Egyéb költségtérítések (K1110)</t>
  </si>
  <si>
    <t xml:space="preserve">10</t>
  </si>
  <si>
    <t xml:space="preserve">Lakhatási támogatások (K1111)</t>
  </si>
  <si>
    <t xml:space="preserve">11</t>
  </si>
  <si>
    <t xml:space="preserve">Szociális támogatások (K1112)</t>
  </si>
  <si>
    <t xml:space="preserve">12</t>
  </si>
  <si>
    <t xml:space="preserve">Foglalkoztatottak egyéb személyi juttatásai (&gt;=14) (K1113)</t>
  </si>
  <si>
    <t xml:space="preserve">13</t>
  </si>
  <si>
    <t xml:space="preserve">300 000</t>
  </si>
  <si>
    <t xml:space="preserve">-300 000</t>
  </si>
  <si>
    <t xml:space="preserve">ebből:biztosítási díjak (K1113)</t>
  </si>
  <si>
    <t xml:space="preserve">14</t>
  </si>
  <si>
    <t xml:space="preserve">----</t>
  </si>
  <si>
    <t xml:space="preserve">Foglalkoztatottak személyi juttatásai (=01+...+13) (K11)</t>
  </si>
  <si>
    <t xml:space="preserve">15</t>
  </si>
  <si>
    <t xml:space="preserve">18 377 000</t>
  </si>
  <si>
    <t xml:space="preserve">-81 134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105 000</t>
  </si>
  <si>
    <t xml:space="preserve">Egyéb külső személyi juttatások (K123)</t>
  </si>
  <si>
    <t xml:space="preserve">18</t>
  </si>
  <si>
    <t xml:space="preserve">243 897</t>
  </si>
  <si>
    <t xml:space="preserve">Külső személyi juttatások (=16+17+18) (K12)</t>
  </si>
  <si>
    <t xml:space="preserve">19</t>
  </si>
  <si>
    <t xml:space="preserve">348 897</t>
  </si>
  <si>
    <t xml:space="preserve">Személyi juttatások összesen (=15+19) (K1)</t>
  </si>
  <si>
    <t xml:space="preserve">20</t>
  </si>
  <si>
    <t xml:space="preserve">18 677 000</t>
  </si>
  <si>
    <t xml:space="preserve">267 763</t>
  </si>
  <si>
    <t xml:space="preserve">Munkaadókat terhelő járulékok és szociális hozzájárulási adó (=22+...+27) (K2)</t>
  </si>
  <si>
    <t xml:space="preserve">21</t>
  </si>
  <si>
    <t xml:space="preserve">3 441 976</t>
  </si>
  <si>
    <t xml:space="preserve">ebből: szociális hozzájárulási adó (K2)</t>
  </si>
  <si>
    <t xml:space="preserve">22</t>
  </si>
  <si>
    <t xml:space="preserve">3 308 146</t>
  </si>
  <si>
    <t xml:space="preserve">ebből: rehabilitációs hozzájárulás (K2)</t>
  </si>
  <si>
    <t xml:space="preserve">23</t>
  </si>
  <si>
    <t xml:space="preserve">ebből: egészségügyi hozzájárulás (K2)</t>
  </si>
  <si>
    <t xml:space="preserve">24</t>
  </si>
  <si>
    <t xml:space="preserve">ebből: táppénz hozzájárulás (K2)</t>
  </si>
  <si>
    <t xml:space="preserve">25</t>
  </si>
  <si>
    <t xml:space="preserve">ebből: munkaadót a foglalkoztatottak részére történő kifizetésekkel kapcsolatban terhelő más járulék jellegű kötelezettségek (K2)</t>
  </si>
  <si>
    <t xml:space="preserve">26</t>
  </si>
  <si>
    <t xml:space="preserve">ebből: munkáltatót terhelő személyi jövedelemadó (K2)</t>
  </si>
  <si>
    <t xml:space="preserve">27</t>
  </si>
  <si>
    <t xml:space="preserve">133 830</t>
  </si>
  <si>
    <t xml:space="preserve">Szakmai anyagok beszerzése (K311)</t>
  </si>
  <si>
    <t xml:space="preserve">28</t>
  </si>
  <si>
    <t xml:space="preserve">70 892</t>
  </si>
  <si>
    <t xml:space="preserve">ebből: szakmai nyomtatványbeszerzés költségei</t>
  </si>
  <si>
    <t xml:space="preserve">55 380</t>
  </si>
  <si>
    <t xml:space="preserve">ebből: egyéb szakmai anyagok költségei</t>
  </si>
  <si>
    <t xml:space="preserve">Üzemeltetési anyagok beszerzése (K312)</t>
  </si>
  <si>
    <t xml:space="preserve">29</t>
  </si>
  <si>
    <t xml:space="preserve">931 398</t>
  </si>
  <si>
    <t xml:space="preserve">ebből: élelmiszerek költségei</t>
  </si>
  <si>
    <t xml:space="preserve">338 983</t>
  </si>
  <si>
    <t xml:space="preserve">ebből: irodaszerek, nyomtatványok költségei</t>
  </si>
  <si>
    <t xml:space="preserve">407 730</t>
  </si>
  <si>
    <t xml:space="preserve">ebből: üzemanyag, hajtó-és kenőanyag költségei</t>
  </si>
  <si>
    <t xml:space="preserve">40 059</t>
  </si>
  <si>
    <t xml:space="preserve">ebből: egyéb üzemeltetési ,fenntartási anyagok költségei</t>
  </si>
  <si>
    <t xml:space="preserve">Árubeszerzés (K313)</t>
  </si>
  <si>
    <t xml:space="preserve">30</t>
  </si>
  <si>
    <t xml:space="preserve">Készletbeszerzés (=28+29+30) (K31)</t>
  </si>
  <si>
    <t xml:space="preserve">31</t>
  </si>
  <si>
    <t xml:space="preserve">1 002 290</t>
  </si>
  <si>
    <t xml:space="preserve">Informatikai szolgáltatások igénybevétele (K321)</t>
  </si>
  <si>
    <t xml:space="preserve">32</t>
  </si>
  <si>
    <t xml:space="preserve">-40 000</t>
  </si>
  <si>
    <t xml:space="preserve">Egyéb kommunikációs szolgáltatások (K322)</t>
  </si>
  <si>
    <t xml:space="preserve">33</t>
  </si>
  <si>
    <t xml:space="preserve">Kommunikációs szolgáltatások (=32+33) (K32)</t>
  </si>
  <si>
    <t xml:space="preserve">34</t>
  </si>
  <si>
    <t xml:space="preserve">70 000</t>
  </si>
  <si>
    <t xml:space="preserve">Közüzemi díjak (K331)</t>
  </si>
  <si>
    <t xml:space="preserve">35</t>
  </si>
  <si>
    <t xml:space="preserve">12 780</t>
  </si>
  <si>
    <t xml:space="preserve">Vásárolt élelmezés (K332)</t>
  </si>
  <si>
    <t xml:space="preserve">36</t>
  </si>
  <si>
    <t xml:space="preserve">Bérleti és lízing díjak (&gt;=38) (K333)</t>
  </si>
  <si>
    <t xml:space="preserve">37</t>
  </si>
  <si>
    <t xml:space="preserve">ebből: a közszféra és a magánszféra együttműködésén (PPP) alapuló szerződéses konstrukció (K333)</t>
  </si>
  <si>
    <t xml:space="preserve">38</t>
  </si>
  <si>
    <t xml:space="preserve">Karbantartási, kisjavítási szolgáltatások (K334)</t>
  </si>
  <si>
    <t xml:space="preserve">39</t>
  </si>
  <si>
    <t xml:space="preserve">Közvetített szolgáltatások (&gt;=41) (K335)</t>
  </si>
  <si>
    <t xml:space="preserve">40</t>
  </si>
  <si>
    <t xml:space="preserve">ebből: államháztartáson belül (K335)</t>
  </si>
  <si>
    <t xml:space="preserve">41</t>
  </si>
  <si>
    <t xml:space="preserve">Szakmai tevékenységet segítő szolgáltatások (K336)</t>
  </si>
  <si>
    <t xml:space="preserve">42</t>
  </si>
  <si>
    <t xml:space="preserve">5 355 000</t>
  </si>
  <si>
    <t xml:space="preserve">95 000</t>
  </si>
  <si>
    <t xml:space="preserve">Egyéb szolgáltatások (&gt;=44) (K337)</t>
  </si>
  <si>
    <t xml:space="preserve">43</t>
  </si>
  <si>
    <t xml:space="preserve">174 000</t>
  </si>
  <si>
    <t xml:space="preserve">276 489</t>
  </si>
  <si>
    <t xml:space="preserve">ebből: biztosítási díjak (K337)</t>
  </si>
  <si>
    <t xml:space="preserve">44</t>
  </si>
  <si>
    <t xml:space="preserve">ebből:pénzügyi, befektetési szolgáltatások költségei</t>
  </si>
  <si>
    <t xml:space="preserve">87 000</t>
  </si>
  <si>
    <t xml:space="preserve">57 608</t>
  </si>
  <si>
    <t xml:space="preserve">ebből: postai szolgáltatások költségei</t>
  </si>
  <si>
    <t xml:space="preserve"> 3 533 </t>
  </si>
  <si>
    <t xml:space="preserve">ebből: közigazgatás továbbképzési költség</t>
  </si>
  <si>
    <t xml:space="preserve">77 300</t>
  </si>
  <si>
    <t xml:space="preserve">ebből: egyéb üzemeltetési fenntartási szolgáltatások költségei</t>
  </si>
  <si>
    <t xml:space="preserve">Szolgáltatási kiadások (=35+36+37+39+40+42+43) (K33)</t>
  </si>
  <si>
    <t xml:space="preserve">45</t>
  </si>
  <si>
    <t xml:space="preserve">5 529 000</t>
  </si>
  <si>
    <t xml:space="preserve">384 269</t>
  </si>
  <si>
    <t xml:space="preserve">Kiküldetések kiadásai (K341)</t>
  </si>
  <si>
    <t xml:space="preserve">46</t>
  </si>
  <si>
    <t xml:space="preserve">720 000</t>
  </si>
  <si>
    <t xml:space="preserve">-114 854</t>
  </si>
  <si>
    <t xml:space="preserve">Reklám- és propagandakiadások (K342)</t>
  </si>
  <si>
    <t xml:space="preserve">47</t>
  </si>
  <si>
    <t xml:space="preserve">Kiküldetések, reklám- és propagandakiadások (=46+47) (K34)</t>
  </si>
  <si>
    <t xml:space="preserve">48</t>
  </si>
  <si>
    <t xml:space="preserve">Működési célú előzetesen felszámított általános forgalmi adó (K351)</t>
  </si>
  <si>
    <t xml:space="preserve">49</t>
  </si>
  <si>
    <t xml:space="preserve">1 415 000</t>
  </si>
  <si>
    <t xml:space="preserve">Fizetendő általános forgalmi adó (K352)</t>
  </si>
  <si>
    <t xml:space="preserve">50</t>
  </si>
  <si>
    <t xml:space="preserve">Kamatkiadások (&gt;=52+53) (K353)</t>
  </si>
  <si>
    <t xml:space="preserve">51</t>
  </si>
  <si>
    <t xml:space="preserve">ebből: államháztartáson belül (K353)</t>
  </si>
  <si>
    <t xml:space="preserve">52</t>
  </si>
  <si>
    <t xml:space="preserve">ebből: fedezeti ügyletek kamatkiadásai (K353)</t>
  </si>
  <si>
    <t xml:space="preserve">53</t>
  </si>
  <si>
    <t xml:space="preserve">Egyéb pénzügyi műveletek kiadásai (&gt;=55+...+57) (K354)</t>
  </si>
  <si>
    <t xml:space="preserve">54</t>
  </si>
  <si>
    <t xml:space="preserve">ebből: valuta, deviza eszközök realizált árfolyamvesztesége (K354)</t>
  </si>
  <si>
    <t xml:space="preserve">55</t>
  </si>
  <si>
    <t xml:space="preserve">ebből: hitelviszonyt megtestesítő értékpapírok árfolyamkülönbözete (K354)</t>
  </si>
  <si>
    <t xml:space="preserve">56</t>
  </si>
  <si>
    <t xml:space="preserve">ebből: deviza kötelezettségek realizált árfolyamvesztesége (K354)</t>
  </si>
  <si>
    <t xml:space="preserve">57</t>
  </si>
  <si>
    <t xml:space="preserve">Egyéb dologi kiadások (K355)</t>
  </si>
  <si>
    <t xml:space="preserve">58</t>
  </si>
  <si>
    <t xml:space="preserve">Különféle befizetések és egyéb dologi kiadások (=49+50+51+54+58) (K35)</t>
  </si>
  <si>
    <t xml:space="preserve">59</t>
  </si>
  <si>
    <t xml:space="preserve">98 214</t>
  </si>
  <si>
    <t xml:space="preserve">Dologi kiadások (=31+34+45+48+59) (K3)</t>
  </si>
  <si>
    <t xml:space="preserve">60</t>
  </si>
  <si>
    <t xml:space="preserve">7 734 000</t>
  </si>
  <si>
    <t xml:space="preserve">1 329 919</t>
  </si>
  <si>
    <t xml:space="preserve">Társadalombiztosítási ellátások (K41)</t>
  </si>
  <si>
    <t xml:space="preserve">61</t>
  </si>
  <si>
    <t xml:space="preserve">Családi támogatások (=63+...+72) (K42)</t>
  </si>
  <si>
    <t xml:space="preserve">62</t>
  </si>
  <si>
    <t xml:space="preserve">ebből: családi pótlék (K42)</t>
  </si>
  <si>
    <t xml:space="preserve">63</t>
  </si>
  <si>
    <t xml:space="preserve">ebből: anyasági támogatás (K42)</t>
  </si>
  <si>
    <t xml:space="preserve">64</t>
  </si>
  <si>
    <t xml:space="preserve">ebből: gyermekgondozást segítő ellátás (K42)</t>
  </si>
  <si>
    <t xml:space="preserve">65</t>
  </si>
  <si>
    <t xml:space="preserve">ebből: gyermeknevelési támogatás (K42)</t>
  </si>
  <si>
    <t xml:space="preserve">66</t>
  </si>
  <si>
    <t xml:space="preserve">ebből: gyermekek születésével kapcsolatos szabadság megtérítése (K42)</t>
  </si>
  <si>
    <t xml:space="preserve">67</t>
  </si>
  <si>
    <t xml:space="preserve">ebből: életkezdési támogatás (K42)</t>
  </si>
  <si>
    <t xml:space="preserve">68</t>
  </si>
  <si>
    <t xml:space="preserve">ebből: otthonteremtési támogatás (K42)</t>
  </si>
  <si>
    <t xml:space="preserve">69</t>
  </si>
  <si>
    <t xml:space="preserve">ebből: gyermektartásdíj megelőlegezése (K42)</t>
  </si>
  <si>
    <t xml:space="preserve">70</t>
  </si>
  <si>
    <t xml:space="preserve">ebből: GYES-en és GYED-en lévők hallgatói hitelének célzott támogatása (K42)</t>
  </si>
  <si>
    <t xml:space="preserve">71</t>
  </si>
  <si>
    <t xml:space="preserve">ebből: az egyéb pénzbeli és természetbeni gyermekvédelmi támogatások (K42)</t>
  </si>
  <si>
    <t xml:space="preserve">72</t>
  </si>
  <si>
    <t xml:space="preserve">Pénzbeli kárpótlások, kártérítések (K43)</t>
  </si>
  <si>
    <t xml:space="preserve">73</t>
  </si>
  <si>
    <t xml:space="preserve">Betegséggel kapcsolatos (nem társadalombiztosítási) ellátások (=75+...+83) (K44)</t>
  </si>
  <si>
    <t xml:space="preserve">74</t>
  </si>
  <si>
    <t xml:space="preserve">ebből: ápolási díj (K44)</t>
  </si>
  <si>
    <t xml:space="preserve">75</t>
  </si>
  <si>
    <t xml:space="preserve">ebből: fogyatékossági támogatás és vakok személyi járadéka (K44)</t>
  </si>
  <si>
    <t xml:space="preserve">76</t>
  </si>
  <si>
    <t xml:space="preserve">ebből: kivételes rokkantsági ellátás (K44)</t>
  </si>
  <si>
    <t xml:space="preserve">77</t>
  </si>
  <si>
    <t xml:space="preserve">ebből: mozgáskorlátozottak szerzési és átalakítási támogatása (K44)</t>
  </si>
  <si>
    <t xml:space="preserve">78</t>
  </si>
  <si>
    <t xml:space="preserve">ebből: megváltozott munkaképességűek illetve egészségkárosodottak kereset-kiegészítése (K44)</t>
  </si>
  <si>
    <t xml:space="preserve">79</t>
  </si>
  <si>
    <t xml:space="preserve">ebből: közgyógyellátás [Szoctv.50.§ (1)-(2) bekezdése] (K44)</t>
  </si>
  <si>
    <t xml:space="preserve">80</t>
  </si>
  <si>
    <t xml:space="preserve">ebből: cukorbetegek támogatása (K44)</t>
  </si>
  <si>
    <t xml:space="preserve">81</t>
  </si>
  <si>
    <t xml:space="preserve">ebből: tartós ápolást végzők időskori támogatása [Szoctv. 44/A.§] (K44)</t>
  </si>
  <si>
    <t xml:space="preserve">82</t>
  </si>
  <si>
    <t xml:space="preserve">ebből: egészségügyi szolgáltatásra való jogosultság szociális rászorultság alapján [Szoctv.54.§-a] (K44)</t>
  </si>
  <si>
    <t xml:space="preserve">83</t>
  </si>
  <si>
    <t xml:space="preserve">Foglalkoztatással, munkanélküliséggel kapcsolatos ellátások (=85+...+92) (K45)</t>
  </si>
  <si>
    <t xml:space="preserve">84</t>
  </si>
  <si>
    <t xml:space="preserve">ebből: a Nemzeti Foglalkoztatási Ala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85</t>
  </si>
  <si>
    <t xml:space="preserve">ebből: korhatár előtti ellátás és a fegyveres testületek volt tagjai szolgálati járandósága (K45)</t>
  </si>
  <si>
    <t xml:space="preserve">86</t>
  </si>
  <si>
    <t xml:space="preserve">ebből: átmeneti bányászjáradék (K45)</t>
  </si>
  <si>
    <t xml:space="preserve">87</t>
  </si>
  <si>
    <t xml:space="preserve">ebből: szénjárandóság pénzbeli megváltása (K45)</t>
  </si>
  <si>
    <t xml:space="preserve">88</t>
  </si>
  <si>
    <t xml:space="preserve">ebből: mecseki bányászatban munkát végzők bányászati kereset-kiegészítése (K45)</t>
  </si>
  <si>
    <t xml:space="preserve">89</t>
  </si>
  <si>
    <t xml:space="preserve">ebből: mezőgazdasági járadék (K45)</t>
  </si>
  <si>
    <t xml:space="preserve">90</t>
  </si>
  <si>
    <t xml:space="preserve">ebből: foglalkoztatást helyettesítő támogatás [Szoctv. 35. § (1) bek.] (K45)</t>
  </si>
  <si>
    <t xml:space="preserve">91</t>
  </si>
  <si>
    <t xml:space="preserve">ebből: polgármesterek korhatár előtti ellátása (K45)</t>
  </si>
  <si>
    <t xml:space="preserve">92</t>
  </si>
  <si>
    <t xml:space="preserve">Lakhatással kapcsolatos ellátások (=94+95) (K46)</t>
  </si>
  <si>
    <t xml:space="preserve">93</t>
  </si>
  <si>
    <t xml:space="preserve">ebből: hozzájárulás a lakossági energiaköltségekhez (K46)</t>
  </si>
  <si>
    <t xml:space="preserve">94</t>
  </si>
  <si>
    <t xml:space="preserve">ebből: lakbértámogatás (K46)</t>
  </si>
  <si>
    <t xml:space="preserve">95</t>
  </si>
  <si>
    <t xml:space="preserve">Intézményi ellátottak pénzbeli juttatásai (&gt;=97+98) (K47)</t>
  </si>
  <si>
    <t xml:space="preserve">96</t>
  </si>
  <si>
    <t xml:space="preserve">ebből: állami gondozottak pénzbeli juttatásai (K47)</t>
  </si>
  <si>
    <t xml:space="preserve">97</t>
  </si>
  <si>
    <t xml:space="preserve">ebből: oktatásban résztvevők pénzbeli juttatásai (K47)</t>
  </si>
  <si>
    <t xml:space="preserve">98</t>
  </si>
  <si>
    <t xml:space="preserve">Egyéb nem intézményi ellátások (&gt;=100+...+118) (K48)</t>
  </si>
  <si>
    <t xml:space="preserve">99</t>
  </si>
  <si>
    <t xml:space="preserve">ebből: házastársi pótlék (K48)</t>
  </si>
  <si>
    <t xml:space="preserve">100</t>
  </si>
  <si>
    <t xml:space="preserve">ebből: Hadigondozottak Közalapítványát terhelő hadigondozotti ellátások (K48)</t>
  </si>
  <si>
    <t xml:space="preserve">101</t>
  </si>
  <si>
    <t xml:space="preserve">ebből: tudományos fokozattal rendelkezők nyugdíjkiegészítése (K48)</t>
  </si>
  <si>
    <t xml:space="preserve">102</t>
  </si>
  <si>
    <t xml:space="preserve">ebből:nemzeti gondozotti ellátások (K48)</t>
  </si>
  <si>
    <t xml:space="preserve">103</t>
  </si>
  <si>
    <t xml:space="preserve">ebből: nemzeti helytállásért pótlék (K48)</t>
  </si>
  <si>
    <t xml:space="preserve">104</t>
  </si>
  <si>
    <t xml:space="preserve">ebből: egyes nyugdíjjogi hátrányok enyhítése miatti (közszolgálati idő után járó) nyugdíj-kiegészítés (K48)</t>
  </si>
  <si>
    <t xml:space="preserve">105</t>
  </si>
  <si>
    <t xml:space="preserve">ebből: egyes, tartós időtartamú szabadságelvonást elszenvedettek részére járó juttatás (K48)</t>
  </si>
  <si>
    <t xml:space="preserve">106</t>
  </si>
  <si>
    <t xml:space="preserve">ebből: a Nemzet Színésze címet viselő színészek havi életjáradéka, művészeti nyugdíjsegélyek, művészjáradék, balettművészeti életjáradék (K48)</t>
  </si>
  <si>
    <t xml:space="preserve">107</t>
  </si>
  <si>
    <t xml:space="preserve">ebből: az elhunyt akadémikusok hozzátartozóinak folyósított özvegyi- és árvaellátás (K48)</t>
  </si>
  <si>
    <t xml:space="preserve">108</t>
  </si>
  <si>
    <t xml:space="preserve">ebből: a Nemzet Sportolója címmel járó járadék, olimpiai járadék, idős sportolók szociális támogatása (K48)</t>
  </si>
  <si>
    <t xml:space="preserve">109</t>
  </si>
  <si>
    <t xml:space="preserve">ebből: életjáradék termőföldért (K48)</t>
  </si>
  <si>
    <t xml:space="preserve">110</t>
  </si>
  <si>
    <t xml:space="preserve">ebből: Bevándorlási és Állampolgársági Hivatal által folyósított ellátások (K48)</t>
  </si>
  <si>
    <t xml:space="preserve">111</t>
  </si>
  <si>
    <t xml:space="preserve">ebből: szépkorúak jubileumi juttatása (K48)</t>
  </si>
  <si>
    <t xml:space="preserve">112</t>
  </si>
  <si>
    <t xml:space="preserve">ebből: időskorúak járadéka [Szoctv. 32/B. § (1) bekezdése] (K48)</t>
  </si>
  <si>
    <t xml:space="preserve">113</t>
  </si>
  <si>
    <t xml:space="preserve">ebből: egyéb, az önkormányzat rendeletében megállapított juttatás (K48)</t>
  </si>
  <si>
    <t xml:space="preserve">114</t>
  </si>
  <si>
    <t xml:space="preserve">ebből: köztemetés [Szoctv. 48.§] (K48)</t>
  </si>
  <si>
    <t xml:space="preserve">115</t>
  </si>
  <si>
    <t xml:space="preserve">ebből: települési támogatás [Szoctv. 45.§] (K48)</t>
  </si>
  <si>
    <t xml:space="preserve">116</t>
  </si>
  <si>
    <t xml:space="preserve">ebből: egészségkárosodási és gyermekfelügyeleti támogatás [Szoctv. 37.§ (1) bekezdés a) és b) pontja] (K48)</t>
  </si>
  <si>
    <t xml:space="preserve">117</t>
  </si>
  <si>
    <t xml:space="preserve">ebből: önkormányzat által saját hatáskörben (nem szociális és gyermekvédelmi előírások alapján) adott más ellátás (K48)</t>
  </si>
  <si>
    <t xml:space="preserve">118</t>
  </si>
  <si>
    <t xml:space="preserve">Ellátottak pénzbeli juttatásai (=61+62+73+74+84+93+96+99) (K4)</t>
  </si>
  <si>
    <t xml:space="preserve">119</t>
  </si>
  <si>
    <t xml:space="preserve">Nemzetközi kötelezettségek (&gt;=121) (K501)</t>
  </si>
  <si>
    <t xml:space="preserve">120</t>
  </si>
  <si>
    <t xml:space="preserve">ebből: Európai Unió (K501)</t>
  </si>
  <si>
    <t xml:space="preserve">121</t>
  </si>
  <si>
    <t xml:space="preserve">A helyi önkormányzatok előző évi elszámolásából származó kiadások (K5021)</t>
  </si>
  <si>
    <t xml:space="preserve">122</t>
  </si>
  <si>
    <t xml:space="preserve">A helyi önkormányzatok törvényi előíráson alapuló befizetései (K5022)</t>
  </si>
  <si>
    <t xml:space="preserve">123</t>
  </si>
  <si>
    <t xml:space="preserve">Egyéb elvonások, befizetések (K5023)</t>
  </si>
  <si>
    <t xml:space="preserve">124</t>
  </si>
  <si>
    <t xml:space="preserve">Elvonások és befizetések (=122+123+124) (K502)</t>
  </si>
  <si>
    <t xml:space="preserve">125</t>
  </si>
  <si>
    <t xml:space="preserve">Működési célú garancia- és kezességvállalásból származó kifizetés államháztartáson belülre (K503)</t>
  </si>
  <si>
    <t xml:space="preserve">126</t>
  </si>
  <si>
    <t xml:space="preserve">Működési célú visszatérítendő támogatások, kölcsönök nyújtása államháztartáson belülre (=128+...+137) (K504)</t>
  </si>
  <si>
    <t xml:space="preserve">127</t>
  </si>
  <si>
    <t xml:space="preserve">ebből: központi költségvetési szervek (K504)</t>
  </si>
  <si>
    <t xml:space="preserve">128</t>
  </si>
  <si>
    <t xml:space="preserve">ebből: központi kezelésű előirányzatok (K504)</t>
  </si>
  <si>
    <t xml:space="preserve">129</t>
  </si>
  <si>
    <t xml:space="preserve">ebből: fejezeti kezelésű előirányzatok EU-s programokra és azok hazai társfinanszírozása (K504)</t>
  </si>
  <si>
    <t xml:space="preserve">130</t>
  </si>
  <si>
    <t xml:space="preserve">ebből: egyéb fejezeti kezelésű előirányzatok (K504)</t>
  </si>
  <si>
    <t xml:space="preserve">131</t>
  </si>
  <si>
    <t xml:space="preserve">ebből: társadalombiztosítás pénzügyi alapjai (K504)</t>
  </si>
  <si>
    <t xml:space="preserve">132</t>
  </si>
  <si>
    <t xml:space="preserve">ebből: elkülönített állami pénzalapok (K504)</t>
  </si>
  <si>
    <t xml:space="preserve">133</t>
  </si>
  <si>
    <t xml:space="preserve">ebből: helyi önkormányzatok és költségvetési szerveik (K504)</t>
  </si>
  <si>
    <t xml:space="preserve">134</t>
  </si>
  <si>
    <t xml:space="preserve">ebből: társulások és költségvetési szerveik (K504)</t>
  </si>
  <si>
    <t xml:space="preserve">135</t>
  </si>
  <si>
    <t xml:space="preserve">ebből: nemzetiségi önkormányzatok és költségvetési szerveik (K504)</t>
  </si>
  <si>
    <t xml:space="preserve">136</t>
  </si>
  <si>
    <t xml:space="preserve">ebből: térségi fejlesztési tanácsok és költségvetési szerveik (K504)</t>
  </si>
  <si>
    <t xml:space="preserve">137</t>
  </si>
  <si>
    <t xml:space="preserve">Működési célú visszatérítendő támogatások, kölcsönök törlesztése államháztartáson belülre (=139+...+148) (K505)</t>
  </si>
  <si>
    <t xml:space="preserve">138</t>
  </si>
  <si>
    <t xml:space="preserve">ebből: központi költségvetési szervek (K505)</t>
  </si>
  <si>
    <t xml:space="preserve">139</t>
  </si>
  <si>
    <t xml:space="preserve">ebből: központi kezelésű előirányzatok (K505)</t>
  </si>
  <si>
    <t xml:space="preserve">140</t>
  </si>
  <si>
    <t xml:space="preserve">ebből: fejezeti kezelésű előirányzatok EU-s programokra és azok hazai társfinanszírozása (K505)</t>
  </si>
  <si>
    <t xml:space="preserve">141</t>
  </si>
  <si>
    <t xml:space="preserve">ebből: egyéb fejezeti kezelésű előirányzatok (K505)</t>
  </si>
  <si>
    <t xml:space="preserve">142</t>
  </si>
  <si>
    <t xml:space="preserve">ebből: társadalombiztosítás pénzügyi alapjai (K505)</t>
  </si>
  <si>
    <t xml:space="preserve">143</t>
  </si>
  <si>
    <t xml:space="preserve">ebből: elkülönített állami pénzalapok (K505)</t>
  </si>
  <si>
    <t xml:space="preserve">144</t>
  </si>
  <si>
    <t xml:space="preserve">ebből: helyi önkormányzatok és költségvetési szerveik (K505)</t>
  </si>
  <si>
    <t xml:space="preserve">145</t>
  </si>
  <si>
    <t xml:space="preserve">ebből: társulások és költségvetési szerveik (K505)</t>
  </si>
  <si>
    <t xml:space="preserve">146</t>
  </si>
  <si>
    <t xml:space="preserve">ebből: nemzetiségi önkormányzatok és költségvetési szerveik (K505)</t>
  </si>
  <si>
    <t xml:space="preserve">147</t>
  </si>
  <si>
    <t xml:space="preserve">ebből: térségi fejlesztési tanácsok és költségvetési szerveik (K505)</t>
  </si>
  <si>
    <t xml:space="preserve">148</t>
  </si>
  <si>
    <t xml:space="preserve">Egyéb működési célú támogatások államháztartáson belülre (=150+...+159) (K506)</t>
  </si>
  <si>
    <t xml:space="preserve">149</t>
  </si>
  <si>
    <t xml:space="preserve">ebből: központi költségvetési szervek (K506)</t>
  </si>
  <si>
    <t xml:space="preserve">150</t>
  </si>
  <si>
    <t xml:space="preserve">ebből: központi kezelésű előirányzatok (K506)</t>
  </si>
  <si>
    <t xml:space="preserve">151</t>
  </si>
  <si>
    <t xml:space="preserve">ebből: fejezeti kezelésű előirányzatok EU-s programokra és azok hazai társfinanszírozása (K506)</t>
  </si>
  <si>
    <t xml:space="preserve">152</t>
  </si>
  <si>
    <t xml:space="preserve">ebből: egyéb fejezeti kezelésű előirányzatok (K506)</t>
  </si>
  <si>
    <t xml:space="preserve">153</t>
  </si>
  <si>
    <t xml:space="preserve">ebből: társadalombiztosítás pénzügyi alapjai (K506)</t>
  </si>
  <si>
    <t xml:space="preserve">154</t>
  </si>
  <si>
    <t xml:space="preserve">ebből: elkülönített állami pénzalapok (K506)</t>
  </si>
  <si>
    <t xml:space="preserve">155</t>
  </si>
  <si>
    <t xml:space="preserve">ebből: helyi önkormányzatok és költségvetési szerveik (K506)</t>
  </si>
  <si>
    <t xml:space="preserve">156</t>
  </si>
  <si>
    <t xml:space="preserve">ebből: társulások és költségvetési szerveik (K506)</t>
  </si>
  <si>
    <t xml:space="preserve">157</t>
  </si>
  <si>
    <t xml:space="preserve">ebből: nemzetiségi önkormányzatok és költségvetési szerveik (K506)</t>
  </si>
  <si>
    <t xml:space="preserve">158</t>
  </si>
  <si>
    <t xml:space="preserve">ebből: térségi fejlesztési tanácsok és költségvetési szerveik (K506)</t>
  </si>
  <si>
    <t xml:space="preserve">159</t>
  </si>
  <si>
    <t xml:space="preserve">Működési célú garancia- és kezességvállalásból származó kifizetés államháztartáson kívülre (&gt;=161) (K507)</t>
  </si>
  <si>
    <t xml:space="preserve">160</t>
  </si>
  <si>
    <t xml:space="preserve">ebből: állami vagy önkormányzati tulajdonban lévő gazdasági társaságok tartozásai miatti kifizetések (K507)</t>
  </si>
  <si>
    <t xml:space="preserve">161</t>
  </si>
  <si>
    <t xml:space="preserve">Működési célú visszatérítendő támogatások, kölcsönök nyújtása államháztartáson kívülre (=163+...+173) (K508)</t>
  </si>
  <si>
    <t xml:space="preserve">162</t>
  </si>
  <si>
    <t xml:space="preserve">ebből: egyházi jogi személyek (K508)</t>
  </si>
  <si>
    <t xml:space="preserve">163</t>
  </si>
  <si>
    <t xml:space="preserve">ebből: nonprofit gazdasági társaságok (K508)</t>
  </si>
  <si>
    <t xml:space="preserve">164</t>
  </si>
  <si>
    <t xml:space="preserve">ebből: egyéb civil szervezetek (K508)</t>
  </si>
  <si>
    <t xml:space="preserve">165</t>
  </si>
  <si>
    <t xml:space="preserve">ebből: háztartások (K508)</t>
  </si>
  <si>
    <t xml:space="preserve">166</t>
  </si>
  <si>
    <t xml:space="preserve">ebből: pénzügyi vállalkozások (K508)</t>
  </si>
  <si>
    <t xml:space="preserve">167</t>
  </si>
  <si>
    <t xml:space="preserve">ebből: állami többségi tulajdonú nem pénzügyi vállalkozások (K508)</t>
  </si>
  <si>
    <t xml:space="preserve">168</t>
  </si>
  <si>
    <t xml:space="preserve">ebből:önkormányzati többségi tulajdonú nem pénzügyi vállalkozások (K508)</t>
  </si>
  <si>
    <t xml:space="preserve">169</t>
  </si>
  <si>
    <t xml:space="preserve">ebből: egyéb vállalkozások (K508)</t>
  </si>
  <si>
    <t xml:space="preserve">170</t>
  </si>
  <si>
    <t xml:space="preserve">ebből: Európai Unió (K508)</t>
  </si>
  <si>
    <t xml:space="preserve">171</t>
  </si>
  <si>
    <t xml:space="preserve">ebből: kormányok és nemzetközi szervezetek (K508)</t>
  </si>
  <si>
    <t xml:space="preserve">172</t>
  </si>
  <si>
    <t xml:space="preserve">ebből: egyéb külföldiek (K508)</t>
  </si>
  <si>
    <t xml:space="preserve">173</t>
  </si>
  <si>
    <t xml:space="preserve">Árkiegészítések, ártámogatások (K509)</t>
  </si>
  <si>
    <t xml:space="preserve">174</t>
  </si>
  <si>
    <t xml:space="preserve">Kamattámogatások (K510)</t>
  </si>
  <si>
    <t xml:space="preserve">175</t>
  </si>
  <si>
    <t xml:space="preserve">Működési célú támogatások az Európai Uniónak (K511)</t>
  </si>
  <si>
    <t xml:space="preserve">176</t>
  </si>
  <si>
    <t xml:space="preserve">Egyéb működési célú támogatások államháztartáson kívülre (=178+...+187) (K512)</t>
  </si>
  <si>
    <t xml:space="preserve">177</t>
  </si>
  <si>
    <t xml:space="preserve">10 000</t>
  </si>
  <si>
    <t xml:space="preserve">ebből: egyházi jogi személyek (K512)</t>
  </si>
  <si>
    <t xml:space="preserve">178</t>
  </si>
  <si>
    <t xml:space="preserve">ebből: nonprofit gazdasági társaságok (K512)</t>
  </si>
  <si>
    <t xml:space="preserve">179</t>
  </si>
  <si>
    <t xml:space="preserve">ebből: egyéb civil szervezetek (K512)</t>
  </si>
  <si>
    <t xml:space="preserve">180</t>
  </si>
  <si>
    <t xml:space="preserve">ebből: háztartások (K512)</t>
  </si>
  <si>
    <t xml:space="preserve">181</t>
  </si>
  <si>
    <t xml:space="preserve">ebből: pénzügyi vállalkozások (K512)</t>
  </si>
  <si>
    <t xml:space="preserve">182</t>
  </si>
  <si>
    <t xml:space="preserve">ebből: állami többségi tulajdonú nem pénzügyi vállalkozások (K512)</t>
  </si>
  <si>
    <t xml:space="preserve">183</t>
  </si>
  <si>
    <t xml:space="preserve">ebből:önkormányzati többségi tulajdonú nem pénzügyi vállalkozások (K512)</t>
  </si>
  <si>
    <t xml:space="preserve">184</t>
  </si>
  <si>
    <t xml:space="preserve">ebből: egyéb vállalkozások (K512)</t>
  </si>
  <si>
    <t xml:space="preserve">185</t>
  </si>
  <si>
    <t xml:space="preserve">ebből: kormányok és nemzetközi szervezetek (K512)</t>
  </si>
  <si>
    <t xml:space="preserve">186</t>
  </si>
  <si>
    <t xml:space="preserve">ebből: egyéb külföldiek (K512)</t>
  </si>
  <si>
    <t xml:space="preserve">187</t>
  </si>
  <si>
    <t xml:space="preserve">Tartalékok (K513)</t>
  </si>
  <si>
    <t xml:space="preserve">188</t>
  </si>
  <si>
    <t xml:space="preserve">Egyéb működési célú kiadások (=120+125+126+127+138+149+160+162+174+175+176+177+188) (K5)</t>
  </si>
  <si>
    <t xml:space="preserve">189</t>
  </si>
  <si>
    <t xml:space="preserve">Immateriális javak beszerzése, létesítése (K61)</t>
  </si>
  <si>
    <t xml:space="preserve">190</t>
  </si>
  <si>
    <t xml:space="preserve">Ingatlanok beszerzése, létesítése (&gt;=192) (K62)</t>
  </si>
  <si>
    <t xml:space="preserve">191</t>
  </si>
  <si>
    <t xml:space="preserve">ebből: termőföld-vásárlás kiadásai (K62)</t>
  </si>
  <si>
    <t xml:space="preserve">192</t>
  </si>
  <si>
    <t xml:space="preserve">Informatikai eszközök beszerzése, létesítése (K63)</t>
  </si>
  <si>
    <t xml:space="preserve">193</t>
  </si>
  <si>
    <t xml:space="preserve">Egyéb tárgyi eszközök beszerzése, létesítése (K64)</t>
  </si>
  <si>
    <t xml:space="preserve">194</t>
  </si>
  <si>
    <t xml:space="preserve">Részesedések beszerzése (K65)</t>
  </si>
  <si>
    <t xml:space="preserve">195</t>
  </si>
  <si>
    <t xml:space="preserve">Meglévő részesedések növeléséhez kapcsolódó kiadások (K66)</t>
  </si>
  <si>
    <t xml:space="preserve">196</t>
  </si>
  <si>
    <t xml:space="preserve">Beruházási célú előzetesen felszámított általános forgalmi adó (K67)</t>
  </si>
  <si>
    <t xml:space="preserve">197</t>
  </si>
  <si>
    <t xml:space="preserve">Beruházások (=190+191+193+...+197) (K6)</t>
  </si>
  <si>
    <t xml:space="preserve">198</t>
  </si>
  <si>
    <t xml:space="preserve">Ingatlanok felújítása (K71)</t>
  </si>
  <si>
    <t xml:space="preserve">199</t>
  </si>
  <si>
    <t xml:space="preserve">Informatikai eszközök felújítása (K72)</t>
  </si>
  <si>
    <t xml:space="preserve">200</t>
  </si>
  <si>
    <t xml:space="preserve">Egyéb tárgyi eszközök felújítása (K73)</t>
  </si>
  <si>
    <t xml:space="preserve">201</t>
  </si>
  <si>
    <t xml:space="preserve">Felújítási célú előzetesen felszámított általános forgalmi adó (K74)</t>
  </si>
  <si>
    <t xml:space="preserve">202</t>
  </si>
  <si>
    <t xml:space="preserve">Felújítások (=199+...+202) (K7)</t>
  </si>
  <si>
    <t xml:space="preserve">203</t>
  </si>
  <si>
    <t xml:space="preserve">Felhalmozási célú garancia- és kezességvállalásból származó kifizetés államháztartáson belülre (K81)</t>
  </si>
  <si>
    <t xml:space="preserve">204</t>
  </si>
  <si>
    <t xml:space="preserve">Felhalmozási célú visszatérítendő támogatások, kölcsönök nyújtása államháztartáson belülre (=206+...+215) (K82)</t>
  </si>
  <si>
    <t xml:space="preserve">205</t>
  </si>
  <si>
    <t xml:space="preserve">ebből: központi költségvetési szervek (K82)</t>
  </si>
  <si>
    <t xml:space="preserve">206</t>
  </si>
  <si>
    <t xml:space="preserve">ebből: központi kezelésű előirányzatok (K82)</t>
  </si>
  <si>
    <t xml:space="preserve">207</t>
  </si>
  <si>
    <t xml:space="preserve">ebből: fejezeti kezelésű előirányzatok EU-s programokra és azok hazai társfinanszírozása (K82)</t>
  </si>
  <si>
    <t xml:space="preserve">208</t>
  </si>
  <si>
    <t xml:space="preserve">ebből: egyéb fejezeti kezelésű előirányzatok (K82)</t>
  </si>
  <si>
    <t xml:space="preserve">209</t>
  </si>
  <si>
    <t xml:space="preserve">ebből: társadalombiztosítás pénzügyi alapjai (K82)</t>
  </si>
  <si>
    <t xml:space="preserve">210</t>
  </si>
  <si>
    <t xml:space="preserve">ebből: elkülönített állami pénzalapok (K82)</t>
  </si>
  <si>
    <t xml:space="preserve">211</t>
  </si>
  <si>
    <t xml:space="preserve">ebből: helyi önkormányzatok és költségvetési szerveik (K82)</t>
  </si>
  <si>
    <t xml:space="preserve">212</t>
  </si>
  <si>
    <t xml:space="preserve">ebből: társulások és költségvetési szerveik (K82)</t>
  </si>
  <si>
    <t xml:space="preserve">213</t>
  </si>
  <si>
    <t xml:space="preserve">ebből: nemzetiségi önkormányzatok és költségvetési szerveik (K82)</t>
  </si>
  <si>
    <t xml:space="preserve">214</t>
  </si>
  <si>
    <t xml:space="preserve">ebből: térségi fejlesztési tanácsok és költségvetési szerveik (K82)</t>
  </si>
  <si>
    <t xml:space="preserve">215</t>
  </si>
  <si>
    <t xml:space="preserve">Felhalmozási célú visszatérítendő támogatások, kölcsönök törlesztése államháztartáson belülre (=217+...+226) (K83)</t>
  </si>
  <si>
    <t xml:space="preserve">216</t>
  </si>
  <si>
    <t xml:space="preserve">ebből: központi költségvetési szervek (K83)</t>
  </si>
  <si>
    <t xml:space="preserve">217</t>
  </si>
  <si>
    <t xml:space="preserve">ebből: központi kezelésű előirányzatok (K83)</t>
  </si>
  <si>
    <t xml:space="preserve">218</t>
  </si>
  <si>
    <t xml:space="preserve">ebből: fejezeti kezelésű előirányzatok EU-s programokra és azok hazai társfinanszírozása (K83)</t>
  </si>
  <si>
    <t xml:space="preserve">219</t>
  </si>
  <si>
    <t xml:space="preserve">ebből: egyéb fejezeti kezelésű előirányzatok (K83)</t>
  </si>
  <si>
    <t xml:space="preserve">220</t>
  </si>
  <si>
    <t xml:space="preserve">ebből: társadalombiztosítás pénzügyi alapjai (K83)</t>
  </si>
  <si>
    <t xml:space="preserve">221</t>
  </si>
  <si>
    <t xml:space="preserve">ebből: elkülönített állami pénzalapok (K83)</t>
  </si>
  <si>
    <t xml:space="preserve">222</t>
  </si>
  <si>
    <t xml:space="preserve">ebből: helyi önkormányzatok és költségvetési szerveik (K83)</t>
  </si>
  <si>
    <t xml:space="preserve">223</t>
  </si>
  <si>
    <t xml:space="preserve">ebből: társulások és költségvetési szerveik (K83)</t>
  </si>
  <si>
    <t xml:space="preserve">224</t>
  </si>
  <si>
    <t xml:space="preserve">ebből: nemzetiségi önkormányzatok és költségvetési szerveik (K83)</t>
  </si>
  <si>
    <t xml:space="preserve">225</t>
  </si>
  <si>
    <t xml:space="preserve">ebből: térségi fejlesztési tanácsok és költségvetési szerveik (K83)</t>
  </si>
  <si>
    <t xml:space="preserve">226</t>
  </si>
  <si>
    <t xml:space="preserve">Egyéb felhalmozási célú támogatások államháztartáson belülre (=228+...+237) (K84)</t>
  </si>
  <si>
    <t xml:space="preserve">227</t>
  </si>
  <si>
    <t xml:space="preserve">ebből: központi költségvetési szervek (K84)</t>
  </si>
  <si>
    <t xml:space="preserve">228</t>
  </si>
  <si>
    <t xml:space="preserve">ebből: központi kezelésű előirányzatok (K84)</t>
  </si>
  <si>
    <t xml:space="preserve">229</t>
  </si>
  <si>
    <t xml:space="preserve">ebből: fejezeti kezelésű előirányzatok EU-s programokra és azok hazai társfinanszírozása (K84)</t>
  </si>
  <si>
    <t xml:space="preserve">230</t>
  </si>
  <si>
    <t xml:space="preserve">ebből: egyéb fejezeti kezelésű előirányzatok (K84)</t>
  </si>
  <si>
    <t xml:space="preserve">231</t>
  </si>
  <si>
    <t xml:space="preserve">ebből: társadalombiztosítás pénzügyi alapjai (K84)</t>
  </si>
  <si>
    <t xml:space="preserve">232</t>
  </si>
  <si>
    <t xml:space="preserve">ebből: elkülönített állami pénzalapok (K84)</t>
  </si>
  <si>
    <t xml:space="preserve">233</t>
  </si>
  <si>
    <t xml:space="preserve">ebből: helyi önkormányzatok és költségvetési szerveik (K84)</t>
  </si>
  <si>
    <t xml:space="preserve">234</t>
  </si>
  <si>
    <t xml:space="preserve">ebből: társulások és költségvetési szerveik (K84)</t>
  </si>
  <si>
    <t xml:space="preserve">235</t>
  </si>
  <si>
    <t xml:space="preserve">ebből: nemzetiségi önkormányzatok és költségvetési szerveik (K84)</t>
  </si>
  <si>
    <t xml:space="preserve">236</t>
  </si>
  <si>
    <t xml:space="preserve">ebből: térségi fejlesztési tanácsok és költségvetési szerveik (K84)</t>
  </si>
  <si>
    <t xml:space="preserve">237</t>
  </si>
  <si>
    <t xml:space="preserve">Felhalmozási célú garancia- és kezességvállalásból származó kifizetés államháztartáson kívülre (&gt;=239) (K85)</t>
  </si>
  <si>
    <t xml:space="preserve">238</t>
  </si>
  <si>
    <t xml:space="preserve">ebből: állami vagy önkormányzati tulajdonban lévő gazdasági társaságok tartozásai miatti kifizetések (K85)</t>
  </si>
  <si>
    <t xml:space="preserve">239</t>
  </si>
  <si>
    <t xml:space="preserve">Felhalmozási célú visszatérítendő támogatások, kölcsönök nyújtása államháztartáson kívülre (=241+...+251) (K86)</t>
  </si>
  <si>
    <t xml:space="preserve">240</t>
  </si>
  <si>
    <t xml:space="preserve">ebből: egyházi jogi személyek (K86)</t>
  </si>
  <si>
    <t xml:space="preserve">241</t>
  </si>
  <si>
    <t xml:space="preserve">ebből: nonprofit gazdasági társaságok (K86)</t>
  </si>
  <si>
    <t xml:space="preserve">242</t>
  </si>
  <si>
    <t xml:space="preserve">ebből: egyéb civil szervezetek (K86)</t>
  </si>
  <si>
    <t xml:space="preserve">243</t>
  </si>
  <si>
    <t xml:space="preserve">ebből: háztartások (K86)</t>
  </si>
  <si>
    <t xml:space="preserve">244</t>
  </si>
  <si>
    <t xml:space="preserve">ebből: pénzügyi vállalkozások (K86)</t>
  </si>
  <si>
    <t xml:space="preserve">245</t>
  </si>
  <si>
    <t xml:space="preserve">ebből: állami többségi tulajdonú nem pénzügyi vállalkozások (K86)</t>
  </si>
  <si>
    <t xml:space="preserve">246</t>
  </si>
  <si>
    <t xml:space="preserve">ebből:önkormányzati többségi tulajdonú nem pénzügyi vállalkozások (K86)</t>
  </si>
  <si>
    <t xml:space="preserve">247</t>
  </si>
  <si>
    <t xml:space="preserve">ebből: egyéb vállalkozások (K86)</t>
  </si>
  <si>
    <t xml:space="preserve">248</t>
  </si>
  <si>
    <t xml:space="preserve">ebből: Európai Unió (K86)</t>
  </si>
  <si>
    <t xml:space="preserve">249</t>
  </si>
  <si>
    <t xml:space="preserve">ebből: kormányok és nemzetközi szervezetek (K86)</t>
  </si>
  <si>
    <t xml:space="preserve">250</t>
  </si>
  <si>
    <t xml:space="preserve">ebből: egyéb külföldiek (K86)</t>
  </si>
  <si>
    <t xml:space="preserve">251</t>
  </si>
  <si>
    <t xml:space="preserve">Lakástámogatás (K87)</t>
  </si>
  <si>
    <t xml:space="preserve">252</t>
  </si>
  <si>
    <t xml:space="preserve">Felhalmozási célú támogatások az Európai Uniónak (K88)</t>
  </si>
  <si>
    <t xml:space="preserve">253</t>
  </si>
  <si>
    <t xml:space="preserve">Egyéb felhalmozási célú támogatások államháztartáson kívülre (=255+...+264) (K89)</t>
  </si>
  <si>
    <t xml:space="preserve">254</t>
  </si>
  <si>
    <t xml:space="preserve">ebből: egyházi jogi személyek (K89)</t>
  </si>
  <si>
    <t xml:space="preserve">255</t>
  </si>
  <si>
    <t xml:space="preserve">ebből: nonprofit gazdasági társaságok (K89)</t>
  </si>
  <si>
    <t xml:space="preserve">256</t>
  </si>
  <si>
    <t xml:space="preserve">ebből: egyéb civil szervezetek (K89)</t>
  </si>
  <si>
    <t xml:space="preserve">257</t>
  </si>
  <si>
    <t xml:space="preserve">ebből: háztartások (K89)</t>
  </si>
  <si>
    <t xml:space="preserve">258</t>
  </si>
  <si>
    <t xml:space="preserve">ebből: pénzügyi vállalkozások (K89)</t>
  </si>
  <si>
    <t xml:space="preserve">259</t>
  </si>
  <si>
    <t xml:space="preserve">ebből: állami többségi tulajdonú nem pénzügyi vállalkozások (K89)</t>
  </si>
  <si>
    <t xml:space="preserve">260</t>
  </si>
  <si>
    <t xml:space="preserve">ebből:önkormányzati többségi tulajdonú nem pénzügyi vállalkozások (K89)</t>
  </si>
  <si>
    <t xml:space="preserve">261</t>
  </si>
  <si>
    <t xml:space="preserve">ebből: egyéb vállalkozások (K89)</t>
  </si>
  <si>
    <t xml:space="preserve">262</t>
  </si>
  <si>
    <t xml:space="preserve">ebből: kormányok és nemzetközi szervezetek (K89)</t>
  </si>
  <si>
    <t xml:space="preserve">263</t>
  </si>
  <si>
    <t xml:space="preserve">ebből: egyéb külföldiek (K89)</t>
  </si>
  <si>
    <t xml:space="preserve">264</t>
  </si>
  <si>
    <t xml:space="preserve">Egyéb felhalmozási célú kiadások (=204+205+216+227+238+240+252+253+254) (K8)</t>
  </si>
  <si>
    <t xml:space="preserve">265</t>
  </si>
  <si>
    <t xml:space="preserve">Költségvetési kiadások (=20+21+60+119+189+198+203+265) (K1-K8)</t>
  </si>
  <si>
    <t xml:space="preserve">266</t>
  </si>
  <si>
    <t xml:space="preserve">29 852 976</t>
  </si>
  <si>
    <t xml:space="preserve">1 607 682</t>
  </si>
  <si>
    <t xml:space="preserve">Eperjeske, 2020. május 15.</t>
  </si>
  <si>
    <t xml:space="preserve">dr.Gál Lakatos Enikő sk.</t>
  </si>
  <si>
    <t xml:space="preserve">   </t>
  </si>
  <si>
    <t xml:space="preserve">jegyző</t>
  </si>
  <si>
    <t xml:space="preserve">KÖLTSÉGVETÉS MÓDOSÍTÁS                                                                                                                                                                                                                                  EPERJESKEI KÖZÖS ÖNKORMÁNYZATI HIVATAL                                                                                                                                                                         2019. ÉV                                                                                                                                                                                                                              BEVÉTELEK</t>
  </si>
  <si>
    <t xml:space="preserve">Sorszám</t>
  </si>
  <si>
    <t xml:space="preserve">Előirányzat módosításd 2.sz.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...+06) (B11)</t>
  </si>
  <si>
    <t xml:space="preserve">Elvonások és befizetések bevételei (B12)</t>
  </si>
  <si>
    <t xml:space="preserve">Működési célú garancia- és kezességvállalásból származó megtérülések államháztartáson belülről (B13)</t>
  </si>
  <si>
    <t xml:space="preserve">Működési célú visszatérítendő támogatások, kölcsönök visszatérülése államháztartáson belülről (=11+...+20) (B14)</t>
  </si>
  <si>
    <t xml:space="preserve">ebből: központi költségvetési szervek (B14)</t>
  </si>
  <si>
    <t xml:space="preserve">ebből: központi kezelésű előirányzatok (B14)</t>
  </si>
  <si>
    <t xml:space="preserve">ebből: fejezeti kezelésű előirányzatok EU-s programokra és azok hazai társfinanszírozása (B14)</t>
  </si>
  <si>
    <t xml:space="preserve">ebből: egyéb fejezeti kezelésű előirányzatok (B14)</t>
  </si>
  <si>
    <t xml:space="preserve">ebből: társadalombiztosítás pénzügyi alapjai (B14)</t>
  </si>
  <si>
    <t xml:space="preserve">ebből: elkülönített állami pénzalapok (B14)</t>
  </si>
  <si>
    <t xml:space="preserve">ebből: helyi önkormányzatok és költségvetési szerveik (B14)</t>
  </si>
  <si>
    <t xml:space="preserve">ebből: társulások és költségvetési szerveik (B14)</t>
  </si>
  <si>
    <t xml:space="preserve">ebből: nemzetiségi önkormányzatok és költségvetési szerveik (B14)</t>
  </si>
  <si>
    <t xml:space="preserve">ebből: térségi fejlesztési tanácsok és költségvetési szerveik (B14)</t>
  </si>
  <si>
    <t xml:space="preserve">Működési célú visszatérítendő támogatások, kölcsönök igénybevétele államháztartáson belülről (=22+...+31) (B15)</t>
  </si>
  <si>
    <t xml:space="preserve">ebből: központi költségvetési szervek (B15)</t>
  </si>
  <si>
    <t xml:space="preserve">ebből: központi kezelésű előirányzatok (B15)</t>
  </si>
  <si>
    <t xml:space="preserve">ebből: fejezeti kezelésű előirányzatok EU-s programokra és azok hazai társfinanszírozása (B15)</t>
  </si>
  <si>
    <t xml:space="preserve">ebből: egyéb fejezeti kezelésű előirányzatok (B15)</t>
  </si>
  <si>
    <t xml:space="preserve">ebből: társadalombiztosítás pénzügyi alapjai (B15)</t>
  </si>
  <si>
    <t xml:space="preserve">ebből: elkülönített állami pénzalapok (B15)</t>
  </si>
  <si>
    <t xml:space="preserve">ebből: helyi önkormányzatok és költségvetési szerveik (B15)</t>
  </si>
  <si>
    <t xml:space="preserve">ebből: társulások és költségvetési szerveik (B15)</t>
  </si>
  <si>
    <t xml:space="preserve">ebből: nemzetiségi önkormányzatok és költségvetési szerveik (B15)</t>
  </si>
  <si>
    <t xml:space="preserve">ebből: térségi fejlesztési tanácsok és költségvetési szerveik (B15)</t>
  </si>
  <si>
    <t xml:space="preserve">Egyéb működési célú támogatások bevételei államháztartáson belülről (=33+...+42) (B16)</t>
  </si>
  <si>
    <t xml:space="preserve">ebből: központi költségvetési szervek (B16)</t>
  </si>
  <si>
    <t xml:space="preserve">ebből: központi kezelésű előirányzatok (B16)</t>
  </si>
  <si>
    <t xml:space="preserve">ebből: fejezeti kezelésű előirányzatok EU-s programokra és azok hazai társfinanszírozása (B16)</t>
  </si>
  <si>
    <t xml:space="preserve">ebből: egyéb fejezeti kezelésű előirányzatok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ebből: társulások és költségvetési szerveik (B16)</t>
  </si>
  <si>
    <t xml:space="preserve">ebből: nemzetiségi önkormányzatok és költségvetési szerveik (B16)</t>
  </si>
  <si>
    <t xml:space="preserve">ebből: térségi fejlesztési tanácsok és költségvetési szerveik (B16)</t>
  </si>
  <si>
    <t xml:space="preserve">Működési célú támogatások államháztartáson belülről (=07+...+10+21+32) (B1)</t>
  </si>
  <si>
    <t xml:space="preserve">Felhalmozási célú önkormányzati támogatások (B21)</t>
  </si>
  <si>
    <t xml:space="preserve">Felhalmozási célú garancia- és kezességvállalásból származó megtérülések államháztartáson belülről (B22)</t>
  </si>
  <si>
    <t xml:space="preserve">Felhalmozási célú visszatérítendő támogatások, kölcsönök visszatérülése államháztartáson belülről (=47+...+56) (B23)</t>
  </si>
  <si>
    <t xml:space="preserve">ebből: központi költségvetési szervek (B23)</t>
  </si>
  <si>
    <t xml:space="preserve">ebből: központi kezelésű előirányzatok (B23)</t>
  </si>
  <si>
    <t xml:space="preserve">ebből: fejezeti kezelésű előirányzatok EU-s programokra és azok hazai társfinanszírozása (B23)</t>
  </si>
  <si>
    <t xml:space="preserve">ebből: egyéb fejezeti kezelésű előirányzatok (B23)</t>
  </si>
  <si>
    <t xml:space="preserve">ebből: társadalombiztosítás pénzügyi alapjai (B23)</t>
  </si>
  <si>
    <t xml:space="preserve">ebből: elkülönített állami pénzalapok (B23)</t>
  </si>
  <si>
    <t xml:space="preserve">ebből: helyi önkormányzatok és költségvetési szerveik (B23)</t>
  </si>
  <si>
    <t xml:space="preserve">ebből: társulások és költségvetési szerveik (B23)</t>
  </si>
  <si>
    <t xml:space="preserve">ebből: nemzetiségi önkormányzatok és költségvetési szerveik (B23)</t>
  </si>
  <si>
    <t xml:space="preserve">ebből: térségi fejlesztési tanácsok és költségvetési szerveik (B23)</t>
  </si>
  <si>
    <t xml:space="preserve">Felhalmozási célú visszatérítendő támogatások, kölcsönök igénybevétele államháztartáson belülről (=58+...+67) (B24)</t>
  </si>
  <si>
    <t xml:space="preserve">ebből: központi költségvetési szervek (B24)</t>
  </si>
  <si>
    <t xml:space="preserve">ebből: központi kezelésű előirányzatok (B24)</t>
  </si>
  <si>
    <t xml:space="preserve">ebből: fejezeti kezelésű előirányzatok EU-s programokra és azok hazai társfinanszírozása (B24)</t>
  </si>
  <si>
    <t xml:space="preserve">ebből: egyéb fejezeti kezelésű előirányzatok (B24)</t>
  </si>
  <si>
    <t xml:space="preserve">ebből: társadalombiztosítás pénzügyi alapjai (B24)</t>
  </si>
  <si>
    <t xml:space="preserve">ebből: elkülönített állami pénzalapok (B24)</t>
  </si>
  <si>
    <t xml:space="preserve">ebből: helyi önkormányzatok és költségvetési szerveik (B24)</t>
  </si>
  <si>
    <t xml:space="preserve">ebből: társulások és költségvetési szerveik (B24)</t>
  </si>
  <si>
    <t xml:space="preserve">ebből: nemzetiségi önkormányzatok és költségvetési szerveik (B24)</t>
  </si>
  <si>
    <t xml:space="preserve">ebből: térségi fejlesztési tanácsok és költségvetési szerveik (B24)</t>
  </si>
  <si>
    <t xml:space="preserve">Egyéb felhalmozási célú támogatások bevételei államháztartáson belülről (=69+...+78) (B25)</t>
  </si>
  <si>
    <t xml:space="preserve">ebből: központi költségvetési szervek (B25)</t>
  </si>
  <si>
    <t xml:space="preserve">ebből: központi kezelésű előirányzatok (B25)</t>
  </si>
  <si>
    <t xml:space="preserve">ebből: fejezeti kezelésű előirányzatok EU-s programokra és azok hazai társfinanszírozása (B25)</t>
  </si>
  <si>
    <t xml:space="preserve">ebből: egyéb fejezeti kezelésű előirányzatok (B25)</t>
  </si>
  <si>
    <t xml:space="preserve">ebből: társadalombiztosítás pénzügyi alapjai (B25)</t>
  </si>
  <si>
    <t xml:space="preserve">ebből: elkülönített állami pénzalapok (B25)</t>
  </si>
  <si>
    <t xml:space="preserve">ebből: helyi önkormányzatok és költségvetési szerveik (B25)</t>
  </si>
  <si>
    <t xml:space="preserve">ebből: társulások és költségvetési szerveik (B25)</t>
  </si>
  <si>
    <t xml:space="preserve">ebből: nemzetiségi önkormányzatok és költségvetési szerveik (B25)</t>
  </si>
  <si>
    <t xml:space="preserve">ebből: térségi fejlesztési tanácsok és költségvetési szerveik (B25)</t>
  </si>
  <si>
    <t xml:space="preserve">Felhalmozási célú támogatások államháztartáson belülről (=44+45+46+57+68) (B2)</t>
  </si>
  <si>
    <t xml:space="preserve">Magánszemélyek jövedelemadói (=81+82) (B311)</t>
  </si>
  <si>
    <t xml:space="preserve">ebből: személyi jövedelemadó (B311)</t>
  </si>
  <si>
    <t xml:space="preserve">ebből: termőföld bérbeadásából származó jövedelem utáni személyi jövedelemadó (B311)</t>
  </si>
  <si>
    <t xml:space="preserve">Társaságok jövedelemadói (=84+...+91) (B312)</t>
  </si>
  <si>
    <t xml:space="preserve">ebből: társasági adó (B312)</t>
  </si>
  <si>
    <t xml:space="preserve">ebből: társas vállalkozások különadója (B312)</t>
  </si>
  <si>
    <t xml:space="preserve">ebből: pénzügyi szervezetek különadója (B312)</t>
  </si>
  <si>
    <t xml:space="preserve">ebből: hiteintézeti járadék (B312)</t>
  </si>
  <si>
    <t xml:space="preserve">ebből: energiaellátók jövedelemadója (B312)</t>
  </si>
  <si>
    <t xml:space="preserve">ebből: kisvállalati adó (B312)</t>
  </si>
  <si>
    <t xml:space="preserve">ebből: kisadózó vállalkozások tételes adója (B312)</t>
  </si>
  <si>
    <t xml:space="preserve">Jövedelemadók (=80+83) (B31)</t>
  </si>
  <si>
    <t xml:space="preserve">Szociális hozzájárulási adó és járulékok (=94+...+102) (B32)</t>
  </si>
  <si>
    <t xml:space="preserve">ebből: szociális hozzájárulási adó (B32)</t>
  </si>
  <si>
    <t xml:space="preserve">ebből: nyugdíjjárulék, egészségbiztosítási járulék, ide értve a megállapodás alapján fizetők járulékait is (B32)</t>
  </si>
  <si>
    <t xml:space="preserve">ebből: korkedvezmény-biztosítási járulék (B32)</t>
  </si>
  <si>
    <t xml:space="preserve">ebből: egészségbiztosítási és munkaerőpiaci járulék (B32)</t>
  </si>
  <si>
    <t xml:space="preserve">ebből: egészségügyi szolgáltatási járulék (B32)</t>
  </si>
  <si>
    <t xml:space="preserve">ebből: egyszerűsített közteherviselési hozzájárulás (B32)</t>
  </si>
  <si>
    <t xml:space="preserve">ebből: biztosítotti nyugdíjjárulék, egészségbiztosítási járulék (B32)</t>
  </si>
  <si>
    <t xml:space="preserve">ebből: megállapodás alapján fizetők járulékai (B32)</t>
  </si>
  <si>
    <t xml:space="preserve">ebből: munkáltatói táppénz hozzájárulás (B32)</t>
  </si>
  <si>
    <t xml:space="preserve">Bérhez és foglalkoztatáshoz kapcsolódó adók (=104+...+107) (B33)</t>
  </si>
  <si>
    <t xml:space="preserve">ebből: szakképzési hozzájárulás (B33)</t>
  </si>
  <si>
    <t xml:space="preserve">ebből: rehabilitációs hozzájárulás (B33)</t>
  </si>
  <si>
    <t xml:space="preserve">ebből: egészségügyi hozzájárulás (B33)</t>
  </si>
  <si>
    <t xml:space="preserve">ebből: egyszerűsített foglalkoztatás utáni közterhek (B33)</t>
  </si>
  <si>
    <t xml:space="preserve">Vagyoni tipusú adók (=109+...+114) (B34)</t>
  </si>
  <si>
    <t xml:space="preserve">ebből: építményadó (B34)</t>
  </si>
  <si>
    <t xml:space="preserve">ebből: magánszemélyek kommunális adója (B34)</t>
  </si>
  <si>
    <t xml:space="preserve">ebből: telekadó (B34)</t>
  </si>
  <si>
    <t xml:space="preserve">ebből: cégautóadó (B34)</t>
  </si>
  <si>
    <t xml:space="preserve">ebből: közművezetékek adója (B34)</t>
  </si>
  <si>
    <t xml:space="preserve">ebből: öröklési és ajándékozási illeték (B34)</t>
  </si>
  <si>
    <t xml:space="preserve">Értékesítési és forgalmi adók (=116+...+136) (B351)</t>
  </si>
  <si>
    <t xml:space="preserve">ebből: általános forgalmi adó (B351)</t>
  </si>
  <si>
    <t xml:space="preserve">ebből: távközlési ágazatot terhelő különadó (B351)</t>
  </si>
  <si>
    <t xml:space="preserve">ebből: kiskereskedői ágazatot terhelő különadó (B351)</t>
  </si>
  <si>
    <t xml:space="preserve">ebből: energia ágazatot terhelő különadó (B351)</t>
  </si>
  <si>
    <t xml:space="preserve">ebből: bank- és biztosítási ágazatot terhelő különadó (B351)</t>
  </si>
  <si>
    <t xml:space="preserve">ebből: visszterhes vagyonátruházási illeték (B351)</t>
  </si>
  <si>
    <t xml:space="preserve">ebből: állandó jelleggel végzett iparűzési tevékenység után fizetett helyi iparűzési adó (B351)</t>
  </si>
  <si>
    <t xml:space="preserve">ebből: ideiglenes jelleggel végzett tevékenység után fizetett helyi iparűzési adó (B351)</t>
  </si>
  <si>
    <t xml:space="preserve">ebből: innovációs járulék (B351)</t>
  </si>
  <si>
    <t xml:space="preserve">ebből: egyszerűsített vállalkozási adó (B351)</t>
  </si>
  <si>
    <t xml:space="preserve">ebből: gyógyszer forgalmazási jogosultak befizetései [2006. évi XCVIII. tv. 36. § (1) bek.] (B351)</t>
  </si>
  <si>
    <t xml:space="preserve">ebből: gyógyszer nagykereskedést végzők befizetései [2006. évi XCVIII. tv. 36. § (2) bek.] (B351)</t>
  </si>
  <si>
    <t xml:space="preserve">ebből: gyógyszergyártók 10 %-os befizetési kötelezettsége (2006.évi XCVIII. tv. 40/A. §. (1) bekezdése) (B351)</t>
  </si>
  <si>
    <t xml:space="preserve">ebből: gyógyszer és gyógyászati segédeszköz ismertetés utáni befizetések [2006. évi XCVIII. tv. 36. § (4) bek.] (B351)</t>
  </si>
  <si>
    <t xml:space="preserve">ebből: gyógyszertámogatás többletének sávos kockázatviseléséből származó bevételek [2006. évi XCVIII. tv. 42. § ] (B351)</t>
  </si>
  <si>
    <t xml:space="preserve">ebből: népegészségügyi termékadó (B351)</t>
  </si>
  <si>
    <t xml:space="preserve">ebből: távközlési adó (B351)</t>
  </si>
  <si>
    <t xml:space="preserve">ebből: pénzügyi tranzakciós illeték (B351)</t>
  </si>
  <si>
    <t xml:space="preserve">ebből: biztosítási adó (B351)</t>
  </si>
  <si>
    <t xml:space="preserve">ebből: reklámadó (B351)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Fogyasztási adók (=138+139+140) (B352)</t>
  </si>
  <si>
    <t xml:space="preserve">ebből: jövedéki adó (B352)</t>
  </si>
  <si>
    <t xml:space="preserve">ebből: regisztrációs adó (B352)</t>
  </si>
  <si>
    <t xml:space="preserve">ebből: turizmusfejlesztési hozzájárulás (B352)</t>
  </si>
  <si>
    <t xml:space="preserve">Pénzügyi monopóliumok nyereségét terhelő adók (B353)</t>
  </si>
  <si>
    <t xml:space="preserve">Gépjárműadók (=143+...+146) (B354)</t>
  </si>
  <si>
    <t xml:space="preserve">ebből: belföldi gépjárművek adójának a központi költségvetést megillető része (B354)</t>
  </si>
  <si>
    <t xml:space="preserve">ebből: belföldi gépjárművek adójának a helyi önkormányzatot megillető része (B354)</t>
  </si>
  <si>
    <t xml:space="preserve">ebből: külföldi gépjárművek adója (B354)</t>
  </si>
  <si>
    <t xml:space="preserve">ebből: gépjármű túlsúlydíj (B354)</t>
  </si>
  <si>
    <t xml:space="preserve">Egyéb áruhasználati és szolgáltatási adók (=148+...+163) (B355)</t>
  </si>
  <si>
    <t xml:space="preserve">ebből: baleseti adó (B355)</t>
  </si>
  <si>
    <t xml:space="preserve">ebből: nukleáris létesítmények Központi Nukleáris Pénzügyi Alapba történő kötelező befizetései (B355)</t>
  </si>
  <si>
    <t xml:space="preserve">ebből: környezetterhelési díj (B355)</t>
  </si>
  <si>
    <t xml:space="preserve">ebből: környezetvédelmi termékdíj (B355)</t>
  </si>
  <si>
    <t xml:space="preserve">ebből: bérfőzési szeszadó (B355)</t>
  </si>
  <si>
    <t xml:space="preserve">ebből: szerencsejáték szervezési díj (B355)</t>
  </si>
  <si>
    <t xml:space="preserve">ebből: tartózkodás után fizetett idegenforgalmi adó (B355)</t>
  </si>
  <si>
    <t xml:space="preserve">ebből: talajterhelési díj (B355)</t>
  </si>
  <si>
    <t xml:space="preserve">ebből: vizkészletjárulék (B355)</t>
  </si>
  <si>
    <t xml:space="preserve">ebből: állami vadászjegyek díjai (B355)</t>
  </si>
  <si>
    <t xml:space="preserve">ebből: erdővédelmi járulék (B355)</t>
  </si>
  <si>
    <t xml:space="preserve">ebből: földvédelmi járulék (B355)</t>
  </si>
  <si>
    <t xml:space="preserve">ebből: halászati haszonbérleti díj (B355)</t>
  </si>
  <si>
    <t xml:space="preserve">ebből: hulladéklerakási járulék (B355)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ebből: korábbi évek megszünt adónemei áthúzódó fizetéseiből befolyt bevételek (B355)</t>
  </si>
  <si>
    <t xml:space="preserve">Termékek és szolgáltatások adói (=115+137+141+142+147) (B35)</t>
  </si>
  <si>
    <t xml:space="preserve">Egyéb közhatalmi bevételek (&gt;=166+...+183) (B36)</t>
  </si>
  <si>
    <t xml:space="preserve">ebből: cégnyílvántartás bevételei (B36)</t>
  </si>
  <si>
    <t xml:space="preserve">ebből: eljárási illetékek (B36)</t>
  </si>
  <si>
    <t xml:space="preserve">ebből: igazgatási szolgáltatási díjak (B36)</t>
  </si>
  <si>
    <t xml:space="preserve">ebből: felügyeleti díjak (B36)</t>
  </si>
  <si>
    <t xml:space="preserve">ebből:ebrendészeti hozzájárulás (B36)</t>
  </si>
  <si>
    <t xml:space="preserve">ebből: mezőgazdasági termelést érintő időjárási és más természeti kockázatok kezeléséről szóló törvény szerinti kárenyhítési hozzájárulás (B36)</t>
  </si>
  <si>
    <t xml:space="preserve">ebből: környezetvédelmi bírság (B36)</t>
  </si>
  <si>
    <t xml:space="preserve">ebből: természetvédelmi bírság (B36)</t>
  </si>
  <si>
    <t xml:space="preserve">ebből: műemlékvédelmi bírság (B36)</t>
  </si>
  <si>
    <t xml:space="preserve">ebből: építésügyi bírság (B36)</t>
  </si>
  <si>
    <t xml:space="preserve">ebből: szabálysértési pénz- és helyszíni bírság és a közlekedési szabályszegések után kiszabott közigazgatási bírság helyi önkormányzatot megillető része (B36)</t>
  </si>
  <si>
    <t xml:space="preserve">ebből: egyéb bírság (B36)</t>
  </si>
  <si>
    <t xml:space="preserve">ebből: vagyoni típusú települési adók (B36)</t>
  </si>
  <si>
    <t xml:space="preserve">ebből: jövedelmi típusú települési adók (B36)</t>
  </si>
  <si>
    <t xml:space="preserve">ebből: egyéb települési adók (B36)</t>
  </si>
  <si>
    <t xml:space="preserve">ebből: önkormányzat által beszedett talajterhelési díj (B36)</t>
  </si>
  <si>
    <t xml:space="preserve">ebből: előrehozott helyi adó (B36)</t>
  </si>
  <si>
    <t xml:space="preserve">ebből: bevándorlási különadó (B36)</t>
  </si>
  <si>
    <t xml:space="preserve">Közhatalmi bevételek (=92+93+103+108+164+165) (B3)</t>
  </si>
  <si>
    <t xml:space="preserve">Készletértékesítés ellenértéke (B401)</t>
  </si>
  <si>
    <t xml:space="preserve">Szolgáltatások ellenértéke (&gt;=187+188) (B402)</t>
  </si>
  <si>
    <t xml:space="preserve">ebből:tárgyi eszközök bérbeadásából származó bevétel (B402)</t>
  </si>
  <si>
    <t xml:space="preserve">ebből: utak használata ellenében beszedett használati díj, pótdíj, elektronikus útdíj (B402)</t>
  </si>
  <si>
    <t xml:space="preserve">Közvetített szolgáltatások ellenértéke (&gt;=190) (B403)</t>
  </si>
  <si>
    <t xml:space="preserve">ebből: államháztartáson belül (B403)</t>
  </si>
  <si>
    <t xml:space="preserve">Tulajdonosi bevételek (&gt;=192+...+197) (B404)</t>
  </si>
  <si>
    <t xml:space="preserve">ebből: vadászati jog bérbeadásból származó bevétel (B404)</t>
  </si>
  <si>
    <t xml:space="preserve">ebből: önkormányzati vagyon üzemeltetéséből, koncesszióból származó bevétel (B404)</t>
  </si>
  <si>
    <t xml:space="preserve">ebből: önkormányzati vagyon vagyonkezelésbe adásából származó bevétel (B404)</t>
  </si>
  <si>
    <t xml:space="preserve">ebből: állami többségi tulajdonú vállalkozástól kapott osztalék (B404)</t>
  </si>
  <si>
    <t xml:space="preserve">ebből: önkormányzati többségi tulajdonú vállalkozástól kapott osztalék (B404)</t>
  </si>
  <si>
    <t xml:space="preserve">ebből: egyéb részesedések után kapott osztalék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Befektetett pénzügyi eszközökből származó bevételek (&gt;=202+203) (B4081)</t>
  </si>
  <si>
    <t xml:space="preserve">ebből: államháztartáson belül (B408)</t>
  </si>
  <si>
    <t xml:space="preserve">ebből: befektetési jegyek kamatbevételei (B408)</t>
  </si>
  <si>
    <t xml:space="preserve">Egyéb kapott (járó) kamatok és kamatjellegű bevételek (&gt;=205+206) (B4082)</t>
  </si>
  <si>
    <t xml:space="preserve">50 000</t>
  </si>
  <si>
    <t xml:space="preserve">ebből: államháztartáson belül (B4082)</t>
  </si>
  <si>
    <t xml:space="preserve">ebből: fedezeti ügyletek kamatbevételei (B4082)</t>
  </si>
  <si>
    <t xml:space="preserve">Kamatbevételek és más nyereségjellegű bevételek (=201+204) (B408)</t>
  </si>
  <si>
    <t xml:space="preserve">Részesedésekből származó pénzügyi műveletek bevételei (B4091)</t>
  </si>
  <si>
    <t xml:space="preserve">Más egyéb pénzügyi műveletek bevételei (&gt;=210+...+214) (B4092)</t>
  </si>
  <si>
    <t xml:space="preserve">ebből: részesedések értékesítéséhez kapcsolódó realizált nyereség (B4092)</t>
  </si>
  <si>
    <t xml:space="preserve">ebből: hitelviszonyt megtestesítő értékpapírok értékesítési nyeresége (B4092)</t>
  </si>
  <si>
    <t xml:space="preserve">ebből: befektetési jegyek bevételei (B4092)</t>
  </si>
  <si>
    <t xml:space="preserve">ebből: hitelviszonyt megtestesítő értékpapírok kibocsátási nyeresége (B4092)</t>
  </si>
  <si>
    <t xml:space="preserve">ebből: valuta és deviza eszközök realizált árfolyamnyeresége (B4092)</t>
  </si>
  <si>
    <t xml:space="preserve">Egyéb pénzügyi műveletek bevételei (=208+209) (B409)</t>
  </si>
  <si>
    <t xml:space="preserve">Biztosító által fizetett kártérítés (B410)</t>
  </si>
  <si>
    <t xml:space="preserve">Egyéb működési bevételek (&gt;=218+219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öltségek visszatérítései (B411)</t>
  </si>
  <si>
    <t xml:space="preserve">Működési bevételek (=185+186+189+191+198+...+200+207+215+216+217) (B4)</t>
  </si>
  <si>
    <t xml:space="preserve">Immateriális javak értékesítése (&gt;=222) (B51)</t>
  </si>
  <si>
    <t xml:space="preserve">ebből: kiotói egységek és kibocsátási egységek eladásából befolyt eladási ár (B51)</t>
  </si>
  <si>
    <t xml:space="preserve">Ingatlanok értékesítése (&gt;=224) (B52)</t>
  </si>
  <si>
    <t xml:space="preserve">ebből: termőföld-eladás bevételei (B52)</t>
  </si>
  <si>
    <t xml:space="preserve">Egyéb tárgyi eszközök értékesítése (B53)</t>
  </si>
  <si>
    <t xml:space="preserve">Részesedések értékesítése (&gt;=227) (B54)</t>
  </si>
  <si>
    <t xml:space="preserve">ebből: privatizációból származó bevétel (B54)</t>
  </si>
  <si>
    <t xml:space="preserve">Részesedések megszűnéséhez kapcsolódó bevételek (B55)</t>
  </si>
  <si>
    <t xml:space="preserve">Felhalmozási bevételek (=221+223+225+226+228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=234+...+242) (B64)</t>
  </si>
  <si>
    <t xml:space="preserve">ebből: egyházi jogi személyek (B64)</t>
  </si>
  <si>
    <t xml:space="preserve">ebből: nonprofit gazdasági társaságok (B64)</t>
  </si>
  <si>
    <t xml:space="preserve">ebből: egyéb civil szervezetek (B64)</t>
  </si>
  <si>
    <t xml:space="preserve">ebből: háztartások (B64)</t>
  </si>
  <si>
    <t xml:space="preserve">ebből: pénzügyi vállalkozások (B64)</t>
  </si>
  <si>
    <t xml:space="preserve">ebből: állami többségi tulajdonú nem pénzügyi vállalkozások (B64)</t>
  </si>
  <si>
    <t xml:space="preserve">ebből:önkormányzati többségi tulajdonú nem pénzügyi vállalkozások (B64)</t>
  </si>
  <si>
    <t xml:space="preserve">ebből: egyéb vállalkozások (B64)</t>
  </si>
  <si>
    <t xml:space="preserve">ebből: külföldi szervezetek, személyek (B64)</t>
  </si>
  <si>
    <t xml:space="preserve">Egyéb működési célú átvett pénzeszközök (=244+...+254) (B65)</t>
  </si>
  <si>
    <t xml:space="preserve">ebből: egyházi jogi személyek (B65)</t>
  </si>
  <si>
    <t xml:space="preserve">ebből: nonprofit gazdasági társaságok (B65)</t>
  </si>
  <si>
    <t xml:space="preserve">ebből: egyéb civil szervezetek (B65)</t>
  </si>
  <si>
    <t xml:space="preserve">ebből: háztartások (B65)</t>
  </si>
  <si>
    <t xml:space="preserve">ebből: pénzügyi vállalkozások (B65)</t>
  </si>
  <si>
    <t xml:space="preserve">ebből: állami többségi tulajdonú nem pénzügyi vállalkozások (B65)</t>
  </si>
  <si>
    <t xml:space="preserve">ebből:önkormányzati többségi tulajdonú nem pénzügyi vállalkozások (B65)</t>
  </si>
  <si>
    <t xml:space="preserve">ebből: egyéb vállalkozások (B65)</t>
  </si>
  <si>
    <t xml:space="preserve">ebből: Európai Unió (B65)</t>
  </si>
  <si>
    <t xml:space="preserve">ebből: kormányok és nemzetközi szervezetek (B65)</t>
  </si>
  <si>
    <t xml:space="preserve">ebből: egyéb külföldiek (B65)</t>
  </si>
  <si>
    <t xml:space="preserve">Működési célú átvett pénzeszközök (=230+...+233+243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=260+...+268) (B74)</t>
  </si>
  <si>
    <t xml:space="preserve">ebből: egyházi jogi személyek (B74)</t>
  </si>
  <si>
    <t xml:space="preserve">ebből: nonprofit gazdasági társaságok (B74)</t>
  </si>
  <si>
    <t xml:space="preserve">ebből: egyéb civil szervezetek (B74)</t>
  </si>
  <si>
    <t xml:space="preserve">ebből: háztartások (B74)</t>
  </si>
  <si>
    <t xml:space="preserve">ebből: pénzügyi vállalkozások (B74)</t>
  </si>
  <si>
    <t xml:space="preserve">ebből: állami többségi tulajdonú nem pénzügyi vállalkozások (B74)</t>
  </si>
  <si>
    <t xml:space="preserve">ebből:önkormányzati többségi tulajdonú nem pénzügyi vállalkozások (B74)</t>
  </si>
  <si>
    <t xml:space="preserve">ebből: egyéb vállalkozások (B74)</t>
  </si>
  <si>
    <t xml:space="preserve">267</t>
  </si>
  <si>
    <t xml:space="preserve">ebből: külföldi szervezetek, személyek (B74)</t>
  </si>
  <si>
    <t xml:space="preserve">268</t>
  </si>
  <si>
    <t xml:space="preserve">Egyéb felhalmozási célú átvett pénzeszközök (=270+...+280) (B75)</t>
  </si>
  <si>
    <t xml:space="preserve">269</t>
  </si>
  <si>
    <t xml:space="preserve">ebből: egyházi jogi személyek (B75)</t>
  </si>
  <si>
    <t xml:space="preserve">270</t>
  </si>
  <si>
    <t xml:space="preserve">ebből: nonprofit gazdasági társaságok (B75)</t>
  </si>
  <si>
    <t xml:space="preserve">271</t>
  </si>
  <si>
    <t xml:space="preserve">ebből: egyéb civil szervezetek (B75)</t>
  </si>
  <si>
    <t xml:space="preserve">272</t>
  </si>
  <si>
    <t xml:space="preserve">ebből: háztartások (B75)</t>
  </si>
  <si>
    <t xml:space="preserve">273</t>
  </si>
  <si>
    <t xml:space="preserve">ebből: pénzügyi vállalkozások (B75)</t>
  </si>
  <si>
    <t xml:space="preserve">274</t>
  </si>
  <si>
    <t xml:space="preserve">ebből: állami többségi tulajdonú nem pénzügyi vállalkozások (B75)</t>
  </si>
  <si>
    <t xml:space="preserve">275</t>
  </si>
  <si>
    <t xml:space="preserve">ebből:önkormányzati többségi tulajdonú nem pénzügyi vállalkozások (B75)</t>
  </si>
  <si>
    <t xml:space="preserve">276</t>
  </si>
  <si>
    <t xml:space="preserve">ebből: egyéb vállalkozások (B75)</t>
  </si>
  <si>
    <t xml:space="preserve">277</t>
  </si>
  <si>
    <t xml:space="preserve">ebből: Európai Unió (B75)</t>
  </si>
  <si>
    <t xml:space="preserve">278</t>
  </si>
  <si>
    <t xml:space="preserve">ebből: kormányok és nemzetközi szervezetek (B75)</t>
  </si>
  <si>
    <t xml:space="preserve">279</t>
  </si>
  <si>
    <t xml:space="preserve">ebből: egyéb külföldiek (B75)</t>
  </si>
  <si>
    <t xml:space="preserve">280</t>
  </si>
  <si>
    <t xml:space="preserve">Felhalmozási célú átvett pénzeszközök (=256+...+259+269) (B7)</t>
  </si>
  <si>
    <t xml:space="preserve">281</t>
  </si>
  <si>
    <t xml:space="preserve">Költségvetési bevételek (=43+79+184+220+229+255+281) (B1-B7)</t>
  </si>
  <si>
    <t xml:space="preserve">282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207 290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...+19+22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...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Bevételek összesen</t>
  </si>
  <si>
    <t xml:space="preserve">dr.Gá-Lakatos Enikő sk.</t>
  </si>
  <si>
    <t xml:space="preserve">Intézmény törzsszáma: %%%torzsszam    Intézmény neve: %%%intezmeny</t>
  </si>
  <si>
    <t xml:space="preserve">Dátum: %%%datum</t>
  </si>
  <si>
    <t xml:space="preserve">Megye: %%%megye   Település típus: %%%telepulestipus   Szakág: %%%szakag   Szektor: %%%szektor</t>
  </si>
  <si>
    <t xml:space="preserve">Készítette: %%%keszitette</t>
  </si>
  <si>
    <t xml:space="preserve">Időszak: %%%idoszak</t>
  </si>
  <si>
    <t xml:space="preserve">%%%pdfname</t>
  </si>
  <si>
    <t xml:space="preserve">Értéktípus: Ezer Forint</t>
  </si>
  <si>
    <t xml:space="preserve">%%%fejlec_1%%%</t>
  </si>
  <si>
    <t xml:space="preserve">%%%fejlec_3%%%</t>
  </si>
  <si>
    <t xml:space="preserve">%%%fejlec_4%%%</t>
  </si>
  <si>
    <t xml:space="preserve">%%%fejlec_5%%%</t>
  </si>
  <si>
    <t xml:space="preserve">%%%fejlec_6%%%</t>
  </si>
  <si>
    <t xml:space="preserve">Követelés költségvetési évet követően esedékes</t>
  </si>
  <si>
    <t xml:space="preserve">%%%fejlec_7%%%</t>
  </si>
  <si>
    <t xml:space="preserve">Teljesítés összege</t>
  </si>
  <si>
    <t xml:space="preserve">%%%fejlec_8%%%</t>
  </si>
  <si>
    <t xml:space="preserve">Éves várható teljesítés</t>
  </si>
  <si>
    <t xml:space="preserve">%%%fejlec_9%%%</t>
  </si>
  <si>
    <t xml:space="preserve">-Törvény szerinti illetmények, munkabérek (K1101)-</t>
  </si>
  <si>
    <t xml:space="preserve">-1-</t>
  </si>
  <si>
    <t xml:space="preserve">-16 992 800-</t>
  </si>
  <si>
    <t xml:space="preserve">-17 151 666-</t>
  </si>
  <si>
    <t xml:space="preserve">-2 988 880-</t>
  </si>
  <si>
    <t xml:space="preserve">-10 988 926-</t>
  </si>
  <si>
    <t xml:space="preserve">%%%a_1_4%%%</t>
  </si>
  <si>
    <t xml:space="preserve">-37 184 000-</t>
  </si>
  <si>
    <t xml:space="preserve">%%%a_1_5%%%</t>
  </si>
  <si>
    <t xml:space="preserve">--</t>
  </si>
  <si>
    <t xml:space="preserve">%%%a_1_6%%%</t>
  </si>
  <si>
    <t xml:space="preserve">-Normatív jutalmak (K1102)-</t>
  </si>
  <si>
    <t xml:space="preserve">-2-</t>
  </si>
  <si>
    <t xml:space="preserve">-3 278 674-</t>
  </si>
  <si>
    <t xml:space="preserve">-Céljuttatás, projektprémium (K1103)-</t>
  </si>
  <si>
    <t xml:space="preserve">-3-</t>
  </si>
  <si>
    <t xml:space="preserve">-Készenléti, ügyeleti, helyettesítési díj, túlóra, túlszolgálat (K1104)-</t>
  </si>
  <si>
    <t xml:space="preserve">-4-</t>
  </si>
  <si>
    <t xml:space="preserve">-Végkielégítés (K1105)-</t>
  </si>
  <si>
    <t xml:space="preserve">-5-</t>
  </si>
  <si>
    <t xml:space="preserve">-Jubileumi jutalom (K1106)-</t>
  </si>
  <si>
    <t xml:space="preserve">-6-</t>
  </si>
  <si>
    <t xml:space="preserve">-Béren kívüli juttatások (K1107)-</t>
  </si>
  <si>
    <t xml:space="preserve">-7-</t>
  </si>
  <si>
    <t xml:space="preserve">-892 200-</t>
  </si>
  <si>
    <t xml:space="preserve">-952 200-</t>
  </si>
  <si>
    <t xml:space="preserve">-892 194-</t>
  </si>
  <si>
    <t xml:space="preserve">-2 086 126-</t>
  </si>
  <si>
    <t xml:space="preserve">-Ruházati költségtérítés (K1108)-</t>
  </si>
  <si>
    <t xml:space="preserve">-8-</t>
  </si>
  <si>
    <t xml:space="preserve">-Közlekedési költségtérítés (K1109)-</t>
  </si>
  <si>
    <t xml:space="preserve">-9-</t>
  </si>
  <si>
    <t xml:space="preserve">-192 000-</t>
  </si>
  <si>
    <t xml:space="preserve">-40 440-</t>
  </si>
  <si>
    <t xml:space="preserve">-109 560-</t>
  </si>
  <si>
    <t xml:space="preserve">-726 000-</t>
  </si>
  <si>
    <t xml:space="preserve">-Egyéb költségtérítések (K1110)-</t>
  </si>
  <si>
    <t xml:space="preserve">-10-</t>
  </si>
  <si>
    <t xml:space="preserve">-Lakhatási támogatások (K1111)-</t>
  </si>
  <si>
    <t xml:space="preserve">-11-</t>
  </si>
  <si>
    <t xml:space="preserve">-Szociális támogatások (K1112)-</t>
  </si>
  <si>
    <t xml:space="preserve">-12-</t>
  </si>
  <si>
    <t xml:space="preserve">-Foglalkoztatottak egyéb személyi juttatásai (&gt;=14) (K1113)-</t>
  </si>
  <si>
    <t xml:space="preserve">-13-</t>
  </si>
  <si>
    <t xml:space="preserve">-300 000-</t>
  </si>
  <si>
    <t xml:space="preserve">-ebből:biztosítási díjak (K1113)-</t>
  </si>
  <si>
    <t xml:space="preserve">-14-</t>
  </si>
  <si>
    <t xml:space="preserve">------</t>
  </si>
  <si>
    <t xml:space="preserve">18 295 866</t>
  </si>
  <si>
    <t xml:space="preserve">3 029 320</t>
  </si>
  <si>
    <t xml:space="preserve">11 990 680</t>
  </si>
  <si>
    <t xml:space="preserve">43 274 800</t>
  </si>
  <si>
    <t xml:space="preserve">-Választott tisztségviselők juttatásai (K121)-</t>
  </si>
  <si>
    <t xml:space="preserve">-16-</t>
  </si>
  <si>
    <t xml:space="preserve">-Munkavégzésre irányuló egyéb jogviszonyban nem saját foglalkoztatottnak fizetett juttatások (K122)-</t>
  </si>
  <si>
    <t xml:space="preserve">-17-</t>
  </si>
  <si>
    <t xml:space="preserve">-105 000-</t>
  </si>
  <si>
    <t xml:space="preserve">-Egyéb külső személyi juttatások (K123)-</t>
  </si>
  <si>
    <t xml:space="preserve">-18-</t>
  </si>
  <si>
    <t xml:space="preserve">-543 897-</t>
  </si>
  <si>
    <t xml:space="preserve">-600 000-</t>
  </si>
  <si>
    <t xml:space="preserve">648 897</t>
  </si>
  <si>
    <t xml:space="preserve">600 000</t>
  </si>
  <si>
    <t xml:space="preserve">18 944 763</t>
  </si>
  <si>
    <t xml:space="preserve">12 639 577</t>
  </si>
  <si>
    <t xml:space="preserve">43 874 800</t>
  </si>
  <si>
    <t xml:space="preserve">-Munkaadókat terhelő járulékok és szociális hozzájárulási adó (=22+...+27) (K2)-</t>
  </si>
  <si>
    <t xml:space="preserve">-21-</t>
  </si>
  <si>
    <t xml:space="preserve">-3 441 976-</t>
  </si>
  <si>
    <t xml:space="preserve">-428 544-</t>
  </si>
  <si>
    <t xml:space="preserve">-2 571 456-</t>
  </si>
  <si>
    <t xml:space="preserve">-9 877 640-</t>
  </si>
  <si>
    <t xml:space="preserve">-ebből: szociális hozzájárulási adó (K2)-</t>
  </si>
  <si>
    <t xml:space="preserve">-22-</t>
  </si>
  <si>
    <t xml:space="preserve">-2 437 626-</t>
  </si>
  <si>
    <t xml:space="preserve">-ebből: rehabilitációs hozzájárulás (K2)-</t>
  </si>
  <si>
    <t xml:space="preserve">-23-</t>
  </si>
  <si>
    <t xml:space="preserve">-ebből: egészségügyi hozzájárulás (K2)-</t>
  </si>
  <si>
    <t xml:space="preserve">-24-</t>
  </si>
  <si>
    <t xml:space="preserve">-ebből: táppénz hozzájárulás (K2)-</t>
  </si>
  <si>
    <t xml:space="preserve">-25-</t>
  </si>
  <si>
    <t xml:space="preserve">-ebből: munkaadót a foglalkoztatottak részére történő kifizetésekkel kapcsolatban terhelő más járulék jellegű kötelezettségek (K2)-</t>
  </si>
  <si>
    <t xml:space="preserve">-26-</t>
  </si>
  <si>
    <t xml:space="preserve">-ebből: munkáltatót terhelő személyi jövedelemadó (K2)-</t>
  </si>
  <si>
    <t xml:space="preserve">-27-</t>
  </si>
  <si>
    <t xml:space="preserve">-133 830-</t>
  </si>
  <si>
    <t xml:space="preserve">-Szakmai anyagok beszerzése (K311)-</t>
  </si>
  <si>
    <t xml:space="preserve">-28-</t>
  </si>
  <si>
    <t xml:space="preserve">-70 892-</t>
  </si>
  <si>
    <t xml:space="preserve">-70 380-</t>
  </si>
  <si>
    <t xml:space="preserve">-Üzemeltetési anyagok beszerzése (K312)-</t>
  </si>
  <si>
    <t xml:space="preserve">-29-</t>
  </si>
  <si>
    <t xml:space="preserve">-931 398-</t>
  </si>
  <si>
    <t xml:space="preserve">-891 170-</t>
  </si>
  <si>
    <t xml:space="preserve">-859 772-</t>
  </si>
  <si>
    <t xml:space="preserve">-Árubeszerzés (K313)-</t>
  </si>
  <si>
    <t xml:space="preserve">-30-</t>
  </si>
  <si>
    <t xml:space="preserve">961 550</t>
  </si>
  <si>
    <t xml:space="preserve">930 152</t>
  </si>
  <si>
    <t xml:space="preserve">-Informatikai szolgáltatások igénybevétele (K321)-</t>
  </si>
  <si>
    <t xml:space="preserve">-32-</t>
  </si>
  <si>
    <t xml:space="preserve">-70 000-</t>
  </si>
  <si>
    <t xml:space="preserve">-30 000-</t>
  </si>
  <si>
    <t xml:space="preserve">-Egyéb kommunikációs szolgáltatások (K322)-</t>
  </si>
  <si>
    <t xml:space="preserve">-33-</t>
  </si>
  <si>
    <t xml:space="preserve">30 000</t>
  </si>
  <si>
    <t xml:space="preserve">-Közüzemi díjak (K331)-</t>
  </si>
  <si>
    <t xml:space="preserve">-35-</t>
  </si>
  <si>
    <t xml:space="preserve">-12 780-</t>
  </si>
  <si>
    <t xml:space="preserve">-Vásárolt élelmezés (K332)-</t>
  </si>
  <si>
    <t xml:space="preserve">-36-</t>
  </si>
  <si>
    <t xml:space="preserve">-Bérleti és lízing díjak (&gt;=38) (K333)-</t>
  </si>
  <si>
    <t xml:space="preserve">-37-</t>
  </si>
  <si>
    <t xml:space="preserve">-ebből: a közszféra és a magánszféra együttműködésén (PPP) alapuló szerződéses konstrukció (K333)-</t>
  </si>
  <si>
    <t xml:space="preserve">-38-</t>
  </si>
  <si>
    <t xml:space="preserve">-Karbantartási, kisjavítási szolgáltatások (K334)-</t>
  </si>
  <si>
    <t xml:space="preserve">-39-</t>
  </si>
  <si>
    <t xml:space="preserve">-Közvetített szolgáltatások (&gt;=41) (K335)-</t>
  </si>
  <si>
    <t xml:space="preserve">-40-</t>
  </si>
  <si>
    <t xml:space="preserve">-ebből: államháztartáson belül (K335)-</t>
  </si>
  <si>
    <t xml:space="preserve">-41-</t>
  </si>
  <si>
    <t xml:space="preserve">-Szakmai tevékenységet segítő szolgáltatások (K336)-</t>
  </si>
  <si>
    <t xml:space="preserve">-42-</t>
  </si>
  <si>
    <t xml:space="preserve">-5 355 000-</t>
  </si>
  <si>
    <t xml:space="preserve">-5 450 000-</t>
  </si>
  <si>
    <t xml:space="preserve">-1 820 000-</t>
  </si>
  <si>
    <t xml:space="preserve">-Egyéb szolgáltatások (&gt;=44) (K337)-</t>
  </si>
  <si>
    <t xml:space="preserve">-43-</t>
  </si>
  <si>
    <t xml:space="preserve">-174 000-</t>
  </si>
  <si>
    <t xml:space="preserve">-450 489-</t>
  </si>
  <si>
    <t xml:space="preserve">-314 687-</t>
  </si>
  <si>
    <t xml:space="preserve">-261 869-</t>
  </si>
  <si>
    <t xml:space="preserve">-ebből: biztosítási díjak (K337)-</t>
  </si>
  <si>
    <t xml:space="preserve">-44-</t>
  </si>
  <si>
    <t xml:space="preserve">5 913 269</t>
  </si>
  <si>
    <t xml:space="preserve">2 147 467</t>
  </si>
  <si>
    <t xml:space="preserve">2 081 869</t>
  </si>
  <si>
    <t xml:space="preserve">-Kiküldetések kiadásai (K341)-</t>
  </si>
  <si>
    <t xml:space="preserve">-46-</t>
  </si>
  <si>
    <t xml:space="preserve">-720 000-</t>
  </si>
  <si>
    <t xml:space="preserve">-605 146-</t>
  </si>
  <si>
    <t xml:space="preserve">-56 403-</t>
  </si>
  <si>
    <t xml:space="preserve">-Reklám- és propagandakiadások (K342)-</t>
  </si>
  <si>
    <t xml:space="preserve">-47-</t>
  </si>
  <si>
    <t xml:space="preserve">605 146</t>
  </si>
  <si>
    <t xml:space="preserve">56 403</t>
  </si>
  <si>
    <t xml:space="preserve">-Működési célú előzetesen felszámított általános forgalmi adó (K351)-</t>
  </si>
  <si>
    <t xml:space="preserve">-49-</t>
  </si>
  <si>
    <t xml:space="preserve">-1 415 000-</t>
  </si>
  <si>
    <t xml:space="preserve">-271 012-</t>
  </si>
  <si>
    <t xml:space="preserve">-244 909-</t>
  </si>
  <si>
    <t xml:space="preserve">-Fizetendő általános forgalmi adó (K352)-</t>
  </si>
  <si>
    <t xml:space="preserve">-50-</t>
  </si>
  <si>
    <t xml:space="preserve">-Kamatkiadások (&gt;=52+53) (K353)-</t>
  </si>
  <si>
    <t xml:space="preserve">-51-</t>
  </si>
  <si>
    <t xml:space="preserve">-ebből: államháztartáson belül (K353)-</t>
  </si>
  <si>
    <t xml:space="preserve">-52-</t>
  </si>
  <si>
    <t xml:space="preserve">-ebből: fedezeti ügyletek kamatkiadásai (K353)-</t>
  </si>
  <si>
    <t xml:space="preserve">-53-</t>
  </si>
  <si>
    <t xml:space="preserve">-Egyéb pénzügyi műveletek kiadásai (&gt;=55+...+57) (K354)-</t>
  </si>
  <si>
    <t xml:space="preserve">-54-</t>
  </si>
  <si>
    <t xml:space="preserve">-ebből: valuta, deviza eszközök realizált árfolyamvesztesége (K354)-</t>
  </si>
  <si>
    <t xml:space="preserve">-55-</t>
  </si>
  <si>
    <t xml:space="preserve">-ebből: hitelviszonyt megtestesítő értékpapírok árfolyamkülönbözete (K354)-</t>
  </si>
  <si>
    <t xml:space="preserve">-56-</t>
  </si>
  <si>
    <t xml:space="preserve">-ebből: deviza kötelezettségek realizált árfolyamvesztesége (K354)-</t>
  </si>
  <si>
    <t xml:space="preserve">-57-</t>
  </si>
  <si>
    <t xml:space="preserve">-Egyéb dologi kiadások (K355)-</t>
  </si>
  <si>
    <t xml:space="preserve">-58-</t>
  </si>
  <si>
    <t xml:space="preserve">-98 214-</t>
  </si>
  <si>
    <t xml:space="preserve">-98 208-</t>
  </si>
  <si>
    <t xml:space="preserve">1 513 214</t>
  </si>
  <si>
    <t xml:space="preserve">369 226</t>
  </si>
  <si>
    <t xml:space="preserve">343 117</t>
  </si>
  <si>
    <t xml:space="preserve">9 063 919</t>
  </si>
  <si>
    <t xml:space="preserve">3 534 646</t>
  </si>
  <si>
    <t xml:space="preserve">3 411 541</t>
  </si>
  <si>
    <t xml:space="preserve">-Családi támogatások (=63+...+72) (K42)-</t>
  </si>
  <si>
    <t xml:space="preserve">-62-</t>
  </si>
  <si>
    <t xml:space="preserve">-ebből: az egyéb pénzbeli és természetbeni gyermekvédelmi támogatások (K42)-</t>
  </si>
  <si>
    <t xml:space="preserve">-72-</t>
  </si>
  <si>
    <t xml:space="preserve">-Betegséggel kapcsolatos (nem társadalombiztosítási) ellátások (=75+...+83) (K44)-</t>
  </si>
  <si>
    <t xml:space="preserve">-74-</t>
  </si>
  <si>
    <t xml:space="preserve">-ebből: egészségügyi szolgáltatásra való jogosultság szociális rászorultság alapján [Szoctv.54.§-a] (K44)-</t>
  </si>
  <si>
    <t xml:space="preserve">-83-</t>
  </si>
  <si>
    <t xml:space="preserve">-Foglalkoztatással, munkanélküliséggel kapcsolatos ellátások (=85+...+92) (K45)-</t>
  </si>
  <si>
    <t xml:space="preserve">-84-</t>
  </si>
  <si>
    <t xml:space="preserve">-ebből: foglalkoztatást helyettesítő támogatás [Szoctv. 35. § (1) bek.] (K45)-</t>
  </si>
  <si>
    <t xml:space="preserve">-91-</t>
  </si>
  <si>
    <t xml:space="preserve">-ebből: polgármesterek korhatár előtti ellátása (K45)-</t>
  </si>
  <si>
    <t xml:space="preserve">-92-</t>
  </si>
  <si>
    <t xml:space="preserve">-Lakhatással kapcsolatos ellátások (=94+95) (K46)-</t>
  </si>
  <si>
    <t xml:space="preserve">-93-</t>
  </si>
  <si>
    <t xml:space="preserve">-Intézményi ellátottak pénzbeli juttatásai (&gt;=97+98) (K47)-</t>
  </si>
  <si>
    <t xml:space="preserve">-96-</t>
  </si>
  <si>
    <t xml:space="preserve">-ebből: állami gondozottak pénzbeli juttatásai (K47)-</t>
  </si>
  <si>
    <t xml:space="preserve">-97-</t>
  </si>
  <si>
    <t xml:space="preserve">-ebből: oktatásban résztvevők pénzbeli juttatásai (K47)-</t>
  </si>
  <si>
    <t xml:space="preserve">-98-</t>
  </si>
  <si>
    <t xml:space="preserve">-Egyéb nem intézményi ellátások (&gt;=100+...+118) (K48)-</t>
  </si>
  <si>
    <t xml:space="preserve">-99-</t>
  </si>
  <si>
    <t xml:space="preserve">-ebből: egyéb, az önkormányzat rendeletében megállapított juttatás (K48)-</t>
  </si>
  <si>
    <t xml:space="preserve">-114-</t>
  </si>
  <si>
    <t xml:space="preserve">-ebből: köztemetés [Szoctv. 48.§] (K48)-</t>
  </si>
  <si>
    <t xml:space="preserve">-115-</t>
  </si>
  <si>
    <t xml:space="preserve">-ebből: települési támogatás [Szoctv. 45.§] (K48)-</t>
  </si>
  <si>
    <t xml:space="preserve">-116-</t>
  </si>
  <si>
    <t xml:space="preserve">-ebből: egészségkárosodási és gyermekfelügyeleti támogatás [Szoctv. 37.§ (1) bekezdés a) és b) pontja] (K48)-</t>
  </si>
  <si>
    <t xml:space="preserve">-117-</t>
  </si>
  <si>
    <t xml:space="preserve">-ebből: önkormányzat által saját hatáskörben (nem szociális és gyermekvédelmi előírások alapján) adott más ellátás (K48)-</t>
  </si>
  <si>
    <t xml:space="preserve">-118-</t>
  </si>
  <si>
    <t xml:space="preserve">-Nemzetközi kötelezettségek (&gt;=121) (K501)-</t>
  </si>
  <si>
    <t xml:space="preserve">-120-</t>
  </si>
  <si>
    <t xml:space="preserve">-ebből: Európai Unió (K501)-</t>
  </si>
  <si>
    <t xml:space="preserve">-121-</t>
  </si>
  <si>
    <t xml:space="preserve">-A helyi önkormányzatok előző évi elszámolásából származó kiadások (K5021)-</t>
  </si>
  <si>
    <t xml:space="preserve">-122-</t>
  </si>
  <si>
    <t xml:space="preserve">-A helyi önkormányzatok törvényi előíráson alapuló befizetései (K5022)-</t>
  </si>
  <si>
    <t xml:space="preserve">-123-</t>
  </si>
  <si>
    <t xml:space="preserve">-Egyéb elvonások, befizetések (K5023)-</t>
  </si>
  <si>
    <t xml:space="preserve">-124-</t>
  </si>
  <si>
    <t xml:space="preserve">-Működési célú garancia- és kezességvállalásból származó kifizetés államháztartáson belülre (K503)-</t>
  </si>
  <si>
    <t xml:space="preserve">-126-</t>
  </si>
  <si>
    <t xml:space="preserve">-Működési célú visszatérítendő támogatások, kölcsönök nyújtása államháztartáson belülre (=128+...+137) (K504)-</t>
  </si>
  <si>
    <t xml:space="preserve">-127-</t>
  </si>
  <si>
    <t xml:space="preserve">-ebből: központi költségvetési szervek (K504)-</t>
  </si>
  <si>
    <t xml:space="preserve">-128-</t>
  </si>
  <si>
    <t xml:space="preserve">-ebből: központi kezelésű előirányzatok (K504)-</t>
  </si>
  <si>
    <t xml:space="preserve">-129-</t>
  </si>
  <si>
    <t xml:space="preserve">-ebből: fejezeti kezelésű előirányzatok EU-s programokra és azok hazai társfinanszírozása (K504)-</t>
  </si>
  <si>
    <t xml:space="preserve">-130-</t>
  </si>
  <si>
    <t xml:space="preserve">-ebből: egyéb fejezeti kezelésű előirányzatok (K504)-</t>
  </si>
  <si>
    <t xml:space="preserve">-131-</t>
  </si>
  <si>
    <t xml:space="preserve">-ebből: társadalombiztosítás pénzügyi alapjai (K504)-</t>
  </si>
  <si>
    <t xml:space="preserve">-132-</t>
  </si>
  <si>
    <t xml:space="preserve">-ebből: elkülönített állami pénzalapok (K504)-</t>
  </si>
  <si>
    <t xml:space="preserve">-133-</t>
  </si>
  <si>
    <t xml:space="preserve">-ebből: helyi önkormányzatok és költségvetési szerveik (K504)-</t>
  </si>
  <si>
    <t xml:space="preserve">-134-</t>
  </si>
  <si>
    <t xml:space="preserve">-ebből: társulások és költségvetési szerveik (K504)-</t>
  </si>
  <si>
    <t xml:space="preserve">-135-</t>
  </si>
  <si>
    <t xml:space="preserve">-ebből: nemzetiségi önkormányzatok és költségvetési szerveik (K504)-</t>
  </si>
  <si>
    <t xml:space="preserve">-136-</t>
  </si>
  <si>
    <t xml:space="preserve">-ebből: térségi fejlesztési tanácsok és költségvetési szerveik (K504)-</t>
  </si>
  <si>
    <t xml:space="preserve">-137-</t>
  </si>
  <si>
    <t xml:space="preserve">-Működési célú visszatérítendő támogatások, kölcsönök törlesztése államháztartáson belülre (=139+...+148) (K505)-</t>
  </si>
  <si>
    <t xml:space="preserve">-138-</t>
  </si>
  <si>
    <t xml:space="preserve">-ebből: központi költségvetési szervek (K505)-</t>
  </si>
  <si>
    <t xml:space="preserve">-139-</t>
  </si>
  <si>
    <t xml:space="preserve">-ebből: központi kezelésű előirányzatok (K505)-</t>
  </si>
  <si>
    <t xml:space="preserve">-140-</t>
  </si>
  <si>
    <t xml:space="preserve">-ebből: fejezeti kezelésű előirányzatok EU-s programokra és azok hazai társfinanszírozása (K505)-</t>
  </si>
  <si>
    <t xml:space="preserve">-141-</t>
  </si>
  <si>
    <t xml:space="preserve">-ebből: egyéb fejezeti kezelésű előirányzatok (K505)-</t>
  </si>
  <si>
    <t xml:space="preserve">-142-</t>
  </si>
  <si>
    <t xml:space="preserve">-ebből: társadalombiztosítás pénzügyi alapjai (K505)-</t>
  </si>
  <si>
    <t xml:space="preserve">-143-</t>
  </si>
  <si>
    <t xml:space="preserve">-ebből: elkülönített állami pénzalapok (K505)-</t>
  </si>
  <si>
    <t xml:space="preserve">-144-</t>
  </si>
  <si>
    <t xml:space="preserve">-ebből: helyi önkormányzatok és költségvetési szerveik (K505)-</t>
  </si>
  <si>
    <t xml:space="preserve">-145-</t>
  </si>
  <si>
    <t xml:space="preserve">-ebből: társulások és költségvetési szerveik (K505)-</t>
  </si>
  <si>
    <t xml:space="preserve">-146-</t>
  </si>
  <si>
    <t xml:space="preserve">-ebből: nemzetiségi önkormányzatok és költségvetési szerveik (K505)-</t>
  </si>
  <si>
    <t xml:space="preserve">-147-</t>
  </si>
  <si>
    <t xml:space="preserve">-ebből: térségi fejlesztési tanácsok és költségvetési szerveik (K505)-</t>
  </si>
  <si>
    <t xml:space="preserve">-148-</t>
  </si>
  <si>
    <t xml:space="preserve">-Egyéb működési célú támogatások államháztartáson belülre (=150+...+159) (K506)-</t>
  </si>
  <si>
    <t xml:space="preserve">-149-</t>
  </si>
  <si>
    <t xml:space="preserve">-ebből: központi költségvetési szervek (K506)-</t>
  </si>
  <si>
    <t xml:space="preserve">-150-</t>
  </si>
  <si>
    <t xml:space="preserve">-ebből: központi kezelésű előirányzatok (K506)-</t>
  </si>
  <si>
    <t xml:space="preserve">-151-</t>
  </si>
  <si>
    <t xml:space="preserve">-ebből: fejezeti kezelésű előirányzatok EU-s programokra és azok hazai társfinanszírozása (K506)-</t>
  </si>
  <si>
    <t xml:space="preserve">-152-</t>
  </si>
  <si>
    <t xml:space="preserve">-ebből: egyéb fejezeti kezelésű előirányzatok (K506)-</t>
  </si>
  <si>
    <t xml:space="preserve">-153-</t>
  </si>
  <si>
    <t xml:space="preserve">-ebből: társadalombiztosítás pénzügyi alapjai (K506)-</t>
  </si>
  <si>
    <t xml:space="preserve">-154-</t>
  </si>
  <si>
    <t xml:space="preserve">-ebből: elkülönített állami pénzalapok (K506)-</t>
  </si>
  <si>
    <t xml:space="preserve">-155-</t>
  </si>
  <si>
    <t xml:space="preserve">-ebből: helyi önkormányzatok és költségvetési szerveik (K506)-</t>
  </si>
  <si>
    <t xml:space="preserve">-156-</t>
  </si>
  <si>
    <t xml:space="preserve">-ebből: társulások és költségvetési szerveik (K506)-</t>
  </si>
  <si>
    <t xml:space="preserve">-157-</t>
  </si>
  <si>
    <t xml:space="preserve">-ebből: nemzetiségi önkormányzatok és költségvetési szerveik (K506)-</t>
  </si>
  <si>
    <t xml:space="preserve">-158-</t>
  </si>
  <si>
    <t xml:space="preserve">-ebből: térségi fejlesztési tanácsok és költségvetési szerveik (K506)-</t>
  </si>
  <si>
    <t xml:space="preserve">-159-</t>
  </si>
  <si>
    <t xml:space="preserve">-Működési célú garancia- és kezességvállalásból származó kifizetés államháztartáson kívülre (&gt;=161) (K507)-</t>
  </si>
  <si>
    <t xml:space="preserve">-160-</t>
  </si>
  <si>
    <t xml:space="preserve">-ebből: állami vagy önkormányzati tulajdonban lévő gazdasági társaságok tartozásai miatti kifizetések (K507)-</t>
  </si>
  <si>
    <t xml:space="preserve">-161-</t>
  </si>
  <si>
    <t xml:space="preserve">-Működési célú visszatérítendő támogatások, kölcsönök nyújtása államháztartáson kívülre (=163+...+173) (K508)-</t>
  </si>
  <si>
    <t xml:space="preserve">-162-</t>
  </si>
  <si>
    <t xml:space="preserve">-ebből: egyházi jogi személyek (K508)-</t>
  </si>
  <si>
    <t xml:space="preserve">-163-</t>
  </si>
  <si>
    <t xml:space="preserve">-ebből: nonprofit gazdasági társaságok (K508)-</t>
  </si>
  <si>
    <t xml:space="preserve">-164-</t>
  </si>
  <si>
    <t xml:space="preserve">-ebből: egyéb civil szervezetek (K508)-</t>
  </si>
  <si>
    <t xml:space="preserve">-165-</t>
  </si>
  <si>
    <t xml:space="preserve">-ebből: háztartások (K508)-</t>
  </si>
  <si>
    <t xml:space="preserve">-166-</t>
  </si>
  <si>
    <t xml:space="preserve">-ebből: pénzügyi vállalkozások (K508)-</t>
  </si>
  <si>
    <t xml:space="preserve">-167-</t>
  </si>
  <si>
    <t xml:space="preserve">-ebből: állami többségi tulajdonú nem pénzügyi vállalkozások (K508)-</t>
  </si>
  <si>
    <t xml:space="preserve">-168-</t>
  </si>
  <si>
    <t xml:space="preserve">-ebből:önkormányzati többségi tulajdonú nem pénzügyi vállalkozások (K508)-</t>
  </si>
  <si>
    <t xml:space="preserve">-169-</t>
  </si>
  <si>
    <t xml:space="preserve">-ebből: egyéb vállalkozások (K508)-</t>
  </si>
  <si>
    <t xml:space="preserve">-170-</t>
  </si>
  <si>
    <t xml:space="preserve">-ebből: Európai Unió (K508)-</t>
  </si>
  <si>
    <t xml:space="preserve">-171-</t>
  </si>
  <si>
    <t xml:space="preserve">-ebből: kormányok és nemzetközi szervezetek (K508)-</t>
  </si>
  <si>
    <t xml:space="preserve">-172-</t>
  </si>
  <si>
    <t xml:space="preserve">-ebből: egyéb külföldiek (K508)-</t>
  </si>
  <si>
    <t xml:space="preserve">-173-</t>
  </si>
  <si>
    <t xml:space="preserve">-Árkiegészítések, ártámogatások (K509)-</t>
  </si>
  <si>
    <t xml:space="preserve">-174-</t>
  </si>
  <si>
    <t xml:space="preserve">-Kamattámogatások (K510)-</t>
  </si>
  <si>
    <t xml:space="preserve">-175-</t>
  </si>
  <si>
    <t xml:space="preserve">-Működési célú támogatások az Európai Uniónak (K511)-</t>
  </si>
  <si>
    <t xml:space="preserve">-176-</t>
  </si>
  <si>
    <t xml:space="preserve">-Egyéb működési célú támogatások államháztartáson kívülre (=178+...+187) (K512)-</t>
  </si>
  <si>
    <t xml:space="preserve">-177-</t>
  </si>
  <si>
    <t xml:space="preserve">-10 000-</t>
  </si>
  <si>
    <t xml:space="preserve">-ebből: egyházi jogi személyek (K512)-</t>
  </si>
  <si>
    <t xml:space="preserve">-178-</t>
  </si>
  <si>
    <t xml:space="preserve">-ebből: nonprofit gazdasági társaságok (K512)-</t>
  </si>
  <si>
    <t xml:space="preserve">-179-</t>
  </si>
  <si>
    <t xml:space="preserve">-ebből: egyéb civil szervezetek (K512)-</t>
  </si>
  <si>
    <t xml:space="preserve">-180-</t>
  </si>
  <si>
    <t xml:space="preserve">-ebből: háztartások (K512)-</t>
  </si>
  <si>
    <t xml:space="preserve">-181-</t>
  </si>
  <si>
    <t xml:space="preserve">-ebből: pénzügyi vállalkozások (K512)-</t>
  </si>
  <si>
    <t xml:space="preserve">-182-</t>
  </si>
  <si>
    <t xml:space="preserve">-ebből: állami többségi tulajdonú nem pénzügyi vállalkozások (K512)-</t>
  </si>
  <si>
    <t xml:space="preserve">-183-</t>
  </si>
  <si>
    <t xml:space="preserve">-ebből:önkormányzati többségi tulajdonú nem pénzügyi vállalkozások (K512)-</t>
  </si>
  <si>
    <t xml:space="preserve">-184-</t>
  </si>
  <si>
    <t xml:space="preserve">-ebből: egyéb vállalkozások (K512)-</t>
  </si>
  <si>
    <t xml:space="preserve">-185-</t>
  </si>
  <si>
    <t xml:space="preserve">-ebből: kormányok és nemzetközi szervezetek (K512)-</t>
  </si>
  <si>
    <t xml:space="preserve">-186-</t>
  </si>
  <si>
    <t xml:space="preserve">-ebből: egyéb külföldiek (K512)-</t>
  </si>
  <si>
    <t xml:space="preserve">-187-</t>
  </si>
  <si>
    <t xml:space="preserve">-Tartalékok (K513)-</t>
  </si>
  <si>
    <t xml:space="preserve">-188-</t>
  </si>
  <si>
    <t xml:space="preserve">-Immateriális javak beszerzése, létesítése (K61)-</t>
  </si>
  <si>
    <t xml:space="preserve">-190-</t>
  </si>
  <si>
    <t xml:space="preserve">-Ingatlanok beszerzése, létesítése (&gt;=192) (K62)-</t>
  </si>
  <si>
    <t xml:space="preserve">-191-</t>
  </si>
  <si>
    <t xml:space="preserve">-ebből: termőföld-vásárlás kiadásai (K62)-</t>
  </si>
  <si>
    <t xml:space="preserve">-192-</t>
  </si>
  <si>
    <t xml:space="preserve">-Informatikai eszközök beszerzése, létesítése (K63)-</t>
  </si>
  <si>
    <t xml:space="preserve">-193-</t>
  </si>
  <si>
    <t xml:space="preserve">-Egyéb tárgyi eszközök beszerzése, létesítése (K64)-</t>
  </si>
  <si>
    <t xml:space="preserve">-194-</t>
  </si>
  <si>
    <t xml:space="preserve">-Részesedések beszerzése (K65)-</t>
  </si>
  <si>
    <t xml:space="preserve">-195-</t>
  </si>
  <si>
    <t xml:space="preserve">-Meglévő részesedések növeléséhez kapcsolódó kiadások (K66)-</t>
  </si>
  <si>
    <t xml:space="preserve">-196-</t>
  </si>
  <si>
    <t xml:space="preserve">-Beruházási célú előzetesen felszámított általános forgalmi adó (K67)-</t>
  </si>
  <si>
    <t xml:space="preserve">-197-</t>
  </si>
  <si>
    <t xml:space="preserve">-Ingatlanok felújítása (K71)-</t>
  </si>
  <si>
    <t xml:space="preserve">-199-</t>
  </si>
  <si>
    <t xml:space="preserve">-Informatikai eszközök felújítása (K72)-</t>
  </si>
  <si>
    <t xml:space="preserve">-200-</t>
  </si>
  <si>
    <t xml:space="preserve">-Egyéb tárgyi eszközök felújítása (K73)-</t>
  </si>
  <si>
    <t xml:space="preserve">-201-</t>
  </si>
  <si>
    <t xml:space="preserve">-Felújítási célú előzetesen felszámított általános forgalmi adó (K74)-</t>
  </si>
  <si>
    <t xml:space="preserve">-202-</t>
  </si>
  <si>
    <t xml:space="preserve">-Felhalmozási célú garancia- és kezességvállalásból származó kifizetés államháztartáson belülre (K81)-</t>
  </si>
  <si>
    <t xml:space="preserve">-204-</t>
  </si>
  <si>
    <t xml:space="preserve">-Felhalmozási célú visszatérítendő támogatások, kölcsönök nyújtása államháztartáson belülre (=206+...+215) (K82)-</t>
  </si>
  <si>
    <t xml:space="preserve">-205-</t>
  </si>
  <si>
    <t xml:space="preserve">-ebből: központi költségvetési szervek (K82)-</t>
  </si>
  <si>
    <t xml:space="preserve">-206-</t>
  </si>
  <si>
    <t xml:space="preserve">-ebből: központi kezelésű előirányzatok (K82)-</t>
  </si>
  <si>
    <t xml:space="preserve">-207-</t>
  </si>
  <si>
    <t xml:space="preserve">-ebből: fejezeti kezelésű előirányzatok EU-s programokra és azok hazai társfinanszírozása (K82)-</t>
  </si>
  <si>
    <t xml:space="preserve">-208-</t>
  </si>
  <si>
    <t xml:space="preserve">-ebből: egyéb fejezeti kezelésű előirányzatok (K82)-</t>
  </si>
  <si>
    <t xml:space="preserve">-209-</t>
  </si>
  <si>
    <t xml:space="preserve">-ebből: társadalombiztosítás pénzügyi alapjai (K82)-</t>
  </si>
  <si>
    <t xml:space="preserve">-210-</t>
  </si>
  <si>
    <t xml:space="preserve">-ebből: elkülönített állami pénzalapok (K82)-</t>
  </si>
  <si>
    <t xml:space="preserve">-211-</t>
  </si>
  <si>
    <t xml:space="preserve">-ebből: helyi önkormányzatok és költségvetési szerveik (K82)-</t>
  </si>
  <si>
    <t xml:space="preserve">-212-</t>
  </si>
  <si>
    <t xml:space="preserve">-ebből: társulások és költségvetési szerveik (K82)-</t>
  </si>
  <si>
    <t xml:space="preserve">-213-</t>
  </si>
  <si>
    <t xml:space="preserve">-ebből: nemzetiségi önkormányzatok és költségvetési szerveik (K82)-</t>
  </si>
  <si>
    <t xml:space="preserve">-214-</t>
  </si>
  <si>
    <t xml:space="preserve">-ebből: térségi fejlesztési tanácsok és költségvetési szerveik (K82)-</t>
  </si>
  <si>
    <t xml:space="preserve">-215-</t>
  </si>
  <si>
    <t xml:space="preserve">-Felhalmozási célú visszatérítendő támogatások, kölcsönök törlesztése államháztartáson belülre (=217+...+226) (K83)-</t>
  </si>
  <si>
    <t xml:space="preserve">-216-</t>
  </si>
  <si>
    <t xml:space="preserve">-ebből: központi költségvetési szervek (K83)-</t>
  </si>
  <si>
    <t xml:space="preserve">-217-</t>
  </si>
  <si>
    <t xml:space="preserve">-ebből: központi kezelésű előirányzatok (K83)-</t>
  </si>
  <si>
    <t xml:space="preserve">-218-</t>
  </si>
  <si>
    <t xml:space="preserve">-ebből: fejezeti kezelésű előirányzatok EU-s programokra és azok hazai társfinanszírozása (K83)-</t>
  </si>
  <si>
    <t xml:space="preserve">-219-</t>
  </si>
  <si>
    <t xml:space="preserve">-ebből: egyéb fejezeti kezelésű előirányzatok (K83)-</t>
  </si>
  <si>
    <t xml:space="preserve">-220-</t>
  </si>
  <si>
    <t xml:space="preserve">-ebből: társadalombiztosítás pénzügyi alapjai (K83)-</t>
  </si>
  <si>
    <t xml:space="preserve">-221-</t>
  </si>
  <si>
    <t xml:space="preserve">-ebből: elkülönített állami pénzalapok (K83)-</t>
  </si>
  <si>
    <t xml:space="preserve">-222-</t>
  </si>
  <si>
    <t xml:space="preserve">-ebből: helyi önkormányzatok és költségvetési szerveik (K83)-</t>
  </si>
  <si>
    <t xml:space="preserve">-223-</t>
  </si>
  <si>
    <t xml:space="preserve">-ebből: társulások és költségvetési szerveik (K83)-</t>
  </si>
  <si>
    <t xml:space="preserve">-224-</t>
  </si>
  <si>
    <t xml:space="preserve">-ebből: nemzetiségi önkormányzatok és költségvetési szerveik (K83)-</t>
  </si>
  <si>
    <t xml:space="preserve">-225-</t>
  </si>
  <si>
    <t xml:space="preserve">-ebből: térségi fejlesztési tanácsok és költségvetési szerveik (K83)-</t>
  </si>
  <si>
    <t xml:space="preserve">-226-</t>
  </si>
  <si>
    <t xml:space="preserve">-Egyéb felhalmozási célú támogatások államháztartáson belülre (=228+...+237) (K84)-</t>
  </si>
  <si>
    <t xml:space="preserve">-227-</t>
  </si>
  <si>
    <t xml:space="preserve">-ebből: központi költségvetési szervek (K84)-</t>
  </si>
  <si>
    <t xml:space="preserve">-228-</t>
  </si>
  <si>
    <t xml:space="preserve">-ebből: központi kezelésű előirányzatok (K84)-</t>
  </si>
  <si>
    <t xml:space="preserve">-229-</t>
  </si>
  <si>
    <t xml:space="preserve">-ebből: fejezeti kezelésű előirányzatok EU-s programokra és azok hazai társfinanszírozása (K84)-</t>
  </si>
  <si>
    <t xml:space="preserve">-230-</t>
  </si>
  <si>
    <t xml:space="preserve">-ebből: egyéb fejezeti kezelésű előirányzatok (K84)-</t>
  </si>
  <si>
    <t xml:space="preserve">-231-</t>
  </si>
  <si>
    <t xml:space="preserve">-ebből: társadalombiztosítás pénzügyi alapjai (K84)-</t>
  </si>
  <si>
    <t xml:space="preserve">-232-</t>
  </si>
  <si>
    <t xml:space="preserve">-ebből: elkülönített állami pénzalapok (K84)-</t>
  </si>
  <si>
    <t xml:space="preserve">-233-</t>
  </si>
  <si>
    <t xml:space="preserve">-ebből: helyi önkormányzatok és költségvetési szerveik (K84)-</t>
  </si>
  <si>
    <t xml:space="preserve">-234-</t>
  </si>
  <si>
    <t xml:space="preserve">-ebből: társulások és költségvetési szerveik (K84)-</t>
  </si>
  <si>
    <t xml:space="preserve">-235-</t>
  </si>
  <si>
    <t xml:space="preserve">-ebből: nemzetiségi önkormányzatok és költségvetési szerveik (K84)-</t>
  </si>
  <si>
    <t xml:space="preserve">-236-</t>
  </si>
  <si>
    <t xml:space="preserve">-ebből: térségi fejlesztési tanácsok és költségvetési szerveik (K84)-</t>
  </si>
  <si>
    <t xml:space="preserve">-237-</t>
  </si>
  <si>
    <t xml:space="preserve">-Felhalmozási célú garancia- és kezességvállalásból származó kifizetés államháztartáson kívülre (&gt;=239) (K85)-</t>
  </si>
  <si>
    <t xml:space="preserve">-238-</t>
  </si>
  <si>
    <t xml:space="preserve">-ebből: állami vagy önkormányzati tulajdonban lévő gazdasági társaságok tartozásai miatti kifizetések (K85)-</t>
  </si>
  <si>
    <t xml:space="preserve">-239-</t>
  </si>
  <si>
    <t xml:space="preserve">-Felhalmozási célú visszatérítendő támogatások, kölcsönök nyújtása államháztartáson kívülre (=241+...+251) (K86)-</t>
  </si>
  <si>
    <t xml:space="preserve">-240-</t>
  </si>
  <si>
    <t xml:space="preserve">-ebből: egyházi jogi személyek (K86)-</t>
  </si>
  <si>
    <t xml:space="preserve">-241-</t>
  </si>
  <si>
    <t xml:space="preserve">-ebből: nonprofit gazdasági társaságok (K86)-</t>
  </si>
  <si>
    <t xml:space="preserve">-242-</t>
  </si>
  <si>
    <t xml:space="preserve">-ebből: egyéb civil szervezetek (K86)-</t>
  </si>
  <si>
    <t xml:space="preserve">-243-</t>
  </si>
  <si>
    <t xml:space="preserve">-ebből: háztartások (K86)-</t>
  </si>
  <si>
    <t xml:space="preserve">-244-</t>
  </si>
  <si>
    <t xml:space="preserve">-ebből: pénzügyi vállalkozások (K86)-</t>
  </si>
  <si>
    <t xml:space="preserve">-245-</t>
  </si>
  <si>
    <t xml:space="preserve">-ebből: állami többségi tulajdonú nem pénzügyi vállalkozások (K86)-</t>
  </si>
  <si>
    <t xml:space="preserve">-246-</t>
  </si>
  <si>
    <t xml:space="preserve">-ebből:önkormányzati többségi tulajdonú nem pénzügyi vállalkozások (K86)-</t>
  </si>
  <si>
    <t xml:space="preserve">-247-</t>
  </si>
  <si>
    <t xml:space="preserve">-ebből: egyéb vállalkozások (K86)-</t>
  </si>
  <si>
    <t xml:space="preserve">-248-</t>
  </si>
  <si>
    <t xml:space="preserve">-ebből: Európai Unió (K86)-</t>
  </si>
  <si>
    <t xml:space="preserve">-249-</t>
  </si>
  <si>
    <t xml:space="preserve">-ebből: kormányok és nemzetközi szervezetek (K86)-</t>
  </si>
  <si>
    <t xml:space="preserve">-250-</t>
  </si>
  <si>
    <t xml:space="preserve">-ebből: egyéb külföldiek (K86)-</t>
  </si>
  <si>
    <t xml:space="preserve">-251-</t>
  </si>
  <si>
    <t xml:space="preserve">-Lakástámogatás (K87)-</t>
  </si>
  <si>
    <t xml:space="preserve">-252-</t>
  </si>
  <si>
    <t xml:space="preserve">-Felhalmozási célú támogatások az Európai Uniónak (K88)-</t>
  </si>
  <si>
    <t xml:space="preserve">-253-</t>
  </si>
  <si>
    <t xml:space="preserve">-Egyéb felhalmozási célú támogatások államháztartáson kívülre (=255+...+264) (K89)-</t>
  </si>
  <si>
    <t xml:space="preserve">-254-</t>
  </si>
  <si>
    <t xml:space="preserve">-ebből: egyházi jogi személyek (K89)-</t>
  </si>
  <si>
    <t xml:space="preserve">-255-</t>
  </si>
  <si>
    <t xml:space="preserve">-ebből: nonprofit gazdasági társaságok (K89)-</t>
  </si>
  <si>
    <t xml:space="preserve">-256-</t>
  </si>
  <si>
    <t xml:space="preserve">-ebből: egyéb civil szervezetek (K89)-</t>
  </si>
  <si>
    <t xml:space="preserve">-257-</t>
  </si>
  <si>
    <t xml:space="preserve">-ebből: háztartások (K89)-</t>
  </si>
  <si>
    <t xml:space="preserve">-258-</t>
  </si>
  <si>
    <t xml:space="preserve">-ebből: pénzügyi vállalkozások (K89)-</t>
  </si>
  <si>
    <t xml:space="preserve">-259-</t>
  </si>
  <si>
    <t xml:space="preserve">-ebből: állami többségi tulajdonú nem pénzügyi vállalkozások (K89)-</t>
  </si>
  <si>
    <t xml:space="preserve">-260-</t>
  </si>
  <si>
    <t xml:space="preserve">-ebből:önkormányzati többségi tulajdonú nem pénzügyi vállalkozások (K89)-</t>
  </si>
  <si>
    <t xml:space="preserve">-261-</t>
  </si>
  <si>
    <t xml:space="preserve">-ebből: egyéb vállalkozások (K89)-</t>
  </si>
  <si>
    <t xml:space="preserve">-262-</t>
  </si>
  <si>
    <t xml:space="preserve">-ebből: kormányok és nemzetközi szervezetek (K89)-</t>
  </si>
  <si>
    <t xml:space="preserve">-263-</t>
  </si>
  <si>
    <t xml:space="preserve">-ebből: egyéb külföldiek (K89)-</t>
  </si>
  <si>
    <t xml:space="preserve">-264-</t>
  </si>
  <si>
    <t xml:space="preserve">31 460 658</t>
  </si>
  <si>
    <t xml:space="preserve">3 457 864</t>
  </si>
  <si>
    <t xml:space="preserve">18 755 679</t>
  </si>
  <si>
    <t xml:space="preserve">53 752 440</t>
  </si>
  <si>
    <t xml:space="preserve">18 632 5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al_KTRSZ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A1" activeCellId="0" sqref="A1:A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3.28"/>
    <col collapsed="false" customWidth="true" hidden="false" outlineLevel="0" max="7" min="7" style="1" width="3.85"/>
    <col collapsed="false" customWidth="true" hidden="false" outlineLevel="0" max="11" min="8" style="1" width="3.28"/>
    <col collapsed="false" customWidth="true" hidden="false" outlineLevel="0" max="12" min="12" style="1" width="3.85"/>
    <col collapsed="false" customWidth="true" hidden="false" outlineLevel="0" max="23" min="13" style="1" width="3.28"/>
    <col collapsed="false" customWidth="true" hidden="false" outlineLevel="0" max="25" min="24" style="1" width="12.99"/>
    <col collapsed="false" customWidth="true" hidden="false" outlineLevel="0" max="29" min="26" style="1" width="3.28"/>
    <col collapsed="false" customWidth="false" hidden="false" outlineLevel="0" max="257" min="30" style="1" width="8.99"/>
  </cols>
  <sheetData>
    <row r="1" s="3" customFormat="tru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</row>
    <row r="7" customFormat="false" ht="42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s">
        <v>2</v>
      </c>
      <c r="S7" s="8"/>
      <c r="T7" s="9" t="s">
        <v>3</v>
      </c>
      <c r="U7" s="9"/>
      <c r="V7" s="9"/>
      <c r="W7" s="9" t="s">
        <v>4</v>
      </c>
      <c r="X7" s="9" t="s">
        <v>5</v>
      </c>
      <c r="Y7" s="9" t="s">
        <v>6</v>
      </c>
      <c r="Z7" s="10" t="s">
        <v>7</v>
      </c>
      <c r="AA7" s="10"/>
      <c r="AB7" s="10"/>
      <c r="AC7" s="10"/>
      <c r="AD7" s="6"/>
    </row>
    <row r="8" customFormat="false" ht="12.7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9</v>
      </c>
      <c r="S8" s="12"/>
      <c r="T8" s="12" t="s">
        <v>10</v>
      </c>
      <c r="U8" s="12"/>
      <c r="V8" s="12"/>
      <c r="W8" s="12" t="s">
        <v>11</v>
      </c>
      <c r="X8" s="12" t="s">
        <v>12</v>
      </c>
      <c r="Y8" s="12" t="s">
        <v>11</v>
      </c>
      <c r="Z8" s="12" t="s">
        <v>13</v>
      </c>
      <c r="AA8" s="12"/>
      <c r="AB8" s="12"/>
      <c r="AC8" s="12"/>
      <c r="AD8" s="6"/>
    </row>
    <row r="9" customFormat="false" ht="12.7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8</v>
      </c>
      <c r="S9" s="14"/>
      <c r="T9" s="15" t="s">
        <v>15</v>
      </c>
      <c r="U9" s="15"/>
      <c r="V9" s="15"/>
      <c r="W9" s="15" t="s">
        <v>16</v>
      </c>
      <c r="X9" s="15" t="s">
        <v>17</v>
      </c>
      <c r="Y9" s="15" t="n">
        <v>5607158</v>
      </c>
      <c r="Z9" s="15" t="n">
        <v>22758824</v>
      </c>
      <c r="AA9" s="15"/>
      <c r="AB9" s="15"/>
      <c r="AC9" s="15"/>
      <c r="AD9" s="6"/>
    </row>
    <row r="10" customFormat="false" ht="12.75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5"/>
      <c r="U10" s="15"/>
      <c r="V10" s="15"/>
      <c r="W10" s="15" t="s">
        <v>16</v>
      </c>
      <c r="X10" s="15"/>
      <c r="Y10" s="15"/>
      <c r="Z10" s="15"/>
      <c r="AA10" s="15"/>
      <c r="AB10" s="15"/>
      <c r="AC10" s="15"/>
    </row>
    <row r="11" customFormat="false" ht="12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0</v>
      </c>
      <c r="S11" s="14"/>
      <c r="T11" s="15"/>
      <c r="U11" s="15"/>
      <c r="V11" s="15"/>
      <c r="W11" s="15" t="s">
        <v>16</v>
      </c>
      <c r="X11" s="15"/>
      <c r="Y11" s="15"/>
      <c r="Z11" s="15"/>
      <c r="AA11" s="15"/>
      <c r="AB11" s="15"/>
      <c r="AC11" s="15"/>
    </row>
    <row r="12" customFormat="false" ht="12.75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2</v>
      </c>
      <c r="S12" s="14"/>
      <c r="T12" s="15"/>
      <c r="U12" s="15"/>
      <c r="V12" s="15"/>
      <c r="W12" s="15" t="s">
        <v>16</v>
      </c>
      <c r="X12" s="15"/>
      <c r="Y12" s="15"/>
      <c r="Z12" s="15"/>
      <c r="AA12" s="15"/>
      <c r="AB12" s="15"/>
      <c r="AC12" s="15"/>
    </row>
    <row r="13" customFormat="false" ht="12.7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11</v>
      </c>
      <c r="S13" s="14"/>
      <c r="T13" s="15"/>
      <c r="U13" s="15"/>
      <c r="V13" s="15"/>
      <c r="W13" s="15" t="s">
        <v>16</v>
      </c>
      <c r="X13" s="15"/>
      <c r="Y13" s="15"/>
      <c r="Z13" s="15"/>
      <c r="AA13" s="15"/>
      <c r="AB13" s="15"/>
      <c r="AC13" s="15"/>
    </row>
    <row r="14" customFormat="false" ht="12.7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 t="s">
        <v>13</v>
      </c>
      <c r="S14" s="14"/>
      <c r="T14" s="15"/>
      <c r="U14" s="15"/>
      <c r="V14" s="15"/>
      <c r="W14" s="15" t="s">
        <v>16</v>
      </c>
      <c r="X14" s="15"/>
      <c r="Y14" s="15"/>
      <c r="Z14" s="15"/>
      <c r="AA14" s="15"/>
      <c r="AB14" s="15"/>
      <c r="AC14" s="15"/>
    </row>
    <row r="15" customFormat="false" ht="12.7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 t="s">
        <v>24</v>
      </c>
      <c r="S15" s="14"/>
      <c r="T15" s="15" t="s">
        <v>25</v>
      </c>
      <c r="U15" s="15"/>
      <c r="V15" s="15"/>
      <c r="W15" s="15" t="s">
        <v>16</v>
      </c>
      <c r="X15" s="15" t="s">
        <v>26</v>
      </c>
      <c r="Y15" s="15"/>
      <c r="Z15" s="15" t="s">
        <v>27</v>
      </c>
      <c r="AA15" s="15"/>
      <c r="AB15" s="15"/>
      <c r="AC15" s="15"/>
    </row>
    <row r="16" customFormat="false" ht="12.7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s">
        <v>29</v>
      </c>
      <c r="S16" s="14"/>
      <c r="T16" s="15"/>
      <c r="U16" s="15"/>
      <c r="V16" s="15"/>
      <c r="W16" s="15" t="s">
        <v>16</v>
      </c>
      <c r="X16" s="15"/>
      <c r="Y16" s="15"/>
      <c r="Z16" s="15"/>
      <c r="AA16" s="15"/>
      <c r="AB16" s="15"/>
      <c r="AC16" s="15"/>
    </row>
    <row r="17" customFormat="false" ht="12.7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31</v>
      </c>
      <c r="S17" s="14"/>
      <c r="T17" s="15" t="s">
        <v>32</v>
      </c>
      <c r="U17" s="15"/>
      <c r="V17" s="15"/>
      <c r="W17" s="15" t="s">
        <v>16</v>
      </c>
      <c r="X17" s="15"/>
      <c r="Y17" s="15" t="n">
        <v>26220</v>
      </c>
      <c r="Z17" s="15" t="n">
        <v>218220</v>
      </c>
      <c r="AA17" s="15"/>
      <c r="AB17" s="15"/>
      <c r="AC17" s="15"/>
    </row>
    <row r="18" customFormat="false" ht="12.75" hidden="false" customHeight="tru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34</v>
      </c>
      <c r="S18" s="14"/>
      <c r="T18" s="15"/>
      <c r="U18" s="15"/>
      <c r="V18" s="15"/>
      <c r="W18" s="15" t="s">
        <v>16</v>
      </c>
      <c r="X18" s="15"/>
      <c r="Y18" s="15"/>
      <c r="Z18" s="15"/>
      <c r="AA18" s="15"/>
      <c r="AB18" s="15"/>
      <c r="AC18" s="15"/>
    </row>
    <row r="19" customFormat="false" ht="12.75" hidden="false" customHeight="true" outlineLevel="0" collapsed="false">
      <c r="A19" s="13" t="s">
        <v>3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s">
        <v>36</v>
      </c>
      <c r="S19" s="14"/>
      <c r="T19" s="15"/>
      <c r="U19" s="15"/>
      <c r="V19" s="15"/>
      <c r="W19" s="15" t="s">
        <v>16</v>
      </c>
      <c r="X19" s="15"/>
      <c r="Y19" s="15"/>
      <c r="Z19" s="15"/>
      <c r="AA19" s="15"/>
      <c r="AB19" s="15"/>
      <c r="AC19" s="15"/>
    </row>
    <row r="20" customFormat="false" ht="12.75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 t="s">
        <v>38</v>
      </c>
      <c r="S20" s="14"/>
      <c r="T20" s="15"/>
      <c r="U20" s="15"/>
      <c r="V20" s="15"/>
      <c r="W20" s="15" t="s">
        <v>16</v>
      </c>
      <c r="X20" s="15"/>
      <c r="Y20" s="15"/>
      <c r="Z20" s="15"/>
      <c r="AA20" s="15"/>
      <c r="AB20" s="15"/>
      <c r="AC20" s="15"/>
    </row>
    <row r="21" customFormat="false" ht="12.75" hidden="false" customHeight="true" outlineLevel="0" collapsed="false">
      <c r="A21" s="13" t="s">
        <v>3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 t="s">
        <v>40</v>
      </c>
      <c r="S21" s="14"/>
      <c r="T21" s="15" t="s">
        <v>41</v>
      </c>
      <c r="U21" s="15"/>
      <c r="V21" s="15"/>
      <c r="W21" s="15" t="s">
        <v>16</v>
      </c>
      <c r="X21" s="15" t="s">
        <v>42</v>
      </c>
      <c r="Y21" s="15" t="n">
        <v>640000</v>
      </c>
      <c r="Z21" s="15" t="n">
        <v>640000</v>
      </c>
      <c r="AA21" s="15"/>
      <c r="AB21" s="15"/>
      <c r="AC21" s="15"/>
    </row>
    <row r="22" customFormat="false" ht="12.75" hidden="false" customHeight="true" outlineLevel="0" collapsed="false">
      <c r="A22" s="13" t="s">
        <v>4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 t="s">
        <v>44</v>
      </c>
      <c r="S22" s="14"/>
      <c r="T22" s="15" t="s">
        <v>45</v>
      </c>
      <c r="U22" s="15"/>
      <c r="V22" s="15"/>
      <c r="W22" s="15" t="s">
        <v>16</v>
      </c>
      <c r="X22" s="15"/>
      <c r="Y22" s="15"/>
      <c r="Z22" s="15" t="s">
        <v>45</v>
      </c>
      <c r="AA22" s="15"/>
      <c r="AB22" s="15"/>
      <c r="AC22" s="15"/>
    </row>
    <row r="23" customFormat="false" ht="12.75" hidden="false" customHeight="true" outlineLevel="0" collapsed="false">
      <c r="A23" s="13" t="s">
        <v>4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 t="s">
        <v>47</v>
      </c>
      <c r="S23" s="14"/>
      <c r="T23" s="15" t="s">
        <v>48</v>
      </c>
      <c r="U23" s="15"/>
      <c r="V23" s="15"/>
      <c r="W23" s="15" t="s">
        <v>16</v>
      </c>
      <c r="X23" s="15" t="s">
        <v>49</v>
      </c>
      <c r="Y23" s="15" t="n">
        <f aca="false">SUM(Y9+Y17+Y21)</f>
        <v>6273378</v>
      </c>
      <c r="Z23" s="15" t="e">
        <f aca="false">SUM(Z9+Z15+Z17+Z21)</f>
        <v>#VALUE!</v>
      </c>
      <c r="AA23" s="15"/>
      <c r="AB23" s="15"/>
      <c r="AC23" s="15"/>
    </row>
    <row r="24" customFormat="false" ht="12.75" hidden="false" customHeight="true" outlineLevel="0" collapsed="false">
      <c r="A24" s="13" t="s">
        <v>5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 t="s">
        <v>51</v>
      </c>
      <c r="S24" s="14"/>
      <c r="T24" s="15"/>
      <c r="U24" s="15"/>
      <c r="V24" s="15"/>
      <c r="W24" s="15" t="s">
        <v>16</v>
      </c>
      <c r="X24" s="15"/>
      <c r="Y24" s="15"/>
      <c r="Z24" s="15"/>
      <c r="AA24" s="15"/>
      <c r="AB24" s="15"/>
      <c r="AC24" s="15"/>
    </row>
    <row r="25" customFormat="false" ht="23.85" hidden="false" customHeight="true" outlineLevel="0" collapsed="false">
      <c r="A25" s="13" t="s">
        <v>5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s">
        <v>53</v>
      </c>
      <c r="S25" s="14"/>
      <c r="T25" s="15"/>
      <c r="U25" s="15"/>
      <c r="V25" s="15"/>
      <c r="W25" s="15" t="s">
        <v>16</v>
      </c>
      <c r="X25" s="15" t="s">
        <v>54</v>
      </c>
      <c r="Y25" s="15" t="n">
        <v>382000</v>
      </c>
      <c r="Z25" s="15" t="n">
        <v>487000</v>
      </c>
      <c r="AA25" s="15"/>
      <c r="AB25" s="15"/>
      <c r="AC25" s="15"/>
    </row>
    <row r="26" customFormat="false" ht="12.75" hidden="false" customHeight="true" outlineLevel="0" collapsed="false">
      <c r="A26" s="13" t="s">
        <v>5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 t="s">
        <v>56</v>
      </c>
      <c r="S26" s="14"/>
      <c r="T26" s="15" t="s">
        <v>41</v>
      </c>
      <c r="U26" s="15"/>
      <c r="V26" s="15"/>
      <c r="W26" s="15" t="s">
        <v>16</v>
      </c>
      <c r="X26" s="15" t="s">
        <v>57</v>
      </c>
      <c r="Y26" s="15" t="n">
        <v>2202680</v>
      </c>
      <c r="Z26" s="15" t="n">
        <v>2746577</v>
      </c>
      <c r="AA26" s="15"/>
      <c r="AB26" s="15"/>
      <c r="AC26" s="15"/>
    </row>
    <row r="27" customFormat="false" ht="12.75" hidden="false" customHeight="true" outlineLevel="0" collapsed="false">
      <c r="A27" s="13" t="s">
        <v>5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 t="s">
        <v>59</v>
      </c>
      <c r="S27" s="14"/>
      <c r="T27" s="15" t="s">
        <v>41</v>
      </c>
      <c r="U27" s="15"/>
      <c r="V27" s="15"/>
      <c r="W27" s="15" t="s">
        <v>16</v>
      </c>
      <c r="X27" s="15" t="s">
        <v>60</v>
      </c>
      <c r="Y27" s="15" t="n">
        <f aca="false">SUM(Y25+Y26)</f>
        <v>2584680</v>
      </c>
      <c r="Z27" s="15" t="n">
        <f aca="false">SUM(Z25+Z26)</f>
        <v>3233577</v>
      </c>
      <c r="AA27" s="15"/>
      <c r="AB27" s="15"/>
      <c r="AC27" s="15"/>
    </row>
    <row r="28" customFormat="false" ht="12.75" hidden="false" customHeight="true" outlineLevel="0" collapsed="false">
      <c r="A28" s="16" t="s">
        <v>6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s">
        <v>62</v>
      </c>
      <c r="S28" s="17"/>
      <c r="T28" s="18" t="s">
        <v>63</v>
      </c>
      <c r="U28" s="18"/>
      <c r="V28" s="18"/>
      <c r="W28" s="18" t="s">
        <v>16</v>
      </c>
      <c r="X28" s="18" t="s">
        <v>64</v>
      </c>
      <c r="Y28" s="18" t="n">
        <f aca="false">SUM(Y23+Y27)</f>
        <v>8858058</v>
      </c>
      <c r="Z28" s="18" t="e">
        <f aca="false">SUM(Z23+Z27)</f>
        <v>#VALUE!</v>
      </c>
      <c r="AA28" s="18"/>
      <c r="AB28" s="18"/>
      <c r="AC28" s="18"/>
    </row>
    <row r="29" customFormat="false" ht="23.85" hidden="false" customHeight="true" outlineLevel="0" collapsed="false">
      <c r="A29" s="16" t="s">
        <v>6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 t="s">
        <v>66</v>
      </c>
      <c r="S29" s="17"/>
      <c r="T29" s="18" t="s">
        <v>67</v>
      </c>
      <c r="U29" s="18"/>
      <c r="V29" s="18"/>
      <c r="W29" s="18" t="s">
        <v>16</v>
      </c>
      <c r="X29" s="18"/>
      <c r="Y29" s="18" t="n">
        <f aca="false">SUM(Y35+Y30)</f>
        <v>1789719</v>
      </c>
      <c r="Z29" s="18" t="n">
        <v>5231695</v>
      </c>
      <c r="AA29" s="18"/>
      <c r="AB29" s="18"/>
      <c r="AC29" s="18"/>
    </row>
    <row r="30" customFormat="false" ht="12.75" hidden="false" customHeight="true" outlineLevel="0" collapsed="false">
      <c r="A30" s="13" t="s">
        <v>6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 t="s">
        <v>69</v>
      </c>
      <c r="S30" s="14"/>
      <c r="T30" s="15" t="s">
        <v>70</v>
      </c>
      <c r="U30" s="15"/>
      <c r="V30" s="15"/>
      <c r="W30" s="15" t="s">
        <v>16</v>
      </c>
      <c r="X30" s="15"/>
      <c r="Y30" s="15" t="n">
        <v>1666673</v>
      </c>
      <c r="Z30" s="15" t="n">
        <v>4974819</v>
      </c>
      <c r="AA30" s="15"/>
      <c r="AB30" s="15"/>
      <c r="AC30" s="15"/>
    </row>
    <row r="31" customFormat="false" ht="12.75" hidden="false" customHeight="true" outlineLevel="0" collapsed="false">
      <c r="A31" s="13" t="s">
        <v>7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s">
        <v>72</v>
      </c>
      <c r="S31" s="14"/>
      <c r="T31" s="15" t="s">
        <v>45</v>
      </c>
      <c r="U31" s="15"/>
      <c r="V31" s="15"/>
      <c r="W31" s="15" t="s">
        <v>16</v>
      </c>
      <c r="X31" s="15"/>
      <c r="Y31" s="15"/>
      <c r="Z31" s="15" t="s">
        <v>45</v>
      </c>
      <c r="AA31" s="15"/>
      <c r="AB31" s="15"/>
      <c r="AC31" s="15"/>
    </row>
    <row r="32" customFormat="false" ht="12.75" hidden="false" customHeight="true" outlineLevel="0" collapsed="false">
      <c r="A32" s="13" t="s">
        <v>7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 t="s">
        <v>74</v>
      </c>
      <c r="S32" s="14"/>
      <c r="T32" s="15" t="s">
        <v>45</v>
      </c>
      <c r="U32" s="15"/>
      <c r="V32" s="15"/>
      <c r="W32" s="15" t="s">
        <v>16</v>
      </c>
      <c r="X32" s="15"/>
      <c r="Y32" s="15"/>
      <c r="Z32" s="15" t="s">
        <v>45</v>
      </c>
      <c r="AA32" s="15"/>
      <c r="AB32" s="15"/>
      <c r="AC32" s="15"/>
    </row>
    <row r="33" customFormat="false" ht="12.75" hidden="false" customHeight="true" outlineLevel="0" collapsed="false">
      <c r="A33" s="13" t="s">
        <v>7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s">
        <v>76</v>
      </c>
      <c r="S33" s="14"/>
      <c r="T33" s="15"/>
      <c r="U33" s="15"/>
      <c r="V33" s="15"/>
      <c r="W33" s="15" t="s">
        <v>16</v>
      </c>
      <c r="X33" s="15"/>
      <c r="Y33" s="15"/>
      <c r="Z33" s="15"/>
      <c r="AA33" s="15"/>
      <c r="AB33" s="15"/>
      <c r="AC33" s="15"/>
    </row>
    <row r="34" customFormat="false" ht="23.85" hidden="false" customHeight="true" outlineLevel="0" collapsed="false">
      <c r="A34" s="13" t="s">
        <v>7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 t="s">
        <v>78</v>
      </c>
      <c r="S34" s="14"/>
      <c r="T34" s="15" t="s">
        <v>45</v>
      </c>
      <c r="U34" s="15"/>
      <c r="V34" s="15"/>
      <c r="W34" s="15" t="s">
        <v>16</v>
      </c>
      <c r="X34" s="15"/>
      <c r="Y34" s="15"/>
      <c r="Z34" s="15" t="s">
        <v>45</v>
      </c>
      <c r="AA34" s="15"/>
      <c r="AB34" s="15"/>
      <c r="AC34" s="15"/>
    </row>
    <row r="35" customFormat="false" ht="12.75" hidden="false" customHeight="true" outlineLevel="0" collapsed="false">
      <c r="A35" s="13" t="s">
        <v>7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 t="s">
        <v>80</v>
      </c>
      <c r="S35" s="14"/>
      <c r="T35" s="15" t="s">
        <v>81</v>
      </c>
      <c r="U35" s="15"/>
      <c r="V35" s="15"/>
      <c r="W35" s="15" t="s">
        <v>16</v>
      </c>
      <c r="X35" s="15"/>
      <c r="Y35" s="15" t="n">
        <v>123046</v>
      </c>
      <c r="Z35" s="15" t="n">
        <v>256876</v>
      </c>
      <c r="AA35" s="15"/>
      <c r="AB35" s="15"/>
      <c r="AC35" s="15"/>
    </row>
    <row r="36" customFormat="false" ht="12.75" hidden="false" customHeight="true" outlineLevel="0" collapsed="false">
      <c r="A36" s="13" t="s">
        <v>8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 t="s">
        <v>83</v>
      </c>
      <c r="S36" s="14"/>
      <c r="T36" s="15"/>
      <c r="U36" s="15"/>
      <c r="V36" s="15"/>
      <c r="W36" s="15" t="s">
        <v>16</v>
      </c>
      <c r="X36" s="15" t="s">
        <v>84</v>
      </c>
      <c r="Y36" s="15" t="n">
        <v>39388</v>
      </c>
      <c r="Z36" s="15" t="n">
        <v>110280</v>
      </c>
      <c r="AA36" s="15"/>
      <c r="AB36" s="15"/>
      <c r="AC36" s="15"/>
    </row>
    <row r="37" customFormat="false" ht="12.75" hidden="false" customHeight="true" outlineLevel="0" collapsed="false">
      <c r="A37" s="13" t="s">
        <v>8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  <c r="S37" s="14"/>
      <c r="T37" s="15"/>
      <c r="U37" s="15"/>
      <c r="V37" s="15"/>
      <c r="W37" s="15"/>
      <c r="X37" s="19" t="n">
        <v>55380</v>
      </c>
      <c r="Y37" s="19"/>
      <c r="Z37" s="20" t="s">
        <v>86</v>
      </c>
      <c r="AA37" s="20"/>
      <c r="AB37" s="20"/>
      <c r="AC37" s="20"/>
    </row>
    <row r="38" customFormat="false" ht="12.75" hidden="false" customHeight="true" outlineLevel="0" collapsed="false">
      <c r="A38" s="13" t="s">
        <v>8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  <c r="S38" s="14"/>
      <c r="T38" s="15"/>
      <c r="U38" s="15"/>
      <c r="V38" s="15"/>
      <c r="W38" s="15"/>
      <c r="X38" s="19" t="n">
        <v>15512</v>
      </c>
      <c r="Y38" s="19" t="n">
        <v>39388</v>
      </c>
      <c r="Z38" s="15" t="n">
        <v>54900</v>
      </c>
      <c r="AA38" s="15"/>
      <c r="AB38" s="15"/>
      <c r="AC38" s="15"/>
    </row>
    <row r="39" customFormat="false" ht="12.75" hidden="false" customHeight="true" outlineLevel="0" collapsed="false">
      <c r="A39" s="13" t="s">
        <v>8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4" t="s">
        <v>89</v>
      </c>
      <c r="S39" s="14"/>
      <c r="T39" s="15"/>
      <c r="U39" s="15"/>
      <c r="V39" s="15"/>
      <c r="W39" s="15" t="s">
        <v>16</v>
      </c>
      <c r="X39" s="15" t="s">
        <v>90</v>
      </c>
      <c r="Y39" s="15" t="n">
        <v>386141</v>
      </c>
      <c r="Z39" s="15" t="e">
        <f aca="false">SUM(Y39+X39)</f>
        <v>#VALUE!</v>
      </c>
      <c r="AA39" s="15"/>
      <c r="AB39" s="15"/>
      <c r="AC39" s="15"/>
    </row>
    <row r="40" customFormat="false" ht="12.75" hidden="false" customHeight="true" outlineLevel="0" collapsed="false">
      <c r="A40" s="13" t="s">
        <v>9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/>
      <c r="S40" s="14"/>
      <c r="T40" s="15"/>
      <c r="U40" s="15"/>
      <c r="V40" s="15"/>
      <c r="W40" s="15"/>
      <c r="X40" s="19" t="n">
        <v>338983</v>
      </c>
      <c r="Y40" s="19"/>
      <c r="Z40" s="20" t="s">
        <v>92</v>
      </c>
      <c r="AA40" s="20"/>
      <c r="AB40" s="20"/>
      <c r="AC40" s="20"/>
    </row>
    <row r="41" customFormat="false" ht="12.75" hidden="false" customHeight="true" outlineLevel="0" collapsed="false">
      <c r="A41" s="13" t="s">
        <v>9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  <c r="S41" s="14"/>
      <c r="T41" s="15"/>
      <c r="U41" s="15"/>
      <c r="V41" s="15"/>
      <c r="W41" s="15"/>
      <c r="X41" s="19" t="n">
        <v>407730</v>
      </c>
      <c r="Y41" s="19"/>
      <c r="Z41" s="20" t="s">
        <v>94</v>
      </c>
      <c r="AA41" s="20"/>
      <c r="AB41" s="20"/>
      <c r="AC41" s="20"/>
    </row>
    <row r="42" customFormat="false" ht="12.75" hidden="false" customHeight="true" outlineLevel="0" collapsed="false">
      <c r="A42" s="13" t="s">
        <v>9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  <c r="S42" s="14"/>
      <c r="T42" s="15"/>
      <c r="U42" s="15"/>
      <c r="V42" s="15"/>
      <c r="W42" s="15"/>
      <c r="X42" s="19" t="n">
        <v>40059</v>
      </c>
      <c r="Y42" s="19"/>
      <c r="Z42" s="20" t="s">
        <v>96</v>
      </c>
      <c r="AA42" s="20"/>
      <c r="AB42" s="20"/>
      <c r="AC42" s="20"/>
    </row>
    <row r="43" customFormat="false" ht="12.75" hidden="false" customHeight="true" outlineLevel="0" collapsed="false">
      <c r="A43" s="13" t="s">
        <v>9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  <c r="S43" s="14"/>
      <c r="T43" s="15"/>
      <c r="U43" s="15"/>
      <c r="V43" s="15"/>
      <c r="W43" s="15"/>
      <c r="X43" s="19" t="n">
        <v>144626</v>
      </c>
      <c r="Y43" s="19" t="n">
        <v>386141</v>
      </c>
      <c r="Z43" s="20" t="n">
        <v>530767</v>
      </c>
      <c r="AA43" s="20"/>
      <c r="AB43" s="20"/>
      <c r="AC43" s="20"/>
    </row>
    <row r="44" customFormat="false" ht="12.75" hidden="false" customHeight="true" outlineLevel="0" collapsed="false">
      <c r="A44" s="13" t="s">
        <v>9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 t="s">
        <v>99</v>
      </c>
      <c r="S44" s="14"/>
      <c r="T44" s="15"/>
      <c r="U44" s="15"/>
      <c r="V44" s="15"/>
      <c r="W44" s="15" t="s">
        <v>16</v>
      </c>
      <c r="X44" s="15"/>
      <c r="Y44" s="15"/>
      <c r="Z44" s="15"/>
      <c r="AA44" s="15"/>
      <c r="AB44" s="15"/>
      <c r="AC44" s="15"/>
    </row>
    <row r="45" customFormat="false" ht="12.75" hidden="false" customHeight="true" outlineLevel="0" collapsed="false">
      <c r="A45" s="13" t="s">
        <v>10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4" t="s">
        <v>101</v>
      </c>
      <c r="S45" s="14"/>
      <c r="T45" s="15"/>
      <c r="U45" s="15"/>
      <c r="V45" s="15"/>
      <c r="W45" s="15" t="s">
        <v>16</v>
      </c>
      <c r="X45" s="15" t="s">
        <v>102</v>
      </c>
      <c r="Y45" s="15" t="n">
        <f aca="false">SUM(Y36+Y39+Y44)</f>
        <v>425529</v>
      </c>
      <c r="Z45" s="15" t="n">
        <v>1427819</v>
      </c>
      <c r="AA45" s="15"/>
      <c r="AB45" s="15"/>
      <c r="AC45" s="15"/>
    </row>
    <row r="46" customFormat="false" ht="12.75" hidden="false" customHeight="true" outlineLevel="0" collapsed="false">
      <c r="A46" s="13" t="s">
        <v>10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s">
        <v>104</v>
      </c>
      <c r="S46" s="14"/>
      <c r="T46" s="15" t="n">
        <v>70000</v>
      </c>
      <c r="U46" s="15"/>
      <c r="V46" s="15"/>
      <c r="W46" s="15" t="s">
        <v>16</v>
      </c>
      <c r="X46" s="15" t="s">
        <v>105</v>
      </c>
      <c r="Y46" s="15" t="n">
        <v>-30000</v>
      </c>
      <c r="Z46" s="15" t="n">
        <v>0</v>
      </c>
      <c r="AA46" s="15"/>
      <c r="AB46" s="15"/>
      <c r="AC46" s="15"/>
    </row>
    <row r="47" customFormat="false" ht="12.75" hidden="false" customHeight="true" outlineLevel="0" collapsed="false">
      <c r="A47" s="13" t="s">
        <v>10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 t="s">
        <v>107</v>
      </c>
      <c r="S47" s="14"/>
      <c r="T47" s="15"/>
      <c r="U47" s="15"/>
      <c r="V47" s="15"/>
      <c r="W47" s="15" t="s">
        <v>16</v>
      </c>
      <c r="X47" s="15"/>
      <c r="Y47" s="15"/>
      <c r="Z47" s="15"/>
      <c r="AA47" s="15"/>
      <c r="AB47" s="15"/>
      <c r="AC47" s="15"/>
    </row>
    <row r="48" customFormat="false" ht="12.75" hidden="false" customHeight="true" outlineLevel="0" collapsed="false">
      <c r="A48" s="13" t="s">
        <v>10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 t="s">
        <v>109</v>
      </c>
      <c r="S48" s="14"/>
      <c r="T48" s="15" t="s">
        <v>110</v>
      </c>
      <c r="U48" s="15"/>
      <c r="V48" s="15"/>
      <c r="W48" s="15" t="s">
        <v>16</v>
      </c>
      <c r="X48" s="15" t="s">
        <v>105</v>
      </c>
      <c r="Y48" s="15" t="n">
        <v>-30000</v>
      </c>
      <c r="Z48" s="15" t="n">
        <v>0</v>
      </c>
      <c r="AA48" s="15"/>
      <c r="AB48" s="15"/>
      <c r="AC48" s="15"/>
    </row>
    <row r="49" customFormat="false" ht="12.75" hidden="false" customHeight="true" outlineLevel="0" collapsed="false">
      <c r="A49" s="13" t="s">
        <v>11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4" t="s">
        <v>112</v>
      </c>
      <c r="S49" s="14"/>
      <c r="T49" s="15"/>
      <c r="U49" s="15"/>
      <c r="V49" s="15"/>
      <c r="W49" s="15" t="s">
        <v>16</v>
      </c>
      <c r="X49" s="15" t="s">
        <v>113</v>
      </c>
      <c r="Y49" s="15" t="n">
        <v>12780</v>
      </c>
      <c r="Z49" s="15" t="n">
        <v>25560</v>
      </c>
      <c r="AA49" s="15"/>
      <c r="AB49" s="15"/>
      <c r="AC49" s="15"/>
    </row>
    <row r="50" customFormat="false" ht="12.75" hidden="false" customHeight="true" outlineLevel="0" collapsed="false">
      <c r="A50" s="13" t="s">
        <v>11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s">
        <v>115</v>
      </c>
      <c r="S50" s="14"/>
      <c r="T50" s="15"/>
      <c r="U50" s="15"/>
      <c r="V50" s="15"/>
      <c r="W50" s="15" t="s">
        <v>16</v>
      </c>
      <c r="X50" s="15"/>
      <c r="Y50" s="15"/>
      <c r="Z50" s="15"/>
      <c r="AA50" s="15"/>
      <c r="AB50" s="15"/>
      <c r="AC50" s="15"/>
    </row>
    <row r="51" customFormat="false" ht="12.75" hidden="false" customHeight="true" outlineLevel="0" collapsed="false">
      <c r="A51" s="13" t="s">
        <v>11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4" t="s">
        <v>117</v>
      </c>
      <c r="S51" s="14"/>
      <c r="T51" s="15"/>
      <c r="U51" s="15"/>
      <c r="V51" s="15"/>
      <c r="W51" s="15" t="s">
        <v>16</v>
      </c>
      <c r="X51" s="15"/>
      <c r="Y51" s="15"/>
      <c r="Z51" s="15"/>
      <c r="AA51" s="15"/>
      <c r="AB51" s="15"/>
      <c r="AC51" s="15"/>
    </row>
    <row r="52" customFormat="false" ht="23.85" hidden="false" customHeight="true" outlineLevel="0" collapsed="false">
      <c r="A52" s="13" t="s">
        <v>118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4" t="s">
        <v>119</v>
      </c>
      <c r="S52" s="14"/>
      <c r="T52" s="15" t="s">
        <v>45</v>
      </c>
      <c r="U52" s="15"/>
      <c r="V52" s="15"/>
      <c r="W52" s="15" t="s">
        <v>16</v>
      </c>
      <c r="X52" s="15"/>
      <c r="Y52" s="15"/>
      <c r="Z52" s="15" t="s">
        <v>45</v>
      </c>
      <c r="AA52" s="15"/>
      <c r="AB52" s="15"/>
      <c r="AC52" s="15"/>
    </row>
    <row r="53" customFormat="false" ht="12.75" hidden="false" customHeight="true" outlineLevel="0" collapsed="false">
      <c r="A53" s="13" t="s">
        <v>12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 t="s">
        <v>121</v>
      </c>
      <c r="S53" s="14"/>
      <c r="T53" s="15"/>
      <c r="U53" s="15"/>
      <c r="V53" s="15"/>
      <c r="W53" s="15" t="s">
        <v>16</v>
      </c>
      <c r="X53" s="15"/>
      <c r="Y53" s="15" t="n">
        <v>396850</v>
      </c>
      <c r="Z53" s="15" t="n">
        <v>396850</v>
      </c>
      <c r="AA53" s="15"/>
      <c r="AB53" s="15"/>
      <c r="AC53" s="15"/>
    </row>
    <row r="54" customFormat="false" ht="12.75" hidden="false" customHeight="true" outlineLevel="0" collapsed="false">
      <c r="A54" s="13" t="s">
        <v>1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s">
        <v>123</v>
      </c>
      <c r="S54" s="14"/>
      <c r="T54" s="15"/>
      <c r="U54" s="15"/>
      <c r="V54" s="15"/>
      <c r="W54" s="15" t="s">
        <v>16</v>
      </c>
      <c r="X54" s="15"/>
      <c r="Y54" s="15"/>
      <c r="Z54" s="15"/>
      <c r="AA54" s="15"/>
      <c r="AB54" s="15"/>
      <c r="AC54" s="15"/>
    </row>
    <row r="55" customFormat="false" ht="12.75" hidden="false" customHeight="true" outlineLevel="0" collapsed="false">
      <c r="A55" s="13" t="s">
        <v>12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4" t="s">
        <v>125</v>
      </c>
      <c r="S55" s="14"/>
      <c r="T55" s="15" t="s">
        <v>45</v>
      </c>
      <c r="U55" s="15"/>
      <c r="V55" s="15"/>
      <c r="W55" s="15" t="s">
        <v>16</v>
      </c>
      <c r="X55" s="15"/>
      <c r="Y55" s="15"/>
      <c r="Z55" s="15" t="s">
        <v>45</v>
      </c>
      <c r="AA55" s="15"/>
      <c r="AB55" s="15"/>
      <c r="AC55" s="15"/>
    </row>
    <row r="56" customFormat="false" ht="12.75" hidden="false" customHeight="true" outlineLevel="0" collapsed="false">
      <c r="A56" s="13" t="s">
        <v>12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s">
        <v>127</v>
      </c>
      <c r="S56" s="14"/>
      <c r="T56" s="15" t="s">
        <v>128</v>
      </c>
      <c r="U56" s="15"/>
      <c r="V56" s="15"/>
      <c r="W56" s="15" t="s">
        <v>16</v>
      </c>
      <c r="X56" s="15" t="s">
        <v>129</v>
      </c>
      <c r="Y56" s="15" t="n">
        <v>-332750</v>
      </c>
      <c r="Z56" s="15" t="n">
        <v>5117250</v>
      </c>
      <c r="AA56" s="15"/>
      <c r="AB56" s="15"/>
      <c r="AC56" s="15"/>
    </row>
    <row r="57" customFormat="false" ht="12.75" hidden="false" customHeight="true" outlineLevel="0" collapsed="false">
      <c r="A57" s="13" t="s">
        <v>13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4" t="s">
        <v>131</v>
      </c>
      <c r="S57" s="14"/>
      <c r="T57" s="15" t="s">
        <v>132</v>
      </c>
      <c r="U57" s="15"/>
      <c r="V57" s="15"/>
      <c r="W57" s="15" t="s">
        <v>16</v>
      </c>
      <c r="X57" s="15" t="s">
        <v>133</v>
      </c>
      <c r="Y57" s="15" t="n">
        <v>250000</v>
      </c>
      <c r="Z57" s="15" t="n">
        <v>700489</v>
      </c>
      <c r="AA57" s="15"/>
      <c r="AB57" s="15"/>
      <c r="AC57" s="15"/>
    </row>
    <row r="58" customFormat="false" ht="12.75" hidden="false" customHeight="true" outlineLevel="0" collapsed="false">
      <c r="A58" s="13" t="s">
        <v>13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4" t="s">
        <v>135</v>
      </c>
      <c r="S58" s="14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true" outlineLevel="0" collapsed="false">
      <c r="A59" s="13" t="s">
        <v>13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4"/>
      <c r="S59" s="14"/>
      <c r="T59" s="15" t="s">
        <v>137</v>
      </c>
      <c r="U59" s="15"/>
      <c r="V59" s="15"/>
      <c r="W59" s="15"/>
      <c r="X59" s="19" t="n">
        <v>-29392</v>
      </c>
      <c r="Y59" s="19"/>
      <c r="Z59" s="15" t="s">
        <v>138</v>
      </c>
      <c r="AA59" s="15"/>
      <c r="AB59" s="15"/>
      <c r="AC59" s="15"/>
    </row>
    <row r="60" customFormat="false" ht="12.75" hidden="false" customHeight="true" outlineLevel="0" collapsed="false">
      <c r="A60" s="13" t="s">
        <v>13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4"/>
      <c r="S60" s="14"/>
      <c r="T60" s="15"/>
      <c r="U60" s="15"/>
      <c r="V60" s="15"/>
      <c r="W60" s="15"/>
      <c r="X60" s="19" t="n">
        <v>3533</v>
      </c>
      <c r="Y60" s="19"/>
      <c r="Z60" s="15" t="s">
        <v>140</v>
      </c>
      <c r="AA60" s="15"/>
      <c r="AB60" s="15"/>
      <c r="AC60" s="15"/>
    </row>
    <row r="61" customFormat="false" ht="12.75" hidden="false" customHeight="true" outlineLevel="0" collapsed="false">
      <c r="A61" s="13" t="s">
        <v>14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4"/>
      <c r="S61" s="14"/>
      <c r="T61" s="15"/>
      <c r="U61" s="15"/>
      <c r="V61" s="15"/>
      <c r="W61" s="15"/>
      <c r="X61" s="19" t="n">
        <v>77300</v>
      </c>
      <c r="Y61" s="19"/>
      <c r="Z61" s="15" t="s">
        <v>142</v>
      </c>
      <c r="AA61" s="15"/>
      <c r="AB61" s="15"/>
      <c r="AC61" s="15"/>
    </row>
    <row r="62" customFormat="false" ht="12.75" hidden="false" customHeight="true" outlineLevel="0" collapsed="false">
      <c r="A62" s="13" t="s">
        <v>14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4"/>
      <c r="S62" s="14"/>
      <c r="T62" s="15" t="s">
        <v>137</v>
      </c>
      <c r="U62" s="15"/>
      <c r="V62" s="15"/>
      <c r="W62" s="15"/>
      <c r="X62" s="19" t="n">
        <v>225048</v>
      </c>
      <c r="Y62" s="19" t="n">
        <v>169274</v>
      </c>
      <c r="Z62" s="15" t="n">
        <v>481322</v>
      </c>
      <c r="AA62" s="15"/>
      <c r="AB62" s="15"/>
      <c r="AC62" s="15"/>
    </row>
    <row r="63" customFormat="false" ht="12.75" hidden="false" customHeight="true" outlineLevel="0" collapsed="false">
      <c r="A63" s="13" t="s">
        <v>144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s">
        <v>145</v>
      </c>
      <c r="S63" s="14"/>
      <c r="T63" s="15" t="s">
        <v>146</v>
      </c>
      <c r="U63" s="15"/>
      <c r="V63" s="15"/>
      <c r="W63" s="15" t="s">
        <v>16</v>
      </c>
      <c r="X63" s="15" t="s">
        <v>147</v>
      </c>
      <c r="Y63" s="15" t="n">
        <f aca="false">SUM(Y49+Y50+Y51+Y53+Y54+Y56+Y57)</f>
        <v>326880</v>
      </c>
      <c r="Z63" s="15" t="n">
        <v>6240149</v>
      </c>
      <c r="AA63" s="15"/>
      <c r="AB63" s="15"/>
      <c r="AC63" s="15"/>
    </row>
    <row r="64" customFormat="false" ht="12.75" hidden="false" customHeight="true" outlineLevel="0" collapsed="false">
      <c r="A64" s="13" t="s">
        <v>14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4" t="s">
        <v>149</v>
      </c>
      <c r="S64" s="14"/>
      <c r="T64" s="15" t="s">
        <v>150</v>
      </c>
      <c r="U64" s="15"/>
      <c r="V64" s="15"/>
      <c r="W64" s="15" t="s">
        <v>16</v>
      </c>
      <c r="X64" s="15" t="s">
        <v>151</v>
      </c>
      <c r="Y64" s="15" t="n">
        <v>150518</v>
      </c>
      <c r="Z64" s="15" t="n">
        <v>755664</v>
      </c>
      <c r="AA64" s="15"/>
      <c r="AB64" s="15"/>
      <c r="AC64" s="15"/>
    </row>
    <row r="65" customFormat="false" ht="12.75" hidden="false" customHeight="true" outlineLevel="0" collapsed="false">
      <c r="A65" s="13" t="s">
        <v>15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4" t="s">
        <v>153</v>
      </c>
      <c r="S65" s="14"/>
      <c r="T65" s="15"/>
      <c r="U65" s="15"/>
      <c r="V65" s="15"/>
      <c r="W65" s="15" t="s">
        <v>16</v>
      </c>
      <c r="X65" s="15"/>
      <c r="Y65" s="15"/>
      <c r="Z65" s="15"/>
      <c r="AA65" s="15"/>
      <c r="AB65" s="15"/>
      <c r="AC65" s="15"/>
    </row>
    <row r="66" customFormat="false" ht="12.75" hidden="false" customHeight="true" outlineLevel="0" collapsed="false">
      <c r="A66" s="13" t="s">
        <v>15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4" t="s">
        <v>155</v>
      </c>
      <c r="S66" s="14"/>
      <c r="T66" s="15" t="s">
        <v>150</v>
      </c>
      <c r="U66" s="15"/>
      <c r="V66" s="15"/>
      <c r="W66" s="15" t="s">
        <v>16</v>
      </c>
      <c r="X66" s="15" t="s">
        <v>151</v>
      </c>
      <c r="Y66" s="15" t="n">
        <v>150518</v>
      </c>
      <c r="Z66" s="15" t="n">
        <v>755664</v>
      </c>
      <c r="AA66" s="15"/>
      <c r="AB66" s="15"/>
      <c r="AC66" s="15"/>
    </row>
    <row r="67" customFormat="false" ht="12.75" hidden="false" customHeight="true" outlineLevel="0" collapsed="false">
      <c r="A67" s="13" t="s">
        <v>15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4" t="s">
        <v>157</v>
      </c>
      <c r="S67" s="14"/>
      <c r="T67" s="15" t="s">
        <v>158</v>
      </c>
      <c r="U67" s="15"/>
      <c r="V67" s="15"/>
      <c r="W67" s="15" t="s">
        <v>16</v>
      </c>
      <c r="X67" s="15"/>
      <c r="Y67" s="15" t="n">
        <v>-693178</v>
      </c>
      <c r="Z67" s="15" t="n">
        <v>721822</v>
      </c>
      <c r="AA67" s="15"/>
      <c r="AB67" s="15"/>
      <c r="AC67" s="15"/>
    </row>
    <row r="68" customFormat="false" ht="12.75" hidden="false" customHeight="true" outlineLevel="0" collapsed="false">
      <c r="A68" s="13" t="s">
        <v>15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4" t="s">
        <v>160</v>
      </c>
      <c r="S68" s="14"/>
      <c r="T68" s="15"/>
      <c r="U68" s="15"/>
      <c r="V68" s="15"/>
      <c r="W68" s="15" t="s">
        <v>16</v>
      </c>
      <c r="X68" s="15"/>
      <c r="Y68" s="15"/>
      <c r="Z68" s="15"/>
      <c r="AA68" s="15"/>
      <c r="AB68" s="15"/>
      <c r="AC68" s="15"/>
    </row>
    <row r="69" customFormat="false" ht="12.75" hidden="false" customHeight="true" outlineLevel="0" collapsed="false">
      <c r="A69" s="13" t="s">
        <v>16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4" t="s">
        <v>162</v>
      </c>
      <c r="S69" s="14"/>
      <c r="T69" s="15"/>
      <c r="U69" s="15"/>
      <c r="V69" s="15"/>
      <c r="W69" s="15" t="s">
        <v>16</v>
      </c>
      <c r="X69" s="15"/>
      <c r="Y69" s="15"/>
      <c r="Z69" s="15"/>
      <c r="AA69" s="15"/>
      <c r="AB69" s="15"/>
      <c r="AC69" s="15"/>
    </row>
    <row r="70" customFormat="false" ht="12.75" hidden="false" customHeight="true" outlineLevel="0" collapsed="false">
      <c r="A70" s="13" t="s">
        <v>163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4" t="s">
        <v>164</v>
      </c>
      <c r="S70" s="14"/>
      <c r="T70" s="15" t="s">
        <v>45</v>
      </c>
      <c r="U70" s="15"/>
      <c r="V70" s="15"/>
      <c r="W70" s="15" t="s">
        <v>16</v>
      </c>
      <c r="X70" s="15"/>
      <c r="Y70" s="15"/>
      <c r="Z70" s="15" t="s">
        <v>45</v>
      </c>
      <c r="AA70" s="15"/>
      <c r="AB70" s="15"/>
      <c r="AC70" s="15"/>
    </row>
    <row r="71" customFormat="false" ht="12.75" hidden="false" customHeight="true" outlineLevel="0" collapsed="false">
      <c r="A71" s="13" t="s">
        <v>16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s">
        <v>166</v>
      </c>
      <c r="S71" s="14"/>
      <c r="T71" s="15" t="s">
        <v>45</v>
      </c>
      <c r="U71" s="15"/>
      <c r="V71" s="15"/>
      <c r="W71" s="15" t="s">
        <v>16</v>
      </c>
      <c r="X71" s="15"/>
      <c r="Y71" s="15"/>
      <c r="Z71" s="15" t="s">
        <v>45</v>
      </c>
      <c r="AA71" s="15"/>
      <c r="AB71" s="15"/>
      <c r="AC71" s="15"/>
    </row>
    <row r="72" customFormat="false" ht="12.75" hidden="false" customHeight="true" outlineLevel="0" collapsed="false">
      <c r="A72" s="13" t="s">
        <v>16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4" t="s">
        <v>168</v>
      </c>
      <c r="S72" s="14"/>
      <c r="T72" s="15"/>
      <c r="U72" s="15"/>
      <c r="V72" s="15"/>
      <c r="W72" s="15" t="s">
        <v>16</v>
      </c>
      <c r="X72" s="15"/>
      <c r="Y72" s="15"/>
      <c r="Z72" s="15"/>
      <c r="AA72" s="15"/>
      <c r="AB72" s="15"/>
      <c r="AC72" s="15"/>
    </row>
    <row r="73" customFormat="false" ht="12.75" hidden="false" customHeight="true" outlineLevel="0" collapsed="false">
      <c r="A73" s="13" t="s">
        <v>169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4" t="s">
        <v>170</v>
      </c>
      <c r="S73" s="14"/>
      <c r="T73" s="15" t="s">
        <v>45</v>
      </c>
      <c r="U73" s="15"/>
      <c r="V73" s="15"/>
      <c r="W73" s="15" t="s">
        <v>16</v>
      </c>
      <c r="X73" s="15"/>
      <c r="Y73" s="15"/>
      <c r="Z73" s="15" t="s">
        <v>45</v>
      </c>
      <c r="AA73" s="15"/>
      <c r="AB73" s="15"/>
      <c r="AC73" s="15"/>
    </row>
    <row r="74" customFormat="false" ht="23.85" hidden="false" customHeight="true" outlineLevel="0" collapsed="false">
      <c r="A74" s="13" t="s">
        <v>17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4" t="s">
        <v>172</v>
      </c>
      <c r="S74" s="14"/>
      <c r="T74" s="15" t="s">
        <v>45</v>
      </c>
      <c r="U74" s="15"/>
      <c r="V74" s="15"/>
      <c r="W74" s="15" t="s">
        <v>16</v>
      </c>
      <c r="X74" s="15"/>
      <c r="Y74" s="15"/>
      <c r="Z74" s="15" t="s">
        <v>45</v>
      </c>
      <c r="AA74" s="15"/>
      <c r="AB74" s="15"/>
      <c r="AC74" s="15"/>
    </row>
    <row r="75" customFormat="false" ht="12.75" hidden="false" customHeight="true" outlineLevel="0" collapsed="false">
      <c r="A75" s="13" t="s">
        <v>17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4" t="s">
        <v>174</v>
      </c>
      <c r="S75" s="14"/>
      <c r="T75" s="15" t="s">
        <v>45</v>
      </c>
      <c r="U75" s="15"/>
      <c r="V75" s="15"/>
      <c r="W75" s="15" t="s">
        <v>16</v>
      </c>
      <c r="X75" s="15"/>
      <c r="Y75" s="15"/>
      <c r="Z75" s="15" t="s">
        <v>45</v>
      </c>
      <c r="AA75" s="15"/>
      <c r="AB75" s="15"/>
      <c r="AC75" s="15"/>
    </row>
    <row r="76" customFormat="false" ht="12.75" hidden="false" customHeight="true" outlineLevel="0" collapsed="false">
      <c r="A76" s="13" t="s">
        <v>175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4" t="s">
        <v>176</v>
      </c>
      <c r="S76" s="14"/>
      <c r="T76" s="15"/>
      <c r="U76" s="15"/>
      <c r="V76" s="15"/>
      <c r="W76" s="15" t="s">
        <v>16</v>
      </c>
      <c r="X76" s="15" t="n">
        <v>98214</v>
      </c>
      <c r="Y76" s="15" t="n">
        <v>6</v>
      </c>
      <c r="Z76" s="15" t="n">
        <v>98220</v>
      </c>
      <c r="AA76" s="15"/>
      <c r="AB76" s="15"/>
      <c r="AC76" s="15"/>
    </row>
    <row r="77" customFormat="false" ht="23.85" hidden="false" customHeight="true" outlineLevel="0" collapsed="false">
      <c r="A77" s="13" t="s">
        <v>17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 t="s">
        <v>178</v>
      </c>
      <c r="S77" s="14"/>
      <c r="T77" s="15" t="s">
        <v>158</v>
      </c>
      <c r="U77" s="15"/>
      <c r="V77" s="15"/>
      <c r="W77" s="15" t="s">
        <v>16</v>
      </c>
      <c r="X77" s="15" t="s">
        <v>179</v>
      </c>
      <c r="Y77" s="15" t="n">
        <v>-693172</v>
      </c>
      <c r="Z77" s="15" t="n">
        <v>820042</v>
      </c>
      <c r="AA77" s="15"/>
      <c r="AB77" s="15"/>
      <c r="AC77" s="15"/>
    </row>
    <row r="78" customFormat="false" ht="12.75" hidden="false" customHeight="true" outlineLevel="0" collapsed="false">
      <c r="A78" s="16" t="s">
        <v>180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7" t="s">
        <v>181</v>
      </c>
      <c r="S78" s="17"/>
      <c r="T78" s="18" t="s">
        <v>182</v>
      </c>
      <c r="U78" s="18"/>
      <c r="V78" s="18"/>
      <c r="W78" s="18" t="s">
        <v>16</v>
      </c>
      <c r="X78" s="18" t="s">
        <v>183</v>
      </c>
      <c r="Y78" s="18" t="n">
        <f aca="false">SUM(Y45+Y48+Y63+Y66+Y77)</f>
        <v>179755</v>
      </c>
      <c r="Z78" s="18" t="n">
        <v>9243674</v>
      </c>
      <c r="AA78" s="18"/>
      <c r="AB78" s="18"/>
      <c r="AC78" s="18"/>
    </row>
    <row r="79" customFormat="false" ht="12.75" hidden="false" customHeight="true" outlineLevel="0" collapsed="false">
      <c r="A79" s="13" t="s">
        <v>18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4" t="s">
        <v>185</v>
      </c>
      <c r="S79" s="14"/>
      <c r="T79" s="15" t="s">
        <v>45</v>
      </c>
      <c r="U79" s="15"/>
      <c r="V79" s="15"/>
      <c r="W79" s="15" t="s">
        <v>16</v>
      </c>
      <c r="X79" s="15"/>
      <c r="Y79" s="15"/>
      <c r="Z79" s="15" t="s">
        <v>45</v>
      </c>
      <c r="AA79" s="15"/>
      <c r="AB79" s="15"/>
      <c r="AC79" s="15"/>
    </row>
    <row r="80" customFormat="false" ht="12.75" hidden="false" customHeight="true" outlineLevel="0" collapsed="false">
      <c r="A80" s="13" t="s">
        <v>186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4" t="s">
        <v>187</v>
      </c>
      <c r="S80" s="14"/>
      <c r="T80" s="15"/>
      <c r="U80" s="15"/>
      <c r="V80" s="15"/>
      <c r="W80" s="15" t="s">
        <v>16</v>
      </c>
      <c r="X80" s="15"/>
      <c r="Y80" s="15"/>
      <c r="Z80" s="15"/>
      <c r="AA80" s="15"/>
      <c r="AB80" s="15"/>
      <c r="AC80" s="15"/>
    </row>
    <row r="81" customFormat="false" ht="12.75" hidden="false" customHeight="true" outlineLevel="0" collapsed="false">
      <c r="A81" s="13" t="s">
        <v>188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4" t="s">
        <v>189</v>
      </c>
      <c r="S81" s="14"/>
      <c r="T81" s="15" t="s">
        <v>45</v>
      </c>
      <c r="U81" s="15"/>
      <c r="V81" s="15"/>
      <c r="W81" s="15" t="s">
        <v>16</v>
      </c>
      <c r="X81" s="15"/>
      <c r="Y81" s="15"/>
      <c r="Z81" s="15" t="s">
        <v>45</v>
      </c>
      <c r="AA81" s="15"/>
      <c r="AB81" s="15"/>
      <c r="AC81" s="15"/>
    </row>
    <row r="82" customFormat="false" ht="12.75" hidden="false" customHeight="true" outlineLevel="0" collapsed="false">
      <c r="A82" s="13" t="s">
        <v>190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4" t="s">
        <v>191</v>
      </c>
      <c r="S82" s="14"/>
      <c r="T82" s="15" t="s">
        <v>45</v>
      </c>
      <c r="U82" s="15"/>
      <c r="V82" s="15"/>
      <c r="W82" s="15" t="s">
        <v>16</v>
      </c>
      <c r="X82" s="15"/>
      <c r="Y82" s="15"/>
      <c r="Z82" s="15" t="s">
        <v>45</v>
      </c>
      <c r="AA82" s="15"/>
      <c r="AB82" s="15"/>
      <c r="AC82" s="15"/>
    </row>
    <row r="83" customFormat="false" ht="12.75" hidden="false" customHeight="true" outlineLevel="0" collapsed="false">
      <c r="A83" s="13" t="s">
        <v>192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s">
        <v>193</v>
      </c>
      <c r="S83" s="14"/>
      <c r="T83" s="15" t="s">
        <v>45</v>
      </c>
      <c r="U83" s="15"/>
      <c r="V83" s="15"/>
      <c r="W83" s="15" t="s">
        <v>16</v>
      </c>
      <c r="X83" s="15"/>
      <c r="Y83" s="15"/>
      <c r="Z83" s="15" t="s">
        <v>45</v>
      </c>
      <c r="AA83" s="15"/>
      <c r="AB83" s="15"/>
      <c r="AC83" s="15"/>
    </row>
    <row r="84" customFormat="false" ht="12.75" hidden="false" customHeight="true" outlineLevel="0" collapsed="false">
      <c r="A84" s="13" t="s">
        <v>194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s">
        <v>195</v>
      </c>
      <c r="S84" s="14"/>
      <c r="T84" s="15" t="s">
        <v>45</v>
      </c>
      <c r="U84" s="15"/>
      <c r="V84" s="15"/>
      <c r="W84" s="15" t="s">
        <v>16</v>
      </c>
      <c r="X84" s="15"/>
      <c r="Y84" s="15"/>
      <c r="Z84" s="15" t="s">
        <v>45</v>
      </c>
      <c r="AA84" s="15"/>
      <c r="AB84" s="15"/>
      <c r="AC84" s="15"/>
    </row>
    <row r="85" customFormat="false" ht="23.85" hidden="false" customHeight="true" outlineLevel="0" collapsed="false">
      <c r="A85" s="13" t="s">
        <v>196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4" t="s">
        <v>197</v>
      </c>
      <c r="S85" s="14"/>
      <c r="T85" s="15" t="s">
        <v>45</v>
      </c>
      <c r="U85" s="15"/>
      <c r="V85" s="15"/>
      <c r="W85" s="15" t="s">
        <v>16</v>
      </c>
      <c r="X85" s="15"/>
      <c r="Y85" s="15"/>
      <c r="Z85" s="15" t="s">
        <v>45</v>
      </c>
      <c r="AA85" s="15"/>
      <c r="AB85" s="15"/>
      <c r="AC85" s="15"/>
    </row>
    <row r="86" customFormat="false" ht="12.75" hidden="false" customHeight="true" outlineLevel="0" collapsed="false">
      <c r="A86" s="13" t="s">
        <v>198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4" t="s">
        <v>199</v>
      </c>
      <c r="S86" s="14"/>
      <c r="T86" s="15" t="s">
        <v>45</v>
      </c>
      <c r="U86" s="15"/>
      <c r="V86" s="15"/>
      <c r="W86" s="15" t="s">
        <v>16</v>
      </c>
      <c r="X86" s="15"/>
      <c r="Y86" s="15"/>
      <c r="Z86" s="15" t="s">
        <v>45</v>
      </c>
      <c r="AA86" s="15"/>
      <c r="AB86" s="15"/>
      <c r="AC86" s="15"/>
    </row>
    <row r="87" customFormat="false" ht="12.75" hidden="false" customHeight="true" outlineLevel="0" collapsed="false">
      <c r="A87" s="13" t="s">
        <v>20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4" t="s">
        <v>201</v>
      </c>
      <c r="S87" s="14"/>
      <c r="T87" s="15" t="s">
        <v>45</v>
      </c>
      <c r="U87" s="15"/>
      <c r="V87" s="15"/>
      <c r="W87" s="15" t="s">
        <v>16</v>
      </c>
      <c r="X87" s="15"/>
      <c r="Y87" s="15"/>
      <c r="Z87" s="15" t="s">
        <v>45</v>
      </c>
      <c r="AA87" s="15"/>
      <c r="AB87" s="15"/>
      <c r="AC87" s="15"/>
    </row>
    <row r="88" customFormat="false" ht="12.75" hidden="false" customHeight="true" outlineLevel="0" collapsed="false">
      <c r="A88" s="13" t="s">
        <v>202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s">
        <v>203</v>
      </c>
      <c r="S88" s="14"/>
      <c r="T88" s="15" t="s">
        <v>45</v>
      </c>
      <c r="U88" s="15"/>
      <c r="V88" s="15"/>
      <c r="W88" s="15" t="s">
        <v>16</v>
      </c>
      <c r="X88" s="15"/>
      <c r="Y88" s="15"/>
      <c r="Z88" s="15" t="s">
        <v>45</v>
      </c>
      <c r="AA88" s="15"/>
      <c r="AB88" s="15"/>
      <c r="AC88" s="15"/>
    </row>
    <row r="89" customFormat="false" ht="23.85" hidden="false" customHeight="true" outlineLevel="0" collapsed="false">
      <c r="A89" s="13" t="s">
        <v>204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4" t="s">
        <v>205</v>
      </c>
      <c r="S89" s="14"/>
      <c r="T89" s="15" t="s">
        <v>45</v>
      </c>
      <c r="U89" s="15"/>
      <c r="V89" s="15"/>
      <c r="W89" s="15" t="s">
        <v>16</v>
      </c>
      <c r="X89" s="15"/>
      <c r="Y89" s="15"/>
      <c r="Z89" s="15" t="s">
        <v>45</v>
      </c>
      <c r="AA89" s="15"/>
      <c r="AB89" s="15"/>
      <c r="AC89" s="15"/>
    </row>
    <row r="90" customFormat="false" ht="23.85" hidden="false" customHeight="true" outlineLevel="0" collapsed="false">
      <c r="A90" s="13" t="s">
        <v>20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4" t="s">
        <v>207</v>
      </c>
      <c r="S90" s="14"/>
      <c r="T90" s="15" t="s">
        <v>45</v>
      </c>
      <c r="U90" s="15"/>
      <c r="V90" s="15"/>
      <c r="W90" s="15" t="s">
        <v>16</v>
      </c>
      <c r="X90" s="15"/>
      <c r="Y90" s="15"/>
      <c r="Z90" s="15" t="s">
        <v>45</v>
      </c>
      <c r="AA90" s="15"/>
      <c r="AB90" s="15"/>
      <c r="AC90" s="15"/>
    </row>
    <row r="91" customFormat="false" ht="12.75" hidden="false" customHeight="true" outlineLevel="0" collapsed="false">
      <c r="A91" s="13" t="s">
        <v>20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 t="s">
        <v>209</v>
      </c>
      <c r="S91" s="14"/>
      <c r="T91" s="15" t="s">
        <v>45</v>
      </c>
      <c r="U91" s="15"/>
      <c r="V91" s="15"/>
      <c r="W91" s="15" t="s">
        <v>16</v>
      </c>
      <c r="X91" s="15"/>
      <c r="Y91" s="15"/>
      <c r="Z91" s="15" t="s">
        <v>45</v>
      </c>
      <c r="AA91" s="15"/>
      <c r="AB91" s="15"/>
      <c r="AC91" s="15"/>
    </row>
    <row r="92" customFormat="false" ht="23.85" hidden="false" customHeight="true" outlineLevel="0" collapsed="false">
      <c r="A92" s="13" t="s">
        <v>210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4" t="s">
        <v>211</v>
      </c>
      <c r="S92" s="14"/>
      <c r="T92" s="15"/>
      <c r="U92" s="15"/>
      <c r="V92" s="15"/>
      <c r="W92" s="15" t="s">
        <v>16</v>
      </c>
      <c r="X92" s="15"/>
      <c r="Y92" s="15"/>
      <c r="Z92" s="15"/>
      <c r="AA92" s="15"/>
      <c r="AB92" s="15"/>
      <c r="AC92" s="15"/>
    </row>
    <row r="93" customFormat="false" ht="12.75" hidden="false" customHeight="true" outlineLevel="0" collapsed="false">
      <c r="A93" s="13" t="s">
        <v>21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4" t="s">
        <v>213</v>
      </c>
      <c r="S93" s="14"/>
      <c r="T93" s="15" t="s">
        <v>45</v>
      </c>
      <c r="U93" s="15"/>
      <c r="V93" s="15"/>
      <c r="W93" s="15" t="s">
        <v>16</v>
      </c>
      <c r="X93" s="15"/>
      <c r="Y93" s="15"/>
      <c r="Z93" s="15" t="s">
        <v>45</v>
      </c>
      <c r="AA93" s="15"/>
      <c r="AB93" s="15"/>
      <c r="AC93" s="15"/>
    </row>
    <row r="94" customFormat="false" ht="12.75" hidden="false" customHeight="true" outlineLevel="0" collapsed="false">
      <c r="A94" s="13" t="s">
        <v>214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 t="s">
        <v>215</v>
      </c>
      <c r="S94" s="14"/>
      <c r="T94" s="15" t="s">
        <v>45</v>
      </c>
      <c r="U94" s="15"/>
      <c r="V94" s="15"/>
      <c r="W94" s="15" t="s">
        <v>16</v>
      </c>
      <c r="X94" s="15"/>
      <c r="Y94" s="15"/>
      <c r="Z94" s="15" t="s">
        <v>45</v>
      </c>
      <c r="AA94" s="15"/>
      <c r="AB94" s="15"/>
      <c r="AC94" s="15"/>
    </row>
    <row r="95" customFormat="false" ht="12.75" hidden="false" customHeight="true" outlineLevel="0" collapsed="false">
      <c r="A95" s="13" t="s">
        <v>216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4" t="s">
        <v>217</v>
      </c>
      <c r="S95" s="14"/>
      <c r="T95" s="15" t="s">
        <v>45</v>
      </c>
      <c r="U95" s="15"/>
      <c r="V95" s="15"/>
      <c r="W95" s="15" t="s">
        <v>16</v>
      </c>
      <c r="X95" s="15"/>
      <c r="Y95" s="15"/>
      <c r="Z95" s="15" t="s">
        <v>45</v>
      </c>
      <c r="AA95" s="15"/>
      <c r="AB95" s="15"/>
      <c r="AC95" s="15"/>
    </row>
    <row r="96" customFormat="false" ht="12.75" hidden="false" customHeight="true" outlineLevel="0" collapsed="false">
      <c r="A96" s="13" t="s">
        <v>218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 t="s">
        <v>219</v>
      </c>
      <c r="S96" s="14"/>
      <c r="T96" s="15" t="s">
        <v>45</v>
      </c>
      <c r="U96" s="15"/>
      <c r="V96" s="15"/>
      <c r="W96" s="15" t="s">
        <v>16</v>
      </c>
      <c r="X96" s="15"/>
      <c r="Y96" s="15"/>
      <c r="Z96" s="15" t="s">
        <v>45</v>
      </c>
      <c r="AA96" s="15"/>
      <c r="AB96" s="15"/>
      <c r="AC96" s="15"/>
    </row>
    <row r="97" customFormat="false" ht="23.85" hidden="false" customHeight="true" outlineLevel="0" collapsed="false">
      <c r="A97" s="13" t="s">
        <v>22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4" t="s">
        <v>221</v>
      </c>
      <c r="S97" s="14"/>
      <c r="T97" s="15" t="s">
        <v>45</v>
      </c>
      <c r="U97" s="15"/>
      <c r="V97" s="15"/>
      <c r="W97" s="15" t="s">
        <v>16</v>
      </c>
      <c r="X97" s="15"/>
      <c r="Y97" s="15"/>
      <c r="Z97" s="15" t="s">
        <v>45</v>
      </c>
      <c r="AA97" s="15"/>
      <c r="AB97" s="15"/>
      <c r="AC97" s="15"/>
    </row>
    <row r="98" customFormat="false" ht="12.75" hidden="false" customHeight="true" outlineLevel="0" collapsed="false">
      <c r="A98" s="13" t="s">
        <v>222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4" t="s">
        <v>223</v>
      </c>
      <c r="S98" s="14"/>
      <c r="T98" s="15" t="s">
        <v>45</v>
      </c>
      <c r="U98" s="15"/>
      <c r="V98" s="15"/>
      <c r="W98" s="15" t="s">
        <v>16</v>
      </c>
      <c r="X98" s="15"/>
      <c r="Y98" s="15"/>
      <c r="Z98" s="15" t="s">
        <v>45</v>
      </c>
      <c r="AA98" s="15"/>
      <c r="AB98" s="15"/>
      <c r="AC98" s="15"/>
    </row>
    <row r="99" customFormat="false" ht="12.75" hidden="false" customHeight="true" outlineLevel="0" collapsed="false">
      <c r="A99" s="13" t="s">
        <v>22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4" t="s">
        <v>225</v>
      </c>
      <c r="S99" s="14"/>
      <c r="T99" s="15" t="s">
        <v>45</v>
      </c>
      <c r="U99" s="15"/>
      <c r="V99" s="15"/>
      <c r="W99" s="15" t="s">
        <v>16</v>
      </c>
      <c r="X99" s="15"/>
      <c r="Y99" s="15"/>
      <c r="Z99" s="15" t="s">
        <v>45</v>
      </c>
      <c r="AA99" s="15"/>
      <c r="AB99" s="15"/>
      <c r="AC99" s="15"/>
    </row>
    <row r="100" customFormat="false" ht="23.85" hidden="false" customHeight="true" outlineLevel="0" collapsed="false">
      <c r="A100" s="13" t="s">
        <v>226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4" t="s">
        <v>227</v>
      </c>
      <c r="S100" s="14"/>
      <c r="T100" s="15" t="s">
        <v>45</v>
      </c>
      <c r="U100" s="15"/>
      <c r="V100" s="15"/>
      <c r="W100" s="15" t="s">
        <v>16</v>
      </c>
      <c r="X100" s="15"/>
      <c r="Y100" s="15"/>
      <c r="Z100" s="15" t="s">
        <v>45</v>
      </c>
      <c r="AA100" s="15"/>
      <c r="AB100" s="15"/>
      <c r="AC100" s="15"/>
    </row>
    <row r="101" customFormat="false" ht="29.25" hidden="false" customHeight="true" outlineLevel="0" collapsed="false">
      <c r="A101" s="13" t="s">
        <v>22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4" t="s">
        <v>229</v>
      </c>
      <c r="S101" s="14"/>
      <c r="T101" s="15" t="s">
        <v>45</v>
      </c>
      <c r="U101" s="15"/>
      <c r="V101" s="15"/>
      <c r="W101" s="15" t="s">
        <v>16</v>
      </c>
      <c r="X101" s="15"/>
      <c r="Y101" s="15"/>
      <c r="Z101" s="15" t="s">
        <v>45</v>
      </c>
      <c r="AA101" s="15"/>
      <c r="AB101" s="15"/>
      <c r="AC101" s="15"/>
    </row>
    <row r="102" customFormat="false" ht="23.85" hidden="false" customHeight="true" outlineLevel="0" collapsed="false">
      <c r="A102" s="13" t="s">
        <v>230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4" t="s">
        <v>231</v>
      </c>
      <c r="S102" s="14"/>
      <c r="T102" s="15"/>
      <c r="U102" s="15"/>
      <c r="V102" s="15"/>
      <c r="W102" s="15" t="s">
        <v>16</v>
      </c>
      <c r="X102" s="15"/>
      <c r="Y102" s="15"/>
      <c r="Z102" s="15"/>
      <c r="AA102" s="15"/>
      <c r="AB102" s="15"/>
      <c r="AC102" s="15"/>
    </row>
    <row r="103" customFormat="false" ht="51.75" hidden="false" customHeight="true" outlineLevel="0" collapsed="false">
      <c r="A103" s="13" t="s">
        <v>23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4" t="s">
        <v>233</v>
      </c>
      <c r="S103" s="14"/>
      <c r="T103" s="15" t="s">
        <v>45</v>
      </c>
      <c r="U103" s="15"/>
      <c r="V103" s="15"/>
      <c r="W103" s="15" t="s">
        <v>16</v>
      </c>
      <c r="X103" s="15"/>
      <c r="Y103" s="15"/>
      <c r="Z103" s="15" t="s">
        <v>45</v>
      </c>
      <c r="AA103" s="15"/>
      <c r="AB103" s="15"/>
      <c r="AC103" s="15"/>
    </row>
    <row r="104" customFormat="false" ht="28.5" hidden="false" customHeight="true" outlineLevel="0" collapsed="false">
      <c r="A104" s="13" t="s">
        <v>234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4" t="s">
        <v>235</v>
      </c>
      <c r="S104" s="14"/>
      <c r="T104" s="15" t="s">
        <v>45</v>
      </c>
      <c r="U104" s="15"/>
      <c r="V104" s="15"/>
      <c r="W104" s="15" t="s">
        <v>16</v>
      </c>
      <c r="X104" s="15"/>
      <c r="Y104" s="15"/>
      <c r="Z104" s="15" t="s">
        <v>45</v>
      </c>
      <c r="AA104" s="15"/>
      <c r="AB104" s="15"/>
      <c r="AC104" s="15"/>
    </row>
    <row r="105" customFormat="false" ht="15.75" hidden="false" customHeight="true" outlineLevel="0" collapsed="false">
      <c r="A105" s="13" t="s">
        <v>236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4" t="s">
        <v>237</v>
      </c>
      <c r="S105" s="14"/>
      <c r="T105" s="15" t="s">
        <v>45</v>
      </c>
      <c r="U105" s="15"/>
      <c r="V105" s="15"/>
      <c r="W105" s="15" t="s">
        <v>16</v>
      </c>
      <c r="X105" s="15"/>
      <c r="Y105" s="15"/>
      <c r="Z105" s="15" t="s">
        <v>45</v>
      </c>
      <c r="AA105" s="15"/>
      <c r="AB105" s="15"/>
      <c r="AC105" s="15"/>
    </row>
    <row r="106" customFormat="false" ht="13.5" hidden="false" customHeight="true" outlineLevel="0" collapsed="false">
      <c r="A106" s="13" t="s">
        <v>238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4" t="s">
        <v>239</v>
      </c>
      <c r="S106" s="14"/>
      <c r="T106" s="15" t="s">
        <v>45</v>
      </c>
      <c r="U106" s="15"/>
      <c r="V106" s="15"/>
      <c r="W106" s="15" t="s">
        <v>16</v>
      </c>
      <c r="X106" s="15"/>
      <c r="Y106" s="15"/>
      <c r="Z106" s="15" t="s">
        <v>45</v>
      </c>
      <c r="AA106" s="15"/>
      <c r="AB106" s="15"/>
      <c r="AC106" s="15"/>
    </row>
    <row r="107" customFormat="false" ht="27" hidden="false" customHeight="true" outlineLevel="0" collapsed="false">
      <c r="A107" s="13" t="s">
        <v>240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4" t="s">
        <v>241</v>
      </c>
      <c r="S107" s="14"/>
      <c r="T107" s="15" t="s">
        <v>45</v>
      </c>
      <c r="U107" s="15"/>
      <c r="V107" s="15"/>
      <c r="W107" s="15" t="s">
        <v>16</v>
      </c>
      <c r="X107" s="15"/>
      <c r="Y107" s="15"/>
      <c r="Z107" s="15" t="s">
        <v>45</v>
      </c>
      <c r="AA107" s="15"/>
      <c r="AB107" s="15"/>
      <c r="AC107" s="15"/>
    </row>
    <row r="108" customFormat="false" ht="13.5" hidden="false" customHeight="true" outlineLevel="0" collapsed="false">
      <c r="A108" s="13" t="s">
        <v>24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4" t="s">
        <v>243</v>
      </c>
      <c r="S108" s="14"/>
      <c r="T108" s="15" t="s">
        <v>45</v>
      </c>
      <c r="U108" s="15"/>
      <c r="V108" s="15"/>
      <c r="W108" s="15" t="s">
        <v>16</v>
      </c>
      <c r="X108" s="15"/>
      <c r="Y108" s="15"/>
      <c r="Z108" s="15" t="s">
        <v>45</v>
      </c>
      <c r="AA108" s="15"/>
      <c r="AB108" s="15"/>
      <c r="AC108" s="15"/>
    </row>
    <row r="109" customFormat="false" ht="23.85" hidden="false" customHeight="true" outlineLevel="0" collapsed="false">
      <c r="A109" s="13" t="s">
        <v>24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4" t="s">
        <v>245</v>
      </c>
      <c r="S109" s="14"/>
      <c r="T109" s="15" t="s">
        <v>45</v>
      </c>
      <c r="U109" s="15"/>
      <c r="V109" s="15"/>
      <c r="W109" s="15" t="s">
        <v>16</v>
      </c>
      <c r="X109" s="15"/>
      <c r="Y109" s="15"/>
      <c r="Z109" s="15" t="s">
        <v>45</v>
      </c>
      <c r="AA109" s="15"/>
      <c r="AB109" s="15"/>
      <c r="AC109" s="15"/>
    </row>
    <row r="110" customFormat="false" ht="15.75" hidden="false" customHeight="true" outlineLevel="0" collapsed="false">
      <c r="A110" s="13" t="s">
        <v>246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4" t="s">
        <v>247</v>
      </c>
      <c r="S110" s="14"/>
      <c r="T110" s="15" t="s">
        <v>45</v>
      </c>
      <c r="U110" s="15"/>
      <c r="V110" s="15"/>
      <c r="W110" s="15" t="s">
        <v>16</v>
      </c>
      <c r="X110" s="15"/>
      <c r="Y110" s="15"/>
      <c r="Z110" s="15" t="s">
        <v>45</v>
      </c>
      <c r="AA110" s="15"/>
      <c r="AB110" s="15"/>
      <c r="AC110" s="15"/>
    </row>
    <row r="111" customFormat="false" ht="12.75" hidden="false" customHeight="true" outlineLevel="0" collapsed="false">
      <c r="A111" s="13" t="s">
        <v>24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4" t="s">
        <v>249</v>
      </c>
      <c r="S111" s="14"/>
      <c r="T111" s="15"/>
      <c r="U111" s="15"/>
      <c r="V111" s="15"/>
      <c r="W111" s="15" t="s">
        <v>16</v>
      </c>
      <c r="X111" s="15"/>
      <c r="Y111" s="15"/>
      <c r="Z111" s="15"/>
      <c r="AA111" s="15"/>
      <c r="AB111" s="15"/>
      <c r="AC111" s="15"/>
    </row>
    <row r="112" customFormat="false" ht="12.75" hidden="false" customHeight="true" outlineLevel="0" collapsed="false">
      <c r="A112" s="13" t="s">
        <v>250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4" t="s">
        <v>251</v>
      </c>
      <c r="S112" s="14"/>
      <c r="T112" s="15" t="s">
        <v>45</v>
      </c>
      <c r="U112" s="15"/>
      <c r="V112" s="15"/>
      <c r="W112" s="15" t="s">
        <v>16</v>
      </c>
      <c r="X112" s="15"/>
      <c r="Y112" s="15"/>
      <c r="Z112" s="15" t="s">
        <v>45</v>
      </c>
      <c r="AA112" s="15"/>
      <c r="AB112" s="15"/>
      <c r="AC112" s="15"/>
    </row>
    <row r="113" customFormat="false" ht="12.75" hidden="false" customHeight="true" outlineLevel="0" collapsed="false">
      <c r="A113" s="13" t="s">
        <v>25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4" t="s">
        <v>253</v>
      </c>
      <c r="S113" s="14"/>
      <c r="T113" s="15" t="s">
        <v>45</v>
      </c>
      <c r="U113" s="15"/>
      <c r="V113" s="15"/>
      <c r="W113" s="15" t="s">
        <v>16</v>
      </c>
      <c r="X113" s="15"/>
      <c r="Y113" s="15"/>
      <c r="Z113" s="15" t="s">
        <v>45</v>
      </c>
      <c r="AA113" s="15"/>
      <c r="AB113" s="15"/>
      <c r="AC113" s="15"/>
    </row>
    <row r="114" customFormat="false" ht="12.75" hidden="false" customHeight="true" outlineLevel="0" collapsed="false">
      <c r="A114" s="13" t="s">
        <v>254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4" t="s">
        <v>255</v>
      </c>
      <c r="S114" s="14"/>
      <c r="T114" s="15"/>
      <c r="U114" s="15"/>
      <c r="V114" s="15"/>
      <c r="W114" s="15" t="s">
        <v>16</v>
      </c>
      <c r="X114" s="15"/>
      <c r="Y114" s="15"/>
      <c r="Z114" s="15"/>
      <c r="AA114" s="15"/>
      <c r="AB114" s="15"/>
      <c r="AC114" s="15"/>
    </row>
    <row r="115" customFormat="false" ht="12.75" hidden="false" customHeight="true" outlineLevel="0" collapsed="false">
      <c r="A115" s="13" t="s">
        <v>25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4" t="s">
        <v>257</v>
      </c>
      <c r="S115" s="14"/>
      <c r="T115" s="15" t="s">
        <v>45</v>
      </c>
      <c r="U115" s="15"/>
      <c r="V115" s="15"/>
      <c r="W115" s="15" t="s">
        <v>16</v>
      </c>
      <c r="X115" s="15"/>
      <c r="Y115" s="15"/>
      <c r="Z115" s="15" t="s">
        <v>45</v>
      </c>
      <c r="AA115" s="15"/>
      <c r="AB115" s="15"/>
      <c r="AC115" s="15"/>
    </row>
    <row r="116" customFormat="false" ht="12.75" hidden="false" customHeight="true" outlineLevel="0" collapsed="false">
      <c r="A116" s="13" t="s">
        <v>258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4" t="s">
        <v>259</v>
      </c>
      <c r="S116" s="14"/>
      <c r="T116" s="15" t="s">
        <v>45</v>
      </c>
      <c r="U116" s="15"/>
      <c r="V116" s="15"/>
      <c r="W116" s="15" t="s">
        <v>16</v>
      </c>
      <c r="X116" s="15"/>
      <c r="Y116" s="15"/>
      <c r="Z116" s="15" t="s">
        <v>45</v>
      </c>
      <c r="AA116" s="15"/>
      <c r="AB116" s="15"/>
      <c r="AC116" s="15"/>
    </row>
    <row r="117" customFormat="false" ht="12.75" hidden="false" customHeight="true" outlineLevel="0" collapsed="false">
      <c r="A117" s="13" t="s">
        <v>260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 t="s">
        <v>261</v>
      </c>
      <c r="S117" s="14"/>
      <c r="T117" s="15"/>
      <c r="U117" s="15"/>
      <c r="V117" s="15"/>
      <c r="W117" s="15" t="s">
        <v>16</v>
      </c>
      <c r="X117" s="15"/>
      <c r="Y117" s="15"/>
      <c r="Z117" s="15"/>
      <c r="AA117" s="15"/>
      <c r="AB117" s="15"/>
      <c r="AC117" s="15"/>
    </row>
    <row r="118" customFormat="false" ht="12.75" hidden="false" customHeight="true" outlineLevel="0" collapsed="false">
      <c r="A118" s="13" t="s">
        <v>26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4" t="s">
        <v>263</v>
      </c>
      <c r="S118" s="14"/>
      <c r="T118" s="15" t="s">
        <v>45</v>
      </c>
      <c r="U118" s="15"/>
      <c r="V118" s="15"/>
      <c r="W118" s="15" t="s">
        <v>16</v>
      </c>
      <c r="X118" s="15"/>
      <c r="Y118" s="15"/>
      <c r="Z118" s="15" t="s">
        <v>45</v>
      </c>
      <c r="AA118" s="15"/>
      <c r="AB118" s="15"/>
      <c r="AC118" s="15"/>
    </row>
    <row r="119" customFormat="false" ht="23.85" hidden="false" customHeight="true" outlineLevel="0" collapsed="false">
      <c r="A119" s="13" t="s">
        <v>264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4" t="s">
        <v>265</v>
      </c>
      <c r="S119" s="14"/>
      <c r="T119" s="15" t="s">
        <v>45</v>
      </c>
      <c r="U119" s="15"/>
      <c r="V119" s="15"/>
      <c r="W119" s="15" t="s">
        <v>16</v>
      </c>
      <c r="X119" s="15"/>
      <c r="Y119" s="15"/>
      <c r="Z119" s="15" t="s">
        <v>45</v>
      </c>
      <c r="AA119" s="15"/>
      <c r="AB119" s="15"/>
      <c r="AC119" s="15"/>
    </row>
    <row r="120" customFormat="false" ht="23.85" hidden="false" customHeight="true" outlineLevel="0" collapsed="false">
      <c r="A120" s="13" t="s">
        <v>266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4" t="s">
        <v>267</v>
      </c>
      <c r="S120" s="14"/>
      <c r="T120" s="15" t="s">
        <v>45</v>
      </c>
      <c r="U120" s="15"/>
      <c r="V120" s="15"/>
      <c r="W120" s="15" t="s">
        <v>16</v>
      </c>
      <c r="X120" s="15"/>
      <c r="Y120" s="15"/>
      <c r="Z120" s="15" t="s">
        <v>45</v>
      </c>
      <c r="AA120" s="15"/>
      <c r="AB120" s="15"/>
      <c r="AC120" s="15"/>
    </row>
    <row r="121" customFormat="false" ht="12.75" hidden="false" customHeight="true" outlineLevel="0" collapsed="false">
      <c r="A121" s="13" t="s">
        <v>26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4" t="s">
        <v>269</v>
      </c>
      <c r="S121" s="14"/>
      <c r="T121" s="15" t="s">
        <v>45</v>
      </c>
      <c r="U121" s="15"/>
      <c r="V121" s="15"/>
      <c r="W121" s="15" t="s">
        <v>16</v>
      </c>
      <c r="X121" s="15"/>
      <c r="Y121" s="15"/>
      <c r="Z121" s="15" t="s">
        <v>45</v>
      </c>
      <c r="AA121" s="15"/>
      <c r="AB121" s="15"/>
      <c r="AC121" s="15"/>
    </row>
    <row r="122" customFormat="false" ht="12.75" hidden="false" customHeight="true" outlineLevel="0" collapsed="false">
      <c r="A122" s="13" t="s">
        <v>270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4" t="s">
        <v>271</v>
      </c>
      <c r="S122" s="14"/>
      <c r="T122" s="15" t="s">
        <v>45</v>
      </c>
      <c r="U122" s="15"/>
      <c r="V122" s="15"/>
      <c r="W122" s="15" t="s">
        <v>16</v>
      </c>
      <c r="X122" s="15"/>
      <c r="Y122" s="15"/>
      <c r="Z122" s="15" t="s">
        <v>45</v>
      </c>
      <c r="AA122" s="15"/>
      <c r="AB122" s="15"/>
      <c r="AC122" s="15"/>
    </row>
    <row r="123" customFormat="false" ht="23.85" hidden="false" customHeight="true" outlineLevel="0" collapsed="false">
      <c r="A123" s="13" t="s">
        <v>27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4" t="s">
        <v>273</v>
      </c>
      <c r="S123" s="14"/>
      <c r="T123" s="15" t="s">
        <v>45</v>
      </c>
      <c r="U123" s="15"/>
      <c r="V123" s="15"/>
      <c r="W123" s="15" t="s">
        <v>16</v>
      </c>
      <c r="X123" s="15"/>
      <c r="Y123" s="15"/>
      <c r="Z123" s="15" t="s">
        <v>45</v>
      </c>
      <c r="AA123" s="15"/>
      <c r="AB123" s="15"/>
      <c r="AC123" s="15"/>
    </row>
    <row r="124" customFormat="false" ht="23.85" hidden="false" customHeight="true" outlineLevel="0" collapsed="false">
      <c r="A124" s="13" t="s">
        <v>274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4" t="s">
        <v>275</v>
      </c>
      <c r="S124" s="14"/>
      <c r="T124" s="15" t="s">
        <v>45</v>
      </c>
      <c r="U124" s="15"/>
      <c r="V124" s="15"/>
      <c r="W124" s="15" t="s">
        <v>16</v>
      </c>
      <c r="X124" s="15"/>
      <c r="Y124" s="15"/>
      <c r="Z124" s="15" t="s">
        <v>45</v>
      </c>
      <c r="AA124" s="15"/>
      <c r="AB124" s="15"/>
      <c r="AC124" s="15"/>
    </row>
    <row r="125" customFormat="false" ht="35.1" hidden="false" customHeight="true" outlineLevel="0" collapsed="false">
      <c r="A125" s="13" t="s">
        <v>276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4" t="s">
        <v>277</v>
      </c>
      <c r="S125" s="14"/>
      <c r="T125" s="15" t="s">
        <v>45</v>
      </c>
      <c r="U125" s="15"/>
      <c r="V125" s="15"/>
      <c r="W125" s="15" t="s">
        <v>16</v>
      </c>
      <c r="X125" s="15"/>
      <c r="Y125" s="15"/>
      <c r="Z125" s="15" t="s">
        <v>45</v>
      </c>
      <c r="AA125" s="15"/>
      <c r="AB125" s="15"/>
      <c r="AC125" s="15"/>
    </row>
    <row r="126" customFormat="false" ht="23.85" hidden="false" customHeight="true" outlineLevel="0" collapsed="false">
      <c r="A126" s="13" t="s">
        <v>278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4" t="s">
        <v>279</v>
      </c>
      <c r="S126" s="14"/>
      <c r="T126" s="15" t="s">
        <v>45</v>
      </c>
      <c r="U126" s="15"/>
      <c r="V126" s="15"/>
      <c r="W126" s="15" t="s">
        <v>16</v>
      </c>
      <c r="X126" s="15"/>
      <c r="Y126" s="15"/>
      <c r="Z126" s="15" t="s">
        <v>45</v>
      </c>
      <c r="AA126" s="15"/>
      <c r="AB126" s="15"/>
      <c r="AC126" s="15"/>
    </row>
    <row r="127" customFormat="false" ht="23.85" hidden="false" customHeight="true" outlineLevel="0" collapsed="false">
      <c r="A127" s="13" t="s">
        <v>280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4" t="s">
        <v>281</v>
      </c>
      <c r="S127" s="14"/>
      <c r="T127" s="15" t="s">
        <v>45</v>
      </c>
      <c r="U127" s="15"/>
      <c r="V127" s="15"/>
      <c r="W127" s="15" t="s">
        <v>16</v>
      </c>
      <c r="X127" s="15"/>
      <c r="Y127" s="15"/>
      <c r="Z127" s="15" t="s">
        <v>45</v>
      </c>
      <c r="AA127" s="15"/>
      <c r="AB127" s="15"/>
      <c r="AC127" s="15"/>
    </row>
    <row r="128" customFormat="false" ht="12.75" hidden="false" customHeight="true" outlineLevel="0" collapsed="false">
      <c r="A128" s="13" t="s">
        <v>28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4" t="s">
        <v>283</v>
      </c>
      <c r="S128" s="14"/>
      <c r="T128" s="15" t="s">
        <v>45</v>
      </c>
      <c r="U128" s="15"/>
      <c r="V128" s="15"/>
      <c r="W128" s="15" t="s">
        <v>16</v>
      </c>
      <c r="X128" s="15"/>
      <c r="Y128" s="15"/>
      <c r="Z128" s="15" t="s">
        <v>45</v>
      </c>
      <c r="AA128" s="15"/>
      <c r="AB128" s="15"/>
      <c r="AC128" s="15"/>
    </row>
    <row r="129" customFormat="false" ht="25.5" hidden="false" customHeight="true" outlineLevel="0" collapsed="false">
      <c r="A129" s="13" t="s">
        <v>284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4" t="s">
        <v>285</v>
      </c>
      <c r="S129" s="14"/>
      <c r="T129" s="15" t="s">
        <v>45</v>
      </c>
      <c r="U129" s="15"/>
      <c r="V129" s="15"/>
      <c r="W129" s="15" t="s">
        <v>16</v>
      </c>
      <c r="X129" s="15"/>
      <c r="Y129" s="15"/>
      <c r="Z129" s="15" t="s">
        <v>45</v>
      </c>
      <c r="AA129" s="15"/>
      <c r="AB129" s="15"/>
      <c r="AC129" s="15"/>
    </row>
    <row r="130" customFormat="false" ht="12.75" hidden="false" customHeight="true" outlineLevel="0" collapsed="false">
      <c r="A130" s="13" t="s">
        <v>286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4" t="s">
        <v>287</v>
      </c>
      <c r="S130" s="14"/>
      <c r="T130" s="15" t="s">
        <v>45</v>
      </c>
      <c r="U130" s="15"/>
      <c r="V130" s="15"/>
      <c r="W130" s="15" t="s">
        <v>16</v>
      </c>
      <c r="X130" s="15"/>
      <c r="Y130" s="15"/>
      <c r="Z130" s="15" t="s">
        <v>45</v>
      </c>
      <c r="AA130" s="15"/>
      <c r="AB130" s="15"/>
      <c r="AC130" s="15"/>
    </row>
    <row r="131" customFormat="false" ht="12.75" hidden="false" customHeight="true" outlineLevel="0" collapsed="false">
      <c r="A131" s="13" t="s">
        <v>28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4" t="s">
        <v>289</v>
      </c>
      <c r="S131" s="14"/>
      <c r="T131" s="15" t="s">
        <v>45</v>
      </c>
      <c r="U131" s="15"/>
      <c r="V131" s="15"/>
      <c r="W131" s="15" t="s">
        <v>16</v>
      </c>
      <c r="X131" s="15"/>
      <c r="Y131" s="15"/>
      <c r="Z131" s="15" t="s">
        <v>45</v>
      </c>
      <c r="AA131" s="15"/>
      <c r="AB131" s="15"/>
      <c r="AC131" s="15"/>
    </row>
    <row r="132" customFormat="false" ht="12.75" hidden="false" customHeight="true" outlineLevel="0" collapsed="false">
      <c r="A132" s="13" t="s">
        <v>290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4" t="s">
        <v>291</v>
      </c>
      <c r="S132" s="14"/>
      <c r="T132" s="15" t="s">
        <v>45</v>
      </c>
      <c r="U132" s="15"/>
      <c r="V132" s="15"/>
      <c r="W132" s="15" t="s">
        <v>16</v>
      </c>
      <c r="X132" s="15"/>
      <c r="Y132" s="15"/>
      <c r="Z132" s="15" t="s">
        <v>45</v>
      </c>
      <c r="AA132" s="15"/>
      <c r="AB132" s="15"/>
      <c r="AC132" s="15"/>
    </row>
    <row r="133" customFormat="false" ht="12.75" hidden="false" customHeight="true" outlineLevel="0" collapsed="false">
      <c r="A133" s="13" t="s">
        <v>29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4" t="s">
        <v>293</v>
      </c>
      <c r="S133" s="14"/>
      <c r="T133" s="15" t="s">
        <v>45</v>
      </c>
      <c r="U133" s="15"/>
      <c r="V133" s="15"/>
      <c r="W133" s="15" t="s">
        <v>16</v>
      </c>
      <c r="X133" s="15"/>
      <c r="Y133" s="15"/>
      <c r="Z133" s="15" t="s">
        <v>45</v>
      </c>
      <c r="AA133" s="15"/>
      <c r="AB133" s="15"/>
      <c r="AC133" s="15"/>
    </row>
    <row r="134" customFormat="false" ht="12.75" hidden="false" customHeight="true" outlineLevel="0" collapsed="false">
      <c r="A134" s="13" t="s">
        <v>294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4" t="s">
        <v>295</v>
      </c>
      <c r="S134" s="14"/>
      <c r="T134" s="15" t="s">
        <v>45</v>
      </c>
      <c r="U134" s="15"/>
      <c r="V134" s="15"/>
      <c r="W134" s="15" t="s">
        <v>16</v>
      </c>
      <c r="X134" s="15"/>
      <c r="Y134" s="15"/>
      <c r="Z134" s="15" t="s">
        <v>45</v>
      </c>
      <c r="AA134" s="15"/>
      <c r="AB134" s="15"/>
      <c r="AC134" s="15"/>
    </row>
    <row r="135" customFormat="false" ht="23.85" hidden="false" customHeight="true" outlineLevel="0" collapsed="false">
      <c r="A135" s="13" t="s">
        <v>296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4" t="s">
        <v>297</v>
      </c>
      <c r="S135" s="14"/>
      <c r="T135" s="15" t="s">
        <v>45</v>
      </c>
      <c r="U135" s="15"/>
      <c r="V135" s="15"/>
      <c r="W135" s="15" t="s">
        <v>16</v>
      </c>
      <c r="X135" s="15"/>
      <c r="Y135" s="15"/>
      <c r="Z135" s="15" t="s">
        <v>45</v>
      </c>
      <c r="AA135" s="15"/>
      <c r="AB135" s="15"/>
      <c r="AC135" s="15"/>
    </row>
    <row r="136" customFormat="false" ht="23.85" hidden="false" customHeight="true" outlineLevel="0" collapsed="false">
      <c r="A136" s="13" t="s">
        <v>298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4" t="s">
        <v>299</v>
      </c>
      <c r="S136" s="14"/>
      <c r="T136" s="15" t="s">
        <v>45</v>
      </c>
      <c r="U136" s="15"/>
      <c r="V136" s="15"/>
      <c r="W136" s="15" t="s">
        <v>16</v>
      </c>
      <c r="X136" s="15"/>
      <c r="Y136" s="15"/>
      <c r="Z136" s="15" t="s">
        <v>45</v>
      </c>
      <c r="AA136" s="15"/>
      <c r="AB136" s="15"/>
      <c r="AC136" s="15"/>
    </row>
    <row r="137" customFormat="false" ht="12.75" hidden="false" customHeight="true" outlineLevel="0" collapsed="false">
      <c r="A137" s="16" t="s">
        <v>300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7" t="s">
        <v>301</v>
      </c>
      <c r="S137" s="17"/>
      <c r="T137" s="18"/>
      <c r="U137" s="18"/>
      <c r="V137" s="18"/>
      <c r="W137" s="18" t="s">
        <v>16</v>
      </c>
      <c r="X137" s="18"/>
      <c r="Y137" s="18"/>
      <c r="Z137" s="18"/>
      <c r="AA137" s="18"/>
      <c r="AB137" s="18"/>
      <c r="AC137" s="18"/>
    </row>
    <row r="138" customFormat="false" ht="12.75" hidden="false" customHeight="true" outlineLevel="0" collapsed="false">
      <c r="A138" s="13" t="s">
        <v>302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4" t="s">
        <v>303</v>
      </c>
      <c r="S138" s="14"/>
      <c r="T138" s="15"/>
      <c r="U138" s="15"/>
      <c r="V138" s="15"/>
      <c r="W138" s="15" t="s">
        <v>16</v>
      </c>
      <c r="X138" s="15"/>
      <c r="Y138" s="15"/>
      <c r="Z138" s="15"/>
      <c r="AA138" s="15"/>
      <c r="AB138" s="15"/>
      <c r="AC138" s="15"/>
    </row>
    <row r="139" customFormat="false" ht="12.75" hidden="false" customHeight="true" outlineLevel="0" collapsed="false">
      <c r="A139" s="13" t="s">
        <v>304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4" t="s">
        <v>305</v>
      </c>
      <c r="S139" s="14"/>
      <c r="T139" s="15" t="s">
        <v>45</v>
      </c>
      <c r="U139" s="15"/>
      <c r="V139" s="15"/>
      <c r="W139" s="15" t="s">
        <v>16</v>
      </c>
      <c r="X139" s="15"/>
      <c r="Y139" s="15"/>
      <c r="Z139" s="15" t="s">
        <v>45</v>
      </c>
      <c r="AA139" s="15"/>
      <c r="AB139" s="15"/>
      <c r="AC139" s="15"/>
    </row>
    <row r="140" customFormat="false" ht="23.85" hidden="false" customHeight="true" outlineLevel="0" collapsed="false">
      <c r="A140" s="13" t="s">
        <v>306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4" t="s">
        <v>307</v>
      </c>
      <c r="S140" s="14"/>
      <c r="T140" s="15"/>
      <c r="U140" s="15"/>
      <c r="V140" s="15"/>
      <c r="W140" s="15" t="s">
        <v>16</v>
      </c>
      <c r="X140" s="15"/>
      <c r="Y140" s="15"/>
      <c r="Z140" s="15"/>
      <c r="AA140" s="15"/>
      <c r="AB140" s="15"/>
      <c r="AC140" s="15"/>
    </row>
    <row r="141" customFormat="false" ht="12.75" hidden="false" customHeight="true" outlineLevel="0" collapsed="false">
      <c r="A141" s="13" t="s">
        <v>308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4" t="s">
        <v>309</v>
      </c>
      <c r="S141" s="14"/>
      <c r="T141" s="15"/>
      <c r="U141" s="15"/>
      <c r="V141" s="15"/>
      <c r="W141" s="15" t="s">
        <v>16</v>
      </c>
      <c r="X141" s="15"/>
      <c r="Y141" s="15"/>
      <c r="Z141" s="15"/>
      <c r="AA141" s="15"/>
      <c r="AB141" s="15"/>
      <c r="AC141" s="15"/>
    </row>
    <row r="142" customFormat="false" ht="12.75" hidden="false" customHeight="true" outlineLevel="0" collapsed="false">
      <c r="A142" s="13" t="s">
        <v>310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4" t="s">
        <v>311</v>
      </c>
      <c r="S142" s="14"/>
      <c r="T142" s="15"/>
      <c r="U142" s="15"/>
      <c r="V142" s="15"/>
      <c r="W142" s="15" t="s">
        <v>16</v>
      </c>
      <c r="X142" s="15"/>
      <c r="Y142" s="15"/>
      <c r="Z142" s="15"/>
      <c r="AA142" s="15"/>
      <c r="AB142" s="15"/>
      <c r="AC142" s="15"/>
    </row>
    <row r="143" customFormat="false" ht="12.75" hidden="false" customHeight="true" outlineLevel="0" collapsed="false">
      <c r="A143" s="13" t="s">
        <v>31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4" t="s">
        <v>313</v>
      </c>
      <c r="S143" s="14"/>
      <c r="T143" s="15"/>
      <c r="U143" s="15"/>
      <c r="V143" s="15"/>
      <c r="W143" s="15" t="s">
        <v>16</v>
      </c>
      <c r="X143" s="15"/>
      <c r="Y143" s="15"/>
      <c r="Z143" s="15"/>
      <c r="AA143" s="15"/>
      <c r="AB143" s="15"/>
      <c r="AC143" s="15"/>
    </row>
    <row r="144" customFormat="false" ht="23.85" hidden="false" customHeight="true" outlineLevel="0" collapsed="false">
      <c r="A144" s="13" t="s">
        <v>31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4" t="s">
        <v>315</v>
      </c>
      <c r="S144" s="14"/>
      <c r="T144" s="15"/>
      <c r="U144" s="15"/>
      <c r="V144" s="15"/>
      <c r="W144" s="15" t="s">
        <v>16</v>
      </c>
      <c r="X144" s="15"/>
      <c r="Y144" s="15"/>
      <c r="Z144" s="15"/>
      <c r="AA144" s="15"/>
      <c r="AB144" s="15"/>
      <c r="AC144" s="15"/>
    </row>
    <row r="145" customFormat="false" ht="23.85" hidden="false" customHeight="true" outlineLevel="0" collapsed="false">
      <c r="A145" s="13" t="s">
        <v>316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4" t="s">
        <v>317</v>
      </c>
      <c r="S145" s="14"/>
      <c r="T145" s="15"/>
      <c r="U145" s="15"/>
      <c r="V145" s="15"/>
      <c r="W145" s="15" t="s">
        <v>16</v>
      </c>
      <c r="X145" s="15"/>
      <c r="Y145" s="15"/>
      <c r="Z145" s="15"/>
      <c r="AA145" s="15"/>
      <c r="AB145" s="15"/>
      <c r="AC145" s="15"/>
    </row>
    <row r="146" customFormat="false" ht="12.75" hidden="false" customHeight="true" outlineLevel="0" collapsed="false">
      <c r="A146" s="13" t="s">
        <v>318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4" t="s">
        <v>319</v>
      </c>
      <c r="S146" s="14"/>
      <c r="T146" s="15" t="s">
        <v>45</v>
      </c>
      <c r="U146" s="15"/>
      <c r="V146" s="15"/>
      <c r="W146" s="15" t="s">
        <v>16</v>
      </c>
      <c r="X146" s="15"/>
      <c r="Y146" s="15"/>
      <c r="Z146" s="15" t="s">
        <v>45</v>
      </c>
      <c r="AA146" s="15"/>
      <c r="AB146" s="15"/>
      <c r="AC146" s="15"/>
    </row>
    <row r="147" customFormat="false" ht="12.75" hidden="false" customHeight="true" outlineLevel="0" collapsed="false">
      <c r="A147" s="13" t="s">
        <v>320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4" t="s">
        <v>321</v>
      </c>
      <c r="S147" s="14"/>
      <c r="T147" s="15" t="s">
        <v>45</v>
      </c>
      <c r="U147" s="15"/>
      <c r="V147" s="15"/>
      <c r="W147" s="15" t="s">
        <v>16</v>
      </c>
      <c r="X147" s="15"/>
      <c r="Y147" s="15"/>
      <c r="Z147" s="15" t="s">
        <v>45</v>
      </c>
      <c r="AA147" s="15"/>
      <c r="AB147" s="15"/>
      <c r="AC147" s="15"/>
    </row>
    <row r="148" customFormat="false" ht="23.85" hidden="false" customHeight="true" outlineLevel="0" collapsed="false">
      <c r="A148" s="13" t="s">
        <v>322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4" t="s">
        <v>323</v>
      </c>
      <c r="S148" s="14"/>
      <c r="T148" s="15" t="s">
        <v>45</v>
      </c>
      <c r="U148" s="15"/>
      <c r="V148" s="15"/>
      <c r="W148" s="15" t="s">
        <v>16</v>
      </c>
      <c r="X148" s="15"/>
      <c r="Y148" s="15"/>
      <c r="Z148" s="15" t="s">
        <v>45</v>
      </c>
      <c r="AA148" s="15"/>
      <c r="AB148" s="15"/>
      <c r="AC148" s="15"/>
    </row>
    <row r="149" customFormat="false" ht="12.75" hidden="false" customHeight="true" outlineLevel="0" collapsed="false">
      <c r="A149" s="13" t="s">
        <v>324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4" t="s">
        <v>325</v>
      </c>
      <c r="S149" s="14"/>
      <c r="T149" s="15" t="s">
        <v>45</v>
      </c>
      <c r="U149" s="15"/>
      <c r="V149" s="15"/>
      <c r="W149" s="15" t="s">
        <v>16</v>
      </c>
      <c r="X149" s="15"/>
      <c r="Y149" s="15"/>
      <c r="Z149" s="15" t="s">
        <v>45</v>
      </c>
      <c r="AA149" s="15"/>
      <c r="AB149" s="15"/>
      <c r="AC149" s="15"/>
    </row>
    <row r="150" customFormat="false" ht="12.75" hidden="false" customHeight="true" outlineLevel="0" collapsed="false">
      <c r="A150" s="13" t="s">
        <v>326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4" t="s">
        <v>327</v>
      </c>
      <c r="S150" s="14"/>
      <c r="T150" s="15" t="s">
        <v>45</v>
      </c>
      <c r="U150" s="15"/>
      <c r="V150" s="15"/>
      <c r="W150" s="15" t="s">
        <v>16</v>
      </c>
      <c r="X150" s="15"/>
      <c r="Y150" s="15"/>
      <c r="Z150" s="15" t="s">
        <v>45</v>
      </c>
      <c r="AA150" s="15"/>
      <c r="AB150" s="15"/>
      <c r="AC150" s="15"/>
    </row>
    <row r="151" customFormat="false" ht="12.75" hidden="false" customHeight="true" outlineLevel="0" collapsed="false">
      <c r="A151" s="13" t="s">
        <v>32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 t="s">
        <v>329</v>
      </c>
      <c r="S151" s="14"/>
      <c r="T151" s="15" t="s">
        <v>45</v>
      </c>
      <c r="U151" s="15"/>
      <c r="V151" s="15"/>
      <c r="W151" s="15" t="s">
        <v>16</v>
      </c>
      <c r="X151" s="15"/>
      <c r="Y151" s="15"/>
      <c r="Z151" s="15" t="s">
        <v>45</v>
      </c>
      <c r="AA151" s="15"/>
      <c r="AB151" s="15"/>
      <c r="AC151" s="15"/>
    </row>
    <row r="152" customFormat="false" ht="12.75" hidden="false" customHeight="true" outlineLevel="0" collapsed="false">
      <c r="A152" s="13" t="s">
        <v>330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4" t="s">
        <v>331</v>
      </c>
      <c r="S152" s="14"/>
      <c r="T152" s="15" t="s">
        <v>45</v>
      </c>
      <c r="U152" s="15"/>
      <c r="V152" s="15"/>
      <c r="W152" s="15" t="s">
        <v>16</v>
      </c>
      <c r="X152" s="15"/>
      <c r="Y152" s="15"/>
      <c r="Z152" s="15" t="s">
        <v>45</v>
      </c>
      <c r="AA152" s="15"/>
      <c r="AB152" s="15"/>
      <c r="AC152" s="15"/>
    </row>
    <row r="153" customFormat="false" ht="12.75" hidden="false" customHeight="true" outlineLevel="0" collapsed="false">
      <c r="A153" s="13" t="s">
        <v>33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4" t="s">
        <v>333</v>
      </c>
      <c r="S153" s="14"/>
      <c r="T153" s="15" t="s">
        <v>45</v>
      </c>
      <c r="U153" s="15"/>
      <c r="V153" s="15"/>
      <c r="W153" s="15" t="s">
        <v>16</v>
      </c>
      <c r="X153" s="15"/>
      <c r="Y153" s="15"/>
      <c r="Z153" s="15" t="s">
        <v>45</v>
      </c>
      <c r="AA153" s="15"/>
      <c r="AB153" s="15"/>
      <c r="AC153" s="15"/>
    </row>
    <row r="154" customFormat="false" ht="12.75" hidden="false" customHeight="true" outlineLevel="0" collapsed="false">
      <c r="A154" s="13" t="s">
        <v>334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4" t="s">
        <v>335</v>
      </c>
      <c r="S154" s="14"/>
      <c r="T154" s="15" t="s">
        <v>45</v>
      </c>
      <c r="U154" s="15"/>
      <c r="V154" s="15"/>
      <c r="W154" s="15" t="s">
        <v>16</v>
      </c>
      <c r="X154" s="15"/>
      <c r="Y154" s="15"/>
      <c r="Z154" s="15" t="s">
        <v>45</v>
      </c>
      <c r="AA154" s="15"/>
      <c r="AB154" s="15"/>
      <c r="AC154" s="15"/>
    </row>
    <row r="155" customFormat="false" ht="12.75" hidden="false" customHeight="true" outlineLevel="0" collapsed="false">
      <c r="A155" s="13" t="s">
        <v>336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4" t="s">
        <v>337</v>
      </c>
      <c r="S155" s="14"/>
      <c r="T155" s="15" t="s">
        <v>45</v>
      </c>
      <c r="U155" s="15"/>
      <c r="V155" s="15"/>
      <c r="W155" s="15" t="s">
        <v>16</v>
      </c>
      <c r="X155" s="15"/>
      <c r="Y155" s="15"/>
      <c r="Z155" s="15" t="s">
        <v>45</v>
      </c>
      <c r="AA155" s="15"/>
      <c r="AB155" s="15"/>
      <c r="AC155" s="15"/>
    </row>
    <row r="156" customFormat="false" ht="23.85" hidden="false" customHeight="true" outlineLevel="0" collapsed="false">
      <c r="A156" s="13" t="s">
        <v>338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4" t="s">
        <v>339</v>
      </c>
      <c r="S156" s="14"/>
      <c r="T156" s="15"/>
      <c r="U156" s="15"/>
      <c r="V156" s="15"/>
      <c r="W156" s="15" t="s">
        <v>16</v>
      </c>
      <c r="X156" s="15"/>
      <c r="Y156" s="15"/>
      <c r="Z156" s="15"/>
      <c r="AA156" s="15"/>
      <c r="AB156" s="15"/>
      <c r="AC156" s="15"/>
    </row>
    <row r="157" customFormat="false" ht="12.75" hidden="false" customHeight="true" outlineLevel="0" collapsed="false">
      <c r="A157" s="13" t="s">
        <v>340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4" t="s">
        <v>341</v>
      </c>
      <c r="S157" s="14"/>
      <c r="T157" s="15" t="s">
        <v>45</v>
      </c>
      <c r="U157" s="15"/>
      <c r="V157" s="15"/>
      <c r="W157" s="15" t="s">
        <v>16</v>
      </c>
      <c r="X157" s="15"/>
      <c r="Y157" s="15"/>
      <c r="Z157" s="15" t="s">
        <v>45</v>
      </c>
      <c r="AA157" s="15"/>
      <c r="AB157" s="15"/>
      <c r="AC157" s="15"/>
    </row>
    <row r="158" customFormat="false" ht="12.75" hidden="false" customHeight="true" outlineLevel="0" collapsed="false">
      <c r="A158" s="13" t="s">
        <v>342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4" t="s">
        <v>343</v>
      </c>
      <c r="S158" s="14"/>
      <c r="T158" s="15" t="s">
        <v>45</v>
      </c>
      <c r="U158" s="15"/>
      <c r="V158" s="15"/>
      <c r="W158" s="15" t="s">
        <v>16</v>
      </c>
      <c r="X158" s="15"/>
      <c r="Y158" s="15"/>
      <c r="Z158" s="15" t="s">
        <v>45</v>
      </c>
      <c r="AA158" s="15"/>
      <c r="AB158" s="15"/>
      <c r="AC158" s="15"/>
    </row>
    <row r="159" customFormat="false" ht="23.85" hidden="false" customHeight="true" outlineLevel="0" collapsed="false">
      <c r="A159" s="13" t="s">
        <v>344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4" t="s">
        <v>345</v>
      </c>
      <c r="S159" s="14"/>
      <c r="T159" s="15" t="s">
        <v>45</v>
      </c>
      <c r="U159" s="15"/>
      <c r="V159" s="15"/>
      <c r="W159" s="15" t="s">
        <v>16</v>
      </c>
      <c r="X159" s="15"/>
      <c r="Y159" s="15"/>
      <c r="Z159" s="15" t="s">
        <v>45</v>
      </c>
      <c r="AA159" s="15"/>
      <c r="AB159" s="15"/>
      <c r="AC159" s="15"/>
    </row>
    <row r="160" customFormat="false" ht="12.75" hidden="false" customHeight="true" outlineLevel="0" collapsed="false">
      <c r="A160" s="13" t="s">
        <v>346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4" t="s">
        <v>347</v>
      </c>
      <c r="S160" s="14"/>
      <c r="T160" s="15" t="s">
        <v>45</v>
      </c>
      <c r="U160" s="15"/>
      <c r="V160" s="15"/>
      <c r="W160" s="15" t="s">
        <v>16</v>
      </c>
      <c r="X160" s="15"/>
      <c r="Y160" s="15"/>
      <c r="Z160" s="15" t="s">
        <v>45</v>
      </c>
      <c r="AA160" s="15"/>
      <c r="AB160" s="15"/>
      <c r="AC160" s="15"/>
    </row>
    <row r="161" customFormat="false" ht="12.75" hidden="false" customHeight="true" outlineLevel="0" collapsed="false">
      <c r="A161" s="13" t="s">
        <v>34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4" t="s">
        <v>349</v>
      </c>
      <c r="S161" s="14"/>
      <c r="T161" s="15" t="s">
        <v>45</v>
      </c>
      <c r="U161" s="15"/>
      <c r="V161" s="15"/>
      <c r="W161" s="15" t="s">
        <v>16</v>
      </c>
      <c r="X161" s="15"/>
      <c r="Y161" s="15"/>
      <c r="Z161" s="15" t="s">
        <v>45</v>
      </c>
      <c r="AA161" s="15"/>
      <c r="AB161" s="15"/>
      <c r="AC161" s="15"/>
    </row>
    <row r="162" customFormat="false" ht="12.75" hidden="false" customHeight="true" outlineLevel="0" collapsed="false">
      <c r="A162" s="13" t="s">
        <v>350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4" t="s">
        <v>351</v>
      </c>
      <c r="S162" s="14"/>
      <c r="T162" s="15" t="s">
        <v>45</v>
      </c>
      <c r="U162" s="15"/>
      <c r="V162" s="15"/>
      <c r="W162" s="15" t="s">
        <v>16</v>
      </c>
      <c r="X162" s="15"/>
      <c r="Y162" s="15"/>
      <c r="Z162" s="15" t="s">
        <v>45</v>
      </c>
      <c r="AA162" s="15"/>
      <c r="AB162" s="15"/>
      <c r="AC162" s="15"/>
    </row>
    <row r="163" customFormat="false" ht="12.75" hidden="false" customHeight="true" outlineLevel="0" collapsed="false">
      <c r="A163" s="13" t="s">
        <v>35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4" t="s">
        <v>353</v>
      </c>
      <c r="S163" s="14"/>
      <c r="T163" s="15" t="s">
        <v>45</v>
      </c>
      <c r="U163" s="15"/>
      <c r="V163" s="15"/>
      <c r="W163" s="15" t="s">
        <v>16</v>
      </c>
      <c r="X163" s="15"/>
      <c r="Y163" s="15"/>
      <c r="Z163" s="15" t="s">
        <v>45</v>
      </c>
      <c r="AA163" s="15"/>
      <c r="AB163" s="15"/>
      <c r="AC163" s="15"/>
    </row>
    <row r="164" customFormat="false" ht="12.75" hidden="false" customHeight="true" outlineLevel="0" collapsed="false">
      <c r="A164" s="13" t="s">
        <v>354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4" t="s">
        <v>355</v>
      </c>
      <c r="S164" s="14"/>
      <c r="T164" s="15" t="s">
        <v>45</v>
      </c>
      <c r="U164" s="15"/>
      <c r="V164" s="15"/>
      <c r="W164" s="15" t="s">
        <v>16</v>
      </c>
      <c r="X164" s="15"/>
      <c r="Y164" s="15"/>
      <c r="Z164" s="15" t="s">
        <v>45</v>
      </c>
      <c r="AA164" s="15"/>
      <c r="AB164" s="15"/>
      <c r="AC164" s="15"/>
    </row>
    <row r="165" customFormat="false" ht="12.75" hidden="false" customHeight="true" outlineLevel="0" collapsed="false">
      <c r="A165" s="13" t="s">
        <v>356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4" t="s">
        <v>357</v>
      </c>
      <c r="S165" s="14"/>
      <c r="T165" s="15" t="s">
        <v>45</v>
      </c>
      <c r="U165" s="15"/>
      <c r="V165" s="15"/>
      <c r="W165" s="15" t="s">
        <v>16</v>
      </c>
      <c r="X165" s="15"/>
      <c r="Y165" s="15"/>
      <c r="Z165" s="15" t="s">
        <v>45</v>
      </c>
      <c r="AA165" s="15"/>
      <c r="AB165" s="15"/>
      <c r="AC165" s="15"/>
    </row>
    <row r="166" customFormat="false" ht="12.75" hidden="false" customHeight="true" outlineLevel="0" collapsed="false">
      <c r="A166" s="13" t="s">
        <v>358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4" t="s">
        <v>359</v>
      </c>
      <c r="S166" s="14"/>
      <c r="T166" s="15" t="s">
        <v>45</v>
      </c>
      <c r="U166" s="15"/>
      <c r="V166" s="15"/>
      <c r="W166" s="15" t="s">
        <v>16</v>
      </c>
      <c r="X166" s="15"/>
      <c r="Y166" s="15"/>
      <c r="Z166" s="15" t="s">
        <v>45</v>
      </c>
      <c r="AA166" s="15"/>
      <c r="AB166" s="15"/>
      <c r="AC166" s="15"/>
    </row>
    <row r="167" customFormat="false" ht="23.85" hidden="false" customHeight="true" outlineLevel="0" collapsed="false">
      <c r="A167" s="13" t="s">
        <v>360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4" t="s">
        <v>361</v>
      </c>
      <c r="S167" s="14"/>
      <c r="T167" s="15"/>
      <c r="U167" s="15"/>
      <c r="V167" s="15"/>
      <c r="W167" s="15" t="s">
        <v>16</v>
      </c>
      <c r="X167" s="15"/>
      <c r="Y167" s="15"/>
      <c r="Z167" s="15"/>
      <c r="AA167" s="15"/>
      <c r="AB167" s="15"/>
      <c r="AC167" s="15"/>
    </row>
    <row r="168" customFormat="false" ht="12.75" hidden="false" customHeight="true" outlineLevel="0" collapsed="false">
      <c r="A168" s="13" t="s">
        <v>36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4" t="s">
        <v>363</v>
      </c>
      <c r="S168" s="14"/>
      <c r="T168" s="15" t="s">
        <v>45</v>
      </c>
      <c r="U168" s="15"/>
      <c r="V168" s="15"/>
      <c r="W168" s="15" t="s">
        <v>16</v>
      </c>
      <c r="X168" s="15"/>
      <c r="Y168" s="15"/>
      <c r="Z168" s="15" t="s">
        <v>45</v>
      </c>
      <c r="AA168" s="15"/>
      <c r="AB168" s="15"/>
      <c r="AC168" s="15"/>
    </row>
    <row r="169" customFormat="false" ht="12.75" hidden="false" customHeight="true" outlineLevel="0" collapsed="false">
      <c r="A169" s="13" t="s">
        <v>364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4" t="s">
        <v>365</v>
      </c>
      <c r="S169" s="14"/>
      <c r="T169" s="15" t="s">
        <v>45</v>
      </c>
      <c r="U169" s="15"/>
      <c r="V169" s="15"/>
      <c r="W169" s="15" t="s">
        <v>16</v>
      </c>
      <c r="X169" s="15"/>
      <c r="Y169" s="15"/>
      <c r="Z169" s="15" t="s">
        <v>45</v>
      </c>
      <c r="AA169" s="15"/>
      <c r="AB169" s="15"/>
      <c r="AC169" s="15"/>
    </row>
    <row r="170" customFormat="false" ht="23.85" hidden="false" customHeight="true" outlineLevel="0" collapsed="false">
      <c r="A170" s="13" t="s">
        <v>366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4" t="s">
        <v>367</v>
      </c>
      <c r="S170" s="14"/>
      <c r="T170" s="15" t="s">
        <v>45</v>
      </c>
      <c r="U170" s="15"/>
      <c r="V170" s="15"/>
      <c r="W170" s="15" t="s">
        <v>16</v>
      </c>
      <c r="X170" s="15"/>
      <c r="Y170" s="15"/>
      <c r="Z170" s="15" t="s">
        <v>45</v>
      </c>
      <c r="AA170" s="15"/>
      <c r="AB170" s="15"/>
      <c r="AC170" s="15"/>
    </row>
    <row r="171" customFormat="false" ht="12.75" hidden="false" customHeight="true" outlineLevel="0" collapsed="false">
      <c r="A171" s="13" t="s">
        <v>3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4" t="s">
        <v>369</v>
      </c>
      <c r="S171" s="14"/>
      <c r="T171" s="15" t="s">
        <v>45</v>
      </c>
      <c r="U171" s="15"/>
      <c r="V171" s="15"/>
      <c r="W171" s="15" t="s">
        <v>16</v>
      </c>
      <c r="X171" s="15"/>
      <c r="Y171" s="15"/>
      <c r="Z171" s="15" t="s">
        <v>45</v>
      </c>
      <c r="AA171" s="15"/>
      <c r="AB171" s="15"/>
      <c r="AC171" s="15"/>
    </row>
    <row r="172" customFormat="false" ht="12.75" hidden="false" customHeight="true" outlineLevel="0" collapsed="false">
      <c r="A172" s="13" t="s">
        <v>37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4" t="s">
        <v>371</v>
      </c>
      <c r="S172" s="14"/>
      <c r="T172" s="15" t="s">
        <v>45</v>
      </c>
      <c r="U172" s="15"/>
      <c r="V172" s="15"/>
      <c r="W172" s="15" t="s">
        <v>16</v>
      </c>
      <c r="X172" s="15"/>
      <c r="Y172" s="15"/>
      <c r="Z172" s="15" t="s">
        <v>45</v>
      </c>
      <c r="AA172" s="15"/>
      <c r="AB172" s="15"/>
      <c r="AC172" s="15"/>
    </row>
    <row r="173" customFormat="false" ht="12.75" hidden="false" customHeight="true" outlineLevel="0" collapsed="false">
      <c r="A173" s="13" t="s">
        <v>372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4" t="s">
        <v>373</v>
      </c>
      <c r="S173" s="14"/>
      <c r="T173" s="15" t="s">
        <v>45</v>
      </c>
      <c r="U173" s="15"/>
      <c r="V173" s="15"/>
      <c r="W173" s="15" t="s">
        <v>16</v>
      </c>
      <c r="X173" s="15"/>
      <c r="Y173" s="15"/>
      <c r="Z173" s="15" t="s">
        <v>45</v>
      </c>
      <c r="AA173" s="15"/>
      <c r="AB173" s="15"/>
      <c r="AC173" s="15"/>
    </row>
    <row r="174" customFormat="false" ht="12.75" hidden="false" customHeight="true" outlineLevel="0" collapsed="false">
      <c r="A174" s="13" t="s">
        <v>374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4" t="s">
        <v>375</v>
      </c>
      <c r="S174" s="14"/>
      <c r="T174" s="15" t="s">
        <v>45</v>
      </c>
      <c r="U174" s="15"/>
      <c r="V174" s="15"/>
      <c r="W174" s="15" t="s">
        <v>16</v>
      </c>
      <c r="X174" s="15"/>
      <c r="Y174" s="15"/>
      <c r="Z174" s="15" t="s">
        <v>45</v>
      </c>
      <c r="AA174" s="15"/>
      <c r="AB174" s="15"/>
      <c r="AC174" s="15"/>
    </row>
    <row r="175" customFormat="false" ht="12.75" hidden="false" customHeight="true" outlineLevel="0" collapsed="false">
      <c r="A175" s="13" t="s">
        <v>376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4" t="s">
        <v>377</v>
      </c>
      <c r="S175" s="14"/>
      <c r="T175" s="15" t="s">
        <v>45</v>
      </c>
      <c r="U175" s="15"/>
      <c r="V175" s="15"/>
      <c r="W175" s="15" t="s">
        <v>16</v>
      </c>
      <c r="X175" s="15"/>
      <c r="Y175" s="15"/>
      <c r="Z175" s="15" t="s">
        <v>45</v>
      </c>
      <c r="AA175" s="15"/>
      <c r="AB175" s="15"/>
      <c r="AC175" s="15"/>
    </row>
    <row r="176" customFormat="false" ht="12.75" hidden="false" customHeight="true" outlineLevel="0" collapsed="false">
      <c r="A176" s="13" t="s">
        <v>378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4" t="s">
        <v>379</v>
      </c>
      <c r="S176" s="14"/>
      <c r="T176" s="15" t="s">
        <v>45</v>
      </c>
      <c r="U176" s="15"/>
      <c r="V176" s="15"/>
      <c r="W176" s="15" t="s">
        <v>16</v>
      </c>
      <c r="X176" s="15"/>
      <c r="Y176" s="15"/>
      <c r="Z176" s="15" t="s">
        <v>45</v>
      </c>
      <c r="AA176" s="15"/>
      <c r="AB176" s="15"/>
      <c r="AC176" s="15"/>
    </row>
    <row r="177" customFormat="false" ht="12.75" hidden="false" customHeight="true" outlineLevel="0" collapsed="false">
      <c r="A177" s="13" t="s">
        <v>380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4" t="s">
        <v>381</v>
      </c>
      <c r="S177" s="14"/>
      <c r="T177" s="15" t="s">
        <v>45</v>
      </c>
      <c r="U177" s="15"/>
      <c r="V177" s="15"/>
      <c r="W177" s="15" t="s">
        <v>16</v>
      </c>
      <c r="X177" s="15"/>
      <c r="Y177" s="15"/>
      <c r="Z177" s="15" t="s">
        <v>45</v>
      </c>
      <c r="AA177" s="15"/>
      <c r="AB177" s="15"/>
      <c r="AC177" s="15"/>
    </row>
    <row r="178" customFormat="false" ht="23.85" hidden="false" customHeight="true" outlineLevel="0" collapsed="false">
      <c r="A178" s="13" t="s">
        <v>382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4" t="s">
        <v>383</v>
      </c>
      <c r="S178" s="14"/>
      <c r="T178" s="15"/>
      <c r="U178" s="15"/>
      <c r="V178" s="15"/>
      <c r="W178" s="15" t="s">
        <v>16</v>
      </c>
      <c r="X178" s="15"/>
      <c r="Y178" s="15"/>
      <c r="Z178" s="15"/>
      <c r="AA178" s="15"/>
      <c r="AB178" s="15"/>
      <c r="AC178" s="15"/>
    </row>
    <row r="179" customFormat="false" ht="23.85" hidden="false" customHeight="true" outlineLevel="0" collapsed="false">
      <c r="A179" s="13" t="s">
        <v>384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4" t="s">
        <v>385</v>
      </c>
      <c r="S179" s="14"/>
      <c r="T179" s="15" t="s">
        <v>45</v>
      </c>
      <c r="U179" s="15"/>
      <c r="V179" s="15"/>
      <c r="W179" s="15" t="s">
        <v>16</v>
      </c>
      <c r="X179" s="15"/>
      <c r="Y179" s="15"/>
      <c r="Z179" s="15" t="s">
        <v>45</v>
      </c>
      <c r="AA179" s="15"/>
      <c r="AB179" s="15"/>
      <c r="AC179" s="15"/>
    </row>
    <row r="180" customFormat="false" ht="23.85" hidden="false" customHeight="true" outlineLevel="0" collapsed="false">
      <c r="A180" s="13" t="s">
        <v>386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4" t="s">
        <v>387</v>
      </c>
      <c r="S180" s="14"/>
      <c r="T180" s="15"/>
      <c r="U180" s="15"/>
      <c r="V180" s="15"/>
      <c r="W180" s="15" t="s">
        <v>16</v>
      </c>
      <c r="X180" s="15"/>
      <c r="Y180" s="15"/>
      <c r="Z180" s="15"/>
      <c r="AA180" s="15"/>
      <c r="AB180" s="15"/>
      <c r="AC180" s="15"/>
    </row>
    <row r="181" customFormat="false" ht="12.75" hidden="false" customHeight="true" outlineLevel="0" collapsed="false">
      <c r="A181" s="13" t="s">
        <v>388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4" t="s">
        <v>389</v>
      </c>
      <c r="S181" s="14"/>
      <c r="T181" s="15" t="s">
        <v>45</v>
      </c>
      <c r="U181" s="15"/>
      <c r="V181" s="15"/>
      <c r="W181" s="15" t="s">
        <v>16</v>
      </c>
      <c r="X181" s="15"/>
      <c r="Y181" s="15"/>
      <c r="Z181" s="15" t="s">
        <v>45</v>
      </c>
      <c r="AA181" s="15"/>
      <c r="AB181" s="15"/>
      <c r="AC181" s="15"/>
    </row>
    <row r="182" customFormat="false" ht="12.75" hidden="false" customHeight="true" outlineLevel="0" collapsed="false">
      <c r="A182" s="13" t="s">
        <v>390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4" t="s">
        <v>391</v>
      </c>
      <c r="S182" s="14"/>
      <c r="T182" s="15" t="s">
        <v>45</v>
      </c>
      <c r="U182" s="15"/>
      <c r="V182" s="15"/>
      <c r="W182" s="15" t="s">
        <v>16</v>
      </c>
      <c r="X182" s="15"/>
      <c r="Y182" s="15"/>
      <c r="Z182" s="15" t="s">
        <v>45</v>
      </c>
      <c r="AA182" s="15"/>
      <c r="AB182" s="15"/>
      <c r="AC182" s="15"/>
    </row>
    <row r="183" customFormat="false" ht="12.75" hidden="false" customHeight="true" outlineLevel="0" collapsed="false">
      <c r="A183" s="13" t="s">
        <v>392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4" t="s">
        <v>393</v>
      </c>
      <c r="S183" s="14"/>
      <c r="T183" s="15" t="s">
        <v>45</v>
      </c>
      <c r="U183" s="15"/>
      <c r="V183" s="15"/>
      <c r="W183" s="15" t="s">
        <v>16</v>
      </c>
      <c r="X183" s="15"/>
      <c r="Y183" s="15"/>
      <c r="Z183" s="15" t="s">
        <v>45</v>
      </c>
      <c r="AA183" s="15"/>
      <c r="AB183" s="15"/>
      <c r="AC183" s="15"/>
    </row>
    <row r="184" customFormat="false" ht="12.75" hidden="false" customHeight="true" outlineLevel="0" collapsed="false">
      <c r="A184" s="13" t="s">
        <v>394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4" t="s">
        <v>395</v>
      </c>
      <c r="S184" s="14"/>
      <c r="T184" s="15" t="s">
        <v>45</v>
      </c>
      <c r="U184" s="15"/>
      <c r="V184" s="15"/>
      <c r="W184" s="15" t="s">
        <v>16</v>
      </c>
      <c r="X184" s="15"/>
      <c r="Y184" s="15"/>
      <c r="Z184" s="15" t="s">
        <v>45</v>
      </c>
      <c r="AA184" s="15"/>
      <c r="AB184" s="15"/>
      <c r="AC184" s="15"/>
    </row>
    <row r="185" customFormat="false" ht="12.75" hidden="false" customHeight="true" outlineLevel="0" collapsed="false">
      <c r="A185" s="13" t="s">
        <v>396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4" t="s">
        <v>397</v>
      </c>
      <c r="S185" s="14"/>
      <c r="T185" s="15" t="s">
        <v>45</v>
      </c>
      <c r="U185" s="15"/>
      <c r="V185" s="15"/>
      <c r="W185" s="15" t="s">
        <v>16</v>
      </c>
      <c r="X185" s="15"/>
      <c r="Y185" s="15"/>
      <c r="Z185" s="15" t="s">
        <v>45</v>
      </c>
      <c r="AA185" s="15"/>
      <c r="AB185" s="15"/>
      <c r="AC185" s="15"/>
    </row>
    <row r="186" customFormat="false" ht="12.75" hidden="false" customHeight="true" outlineLevel="0" collapsed="false">
      <c r="A186" s="13" t="s">
        <v>398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4" t="s">
        <v>399</v>
      </c>
      <c r="S186" s="14"/>
      <c r="T186" s="15" t="s">
        <v>45</v>
      </c>
      <c r="U186" s="15"/>
      <c r="V186" s="15"/>
      <c r="W186" s="15" t="s">
        <v>16</v>
      </c>
      <c r="X186" s="15"/>
      <c r="Y186" s="15"/>
      <c r="Z186" s="15" t="s">
        <v>45</v>
      </c>
      <c r="AA186" s="15"/>
      <c r="AB186" s="15"/>
      <c r="AC186" s="15"/>
    </row>
    <row r="187" customFormat="false" ht="23.85" hidden="false" customHeight="true" outlineLevel="0" collapsed="false">
      <c r="A187" s="13" t="s">
        <v>400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4" t="s">
        <v>401</v>
      </c>
      <c r="S187" s="14"/>
      <c r="T187" s="15" t="s">
        <v>45</v>
      </c>
      <c r="U187" s="15"/>
      <c r="V187" s="15"/>
      <c r="W187" s="15" t="s">
        <v>16</v>
      </c>
      <c r="X187" s="15"/>
      <c r="Y187" s="15"/>
      <c r="Z187" s="15" t="s">
        <v>45</v>
      </c>
      <c r="AA187" s="15"/>
      <c r="AB187" s="15"/>
      <c r="AC187" s="15"/>
    </row>
    <row r="188" customFormat="false" ht="12.75" hidden="false" customHeight="true" outlineLevel="0" collapsed="false">
      <c r="A188" s="13" t="s">
        <v>402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4" t="s">
        <v>403</v>
      </c>
      <c r="S188" s="14"/>
      <c r="T188" s="15" t="s">
        <v>45</v>
      </c>
      <c r="U188" s="15"/>
      <c r="V188" s="15"/>
      <c r="W188" s="15" t="s">
        <v>16</v>
      </c>
      <c r="X188" s="15"/>
      <c r="Y188" s="15"/>
      <c r="Z188" s="15" t="s">
        <v>45</v>
      </c>
      <c r="AA188" s="15"/>
      <c r="AB188" s="15"/>
      <c r="AC188" s="15"/>
    </row>
    <row r="189" customFormat="false" ht="12.75" hidden="false" customHeight="true" outlineLevel="0" collapsed="false">
      <c r="A189" s="13" t="s">
        <v>404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4" t="s">
        <v>405</v>
      </c>
      <c r="S189" s="14"/>
      <c r="T189" s="15" t="s">
        <v>45</v>
      </c>
      <c r="U189" s="15"/>
      <c r="V189" s="15"/>
      <c r="W189" s="15" t="s">
        <v>16</v>
      </c>
      <c r="X189" s="15"/>
      <c r="Y189" s="15"/>
      <c r="Z189" s="15" t="s">
        <v>45</v>
      </c>
      <c r="AA189" s="15"/>
      <c r="AB189" s="15"/>
      <c r="AC189" s="15"/>
    </row>
    <row r="190" customFormat="false" ht="12.75" hidden="false" customHeight="true" outlineLevel="0" collapsed="false">
      <c r="A190" s="13" t="s">
        <v>406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4" t="s">
        <v>407</v>
      </c>
      <c r="S190" s="14"/>
      <c r="T190" s="15" t="s">
        <v>45</v>
      </c>
      <c r="U190" s="15"/>
      <c r="V190" s="15"/>
      <c r="W190" s="15" t="s">
        <v>16</v>
      </c>
      <c r="X190" s="15"/>
      <c r="Y190" s="15"/>
      <c r="Z190" s="15" t="s">
        <v>45</v>
      </c>
      <c r="AA190" s="15"/>
      <c r="AB190" s="15"/>
      <c r="AC190" s="15"/>
    </row>
    <row r="191" customFormat="false" ht="12.75" hidden="false" customHeight="true" outlineLevel="0" collapsed="false">
      <c r="A191" s="13" t="s">
        <v>40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4" t="s">
        <v>409</v>
      </c>
      <c r="S191" s="14"/>
      <c r="T191" s="15" t="s">
        <v>45</v>
      </c>
      <c r="U191" s="15"/>
      <c r="V191" s="15"/>
      <c r="W191" s="15" t="s">
        <v>16</v>
      </c>
      <c r="X191" s="15"/>
      <c r="Y191" s="15"/>
      <c r="Z191" s="15" t="s">
        <v>45</v>
      </c>
      <c r="AA191" s="15"/>
      <c r="AB191" s="15"/>
      <c r="AC191" s="15"/>
    </row>
    <row r="192" customFormat="false" ht="12.75" hidden="false" customHeight="true" outlineLevel="0" collapsed="false">
      <c r="A192" s="13" t="s">
        <v>410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4" t="s">
        <v>411</v>
      </c>
      <c r="S192" s="14"/>
      <c r="T192" s="15"/>
      <c r="U192" s="15"/>
      <c r="V192" s="15"/>
      <c r="W192" s="15" t="s">
        <v>16</v>
      </c>
      <c r="X192" s="15"/>
      <c r="Y192" s="15"/>
      <c r="Z192" s="15"/>
      <c r="AA192" s="15"/>
      <c r="AB192" s="15"/>
      <c r="AC192" s="15"/>
    </row>
    <row r="193" customFormat="false" ht="12.75" hidden="false" customHeight="true" outlineLevel="0" collapsed="false">
      <c r="A193" s="13" t="s">
        <v>412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4" t="s">
        <v>413</v>
      </c>
      <c r="S193" s="14"/>
      <c r="T193" s="15"/>
      <c r="U193" s="15"/>
      <c r="V193" s="15"/>
      <c r="W193" s="15" t="s">
        <v>16</v>
      </c>
      <c r="X193" s="15"/>
      <c r="Y193" s="15"/>
      <c r="Z193" s="15"/>
      <c r="AA193" s="15"/>
      <c r="AB193" s="15"/>
      <c r="AC193" s="15"/>
    </row>
    <row r="194" customFormat="false" ht="12.75" hidden="false" customHeight="true" outlineLevel="0" collapsed="false">
      <c r="A194" s="13" t="s">
        <v>414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4" t="s">
        <v>415</v>
      </c>
      <c r="S194" s="14"/>
      <c r="T194" s="15"/>
      <c r="U194" s="15"/>
      <c r="V194" s="15"/>
      <c r="W194" s="15" t="s">
        <v>16</v>
      </c>
      <c r="X194" s="15"/>
      <c r="Y194" s="15"/>
      <c r="Z194" s="15"/>
      <c r="AA194" s="15"/>
      <c r="AB194" s="15"/>
      <c r="AC194" s="15"/>
    </row>
    <row r="195" customFormat="false" ht="23.85" hidden="false" customHeight="true" outlineLevel="0" collapsed="false">
      <c r="A195" s="13" t="s">
        <v>416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4" t="s">
        <v>417</v>
      </c>
      <c r="S195" s="14"/>
      <c r="T195" s="15"/>
      <c r="U195" s="15"/>
      <c r="V195" s="15"/>
      <c r="W195" s="15" t="s">
        <v>16</v>
      </c>
      <c r="X195" s="15" t="s">
        <v>418</v>
      </c>
      <c r="Y195" s="15" t="n">
        <v>40825</v>
      </c>
      <c r="Z195" s="15" t="n">
        <v>50825</v>
      </c>
      <c r="AA195" s="15"/>
      <c r="AB195" s="15"/>
      <c r="AC195" s="15"/>
    </row>
    <row r="196" customFormat="false" ht="12.75" hidden="false" customHeight="true" outlineLevel="0" collapsed="false">
      <c r="A196" s="13" t="s">
        <v>419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4" t="s">
        <v>420</v>
      </c>
      <c r="S196" s="14"/>
      <c r="T196" s="15" t="s">
        <v>45</v>
      </c>
      <c r="U196" s="15"/>
      <c r="V196" s="15"/>
      <c r="W196" s="15" t="s">
        <v>16</v>
      </c>
      <c r="X196" s="15"/>
      <c r="Y196" s="15"/>
      <c r="Z196" s="15" t="s">
        <v>45</v>
      </c>
      <c r="AA196" s="15"/>
      <c r="AB196" s="15"/>
      <c r="AC196" s="15"/>
    </row>
    <row r="197" customFormat="false" ht="12.75" hidden="false" customHeight="true" outlineLevel="0" collapsed="false">
      <c r="A197" s="13" t="s">
        <v>42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4" t="s">
        <v>422</v>
      </c>
      <c r="S197" s="14"/>
      <c r="T197" s="15" t="s">
        <v>45</v>
      </c>
      <c r="U197" s="15"/>
      <c r="V197" s="15"/>
      <c r="W197" s="15" t="s">
        <v>16</v>
      </c>
      <c r="X197" s="15"/>
      <c r="Y197" s="15"/>
      <c r="Z197" s="15" t="s">
        <v>45</v>
      </c>
      <c r="AA197" s="15"/>
      <c r="AB197" s="15"/>
      <c r="AC197" s="15"/>
    </row>
    <row r="198" customFormat="false" ht="12.75" hidden="false" customHeight="true" outlineLevel="0" collapsed="false">
      <c r="A198" s="13" t="s">
        <v>423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4" t="s">
        <v>424</v>
      </c>
      <c r="S198" s="14"/>
      <c r="T198" s="15" t="s">
        <v>45</v>
      </c>
      <c r="U198" s="15"/>
      <c r="V198" s="15"/>
      <c r="W198" s="15" t="s">
        <v>16</v>
      </c>
      <c r="X198" s="15" t="s">
        <v>418</v>
      </c>
      <c r="Y198" s="15"/>
      <c r="Z198" s="15" t="n">
        <v>10000</v>
      </c>
      <c r="AA198" s="15"/>
      <c r="AB198" s="15"/>
      <c r="AC198" s="15"/>
    </row>
    <row r="199" customFormat="false" ht="12.75" hidden="false" customHeight="true" outlineLevel="0" collapsed="false">
      <c r="A199" s="13" t="s">
        <v>425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4" t="s">
        <v>426</v>
      </c>
      <c r="S199" s="14"/>
      <c r="T199" s="15" t="s">
        <v>45</v>
      </c>
      <c r="U199" s="15"/>
      <c r="V199" s="15"/>
      <c r="W199" s="15" t="s">
        <v>16</v>
      </c>
      <c r="X199" s="15"/>
      <c r="Y199" s="15"/>
      <c r="Z199" s="15" t="s">
        <v>45</v>
      </c>
      <c r="AA199" s="15"/>
      <c r="AB199" s="15"/>
      <c r="AC199" s="15"/>
    </row>
    <row r="200" customFormat="false" ht="12.75" hidden="false" customHeight="true" outlineLevel="0" collapsed="false">
      <c r="A200" s="13" t="s">
        <v>42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4" t="s">
        <v>428</v>
      </c>
      <c r="S200" s="14"/>
      <c r="T200" s="15" t="s">
        <v>45</v>
      </c>
      <c r="U200" s="15"/>
      <c r="V200" s="15"/>
      <c r="W200" s="15" t="s">
        <v>16</v>
      </c>
      <c r="X200" s="15"/>
      <c r="Y200" s="15"/>
      <c r="Z200" s="15" t="s">
        <v>45</v>
      </c>
      <c r="AA200" s="15"/>
      <c r="AB200" s="15"/>
      <c r="AC200" s="15"/>
    </row>
    <row r="201" customFormat="false" ht="12.75" hidden="false" customHeight="true" outlineLevel="0" collapsed="false">
      <c r="A201" s="13" t="s">
        <v>42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4" t="s">
        <v>430</v>
      </c>
      <c r="S201" s="14"/>
      <c r="T201" s="15" t="s">
        <v>45</v>
      </c>
      <c r="U201" s="15"/>
      <c r="V201" s="15"/>
      <c r="W201" s="15" t="s">
        <v>16</v>
      </c>
      <c r="X201" s="15"/>
      <c r="Y201" s="15"/>
      <c r="Z201" s="15" t="s">
        <v>45</v>
      </c>
      <c r="AA201" s="15"/>
      <c r="AB201" s="15"/>
      <c r="AC201" s="15"/>
    </row>
    <row r="202" customFormat="false" ht="23.85" hidden="false" customHeight="true" outlineLevel="0" collapsed="false">
      <c r="A202" s="13" t="s">
        <v>431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4" t="s">
        <v>432</v>
      </c>
      <c r="S202" s="14"/>
      <c r="T202" s="15" t="s">
        <v>45</v>
      </c>
      <c r="U202" s="15"/>
      <c r="V202" s="15"/>
      <c r="W202" s="15" t="s">
        <v>16</v>
      </c>
      <c r="X202" s="15"/>
      <c r="Y202" s="15"/>
      <c r="Z202" s="15" t="s">
        <v>45</v>
      </c>
      <c r="AA202" s="15"/>
      <c r="AB202" s="15"/>
      <c r="AC202" s="15"/>
    </row>
    <row r="203" customFormat="false" ht="12.75" hidden="false" customHeight="true" outlineLevel="0" collapsed="false">
      <c r="A203" s="13" t="s">
        <v>433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4" t="s">
        <v>434</v>
      </c>
      <c r="S203" s="14"/>
      <c r="T203" s="15" t="s">
        <v>45</v>
      </c>
      <c r="U203" s="15"/>
      <c r="V203" s="15"/>
      <c r="W203" s="15" t="s">
        <v>16</v>
      </c>
      <c r="X203" s="15"/>
      <c r="Y203" s="15" t="n">
        <v>40825</v>
      </c>
      <c r="Z203" s="15" t="n">
        <v>40825</v>
      </c>
      <c r="AA203" s="15"/>
      <c r="AB203" s="15"/>
      <c r="AC203" s="15"/>
    </row>
    <row r="204" customFormat="false" ht="12.75" hidden="false" customHeight="true" outlineLevel="0" collapsed="false">
      <c r="A204" s="13" t="s">
        <v>435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4" t="s">
        <v>436</v>
      </c>
      <c r="S204" s="14"/>
      <c r="T204" s="15" t="s">
        <v>45</v>
      </c>
      <c r="U204" s="15"/>
      <c r="V204" s="15"/>
      <c r="W204" s="15" t="s">
        <v>16</v>
      </c>
      <c r="X204" s="15"/>
      <c r="Y204" s="15"/>
      <c r="Z204" s="15" t="s">
        <v>45</v>
      </c>
      <c r="AA204" s="15"/>
      <c r="AB204" s="15"/>
      <c r="AC204" s="15"/>
    </row>
    <row r="205" customFormat="false" ht="12.75" hidden="false" customHeight="true" outlineLevel="0" collapsed="false">
      <c r="A205" s="13" t="s">
        <v>437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4" t="s">
        <v>438</v>
      </c>
      <c r="S205" s="14"/>
      <c r="T205" s="15" t="s">
        <v>45</v>
      </c>
      <c r="U205" s="15"/>
      <c r="V205" s="15"/>
      <c r="W205" s="15" t="s">
        <v>16</v>
      </c>
      <c r="X205" s="15"/>
      <c r="Y205" s="15"/>
      <c r="Z205" s="15" t="s">
        <v>45</v>
      </c>
      <c r="AA205" s="15"/>
      <c r="AB205" s="15"/>
      <c r="AC205" s="15"/>
    </row>
    <row r="206" customFormat="false" ht="12.75" hidden="false" customHeight="true" outlineLevel="0" collapsed="false">
      <c r="A206" s="13" t="s">
        <v>439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4" t="s">
        <v>440</v>
      </c>
      <c r="S206" s="14"/>
      <c r="T206" s="15"/>
      <c r="U206" s="15"/>
      <c r="V206" s="15"/>
      <c r="W206" s="15" t="s">
        <v>16</v>
      </c>
      <c r="X206" s="15"/>
      <c r="Y206" s="15"/>
      <c r="Z206" s="15"/>
      <c r="AA206" s="15"/>
      <c r="AB206" s="15"/>
      <c r="AC206" s="15"/>
    </row>
    <row r="207" customFormat="false" ht="23.85" hidden="false" customHeight="true" outlineLevel="0" collapsed="false">
      <c r="A207" s="16" t="s">
        <v>441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7" t="s">
        <v>442</v>
      </c>
      <c r="S207" s="17"/>
      <c r="T207" s="18"/>
      <c r="U207" s="18"/>
      <c r="V207" s="18"/>
      <c r="W207" s="18" t="s">
        <v>16</v>
      </c>
      <c r="X207" s="18" t="s">
        <v>418</v>
      </c>
      <c r="Y207" s="18" t="n">
        <f aca="false">SUM(Y203:Y206)</f>
        <v>40825</v>
      </c>
      <c r="Z207" s="18" t="n">
        <f aca="false">SUM(Z195)</f>
        <v>50825</v>
      </c>
      <c r="AA207" s="18"/>
      <c r="AB207" s="18"/>
      <c r="AC207" s="18"/>
    </row>
    <row r="208" customFormat="false" ht="12.75" hidden="false" customHeight="true" outlineLevel="0" collapsed="false">
      <c r="A208" s="13" t="s">
        <v>443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4" t="s">
        <v>444</v>
      </c>
      <c r="S208" s="14"/>
      <c r="T208" s="15"/>
      <c r="U208" s="15"/>
      <c r="V208" s="15"/>
      <c r="W208" s="15" t="s">
        <v>16</v>
      </c>
      <c r="X208" s="15"/>
      <c r="Y208" s="15"/>
      <c r="Z208" s="15"/>
      <c r="AA208" s="15"/>
      <c r="AB208" s="15"/>
      <c r="AC208" s="15"/>
    </row>
    <row r="209" customFormat="false" ht="12.75" hidden="false" customHeight="true" outlineLevel="0" collapsed="false">
      <c r="A209" s="13" t="s">
        <v>44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4" t="s">
        <v>446</v>
      </c>
      <c r="S209" s="14"/>
      <c r="T209" s="15"/>
      <c r="U209" s="15"/>
      <c r="V209" s="15"/>
      <c r="W209" s="15" t="s">
        <v>16</v>
      </c>
      <c r="X209" s="15"/>
      <c r="Y209" s="15"/>
      <c r="Z209" s="15"/>
      <c r="AA209" s="15"/>
      <c r="AB209" s="15"/>
      <c r="AC209" s="15"/>
    </row>
    <row r="210" customFormat="false" ht="12.75" hidden="false" customHeight="true" outlineLevel="0" collapsed="false">
      <c r="A210" s="13" t="s">
        <v>447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4" t="s">
        <v>448</v>
      </c>
      <c r="S210" s="14"/>
      <c r="T210" s="15" t="s">
        <v>45</v>
      </c>
      <c r="U210" s="15"/>
      <c r="V210" s="15"/>
      <c r="W210" s="15" t="s">
        <v>16</v>
      </c>
      <c r="X210" s="15"/>
      <c r="Y210" s="15"/>
      <c r="Z210" s="15" t="s">
        <v>45</v>
      </c>
      <c r="AA210" s="15"/>
      <c r="AB210" s="15"/>
      <c r="AC210" s="15"/>
    </row>
    <row r="211" customFormat="false" ht="12.75" hidden="false" customHeight="true" outlineLevel="0" collapsed="false">
      <c r="A211" s="13" t="s">
        <v>449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4" t="s">
        <v>450</v>
      </c>
      <c r="S211" s="14"/>
      <c r="T211" s="15"/>
      <c r="U211" s="15"/>
      <c r="V211" s="15"/>
      <c r="W211" s="15" t="s">
        <v>16</v>
      </c>
      <c r="X211" s="15"/>
      <c r="Y211" s="15"/>
      <c r="Z211" s="15"/>
      <c r="AA211" s="15"/>
      <c r="AB211" s="15"/>
      <c r="AC211" s="15"/>
    </row>
    <row r="212" customFormat="false" ht="12.75" hidden="false" customHeight="true" outlineLevel="0" collapsed="false">
      <c r="A212" s="13" t="s">
        <v>451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4" t="s">
        <v>452</v>
      </c>
      <c r="S212" s="14"/>
      <c r="T212" s="15"/>
      <c r="U212" s="15"/>
      <c r="V212" s="15"/>
      <c r="W212" s="15" t="s">
        <v>16</v>
      </c>
      <c r="X212" s="15"/>
      <c r="Y212" s="15"/>
      <c r="Z212" s="15"/>
      <c r="AA212" s="15"/>
      <c r="AB212" s="15"/>
      <c r="AC212" s="15"/>
    </row>
    <row r="213" customFormat="false" ht="12.75" hidden="false" customHeight="true" outlineLevel="0" collapsed="false">
      <c r="A213" s="13" t="s">
        <v>453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4" t="s">
        <v>454</v>
      </c>
      <c r="S213" s="14"/>
      <c r="T213" s="15"/>
      <c r="U213" s="15"/>
      <c r="V213" s="15"/>
      <c r="W213" s="15" t="s">
        <v>16</v>
      </c>
      <c r="X213" s="15"/>
      <c r="Y213" s="15"/>
      <c r="Z213" s="15"/>
      <c r="AA213" s="15"/>
      <c r="AB213" s="15"/>
      <c r="AC213" s="15"/>
    </row>
    <row r="214" customFormat="false" ht="12.75" hidden="false" customHeight="true" outlineLevel="0" collapsed="false">
      <c r="A214" s="13" t="s">
        <v>455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4" t="s">
        <v>456</v>
      </c>
      <c r="S214" s="14"/>
      <c r="T214" s="15"/>
      <c r="U214" s="15"/>
      <c r="V214" s="15"/>
      <c r="W214" s="15" t="s">
        <v>16</v>
      </c>
      <c r="X214" s="15"/>
      <c r="Y214" s="15"/>
      <c r="Z214" s="15"/>
      <c r="AA214" s="15"/>
      <c r="AB214" s="15"/>
      <c r="AC214" s="15"/>
    </row>
    <row r="215" customFormat="false" ht="12.75" hidden="false" customHeight="true" outlineLevel="0" collapsed="false">
      <c r="A215" s="13" t="s">
        <v>457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4" t="s">
        <v>458</v>
      </c>
      <c r="S215" s="14"/>
      <c r="T215" s="15"/>
      <c r="U215" s="15"/>
      <c r="V215" s="15"/>
      <c r="W215" s="15" t="s">
        <v>16</v>
      </c>
      <c r="X215" s="15"/>
      <c r="Y215" s="15"/>
      <c r="Z215" s="15"/>
      <c r="AA215" s="15"/>
      <c r="AB215" s="15"/>
      <c r="AC215" s="15"/>
    </row>
    <row r="216" customFormat="false" ht="12.75" hidden="false" customHeight="true" outlineLevel="0" collapsed="false">
      <c r="A216" s="16" t="s">
        <v>459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7" t="s">
        <v>460</v>
      </c>
      <c r="S216" s="17"/>
      <c r="T216" s="18"/>
      <c r="U216" s="18"/>
      <c r="V216" s="18"/>
      <c r="W216" s="18" t="s">
        <v>16</v>
      </c>
      <c r="X216" s="18"/>
      <c r="Y216" s="18"/>
      <c r="Z216" s="18"/>
      <c r="AA216" s="18"/>
      <c r="AB216" s="18"/>
      <c r="AC216" s="18"/>
    </row>
    <row r="217" customFormat="false" ht="12.75" hidden="false" customHeight="true" outlineLevel="0" collapsed="false">
      <c r="A217" s="13" t="s">
        <v>461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4" t="s">
        <v>462</v>
      </c>
      <c r="S217" s="14"/>
      <c r="T217" s="15"/>
      <c r="U217" s="15"/>
      <c r="V217" s="15"/>
      <c r="W217" s="15" t="s">
        <v>16</v>
      </c>
      <c r="X217" s="15"/>
      <c r="Y217" s="15"/>
      <c r="Z217" s="15"/>
      <c r="AA217" s="15"/>
      <c r="AB217" s="15"/>
      <c r="AC217" s="15"/>
    </row>
    <row r="218" customFormat="false" ht="12.75" hidden="false" customHeight="true" outlineLevel="0" collapsed="false">
      <c r="A218" s="13" t="s">
        <v>463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4" t="s">
        <v>464</v>
      </c>
      <c r="S218" s="14"/>
      <c r="T218" s="15"/>
      <c r="U218" s="15"/>
      <c r="V218" s="15"/>
      <c r="W218" s="15" t="s">
        <v>16</v>
      </c>
      <c r="X218" s="15"/>
      <c r="Y218" s="15"/>
      <c r="Z218" s="15"/>
      <c r="AA218" s="15"/>
      <c r="AB218" s="15"/>
      <c r="AC218" s="15"/>
    </row>
    <row r="219" customFormat="false" ht="12.75" hidden="false" customHeight="true" outlineLevel="0" collapsed="false">
      <c r="A219" s="13" t="s">
        <v>46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4" t="s">
        <v>466</v>
      </c>
      <c r="S219" s="14"/>
      <c r="T219" s="15"/>
      <c r="U219" s="15"/>
      <c r="V219" s="15"/>
      <c r="W219" s="15" t="s">
        <v>16</v>
      </c>
      <c r="X219" s="15"/>
      <c r="Y219" s="15"/>
      <c r="Z219" s="15"/>
      <c r="AA219" s="15"/>
      <c r="AB219" s="15"/>
      <c r="AC219" s="15"/>
    </row>
    <row r="220" customFormat="false" ht="12.75" hidden="false" customHeight="true" outlineLevel="0" collapsed="false">
      <c r="A220" s="13" t="s">
        <v>467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4" t="s">
        <v>468</v>
      </c>
      <c r="S220" s="14"/>
      <c r="T220" s="15"/>
      <c r="U220" s="15"/>
      <c r="V220" s="15"/>
      <c r="W220" s="15" t="s">
        <v>16</v>
      </c>
      <c r="X220" s="15"/>
      <c r="Y220" s="15"/>
      <c r="Z220" s="15"/>
      <c r="AA220" s="15"/>
      <c r="AB220" s="15"/>
      <c r="AC220" s="15"/>
    </row>
    <row r="221" customFormat="false" ht="12.75" hidden="false" customHeight="true" outlineLevel="0" collapsed="false">
      <c r="A221" s="16" t="s">
        <v>469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7" t="s">
        <v>470</v>
      </c>
      <c r="S221" s="17"/>
      <c r="T221" s="18"/>
      <c r="U221" s="18"/>
      <c r="V221" s="18"/>
      <c r="W221" s="18" t="s">
        <v>16</v>
      </c>
      <c r="X221" s="18"/>
      <c r="Y221" s="18"/>
      <c r="Z221" s="18"/>
      <c r="AA221" s="18"/>
      <c r="AB221" s="18"/>
      <c r="AC221" s="18"/>
    </row>
    <row r="222" customFormat="false" ht="23.85" hidden="false" customHeight="true" outlineLevel="0" collapsed="false">
      <c r="A222" s="13" t="s">
        <v>471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4" t="s">
        <v>472</v>
      </c>
      <c r="S222" s="14"/>
      <c r="T222" s="15"/>
      <c r="U222" s="15"/>
      <c r="V222" s="15"/>
      <c r="W222" s="15" t="s">
        <v>16</v>
      </c>
      <c r="X222" s="15"/>
      <c r="Y222" s="15"/>
      <c r="Z222" s="15"/>
      <c r="AA222" s="15"/>
      <c r="AB222" s="15"/>
      <c r="AC222" s="15"/>
    </row>
    <row r="223" customFormat="false" ht="23.85" hidden="false" customHeight="true" outlineLevel="0" collapsed="false">
      <c r="A223" s="13" t="s">
        <v>473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4" t="s">
        <v>474</v>
      </c>
      <c r="S223" s="14"/>
      <c r="T223" s="15"/>
      <c r="U223" s="15"/>
      <c r="V223" s="15"/>
      <c r="W223" s="15" t="s">
        <v>16</v>
      </c>
      <c r="X223" s="15"/>
      <c r="Y223" s="15"/>
      <c r="Z223" s="15"/>
      <c r="AA223" s="15"/>
      <c r="AB223" s="15"/>
      <c r="AC223" s="15"/>
    </row>
    <row r="224" customFormat="false" ht="12.75" hidden="false" customHeight="true" outlineLevel="0" collapsed="false">
      <c r="A224" s="13" t="s">
        <v>475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4" t="s">
        <v>476</v>
      </c>
      <c r="S224" s="14"/>
      <c r="T224" s="15" t="s">
        <v>45</v>
      </c>
      <c r="U224" s="15"/>
      <c r="V224" s="15"/>
      <c r="W224" s="15" t="s">
        <v>16</v>
      </c>
      <c r="X224" s="15"/>
      <c r="Y224" s="15"/>
      <c r="Z224" s="15" t="s">
        <v>45</v>
      </c>
      <c r="AA224" s="15"/>
      <c r="AB224" s="15"/>
      <c r="AC224" s="15"/>
    </row>
    <row r="225" customFormat="false" ht="12.75" hidden="false" customHeight="true" outlineLevel="0" collapsed="false">
      <c r="A225" s="13" t="s">
        <v>47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4" t="s">
        <v>478</v>
      </c>
      <c r="S225" s="14"/>
      <c r="T225" s="15" t="s">
        <v>45</v>
      </c>
      <c r="U225" s="15"/>
      <c r="V225" s="15"/>
      <c r="W225" s="15" t="s">
        <v>16</v>
      </c>
      <c r="X225" s="15"/>
      <c r="Y225" s="15"/>
      <c r="Z225" s="15" t="s">
        <v>45</v>
      </c>
      <c r="AA225" s="15"/>
      <c r="AB225" s="15"/>
      <c r="AC225" s="15"/>
    </row>
    <row r="226" customFormat="false" ht="23.85" hidden="false" customHeight="true" outlineLevel="0" collapsed="false">
      <c r="A226" s="13" t="s">
        <v>479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4" t="s">
        <v>480</v>
      </c>
      <c r="S226" s="14"/>
      <c r="T226" s="15" t="s">
        <v>45</v>
      </c>
      <c r="U226" s="15"/>
      <c r="V226" s="15"/>
      <c r="W226" s="15" t="s">
        <v>16</v>
      </c>
      <c r="X226" s="15"/>
      <c r="Y226" s="15"/>
      <c r="Z226" s="15" t="s">
        <v>45</v>
      </c>
      <c r="AA226" s="15"/>
      <c r="AB226" s="15"/>
      <c r="AC226" s="15"/>
    </row>
    <row r="227" customFormat="false" ht="12.75" hidden="false" customHeight="true" outlineLevel="0" collapsed="false">
      <c r="A227" s="13" t="s">
        <v>481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4" t="s">
        <v>482</v>
      </c>
      <c r="S227" s="14"/>
      <c r="T227" s="15" t="s">
        <v>45</v>
      </c>
      <c r="U227" s="15"/>
      <c r="V227" s="15"/>
      <c r="W227" s="15" t="s">
        <v>16</v>
      </c>
      <c r="X227" s="15"/>
      <c r="Y227" s="15"/>
      <c r="Z227" s="15" t="s">
        <v>45</v>
      </c>
      <c r="AA227" s="15"/>
      <c r="AB227" s="15"/>
      <c r="AC227" s="15"/>
    </row>
    <row r="228" customFormat="false" ht="12.75" hidden="false" customHeight="true" outlineLevel="0" collapsed="false">
      <c r="A228" s="13" t="s">
        <v>483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4" t="s">
        <v>484</v>
      </c>
      <c r="S228" s="14"/>
      <c r="T228" s="15" t="s">
        <v>45</v>
      </c>
      <c r="U228" s="15"/>
      <c r="V228" s="15"/>
      <c r="W228" s="15" t="s">
        <v>16</v>
      </c>
      <c r="X228" s="15"/>
      <c r="Y228" s="15"/>
      <c r="Z228" s="15" t="s">
        <v>45</v>
      </c>
      <c r="AA228" s="15"/>
      <c r="AB228" s="15"/>
      <c r="AC228" s="15"/>
    </row>
    <row r="229" customFormat="false" ht="12.75" hidden="false" customHeight="true" outlineLevel="0" collapsed="false">
      <c r="A229" s="13" t="s">
        <v>48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4" t="s">
        <v>486</v>
      </c>
      <c r="S229" s="14"/>
      <c r="T229" s="15" t="s">
        <v>45</v>
      </c>
      <c r="U229" s="15"/>
      <c r="V229" s="15"/>
      <c r="W229" s="15" t="s">
        <v>16</v>
      </c>
      <c r="X229" s="15"/>
      <c r="Y229" s="15"/>
      <c r="Z229" s="15" t="s">
        <v>45</v>
      </c>
      <c r="AA229" s="15"/>
      <c r="AB229" s="15"/>
      <c r="AC229" s="15"/>
    </row>
    <row r="230" customFormat="false" ht="12.75" hidden="false" customHeight="true" outlineLevel="0" collapsed="false">
      <c r="A230" s="13" t="s">
        <v>487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4" t="s">
        <v>488</v>
      </c>
      <c r="S230" s="14"/>
      <c r="T230" s="15" t="s">
        <v>45</v>
      </c>
      <c r="U230" s="15"/>
      <c r="V230" s="15"/>
      <c r="W230" s="15" t="s">
        <v>16</v>
      </c>
      <c r="X230" s="15"/>
      <c r="Y230" s="15"/>
      <c r="Z230" s="15" t="s">
        <v>45</v>
      </c>
      <c r="AA230" s="15"/>
      <c r="AB230" s="15"/>
      <c r="AC230" s="15"/>
    </row>
    <row r="231" customFormat="false" ht="12.75" hidden="false" customHeight="true" outlineLevel="0" collapsed="false">
      <c r="A231" s="13" t="s">
        <v>48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4" t="s">
        <v>490</v>
      </c>
      <c r="S231" s="14"/>
      <c r="T231" s="15" t="s">
        <v>45</v>
      </c>
      <c r="U231" s="15"/>
      <c r="V231" s="15"/>
      <c r="W231" s="15" t="s">
        <v>16</v>
      </c>
      <c r="X231" s="15"/>
      <c r="Y231" s="15"/>
      <c r="Z231" s="15" t="s">
        <v>45</v>
      </c>
      <c r="AA231" s="15"/>
      <c r="AB231" s="15"/>
      <c r="AC231" s="15"/>
    </row>
    <row r="232" customFormat="false" ht="12.75" hidden="false" customHeight="true" outlineLevel="0" collapsed="false">
      <c r="A232" s="13" t="s">
        <v>491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4" t="s">
        <v>492</v>
      </c>
      <c r="S232" s="14"/>
      <c r="T232" s="15" t="s">
        <v>45</v>
      </c>
      <c r="U232" s="15"/>
      <c r="V232" s="15"/>
      <c r="W232" s="15" t="s">
        <v>16</v>
      </c>
      <c r="X232" s="15"/>
      <c r="Y232" s="15"/>
      <c r="Z232" s="15" t="s">
        <v>45</v>
      </c>
      <c r="AA232" s="15"/>
      <c r="AB232" s="15"/>
      <c r="AC232" s="15"/>
    </row>
    <row r="233" customFormat="false" ht="12.75" hidden="false" customHeight="true" outlineLevel="0" collapsed="false">
      <c r="A233" s="13" t="s">
        <v>493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4" t="s">
        <v>494</v>
      </c>
      <c r="S233" s="14"/>
      <c r="T233" s="15" t="s">
        <v>45</v>
      </c>
      <c r="U233" s="15"/>
      <c r="V233" s="15"/>
      <c r="W233" s="15" t="s">
        <v>16</v>
      </c>
      <c r="X233" s="15"/>
      <c r="Y233" s="15"/>
      <c r="Z233" s="15" t="s">
        <v>45</v>
      </c>
      <c r="AA233" s="15"/>
      <c r="AB233" s="15"/>
      <c r="AC233" s="15"/>
    </row>
    <row r="234" customFormat="false" ht="23.85" hidden="false" customHeight="true" outlineLevel="0" collapsed="false">
      <c r="A234" s="13" t="s">
        <v>495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4" t="s">
        <v>496</v>
      </c>
      <c r="S234" s="14"/>
      <c r="T234" s="15"/>
      <c r="U234" s="15"/>
      <c r="V234" s="15"/>
      <c r="W234" s="15" t="s">
        <v>16</v>
      </c>
      <c r="X234" s="15"/>
      <c r="Y234" s="15"/>
      <c r="Z234" s="15"/>
      <c r="AA234" s="15"/>
      <c r="AB234" s="15"/>
      <c r="AC234" s="15"/>
    </row>
    <row r="235" customFormat="false" ht="12.75" hidden="false" customHeight="true" outlineLevel="0" collapsed="false">
      <c r="A235" s="13" t="s">
        <v>49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4" t="s">
        <v>498</v>
      </c>
      <c r="S235" s="14"/>
      <c r="T235" s="15" t="s">
        <v>45</v>
      </c>
      <c r="U235" s="15"/>
      <c r="V235" s="15"/>
      <c r="W235" s="15" t="s">
        <v>16</v>
      </c>
      <c r="X235" s="15"/>
      <c r="Y235" s="15"/>
      <c r="Z235" s="15" t="s">
        <v>45</v>
      </c>
      <c r="AA235" s="15"/>
      <c r="AB235" s="15"/>
      <c r="AC235" s="15"/>
    </row>
    <row r="236" customFormat="false" ht="12.75" hidden="false" customHeight="true" outlineLevel="0" collapsed="false">
      <c r="A236" s="13" t="s">
        <v>499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4" t="s">
        <v>500</v>
      </c>
      <c r="S236" s="14"/>
      <c r="T236" s="15" t="s">
        <v>45</v>
      </c>
      <c r="U236" s="15"/>
      <c r="V236" s="15"/>
      <c r="W236" s="15" t="s">
        <v>16</v>
      </c>
      <c r="X236" s="15"/>
      <c r="Y236" s="15"/>
      <c r="Z236" s="15" t="s">
        <v>45</v>
      </c>
      <c r="AA236" s="15"/>
      <c r="AB236" s="15"/>
      <c r="AC236" s="15"/>
    </row>
    <row r="237" customFormat="false" ht="23.85" hidden="false" customHeight="true" outlineLevel="0" collapsed="false">
      <c r="A237" s="13" t="s">
        <v>501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4" t="s">
        <v>502</v>
      </c>
      <c r="S237" s="14"/>
      <c r="T237" s="15" t="s">
        <v>45</v>
      </c>
      <c r="U237" s="15"/>
      <c r="V237" s="15"/>
      <c r="W237" s="15" t="s">
        <v>16</v>
      </c>
      <c r="X237" s="15"/>
      <c r="Y237" s="15"/>
      <c r="Z237" s="15" t="s">
        <v>45</v>
      </c>
      <c r="AA237" s="15"/>
      <c r="AB237" s="15"/>
      <c r="AC237" s="15"/>
    </row>
    <row r="238" customFormat="false" ht="12.75" hidden="false" customHeight="true" outlineLevel="0" collapsed="false">
      <c r="A238" s="13" t="s">
        <v>503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4" t="s">
        <v>504</v>
      </c>
      <c r="S238" s="14"/>
      <c r="T238" s="15" t="s">
        <v>45</v>
      </c>
      <c r="U238" s="15"/>
      <c r="V238" s="15"/>
      <c r="W238" s="15" t="s">
        <v>16</v>
      </c>
      <c r="X238" s="15"/>
      <c r="Y238" s="15"/>
      <c r="Z238" s="15" t="s">
        <v>45</v>
      </c>
      <c r="AA238" s="15"/>
      <c r="AB238" s="15"/>
      <c r="AC238" s="15"/>
    </row>
    <row r="239" customFormat="false" ht="12.75" hidden="false" customHeight="true" outlineLevel="0" collapsed="false">
      <c r="A239" s="13" t="s">
        <v>50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4" t="s">
        <v>506</v>
      </c>
      <c r="S239" s="14"/>
      <c r="T239" s="15" t="s">
        <v>45</v>
      </c>
      <c r="U239" s="15"/>
      <c r="V239" s="15"/>
      <c r="W239" s="15" t="s">
        <v>16</v>
      </c>
      <c r="X239" s="15"/>
      <c r="Y239" s="15"/>
      <c r="Z239" s="15" t="s">
        <v>45</v>
      </c>
      <c r="AA239" s="15"/>
      <c r="AB239" s="15"/>
      <c r="AC239" s="15"/>
    </row>
    <row r="240" customFormat="false" ht="12.75" hidden="false" customHeight="true" outlineLevel="0" collapsed="false">
      <c r="A240" s="13" t="s">
        <v>507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4" t="s">
        <v>508</v>
      </c>
      <c r="S240" s="14"/>
      <c r="T240" s="15" t="s">
        <v>45</v>
      </c>
      <c r="U240" s="15"/>
      <c r="V240" s="15"/>
      <c r="W240" s="15" t="s">
        <v>16</v>
      </c>
      <c r="X240" s="15"/>
      <c r="Y240" s="15"/>
      <c r="Z240" s="15" t="s">
        <v>45</v>
      </c>
      <c r="AA240" s="15"/>
      <c r="AB240" s="15"/>
      <c r="AC240" s="15"/>
    </row>
    <row r="241" customFormat="false" ht="12.75" hidden="false" customHeight="true" outlineLevel="0" collapsed="false">
      <c r="A241" s="13" t="s">
        <v>50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4" t="s">
        <v>510</v>
      </c>
      <c r="S241" s="14"/>
      <c r="T241" s="15" t="s">
        <v>45</v>
      </c>
      <c r="U241" s="15"/>
      <c r="V241" s="15"/>
      <c r="W241" s="15" t="s">
        <v>16</v>
      </c>
      <c r="X241" s="15"/>
      <c r="Y241" s="15"/>
      <c r="Z241" s="15" t="s">
        <v>45</v>
      </c>
      <c r="AA241" s="15"/>
      <c r="AB241" s="15"/>
      <c r="AC241" s="15"/>
    </row>
    <row r="242" customFormat="false" ht="12.75" hidden="false" customHeight="true" outlineLevel="0" collapsed="false">
      <c r="A242" s="13" t="s">
        <v>511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4" t="s">
        <v>512</v>
      </c>
      <c r="S242" s="14"/>
      <c r="T242" s="15" t="s">
        <v>45</v>
      </c>
      <c r="U242" s="15"/>
      <c r="V242" s="15"/>
      <c r="W242" s="15" t="s">
        <v>16</v>
      </c>
      <c r="X242" s="15"/>
      <c r="Y242" s="15"/>
      <c r="Z242" s="15" t="s">
        <v>45</v>
      </c>
      <c r="AA242" s="15"/>
      <c r="AB242" s="15"/>
      <c r="AC242" s="15"/>
    </row>
    <row r="243" customFormat="false" ht="12.75" hidden="false" customHeight="true" outlineLevel="0" collapsed="false">
      <c r="A243" s="13" t="s">
        <v>513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4" t="s">
        <v>514</v>
      </c>
      <c r="S243" s="14"/>
      <c r="T243" s="15" t="s">
        <v>45</v>
      </c>
      <c r="U243" s="15"/>
      <c r="V243" s="15"/>
      <c r="W243" s="15" t="s">
        <v>16</v>
      </c>
      <c r="X243" s="15"/>
      <c r="Y243" s="15"/>
      <c r="Z243" s="15" t="s">
        <v>45</v>
      </c>
      <c r="AA243" s="15"/>
      <c r="AB243" s="15"/>
      <c r="AC243" s="15"/>
    </row>
    <row r="244" customFormat="false" ht="12.75" hidden="false" customHeight="true" outlineLevel="0" collapsed="false">
      <c r="A244" s="13" t="s">
        <v>515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4" t="s">
        <v>516</v>
      </c>
      <c r="S244" s="14"/>
      <c r="T244" s="15" t="s">
        <v>45</v>
      </c>
      <c r="U244" s="15"/>
      <c r="V244" s="15"/>
      <c r="W244" s="15" t="s">
        <v>16</v>
      </c>
      <c r="X244" s="15"/>
      <c r="Y244" s="15"/>
      <c r="Z244" s="15" t="s">
        <v>45</v>
      </c>
      <c r="AA244" s="15"/>
      <c r="AB244" s="15"/>
      <c r="AC244" s="15"/>
    </row>
    <row r="245" customFormat="false" ht="23.85" hidden="false" customHeight="true" outlineLevel="0" collapsed="false">
      <c r="A245" s="13" t="s">
        <v>517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4" t="s">
        <v>518</v>
      </c>
      <c r="S245" s="14"/>
      <c r="T245" s="15"/>
      <c r="U245" s="15"/>
      <c r="V245" s="15"/>
      <c r="W245" s="15" t="s">
        <v>16</v>
      </c>
      <c r="X245" s="15"/>
      <c r="Y245" s="15"/>
      <c r="Z245" s="15"/>
      <c r="AA245" s="15"/>
      <c r="AB245" s="15"/>
      <c r="AC245" s="15"/>
    </row>
    <row r="246" customFormat="false" ht="12.75" hidden="false" customHeight="true" outlineLevel="0" collapsed="false">
      <c r="A246" s="13" t="s">
        <v>51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4" t="s">
        <v>520</v>
      </c>
      <c r="S246" s="14"/>
      <c r="T246" s="15" t="s">
        <v>45</v>
      </c>
      <c r="U246" s="15"/>
      <c r="V246" s="15"/>
      <c r="W246" s="15" t="s">
        <v>16</v>
      </c>
      <c r="X246" s="15"/>
      <c r="Y246" s="15"/>
      <c r="Z246" s="15" t="s">
        <v>45</v>
      </c>
      <c r="AA246" s="15"/>
      <c r="AB246" s="15"/>
      <c r="AC246" s="15"/>
    </row>
    <row r="247" customFormat="false" ht="12.75" hidden="false" customHeight="true" outlineLevel="0" collapsed="false">
      <c r="A247" s="13" t="s">
        <v>52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4" t="s">
        <v>522</v>
      </c>
      <c r="S247" s="14"/>
      <c r="T247" s="15" t="s">
        <v>45</v>
      </c>
      <c r="U247" s="15"/>
      <c r="V247" s="15"/>
      <c r="W247" s="15" t="s">
        <v>16</v>
      </c>
      <c r="X247" s="15"/>
      <c r="Y247" s="15"/>
      <c r="Z247" s="15" t="s">
        <v>45</v>
      </c>
      <c r="AA247" s="15"/>
      <c r="AB247" s="15"/>
      <c r="AC247" s="15"/>
    </row>
    <row r="248" customFormat="false" ht="23.85" hidden="false" customHeight="true" outlineLevel="0" collapsed="false">
      <c r="A248" s="13" t="s">
        <v>523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4" t="s">
        <v>524</v>
      </c>
      <c r="S248" s="14"/>
      <c r="T248" s="15" t="s">
        <v>45</v>
      </c>
      <c r="U248" s="15"/>
      <c r="V248" s="15"/>
      <c r="W248" s="15" t="s">
        <v>16</v>
      </c>
      <c r="X248" s="15"/>
      <c r="Y248" s="15"/>
      <c r="Z248" s="15" t="s">
        <v>45</v>
      </c>
      <c r="AA248" s="15"/>
      <c r="AB248" s="15"/>
      <c r="AC248" s="15"/>
    </row>
    <row r="249" customFormat="false" ht="12.75" hidden="false" customHeight="true" outlineLevel="0" collapsed="false">
      <c r="A249" s="13" t="s">
        <v>52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4" t="s">
        <v>526</v>
      </c>
      <c r="S249" s="14"/>
      <c r="T249" s="15" t="s">
        <v>45</v>
      </c>
      <c r="U249" s="15"/>
      <c r="V249" s="15"/>
      <c r="W249" s="15" t="s">
        <v>16</v>
      </c>
      <c r="X249" s="15"/>
      <c r="Y249" s="15"/>
      <c r="Z249" s="15" t="s">
        <v>45</v>
      </c>
      <c r="AA249" s="15"/>
      <c r="AB249" s="15"/>
      <c r="AC249" s="15"/>
    </row>
    <row r="250" customFormat="false" ht="12.75" hidden="false" customHeight="true" outlineLevel="0" collapsed="false">
      <c r="A250" s="13" t="s">
        <v>527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4" t="s">
        <v>528</v>
      </c>
      <c r="S250" s="14"/>
      <c r="T250" s="15" t="s">
        <v>45</v>
      </c>
      <c r="U250" s="15"/>
      <c r="V250" s="15"/>
      <c r="W250" s="15" t="s">
        <v>16</v>
      </c>
      <c r="X250" s="15"/>
      <c r="Y250" s="15"/>
      <c r="Z250" s="15" t="s">
        <v>45</v>
      </c>
      <c r="AA250" s="15"/>
      <c r="AB250" s="15"/>
      <c r="AC250" s="15"/>
    </row>
    <row r="251" customFormat="false" ht="12.75" hidden="false" customHeight="true" outlineLevel="0" collapsed="false">
      <c r="A251" s="13" t="s">
        <v>52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4" t="s">
        <v>530</v>
      </c>
      <c r="S251" s="14"/>
      <c r="T251" s="15" t="s">
        <v>45</v>
      </c>
      <c r="U251" s="15"/>
      <c r="V251" s="15"/>
      <c r="W251" s="15" t="s">
        <v>16</v>
      </c>
      <c r="X251" s="15"/>
      <c r="Y251" s="15"/>
      <c r="Z251" s="15" t="s">
        <v>45</v>
      </c>
      <c r="AA251" s="15"/>
      <c r="AB251" s="15"/>
      <c r="AC251" s="15"/>
    </row>
    <row r="252" customFormat="false" ht="12.75" hidden="false" customHeight="true" outlineLevel="0" collapsed="false">
      <c r="A252" s="13" t="s">
        <v>531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4" t="s">
        <v>532</v>
      </c>
      <c r="S252" s="14"/>
      <c r="T252" s="15" t="s">
        <v>45</v>
      </c>
      <c r="U252" s="15"/>
      <c r="V252" s="15"/>
      <c r="W252" s="15" t="s">
        <v>16</v>
      </c>
      <c r="X252" s="15"/>
      <c r="Y252" s="15"/>
      <c r="Z252" s="15" t="s">
        <v>45</v>
      </c>
      <c r="AA252" s="15"/>
      <c r="AB252" s="15"/>
      <c r="AC252" s="15"/>
    </row>
    <row r="253" customFormat="false" ht="12.75" hidden="false" customHeight="true" outlineLevel="0" collapsed="false">
      <c r="A253" s="13" t="s">
        <v>533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4" t="s">
        <v>534</v>
      </c>
      <c r="S253" s="14"/>
      <c r="T253" s="15" t="s">
        <v>45</v>
      </c>
      <c r="U253" s="15"/>
      <c r="V253" s="15"/>
      <c r="W253" s="15" t="s">
        <v>16</v>
      </c>
      <c r="X253" s="15"/>
      <c r="Y253" s="15"/>
      <c r="Z253" s="15" t="s">
        <v>45</v>
      </c>
      <c r="AA253" s="15"/>
      <c r="AB253" s="15"/>
      <c r="AC253" s="15"/>
    </row>
    <row r="254" customFormat="false" ht="12.75" hidden="false" customHeight="true" outlineLevel="0" collapsed="false">
      <c r="A254" s="13" t="s">
        <v>535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4" t="s">
        <v>536</v>
      </c>
      <c r="S254" s="14"/>
      <c r="T254" s="15" t="s">
        <v>45</v>
      </c>
      <c r="U254" s="15"/>
      <c r="V254" s="15"/>
      <c r="W254" s="15" t="s">
        <v>16</v>
      </c>
      <c r="X254" s="15"/>
      <c r="Y254" s="15"/>
      <c r="Z254" s="15" t="s">
        <v>45</v>
      </c>
      <c r="AA254" s="15"/>
      <c r="AB254" s="15"/>
      <c r="AC254" s="15"/>
    </row>
    <row r="255" customFormat="false" ht="12.75" hidden="false" customHeight="true" outlineLevel="0" collapsed="false">
      <c r="A255" s="13" t="s">
        <v>53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4" t="s">
        <v>538</v>
      </c>
      <c r="S255" s="14"/>
      <c r="T255" s="15" t="s">
        <v>45</v>
      </c>
      <c r="U255" s="15"/>
      <c r="V255" s="15"/>
      <c r="W255" s="15" t="s">
        <v>16</v>
      </c>
      <c r="X255" s="15"/>
      <c r="Y255" s="15"/>
      <c r="Z255" s="15" t="s">
        <v>45</v>
      </c>
      <c r="AA255" s="15"/>
      <c r="AB255" s="15"/>
      <c r="AC255" s="15"/>
    </row>
    <row r="256" customFormat="false" ht="23.85" hidden="false" customHeight="true" outlineLevel="0" collapsed="false">
      <c r="A256" s="13" t="s">
        <v>539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4" t="s">
        <v>540</v>
      </c>
      <c r="S256" s="14"/>
      <c r="T256" s="15"/>
      <c r="U256" s="15"/>
      <c r="V256" s="15"/>
      <c r="W256" s="15" t="s">
        <v>16</v>
      </c>
      <c r="X256" s="15"/>
      <c r="Y256" s="15"/>
      <c r="Z256" s="15"/>
      <c r="AA256" s="15"/>
      <c r="AB256" s="15"/>
      <c r="AC256" s="15"/>
    </row>
    <row r="257" customFormat="false" ht="23.85" hidden="false" customHeight="true" outlineLevel="0" collapsed="false">
      <c r="A257" s="13" t="s">
        <v>54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4" t="s">
        <v>542</v>
      </c>
      <c r="S257" s="14"/>
      <c r="T257" s="15" t="s">
        <v>45</v>
      </c>
      <c r="U257" s="15"/>
      <c r="V257" s="15"/>
      <c r="W257" s="15" t="s">
        <v>16</v>
      </c>
      <c r="X257" s="15"/>
      <c r="Y257" s="15"/>
      <c r="Z257" s="15" t="s">
        <v>45</v>
      </c>
      <c r="AA257" s="15"/>
      <c r="AB257" s="15"/>
      <c r="AC257" s="15"/>
    </row>
    <row r="258" customFormat="false" ht="23.85" hidden="false" customHeight="true" outlineLevel="0" collapsed="false">
      <c r="A258" s="13" t="s">
        <v>543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4" t="s">
        <v>544</v>
      </c>
      <c r="S258" s="14"/>
      <c r="T258" s="15"/>
      <c r="U258" s="15"/>
      <c r="V258" s="15"/>
      <c r="W258" s="15" t="s">
        <v>16</v>
      </c>
      <c r="X258" s="15"/>
      <c r="Y258" s="15"/>
      <c r="Z258" s="15"/>
      <c r="AA258" s="15"/>
      <c r="AB258" s="15"/>
      <c r="AC258" s="15"/>
    </row>
    <row r="259" customFormat="false" ht="12.75" hidden="false" customHeight="true" outlineLevel="0" collapsed="false">
      <c r="A259" s="13" t="s">
        <v>54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4" t="s">
        <v>546</v>
      </c>
      <c r="S259" s="14"/>
      <c r="T259" s="15" t="s">
        <v>45</v>
      </c>
      <c r="U259" s="15"/>
      <c r="V259" s="15"/>
      <c r="W259" s="15" t="s">
        <v>16</v>
      </c>
      <c r="X259" s="15"/>
      <c r="Y259" s="15"/>
      <c r="Z259" s="15" t="s">
        <v>45</v>
      </c>
      <c r="AA259" s="15"/>
      <c r="AB259" s="15"/>
      <c r="AC259" s="15"/>
    </row>
    <row r="260" customFormat="false" ht="12.75" hidden="false" customHeight="true" outlineLevel="0" collapsed="false">
      <c r="A260" s="13" t="s">
        <v>547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4" t="s">
        <v>548</v>
      </c>
      <c r="S260" s="14"/>
      <c r="T260" s="15" t="s">
        <v>45</v>
      </c>
      <c r="U260" s="15"/>
      <c r="V260" s="15"/>
      <c r="W260" s="15" t="s">
        <v>16</v>
      </c>
      <c r="X260" s="15"/>
      <c r="Y260" s="15"/>
      <c r="Z260" s="15" t="s">
        <v>45</v>
      </c>
      <c r="AA260" s="15"/>
      <c r="AB260" s="15"/>
      <c r="AC260" s="15"/>
    </row>
    <row r="261" customFormat="false" ht="12.75" hidden="false" customHeight="true" outlineLevel="0" collapsed="false">
      <c r="A261" s="13" t="s">
        <v>54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4" t="s">
        <v>550</v>
      </c>
      <c r="S261" s="14"/>
      <c r="T261" s="15" t="s">
        <v>45</v>
      </c>
      <c r="U261" s="15"/>
      <c r="V261" s="15"/>
      <c r="W261" s="15" t="s">
        <v>16</v>
      </c>
      <c r="X261" s="15"/>
      <c r="Y261" s="15"/>
      <c r="Z261" s="15" t="s">
        <v>45</v>
      </c>
      <c r="AA261" s="15"/>
      <c r="AB261" s="15"/>
      <c r="AC261" s="15"/>
    </row>
    <row r="262" customFormat="false" ht="12.75" hidden="false" customHeight="true" outlineLevel="0" collapsed="false">
      <c r="A262" s="13" t="s">
        <v>551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4" t="s">
        <v>552</v>
      </c>
      <c r="S262" s="14"/>
      <c r="T262" s="15" t="s">
        <v>45</v>
      </c>
      <c r="U262" s="15"/>
      <c r="V262" s="15"/>
      <c r="W262" s="15" t="s">
        <v>16</v>
      </c>
      <c r="X262" s="15"/>
      <c r="Y262" s="15"/>
      <c r="Z262" s="15" t="s">
        <v>45</v>
      </c>
      <c r="AA262" s="15"/>
      <c r="AB262" s="15"/>
      <c r="AC262" s="15"/>
    </row>
    <row r="263" customFormat="false" ht="12.75" hidden="false" customHeight="true" outlineLevel="0" collapsed="false">
      <c r="A263" s="13" t="s">
        <v>553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4" t="s">
        <v>554</v>
      </c>
      <c r="S263" s="14"/>
      <c r="T263" s="15" t="s">
        <v>45</v>
      </c>
      <c r="U263" s="15"/>
      <c r="V263" s="15"/>
      <c r="W263" s="15" t="s">
        <v>16</v>
      </c>
      <c r="X263" s="15"/>
      <c r="Y263" s="15"/>
      <c r="Z263" s="15" t="s">
        <v>45</v>
      </c>
      <c r="AA263" s="15"/>
      <c r="AB263" s="15"/>
      <c r="AC263" s="15"/>
    </row>
    <row r="264" customFormat="false" ht="12.75" hidden="false" customHeight="true" outlineLevel="0" collapsed="false">
      <c r="A264" s="13" t="s">
        <v>555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4" t="s">
        <v>556</v>
      </c>
      <c r="S264" s="14"/>
      <c r="T264" s="15" t="s">
        <v>45</v>
      </c>
      <c r="U264" s="15"/>
      <c r="V264" s="15"/>
      <c r="W264" s="15" t="s">
        <v>16</v>
      </c>
      <c r="X264" s="15"/>
      <c r="Y264" s="15"/>
      <c r="Z264" s="15" t="s">
        <v>45</v>
      </c>
      <c r="AA264" s="15"/>
      <c r="AB264" s="15"/>
      <c r="AC264" s="15"/>
    </row>
    <row r="265" customFormat="false" ht="23.85" hidden="false" customHeight="true" outlineLevel="0" collapsed="false">
      <c r="A265" s="13" t="s">
        <v>557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4" t="s">
        <v>558</v>
      </c>
      <c r="S265" s="14"/>
      <c r="T265" s="15" t="s">
        <v>45</v>
      </c>
      <c r="U265" s="15"/>
      <c r="V265" s="15"/>
      <c r="W265" s="15" t="s">
        <v>16</v>
      </c>
      <c r="X265" s="15"/>
      <c r="Y265" s="15"/>
      <c r="Z265" s="15" t="s">
        <v>45</v>
      </c>
      <c r="AA265" s="15"/>
      <c r="AB265" s="15"/>
      <c r="AC265" s="15"/>
    </row>
    <row r="266" customFormat="false" ht="12.75" hidden="false" customHeight="true" outlineLevel="0" collapsed="false">
      <c r="A266" s="13" t="s">
        <v>559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4" t="s">
        <v>560</v>
      </c>
      <c r="S266" s="14"/>
      <c r="T266" s="15" t="s">
        <v>45</v>
      </c>
      <c r="U266" s="15"/>
      <c r="V266" s="15"/>
      <c r="W266" s="15" t="s">
        <v>16</v>
      </c>
      <c r="X266" s="15"/>
      <c r="Y266" s="15"/>
      <c r="Z266" s="15" t="s">
        <v>45</v>
      </c>
      <c r="AA266" s="15"/>
      <c r="AB266" s="15"/>
      <c r="AC266" s="15"/>
    </row>
    <row r="267" customFormat="false" ht="12.75" hidden="false" customHeight="true" outlineLevel="0" collapsed="false">
      <c r="A267" s="13" t="s">
        <v>561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4" t="s">
        <v>562</v>
      </c>
      <c r="S267" s="14"/>
      <c r="T267" s="15" t="s">
        <v>45</v>
      </c>
      <c r="U267" s="15"/>
      <c r="V267" s="15"/>
      <c r="W267" s="15" t="s">
        <v>16</v>
      </c>
      <c r="X267" s="15"/>
      <c r="Y267" s="15"/>
      <c r="Z267" s="15" t="s">
        <v>45</v>
      </c>
      <c r="AA267" s="15"/>
      <c r="AB267" s="15"/>
      <c r="AC267" s="15"/>
    </row>
    <row r="268" customFormat="false" ht="12.75" hidden="false" customHeight="true" outlineLevel="0" collapsed="false">
      <c r="A268" s="13" t="s">
        <v>563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4" t="s">
        <v>564</v>
      </c>
      <c r="S268" s="14"/>
      <c r="T268" s="15" t="s">
        <v>45</v>
      </c>
      <c r="U268" s="15"/>
      <c r="V268" s="15"/>
      <c r="W268" s="15" t="s">
        <v>16</v>
      </c>
      <c r="X268" s="15"/>
      <c r="Y268" s="15"/>
      <c r="Z268" s="15" t="s">
        <v>45</v>
      </c>
      <c r="AA268" s="15"/>
      <c r="AB268" s="15"/>
      <c r="AC268" s="15"/>
    </row>
    <row r="269" customFormat="false" ht="12.75" hidden="false" customHeight="true" outlineLevel="0" collapsed="false">
      <c r="A269" s="13" t="s">
        <v>56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4" t="s">
        <v>566</v>
      </c>
      <c r="S269" s="14"/>
      <c r="T269" s="15" t="s">
        <v>45</v>
      </c>
      <c r="U269" s="15"/>
      <c r="V269" s="15"/>
      <c r="W269" s="15" t="s">
        <v>16</v>
      </c>
      <c r="X269" s="15"/>
      <c r="Y269" s="15"/>
      <c r="Z269" s="15" t="s">
        <v>45</v>
      </c>
      <c r="AA269" s="15"/>
      <c r="AB269" s="15"/>
      <c r="AC269" s="15"/>
    </row>
    <row r="270" customFormat="false" ht="12.75" hidden="false" customHeight="true" outlineLevel="0" collapsed="false">
      <c r="A270" s="13" t="s">
        <v>567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4" t="s">
        <v>568</v>
      </c>
      <c r="S270" s="14"/>
      <c r="T270" s="15"/>
      <c r="U270" s="15"/>
      <c r="V270" s="15"/>
      <c r="W270" s="15" t="s">
        <v>16</v>
      </c>
      <c r="X270" s="15"/>
      <c r="Y270" s="15"/>
      <c r="Z270" s="15"/>
      <c r="AA270" s="15"/>
      <c r="AB270" s="15"/>
      <c r="AC270" s="15"/>
    </row>
    <row r="271" customFormat="false" ht="12.75" hidden="false" customHeight="true" outlineLevel="0" collapsed="false">
      <c r="A271" s="13" t="s">
        <v>5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4" t="s">
        <v>570</v>
      </c>
      <c r="S271" s="14"/>
      <c r="T271" s="15"/>
      <c r="U271" s="15"/>
      <c r="V271" s="15"/>
      <c r="W271" s="15" t="s">
        <v>16</v>
      </c>
      <c r="X271" s="15"/>
      <c r="Y271" s="15"/>
      <c r="Z271" s="15"/>
      <c r="AA271" s="15"/>
      <c r="AB271" s="15"/>
      <c r="AC271" s="15"/>
    </row>
    <row r="272" customFormat="false" ht="23.85" hidden="false" customHeight="true" outlineLevel="0" collapsed="false">
      <c r="A272" s="13" t="s">
        <v>571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4" t="s">
        <v>572</v>
      </c>
      <c r="S272" s="14"/>
      <c r="T272" s="15"/>
      <c r="U272" s="15"/>
      <c r="V272" s="15"/>
      <c r="W272" s="15" t="s">
        <v>16</v>
      </c>
      <c r="X272" s="15"/>
      <c r="Y272" s="15"/>
      <c r="Z272" s="15"/>
      <c r="AA272" s="15"/>
      <c r="AB272" s="15"/>
      <c r="AC272" s="15"/>
    </row>
    <row r="273" customFormat="false" ht="12.75" hidden="false" customHeight="true" outlineLevel="0" collapsed="false">
      <c r="A273" s="13" t="s">
        <v>573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4" t="s">
        <v>574</v>
      </c>
      <c r="S273" s="14"/>
      <c r="T273" s="15" t="s">
        <v>45</v>
      </c>
      <c r="U273" s="15"/>
      <c r="V273" s="15"/>
      <c r="W273" s="15" t="s">
        <v>16</v>
      </c>
      <c r="X273" s="15"/>
      <c r="Y273" s="15"/>
      <c r="Z273" s="15" t="s">
        <v>45</v>
      </c>
      <c r="AA273" s="15"/>
      <c r="AB273" s="15"/>
      <c r="AC273" s="15"/>
    </row>
    <row r="274" customFormat="false" ht="12.75" hidden="false" customHeight="true" outlineLevel="0" collapsed="false">
      <c r="A274" s="13" t="s">
        <v>575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4" t="s">
        <v>576</v>
      </c>
      <c r="S274" s="14"/>
      <c r="T274" s="15" t="s">
        <v>45</v>
      </c>
      <c r="U274" s="15"/>
      <c r="V274" s="15"/>
      <c r="W274" s="15" t="s">
        <v>16</v>
      </c>
      <c r="X274" s="15"/>
      <c r="Y274" s="15"/>
      <c r="Z274" s="15" t="s">
        <v>45</v>
      </c>
      <c r="AA274" s="15"/>
      <c r="AB274" s="15"/>
      <c r="AC274" s="15"/>
    </row>
    <row r="275" customFormat="false" ht="12.75" hidden="false" customHeight="true" outlineLevel="0" collapsed="false">
      <c r="A275" s="13" t="s">
        <v>57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4" t="s">
        <v>578</v>
      </c>
      <c r="S275" s="14"/>
      <c r="T275" s="15" t="s">
        <v>45</v>
      </c>
      <c r="U275" s="15"/>
      <c r="V275" s="15"/>
      <c r="W275" s="15" t="s">
        <v>16</v>
      </c>
      <c r="X275" s="15"/>
      <c r="Y275" s="15"/>
      <c r="Z275" s="15" t="s">
        <v>45</v>
      </c>
      <c r="AA275" s="15"/>
      <c r="AB275" s="15"/>
      <c r="AC275" s="15"/>
    </row>
    <row r="276" customFormat="false" ht="12.75" hidden="false" customHeight="true" outlineLevel="0" collapsed="false">
      <c r="A276" s="13" t="s">
        <v>579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4" t="s">
        <v>580</v>
      </c>
      <c r="S276" s="14"/>
      <c r="T276" s="15" t="s">
        <v>45</v>
      </c>
      <c r="U276" s="15"/>
      <c r="V276" s="15"/>
      <c r="W276" s="15" t="s">
        <v>16</v>
      </c>
      <c r="X276" s="15"/>
      <c r="Y276" s="15"/>
      <c r="Z276" s="15" t="s">
        <v>45</v>
      </c>
      <c r="AA276" s="15"/>
      <c r="AB276" s="15"/>
      <c r="AC276" s="15"/>
    </row>
    <row r="277" customFormat="false" ht="12.75" hidden="false" customHeight="true" outlineLevel="0" collapsed="false">
      <c r="A277" s="13" t="s">
        <v>58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4" t="s">
        <v>582</v>
      </c>
      <c r="S277" s="14"/>
      <c r="T277" s="15" t="s">
        <v>45</v>
      </c>
      <c r="U277" s="15"/>
      <c r="V277" s="15"/>
      <c r="W277" s="15" t="s">
        <v>16</v>
      </c>
      <c r="X277" s="15"/>
      <c r="Y277" s="15"/>
      <c r="Z277" s="15" t="s">
        <v>45</v>
      </c>
      <c r="AA277" s="15"/>
      <c r="AB277" s="15"/>
      <c r="AC277" s="15"/>
    </row>
    <row r="278" customFormat="false" ht="12.75" hidden="false" customHeight="true" outlineLevel="0" collapsed="false">
      <c r="A278" s="13" t="s">
        <v>583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4" t="s">
        <v>584</v>
      </c>
      <c r="S278" s="14"/>
      <c r="T278" s="15" t="s">
        <v>45</v>
      </c>
      <c r="U278" s="15"/>
      <c r="V278" s="15"/>
      <c r="W278" s="15" t="s">
        <v>16</v>
      </c>
      <c r="X278" s="15"/>
      <c r="Y278" s="15"/>
      <c r="Z278" s="15" t="s">
        <v>45</v>
      </c>
      <c r="AA278" s="15"/>
      <c r="AB278" s="15"/>
      <c r="AC278" s="15"/>
    </row>
    <row r="279" customFormat="false" ht="23.85" hidden="false" customHeight="true" outlineLevel="0" collapsed="false">
      <c r="A279" s="13" t="s">
        <v>5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4" t="s">
        <v>586</v>
      </c>
      <c r="S279" s="14"/>
      <c r="T279" s="15" t="s">
        <v>45</v>
      </c>
      <c r="U279" s="15"/>
      <c r="V279" s="15"/>
      <c r="W279" s="15" t="s">
        <v>16</v>
      </c>
      <c r="X279" s="15"/>
      <c r="Y279" s="15"/>
      <c r="Z279" s="15" t="s">
        <v>45</v>
      </c>
      <c r="AA279" s="15"/>
      <c r="AB279" s="15"/>
      <c r="AC279" s="15"/>
    </row>
    <row r="280" customFormat="false" ht="12.75" hidden="false" customHeight="true" outlineLevel="0" collapsed="false">
      <c r="A280" s="13" t="s">
        <v>587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4" t="s">
        <v>588</v>
      </c>
      <c r="S280" s="14"/>
      <c r="T280" s="15" t="s">
        <v>45</v>
      </c>
      <c r="U280" s="15"/>
      <c r="V280" s="15"/>
      <c r="W280" s="15" t="s">
        <v>16</v>
      </c>
      <c r="X280" s="15"/>
      <c r="Y280" s="15"/>
      <c r="Z280" s="15" t="s">
        <v>45</v>
      </c>
      <c r="AA280" s="15"/>
      <c r="AB280" s="15"/>
      <c r="AC280" s="15"/>
    </row>
    <row r="281" customFormat="false" ht="12.75" hidden="false" customHeight="true" outlineLevel="0" collapsed="false">
      <c r="A281" s="13" t="s">
        <v>589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4" t="s">
        <v>590</v>
      </c>
      <c r="S281" s="14"/>
      <c r="T281" s="15" t="s">
        <v>45</v>
      </c>
      <c r="U281" s="15"/>
      <c r="V281" s="15"/>
      <c r="W281" s="15" t="s">
        <v>16</v>
      </c>
      <c r="X281" s="15"/>
      <c r="Y281" s="15"/>
      <c r="Z281" s="15" t="s">
        <v>45</v>
      </c>
      <c r="AA281" s="15"/>
      <c r="AB281" s="15"/>
      <c r="AC281" s="15"/>
    </row>
    <row r="282" customFormat="false" ht="12.75" hidden="false" customHeight="true" outlineLevel="0" collapsed="false">
      <c r="A282" s="21" t="s">
        <v>591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 t="s">
        <v>592</v>
      </c>
      <c r="S282" s="22"/>
      <c r="T282" s="23" t="s">
        <v>45</v>
      </c>
      <c r="U282" s="23"/>
      <c r="V282" s="23"/>
      <c r="W282" s="23" t="s">
        <v>16</v>
      </c>
      <c r="X282" s="23"/>
      <c r="Y282" s="23"/>
      <c r="Z282" s="23" t="s">
        <v>45</v>
      </c>
      <c r="AA282" s="23"/>
      <c r="AB282" s="23"/>
      <c r="AC282" s="23"/>
    </row>
    <row r="283" customFormat="false" ht="30" hidden="false" customHeight="true" outlineLevel="0" collapsed="false">
      <c r="A283" s="24" t="s">
        <v>593</v>
      </c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5" t="s">
        <v>594</v>
      </c>
      <c r="S283" s="25"/>
      <c r="T283" s="26"/>
      <c r="U283" s="26"/>
      <c r="V283" s="26"/>
      <c r="W283" s="26" t="s">
        <v>16</v>
      </c>
      <c r="X283" s="26"/>
      <c r="Y283" s="26"/>
      <c r="Z283" s="26"/>
      <c r="AA283" s="26"/>
      <c r="AB283" s="26"/>
      <c r="AC283" s="26"/>
    </row>
    <row r="284" customFormat="false" ht="22.5" hidden="false" customHeight="true" outlineLevel="0" collapsed="false">
      <c r="A284" s="24" t="s">
        <v>595</v>
      </c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5" t="s">
        <v>596</v>
      </c>
      <c r="S284" s="25"/>
      <c r="T284" s="26" t="s">
        <v>597</v>
      </c>
      <c r="U284" s="26"/>
      <c r="V284" s="26"/>
      <c r="W284" s="26" t="s">
        <v>16</v>
      </c>
      <c r="X284" s="26" t="s">
        <v>598</v>
      </c>
      <c r="Y284" s="26" t="n">
        <f aca="false">SUM(Y28+Y29+Y78+Y137+Y207+Y216+Y221)</f>
        <v>10868357</v>
      </c>
      <c r="Z284" s="26" t="n">
        <v>42329015</v>
      </c>
      <c r="AA284" s="26"/>
      <c r="AB284" s="26"/>
      <c r="AC284" s="26"/>
    </row>
    <row r="285" customFormat="false" ht="12.7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</row>
    <row r="287" customFormat="false" ht="12.75" hidden="false" customHeight="false" outlineLevel="0" collapsed="false">
      <c r="A287" s="28" t="s">
        <v>599</v>
      </c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 t="s">
        <v>600</v>
      </c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 t="s">
        <v>601</v>
      </c>
      <c r="U288" s="28"/>
      <c r="V288" s="28" t="s">
        <v>602</v>
      </c>
      <c r="W288" s="28"/>
      <c r="X288" s="28"/>
      <c r="Y288" s="28"/>
      <c r="Z288" s="28"/>
      <c r="AA288" s="28"/>
    </row>
  </sheetData>
  <mergeCells count="1115">
    <mergeCell ref="A1:AC4"/>
    <mergeCell ref="A5:AC5"/>
    <mergeCell ref="A6:AC6"/>
    <mergeCell ref="A7:Q7"/>
    <mergeCell ref="R7:S7"/>
    <mergeCell ref="T7:W7"/>
    <mergeCell ref="Z7:AC7"/>
    <mergeCell ref="A8:Q8"/>
    <mergeCell ref="R8:S8"/>
    <mergeCell ref="T8:W8"/>
    <mergeCell ref="Z8:AC8"/>
    <mergeCell ref="A9:Q9"/>
    <mergeCell ref="R9:S9"/>
    <mergeCell ref="T9:W9"/>
    <mergeCell ref="Z9:AC9"/>
    <mergeCell ref="A10:Q10"/>
    <mergeCell ref="R10:S10"/>
    <mergeCell ref="T10:W10"/>
    <mergeCell ref="Z10:AC10"/>
    <mergeCell ref="A11:Q11"/>
    <mergeCell ref="R11:S11"/>
    <mergeCell ref="T11:W11"/>
    <mergeCell ref="Z11:AC11"/>
    <mergeCell ref="A12:Q12"/>
    <mergeCell ref="R12:S12"/>
    <mergeCell ref="T12:W12"/>
    <mergeCell ref="Z12:AC12"/>
    <mergeCell ref="A13:Q13"/>
    <mergeCell ref="R13:S13"/>
    <mergeCell ref="T13:W13"/>
    <mergeCell ref="Z13:AC13"/>
    <mergeCell ref="A14:Q14"/>
    <mergeCell ref="R14:S14"/>
    <mergeCell ref="T14:W14"/>
    <mergeCell ref="Z14:AC14"/>
    <mergeCell ref="A15:Q15"/>
    <mergeCell ref="R15:S15"/>
    <mergeCell ref="T15:W15"/>
    <mergeCell ref="Z15:AC15"/>
    <mergeCell ref="A16:Q16"/>
    <mergeCell ref="R16:S16"/>
    <mergeCell ref="T16:W16"/>
    <mergeCell ref="Z16:AC16"/>
    <mergeCell ref="A17:Q17"/>
    <mergeCell ref="R17:S17"/>
    <mergeCell ref="T17:W17"/>
    <mergeCell ref="Z17:AC17"/>
    <mergeCell ref="A18:Q18"/>
    <mergeCell ref="R18:S18"/>
    <mergeCell ref="T18:W18"/>
    <mergeCell ref="Z18:AC18"/>
    <mergeCell ref="A19:Q19"/>
    <mergeCell ref="R19:S19"/>
    <mergeCell ref="T19:W19"/>
    <mergeCell ref="Z19:AC19"/>
    <mergeCell ref="A20:Q20"/>
    <mergeCell ref="R20:S20"/>
    <mergeCell ref="T20:W20"/>
    <mergeCell ref="Z20:AC20"/>
    <mergeCell ref="A21:Q21"/>
    <mergeCell ref="R21:S21"/>
    <mergeCell ref="T21:W21"/>
    <mergeCell ref="Z21:AC21"/>
    <mergeCell ref="A22:Q22"/>
    <mergeCell ref="R22:S22"/>
    <mergeCell ref="T22:W22"/>
    <mergeCell ref="Z22:AC22"/>
    <mergeCell ref="A23:Q23"/>
    <mergeCell ref="R23:S23"/>
    <mergeCell ref="T23:W23"/>
    <mergeCell ref="Z23:AC23"/>
    <mergeCell ref="A24:Q24"/>
    <mergeCell ref="R24:S24"/>
    <mergeCell ref="T24:W24"/>
    <mergeCell ref="Z24:AC24"/>
    <mergeCell ref="A25:Q25"/>
    <mergeCell ref="R25:S25"/>
    <mergeCell ref="T25:W25"/>
    <mergeCell ref="Z25:AC25"/>
    <mergeCell ref="A26:Q26"/>
    <mergeCell ref="R26:S26"/>
    <mergeCell ref="T26:W26"/>
    <mergeCell ref="Z26:AC26"/>
    <mergeCell ref="A27:Q27"/>
    <mergeCell ref="R27:S27"/>
    <mergeCell ref="T27:W27"/>
    <mergeCell ref="Z27:AC27"/>
    <mergeCell ref="A28:Q28"/>
    <mergeCell ref="R28:S28"/>
    <mergeCell ref="T28:W28"/>
    <mergeCell ref="Z28:AC28"/>
    <mergeCell ref="A29:Q29"/>
    <mergeCell ref="R29:S29"/>
    <mergeCell ref="T29:W29"/>
    <mergeCell ref="Z29:AC29"/>
    <mergeCell ref="A30:Q30"/>
    <mergeCell ref="R30:S30"/>
    <mergeCell ref="T30:W30"/>
    <mergeCell ref="Z30:AC30"/>
    <mergeCell ref="A31:Q31"/>
    <mergeCell ref="R31:S31"/>
    <mergeCell ref="T31:W31"/>
    <mergeCell ref="Z31:AC31"/>
    <mergeCell ref="A32:Q32"/>
    <mergeCell ref="R32:S32"/>
    <mergeCell ref="T32:W32"/>
    <mergeCell ref="Z32:AC32"/>
    <mergeCell ref="A33:Q33"/>
    <mergeCell ref="R33:S33"/>
    <mergeCell ref="T33:W33"/>
    <mergeCell ref="Z33:AC33"/>
    <mergeCell ref="A34:Q34"/>
    <mergeCell ref="R34:S34"/>
    <mergeCell ref="T34:W34"/>
    <mergeCell ref="Z34:AC34"/>
    <mergeCell ref="A35:Q35"/>
    <mergeCell ref="R35:S35"/>
    <mergeCell ref="T35:W35"/>
    <mergeCell ref="Z35:AC35"/>
    <mergeCell ref="A36:Q36"/>
    <mergeCell ref="R36:S36"/>
    <mergeCell ref="T36:W36"/>
    <mergeCell ref="Z36:AC36"/>
    <mergeCell ref="A37:Q37"/>
    <mergeCell ref="R37:S37"/>
    <mergeCell ref="T37:W37"/>
    <mergeCell ref="Z37:AC37"/>
    <mergeCell ref="A38:Q38"/>
    <mergeCell ref="R38:S38"/>
    <mergeCell ref="T38:W38"/>
    <mergeCell ref="Z38:AC38"/>
    <mergeCell ref="A39:Q39"/>
    <mergeCell ref="R39:S39"/>
    <mergeCell ref="T39:W39"/>
    <mergeCell ref="Z39:AC39"/>
    <mergeCell ref="A40:Q40"/>
    <mergeCell ref="R40:S40"/>
    <mergeCell ref="T40:W40"/>
    <mergeCell ref="Z40:AC40"/>
    <mergeCell ref="A41:Q41"/>
    <mergeCell ref="R41:S41"/>
    <mergeCell ref="T41:W41"/>
    <mergeCell ref="Z41:AC41"/>
    <mergeCell ref="A42:Q42"/>
    <mergeCell ref="R42:S42"/>
    <mergeCell ref="T42:W42"/>
    <mergeCell ref="Z42:AC42"/>
    <mergeCell ref="A43:Q43"/>
    <mergeCell ref="R43:S43"/>
    <mergeCell ref="T43:W43"/>
    <mergeCell ref="Z43:AC43"/>
    <mergeCell ref="A44:Q44"/>
    <mergeCell ref="R44:S44"/>
    <mergeCell ref="T44:W44"/>
    <mergeCell ref="Z44:AC44"/>
    <mergeCell ref="A45:Q45"/>
    <mergeCell ref="R45:S45"/>
    <mergeCell ref="T45:W45"/>
    <mergeCell ref="Z45:AC45"/>
    <mergeCell ref="A46:Q46"/>
    <mergeCell ref="R46:S46"/>
    <mergeCell ref="T46:W46"/>
    <mergeCell ref="Z46:AC46"/>
    <mergeCell ref="A47:Q47"/>
    <mergeCell ref="R47:S47"/>
    <mergeCell ref="T47:W47"/>
    <mergeCell ref="Z47:AC47"/>
    <mergeCell ref="A48:Q48"/>
    <mergeCell ref="R48:S48"/>
    <mergeCell ref="T48:W48"/>
    <mergeCell ref="Z48:AC48"/>
    <mergeCell ref="A49:Q49"/>
    <mergeCell ref="R49:S49"/>
    <mergeCell ref="T49:W49"/>
    <mergeCell ref="Z49:AC49"/>
    <mergeCell ref="A50:Q50"/>
    <mergeCell ref="R50:S50"/>
    <mergeCell ref="T50:W50"/>
    <mergeCell ref="Z50:AC50"/>
    <mergeCell ref="A51:Q51"/>
    <mergeCell ref="R51:S51"/>
    <mergeCell ref="T51:W51"/>
    <mergeCell ref="Z51:AC51"/>
    <mergeCell ref="A52:Q52"/>
    <mergeCell ref="R52:S52"/>
    <mergeCell ref="T52:W52"/>
    <mergeCell ref="Z52:AC52"/>
    <mergeCell ref="A53:Q53"/>
    <mergeCell ref="R53:S53"/>
    <mergeCell ref="T53:W53"/>
    <mergeCell ref="Z53:AC53"/>
    <mergeCell ref="A54:Q54"/>
    <mergeCell ref="R54:S54"/>
    <mergeCell ref="T54:W54"/>
    <mergeCell ref="Z54:AC54"/>
    <mergeCell ref="A55:Q55"/>
    <mergeCell ref="R55:S55"/>
    <mergeCell ref="T55:W55"/>
    <mergeCell ref="Z55:AC55"/>
    <mergeCell ref="A56:Q56"/>
    <mergeCell ref="R56:S56"/>
    <mergeCell ref="T56:W56"/>
    <mergeCell ref="Z56:AC56"/>
    <mergeCell ref="A57:Q57"/>
    <mergeCell ref="R57:S57"/>
    <mergeCell ref="T57:W57"/>
    <mergeCell ref="Z57:AC57"/>
    <mergeCell ref="A58:Q58"/>
    <mergeCell ref="R58:S58"/>
    <mergeCell ref="T58:W58"/>
    <mergeCell ref="Z58:AC58"/>
    <mergeCell ref="A59:Q59"/>
    <mergeCell ref="R59:S59"/>
    <mergeCell ref="T59:W59"/>
    <mergeCell ref="Z59:AC59"/>
    <mergeCell ref="A60:Q60"/>
    <mergeCell ref="R60:S60"/>
    <mergeCell ref="T60:W60"/>
    <mergeCell ref="Z60:AC60"/>
    <mergeCell ref="A61:Q61"/>
    <mergeCell ref="R61:S61"/>
    <mergeCell ref="T61:W61"/>
    <mergeCell ref="Z61:AC61"/>
    <mergeCell ref="A62:Q62"/>
    <mergeCell ref="R62:S62"/>
    <mergeCell ref="T62:W62"/>
    <mergeCell ref="Z62:AC62"/>
    <mergeCell ref="A63:Q63"/>
    <mergeCell ref="R63:S63"/>
    <mergeCell ref="T63:W63"/>
    <mergeCell ref="Z63:AC63"/>
    <mergeCell ref="A64:Q64"/>
    <mergeCell ref="R64:S64"/>
    <mergeCell ref="T64:W64"/>
    <mergeCell ref="Z64:AC64"/>
    <mergeCell ref="A65:Q65"/>
    <mergeCell ref="R65:S65"/>
    <mergeCell ref="T65:W65"/>
    <mergeCell ref="Z65:AC65"/>
    <mergeCell ref="A66:Q66"/>
    <mergeCell ref="R66:S66"/>
    <mergeCell ref="T66:W66"/>
    <mergeCell ref="Z66:AC66"/>
    <mergeCell ref="A67:Q67"/>
    <mergeCell ref="R67:S67"/>
    <mergeCell ref="T67:W67"/>
    <mergeCell ref="Z67:AC67"/>
    <mergeCell ref="A68:Q68"/>
    <mergeCell ref="R68:S68"/>
    <mergeCell ref="T68:W68"/>
    <mergeCell ref="Z68:AC68"/>
    <mergeCell ref="A69:Q69"/>
    <mergeCell ref="R69:S69"/>
    <mergeCell ref="T69:W69"/>
    <mergeCell ref="Z69:AC69"/>
    <mergeCell ref="A70:Q70"/>
    <mergeCell ref="R70:S70"/>
    <mergeCell ref="T70:W70"/>
    <mergeCell ref="Z70:AC70"/>
    <mergeCell ref="A71:Q71"/>
    <mergeCell ref="R71:S71"/>
    <mergeCell ref="T71:W71"/>
    <mergeCell ref="Z71:AC71"/>
    <mergeCell ref="A72:Q72"/>
    <mergeCell ref="R72:S72"/>
    <mergeCell ref="T72:W72"/>
    <mergeCell ref="Z72:AC72"/>
    <mergeCell ref="A73:Q73"/>
    <mergeCell ref="R73:S73"/>
    <mergeCell ref="T73:W73"/>
    <mergeCell ref="Z73:AC73"/>
    <mergeCell ref="A74:Q74"/>
    <mergeCell ref="R74:S74"/>
    <mergeCell ref="T74:W74"/>
    <mergeCell ref="Z74:AC74"/>
    <mergeCell ref="A75:Q75"/>
    <mergeCell ref="R75:S75"/>
    <mergeCell ref="T75:W75"/>
    <mergeCell ref="Z75:AC75"/>
    <mergeCell ref="A76:Q76"/>
    <mergeCell ref="R76:S76"/>
    <mergeCell ref="T76:W76"/>
    <mergeCell ref="Z76:AC76"/>
    <mergeCell ref="A77:Q77"/>
    <mergeCell ref="R77:S77"/>
    <mergeCell ref="T77:W77"/>
    <mergeCell ref="Z77:AC77"/>
    <mergeCell ref="A78:Q78"/>
    <mergeCell ref="R78:S78"/>
    <mergeCell ref="T78:W78"/>
    <mergeCell ref="Z78:AC78"/>
    <mergeCell ref="A79:Q79"/>
    <mergeCell ref="R79:S79"/>
    <mergeCell ref="T79:W79"/>
    <mergeCell ref="Z79:AC79"/>
    <mergeCell ref="A80:Q80"/>
    <mergeCell ref="R80:S80"/>
    <mergeCell ref="T80:W80"/>
    <mergeCell ref="Z80:AC80"/>
    <mergeCell ref="A81:Q81"/>
    <mergeCell ref="R81:S81"/>
    <mergeCell ref="T81:W81"/>
    <mergeCell ref="Z81:AC81"/>
    <mergeCell ref="A82:Q82"/>
    <mergeCell ref="R82:S82"/>
    <mergeCell ref="T82:W82"/>
    <mergeCell ref="Z82:AC82"/>
    <mergeCell ref="A83:Q83"/>
    <mergeCell ref="R83:S83"/>
    <mergeCell ref="T83:W83"/>
    <mergeCell ref="Z83:AC83"/>
    <mergeCell ref="A84:Q84"/>
    <mergeCell ref="R84:S84"/>
    <mergeCell ref="T84:W84"/>
    <mergeCell ref="Z84:AC84"/>
    <mergeCell ref="A85:Q85"/>
    <mergeCell ref="R85:S85"/>
    <mergeCell ref="T85:W85"/>
    <mergeCell ref="Z85:AC85"/>
    <mergeCell ref="A86:Q86"/>
    <mergeCell ref="R86:S86"/>
    <mergeCell ref="T86:W86"/>
    <mergeCell ref="Z86:AC86"/>
    <mergeCell ref="A87:Q87"/>
    <mergeCell ref="R87:S87"/>
    <mergeCell ref="T87:W87"/>
    <mergeCell ref="Z87:AC87"/>
    <mergeCell ref="A88:Q88"/>
    <mergeCell ref="R88:S88"/>
    <mergeCell ref="T88:W88"/>
    <mergeCell ref="Z88:AC88"/>
    <mergeCell ref="A89:Q89"/>
    <mergeCell ref="R89:S89"/>
    <mergeCell ref="T89:W89"/>
    <mergeCell ref="Z89:AC89"/>
    <mergeCell ref="A90:Q90"/>
    <mergeCell ref="R90:S90"/>
    <mergeCell ref="T90:W90"/>
    <mergeCell ref="Z90:AC90"/>
    <mergeCell ref="A91:Q91"/>
    <mergeCell ref="R91:S91"/>
    <mergeCell ref="T91:W91"/>
    <mergeCell ref="Z91:AC91"/>
    <mergeCell ref="A92:Q92"/>
    <mergeCell ref="R92:S92"/>
    <mergeCell ref="T92:W92"/>
    <mergeCell ref="Z92:AC92"/>
    <mergeCell ref="A93:Q93"/>
    <mergeCell ref="R93:S93"/>
    <mergeCell ref="T93:W93"/>
    <mergeCell ref="Z93:AC93"/>
    <mergeCell ref="A94:Q94"/>
    <mergeCell ref="R94:S94"/>
    <mergeCell ref="T94:W94"/>
    <mergeCell ref="Z94:AC94"/>
    <mergeCell ref="A95:Q95"/>
    <mergeCell ref="R95:S95"/>
    <mergeCell ref="T95:W95"/>
    <mergeCell ref="Z95:AC95"/>
    <mergeCell ref="A96:Q96"/>
    <mergeCell ref="R96:S96"/>
    <mergeCell ref="T96:W96"/>
    <mergeCell ref="Z96:AC96"/>
    <mergeCell ref="A97:Q97"/>
    <mergeCell ref="R97:S97"/>
    <mergeCell ref="T97:W97"/>
    <mergeCell ref="Z97:AC97"/>
    <mergeCell ref="A98:Q98"/>
    <mergeCell ref="R98:S98"/>
    <mergeCell ref="T98:W98"/>
    <mergeCell ref="Z98:AC98"/>
    <mergeCell ref="A99:Q99"/>
    <mergeCell ref="R99:S99"/>
    <mergeCell ref="T99:W99"/>
    <mergeCell ref="Z99:AC99"/>
    <mergeCell ref="A100:Q100"/>
    <mergeCell ref="R100:S100"/>
    <mergeCell ref="T100:W100"/>
    <mergeCell ref="Z100:AC100"/>
    <mergeCell ref="A101:Q101"/>
    <mergeCell ref="R101:S101"/>
    <mergeCell ref="T101:W101"/>
    <mergeCell ref="Z101:AC101"/>
    <mergeCell ref="A102:Q102"/>
    <mergeCell ref="R102:S102"/>
    <mergeCell ref="T102:W102"/>
    <mergeCell ref="Z102:AC102"/>
    <mergeCell ref="A103:Q103"/>
    <mergeCell ref="R103:S103"/>
    <mergeCell ref="T103:W103"/>
    <mergeCell ref="Z103:AC103"/>
    <mergeCell ref="A104:Q104"/>
    <mergeCell ref="R104:S104"/>
    <mergeCell ref="T104:W104"/>
    <mergeCell ref="Z104:AC104"/>
    <mergeCell ref="A105:Q105"/>
    <mergeCell ref="R105:S105"/>
    <mergeCell ref="T105:W105"/>
    <mergeCell ref="Z105:AC105"/>
    <mergeCell ref="A106:Q106"/>
    <mergeCell ref="R106:S106"/>
    <mergeCell ref="T106:W106"/>
    <mergeCell ref="Z106:AC106"/>
    <mergeCell ref="A107:Q107"/>
    <mergeCell ref="R107:S107"/>
    <mergeCell ref="T107:W107"/>
    <mergeCell ref="Z107:AC107"/>
    <mergeCell ref="A108:Q108"/>
    <mergeCell ref="R108:S108"/>
    <mergeCell ref="T108:W108"/>
    <mergeCell ref="Z108:AC108"/>
    <mergeCell ref="A109:Q109"/>
    <mergeCell ref="R109:S109"/>
    <mergeCell ref="T109:W109"/>
    <mergeCell ref="Z109:AC109"/>
    <mergeCell ref="A110:Q110"/>
    <mergeCell ref="R110:S110"/>
    <mergeCell ref="T110:W110"/>
    <mergeCell ref="Z110:AC110"/>
    <mergeCell ref="A111:Q111"/>
    <mergeCell ref="R111:S111"/>
    <mergeCell ref="T111:W111"/>
    <mergeCell ref="Z111:AC111"/>
    <mergeCell ref="A112:Q112"/>
    <mergeCell ref="R112:S112"/>
    <mergeCell ref="T112:W112"/>
    <mergeCell ref="Z112:AC112"/>
    <mergeCell ref="A113:Q113"/>
    <mergeCell ref="R113:S113"/>
    <mergeCell ref="T113:W113"/>
    <mergeCell ref="Z113:AC113"/>
    <mergeCell ref="A114:Q114"/>
    <mergeCell ref="R114:S114"/>
    <mergeCell ref="T114:W114"/>
    <mergeCell ref="Z114:AC114"/>
    <mergeCell ref="A115:Q115"/>
    <mergeCell ref="R115:S115"/>
    <mergeCell ref="T115:W115"/>
    <mergeCell ref="Z115:AC115"/>
    <mergeCell ref="A116:Q116"/>
    <mergeCell ref="R116:S116"/>
    <mergeCell ref="T116:W116"/>
    <mergeCell ref="Z116:AC116"/>
    <mergeCell ref="A117:Q117"/>
    <mergeCell ref="R117:S117"/>
    <mergeCell ref="T117:W117"/>
    <mergeCell ref="Z117:AC117"/>
    <mergeCell ref="A118:Q118"/>
    <mergeCell ref="R118:S118"/>
    <mergeCell ref="T118:W118"/>
    <mergeCell ref="Z118:AC118"/>
    <mergeCell ref="A119:Q119"/>
    <mergeCell ref="R119:S119"/>
    <mergeCell ref="T119:W119"/>
    <mergeCell ref="Z119:AC119"/>
    <mergeCell ref="A120:Q120"/>
    <mergeCell ref="R120:S120"/>
    <mergeCell ref="T120:W120"/>
    <mergeCell ref="Z120:AC120"/>
    <mergeCell ref="A121:Q121"/>
    <mergeCell ref="R121:S121"/>
    <mergeCell ref="T121:W121"/>
    <mergeCell ref="Z121:AC121"/>
    <mergeCell ref="A122:Q122"/>
    <mergeCell ref="R122:S122"/>
    <mergeCell ref="T122:W122"/>
    <mergeCell ref="Z122:AC122"/>
    <mergeCell ref="A123:Q123"/>
    <mergeCell ref="R123:S123"/>
    <mergeCell ref="T123:W123"/>
    <mergeCell ref="Z123:AC123"/>
    <mergeCell ref="A124:Q124"/>
    <mergeCell ref="R124:S124"/>
    <mergeCell ref="T124:W124"/>
    <mergeCell ref="Z124:AC124"/>
    <mergeCell ref="A125:Q125"/>
    <mergeCell ref="R125:S125"/>
    <mergeCell ref="T125:W125"/>
    <mergeCell ref="Z125:AC125"/>
    <mergeCell ref="A126:Q126"/>
    <mergeCell ref="R126:S126"/>
    <mergeCell ref="T126:W126"/>
    <mergeCell ref="Z126:AC126"/>
    <mergeCell ref="A127:Q127"/>
    <mergeCell ref="R127:S127"/>
    <mergeCell ref="T127:W127"/>
    <mergeCell ref="Z127:AC127"/>
    <mergeCell ref="A128:Q128"/>
    <mergeCell ref="R128:S128"/>
    <mergeCell ref="T128:W128"/>
    <mergeCell ref="Z128:AC128"/>
    <mergeCell ref="A129:Q129"/>
    <mergeCell ref="R129:S129"/>
    <mergeCell ref="T129:W129"/>
    <mergeCell ref="Z129:AC129"/>
    <mergeCell ref="A130:Q130"/>
    <mergeCell ref="R130:S130"/>
    <mergeCell ref="T130:W130"/>
    <mergeCell ref="Z130:AC130"/>
    <mergeCell ref="A131:Q131"/>
    <mergeCell ref="R131:S131"/>
    <mergeCell ref="T131:W131"/>
    <mergeCell ref="Z131:AC131"/>
    <mergeCell ref="A132:Q132"/>
    <mergeCell ref="R132:S132"/>
    <mergeCell ref="T132:W132"/>
    <mergeCell ref="Z132:AC132"/>
    <mergeCell ref="A133:Q133"/>
    <mergeCell ref="R133:S133"/>
    <mergeCell ref="T133:W133"/>
    <mergeCell ref="Z133:AC133"/>
    <mergeCell ref="A134:Q134"/>
    <mergeCell ref="R134:S134"/>
    <mergeCell ref="T134:W134"/>
    <mergeCell ref="Z134:AC134"/>
    <mergeCell ref="A135:Q135"/>
    <mergeCell ref="R135:S135"/>
    <mergeCell ref="T135:W135"/>
    <mergeCell ref="Z135:AC135"/>
    <mergeCell ref="A136:Q136"/>
    <mergeCell ref="R136:S136"/>
    <mergeCell ref="T136:W136"/>
    <mergeCell ref="Z136:AC136"/>
    <mergeCell ref="A137:Q137"/>
    <mergeCell ref="R137:S137"/>
    <mergeCell ref="T137:W137"/>
    <mergeCell ref="Z137:AC137"/>
    <mergeCell ref="A138:Q138"/>
    <mergeCell ref="R138:S138"/>
    <mergeCell ref="T138:W138"/>
    <mergeCell ref="Z138:AC138"/>
    <mergeCell ref="A139:Q139"/>
    <mergeCell ref="R139:S139"/>
    <mergeCell ref="T139:W139"/>
    <mergeCell ref="Z139:AC139"/>
    <mergeCell ref="A140:Q140"/>
    <mergeCell ref="R140:S140"/>
    <mergeCell ref="T140:W140"/>
    <mergeCell ref="Z140:AC140"/>
    <mergeCell ref="A141:Q141"/>
    <mergeCell ref="R141:S141"/>
    <mergeCell ref="T141:W141"/>
    <mergeCell ref="Z141:AC141"/>
    <mergeCell ref="A142:Q142"/>
    <mergeCell ref="R142:S142"/>
    <mergeCell ref="T142:W142"/>
    <mergeCell ref="Z142:AC142"/>
    <mergeCell ref="A143:Q143"/>
    <mergeCell ref="R143:S143"/>
    <mergeCell ref="T143:W143"/>
    <mergeCell ref="Z143:AC143"/>
    <mergeCell ref="A144:Q144"/>
    <mergeCell ref="R144:S144"/>
    <mergeCell ref="T144:W144"/>
    <mergeCell ref="Z144:AC144"/>
    <mergeCell ref="A145:Q145"/>
    <mergeCell ref="R145:S145"/>
    <mergeCell ref="T145:W145"/>
    <mergeCell ref="Z145:AC145"/>
    <mergeCell ref="A146:Q146"/>
    <mergeCell ref="R146:S146"/>
    <mergeCell ref="T146:W146"/>
    <mergeCell ref="Z146:AC146"/>
    <mergeCell ref="A147:Q147"/>
    <mergeCell ref="R147:S147"/>
    <mergeCell ref="T147:W147"/>
    <mergeCell ref="Z147:AC147"/>
    <mergeCell ref="A148:Q148"/>
    <mergeCell ref="R148:S148"/>
    <mergeCell ref="T148:W148"/>
    <mergeCell ref="Z148:AC148"/>
    <mergeCell ref="A149:Q149"/>
    <mergeCell ref="R149:S149"/>
    <mergeCell ref="T149:W149"/>
    <mergeCell ref="Z149:AC149"/>
    <mergeCell ref="A150:Q150"/>
    <mergeCell ref="R150:S150"/>
    <mergeCell ref="T150:W150"/>
    <mergeCell ref="Z150:AC150"/>
    <mergeCell ref="A151:Q151"/>
    <mergeCell ref="R151:S151"/>
    <mergeCell ref="T151:W151"/>
    <mergeCell ref="Z151:AC151"/>
    <mergeCell ref="A152:Q152"/>
    <mergeCell ref="R152:S152"/>
    <mergeCell ref="T152:W152"/>
    <mergeCell ref="Z152:AC152"/>
    <mergeCell ref="A153:Q153"/>
    <mergeCell ref="R153:S153"/>
    <mergeCell ref="T153:W153"/>
    <mergeCell ref="Z153:AC153"/>
    <mergeCell ref="A154:Q154"/>
    <mergeCell ref="R154:S154"/>
    <mergeCell ref="T154:W154"/>
    <mergeCell ref="Z154:AC154"/>
    <mergeCell ref="A155:Q155"/>
    <mergeCell ref="R155:S155"/>
    <mergeCell ref="T155:W155"/>
    <mergeCell ref="Z155:AC155"/>
    <mergeCell ref="A156:Q156"/>
    <mergeCell ref="R156:S156"/>
    <mergeCell ref="T156:W156"/>
    <mergeCell ref="Z156:AC156"/>
    <mergeCell ref="A157:Q157"/>
    <mergeCell ref="R157:S157"/>
    <mergeCell ref="T157:W157"/>
    <mergeCell ref="Z157:AC157"/>
    <mergeCell ref="A158:Q158"/>
    <mergeCell ref="R158:S158"/>
    <mergeCell ref="T158:W158"/>
    <mergeCell ref="Z158:AC158"/>
    <mergeCell ref="A159:Q159"/>
    <mergeCell ref="R159:S159"/>
    <mergeCell ref="T159:W159"/>
    <mergeCell ref="Z159:AC159"/>
    <mergeCell ref="A160:Q160"/>
    <mergeCell ref="R160:S160"/>
    <mergeCell ref="T160:W160"/>
    <mergeCell ref="Z160:AC160"/>
    <mergeCell ref="A161:Q161"/>
    <mergeCell ref="R161:S161"/>
    <mergeCell ref="T161:W161"/>
    <mergeCell ref="Z161:AC161"/>
    <mergeCell ref="A162:Q162"/>
    <mergeCell ref="R162:S162"/>
    <mergeCell ref="T162:W162"/>
    <mergeCell ref="Z162:AC162"/>
    <mergeCell ref="A163:Q163"/>
    <mergeCell ref="R163:S163"/>
    <mergeCell ref="T163:W163"/>
    <mergeCell ref="Z163:AC163"/>
    <mergeCell ref="A164:Q164"/>
    <mergeCell ref="R164:S164"/>
    <mergeCell ref="T164:W164"/>
    <mergeCell ref="Z164:AC164"/>
    <mergeCell ref="A165:Q165"/>
    <mergeCell ref="R165:S165"/>
    <mergeCell ref="T165:W165"/>
    <mergeCell ref="Z165:AC165"/>
    <mergeCell ref="A166:Q166"/>
    <mergeCell ref="R166:S166"/>
    <mergeCell ref="T166:W166"/>
    <mergeCell ref="Z166:AC166"/>
    <mergeCell ref="A167:Q167"/>
    <mergeCell ref="R167:S167"/>
    <mergeCell ref="T167:W167"/>
    <mergeCell ref="Z167:AC167"/>
    <mergeCell ref="A168:Q168"/>
    <mergeCell ref="R168:S168"/>
    <mergeCell ref="T168:W168"/>
    <mergeCell ref="Z168:AC168"/>
    <mergeCell ref="A169:Q169"/>
    <mergeCell ref="R169:S169"/>
    <mergeCell ref="T169:W169"/>
    <mergeCell ref="Z169:AC169"/>
    <mergeCell ref="A170:Q170"/>
    <mergeCell ref="R170:S170"/>
    <mergeCell ref="T170:W170"/>
    <mergeCell ref="Z170:AC170"/>
    <mergeCell ref="A171:Q171"/>
    <mergeCell ref="R171:S171"/>
    <mergeCell ref="T171:W171"/>
    <mergeCell ref="Z171:AC171"/>
    <mergeCell ref="A172:Q172"/>
    <mergeCell ref="R172:S172"/>
    <mergeCell ref="T172:W172"/>
    <mergeCell ref="Z172:AC172"/>
    <mergeCell ref="A173:Q173"/>
    <mergeCell ref="R173:S173"/>
    <mergeCell ref="T173:W173"/>
    <mergeCell ref="Z173:AC173"/>
    <mergeCell ref="A174:Q174"/>
    <mergeCell ref="R174:S174"/>
    <mergeCell ref="T174:W174"/>
    <mergeCell ref="Z174:AC174"/>
    <mergeCell ref="A175:Q175"/>
    <mergeCell ref="R175:S175"/>
    <mergeCell ref="T175:W175"/>
    <mergeCell ref="Z175:AC175"/>
    <mergeCell ref="A176:Q176"/>
    <mergeCell ref="R176:S176"/>
    <mergeCell ref="T176:W176"/>
    <mergeCell ref="Z176:AC176"/>
    <mergeCell ref="A177:Q177"/>
    <mergeCell ref="R177:S177"/>
    <mergeCell ref="T177:W177"/>
    <mergeCell ref="Z177:AC177"/>
    <mergeCell ref="A178:Q178"/>
    <mergeCell ref="R178:S178"/>
    <mergeCell ref="T178:W178"/>
    <mergeCell ref="Z178:AC178"/>
    <mergeCell ref="A179:Q179"/>
    <mergeCell ref="R179:S179"/>
    <mergeCell ref="T179:W179"/>
    <mergeCell ref="Z179:AC179"/>
    <mergeCell ref="A180:Q180"/>
    <mergeCell ref="R180:S180"/>
    <mergeCell ref="T180:W180"/>
    <mergeCell ref="Z180:AC180"/>
    <mergeCell ref="A181:Q181"/>
    <mergeCell ref="R181:S181"/>
    <mergeCell ref="T181:W181"/>
    <mergeCell ref="Z181:AC181"/>
    <mergeCell ref="A182:Q182"/>
    <mergeCell ref="R182:S182"/>
    <mergeCell ref="T182:W182"/>
    <mergeCell ref="Z182:AC182"/>
    <mergeCell ref="A183:Q183"/>
    <mergeCell ref="R183:S183"/>
    <mergeCell ref="T183:W183"/>
    <mergeCell ref="Z183:AC183"/>
    <mergeCell ref="A184:Q184"/>
    <mergeCell ref="R184:S184"/>
    <mergeCell ref="T184:W184"/>
    <mergeCell ref="Z184:AC184"/>
    <mergeCell ref="A185:Q185"/>
    <mergeCell ref="R185:S185"/>
    <mergeCell ref="T185:W185"/>
    <mergeCell ref="Z185:AC185"/>
    <mergeCell ref="A186:Q186"/>
    <mergeCell ref="R186:S186"/>
    <mergeCell ref="T186:W186"/>
    <mergeCell ref="Z186:AC186"/>
    <mergeCell ref="A187:Q187"/>
    <mergeCell ref="R187:S187"/>
    <mergeCell ref="T187:W187"/>
    <mergeCell ref="Z187:AC187"/>
    <mergeCell ref="A188:Q188"/>
    <mergeCell ref="R188:S188"/>
    <mergeCell ref="T188:W188"/>
    <mergeCell ref="Z188:AC188"/>
    <mergeCell ref="A189:Q189"/>
    <mergeCell ref="R189:S189"/>
    <mergeCell ref="T189:W189"/>
    <mergeCell ref="Z189:AC189"/>
    <mergeCell ref="A190:Q190"/>
    <mergeCell ref="R190:S190"/>
    <mergeCell ref="T190:W190"/>
    <mergeCell ref="Z190:AC190"/>
    <mergeCell ref="A191:Q191"/>
    <mergeCell ref="R191:S191"/>
    <mergeCell ref="T191:W191"/>
    <mergeCell ref="Z191:AC191"/>
    <mergeCell ref="A192:Q192"/>
    <mergeCell ref="R192:S192"/>
    <mergeCell ref="T192:W192"/>
    <mergeCell ref="Z192:AC192"/>
    <mergeCell ref="A193:Q193"/>
    <mergeCell ref="R193:S193"/>
    <mergeCell ref="T193:W193"/>
    <mergeCell ref="Z193:AC193"/>
    <mergeCell ref="A194:Q194"/>
    <mergeCell ref="R194:S194"/>
    <mergeCell ref="T194:W194"/>
    <mergeCell ref="Z194:AC194"/>
    <mergeCell ref="A195:Q195"/>
    <mergeCell ref="R195:S195"/>
    <mergeCell ref="T195:W195"/>
    <mergeCell ref="Z195:AC195"/>
    <mergeCell ref="A196:Q196"/>
    <mergeCell ref="R196:S196"/>
    <mergeCell ref="T196:W196"/>
    <mergeCell ref="Z196:AC196"/>
    <mergeCell ref="A197:Q197"/>
    <mergeCell ref="R197:S197"/>
    <mergeCell ref="T197:W197"/>
    <mergeCell ref="Z197:AC197"/>
    <mergeCell ref="A198:Q198"/>
    <mergeCell ref="R198:S198"/>
    <mergeCell ref="T198:W198"/>
    <mergeCell ref="Z198:AC198"/>
    <mergeCell ref="A199:Q199"/>
    <mergeCell ref="R199:S199"/>
    <mergeCell ref="T199:W199"/>
    <mergeCell ref="Z199:AC199"/>
    <mergeCell ref="A200:Q200"/>
    <mergeCell ref="R200:S200"/>
    <mergeCell ref="T200:W200"/>
    <mergeCell ref="Z200:AC200"/>
    <mergeCell ref="A201:Q201"/>
    <mergeCell ref="R201:S201"/>
    <mergeCell ref="T201:W201"/>
    <mergeCell ref="Z201:AC201"/>
    <mergeCell ref="A202:Q202"/>
    <mergeCell ref="R202:S202"/>
    <mergeCell ref="T202:W202"/>
    <mergeCell ref="Z202:AC202"/>
    <mergeCell ref="A203:Q203"/>
    <mergeCell ref="R203:S203"/>
    <mergeCell ref="T203:W203"/>
    <mergeCell ref="Z203:AC203"/>
    <mergeCell ref="A204:Q204"/>
    <mergeCell ref="R204:S204"/>
    <mergeCell ref="T204:W204"/>
    <mergeCell ref="Z204:AC204"/>
    <mergeCell ref="A205:Q205"/>
    <mergeCell ref="R205:S205"/>
    <mergeCell ref="T205:W205"/>
    <mergeCell ref="Z205:AC205"/>
    <mergeCell ref="A206:Q206"/>
    <mergeCell ref="R206:S206"/>
    <mergeCell ref="T206:W206"/>
    <mergeCell ref="Z206:AC206"/>
    <mergeCell ref="A207:Q207"/>
    <mergeCell ref="R207:S207"/>
    <mergeCell ref="T207:W207"/>
    <mergeCell ref="Z207:AC207"/>
    <mergeCell ref="A208:Q208"/>
    <mergeCell ref="R208:S208"/>
    <mergeCell ref="T208:W208"/>
    <mergeCell ref="Z208:AC208"/>
    <mergeCell ref="A209:Q209"/>
    <mergeCell ref="R209:S209"/>
    <mergeCell ref="T209:W209"/>
    <mergeCell ref="Z209:AC209"/>
    <mergeCell ref="A210:Q210"/>
    <mergeCell ref="R210:S210"/>
    <mergeCell ref="T210:W210"/>
    <mergeCell ref="Z210:AC210"/>
    <mergeCell ref="A211:Q211"/>
    <mergeCell ref="R211:S211"/>
    <mergeCell ref="T211:W211"/>
    <mergeCell ref="Z211:AC211"/>
    <mergeCell ref="A212:Q212"/>
    <mergeCell ref="R212:S212"/>
    <mergeCell ref="T212:W212"/>
    <mergeCell ref="Z212:AC212"/>
    <mergeCell ref="A213:Q213"/>
    <mergeCell ref="R213:S213"/>
    <mergeCell ref="T213:W213"/>
    <mergeCell ref="Z213:AC213"/>
    <mergeCell ref="A214:Q214"/>
    <mergeCell ref="R214:S214"/>
    <mergeCell ref="T214:W214"/>
    <mergeCell ref="Z214:AC214"/>
    <mergeCell ref="A215:Q215"/>
    <mergeCell ref="R215:S215"/>
    <mergeCell ref="T215:W215"/>
    <mergeCell ref="Z215:AC215"/>
    <mergeCell ref="A216:Q216"/>
    <mergeCell ref="R216:S216"/>
    <mergeCell ref="T216:W216"/>
    <mergeCell ref="Z216:AC216"/>
    <mergeCell ref="A217:Q217"/>
    <mergeCell ref="R217:S217"/>
    <mergeCell ref="T217:W217"/>
    <mergeCell ref="Z217:AC217"/>
    <mergeCell ref="A218:Q218"/>
    <mergeCell ref="R218:S218"/>
    <mergeCell ref="T218:W218"/>
    <mergeCell ref="Z218:AC218"/>
    <mergeCell ref="A219:Q219"/>
    <mergeCell ref="R219:S219"/>
    <mergeCell ref="T219:W219"/>
    <mergeCell ref="Z219:AC219"/>
    <mergeCell ref="A220:Q220"/>
    <mergeCell ref="R220:S220"/>
    <mergeCell ref="T220:W220"/>
    <mergeCell ref="Z220:AC220"/>
    <mergeCell ref="A221:Q221"/>
    <mergeCell ref="R221:S221"/>
    <mergeCell ref="T221:W221"/>
    <mergeCell ref="Z221:AC221"/>
    <mergeCell ref="A222:Q222"/>
    <mergeCell ref="R222:S222"/>
    <mergeCell ref="T222:W222"/>
    <mergeCell ref="Z222:AC222"/>
    <mergeCell ref="A223:Q223"/>
    <mergeCell ref="R223:S223"/>
    <mergeCell ref="T223:W223"/>
    <mergeCell ref="Z223:AC223"/>
    <mergeCell ref="A224:Q224"/>
    <mergeCell ref="R224:S224"/>
    <mergeCell ref="T224:W224"/>
    <mergeCell ref="Z224:AC224"/>
    <mergeCell ref="A225:Q225"/>
    <mergeCell ref="R225:S225"/>
    <mergeCell ref="T225:W225"/>
    <mergeCell ref="Z225:AC225"/>
    <mergeCell ref="A226:Q226"/>
    <mergeCell ref="R226:S226"/>
    <mergeCell ref="T226:W226"/>
    <mergeCell ref="Z226:AC226"/>
    <mergeCell ref="A227:Q227"/>
    <mergeCell ref="R227:S227"/>
    <mergeCell ref="T227:W227"/>
    <mergeCell ref="Z227:AC227"/>
    <mergeCell ref="A228:Q228"/>
    <mergeCell ref="R228:S228"/>
    <mergeCell ref="T228:W228"/>
    <mergeCell ref="Z228:AC228"/>
    <mergeCell ref="A229:Q229"/>
    <mergeCell ref="R229:S229"/>
    <mergeCell ref="T229:W229"/>
    <mergeCell ref="Z229:AC229"/>
    <mergeCell ref="A230:Q230"/>
    <mergeCell ref="R230:S230"/>
    <mergeCell ref="T230:W230"/>
    <mergeCell ref="Z230:AC230"/>
    <mergeCell ref="A231:Q231"/>
    <mergeCell ref="R231:S231"/>
    <mergeCell ref="T231:W231"/>
    <mergeCell ref="Z231:AC231"/>
    <mergeCell ref="A232:Q232"/>
    <mergeCell ref="R232:S232"/>
    <mergeCell ref="T232:W232"/>
    <mergeCell ref="Z232:AC232"/>
    <mergeCell ref="A233:Q233"/>
    <mergeCell ref="R233:S233"/>
    <mergeCell ref="T233:W233"/>
    <mergeCell ref="Z233:AC233"/>
    <mergeCell ref="A234:Q234"/>
    <mergeCell ref="R234:S234"/>
    <mergeCell ref="T234:W234"/>
    <mergeCell ref="Z234:AC234"/>
    <mergeCell ref="A235:Q235"/>
    <mergeCell ref="R235:S235"/>
    <mergeCell ref="T235:W235"/>
    <mergeCell ref="Z235:AC235"/>
    <mergeCell ref="A236:Q236"/>
    <mergeCell ref="R236:S236"/>
    <mergeCell ref="T236:W236"/>
    <mergeCell ref="Z236:AC236"/>
    <mergeCell ref="A237:Q237"/>
    <mergeCell ref="R237:S237"/>
    <mergeCell ref="T237:W237"/>
    <mergeCell ref="Z237:AC237"/>
    <mergeCell ref="A238:Q238"/>
    <mergeCell ref="R238:S238"/>
    <mergeCell ref="T238:W238"/>
    <mergeCell ref="Z238:AC238"/>
    <mergeCell ref="A239:Q239"/>
    <mergeCell ref="R239:S239"/>
    <mergeCell ref="T239:W239"/>
    <mergeCell ref="Z239:AC239"/>
    <mergeCell ref="A240:Q240"/>
    <mergeCell ref="R240:S240"/>
    <mergeCell ref="T240:W240"/>
    <mergeCell ref="Z240:AC240"/>
    <mergeCell ref="A241:Q241"/>
    <mergeCell ref="R241:S241"/>
    <mergeCell ref="T241:W241"/>
    <mergeCell ref="Z241:AC241"/>
    <mergeCell ref="A242:Q242"/>
    <mergeCell ref="R242:S242"/>
    <mergeCell ref="T242:W242"/>
    <mergeCell ref="Z242:AC242"/>
    <mergeCell ref="A243:Q243"/>
    <mergeCell ref="R243:S243"/>
    <mergeCell ref="T243:W243"/>
    <mergeCell ref="Z243:AC243"/>
    <mergeCell ref="A244:Q244"/>
    <mergeCell ref="R244:S244"/>
    <mergeCell ref="T244:W244"/>
    <mergeCell ref="Z244:AC244"/>
    <mergeCell ref="A245:Q245"/>
    <mergeCell ref="R245:S245"/>
    <mergeCell ref="T245:W245"/>
    <mergeCell ref="Z245:AC245"/>
    <mergeCell ref="A246:Q246"/>
    <mergeCell ref="R246:S246"/>
    <mergeCell ref="T246:W246"/>
    <mergeCell ref="Z246:AC246"/>
    <mergeCell ref="A247:Q247"/>
    <mergeCell ref="R247:S247"/>
    <mergeCell ref="T247:W247"/>
    <mergeCell ref="Z247:AC247"/>
    <mergeCell ref="A248:Q248"/>
    <mergeCell ref="R248:S248"/>
    <mergeCell ref="T248:W248"/>
    <mergeCell ref="Z248:AC248"/>
    <mergeCell ref="A249:Q249"/>
    <mergeCell ref="R249:S249"/>
    <mergeCell ref="T249:W249"/>
    <mergeCell ref="Z249:AC249"/>
    <mergeCell ref="A250:Q250"/>
    <mergeCell ref="R250:S250"/>
    <mergeCell ref="T250:W250"/>
    <mergeCell ref="Z250:AC250"/>
    <mergeCell ref="A251:Q251"/>
    <mergeCell ref="R251:S251"/>
    <mergeCell ref="T251:W251"/>
    <mergeCell ref="Z251:AC251"/>
    <mergeCell ref="A252:Q252"/>
    <mergeCell ref="R252:S252"/>
    <mergeCell ref="T252:W252"/>
    <mergeCell ref="Z252:AC252"/>
    <mergeCell ref="A253:Q253"/>
    <mergeCell ref="R253:S253"/>
    <mergeCell ref="T253:W253"/>
    <mergeCell ref="Z253:AC253"/>
    <mergeCell ref="A254:Q254"/>
    <mergeCell ref="R254:S254"/>
    <mergeCell ref="T254:W254"/>
    <mergeCell ref="Z254:AC254"/>
    <mergeCell ref="A255:Q255"/>
    <mergeCell ref="R255:S255"/>
    <mergeCell ref="T255:W255"/>
    <mergeCell ref="Z255:AC255"/>
    <mergeCell ref="A256:Q256"/>
    <mergeCell ref="R256:S256"/>
    <mergeCell ref="T256:W256"/>
    <mergeCell ref="Z256:AC256"/>
    <mergeCell ref="A257:Q257"/>
    <mergeCell ref="R257:S257"/>
    <mergeCell ref="T257:W257"/>
    <mergeCell ref="Z257:AC257"/>
    <mergeCell ref="A258:Q258"/>
    <mergeCell ref="R258:S258"/>
    <mergeCell ref="T258:W258"/>
    <mergeCell ref="Z258:AC258"/>
    <mergeCell ref="A259:Q259"/>
    <mergeCell ref="R259:S259"/>
    <mergeCell ref="T259:W259"/>
    <mergeCell ref="Z259:AC259"/>
    <mergeCell ref="A260:Q260"/>
    <mergeCell ref="R260:S260"/>
    <mergeCell ref="T260:W260"/>
    <mergeCell ref="Z260:AC260"/>
    <mergeCell ref="A261:Q261"/>
    <mergeCell ref="R261:S261"/>
    <mergeCell ref="T261:W261"/>
    <mergeCell ref="Z261:AC261"/>
    <mergeCell ref="A262:Q262"/>
    <mergeCell ref="R262:S262"/>
    <mergeCell ref="T262:W262"/>
    <mergeCell ref="Z262:AC262"/>
    <mergeCell ref="A263:Q263"/>
    <mergeCell ref="R263:S263"/>
    <mergeCell ref="T263:W263"/>
    <mergeCell ref="Z263:AC263"/>
    <mergeCell ref="A264:Q264"/>
    <mergeCell ref="R264:S264"/>
    <mergeCell ref="T264:W264"/>
    <mergeCell ref="Z264:AC264"/>
    <mergeCell ref="A265:Q265"/>
    <mergeCell ref="R265:S265"/>
    <mergeCell ref="T265:W265"/>
    <mergeCell ref="Z265:AC265"/>
    <mergeCell ref="A266:Q266"/>
    <mergeCell ref="R266:S266"/>
    <mergeCell ref="T266:W266"/>
    <mergeCell ref="Z266:AC266"/>
    <mergeCell ref="A267:Q267"/>
    <mergeCell ref="R267:S267"/>
    <mergeCell ref="T267:W267"/>
    <mergeCell ref="Z267:AC267"/>
    <mergeCell ref="A268:Q268"/>
    <mergeCell ref="R268:S268"/>
    <mergeCell ref="T268:W268"/>
    <mergeCell ref="Z268:AC268"/>
    <mergeCell ref="A269:Q269"/>
    <mergeCell ref="R269:S269"/>
    <mergeCell ref="T269:W269"/>
    <mergeCell ref="Z269:AC269"/>
    <mergeCell ref="A270:Q270"/>
    <mergeCell ref="R270:S270"/>
    <mergeCell ref="T270:W270"/>
    <mergeCell ref="Z270:AC270"/>
    <mergeCell ref="A271:Q271"/>
    <mergeCell ref="R271:S271"/>
    <mergeCell ref="T271:W271"/>
    <mergeCell ref="Z271:AC271"/>
    <mergeCell ref="A272:Q272"/>
    <mergeCell ref="R272:S272"/>
    <mergeCell ref="T272:W272"/>
    <mergeCell ref="Z272:AC272"/>
    <mergeCell ref="A273:Q273"/>
    <mergeCell ref="R273:S273"/>
    <mergeCell ref="T273:W273"/>
    <mergeCell ref="Z273:AC273"/>
    <mergeCell ref="A274:Q274"/>
    <mergeCell ref="R274:S274"/>
    <mergeCell ref="T274:W274"/>
    <mergeCell ref="Z274:AC274"/>
    <mergeCell ref="A275:Q275"/>
    <mergeCell ref="R275:S275"/>
    <mergeCell ref="T275:W275"/>
    <mergeCell ref="Z275:AC275"/>
    <mergeCell ref="A276:Q276"/>
    <mergeCell ref="R276:S276"/>
    <mergeCell ref="T276:W276"/>
    <mergeCell ref="Z276:AC276"/>
    <mergeCell ref="A277:Q277"/>
    <mergeCell ref="R277:S277"/>
    <mergeCell ref="T277:W277"/>
    <mergeCell ref="Z277:AC277"/>
    <mergeCell ref="A278:Q278"/>
    <mergeCell ref="R278:S278"/>
    <mergeCell ref="T278:W278"/>
    <mergeCell ref="Z278:AC278"/>
    <mergeCell ref="A279:Q279"/>
    <mergeCell ref="R279:S279"/>
    <mergeCell ref="T279:W279"/>
    <mergeCell ref="Z279:AC279"/>
    <mergeCell ref="A280:Q280"/>
    <mergeCell ref="R280:S280"/>
    <mergeCell ref="T280:W280"/>
    <mergeCell ref="Z280:AC280"/>
    <mergeCell ref="A281:Q281"/>
    <mergeCell ref="R281:S281"/>
    <mergeCell ref="T281:W281"/>
    <mergeCell ref="Z281:AC281"/>
    <mergeCell ref="A282:Q282"/>
    <mergeCell ref="R282:S282"/>
    <mergeCell ref="T282:W282"/>
    <mergeCell ref="Z282:AC282"/>
    <mergeCell ref="A283:Q283"/>
    <mergeCell ref="R283:S283"/>
    <mergeCell ref="T283:W283"/>
    <mergeCell ref="Z283:AC283"/>
    <mergeCell ref="A284:Q284"/>
    <mergeCell ref="R284:S284"/>
    <mergeCell ref="T284:W284"/>
    <mergeCell ref="Z284:AC2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6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AF333" activeCellId="0" sqref="AF3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true" outlineLevel="0" max="6" min="6" style="0" width="7.56"/>
    <col collapsed="false" customWidth="true" hidden="true" outlineLevel="0" max="15" min="7" style="0" width="9.14"/>
    <col collapsed="false" customWidth="true" hidden="false" outlineLevel="0" max="16" min="16" style="0" width="8.28"/>
    <col collapsed="false" customWidth="true" hidden="true" outlineLevel="0" max="17" min="17" style="0" width="9.14"/>
    <col collapsed="false" customWidth="true" hidden="false" outlineLevel="0" max="18" min="18" style="0" width="9.85"/>
    <col collapsed="false" customWidth="true" hidden="true" outlineLevel="0" max="19" min="19" style="0" width="1.41"/>
    <col collapsed="false" customWidth="true" hidden="true" outlineLevel="0" max="20" min="20" style="0" width="9.14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1.41"/>
    <col collapsed="false" customWidth="true" hidden="false" outlineLevel="0" max="25" min="24" style="0" width="16.84"/>
    <col collapsed="false" customWidth="true" hidden="false" outlineLevel="0" max="26" min="26" style="0" width="1.85"/>
    <col collapsed="false" customWidth="true" hidden="false" outlineLevel="0" max="27" min="27" style="0" width="7.7"/>
    <col collapsed="false" customWidth="true" hidden="true" outlineLevel="0" max="30" min="28" style="0" width="9.14"/>
    <col collapsed="false" customWidth="true" hidden="false" outlineLevel="0" max="31" min="31" style="0" width="4.14"/>
  </cols>
  <sheetData>
    <row r="1" customFormat="false" ht="13.5" hidden="false" customHeight="true" outlineLevel="0" collapsed="false">
      <c r="A1" s="29" t="s">
        <v>6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39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6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customFormat="false" ht="13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customFormat="false" ht="32.25" hidden="false" customHeight="true" outlineLevel="0" collapsed="false">
      <c r="A6" s="32" t="s">
        <v>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604</v>
      </c>
      <c r="Q6" s="33"/>
      <c r="R6" s="32" t="s">
        <v>3</v>
      </c>
      <c r="S6" s="32"/>
      <c r="T6" s="32"/>
      <c r="U6" s="32"/>
      <c r="V6" s="32"/>
      <c r="W6" s="32"/>
      <c r="X6" s="32" t="s">
        <v>5</v>
      </c>
      <c r="Y6" s="32" t="s">
        <v>605</v>
      </c>
      <c r="Z6" s="34" t="s">
        <v>7</v>
      </c>
      <c r="AA6" s="34"/>
      <c r="AB6" s="34"/>
      <c r="AC6" s="34"/>
      <c r="AD6" s="34"/>
      <c r="AE6" s="34"/>
    </row>
    <row r="7" customFormat="false" ht="14.25" hidden="false" customHeight="true" outlineLevel="0" collapsed="false">
      <c r="A7" s="35" t="s">
        <v>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 t="s">
        <v>9</v>
      </c>
      <c r="Q7" s="36"/>
      <c r="R7" s="36" t="s">
        <v>10</v>
      </c>
      <c r="S7" s="36"/>
      <c r="T7" s="36"/>
      <c r="U7" s="36"/>
      <c r="V7" s="36"/>
      <c r="W7" s="36"/>
      <c r="X7" s="37" t="s">
        <v>12</v>
      </c>
      <c r="Y7" s="38" t="s">
        <v>11</v>
      </c>
      <c r="Z7" s="39" t="s">
        <v>13</v>
      </c>
      <c r="AA7" s="39"/>
      <c r="AB7" s="39"/>
      <c r="AC7" s="39"/>
      <c r="AD7" s="39"/>
      <c r="AE7" s="39"/>
    </row>
    <row r="8" customFormat="false" ht="13.5" hidden="false" customHeight="true" outlineLevel="0" collapsed="false">
      <c r="A8" s="40" t="s">
        <v>60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 t="s">
        <v>8</v>
      </c>
      <c r="Q8" s="41"/>
      <c r="R8" s="42"/>
      <c r="S8" s="42"/>
      <c r="T8" s="42"/>
      <c r="U8" s="42"/>
      <c r="V8" s="42"/>
      <c r="W8" s="42"/>
      <c r="X8" s="43"/>
      <c r="Y8" s="44"/>
      <c r="Z8" s="45"/>
      <c r="AA8" s="45"/>
      <c r="AB8" s="45"/>
      <c r="AC8" s="45"/>
      <c r="AD8" s="45"/>
      <c r="AE8" s="45"/>
    </row>
    <row r="9" customFormat="false" ht="12.75" hidden="false" customHeight="true" outlineLevel="0" collapsed="false">
      <c r="A9" s="46" t="s">
        <v>60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 t="s">
        <v>9</v>
      </c>
      <c r="Q9" s="47"/>
      <c r="R9" s="43"/>
      <c r="S9" s="43"/>
      <c r="T9" s="43"/>
      <c r="U9" s="43"/>
      <c r="V9" s="43"/>
      <c r="W9" s="43"/>
      <c r="X9" s="43"/>
      <c r="Y9" s="43"/>
      <c r="Z9" s="48"/>
      <c r="AA9" s="48"/>
      <c r="AB9" s="48"/>
      <c r="AC9" s="48"/>
      <c r="AD9" s="48"/>
      <c r="AE9" s="48"/>
    </row>
    <row r="10" customFormat="false" ht="12.75" hidden="false" customHeight="true" outlineLevel="0" collapsed="false">
      <c r="A10" s="46" t="s">
        <v>60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 t="s">
        <v>10</v>
      </c>
      <c r="Q10" s="47"/>
      <c r="R10" s="43"/>
      <c r="S10" s="43"/>
      <c r="T10" s="43"/>
      <c r="U10" s="43"/>
      <c r="V10" s="43"/>
      <c r="W10" s="43"/>
      <c r="X10" s="43"/>
      <c r="Y10" s="43"/>
      <c r="Z10" s="48"/>
      <c r="AA10" s="48"/>
      <c r="AB10" s="48"/>
      <c r="AC10" s="48"/>
      <c r="AD10" s="48"/>
      <c r="AE10" s="48"/>
    </row>
    <row r="11" customFormat="false" ht="12.75" hidden="false" customHeight="true" outlineLevel="0" collapsed="false">
      <c r="A11" s="46" t="s">
        <v>60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12</v>
      </c>
      <c r="Q11" s="47"/>
      <c r="R11" s="43"/>
      <c r="S11" s="43"/>
      <c r="T11" s="43"/>
      <c r="U11" s="43"/>
      <c r="V11" s="43"/>
      <c r="W11" s="43"/>
      <c r="X11" s="43"/>
      <c r="Y11" s="43"/>
      <c r="Z11" s="48"/>
      <c r="AA11" s="48"/>
      <c r="AB11" s="48"/>
      <c r="AC11" s="48"/>
      <c r="AD11" s="48"/>
      <c r="AE11" s="48"/>
    </row>
    <row r="12" customFormat="false" ht="12.75" hidden="false" customHeight="true" outlineLevel="0" collapsed="false">
      <c r="A12" s="46" t="s">
        <v>61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 t="s">
        <v>11</v>
      </c>
      <c r="Q12" s="47"/>
      <c r="R12" s="43"/>
      <c r="S12" s="43"/>
      <c r="T12" s="43"/>
      <c r="U12" s="43"/>
      <c r="V12" s="43"/>
      <c r="W12" s="43"/>
      <c r="X12" s="43"/>
      <c r="Y12" s="43"/>
      <c r="Z12" s="48"/>
      <c r="AA12" s="48"/>
      <c r="AB12" s="48"/>
      <c r="AC12" s="48"/>
      <c r="AD12" s="48"/>
      <c r="AE12" s="48"/>
    </row>
    <row r="13" customFormat="false" ht="12.75" hidden="false" customHeight="true" outlineLevel="0" collapsed="false">
      <c r="A13" s="46" t="s">
        <v>61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13</v>
      </c>
      <c r="Q13" s="47"/>
      <c r="R13" s="43"/>
      <c r="S13" s="43"/>
      <c r="T13" s="43"/>
      <c r="U13" s="43"/>
      <c r="V13" s="43"/>
      <c r="W13" s="43"/>
      <c r="X13" s="43"/>
      <c r="Y13" s="43"/>
      <c r="Z13" s="48"/>
      <c r="AA13" s="48"/>
      <c r="AB13" s="48"/>
      <c r="AC13" s="48"/>
      <c r="AD13" s="48"/>
      <c r="AE13" s="48"/>
    </row>
    <row r="14" customFormat="false" ht="12.75" hidden="false" customHeight="true" outlineLevel="0" collapsed="false">
      <c r="A14" s="46" t="s">
        <v>61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s">
        <v>24</v>
      </c>
      <c r="Q14" s="47"/>
      <c r="R14" s="43"/>
      <c r="S14" s="43"/>
      <c r="T14" s="43"/>
      <c r="U14" s="43"/>
      <c r="V14" s="43"/>
      <c r="W14" s="43"/>
      <c r="X14" s="43"/>
      <c r="Y14" s="43"/>
      <c r="Z14" s="48"/>
      <c r="AA14" s="48"/>
      <c r="AB14" s="48"/>
      <c r="AC14" s="48"/>
      <c r="AD14" s="48"/>
      <c r="AE14" s="48"/>
    </row>
    <row r="15" customFormat="false" ht="12.75" hidden="false" customHeight="true" outlineLevel="0" collapsed="false">
      <c r="A15" s="46" t="s">
        <v>61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 t="s">
        <v>29</v>
      </c>
      <c r="Q15" s="47"/>
      <c r="R15" s="43"/>
      <c r="S15" s="43"/>
      <c r="T15" s="43"/>
      <c r="U15" s="43"/>
      <c r="V15" s="43"/>
      <c r="W15" s="43"/>
      <c r="X15" s="43"/>
      <c r="Y15" s="43"/>
      <c r="Z15" s="48"/>
      <c r="AA15" s="48"/>
      <c r="AB15" s="48"/>
      <c r="AC15" s="48"/>
      <c r="AD15" s="48"/>
      <c r="AE15" s="48"/>
    </row>
    <row r="16" customFormat="false" ht="12.75" hidden="false" customHeight="true" outlineLevel="0" collapsed="false">
      <c r="A16" s="46" t="s">
        <v>61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 t="s">
        <v>31</v>
      </c>
      <c r="Q16" s="47"/>
      <c r="R16" s="43"/>
      <c r="S16" s="43"/>
      <c r="T16" s="43"/>
      <c r="U16" s="43"/>
      <c r="V16" s="43"/>
      <c r="W16" s="43"/>
      <c r="X16" s="43"/>
      <c r="Y16" s="43"/>
      <c r="Z16" s="48"/>
      <c r="AA16" s="48"/>
      <c r="AB16" s="48"/>
      <c r="AC16" s="48"/>
      <c r="AD16" s="48"/>
      <c r="AE16" s="48"/>
    </row>
    <row r="17" customFormat="false" ht="12.75" hidden="false" customHeight="true" outlineLevel="0" collapsed="false">
      <c r="A17" s="46" t="s">
        <v>61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 t="s">
        <v>34</v>
      </c>
      <c r="Q17" s="47"/>
      <c r="R17" s="43"/>
      <c r="S17" s="43"/>
      <c r="T17" s="43"/>
      <c r="U17" s="43"/>
      <c r="V17" s="43"/>
      <c r="W17" s="43"/>
      <c r="X17" s="43"/>
      <c r="Y17" s="43"/>
      <c r="Z17" s="48"/>
      <c r="AA17" s="48"/>
      <c r="AB17" s="48"/>
      <c r="AC17" s="48"/>
      <c r="AD17" s="48"/>
      <c r="AE17" s="48"/>
    </row>
    <row r="18" customFormat="false" ht="12.75" hidden="false" customHeight="true" outlineLevel="0" collapsed="false">
      <c r="A18" s="46" t="s">
        <v>61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 t="s">
        <v>36</v>
      </c>
      <c r="Q18" s="47"/>
      <c r="R18" s="43" t="s">
        <v>45</v>
      </c>
      <c r="S18" s="43"/>
      <c r="T18" s="43"/>
      <c r="U18" s="43"/>
      <c r="V18" s="43"/>
      <c r="W18" s="43"/>
      <c r="X18" s="43"/>
      <c r="Y18" s="43"/>
      <c r="Z18" s="48" t="s">
        <v>45</v>
      </c>
      <c r="AA18" s="48"/>
      <c r="AB18" s="48"/>
      <c r="AC18" s="48"/>
      <c r="AD18" s="48"/>
      <c r="AE18" s="48"/>
    </row>
    <row r="19" customFormat="false" ht="12.75" hidden="false" customHeight="true" outlineLevel="0" collapsed="false">
      <c r="A19" s="46" t="s">
        <v>61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 t="s">
        <v>38</v>
      </c>
      <c r="Q19" s="47"/>
      <c r="R19" s="43" t="s">
        <v>45</v>
      </c>
      <c r="S19" s="43"/>
      <c r="T19" s="43"/>
      <c r="U19" s="43"/>
      <c r="V19" s="43"/>
      <c r="W19" s="43"/>
      <c r="X19" s="43"/>
      <c r="Y19" s="43"/>
      <c r="Z19" s="48" t="s">
        <v>45</v>
      </c>
      <c r="AA19" s="48"/>
      <c r="AB19" s="48"/>
      <c r="AC19" s="48"/>
      <c r="AD19" s="48"/>
      <c r="AE19" s="48"/>
    </row>
    <row r="20" customFormat="false" ht="12.75" hidden="false" customHeight="true" outlineLevel="0" collapsed="false">
      <c r="A20" s="46" t="s">
        <v>6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 t="s">
        <v>40</v>
      </c>
      <c r="Q20" s="47"/>
      <c r="R20" s="43" t="s">
        <v>45</v>
      </c>
      <c r="S20" s="43"/>
      <c r="T20" s="43"/>
      <c r="U20" s="43"/>
      <c r="V20" s="43"/>
      <c r="W20" s="43"/>
      <c r="X20" s="43"/>
      <c r="Y20" s="43"/>
      <c r="Z20" s="48" t="s">
        <v>45</v>
      </c>
      <c r="AA20" s="48"/>
      <c r="AB20" s="48"/>
      <c r="AC20" s="48"/>
      <c r="AD20" s="48"/>
      <c r="AE20" s="48"/>
    </row>
    <row r="21" customFormat="false" ht="12.75" hidden="false" customHeight="true" outlineLevel="0" collapsed="false">
      <c r="A21" s="46" t="s">
        <v>61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s">
        <v>44</v>
      </c>
      <c r="Q21" s="47"/>
      <c r="R21" s="43" t="s">
        <v>45</v>
      </c>
      <c r="S21" s="43"/>
      <c r="T21" s="43"/>
      <c r="U21" s="43"/>
      <c r="V21" s="43"/>
      <c r="W21" s="43"/>
      <c r="X21" s="43"/>
      <c r="Y21" s="43"/>
      <c r="Z21" s="48" t="s">
        <v>45</v>
      </c>
      <c r="AA21" s="48"/>
      <c r="AB21" s="48"/>
      <c r="AC21" s="48"/>
      <c r="AD21" s="48"/>
      <c r="AE21" s="48"/>
    </row>
    <row r="22" customFormat="false" ht="12.75" hidden="false" customHeight="true" outlineLevel="0" collapsed="false">
      <c r="A22" s="46" t="s">
        <v>62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 t="s">
        <v>47</v>
      </c>
      <c r="Q22" s="47"/>
      <c r="R22" s="43" t="s">
        <v>45</v>
      </c>
      <c r="S22" s="43"/>
      <c r="T22" s="43"/>
      <c r="U22" s="43"/>
      <c r="V22" s="43"/>
      <c r="W22" s="43"/>
      <c r="X22" s="43"/>
      <c r="Y22" s="43"/>
      <c r="Z22" s="48" t="s">
        <v>45</v>
      </c>
      <c r="AA22" s="48"/>
      <c r="AB22" s="48"/>
      <c r="AC22" s="48"/>
      <c r="AD22" s="48"/>
      <c r="AE22" s="48"/>
    </row>
    <row r="23" customFormat="false" ht="12.75" hidden="false" customHeight="true" outlineLevel="0" collapsed="false">
      <c r="A23" s="46" t="s">
        <v>6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 t="s">
        <v>51</v>
      </c>
      <c r="Q23" s="47"/>
      <c r="R23" s="43" t="s">
        <v>45</v>
      </c>
      <c r="S23" s="43"/>
      <c r="T23" s="43"/>
      <c r="U23" s="43"/>
      <c r="V23" s="43"/>
      <c r="W23" s="43"/>
      <c r="X23" s="43"/>
      <c r="Y23" s="43"/>
      <c r="Z23" s="48" t="s">
        <v>45</v>
      </c>
      <c r="AA23" s="48"/>
      <c r="AB23" s="48"/>
      <c r="AC23" s="48"/>
      <c r="AD23" s="48"/>
      <c r="AE23" s="48"/>
    </row>
    <row r="24" customFormat="false" ht="12.75" hidden="false" customHeight="true" outlineLevel="0" collapsed="false">
      <c r="A24" s="46" t="s">
        <v>62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 t="s">
        <v>53</v>
      </c>
      <c r="Q24" s="47"/>
      <c r="R24" s="43" t="s">
        <v>45</v>
      </c>
      <c r="S24" s="43"/>
      <c r="T24" s="43"/>
      <c r="U24" s="43"/>
      <c r="V24" s="43"/>
      <c r="W24" s="43"/>
      <c r="X24" s="43"/>
      <c r="Y24" s="43"/>
      <c r="Z24" s="48" t="s">
        <v>45</v>
      </c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6" t="s">
        <v>62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 t="s">
        <v>56</v>
      </c>
      <c r="Q25" s="47"/>
      <c r="R25" s="43" t="s">
        <v>45</v>
      </c>
      <c r="S25" s="43"/>
      <c r="T25" s="43"/>
      <c r="U25" s="43"/>
      <c r="V25" s="43"/>
      <c r="W25" s="43"/>
      <c r="X25" s="43"/>
      <c r="Y25" s="43"/>
      <c r="Z25" s="48" t="s">
        <v>45</v>
      </c>
      <c r="AA25" s="48"/>
      <c r="AB25" s="48"/>
      <c r="AC25" s="48"/>
      <c r="AD25" s="48"/>
      <c r="AE25" s="48"/>
    </row>
    <row r="26" customFormat="false" ht="12.75" hidden="false" customHeight="true" outlineLevel="0" collapsed="false">
      <c r="A26" s="46" t="s">
        <v>6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s">
        <v>59</v>
      </c>
      <c r="Q26" s="47"/>
      <c r="R26" s="43" t="s">
        <v>45</v>
      </c>
      <c r="S26" s="43"/>
      <c r="T26" s="43"/>
      <c r="U26" s="43"/>
      <c r="V26" s="43"/>
      <c r="W26" s="43"/>
      <c r="X26" s="43"/>
      <c r="Y26" s="43"/>
      <c r="Z26" s="48" t="s">
        <v>45</v>
      </c>
      <c r="AA26" s="48"/>
      <c r="AB26" s="48"/>
      <c r="AC26" s="48"/>
      <c r="AD26" s="48"/>
      <c r="AE26" s="48"/>
    </row>
    <row r="27" customFormat="false" ht="12.75" hidden="false" customHeight="true" outlineLevel="0" collapsed="false">
      <c r="A27" s="46" t="s">
        <v>62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s">
        <v>62</v>
      </c>
      <c r="Q27" s="47"/>
      <c r="R27" s="43" t="s">
        <v>45</v>
      </c>
      <c r="S27" s="43"/>
      <c r="T27" s="43"/>
      <c r="U27" s="43"/>
      <c r="V27" s="43"/>
      <c r="W27" s="43"/>
      <c r="X27" s="43"/>
      <c r="Y27" s="43"/>
      <c r="Z27" s="48" t="s">
        <v>45</v>
      </c>
      <c r="AA27" s="48"/>
      <c r="AB27" s="48"/>
      <c r="AC27" s="48"/>
      <c r="AD27" s="48"/>
      <c r="AE27" s="48"/>
    </row>
    <row r="28" customFormat="false" ht="12.75" hidden="false" customHeight="true" outlineLevel="0" collapsed="false">
      <c r="A28" s="46" t="s">
        <v>62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 t="s">
        <v>66</v>
      </c>
      <c r="Q28" s="47"/>
      <c r="R28" s="43"/>
      <c r="S28" s="43"/>
      <c r="T28" s="43"/>
      <c r="U28" s="43"/>
      <c r="V28" s="43"/>
      <c r="W28" s="43"/>
      <c r="X28" s="43"/>
      <c r="Y28" s="43"/>
      <c r="Z28" s="48"/>
      <c r="AA28" s="48"/>
      <c r="AB28" s="48"/>
      <c r="AC28" s="48"/>
      <c r="AD28" s="48"/>
      <c r="AE28" s="48"/>
    </row>
    <row r="29" customFormat="false" ht="12.75" hidden="false" customHeight="true" outlineLevel="0" collapsed="false">
      <c r="A29" s="46" t="s">
        <v>62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 t="s">
        <v>69</v>
      </c>
      <c r="Q29" s="47"/>
      <c r="R29" s="43" t="s">
        <v>45</v>
      </c>
      <c r="S29" s="43"/>
      <c r="T29" s="43"/>
      <c r="U29" s="43"/>
      <c r="V29" s="43"/>
      <c r="W29" s="43"/>
      <c r="X29" s="43"/>
      <c r="Y29" s="43"/>
      <c r="Z29" s="48" t="s">
        <v>45</v>
      </c>
      <c r="AA29" s="48"/>
      <c r="AB29" s="48"/>
      <c r="AC29" s="48"/>
      <c r="AD29" s="48"/>
      <c r="AE29" s="48"/>
    </row>
    <row r="30" customFormat="false" ht="12.75" hidden="false" customHeight="true" outlineLevel="0" collapsed="false">
      <c r="A30" s="46" t="s">
        <v>6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 t="s">
        <v>72</v>
      </c>
      <c r="Q30" s="47"/>
      <c r="R30" s="43" t="s">
        <v>45</v>
      </c>
      <c r="S30" s="43"/>
      <c r="T30" s="43"/>
      <c r="U30" s="43"/>
      <c r="V30" s="43"/>
      <c r="W30" s="43"/>
      <c r="X30" s="43"/>
      <c r="Y30" s="43"/>
      <c r="Z30" s="48" t="s">
        <v>45</v>
      </c>
      <c r="AA30" s="48"/>
      <c r="AB30" s="48"/>
      <c r="AC30" s="48"/>
      <c r="AD30" s="48"/>
      <c r="AE30" s="48"/>
    </row>
    <row r="31" customFormat="false" ht="12.75" hidden="false" customHeight="true" outlineLevel="0" collapsed="false">
      <c r="A31" s="46" t="s">
        <v>62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 t="s">
        <v>74</v>
      </c>
      <c r="Q31" s="47"/>
      <c r="R31" s="43" t="s">
        <v>45</v>
      </c>
      <c r="S31" s="43"/>
      <c r="T31" s="43"/>
      <c r="U31" s="43"/>
      <c r="V31" s="43"/>
      <c r="W31" s="43"/>
      <c r="X31" s="43"/>
      <c r="Y31" s="43"/>
      <c r="Z31" s="48" t="s">
        <v>45</v>
      </c>
      <c r="AA31" s="48"/>
      <c r="AB31" s="48"/>
      <c r="AC31" s="48"/>
      <c r="AD31" s="48"/>
      <c r="AE31" s="48"/>
    </row>
    <row r="32" customFormat="false" ht="12.75" hidden="false" customHeight="true" outlineLevel="0" collapsed="false">
      <c r="A32" s="46" t="s">
        <v>63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 t="s">
        <v>76</v>
      </c>
      <c r="Q32" s="47"/>
      <c r="R32" s="43" t="s">
        <v>45</v>
      </c>
      <c r="S32" s="43"/>
      <c r="T32" s="43"/>
      <c r="U32" s="43"/>
      <c r="V32" s="43"/>
      <c r="W32" s="43"/>
      <c r="X32" s="43"/>
      <c r="Y32" s="43"/>
      <c r="Z32" s="48" t="s">
        <v>45</v>
      </c>
      <c r="AA32" s="48"/>
      <c r="AB32" s="48"/>
      <c r="AC32" s="48"/>
      <c r="AD32" s="48"/>
      <c r="AE32" s="48"/>
    </row>
    <row r="33" customFormat="false" ht="12.75" hidden="false" customHeight="true" outlineLevel="0" collapsed="false">
      <c r="A33" s="46" t="s">
        <v>63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 t="s">
        <v>78</v>
      </c>
      <c r="Q33" s="47"/>
      <c r="R33" s="43" t="s">
        <v>45</v>
      </c>
      <c r="S33" s="43"/>
      <c r="T33" s="43"/>
      <c r="U33" s="43"/>
      <c r="V33" s="43"/>
      <c r="W33" s="43"/>
      <c r="X33" s="43"/>
      <c r="Y33" s="43"/>
      <c r="Z33" s="48" t="s">
        <v>45</v>
      </c>
      <c r="AA33" s="48"/>
      <c r="AB33" s="48"/>
      <c r="AC33" s="48"/>
      <c r="AD33" s="48"/>
      <c r="AE33" s="48"/>
    </row>
    <row r="34" customFormat="false" ht="12.75" hidden="false" customHeight="true" outlineLevel="0" collapsed="false">
      <c r="A34" s="46" t="s">
        <v>6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s">
        <v>80</v>
      </c>
      <c r="Q34" s="47"/>
      <c r="R34" s="43" t="s">
        <v>45</v>
      </c>
      <c r="S34" s="43"/>
      <c r="T34" s="43"/>
      <c r="U34" s="43"/>
      <c r="V34" s="43"/>
      <c r="W34" s="43"/>
      <c r="X34" s="43"/>
      <c r="Y34" s="43"/>
      <c r="Z34" s="48" t="s">
        <v>45</v>
      </c>
      <c r="AA34" s="48"/>
      <c r="AB34" s="48"/>
      <c r="AC34" s="48"/>
      <c r="AD34" s="48"/>
      <c r="AE34" s="48"/>
    </row>
    <row r="35" customFormat="false" ht="12.75" hidden="false" customHeight="true" outlineLevel="0" collapsed="false">
      <c r="A35" s="46" t="s">
        <v>63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 t="s">
        <v>83</v>
      </c>
      <c r="Q35" s="47"/>
      <c r="R35" s="43" t="s">
        <v>45</v>
      </c>
      <c r="S35" s="43"/>
      <c r="T35" s="43"/>
      <c r="U35" s="43"/>
      <c r="V35" s="43"/>
      <c r="W35" s="43"/>
      <c r="X35" s="43"/>
      <c r="Y35" s="43"/>
      <c r="Z35" s="48" t="s">
        <v>45</v>
      </c>
      <c r="AA35" s="48"/>
      <c r="AB35" s="48"/>
      <c r="AC35" s="48"/>
      <c r="AD35" s="48"/>
      <c r="AE35" s="48"/>
    </row>
    <row r="36" customFormat="false" ht="12.75" hidden="false" customHeight="true" outlineLevel="0" collapsed="false">
      <c r="A36" s="46" t="s">
        <v>63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 t="s">
        <v>89</v>
      </c>
      <c r="Q36" s="47"/>
      <c r="R36" s="43" t="s">
        <v>45</v>
      </c>
      <c r="S36" s="43"/>
      <c r="T36" s="43"/>
      <c r="U36" s="43"/>
      <c r="V36" s="43"/>
      <c r="W36" s="43"/>
      <c r="X36" s="43"/>
      <c r="Y36" s="43"/>
      <c r="Z36" s="48" t="s">
        <v>45</v>
      </c>
      <c r="AA36" s="48"/>
      <c r="AB36" s="48"/>
      <c r="AC36" s="48"/>
      <c r="AD36" s="48"/>
      <c r="AE36" s="48"/>
    </row>
    <row r="37" customFormat="false" ht="12.75" hidden="false" customHeight="true" outlineLevel="0" collapsed="false">
      <c r="A37" s="46" t="s">
        <v>63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 t="s">
        <v>99</v>
      </c>
      <c r="Q37" s="47"/>
      <c r="R37" s="43" t="s">
        <v>45</v>
      </c>
      <c r="S37" s="43"/>
      <c r="T37" s="43"/>
      <c r="U37" s="43"/>
      <c r="V37" s="43"/>
      <c r="W37" s="43"/>
      <c r="X37" s="43"/>
      <c r="Y37" s="43"/>
      <c r="Z37" s="48" t="s">
        <v>45</v>
      </c>
      <c r="AA37" s="48"/>
      <c r="AB37" s="48"/>
      <c r="AC37" s="48"/>
      <c r="AD37" s="48"/>
      <c r="AE37" s="48"/>
    </row>
    <row r="38" customFormat="false" ht="12.75" hidden="false" customHeight="true" outlineLevel="0" collapsed="false">
      <c r="A38" s="46" t="s">
        <v>63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s">
        <v>101</v>
      </c>
      <c r="Q38" s="47"/>
      <c r="R38" s="43" t="s">
        <v>45</v>
      </c>
      <c r="S38" s="43"/>
      <c r="T38" s="43"/>
      <c r="U38" s="43"/>
      <c r="V38" s="43"/>
      <c r="W38" s="43"/>
      <c r="X38" s="43"/>
      <c r="Y38" s="43"/>
      <c r="Z38" s="48" t="s">
        <v>45</v>
      </c>
      <c r="AA38" s="48"/>
      <c r="AB38" s="48"/>
      <c r="AC38" s="48"/>
      <c r="AD38" s="48"/>
      <c r="AE38" s="48"/>
    </row>
    <row r="39" customFormat="false" ht="29.25" hidden="false" customHeight="true" outlineLevel="0" collapsed="false">
      <c r="A39" s="46" t="s">
        <v>63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 t="s">
        <v>104</v>
      </c>
      <c r="Q39" s="47"/>
      <c r="R39" s="43"/>
      <c r="S39" s="43"/>
      <c r="T39" s="43"/>
      <c r="U39" s="43"/>
      <c r="V39" s="43"/>
      <c r="W39" s="43"/>
      <c r="X39" s="49" t="n">
        <v>1337606</v>
      </c>
      <c r="Y39" s="49" t="n">
        <v>2394119</v>
      </c>
      <c r="Z39" s="50" t="n">
        <v>3731725</v>
      </c>
      <c r="AA39" s="50"/>
      <c r="AB39" s="50"/>
      <c r="AC39" s="50"/>
      <c r="AD39" s="50"/>
      <c r="AE39" s="50"/>
    </row>
    <row r="40" customFormat="false" ht="12.75" hidden="false" customHeight="true" outlineLevel="0" collapsed="false">
      <c r="A40" s="46" t="s">
        <v>63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 t="s">
        <v>107</v>
      </c>
      <c r="Q40" s="47"/>
      <c r="R40" s="43" t="s">
        <v>45</v>
      </c>
      <c r="S40" s="43"/>
      <c r="T40" s="43"/>
      <c r="U40" s="43"/>
      <c r="V40" s="43"/>
      <c r="W40" s="43"/>
      <c r="X40" s="43"/>
      <c r="Y40" s="43"/>
      <c r="Z40" s="48" t="s">
        <v>45</v>
      </c>
      <c r="AA40" s="48"/>
      <c r="AB40" s="48"/>
      <c r="AC40" s="48"/>
      <c r="AD40" s="48"/>
      <c r="AE40" s="48"/>
    </row>
    <row r="41" customFormat="false" ht="12.75" hidden="false" customHeight="true" outlineLevel="0" collapsed="false">
      <c r="A41" s="46" t="s">
        <v>63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 t="s">
        <v>109</v>
      </c>
      <c r="Q41" s="47"/>
      <c r="R41" s="43" t="s">
        <v>45</v>
      </c>
      <c r="S41" s="43"/>
      <c r="T41" s="43"/>
      <c r="U41" s="43"/>
      <c r="V41" s="43"/>
      <c r="W41" s="43"/>
      <c r="X41" s="49" t="n">
        <v>1337606</v>
      </c>
      <c r="Y41" s="49" t="n">
        <v>2394119</v>
      </c>
      <c r="Z41" s="50" t="n">
        <v>3731725</v>
      </c>
      <c r="AA41" s="50"/>
      <c r="AB41" s="50"/>
      <c r="AC41" s="50"/>
      <c r="AD41" s="50"/>
      <c r="AE41" s="50"/>
    </row>
    <row r="42" customFormat="false" ht="12.75" hidden="false" customHeight="true" outlineLevel="0" collapsed="false">
      <c r="A42" s="46" t="s">
        <v>64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 t="s">
        <v>112</v>
      </c>
      <c r="Q42" s="47"/>
      <c r="R42" s="43" t="s">
        <v>45</v>
      </c>
      <c r="S42" s="43"/>
      <c r="T42" s="43"/>
      <c r="U42" s="43"/>
      <c r="V42" s="43"/>
      <c r="W42" s="43"/>
      <c r="X42" s="43"/>
      <c r="Y42" s="43"/>
      <c r="Z42" s="48" t="s">
        <v>45</v>
      </c>
      <c r="AA42" s="48"/>
      <c r="AB42" s="48"/>
      <c r="AC42" s="48"/>
      <c r="AD42" s="48"/>
      <c r="AE42" s="48"/>
    </row>
    <row r="43" customFormat="false" ht="12.75" hidden="false" customHeight="true" outlineLevel="0" collapsed="false">
      <c r="A43" s="46" t="s">
        <v>64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 t="s">
        <v>115</v>
      </c>
      <c r="Q43" s="47"/>
      <c r="R43" s="43" t="s">
        <v>45</v>
      </c>
      <c r="S43" s="43"/>
      <c r="T43" s="43"/>
      <c r="U43" s="43"/>
      <c r="V43" s="43"/>
      <c r="W43" s="43"/>
      <c r="X43" s="43"/>
      <c r="Y43" s="43"/>
      <c r="Z43" s="48" t="s">
        <v>45</v>
      </c>
      <c r="AA43" s="48"/>
      <c r="AB43" s="48"/>
      <c r="AC43" s="48"/>
      <c r="AD43" s="48"/>
      <c r="AE43" s="48"/>
    </row>
    <row r="44" customFormat="false" ht="12.75" hidden="false" customHeight="true" outlineLevel="0" collapsed="false">
      <c r="A44" s="46" t="s">
        <v>64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 t="s">
        <v>117</v>
      </c>
      <c r="Q44" s="47"/>
      <c r="R44" s="43" t="s">
        <v>45</v>
      </c>
      <c r="S44" s="43"/>
      <c r="T44" s="43"/>
      <c r="U44" s="43"/>
      <c r="V44" s="43"/>
      <c r="W44" s="43"/>
      <c r="X44" s="43"/>
      <c r="Y44" s="43"/>
      <c r="Z44" s="48" t="s">
        <v>45</v>
      </c>
      <c r="AA44" s="48"/>
      <c r="AB44" s="48"/>
      <c r="AC44" s="48"/>
      <c r="AD44" s="48"/>
      <c r="AE44" s="48"/>
    </row>
    <row r="45" customFormat="false" ht="12.75" hidden="false" customHeight="true" outlineLevel="0" collapsed="false">
      <c r="A45" s="46" t="s">
        <v>64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 t="s">
        <v>119</v>
      </c>
      <c r="Q45" s="47"/>
      <c r="R45" s="43" t="s">
        <v>45</v>
      </c>
      <c r="S45" s="43"/>
      <c r="T45" s="43"/>
      <c r="U45" s="43"/>
      <c r="V45" s="43"/>
      <c r="W45" s="43"/>
      <c r="X45" s="43"/>
      <c r="Y45" s="43"/>
      <c r="Z45" s="48" t="s">
        <v>45</v>
      </c>
      <c r="AA45" s="48"/>
      <c r="AB45" s="48"/>
      <c r="AC45" s="48"/>
      <c r="AD45" s="48"/>
      <c r="AE45" s="48"/>
    </row>
    <row r="46" customFormat="false" ht="12.75" hidden="false" customHeight="true" outlineLevel="0" collapsed="false">
      <c r="A46" s="46" t="s">
        <v>64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 t="s">
        <v>121</v>
      </c>
      <c r="Q46" s="47"/>
      <c r="R46" s="43" t="s">
        <v>45</v>
      </c>
      <c r="S46" s="43"/>
      <c r="T46" s="43"/>
      <c r="U46" s="43"/>
      <c r="V46" s="43"/>
      <c r="W46" s="43"/>
      <c r="X46" s="43"/>
      <c r="Y46" s="43"/>
      <c r="Z46" s="48" t="s">
        <v>45</v>
      </c>
      <c r="AA46" s="48"/>
      <c r="AB46" s="48"/>
      <c r="AC46" s="48"/>
      <c r="AD46" s="48"/>
      <c r="AE46" s="48"/>
    </row>
    <row r="47" customFormat="false" ht="12.75" hidden="false" customHeight="true" outlineLevel="0" collapsed="false">
      <c r="A47" s="46" t="s">
        <v>64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 t="s">
        <v>123</v>
      </c>
      <c r="Q47" s="47"/>
      <c r="R47" s="43" t="s">
        <v>45</v>
      </c>
      <c r="S47" s="43"/>
      <c r="T47" s="43"/>
      <c r="U47" s="43"/>
      <c r="V47" s="43"/>
      <c r="W47" s="43"/>
      <c r="X47" s="43"/>
      <c r="Y47" s="43"/>
      <c r="Z47" s="48" t="s">
        <v>45</v>
      </c>
      <c r="AA47" s="48"/>
      <c r="AB47" s="48"/>
      <c r="AC47" s="48"/>
      <c r="AD47" s="48"/>
      <c r="AE47" s="48"/>
    </row>
    <row r="48" customFormat="false" ht="12.75" hidden="false" customHeight="true" outlineLevel="0" collapsed="false">
      <c r="A48" s="46" t="s">
        <v>64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 t="s">
        <v>125</v>
      </c>
      <c r="Q48" s="47"/>
      <c r="R48" s="43" t="s">
        <v>45</v>
      </c>
      <c r="S48" s="43"/>
      <c r="T48" s="43"/>
      <c r="U48" s="43"/>
      <c r="V48" s="43"/>
      <c r="W48" s="43"/>
      <c r="X48" s="43"/>
      <c r="Y48" s="43"/>
      <c r="Z48" s="48" t="s">
        <v>45</v>
      </c>
      <c r="AA48" s="48"/>
      <c r="AB48" s="48"/>
      <c r="AC48" s="48"/>
      <c r="AD48" s="48"/>
      <c r="AE48" s="48"/>
    </row>
    <row r="49" customFormat="false" ht="12.75" hidden="false" customHeight="true" outlineLevel="0" collapsed="false">
      <c r="A49" s="46" t="s">
        <v>64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 t="s">
        <v>127</v>
      </c>
      <c r="Q49" s="47"/>
      <c r="R49" s="43" t="s">
        <v>45</v>
      </c>
      <c r="S49" s="43"/>
      <c r="T49" s="43"/>
      <c r="U49" s="43"/>
      <c r="V49" s="43"/>
      <c r="W49" s="43"/>
      <c r="X49" s="43"/>
      <c r="Y49" s="43"/>
      <c r="Z49" s="48" t="s">
        <v>45</v>
      </c>
      <c r="AA49" s="48"/>
      <c r="AB49" s="48"/>
      <c r="AC49" s="48"/>
      <c r="AD49" s="48"/>
      <c r="AE49" s="48"/>
    </row>
    <row r="50" customFormat="false" ht="30" hidden="false" customHeight="true" outlineLevel="0" collapsed="false">
      <c r="A50" s="51" t="s">
        <v>64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2" t="s">
        <v>131</v>
      </c>
      <c r="Q50" s="52"/>
      <c r="R50" s="53"/>
      <c r="S50" s="53"/>
      <c r="T50" s="53"/>
      <c r="U50" s="53"/>
      <c r="V50" s="53"/>
      <c r="W50" s="53"/>
      <c r="X50" s="54" t="n">
        <v>1337606</v>
      </c>
      <c r="Y50" s="54" t="n">
        <f aca="false">SUM(Y39)</f>
        <v>2394119</v>
      </c>
      <c r="Z50" s="55" t="n">
        <v>3731725</v>
      </c>
      <c r="AA50" s="55"/>
      <c r="AB50" s="55"/>
      <c r="AC50" s="55"/>
      <c r="AD50" s="55"/>
      <c r="AE50" s="55"/>
    </row>
    <row r="51" customFormat="false" ht="12.75" hidden="false" customHeight="true" outlineLevel="0" collapsed="false">
      <c r="A51" s="46" t="s">
        <v>64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 t="s">
        <v>135</v>
      </c>
      <c r="Q51" s="47"/>
      <c r="R51" s="43"/>
      <c r="S51" s="43"/>
      <c r="T51" s="43"/>
      <c r="U51" s="43"/>
      <c r="V51" s="43"/>
      <c r="W51" s="43"/>
      <c r="X51" s="43"/>
      <c r="Y51" s="43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6" t="s">
        <v>65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 t="s">
        <v>145</v>
      </c>
      <c r="Q52" s="47"/>
      <c r="R52" s="43"/>
      <c r="S52" s="43"/>
      <c r="T52" s="43"/>
      <c r="U52" s="43"/>
      <c r="V52" s="43"/>
      <c r="W52" s="43"/>
      <c r="X52" s="43"/>
      <c r="Y52" s="43"/>
      <c r="Z52" s="48"/>
      <c r="AA52" s="48"/>
      <c r="AB52" s="48"/>
      <c r="AC52" s="48"/>
      <c r="AD52" s="48"/>
      <c r="AE52" s="48"/>
    </row>
    <row r="53" customFormat="false" ht="12.75" hidden="false" customHeight="true" outlineLevel="0" collapsed="false">
      <c r="A53" s="46" t="s">
        <v>65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 t="s">
        <v>149</v>
      </c>
      <c r="Q53" s="47"/>
      <c r="R53" s="43"/>
      <c r="S53" s="43"/>
      <c r="T53" s="43"/>
      <c r="U53" s="43"/>
      <c r="V53" s="43"/>
      <c r="W53" s="43"/>
      <c r="X53" s="43"/>
      <c r="Y53" s="43"/>
      <c r="Z53" s="48"/>
      <c r="AA53" s="48"/>
      <c r="AB53" s="48"/>
      <c r="AC53" s="48"/>
      <c r="AD53" s="48"/>
      <c r="AE53" s="48"/>
    </row>
    <row r="54" customFormat="false" ht="12.75" hidden="false" customHeight="true" outlineLevel="0" collapsed="false">
      <c r="A54" s="46" t="s">
        <v>6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 t="s">
        <v>153</v>
      </c>
      <c r="Q54" s="47"/>
      <c r="R54" s="43" t="s">
        <v>45</v>
      </c>
      <c r="S54" s="43"/>
      <c r="T54" s="43"/>
      <c r="U54" s="43"/>
      <c r="V54" s="43"/>
      <c r="W54" s="43"/>
      <c r="X54" s="43"/>
      <c r="Y54" s="43"/>
      <c r="Z54" s="48" t="s">
        <v>45</v>
      </c>
      <c r="AA54" s="48"/>
      <c r="AB54" s="48"/>
      <c r="AC54" s="48"/>
      <c r="AD54" s="48"/>
      <c r="AE54" s="48"/>
    </row>
    <row r="55" customFormat="false" ht="12.75" hidden="false" customHeight="true" outlineLevel="0" collapsed="false">
      <c r="A55" s="46" t="s">
        <v>65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 t="s">
        <v>155</v>
      </c>
      <c r="Q55" s="47"/>
      <c r="R55" s="43" t="s">
        <v>45</v>
      </c>
      <c r="S55" s="43"/>
      <c r="T55" s="43"/>
      <c r="U55" s="43"/>
      <c r="V55" s="43"/>
      <c r="W55" s="43"/>
      <c r="X55" s="43"/>
      <c r="Y55" s="43"/>
      <c r="Z55" s="48" t="s">
        <v>45</v>
      </c>
      <c r="AA55" s="48"/>
      <c r="AB55" s="48"/>
      <c r="AC55" s="48"/>
      <c r="AD55" s="48"/>
      <c r="AE55" s="48"/>
    </row>
    <row r="56" customFormat="false" ht="12.75" hidden="false" customHeight="true" outlineLevel="0" collapsed="false">
      <c r="A56" s="46" t="s">
        <v>65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 t="s">
        <v>157</v>
      </c>
      <c r="Q56" s="47"/>
      <c r="R56" s="43" t="s">
        <v>45</v>
      </c>
      <c r="S56" s="43"/>
      <c r="T56" s="43"/>
      <c r="U56" s="43"/>
      <c r="V56" s="43"/>
      <c r="W56" s="43"/>
      <c r="X56" s="43"/>
      <c r="Y56" s="43"/>
      <c r="Z56" s="48" t="s">
        <v>45</v>
      </c>
      <c r="AA56" s="48"/>
      <c r="AB56" s="48"/>
      <c r="AC56" s="48"/>
      <c r="AD56" s="48"/>
      <c r="AE56" s="48"/>
    </row>
    <row r="57" customFormat="false" ht="12.75" hidden="false" customHeight="true" outlineLevel="0" collapsed="false">
      <c r="A57" s="46" t="s">
        <v>65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 t="s">
        <v>160</v>
      </c>
      <c r="Q57" s="47"/>
      <c r="R57" s="43" t="s">
        <v>45</v>
      </c>
      <c r="S57" s="43"/>
      <c r="T57" s="43"/>
      <c r="U57" s="43"/>
      <c r="V57" s="43"/>
      <c r="W57" s="43"/>
      <c r="X57" s="43"/>
      <c r="Y57" s="43"/>
      <c r="Z57" s="48" t="s">
        <v>45</v>
      </c>
      <c r="AA57" s="48"/>
      <c r="AB57" s="48"/>
      <c r="AC57" s="48"/>
      <c r="AD57" s="48"/>
      <c r="AE57" s="48"/>
    </row>
    <row r="58" customFormat="false" ht="12.75" hidden="false" customHeight="true" outlineLevel="0" collapsed="false">
      <c r="A58" s="46" t="s">
        <v>65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 t="s">
        <v>162</v>
      </c>
      <c r="Q58" s="47"/>
      <c r="R58" s="43" t="s">
        <v>45</v>
      </c>
      <c r="S58" s="43"/>
      <c r="T58" s="43"/>
      <c r="U58" s="43"/>
      <c r="V58" s="43"/>
      <c r="W58" s="43"/>
      <c r="X58" s="43"/>
      <c r="Y58" s="43"/>
      <c r="Z58" s="48" t="s">
        <v>45</v>
      </c>
      <c r="AA58" s="48"/>
      <c r="AB58" s="48"/>
      <c r="AC58" s="48"/>
      <c r="AD58" s="48"/>
      <c r="AE58" s="48"/>
    </row>
    <row r="59" customFormat="false" ht="12.75" hidden="false" customHeight="true" outlineLevel="0" collapsed="false">
      <c r="A59" s="46" t="s">
        <v>65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s">
        <v>164</v>
      </c>
      <c r="Q59" s="47"/>
      <c r="R59" s="43" t="s">
        <v>45</v>
      </c>
      <c r="S59" s="43"/>
      <c r="T59" s="43"/>
      <c r="U59" s="43"/>
      <c r="V59" s="43"/>
      <c r="W59" s="43"/>
      <c r="X59" s="43"/>
      <c r="Y59" s="43"/>
      <c r="Z59" s="48" t="s">
        <v>45</v>
      </c>
      <c r="AA59" s="48"/>
      <c r="AB59" s="48"/>
      <c r="AC59" s="48"/>
      <c r="AD59" s="48"/>
      <c r="AE59" s="48"/>
    </row>
    <row r="60" customFormat="false" ht="12.75" hidden="false" customHeight="true" outlineLevel="0" collapsed="false">
      <c r="A60" s="46" t="s">
        <v>65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 t="s">
        <v>166</v>
      </c>
      <c r="Q60" s="47"/>
      <c r="R60" s="43" t="s">
        <v>45</v>
      </c>
      <c r="S60" s="43"/>
      <c r="T60" s="43"/>
      <c r="U60" s="43"/>
      <c r="V60" s="43"/>
      <c r="W60" s="43"/>
      <c r="X60" s="43"/>
      <c r="Y60" s="43"/>
      <c r="Z60" s="48" t="s">
        <v>45</v>
      </c>
      <c r="AA60" s="48"/>
      <c r="AB60" s="48"/>
      <c r="AC60" s="48"/>
      <c r="AD60" s="48"/>
      <c r="AE60" s="48"/>
    </row>
    <row r="61" customFormat="false" ht="12.75" hidden="false" customHeight="true" outlineLevel="0" collapsed="false">
      <c r="A61" s="46" t="s">
        <v>65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 t="s">
        <v>168</v>
      </c>
      <c r="Q61" s="47"/>
      <c r="R61" s="43" t="s">
        <v>45</v>
      </c>
      <c r="S61" s="43"/>
      <c r="T61" s="43"/>
      <c r="U61" s="43"/>
      <c r="V61" s="43"/>
      <c r="W61" s="43"/>
      <c r="X61" s="43"/>
      <c r="Y61" s="43"/>
      <c r="Z61" s="48" t="s">
        <v>45</v>
      </c>
      <c r="AA61" s="48"/>
      <c r="AB61" s="48"/>
      <c r="AC61" s="48"/>
      <c r="AD61" s="48"/>
      <c r="AE61" s="48"/>
    </row>
    <row r="62" customFormat="false" ht="12.75" hidden="false" customHeight="true" outlineLevel="0" collapsed="false">
      <c r="A62" s="46" t="s">
        <v>660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 t="s">
        <v>170</v>
      </c>
      <c r="Q62" s="47"/>
      <c r="R62" s="43" t="s">
        <v>45</v>
      </c>
      <c r="S62" s="43"/>
      <c r="T62" s="43"/>
      <c r="U62" s="43"/>
      <c r="V62" s="43"/>
      <c r="W62" s="43"/>
      <c r="X62" s="43"/>
      <c r="Y62" s="43"/>
      <c r="Z62" s="48" t="s">
        <v>45</v>
      </c>
      <c r="AA62" s="48"/>
      <c r="AB62" s="48"/>
      <c r="AC62" s="48"/>
      <c r="AD62" s="48"/>
      <c r="AE62" s="48"/>
    </row>
    <row r="63" customFormat="false" ht="12.75" hidden="false" customHeight="true" outlineLevel="0" collapsed="false">
      <c r="A63" s="46" t="s">
        <v>66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 t="s">
        <v>172</v>
      </c>
      <c r="Q63" s="47"/>
      <c r="R63" s="43" t="s">
        <v>45</v>
      </c>
      <c r="S63" s="43"/>
      <c r="T63" s="43"/>
      <c r="U63" s="43"/>
      <c r="V63" s="43"/>
      <c r="W63" s="43"/>
      <c r="X63" s="43"/>
      <c r="Y63" s="43"/>
      <c r="Z63" s="48" t="s">
        <v>45</v>
      </c>
      <c r="AA63" s="48"/>
      <c r="AB63" s="48"/>
      <c r="AC63" s="48"/>
      <c r="AD63" s="48"/>
      <c r="AE63" s="48"/>
    </row>
    <row r="64" customFormat="false" ht="12.75" hidden="false" customHeight="true" outlineLevel="0" collapsed="false">
      <c r="A64" s="46" t="s">
        <v>662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 t="s">
        <v>174</v>
      </c>
      <c r="Q64" s="47"/>
      <c r="R64" s="43"/>
      <c r="S64" s="43"/>
      <c r="T64" s="43"/>
      <c r="U64" s="43"/>
      <c r="V64" s="43"/>
      <c r="W64" s="43"/>
      <c r="X64" s="43"/>
      <c r="Y64" s="43"/>
      <c r="Z64" s="48"/>
      <c r="AA64" s="48"/>
      <c r="AB64" s="48"/>
      <c r="AC64" s="48"/>
      <c r="AD64" s="48"/>
      <c r="AE64" s="48"/>
    </row>
    <row r="65" customFormat="false" ht="12.75" hidden="false" customHeight="true" outlineLevel="0" collapsed="false">
      <c r="A65" s="46" t="s">
        <v>66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 t="s">
        <v>176</v>
      </c>
      <c r="Q65" s="47"/>
      <c r="R65" s="43" t="s">
        <v>45</v>
      </c>
      <c r="S65" s="43"/>
      <c r="T65" s="43"/>
      <c r="U65" s="43"/>
      <c r="V65" s="43"/>
      <c r="W65" s="43"/>
      <c r="X65" s="43"/>
      <c r="Y65" s="43"/>
      <c r="Z65" s="48" t="s">
        <v>45</v>
      </c>
      <c r="AA65" s="48"/>
      <c r="AB65" s="48"/>
      <c r="AC65" s="48"/>
      <c r="AD65" s="48"/>
      <c r="AE65" s="48"/>
    </row>
    <row r="66" customFormat="false" ht="12.75" hidden="false" customHeight="true" outlineLevel="0" collapsed="false">
      <c r="A66" s="46" t="s">
        <v>66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 t="s">
        <v>178</v>
      </c>
      <c r="Q66" s="47"/>
      <c r="R66" s="43" t="s">
        <v>45</v>
      </c>
      <c r="S66" s="43"/>
      <c r="T66" s="43"/>
      <c r="U66" s="43"/>
      <c r="V66" s="43"/>
      <c r="W66" s="43"/>
      <c r="X66" s="43"/>
      <c r="Y66" s="43"/>
      <c r="Z66" s="48" t="s">
        <v>45</v>
      </c>
      <c r="AA66" s="48"/>
      <c r="AB66" s="48"/>
      <c r="AC66" s="48"/>
      <c r="AD66" s="48"/>
      <c r="AE66" s="48"/>
    </row>
    <row r="67" customFormat="false" ht="12.75" hidden="false" customHeight="true" outlineLevel="0" collapsed="false">
      <c r="A67" s="46" t="s">
        <v>66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 t="s">
        <v>181</v>
      </c>
      <c r="Q67" s="47"/>
      <c r="R67" s="43" t="s">
        <v>45</v>
      </c>
      <c r="S67" s="43"/>
      <c r="T67" s="43"/>
      <c r="U67" s="43"/>
      <c r="V67" s="43"/>
      <c r="W67" s="43"/>
      <c r="X67" s="43"/>
      <c r="Y67" s="43"/>
      <c r="Z67" s="48" t="s">
        <v>45</v>
      </c>
      <c r="AA67" s="48"/>
      <c r="AB67" s="48"/>
      <c r="AC67" s="48"/>
      <c r="AD67" s="48"/>
      <c r="AE67" s="48"/>
    </row>
    <row r="68" customFormat="false" ht="12.75" hidden="false" customHeight="true" outlineLevel="0" collapsed="false">
      <c r="A68" s="46" t="s">
        <v>6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 t="s">
        <v>185</v>
      </c>
      <c r="Q68" s="47"/>
      <c r="R68" s="43" t="s">
        <v>45</v>
      </c>
      <c r="S68" s="43"/>
      <c r="T68" s="43"/>
      <c r="U68" s="43"/>
      <c r="V68" s="43"/>
      <c r="W68" s="43"/>
      <c r="X68" s="43"/>
      <c r="Y68" s="43"/>
      <c r="Z68" s="48" t="s">
        <v>45</v>
      </c>
      <c r="AA68" s="48"/>
      <c r="AB68" s="48"/>
      <c r="AC68" s="48"/>
      <c r="AD68" s="48"/>
      <c r="AE68" s="48"/>
    </row>
    <row r="69" customFormat="false" ht="12.75" hidden="false" customHeight="true" outlineLevel="0" collapsed="false">
      <c r="A69" s="46" t="s">
        <v>66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 t="s">
        <v>187</v>
      </c>
      <c r="Q69" s="47"/>
      <c r="R69" s="43" t="s">
        <v>45</v>
      </c>
      <c r="S69" s="43"/>
      <c r="T69" s="43"/>
      <c r="U69" s="43"/>
      <c r="V69" s="43"/>
      <c r="W69" s="43"/>
      <c r="X69" s="43"/>
      <c r="Y69" s="43"/>
      <c r="Z69" s="48" t="s">
        <v>45</v>
      </c>
      <c r="AA69" s="48"/>
      <c r="AB69" s="48"/>
      <c r="AC69" s="48"/>
      <c r="AD69" s="48"/>
      <c r="AE69" s="48"/>
    </row>
    <row r="70" customFormat="false" ht="12.75" hidden="false" customHeight="true" outlineLevel="0" collapsed="false">
      <c r="A70" s="46" t="s">
        <v>66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 t="s">
        <v>189</v>
      </c>
      <c r="Q70" s="47"/>
      <c r="R70" s="43" t="s">
        <v>45</v>
      </c>
      <c r="S70" s="43"/>
      <c r="T70" s="43"/>
      <c r="U70" s="43"/>
      <c r="V70" s="43"/>
      <c r="W70" s="43"/>
      <c r="X70" s="43"/>
      <c r="Y70" s="43"/>
      <c r="Z70" s="48" t="s">
        <v>45</v>
      </c>
      <c r="AA70" s="48"/>
      <c r="AB70" s="48"/>
      <c r="AC70" s="48"/>
      <c r="AD70" s="48"/>
      <c r="AE70" s="48"/>
    </row>
    <row r="71" customFormat="false" ht="12.75" hidden="false" customHeight="true" outlineLevel="0" collapsed="false">
      <c r="A71" s="46" t="s">
        <v>66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 t="s">
        <v>191</v>
      </c>
      <c r="Q71" s="47"/>
      <c r="R71" s="43" t="s">
        <v>45</v>
      </c>
      <c r="S71" s="43"/>
      <c r="T71" s="43"/>
      <c r="U71" s="43"/>
      <c r="V71" s="43"/>
      <c r="W71" s="43"/>
      <c r="X71" s="43"/>
      <c r="Y71" s="43"/>
      <c r="Z71" s="48" t="s">
        <v>45</v>
      </c>
      <c r="AA71" s="48"/>
      <c r="AB71" s="48"/>
      <c r="AC71" s="48"/>
      <c r="AD71" s="48"/>
      <c r="AE71" s="48"/>
    </row>
    <row r="72" customFormat="false" ht="12.75" hidden="false" customHeight="true" outlineLevel="0" collapsed="false">
      <c r="A72" s="46" t="s">
        <v>670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 t="s">
        <v>193</v>
      </c>
      <c r="Q72" s="47"/>
      <c r="R72" s="43" t="s">
        <v>45</v>
      </c>
      <c r="S72" s="43"/>
      <c r="T72" s="43"/>
      <c r="U72" s="43"/>
      <c r="V72" s="43"/>
      <c r="W72" s="43"/>
      <c r="X72" s="43"/>
      <c r="Y72" s="43"/>
      <c r="Z72" s="48" t="s">
        <v>45</v>
      </c>
      <c r="AA72" s="48"/>
      <c r="AB72" s="48"/>
      <c r="AC72" s="48"/>
      <c r="AD72" s="48"/>
      <c r="AE72" s="48"/>
    </row>
    <row r="73" customFormat="false" ht="12.75" hidden="false" customHeight="true" outlineLevel="0" collapsed="false">
      <c r="A73" s="46" t="s">
        <v>67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7" t="s">
        <v>195</v>
      </c>
      <c r="Q73" s="47"/>
      <c r="R73" s="43" t="s">
        <v>45</v>
      </c>
      <c r="S73" s="43"/>
      <c r="T73" s="43"/>
      <c r="U73" s="43"/>
      <c r="V73" s="43"/>
      <c r="W73" s="43"/>
      <c r="X73" s="43"/>
      <c r="Y73" s="43"/>
      <c r="Z73" s="48" t="s">
        <v>45</v>
      </c>
      <c r="AA73" s="48"/>
      <c r="AB73" s="48"/>
      <c r="AC73" s="48"/>
      <c r="AD73" s="48"/>
      <c r="AE73" s="48"/>
    </row>
    <row r="74" customFormat="false" ht="12.75" hidden="false" customHeight="true" outlineLevel="0" collapsed="false">
      <c r="A74" s="46" t="s">
        <v>672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 t="s">
        <v>197</v>
      </c>
      <c r="Q74" s="47"/>
      <c r="R74" s="43" t="s">
        <v>45</v>
      </c>
      <c r="S74" s="43"/>
      <c r="T74" s="43"/>
      <c r="U74" s="43"/>
      <c r="V74" s="43"/>
      <c r="W74" s="43"/>
      <c r="X74" s="43"/>
      <c r="Y74" s="43"/>
      <c r="Z74" s="48" t="s">
        <v>45</v>
      </c>
      <c r="AA74" s="48"/>
      <c r="AB74" s="48"/>
      <c r="AC74" s="48"/>
      <c r="AD74" s="48"/>
      <c r="AE74" s="48"/>
    </row>
    <row r="75" customFormat="false" ht="12.75" hidden="false" customHeight="true" outlineLevel="0" collapsed="false">
      <c r="A75" s="46" t="s">
        <v>673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7" t="s">
        <v>199</v>
      </c>
      <c r="Q75" s="47"/>
      <c r="R75" s="43"/>
      <c r="S75" s="43"/>
      <c r="T75" s="43"/>
      <c r="U75" s="43"/>
      <c r="V75" s="43"/>
      <c r="W75" s="43"/>
      <c r="X75" s="43"/>
      <c r="Y75" s="43"/>
      <c r="Z75" s="48"/>
      <c r="AA75" s="48"/>
      <c r="AB75" s="48"/>
      <c r="AC75" s="48"/>
      <c r="AD75" s="48"/>
      <c r="AE75" s="48"/>
    </row>
    <row r="76" customFormat="false" ht="12.75" hidden="false" customHeight="true" outlineLevel="0" collapsed="false">
      <c r="A76" s="46" t="s">
        <v>67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7" t="s">
        <v>201</v>
      </c>
      <c r="Q76" s="47"/>
      <c r="R76" s="43" t="s">
        <v>45</v>
      </c>
      <c r="S76" s="43"/>
      <c r="T76" s="43"/>
      <c r="U76" s="43"/>
      <c r="V76" s="43"/>
      <c r="W76" s="43"/>
      <c r="X76" s="43"/>
      <c r="Y76" s="43"/>
      <c r="Z76" s="48" t="s">
        <v>45</v>
      </c>
      <c r="AA76" s="48"/>
      <c r="AB76" s="48"/>
      <c r="AC76" s="48"/>
      <c r="AD76" s="48"/>
      <c r="AE76" s="48"/>
    </row>
    <row r="77" customFormat="false" ht="12.75" hidden="false" customHeight="true" outlineLevel="0" collapsed="false">
      <c r="A77" s="46" t="s">
        <v>675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 t="s">
        <v>203</v>
      </c>
      <c r="Q77" s="47"/>
      <c r="R77" s="43" t="s">
        <v>45</v>
      </c>
      <c r="S77" s="43"/>
      <c r="T77" s="43"/>
      <c r="U77" s="43"/>
      <c r="V77" s="43"/>
      <c r="W77" s="43"/>
      <c r="X77" s="43"/>
      <c r="Y77" s="43"/>
      <c r="Z77" s="48" t="s">
        <v>45</v>
      </c>
      <c r="AA77" s="48"/>
      <c r="AB77" s="48"/>
      <c r="AC77" s="48"/>
      <c r="AD77" s="48"/>
      <c r="AE77" s="48"/>
    </row>
    <row r="78" customFormat="false" ht="12.75" hidden="false" customHeight="true" outlineLevel="0" collapsed="false">
      <c r="A78" s="46" t="s">
        <v>676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 t="s">
        <v>205</v>
      </c>
      <c r="Q78" s="47"/>
      <c r="R78" s="43" t="s">
        <v>45</v>
      </c>
      <c r="S78" s="43"/>
      <c r="T78" s="43"/>
      <c r="U78" s="43"/>
      <c r="V78" s="43"/>
      <c r="W78" s="43"/>
      <c r="X78" s="43"/>
      <c r="Y78" s="43"/>
      <c r="Z78" s="48" t="s">
        <v>45</v>
      </c>
      <c r="AA78" s="48"/>
      <c r="AB78" s="48"/>
      <c r="AC78" s="48"/>
      <c r="AD78" s="48"/>
      <c r="AE78" s="48"/>
    </row>
    <row r="79" customFormat="false" ht="12.75" hidden="false" customHeight="true" outlineLevel="0" collapsed="false">
      <c r="A79" s="46" t="s">
        <v>677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7" t="s">
        <v>207</v>
      </c>
      <c r="Q79" s="47"/>
      <c r="R79" s="43" t="s">
        <v>45</v>
      </c>
      <c r="S79" s="43"/>
      <c r="T79" s="43"/>
      <c r="U79" s="43"/>
      <c r="V79" s="43"/>
      <c r="W79" s="43"/>
      <c r="X79" s="43"/>
      <c r="Y79" s="43"/>
      <c r="Z79" s="48" t="s">
        <v>45</v>
      </c>
      <c r="AA79" s="48"/>
      <c r="AB79" s="48"/>
      <c r="AC79" s="48"/>
      <c r="AD79" s="48"/>
      <c r="AE79" s="48"/>
    </row>
    <row r="80" customFormat="false" ht="12.75" hidden="false" customHeight="true" outlineLevel="0" collapsed="false">
      <c r="A80" s="46" t="s">
        <v>678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 t="s">
        <v>209</v>
      </c>
      <c r="Q80" s="47"/>
      <c r="R80" s="43" t="s">
        <v>45</v>
      </c>
      <c r="S80" s="43"/>
      <c r="T80" s="43"/>
      <c r="U80" s="43"/>
      <c r="V80" s="43"/>
      <c r="W80" s="43"/>
      <c r="X80" s="43"/>
      <c r="Y80" s="43"/>
      <c r="Z80" s="48" t="s">
        <v>45</v>
      </c>
      <c r="AA80" s="48"/>
      <c r="AB80" s="48"/>
      <c r="AC80" s="48"/>
      <c r="AD80" s="48"/>
      <c r="AE80" s="48"/>
    </row>
    <row r="81" customFormat="false" ht="12.75" hidden="false" customHeight="true" outlineLevel="0" collapsed="false">
      <c r="A81" s="46" t="s">
        <v>679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7" t="s">
        <v>211</v>
      </c>
      <c r="Q81" s="47"/>
      <c r="R81" s="43" t="s">
        <v>45</v>
      </c>
      <c r="S81" s="43"/>
      <c r="T81" s="43"/>
      <c r="U81" s="43"/>
      <c r="V81" s="43"/>
      <c r="W81" s="43"/>
      <c r="X81" s="43"/>
      <c r="Y81" s="43"/>
      <c r="Z81" s="48" t="s">
        <v>45</v>
      </c>
      <c r="AA81" s="48"/>
      <c r="AB81" s="48"/>
      <c r="AC81" s="48"/>
      <c r="AD81" s="48"/>
      <c r="AE81" s="48"/>
    </row>
    <row r="82" customFormat="false" ht="12.75" hidden="false" customHeight="true" outlineLevel="0" collapsed="false">
      <c r="A82" s="46" t="s">
        <v>680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 t="s">
        <v>213</v>
      </c>
      <c r="Q82" s="47"/>
      <c r="R82" s="43" t="s">
        <v>45</v>
      </c>
      <c r="S82" s="43"/>
      <c r="T82" s="43"/>
      <c r="U82" s="43"/>
      <c r="V82" s="43"/>
      <c r="W82" s="43"/>
      <c r="X82" s="43"/>
      <c r="Y82" s="43"/>
      <c r="Z82" s="48" t="s">
        <v>45</v>
      </c>
      <c r="AA82" s="48"/>
      <c r="AB82" s="48"/>
      <c r="AC82" s="48"/>
      <c r="AD82" s="48"/>
      <c r="AE82" s="48"/>
    </row>
    <row r="83" customFormat="false" ht="12.75" hidden="false" customHeight="true" outlineLevel="0" collapsed="false">
      <c r="A83" s="46" t="s">
        <v>68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 t="s">
        <v>215</v>
      </c>
      <c r="Q83" s="47"/>
      <c r="R83" s="43" t="s">
        <v>45</v>
      </c>
      <c r="S83" s="43"/>
      <c r="T83" s="43"/>
      <c r="U83" s="43"/>
      <c r="V83" s="43"/>
      <c r="W83" s="43"/>
      <c r="X83" s="43"/>
      <c r="Y83" s="43"/>
      <c r="Z83" s="48" t="s">
        <v>45</v>
      </c>
      <c r="AA83" s="48"/>
      <c r="AB83" s="48"/>
      <c r="AC83" s="48"/>
      <c r="AD83" s="48"/>
      <c r="AE83" s="48"/>
    </row>
    <row r="84" customFormat="false" ht="12.75" hidden="false" customHeight="true" outlineLevel="0" collapsed="false">
      <c r="A84" s="46" t="s">
        <v>682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 t="s">
        <v>217</v>
      </c>
      <c r="Q84" s="47"/>
      <c r="R84" s="43" t="s">
        <v>45</v>
      </c>
      <c r="S84" s="43"/>
      <c r="T84" s="43"/>
      <c r="U84" s="43"/>
      <c r="V84" s="43"/>
      <c r="W84" s="43"/>
      <c r="X84" s="43"/>
      <c r="Y84" s="43"/>
      <c r="Z84" s="48" t="s">
        <v>45</v>
      </c>
      <c r="AA84" s="48"/>
      <c r="AB84" s="48"/>
      <c r="AC84" s="48"/>
      <c r="AD84" s="48"/>
      <c r="AE84" s="48"/>
    </row>
    <row r="85" customFormat="false" ht="12.75" hidden="false" customHeight="true" outlineLevel="0" collapsed="false">
      <c r="A85" s="46" t="s">
        <v>68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7" t="s">
        <v>219</v>
      </c>
      <c r="Q85" s="47"/>
      <c r="R85" s="43" t="s">
        <v>45</v>
      </c>
      <c r="S85" s="43"/>
      <c r="T85" s="43"/>
      <c r="U85" s="43"/>
      <c r="V85" s="43"/>
      <c r="W85" s="43"/>
      <c r="X85" s="43"/>
      <c r="Y85" s="43"/>
      <c r="Z85" s="48" t="s">
        <v>45</v>
      </c>
      <c r="AA85" s="48"/>
      <c r="AB85" s="48"/>
      <c r="AC85" s="48"/>
      <c r="AD85" s="48"/>
      <c r="AE85" s="48"/>
    </row>
    <row r="86" customFormat="false" ht="33.75" hidden="false" customHeight="true" outlineLevel="0" collapsed="false">
      <c r="A86" s="51" t="s">
        <v>684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2" t="s">
        <v>221</v>
      </c>
      <c r="Q86" s="52"/>
      <c r="R86" s="53"/>
      <c r="S86" s="53"/>
      <c r="T86" s="53"/>
      <c r="U86" s="53"/>
      <c r="V86" s="53"/>
      <c r="W86" s="53"/>
      <c r="X86" s="53"/>
      <c r="Y86" s="53"/>
      <c r="Z86" s="56"/>
      <c r="AA86" s="56"/>
      <c r="AB86" s="56"/>
      <c r="AC86" s="56"/>
      <c r="AD86" s="56"/>
      <c r="AE86" s="56"/>
    </row>
    <row r="87" customFormat="false" ht="12.75" hidden="false" customHeight="true" outlineLevel="0" collapsed="false">
      <c r="A87" s="46" t="s">
        <v>685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7" t="s">
        <v>223</v>
      </c>
      <c r="Q87" s="47"/>
      <c r="R87" s="43"/>
      <c r="S87" s="43"/>
      <c r="T87" s="43"/>
      <c r="U87" s="43"/>
      <c r="V87" s="43"/>
      <c r="W87" s="43"/>
      <c r="X87" s="43"/>
      <c r="Y87" s="43"/>
      <c r="Z87" s="48"/>
      <c r="AA87" s="48"/>
      <c r="AB87" s="48"/>
      <c r="AC87" s="48"/>
      <c r="AD87" s="48"/>
      <c r="AE87" s="48"/>
    </row>
    <row r="88" customFormat="false" ht="12.75" hidden="false" customHeight="true" outlineLevel="0" collapsed="false">
      <c r="A88" s="46" t="s">
        <v>686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 t="s">
        <v>225</v>
      </c>
      <c r="Q88" s="47"/>
      <c r="R88" s="43" t="s">
        <v>45</v>
      </c>
      <c r="S88" s="43"/>
      <c r="T88" s="43"/>
      <c r="U88" s="43"/>
      <c r="V88" s="43"/>
      <c r="W88" s="43"/>
      <c r="X88" s="43"/>
      <c r="Y88" s="43"/>
      <c r="Z88" s="48" t="s">
        <v>45</v>
      </c>
      <c r="AA88" s="48"/>
      <c r="AB88" s="48"/>
      <c r="AC88" s="48"/>
      <c r="AD88" s="48"/>
      <c r="AE88" s="48"/>
    </row>
    <row r="89" customFormat="false" ht="12.75" hidden="false" customHeight="true" outlineLevel="0" collapsed="false">
      <c r="A89" s="46" t="s">
        <v>687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 t="s">
        <v>227</v>
      </c>
      <c r="Q89" s="47"/>
      <c r="R89" s="43" t="s">
        <v>45</v>
      </c>
      <c r="S89" s="43"/>
      <c r="T89" s="43"/>
      <c r="U89" s="43"/>
      <c r="V89" s="43"/>
      <c r="W89" s="43"/>
      <c r="X89" s="43"/>
      <c r="Y89" s="43"/>
      <c r="Z89" s="48" t="s">
        <v>45</v>
      </c>
      <c r="AA89" s="48"/>
      <c r="AB89" s="48"/>
      <c r="AC89" s="48"/>
      <c r="AD89" s="48"/>
      <c r="AE89" s="48"/>
    </row>
    <row r="90" customFormat="false" ht="12.75" hidden="false" customHeight="true" outlineLevel="0" collapsed="false">
      <c r="A90" s="46" t="s">
        <v>68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 t="s">
        <v>229</v>
      </c>
      <c r="Q90" s="47"/>
      <c r="R90" s="43" t="s">
        <v>45</v>
      </c>
      <c r="S90" s="43"/>
      <c r="T90" s="43"/>
      <c r="U90" s="43"/>
      <c r="V90" s="43"/>
      <c r="W90" s="43"/>
      <c r="X90" s="43"/>
      <c r="Y90" s="43"/>
      <c r="Z90" s="48" t="s">
        <v>45</v>
      </c>
      <c r="AA90" s="48"/>
      <c r="AB90" s="48"/>
      <c r="AC90" s="48"/>
      <c r="AD90" s="48"/>
      <c r="AE90" s="48"/>
    </row>
    <row r="91" customFormat="false" ht="12.75" hidden="false" customHeight="true" outlineLevel="0" collapsed="false">
      <c r="A91" s="46" t="s">
        <v>689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 t="s">
        <v>231</v>
      </c>
      <c r="Q91" s="47"/>
      <c r="R91" s="43" t="s">
        <v>45</v>
      </c>
      <c r="S91" s="43"/>
      <c r="T91" s="43"/>
      <c r="U91" s="43"/>
      <c r="V91" s="43"/>
      <c r="W91" s="43"/>
      <c r="X91" s="43"/>
      <c r="Y91" s="43"/>
      <c r="Z91" s="48" t="s">
        <v>45</v>
      </c>
      <c r="AA91" s="48"/>
      <c r="AB91" s="48"/>
      <c r="AC91" s="48"/>
      <c r="AD91" s="48"/>
      <c r="AE91" s="48"/>
    </row>
    <row r="92" customFormat="false" ht="12.75" hidden="false" customHeight="true" outlineLevel="0" collapsed="false">
      <c r="A92" s="46" t="s">
        <v>69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7" t="s">
        <v>233</v>
      </c>
      <c r="Q92" s="47"/>
      <c r="R92" s="43" t="s">
        <v>45</v>
      </c>
      <c r="S92" s="43"/>
      <c r="T92" s="43"/>
      <c r="U92" s="43"/>
      <c r="V92" s="43"/>
      <c r="W92" s="43"/>
      <c r="X92" s="43"/>
      <c r="Y92" s="43"/>
      <c r="Z92" s="48" t="s">
        <v>45</v>
      </c>
      <c r="AA92" s="48"/>
      <c r="AB92" s="48"/>
      <c r="AC92" s="48"/>
      <c r="AD92" s="48"/>
      <c r="AE92" s="48"/>
    </row>
    <row r="93" customFormat="false" ht="12.75" hidden="false" customHeight="true" outlineLevel="0" collapsed="false">
      <c r="A93" s="46" t="s">
        <v>691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 t="s">
        <v>235</v>
      </c>
      <c r="Q93" s="47"/>
      <c r="R93" s="43" t="s">
        <v>45</v>
      </c>
      <c r="S93" s="43"/>
      <c r="T93" s="43"/>
      <c r="U93" s="43"/>
      <c r="V93" s="43"/>
      <c r="W93" s="43"/>
      <c r="X93" s="43"/>
      <c r="Y93" s="43"/>
      <c r="Z93" s="48" t="s">
        <v>45</v>
      </c>
      <c r="AA93" s="48"/>
      <c r="AB93" s="48"/>
      <c r="AC93" s="48"/>
      <c r="AD93" s="48"/>
      <c r="AE93" s="48"/>
    </row>
    <row r="94" customFormat="false" ht="12.75" hidden="false" customHeight="true" outlineLevel="0" collapsed="false">
      <c r="A94" s="46" t="s">
        <v>692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 t="s">
        <v>237</v>
      </c>
      <c r="Q94" s="47"/>
      <c r="R94" s="43" t="s">
        <v>45</v>
      </c>
      <c r="S94" s="43"/>
      <c r="T94" s="43"/>
      <c r="U94" s="43"/>
      <c r="V94" s="43"/>
      <c r="W94" s="43"/>
      <c r="X94" s="43"/>
      <c r="Y94" s="43"/>
      <c r="Z94" s="48" t="s">
        <v>45</v>
      </c>
      <c r="AA94" s="48"/>
      <c r="AB94" s="48"/>
      <c r="AC94" s="48"/>
      <c r="AD94" s="48"/>
      <c r="AE94" s="48"/>
    </row>
    <row r="95" customFormat="false" ht="12.75" hidden="false" customHeight="true" outlineLevel="0" collapsed="false">
      <c r="A95" s="46" t="s">
        <v>691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 t="s">
        <v>239</v>
      </c>
      <c r="Q95" s="47"/>
      <c r="R95" s="43" t="s">
        <v>45</v>
      </c>
      <c r="S95" s="43"/>
      <c r="T95" s="43"/>
      <c r="U95" s="43"/>
      <c r="V95" s="43"/>
      <c r="W95" s="43"/>
      <c r="X95" s="43"/>
      <c r="Y95" s="43"/>
      <c r="Z95" s="48" t="s">
        <v>45</v>
      </c>
      <c r="AA95" s="48"/>
      <c r="AB95" s="48"/>
      <c r="AC95" s="48"/>
      <c r="AD95" s="48"/>
      <c r="AE95" s="48"/>
    </row>
    <row r="96" customFormat="false" ht="12.75" hidden="false" customHeight="true" outlineLevel="0" collapsed="false">
      <c r="A96" s="46" t="s">
        <v>69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 t="s">
        <v>241</v>
      </c>
      <c r="Q96" s="47"/>
      <c r="R96" s="43" t="s">
        <v>45</v>
      </c>
      <c r="S96" s="43"/>
      <c r="T96" s="43"/>
      <c r="U96" s="43"/>
      <c r="V96" s="43"/>
      <c r="W96" s="43"/>
      <c r="X96" s="43"/>
      <c r="Y96" s="43"/>
      <c r="Z96" s="48" t="s">
        <v>45</v>
      </c>
      <c r="AA96" s="48"/>
      <c r="AB96" s="48"/>
      <c r="AC96" s="48"/>
      <c r="AD96" s="48"/>
      <c r="AE96" s="48"/>
    </row>
    <row r="97" customFormat="false" ht="12.75" hidden="false" customHeight="true" outlineLevel="0" collapsed="false">
      <c r="A97" s="46" t="s">
        <v>694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7" t="s">
        <v>243</v>
      </c>
      <c r="Q97" s="47"/>
      <c r="R97" s="43" t="s">
        <v>45</v>
      </c>
      <c r="S97" s="43"/>
      <c r="T97" s="43"/>
      <c r="U97" s="43"/>
      <c r="V97" s="43"/>
      <c r="W97" s="43"/>
      <c r="X97" s="43"/>
      <c r="Y97" s="43"/>
      <c r="Z97" s="48" t="s">
        <v>45</v>
      </c>
      <c r="AA97" s="48"/>
      <c r="AB97" s="48"/>
      <c r="AC97" s="48"/>
      <c r="AD97" s="48"/>
      <c r="AE97" s="48"/>
    </row>
    <row r="98" customFormat="false" ht="12.75" hidden="false" customHeight="true" outlineLevel="0" collapsed="false">
      <c r="A98" s="46" t="s">
        <v>695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 t="s">
        <v>245</v>
      </c>
      <c r="Q98" s="47"/>
      <c r="R98" s="43" t="s">
        <v>45</v>
      </c>
      <c r="S98" s="43"/>
      <c r="T98" s="43"/>
      <c r="U98" s="43"/>
      <c r="V98" s="43"/>
      <c r="W98" s="43"/>
      <c r="X98" s="43"/>
      <c r="Y98" s="43"/>
      <c r="Z98" s="48" t="s">
        <v>45</v>
      </c>
      <c r="AA98" s="48"/>
      <c r="AB98" s="48"/>
      <c r="AC98" s="48"/>
      <c r="AD98" s="48"/>
      <c r="AE98" s="48"/>
    </row>
    <row r="99" customFormat="false" ht="12.75" hidden="false" customHeight="true" outlineLevel="0" collapsed="false">
      <c r="A99" s="46" t="s">
        <v>696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 t="s">
        <v>247</v>
      </c>
      <c r="Q99" s="47"/>
      <c r="R99" s="43"/>
      <c r="S99" s="43"/>
      <c r="T99" s="43"/>
      <c r="U99" s="43"/>
      <c r="V99" s="43"/>
      <c r="W99" s="43"/>
      <c r="X99" s="43"/>
      <c r="Y99" s="43"/>
      <c r="Z99" s="48"/>
      <c r="AA99" s="48"/>
      <c r="AB99" s="48"/>
      <c r="AC99" s="48"/>
      <c r="AD99" s="48"/>
      <c r="AE99" s="48"/>
    </row>
    <row r="100" customFormat="false" ht="12.75" hidden="false" customHeight="true" outlineLevel="0" collapsed="false">
      <c r="A100" s="46" t="s">
        <v>697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7" t="s">
        <v>249</v>
      </c>
      <c r="Q100" s="47"/>
      <c r="R100" s="43" t="s">
        <v>45</v>
      </c>
      <c r="S100" s="43"/>
      <c r="T100" s="43"/>
      <c r="U100" s="43"/>
      <c r="V100" s="43"/>
      <c r="W100" s="43"/>
      <c r="X100" s="43"/>
      <c r="Y100" s="43"/>
      <c r="Z100" s="48" t="s">
        <v>45</v>
      </c>
      <c r="AA100" s="48"/>
      <c r="AB100" s="48"/>
      <c r="AC100" s="48"/>
      <c r="AD100" s="48"/>
      <c r="AE100" s="48"/>
    </row>
    <row r="101" customFormat="false" ht="12.75" hidden="false" customHeight="true" outlineLevel="0" collapsed="false">
      <c r="A101" s="46" t="s">
        <v>69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 t="s">
        <v>251</v>
      </c>
      <c r="Q101" s="47"/>
      <c r="R101" s="43" t="s">
        <v>45</v>
      </c>
      <c r="S101" s="43"/>
      <c r="T101" s="43"/>
      <c r="U101" s="43"/>
      <c r="V101" s="43"/>
      <c r="W101" s="43"/>
      <c r="X101" s="43"/>
      <c r="Y101" s="43"/>
      <c r="Z101" s="48" t="s">
        <v>45</v>
      </c>
      <c r="AA101" s="48"/>
      <c r="AB101" s="48"/>
      <c r="AC101" s="48"/>
      <c r="AD101" s="48"/>
      <c r="AE101" s="48"/>
    </row>
    <row r="102" customFormat="false" ht="12.75" hidden="false" customHeight="true" outlineLevel="0" collapsed="false">
      <c r="A102" s="46" t="s">
        <v>699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 t="s">
        <v>253</v>
      </c>
      <c r="Q102" s="47"/>
      <c r="R102" s="43" t="s">
        <v>45</v>
      </c>
      <c r="S102" s="43"/>
      <c r="T102" s="43"/>
      <c r="U102" s="43"/>
      <c r="V102" s="43"/>
      <c r="W102" s="43"/>
      <c r="X102" s="43"/>
      <c r="Y102" s="43"/>
      <c r="Z102" s="48" t="s">
        <v>45</v>
      </c>
      <c r="AA102" s="48"/>
      <c r="AB102" s="48"/>
      <c r="AC102" s="48"/>
      <c r="AD102" s="48"/>
      <c r="AE102" s="48"/>
    </row>
    <row r="103" customFormat="false" ht="12.75" hidden="false" customHeight="true" outlineLevel="0" collapsed="false">
      <c r="A103" s="46" t="s">
        <v>700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7" t="s">
        <v>255</v>
      </c>
      <c r="Q103" s="47"/>
      <c r="R103" s="43" t="s">
        <v>45</v>
      </c>
      <c r="S103" s="43"/>
      <c r="T103" s="43"/>
      <c r="U103" s="43"/>
      <c r="V103" s="43"/>
      <c r="W103" s="43"/>
      <c r="X103" s="43"/>
      <c r="Y103" s="43"/>
      <c r="Z103" s="48" t="s">
        <v>45</v>
      </c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46" t="s">
        <v>701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7" t="s">
        <v>257</v>
      </c>
      <c r="Q104" s="47"/>
      <c r="R104" s="43" t="s">
        <v>45</v>
      </c>
      <c r="S104" s="43"/>
      <c r="T104" s="43"/>
      <c r="U104" s="43"/>
      <c r="V104" s="43"/>
      <c r="W104" s="43"/>
      <c r="X104" s="43"/>
      <c r="Y104" s="43"/>
      <c r="Z104" s="48" t="s">
        <v>45</v>
      </c>
      <c r="AA104" s="48"/>
      <c r="AB104" s="48"/>
      <c r="AC104" s="48"/>
      <c r="AD104" s="48"/>
      <c r="AE104" s="48"/>
    </row>
    <row r="105" customFormat="false" ht="12.75" hidden="false" customHeight="true" outlineLevel="0" collapsed="false">
      <c r="A105" s="46" t="s">
        <v>702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7" t="s">
        <v>259</v>
      </c>
      <c r="Q105" s="47"/>
      <c r="R105" s="43" t="s">
        <v>45</v>
      </c>
      <c r="S105" s="43"/>
      <c r="T105" s="43"/>
      <c r="U105" s="43"/>
      <c r="V105" s="43"/>
      <c r="W105" s="43"/>
      <c r="X105" s="43"/>
      <c r="Y105" s="43"/>
      <c r="Z105" s="48" t="s">
        <v>45</v>
      </c>
      <c r="AA105" s="48"/>
      <c r="AB105" s="48"/>
      <c r="AC105" s="48"/>
      <c r="AD105" s="48"/>
      <c r="AE105" s="48"/>
    </row>
    <row r="106" customFormat="false" ht="12.75" hidden="false" customHeight="true" outlineLevel="0" collapsed="false">
      <c r="A106" s="46" t="s">
        <v>703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7" t="s">
        <v>261</v>
      </c>
      <c r="Q106" s="47"/>
      <c r="R106" s="43" t="s">
        <v>45</v>
      </c>
      <c r="S106" s="43"/>
      <c r="T106" s="43"/>
      <c r="U106" s="43"/>
      <c r="V106" s="43"/>
      <c r="W106" s="43"/>
      <c r="X106" s="43"/>
      <c r="Y106" s="43"/>
      <c r="Z106" s="48" t="s">
        <v>45</v>
      </c>
      <c r="AA106" s="48"/>
      <c r="AB106" s="48"/>
      <c r="AC106" s="48"/>
      <c r="AD106" s="48"/>
      <c r="AE106" s="48"/>
    </row>
    <row r="107" customFormat="false" ht="12.75" hidden="false" customHeight="true" outlineLevel="0" collapsed="false">
      <c r="A107" s="46" t="s">
        <v>704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7" t="s">
        <v>263</v>
      </c>
      <c r="Q107" s="47"/>
      <c r="R107" s="43" t="s">
        <v>45</v>
      </c>
      <c r="S107" s="43"/>
      <c r="T107" s="43"/>
      <c r="U107" s="43"/>
      <c r="V107" s="43"/>
      <c r="W107" s="43"/>
      <c r="X107" s="43"/>
      <c r="Y107" s="43"/>
      <c r="Z107" s="48" t="s">
        <v>45</v>
      </c>
      <c r="AA107" s="48"/>
      <c r="AB107" s="48"/>
      <c r="AC107" s="48"/>
      <c r="AD107" s="48"/>
      <c r="AE107" s="48"/>
    </row>
    <row r="108" customFormat="false" ht="12.75" hidden="false" customHeight="true" outlineLevel="0" collapsed="false">
      <c r="A108" s="46" t="s">
        <v>705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7" t="s">
        <v>265</v>
      </c>
      <c r="Q108" s="47"/>
      <c r="R108" s="43" t="s">
        <v>45</v>
      </c>
      <c r="S108" s="43"/>
      <c r="T108" s="43"/>
      <c r="U108" s="43"/>
      <c r="V108" s="43"/>
      <c r="W108" s="43"/>
      <c r="X108" s="43"/>
      <c r="Y108" s="43"/>
      <c r="Z108" s="48" t="s">
        <v>45</v>
      </c>
      <c r="AA108" s="48"/>
      <c r="AB108" s="48"/>
      <c r="AC108" s="48"/>
      <c r="AD108" s="48"/>
      <c r="AE108" s="48"/>
    </row>
    <row r="109" customFormat="false" ht="12.75" hidden="false" customHeight="true" outlineLevel="0" collapsed="false">
      <c r="A109" s="46" t="s">
        <v>706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7" t="s">
        <v>267</v>
      </c>
      <c r="Q109" s="47"/>
      <c r="R109" s="43" t="s">
        <v>45</v>
      </c>
      <c r="S109" s="43"/>
      <c r="T109" s="43"/>
      <c r="U109" s="43"/>
      <c r="V109" s="43"/>
      <c r="W109" s="43"/>
      <c r="X109" s="43"/>
      <c r="Y109" s="43"/>
      <c r="Z109" s="48" t="s">
        <v>45</v>
      </c>
      <c r="AA109" s="48"/>
      <c r="AB109" s="48"/>
      <c r="AC109" s="48"/>
      <c r="AD109" s="48"/>
      <c r="AE109" s="48"/>
    </row>
    <row r="110" customFormat="false" ht="12.75" hidden="false" customHeight="true" outlineLevel="0" collapsed="false">
      <c r="A110" s="46" t="s">
        <v>70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7" t="s">
        <v>269</v>
      </c>
      <c r="Q110" s="47"/>
      <c r="R110" s="43" t="s">
        <v>45</v>
      </c>
      <c r="S110" s="43"/>
      <c r="T110" s="43"/>
      <c r="U110" s="43"/>
      <c r="V110" s="43"/>
      <c r="W110" s="43"/>
      <c r="X110" s="43"/>
      <c r="Y110" s="43"/>
      <c r="Z110" s="48" t="s">
        <v>45</v>
      </c>
      <c r="AA110" s="48"/>
      <c r="AB110" s="48"/>
      <c r="AC110" s="48"/>
      <c r="AD110" s="48"/>
      <c r="AE110" s="48"/>
    </row>
    <row r="111" customFormat="false" ht="12.75" hidden="false" customHeight="true" outlineLevel="0" collapsed="false">
      <c r="A111" s="46" t="s">
        <v>70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7" t="s">
        <v>271</v>
      </c>
      <c r="Q111" s="47"/>
      <c r="R111" s="43" t="s">
        <v>45</v>
      </c>
      <c r="S111" s="43"/>
      <c r="T111" s="43"/>
      <c r="U111" s="43"/>
      <c r="V111" s="43"/>
      <c r="W111" s="43"/>
      <c r="X111" s="43"/>
      <c r="Y111" s="43"/>
      <c r="Z111" s="48" t="s">
        <v>45</v>
      </c>
      <c r="AA111" s="48"/>
      <c r="AB111" s="48"/>
      <c r="AC111" s="48"/>
      <c r="AD111" s="48"/>
      <c r="AE111" s="48"/>
    </row>
    <row r="112" customFormat="false" ht="12.75" hidden="false" customHeight="true" outlineLevel="0" collapsed="false">
      <c r="A112" s="46" t="s">
        <v>709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7" t="s">
        <v>273</v>
      </c>
      <c r="Q112" s="47"/>
      <c r="R112" s="43" t="s">
        <v>45</v>
      </c>
      <c r="S112" s="43"/>
      <c r="T112" s="43"/>
      <c r="U112" s="43"/>
      <c r="V112" s="43"/>
      <c r="W112" s="43"/>
      <c r="X112" s="43"/>
      <c r="Y112" s="43"/>
      <c r="Z112" s="48" t="s">
        <v>45</v>
      </c>
      <c r="AA112" s="48"/>
      <c r="AB112" s="48"/>
      <c r="AC112" s="48"/>
      <c r="AD112" s="48"/>
      <c r="AE112" s="48"/>
    </row>
    <row r="113" customFormat="false" ht="12.75" hidden="false" customHeight="true" outlineLevel="0" collapsed="false">
      <c r="A113" s="46" t="s">
        <v>710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7" t="s">
        <v>275</v>
      </c>
      <c r="Q113" s="47"/>
      <c r="R113" s="43" t="s">
        <v>45</v>
      </c>
      <c r="S113" s="43"/>
      <c r="T113" s="43"/>
      <c r="U113" s="43"/>
      <c r="V113" s="43"/>
      <c r="W113" s="43"/>
      <c r="X113" s="43"/>
      <c r="Y113" s="43"/>
      <c r="Z113" s="48" t="s">
        <v>45</v>
      </c>
      <c r="AA113" s="48"/>
      <c r="AB113" s="48"/>
      <c r="AC113" s="48"/>
      <c r="AD113" s="48"/>
      <c r="AE113" s="48"/>
    </row>
    <row r="114" customFormat="false" ht="12.75" hidden="false" customHeight="true" outlineLevel="0" collapsed="false">
      <c r="A114" s="46" t="s">
        <v>711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7" t="s">
        <v>277</v>
      </c>
      <c r="Q114" s="47"/>
      <c r="R114" s="43" t="s">
        <v>45</v>
      </c>
      <c r="S114" s="43"/>
      <c r="T114" s="43"/>
      <c r="U114" s="43"/>
      <c r="V114" s="43"/>
      <c r="W114" s="43"/>
      <c r="X114" s="43"/>
      <c r="Y114" s="43"/>
      <c r="Z114" s="48" t="s">
        <v>45</v>
      </c>
      <c r="AA114" s="48"/>
      <c r="AB114" s="48"/>
      <c r="AC114" s="48"/>
      <c r="AD114" s="48"/>
      <c r="AE114" s="48"/>
    </row>
    <row r="115" customFormat="false" ht="12.75" hidden="false" customHeight="true" outlineLevel="0" collapsed="false">
      <c r="A115" s="46" t="s">
        <v>712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7" t="s">
        <v>279</v>
      </c>
      <c r="Q115" s="47"/>
      <c r="R115" s="43"/>
      <c r="S115" s="43"/>
      <c r="T115" s="43"/>
      <c r="U115" s="43"/>
      <c r="V115" s="43"/>
      <c r="W115" s="43"/>
      <c r="X115" s="43"/>
      <c r="Y115" s="43"/>
      <c r="Z115" s="48"/>
      <c r="AA115" s="48"/>
      <c r="AB115" s="48"/>
      <c r="AC115" s="48"/>
      <c r="AD115" s="48"/>
      <c r="AE115" s="48"/>
    </row>
    <row r="116" customFormat="false" ht="12.75" hidden="false" customHeight="true" outlineLevel="0" collapsed="false">
      <c r="A116" s="46" t="s">
        <v>713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7" t="s">
        <v>281</v>
      </c>
      <c r="Q116" s="47"/>
      <c r="R116" s="43" t="s">
        <v>45</v>
      </c>
      <c r="S116" s="43"/>
      <c r="T116" s="43"/>
      <c r="U116" s="43"/>
      <c r="V116" s="43"/>
      <c r="W116" s="43"/>
      <c r="X116" s="43"/>
      <c r="Y116" s="43"/>
      <c r="Z116" s="48" t="s">
        <v>45</v>
      </c>
      <c r="AA116" s="48"/>
      <c r="AB116" s="48"/>
      <c r="AC116" s="48"/>
      <c r="AD116" s="48"/>
      <c r="AE116" s="48"/>
    </row>
    <row r="117" customFormat="false" ht="12.75" hidden="false" customHeight="true" outlineLevel="0" collapsed="false">
      <c r="A117" s="46" t="s">
        <v>714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7" t="s">
        <v>283</v>
      </c>
      <c r="Q117" s="47"/>
      <c r="R117" s="43" t="s">
        <v>45</v>
      </c>
      <c r="S117" s="43"/>
      <c r="T117" s="43"/>
      <c r="U117" s="43"/>
      <c r="V117" s="43"/>
      <c r="W117" s="43"/>
      <c r="X117" s="43"/>
      <c r="Y117" s="43"/>
      <c r="Z117" s="48" t="s">
        <v>45</v>
      </c>
      <c r="AA117" s="48"/>
      <c r="AB117" s="48"/>
      <c r="AC117" s="48"/>
      <c r="AD117" s="48"/>
      <c r="AE117" s="48"/>
    </row>
    <row r="118" customFormat="false" ht="12.75" hidden="false" customHeight="true" outlineLevel="0" collapsed="false">
      <c r="A118" s="46" t="s">
        <v>715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7" t="s">
        <v>285</v>
      </c>
      <c r="Q118" s="47"/>
      <c r="R118" s="43" t="s">
        <v>45</v>
      </c>
      <c r="S118" s="43"/>
      <c r="T118" s="43"/>
      <c r="U118" s="43"/>
      <c r="V118" s="43"/>
      <c r="W118" s="43"/>
      <c r="X118" s="43"/>
      <c r="Y118" s="43"/>
      <c r="Z118" s="48" t="s">
        <v>45</v>
      </c>
      <c r="AA118" s="48"/>
      <c r="AB118" s="48"/>
      <c r="AC118" s="48"/>
      <c r="AD118" s="48"/>
      <c r="AE118" s="48"/>
    </row>
    <row r="119" customFormat="false" ht="12.75" hidden="false" customHeight="true" outlineLevel="0" collapsed="false">
      <c r="A119" s="46" t="s">
        <v>716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7" t="s">
        <v>287</v>
      </c>
      <c r="Q119" s="47"/>
      <c r="R119" s="43" t="s">
        <v>45</v>
      </c>
      <c r="S119" s="43"/>
      <c r="T119" s="43"/>
      <c r="U119" s="43"/>
      <c r="V119" s="43"/>
      <c r="W119" s="43"/>
      <c r="X119" s="43"/>
      <c r="Y119" s="43"/>
      <c r="Z119" s="48" t="s">
        <v>45</v>
      </c>
      <c r="AA119" s="48"/>
      <c r="AB119" s="48"/>
      <c r="AC119" s="48"/>
      <c r="AD119" s="48"/>
      <c r="AE119" s="48"/>
    </row>
    <row r="120" customFormat="false" ht="12.75" hidden="false" customHeight="true" outlineLevel="0" collapsed="false">
      <c r="A120" s="46" t="s">
        <v>717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7" t="s">
        <v>289</v>
      </c>
      <c r="Q120" s="47"/>
      <c r="R120" s="43" t="s">
        <v>45</v>
      </c>
      <c r="S120" s="43"/>
      <c r="T120" s="43"/>
      <c r="U120" s="43"/>
      <c r="V120" s="43"/>
      <c r="W120" s="43"/>
      <c r="X120" s="43"/>
      <c r="Y120" s="43"/>
      <c r="Z120" s="48" t="s">
        <v>45</v>
      </c>
      <c r="AA120" s="48"/>
      <c r="AB120" s="48"/>
      <c r="AC120" s="48"/>
      <c r="AD120" s="48"/>
      <c r="AE120" s="48"/>
    </row>
    <row r="121" customFormat="false" ht="12.75" hidden="false" customHeight="true" outlineLevel="0" collapsed="false">
      <c r="A121" s="46" t="s">
        <v>718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7" t="s">
        <v>291</v>
      </c>
      <c r="Q121" s="47"/>
      <c r="R121" s="43" t="s">
        <v>45</v>
      </c>
      <c r="S121" s="43"/>
      <c r="T121" s="43"/>
      <c r="U121" s="43"/>
      <c r="V121" s="43"/>
      <c r="W121" s="43"/>
      <c r="X121" s="43"/>
      <c r="Y121" s="43"/>
      <c r="Z121" s="48" t="s">
        <v>45</v>
      </c>
      <c r="AA121" s="48"/>
      <c r="AB121" s="48"/>
      <c r="AC121" s="48"/>
      <c r="AD121" s="48"/>
      <c r="AE121" s="48"/>
    </row>
    <row r="122" customFormat="false" ht="12.75" hidden="false" customHeight="true" outlineLevel="0" collapsed="false">
      <c r="A122" s="46" t="s">
        <v>719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7" t="s">
        <v>293</v>
      </c>
      <c r="Q122" s="47"/>
      <c r="R122" s="43"/>
      <c r="S122" s="43"/>
      <c r="T122" s="43"/>
      <c r="U122" s="43"/>
      <c r="V122" s="43"/>
      <c r="W122" s="43"/>
      <c r="X122" s="43"/>
      <c r="Y122" s="43"/>
      <c r="Z122" s="48"/>
      <c r="AA122" s="48"/>
      <c r="AB122" s="48"/>
      <c r="AC122" s="48"/>
      <c r="AD122" s="48"/>
      <c r="AE122" s="48"/>
    </row>
    <row r="123" customFormat="false" ht="12.75" hidden="false" customHeight="true" outlineLevel="0" collapsed="false">
      <c r="A123" s="46" t="s">
        <v>720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7" t="s">
        <v>295</v>
      </c>
      <c r="Q123" s="47"/>
      <c r="R123" s="43" t="s">
        <v>45</v>
      </c>
      <c r="S123" s="43"/>
      <c r="T123" s="43"/>
      <c r="U123" s="43"/>
      <c r="V123" s="43"/>
      <c r="W123" s="43"/>
      <c r="X123" s="43"/>
      <c r="Y123" s="43"/>
      <c r="Z123" s="48" t="s">
        <v>45</v>
      </c>
      <c r="AA123" s="48"/>
      <c r="AB123" s="48"/>
      <c r="AC123" s="48"/>
      <c r="AD123" s="48"/>
      <c r="AE123" s="48"/>
    </row>
    <row r="124" customFormat="false" ht="12.75" hidden="false" customHeight="true" outlineLevel="0" collapsed="false">
      <c r="A124" s="46" t="s">
        <v>721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7" t="s">
        <v>297</v>
      </c>
      <c r="Q124" s="47"/>
      <c r="R124" s="43" t="s">
        <v>45</v>
      </c>
      <c r="S124" s="43"/>
      <c r="T124" s="43"/>
      <c r="U124" s="43"/>
      <c r="V124" s="43"/>
      <c r="W124" s="43"/>
      <c r="X124" s="43"/>
      <c r="Y124" s="43"/>
      <c r="Z124" s="48" t="s">
        <v>45</v>
      </c>
      <c r="AA124" s="48"/>
      <c r="AB124" s="48"/>
      <c r="AC124" s="48"/>
      <c r="AD124" s="48"/>
      <c r="AE124" s="48"/>
    </row>
    <row r="125" customFormat="false" ht="12.75" hidden="false" customHeight="true" outlineLevel="0" collapsed="false">
      <c r="A125" s="46" t="s">
        <v>72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 t="s">
        <v>299</v>
      </c>
      <c r="Q125" s="47"/>
      <c r="R125" s="43" t="s">
        <v>45</v>
      </c>
      <c r="S125" s="43"/>
      <c r="T125" s="43"/>
      <c r="U125" s="43"/>
      <c r="V125" s="43"/>
      <c r="W125" s="43"/>
      <c r="X125" s="43"/>
      <c r="Y125" s="43"/>
      <c r="Z125" s="48" t="s">
        <v>45</v>
      </c>
      <c r="AA125" s="48"/>
      <c r="AB125" s="48"/>
      <c r="AC125" s="48"/>
      <c r="AD125" s="48"/>
      <c r="AE125" s="48"/>
    </row>
    <row r="126" customFormat="false" ht="12.75" hidden="false" customHeight="true" outlineLevel="0" collapsed="false">
      <c r="A126" s="46" t="s">
        <v>723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7" t="s">
        <v>301</v>
      </c>
      <c r="Q126" s="47"/>
      <c r="R126" s="43" t="s">
        <v>45</v>
      </c>
      <c r="S126" s="43"/>
      <c r="T126" s="43"/>
      <c r="U126" s="43"/>
      <c r="V126" s="43"/>
      <c r="W126" s="43"/>
      <c r="X126" s="43"/>
      <c r="Y126" s="43"/>
      <c r="Z126" s="48" t="s">
        <v>45</v>
      </c>
      <c r="AA126" s="48"/>
      <c r="AB126" s="48"/>
      <c r="AC126" s="48"/>
      <c r="AD126" s="48"/>
      <c r="AE126" s="48"/>
    </row>
    <row r="127" customFormat="false" ht="12.75" hidden="false" customHeight="true" outlineLevel="0" collapsed="false">
      <c r="A127" s="46" t="s">
        <v>724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7" t="s">
        <v>303</v>
      </c>
      <c r="Q127" s="47"/>
      <c r="R127" s="43" t="s">
        <v>45</v>
      </c>
      <c r="S127" s="43"/>
      <c r="T127" s="43"/>
      <c r="U127" s="43"/>
      <c r="V127" s="43"/>
      <c r="W127" s="43"/>
      <c r="X127" s="43"/>
      <c r="Y127" s="43"/>
      <c r="Z127" s="48" t="s">
        <v>45</v>
      </c>
      <c r="AA127" s="48"/>
      <c r="AB127" s="48"/>
      <c r="AC127" s="48"/>
      <c r="AD127" s="48"/>
      <c r="AE127" s="48"/>
    </row>
    <row r="128" customFormat="false" ht="12.75" hidden="false" customHeight="true" outlineLevel="0" collapsed="false">
      <c r="A128" s="46" t="s">
        <v>725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7" t="s">
        <v>305</v>
      </c>
      <c r="Q128" s="47"/>
      <c r="R128" s="43" t="s">
        <v>45</v>
      </c>
      <c r="S128" s="43"/>
      <c r="T128" s="43"/>
      <c r="U128" s="43"/>
      <c r="V128" s="43"/>
      <c r="W128" s="43"/>
      <c r="X128" s="43"/>
      <c r="Y128" s="43"/>
      <c r="Z128" s="48" t="s">
        <v>45</v>
      </c>
      <c r="AA128" s="48"/>
      <c r="AB128" s="48"/>
      <c r="AC128" s="48"/>
      <c r="AD128" s="48"/>
      <c r="AE128" s="48"/>
    </row>
    <row r="129" customFormat="false" ht="12.75" hidden="false" customHeight="true" outlineLevel="0" collapsed="false">
      <c r="A129" s="46" t="s">
        <v>726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7" t="s">
        <v>307</v>
      </c>
      <c r="Q129" s="47"/>
      <c r="R129" s="43" t="s">
        <v>45</v>
      </c>
      <c r="S129" s="43"/>
      <c r="T129" s="43"/>
      <c r="U129" s="43"/>
      <c r="V129" s="43"/>
      <c r="W129" s="43"/>
      <c r="X129" s="43"/>
      <c r="Y129" s="43"/>
      <c r="Z129" s="48" t="s">
        <v>45</v>
      </c>
      <c r="AA129" s="48"/>
      <c r="AB129" s="48"/>
      <c r="AC129" s="48"/>
      <c r="AD129" s="48"/>
      <c r="AE129" s="48"/>
    </row>
    <row r="130" customFormat="false" ht="12.75" hidden="false" customHeight="true" outlineLevel="0" collapsed="false">
      <c r="A130" s="46" t="s">
        <v>727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7" t="s">
        <v>309</v>
      </c>
      <c r="Q130" s="47"/>
      <c r="R130" s="43" t="s">
        <v>45</v>
      </c>
      <c r="S130" s="43"/>
      <c r="T130" s="43"/>
      <c r="U130" s="43"/>
      <c r="V130" s="43"/>
      <c r="W130" s="43"/>
      <c r="X130" s="43"/>
      <c r="Y130" s="43"/>
      <c r="Z130" s="48" t="s">
        <v>45</v>
      </c>
      <c r="AA130" s="48"/>
      <c r="AB130" s="48"/>
      <c r="AC130" s="48"/>
      <c r="AD130" s="48"/>
      <c r="AE130" s="48"/>
    </row>
    <row r="131" customFormat="false" ht="12.75" hidden="false" customHeight="true" outlineLevel="0" collapsed="false">
      <c r="A131" s="46" t="s">
        <v>728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7" t="s">
        <v>311</v>
      </c>
      <c r="Q131" s="47"/>
      <c r="R131" s="43" t="s">
        <v>45</v>
      </c>
      <c r="S131" s="43"/>
      <c r="T131" s="43"/>
      <c r="U131" s="43"/>
      <c r="V131" s="43"/>
      <c r="W131" s="43"/>
      <c r="X131" s="43"/>
      <c r="Y131" s="43"/>
      <c r="Z131" s="48" t="s">
        <v>45</v>
      </c>
      <c r="AA131" s="48"/>
      <c r="AB131" s="48"/>
      <c r="AC131" s="48"/>
      <c r="AD131" s="48"/>
      <c r="AE131" s="48"/>
    </row>
    <row r="132" customFormat="false" ht="12.75" hidden="false" customHeight="true" outlineLevel="0" collapsed="false">
      <c r="A132" s="46" t="s">
        <v>729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7" t="s">
        <v>313</v>
      </c>
      <c r="Q132" s="47"/>
      <c r="R132" s="43" t="s">
        <v>45</v>
      </c>
      <c r="S132" s="43"/>
      <c r="T132" s="43"/>
      <c r="U132" s="43"/>
      <c r="V132" s="43"/>
      <c r="W132" s="43"/>
      <c r="X132" s="43"/>
      <c r="Y132" s="43"/>
      <c r="Z132" s="48" t="s">
        <v>45</v>
      </c>
      <c r="AA132" s="48"/>
      <c r="AB132" s="48"/>
      <c r="AC132" s="48"/>
      <c r="AD132" s="48"/>
      <c r="AE132" s="48"/>
    </row>
    <row r="133" customFormat="false" ht="12.75" hidden="false" customHeight="true" outlineLevel="0" collapsed="false">
      <c r="A133" s="46" t="s">
        <v>730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7" t="s">
        <v>315</v>
      </c>
      <c r="Q133" s="47"/>
      <c r="R133" s="43" t="s">
        <v>45</v>
      </c>
      <c r="S133" s="43"/>
      <c r="T133" s="43"/>
      <c r="U133" s="43"/>
      <c r="V133" s="43"/>
      <c r="W133" s="43"/>
      <c r="X133" s="43"/>
      <c r="Y133" s="43"/>
      <c r="Z133" s="48" t="s">
        <v>45</v>
      </c>
      <c r="AA133" s="48"/>
      <c r="AB133" s="48"/>
      <c r="AC133" s="48"/>
      <c r="AD133" s="48"/>
      <c r="AE133" s="48"/>
    </row>
    <row r="134" customFormat="false" ht="12.75" hidden="false" customHeight="true" outlineLevel="0" collapsed="false">
      <c r="A134" s="46" t="s">
        <v>73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7" t="s">
        <v>317</v>
      </c>
      <c r="Q134" s="47"/>
      <c r="R134" s="43" t="s">
        <v>45</v>
      </c>
      <c r="S134" s="43"/>
      <c r="T134" s="43"/>
      <c r="U134" s="43"/>
      <c r="V134" s="43"/>
      <c r="W134" s="43"/>
      <c r="X134" s="43"/>
      <c r="Y134" s="43"/>
      <c r="Z134" s="48" t="s">
        <v>45</v>
      </c>
      <c r="AA134" s="48"/>
      <c r="AB134" s="48"/>
      <c r="AC134" s="48"/>
      <c r="AD134" s="48"/>
      <c r="AE134" s="48"/>
    </row>
    <row r="135" customFormat="false" ht="12.75" hidden="false" customHeight="true" outlineLevel="0" collapsed="false">
      <c r="A135" s="46" t="s">
        <v>732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7" t="s">
        <v>319</v>
      </c>
      <c r="Q135" s="47"/>
      <c r="R135" s="43" t="s">
        <v>45</v>
      </c>
      <c r="S135" s="43"/>
      <c r="T135" s="43"/>
      <c r="U135" s="43"/>
      <c r="V135" s="43"/>
      <c r="W135" s="43"/>
      <c r="X135" s="43"/>
      <c r="Y135" s="43"/>
      <c r="Z135" s="48" t="s">
        <v>45</v>
      </c>
      <c r="AA135" s="48"/>
      <c r="AB135" s="48"/>
      <c r="AC135" s="48"/>
      <c r="AD135" s="48"/>
      <c r="AE135" s="48"/>
    </row>
    <row r="136" customFormat="false" ht="12.75" hidden="false" customHeight="true" outlineLevel="0" collapsed="false">
      <c r="A136" s="46" t="s">
        <v>733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7" t="s">
        <v>321</v>
      </c>
      <c r="Q136" s="47"/>
      <c r="R136" s="43" t="s">
        <v>45</v>
      </c>
      <c r="S136" s="43"/>
      <c r="T136" s="43"/>
      <c r="U136" s="43"/>
      <c r="V136" s="43"/>
      <c r="W136" s="43"/>
      <c r="X136" s="43"/>
      <c r="Y136" s="43"/>
      <c r="Z136" s="48" t="s">
        <v>45</v>
      </c>
      <c r="AA136" s="48"/>
      <c r="AB136" s="48"/>
      <c r="AC136" s="48"/>
      <c r="AD136" s="48"/>
      <c r="AE136" s="48"/>
    </row>
    <row r="137" customFormat="false" ht="12.75" hidden="false" customHeight="true" outlineLevel="0" collapsed="false">
      <c r="A137" s="46" t="s">
        <v>734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7" t="s">
        <v>323</v>
      </c>
      <c r="Q137" s="47"/>
      <c r="R137" s="43" t="s">
        <v>45</v>
      </c>
      <c r="S137" s="43"/>
      <c r="T137" s="43"/>
      <c r="U137" s="43"/>
      <c r="V137" s="43"/>
      <c r="W137" s="43"/>
      <c r="X137" s="43"/>
      <c r="Y137" s="43"/>
      <c r="Z137" s="48" t="s">
        <v>45</v>
      </c>
      <c r="AA137" s="48"/>
      <c r="AB137" s="48"/>
      <c r="AC137" s="48"/>
      <c r="AD137" s="48"/>
      <c r="AE137" s="48"/>
    </row>
    <row r="138" customFormat="false" ht="12.75" hidden="false" customHeight="true" outlineLevel="0" collapsed="false">
      <c r="A138" s="46" t="s">
        <v>735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7" t="s">
        <v>325</v>
      </c>
      <c r="Q138" s="47"/>
      <c r="R138" s="43" t="s">
        <v>45</v>
      </c>
      <c r="S138" s="43"/>
      <c r="T138" s="43"/>
      <c r="U138" s="43"/>
      <c r="V138" s="43"/>
      <c r="W138" s="43"/>
      <c r="X138" s="43"/>
      <c r="Y138" s="43"/>
      <c r="Z138" s="48" t="s">
        <v>45</v>
      </c>
      <c r="AA138" s="48"/>
      <c r="AB138" s="48"/>
      <c r="AC138" s="48"/>
      <c r="AD138" s="48"/>
      <c r="AE138" s="48"/>
    </row>
    <row r="139" customFormat="false" ht="12.75" hidden="false" customHeight="true" outlineLevel="0" collapsed="false">
      <c r="A139" s="46" t="s">
        <v>736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7" t="s">
        <v>327</v>
      </c>
      <c r="Q139" s="47"/>
      <c r="R139" s="43" t="s">
        <v>45</v>
      </c>
      <c r="S139" s="43"/>
      <c r="T139" s="43"/>
      <c r="U139" s="43"/>
      <c r="V139" s="43"/>
      <c r="W139" s="43"/>
      <c r="X139" s="43"/>
      <c r="Y139" s="43"/>
      <c r="Z139" s="48" t="s">
        <v>45</v>
      </c>
      <c r="AA139" s="48"/>
      <c r="AB139" s="48"/>
      <c r="AC139" s="48"/>
      <c r="AD139" s="48"/>
      <c r="AE139" s="48"/>
    </row>
    <row r="140" customFormat="false" ht="12.75" hidden="false" customHeight="true" outlineLevel="0" collapsed="false">
      <c r="A140" s="46" t="s">
        <v>737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7" t="s">
        <v>329</v>
      </c>
      <c r="Q140" s="47"/>
      <c r="R140" s="43" t="s">
        <v>45</v>
      </c>
      <c r="S140" s="43"/>
      <c r="T140" s="43"/>
      <c r="U140" s="43"/>
      <c r="V140" s="43"/>
      <c r="W140" s="43"/>
      <c r="X140" s="43"/>
      <c r="Y140" s="43"/>
      <c r="Z140" s="48" t="s">
        <v>45</v>
      </c>
      <c r="AA140" s="48"/>
      <c r="AB140" s="48"/>
      <c r="AC140" s="48"/>
      <c r="AD140" s="48"/>
      <c r="AE140" s="48"/>
    </row>
    <row r="141" customFormat="false" ht="12.75" hidden="false" customHeight="true" outlineLevel="0" collapsed="false">
      <c r="A141" s="46" t="s">
        <v>738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7" t="s">
        <v>331</v>
      </c>
      <c r="Q141" s="47"/>
      <c r="R141" s="43" t="s">
        <v>45</v>
      </c>
      <c r="S141" s="43"/>
      <c r="T141" s="43"/>
      <c r="U141" s="43"/>
      <c r="V141" s="43"/>
      <c r="W141" s="43"/>
      <c r="X141" s="43"/>
      <c r="Y141" s="43"/>
      <c r="Z141" s="48" t="s">
        <v>45</v>
      </c>
      <c r="AA141" s="48"/>
      <c r="AB141" s="48"/>
      <c r="AC141" s="48"/>
      <c r="AD141" s="48"/>
      <c r="AE141" s="48"/>
    </row>
    <row r="142" customFormat="false" ht="12.75" hidden="false" customHeight="true" outlineLevel="0" collapsed="false">
      <c r="A142" s="46" t="s">
        <v>739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7" t="s">
        <v>333</v>
      </c>
      <c r="Q142" s="47"/>
      <c r="R142" s="43" t="s">
        <v>45</v>
      </c>
      <c r="S142" s="43"/>
      <c r="T142" s="43"/>
      <c r="U142" s="43"/>
      <c r="V142" s="43"/>
      <c r="W142" s="43"/>
      <c r="X142" s="43"/>
      <c r="Y142" s="43"/>
      <c r="Z142" s="48" t="s">
        <v>45</v>
      </c>
      <c r="AA142" s="48"/>
      <c r="AB142" s="48"/>
      <c r="AC142" s="48"/>
      <c r="AD142" s="48"/>
      <c r="AE142" s="48"/>
    </row>
    <row r="143" customFormat="false" ht="12.75" hidden="false" customHeight="true" outlineLevel="0" collapsed="false">
      <c r="A143" s="46" t="s">
        <v>740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7" t="s">
        <v>335</v>
      </c>
      <c r="Q143" s="47"/>
      <c r="R143" s="43" t="s">
        <v>45</v>
      </c>
      <c r="S143" s="43"/>
      <c r="T143" s="43"/>
      <c r="U143" s="43"/>
      <c r="V143" s="43"/>
      <c r="W143" s="43"/>
      <c r="X143" s="43"/>
      <c r="Y143" s="43"/>
      <c r="Z143" s="48" t="s">
        <v>45</v>
      </c>
      <c r="AA143" s="48"/>
      <c r="AB143" s="48"/>
      <c r="AC143" s="48"/>
      <c r="AD143" s="48"/>
      <c r="AE143" s="48"/>
    </row>
    <row r="144" customFormat="false" ht="12.75" hidden="false" customHeight="true" outlineLevel="0" collapsed="false">
      <c r="A144" s="46" t="s">
        <v>741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7" t="s">
        <v>337</v>
      </c>
      <c r="Q144" s="47"/>
      <c r="R144" s="43" t="s">
        <v>45</v>
      </c>
      <c r="S144" s="43"/>
      <c r="T144" s="43"/>
      <c r="U144" s="43"/>
      <c r="V144" s="43"/>
      <c r="W144" s="43"/>
      <c r="X144" s="43"/>
      <c r="Y144" s="43"/>
      <c r="Z144" s="48" t="s">
        <v>45</v>
      </c>
      <c r="AA144" s="48"/>
      <c r="AB144" s="48"/>
      <c r="AC144" s="48"/>
      <c r="AD144" s="48"/>
      <c r="AE144" s="48"/>
    </row>
    <row r="145" customFormat="false" ht="12.75" hidden="false" customHeight="true" outlineLevel="0" collapsed="false">
      <c r="A145" s="46" t="s">
        <v>742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7" t="s">
        <v>339</v>
      </c>
      <c r="Q145" s="47"/>
      <c r="R145" s="43" t="s">
        <v>45</v>
      </c>
      <c r="S145" s="43"/>
      <c r="T145" s="43"/>
      <c r="U145" s="43"/>
      <c r="V145" s="43"/>
      <c r="W145" s="43"/>
      <c r="X145" s="43"/>
      <c r="Y145" s="43"/>
      <c r="Z145" s="48" t="s">
        <v>45</v>
      </c>
      <c r="AA145" s="48"/>
      <c r="AB145" s="48"/>
      <c r="AC145" s="48"/>
      <c r="AD145" s="48"/>
      <c r="AE145" s="48"/>
    </row>
    <row r="146" customFormat="false" ht="12.75" hidden="false" customHeight="true" outlineLevel="0" collapsed="false">
      <c r="A146" s="46" t="s">
        <v>743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7" t="s">
        <v>341</v>
      </c>
      <c r="Q146" s="47"/>
      <c r="R146" s="43" t="s">
        <v>45</v>
      </c>
      <c r="S146" s="43"/>
      <c r="T146" s="43"/>
      <c r="U146" s="43"/>
      <c r="V146" s="43"/>
      <c r="W146" s="43"/>
      <c r="X146" s="43"/>
      <c r="Y146" s="43"/>
      <c r="Z146" s="48" t="s">
        <v>45</v>
      </c>
      <c r="AA146" s="48"/>
      <c r="AB146" s="48"/>
      <c r="AC146" s="48"/>
      <c r="AD146" s="48"/>
      <c r="AE146" s="48"/>
    </row>
    <row r="147" customFormat="false" ht="12.75" hidden="false" customHeight="true" outlineLevel="0" collapsed="false">
      <c r="A147" s="46" t="s">
        <v>744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7" t="s">
        <v>343</v>
      </c>
      <c r="Q147" s="47"/>
      <c r="R147" s="43" t="s">
        <v>45</v>
      </c>
      <c r="S147" s="43"/>
      <c r="T147" s="43"/>
      <c r="U147" s="43"/>
      <c r="V147" s="43"/>
      <c r="W147" s="43"/>
      <c r="X147" s="43"/>
      <c r="Y147" s="43"/>
      <c r="Z147" s="48" t="s">
        <v>45</v>
      </c>
      <c r="AA147" s="48"/>
      <c r="AB147" s="48"/>
      <c r="AC147" s="48"/>
      <c r="AD147" s="48"/>
      <c r="AE147" s="48"/>
    </row>
    <row r="148" customFormat="false" ht="12.75" hidden="false" customHeight="true" outlineLevel="0" collapsed="false">
      <c r="A148" s="46" t="s">
        <v>745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7" t="s">
        <v>345</v>
      </c>
      <c r="Q148" s="47"/>
      <c r="R148" s="43" t="s">
        <v>45</v>
      </c>
      <c r="S148" s="43"/>
      <c r="T148" s="43"/>
      <c r="U148" s="43"/>
      <c r="V148" s="43"/>
      <c r="W148" s="43"/>
      <c r="X148" s="43"/>
      <c r="Y148" s="43"/>
      <c r="Z148" s="48" t="s">
        <v>45</v>
      </c>
      <c r="AA148" s="48"/>
      <c r="AB148" s="48"/>
      <c r="AC148" s="48"/>
      <c r="AD148" s="48"/>
      <c r="AE148" s="48"/>
    </row>
    <row r="149" customFormat="false" ht="12.75" hidden="false" customHeight="true" outlineLevel="0" collapsed="false">
      <c r="A149" s="46" t="s">
        <v>746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7" t="s">
        <v>347</v>
      </c>
      <c r="Q149" s="47"/>
      <c r="R149" s="43"/>
      <c r="S149" s="43"/>
      <c r="T149" s="43"/>
      <c r="U149" s="43"/>
      <c r="V149" s="43"/>
      <c r="W149" s="43"/>
      <c r="X149" s="43"/>
      <c r="Y149" s="43"/>
      <c r="Z149" s="48"/>
      <c r="AA149" s="48"/>
      <c r="AB149" s="48"/>
      <c r="AC149" s="48"/>
      <c r="AD149" s="48"/>
      <c r="AE149" s="48"/>
    </row>
    <row r="150" customFormat="false" ht="12.75" hidden="false" customHeight="true" outlineLevel="0" collapsed="false">
      <c r="A150" s="46" t="s">
        <v>747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7" t="s">
        <v>349</v>
      </c>
      <c r="Q150" s="47"/>
      <c r="R150" s="43" t="s">
        <v>45</v>
      </c>
      <c r="S150" s="43"/>
      <c r="T150" s="43"/>
      <c r="U150" s="43"/>
      <c r="V150" s="43"/>
      <c r="W150" s="43"/>
      <c r="X150" s="43"/>
      <c r="Y150" s="43"/>
      <c r="Z150" s="48" t="s">
        <v>45</v>
      </c>
      <c r="AA150" s="48"/>
      <c r="AB150" s="48"/>
      <c r="AC150" s="48"/>
      <c r="AD150" s="48"/>
      <c r="AE150" s="48"/>
    </row>
    <row r="151" customFormat="false" ht="12.75" hidden="false" customHeight="true" outlineLevel="0" collapsed="false">
      <c r="A151" s="46" t="s">
        <v>748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7" t="s">
        <v>351</v>
      </c>
      <c r="Q151" s="47"/>
      <c r="R151" s="43" t="s">
        <v>45</v>
      </c>
      <c r="S151" s="43"/>
      <c r="T151" s="43"/>
      <c r="U151" s="43"/>
      <c r="V151" s="43"/>
      <c r="W151" s="43"/>
      <c r="X151" s="43"/>
      <c r="Y151" s="43"/>
      <c r="Z151" s="48" t="s">
        <v>45</v>
      </c>
      <c r="AA151" s="48"/>
      <c r="AB151" s="48"/>
      <c r="AC151" s="48"/>
      <c r="AD151" s="48"/>
      <c r="AE151" s="48"/>
    </row>
    <row r="152" customFormat="false" ht="12.75" hidden="false" customHeight="true" outlineLevel="0" collapsed="false">
      <c r="A152" s="46" t="s">
        <v>749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7" t="s">
        <v>353</v>
      </c>
      <c r="Q152" s="47"/>
      <c r="R152" s="43" t="s">
        <v>45</v>
      </c>
      <c r="S152" s="43"/>
      <c r="T152" s="43"/>
      <c r="U152" s="43"/>
      <c r="V152" s="43"/>
      <c r="W152" s="43"/>
      <c r="X152" s="43"/>
      <c r="Y152" s="43"/>
      <c r="Z152" s="48" t="s">
        <v>45</v>
      </c>
      <c r="AA152" s="48"/>
      <c r="AB152" s="48"/>
      <c r="AC152" s="48"/>
      <c r="AD152" s="48"/>
      <c r="AE152" s="48"/>
    </row>
    <row r="153" customFormat="false" ht="12.75" hidden="false" customHeight="true" outlineLevel="0" collapsed="false">
      <c r="A153" s="46" t="s">
        <v>750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7" t="s">
        <v>355</v>
      </c>
      <c r="Q153" s="47"/>
      <c r="R153" s="43" t="s">
        <v>45</v>
      </c>
      <c r="S153" s="43"/>
      <c r="T153" s="43"/>
      <c r="U153" s="43"/>
      <c r="V153" s="43"/>
      <c r="W153" s="43"/>
      <c r="X153" s="43"/>
      <c r="Y153" s="43"/>
      <c r="Z153" s="48" t="s">
        <v>45</v>
      </c>
      <c r="AA153" s="48"/>
      <c r="AB153" s="48"/>
      <c r="AC153" s="48"/>
      <c r="AD153" s="48"/>
      <c r="AE153" s="48"/>
    </row>
    <row r="154" customFormat="false" ht="12.75" hidden="false" customHeight="true" outlineLevel="0" collapsed="false">
      <c r="A154" s="46" t="s">
        <v>751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7" t="s">
        <v>357</v>
      </c>
      <c r="Q154" s="47"/>
      <c r="R154" s="43"/>
      <c r="S154" s="43"/>
      <c r="T154" s="43"/>
      <c r="U154" s="43"/>
      <c r="V154" s="43"/>
      <c r="W154" s="43"/>
      <c r="X154" s="43"/>
      <c r="Y154" s="43"/>
      <c r="Z154" s="48"/>
      <c r="AA154" s="48"/>
      <c r="AB154" s="48"/>
      <c r="AC154" s="48"/>
      <c r="AD154" s="48"/>
      <c r="AE154" s="48"/>
    </row>
    <row r="155" customFormat="false" ht="12.75" hidden="false" customHeight="true" outlineLevel="0" collapsed="false">
      <c r="A155" s="46" t="s">
        <v>752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7" t="s">
        <v>359</v>
      </c>
      <c r="Q155" s="47"/>
      <c r="R155" s="43" t="s">
        <v>45</v>
      </c>
      <c r="S155" s="43"/>
      <c r="T155" s="43"/>
      <c r="U155" s="43"/>
      <c r="V155" s="43"/>
      <c r="W155" s="43"/>
      <c r="X155" s="43"/>
      <c r="Y155" s="43"/>
      <c r="Z155" s="48" t="s">
        <v>45</v>
      </c>
      <c r="AA155" s="48"/>
      <c r="AB155" s="48"/>
      <c r="AC155" s="48"/>
      <c r="AD155" s="48"/>
      <c r="AE155" s="48"/>
    </row>
    <row r="156" customFormat="false" ht="12.75" hidden="false" customHeight="true" outlineLevel="0" collapsed="false">
      <c r="A156" s="46" t="s">
        <v>753</v>
      </c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7" t="s">
        <v>361</v>
      </c>
      <c r="Q156" s="47"/>
      <c r="R156" s="43" t="s">
        <v>45</v>
      </c>
      <c r="S156" s="43"/>
      <c r="T156" s="43"/>
      <c r="U156" s="43"/>
      <c r="V156" s="43"/>
      <c r="W156" s="43"/>
      <c r="X156" s="43"/>
      <c r="Y156" s="43"/>
      <c r="Z156" s="48" t="s">
        <v>45</v>
      </c>
      <c r="AA156" s="48"/>
      <c r="AB156" s="48"/>
      <c r="AC156" s="48"/>
      <c r="AD156" s="48"/>
      <c r="AE156" s="48"/>
    </row>
    <row r="157" customFormat="false" ht="12.75" hidden="false" customHeight="true" outlineLevel="0" collapsed="false">
      <c r="A157" s="46" t="s">
        <v>754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7" t="s">
        <v>363</v>
      </c>
      <c r="Q157" s="47"/>
      <c r="R157" s="43" t="s">
        <v>45</v>
      </c>
      <c r="S157" s="43"/>
      <c r="T157" s="43"/>
      <c r="U157" s="43"/>
      <c r="V157" s="43"/>
      <c r="W157" s="43"/>
      <c r="X157" s="43"/>
      <c r="Y157" s="43"/>
      <c r="Z157" s="48" t="s">
        <v>45</v>
      </c>
      <c r="AA157" s="48"/>
      <c r="AB157" s="48"/>
      <c r="AC157" s="48"/>
      <c r="AD157" s="48"/>
      <c r="AE157" s="48"/>
    </row>
    <row r="158" customFormat="false" ht="12.75" hidden="false" customHeight="true" outlineLevel="0" collapsed="false">
      <c r="A158" s="46" t="s">
        <v>755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7" t="s">
        <v>365</v>
      </c>
      <c r="Q158" s="47"/>
      <c r="R158" s="43" t="s">
        <v>45</v>
      </c>
      <c r="S158" s="43"/>
      <c r="T158" s="43"/>
      <c r="U158" s="43"/>
      <c r="V158" s="43"/>
      <c r="W158" s="43"/>
      <c r="X158" s="43"/>
      <c r="Y158" s="43"/>
      <c r="Z158" s="48" t="s">
        <v>45</v>
      </c>
      <c r="AA158" s="48"/>
      <c r="AB158" s="48"/>
      <c r="AC158" s="48"/>
      <c r="AD158" s="48"/>
      <c r="AE158" s="48"/>
    </row>
    <row r="159" customFormat="false" ht="12.75" hidden="false" customHeight="true" outlineLevel="0" collapsed="false">
      <c r="A159" s="46" t="s">
        <v>756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7" t="s">
        <v>367</v>
      </c>
      <c r="Q159" s="47"/>
      <c r="R159" s="43" t="s">
        <v>45</v>
      </c>
      <c r="S159" s="43"/>
      <c r="T159" s="43"/>
      <c r="U159" s="43"/>
      <c r="V159" s="43"/>
      <c r="W159" s="43"/>
      <c r="X159" s="43"/>
      <c r="Y159" s="43"/>
      <c r="Z159" s="48" t="s">
        <v>45</v>
      </c>
      <c r="AA159" s="48"/>
      <c r="AB159" s="48"/>
      <c r="AC159" s="48"/>
      <c r="AD159" s="48"/>
      <c r="AE159" s="48"/>
    </row>
    <row r="160" customFormat="false" ht="12.75" hidden="false" customHeight="true" outlineLevel="0" collapsed="false">
      <c r="A160" s="46" t="s">
        <v>757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 t="s">
        <v>369</v>
      </c>
      <c r="Q160" s="47"/>
      <c r="R160" s="43" t="s">
        <v>45</v>
      </c>
      <c r="S160" s="43"/>
      <c r="T160" s="43"/>
      <c r="U160" s="43"/>
      <c r="V160" s="43"/>
      <c r="W160" s="43"/>
      <c r="X160" s="43"/>
      <c r="Y160" s="43"/>
      <c r="Z160" s="48" t="s">
        <v>45</v>
      </c>
      <c r="AA160" s="48"/>
      <c r="AB160" s="48"/>
      <c r="AC160" s="48"/>
      <c r="AD160" s="48"/>
      <c r="AE160" s="48"/>
    </row>
    <row r="161" customFormat="false" ht="12.75" hidden="false" customHeight="true" outlineLevel="0" collapsed="false">
      <c r="A161" s="46" t="s">
        <v>758</v>
      </c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7" t="s">
        <v>371</v>
      </c>
      <c r="Q161" s="47"/>
      <c r="R161" s="43" t="s">
        <v>45</v>
      </c>
      <c r="S161" s="43"/>
      <c r="T161" s="43"/>
      <c r="U161" s="43"/>
      <c r="V161" s="43"/>
      <c r="W161" s="43"/>
      <c r="X161" s="43"/>
      <c r="Y161" s="43"/>
      <c r="Z161" s="48" t="s">
        <v>45</v>
      </c>
      <c r="AA161" s="48"/>
      <c r="AB161" s="48"/>
      <c r="AC161" s="48"/>
      <c r="AD161" s="48"/>
      <c r="AE161" s="48"/>
    </row>
    <row r="162" customFormat="false" ht="12.75" hidden="false" customHeight="true" outlineLevel="0" collapsed="false">
      <c r="A162" s="46" t="s">
        <v>759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7" t="s">
        <v>373</v>
      </c>
      <c r="Q162" s="47"/>
      <c r="R162" s="43" t="s">
        <v>45</v>
      </c>
      <c r="S162" s="43"/>
      <c r="T162" s="43"/>
      <c r="U162" s="43"/>
      <c r="V162" s="43"/>
      <c r="W162" s="43"/>
      <c r="X162" s="43"/>
      <c r="Y162" s="43"/>
      <c r="Z162" s="48" t="s">
        <v>45</v>
      </c>
      <c r="AA162" s="48"/>
      <c r="AB162" s="48"/>
      <c r="AC162" s="48"/>
      <c r="AD162" s="48"/>
      <c r="AE162" s="48"/>
    </row>
    <row r="163" customFormat="false" ht="12.75" hidden="false" customHeight="true" outlineLevel="0" collapsed="false">
      <c r="A163" s="46" t="s">
        <v>760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7" t="s">
        <v>375</v>
      </c>
      <c r="Q163" s="47"/>
      <c r="R163" s="43" t="s">
        <v>45</v>
      </c>
      <c r="S163" s="43"/>
      <c r="T163" s="43"/>
      <c r="U163" s="43"/>
      <c r="V163" s="43"/>
      <c r="W163" s="43"/>
      <c r="X163" s="43"/>
      <c r="Y163" s="43"/>
      <c r="Z163" s="48" t="s">
        <v>45</v>
      </c>
      <c r="AA163" s="48"/>
      <c r="AB163" s="48"/>
      <c r="AC163" s="48"/>
      <c r="AD163" s="48"/>
      <c r="AE163" s="48"/>
    </row>
    <row r="164" customFormat="false" ht="12.75" hidden="false" customHeight="true" outlineLevel="0" collapsed="false">
      <c r="A164" s="46" t="s">
        <v>761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7" t="s">
        <v>377</v>
      </c>
      <c r="Q164" s="47"/>
      <c r="R164" s="43" t="s">
        <v>45</v>
      </c>
      <c r="S164" s="43"/>
      <c r="T164" s="43"/>
      <c r="U164" s="43"/>
      <c r="V164" s="43"/>
      <c r="W164" s="43"/>
      <c r="X164" s="43"/>
      <c r="Y164" s="43"/>
      <c r="Z164" s="48" t="s">
        <v>45</v>
      </c>
      <c r="AA164" s="48"/>
      <c r="AB164" s="48"/>
      <c r="AC164" s="48"/>
      <c r="AD164" s="48"/>
      <c r="AE164" s="48"/>
    </row>
    <row r="165" customFormat="false" ht="12.75" hidden="false" customHeight="true" outlineLevel="0" collapsed="false">
      <c r="A165" s="46" t="s">
        <v>762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7" t="s">
        <v>379</v>
      </c>
      <c r="Q165" s="47"/>
      <c r="R165" s="43" t="s">
        <v>45</v>
      </c>
      <c r="S165" s="43"/>
      <c r="T165" s="43"/>
      <c r="U165" s="43"/>
      <c r="V165" s="43"/>
      <c r="W165" s="43"/>
      <c r="X165" s="43"/>
      <c r="Y165" s="43"/>
      <c r="Z165" s="48" t="s">
        <v>45</v>
      </c>
      <c r="AA165" s="48"/>
      <c r="AB165" s="48"/>
      <c r="AC165" s="48"/>
      <c r="AD165" s="48"/>
      <c r="AE165" s="48"/>
    </row>
    <row r="166" customFormat="false" ht="12.75" hidden="false" customHeight="true" outlineLevel="0" collapsed="false">
      <c r="A166" s="46" t="s">
        <v>763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7" t="s">
        <v>381</v>
      </c>
      <c r="Q166" s="47"/>
      <c r="R166" s="43" t="s">
        <v>45</v>
      </c>
      <c r="S166" s="43"/>
      <c r="T166" s="43"/>
      <c r="U166" s="43"/>
      <c r="V166" s="43"/>
      <c r="W166" s="43"/>
      <c r="X166" s="43"/>
      <c r="Y166" s="43"/>
      <c r="Z166" s="48" t="s">
        <v>45</v>
      </c>
      <c r="AA166" s="48"/>
      <c r="AB166" s="48"/>
      <c r="AC166" s="48"/>
      <c r="AD166" s="48"/>
      <c r="AE166" s="48"/>
    </row>
    <row r="167" customFormat="false" ht="12.75" hidden="false" customHeight="true" outlineLevel="0" collapsed="false">
      <c r="A167" s="46" t="s">
        <v>764</v>
      </c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7" t="s">
        <v>383</v>
      </c>
      <c r="Q167" s="47"/>
      <c r="R167" s="43" t="s">
        <v>45</v>
      </c>
      <c r="S167" s="43"/>
      <c r="T167" s="43"/>
      <c r="U167" s="43"/>
      <c r="V167" s="43"/>
      <c r="W167" s="43"/>
      <c r="X167" s="43"/>
      <c r="Y167" s="43"/>
      <c r="Z167" s="48" t="s">
        <v>45</v>
      </c>
      <c r="AA167" s="48"/>
      <c r="AB167" s="48"/>
      <c r="AC167" s="48"/>
      <c r="AD167" s="48"/>
      <c r="AE167" s="48"/>
    </row>
    <row r="168" customFormat="false" ht="12.75" hidden="false" customHeight="true" outlineLevel="0" collapsed="false">
      <c r="A168" s="46" t="s">
        <v>765</v>
      </c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7" t="s">
        <v>385</v>
      </c>
      <c r="Q168" s="47"/>
      <c r="R168" s="43" t="s">
        <v>45</v>
      </c>
      <c r="S168" s="43"/>
      <c r="T168" s="43"/>
      <c r="U168" s="43"/>
      <c r="V168" s="43"/>
      <c r="W168" s="43"/>
      <c r="X168" s="43"/>
      <c r="Y168" s="43"/>
      <c r="Z168" s="48" t="s">
        <v>45</v>
      </c>
      <c r="AA168" s="48"/>
      <c r="AB168" s="48"/>
      <c r="AC168" s="48"/>
      <c r="AD168" s="48"/>
      <c r="AE168" s="48"/>
    </row>
    <row r="169" customFormat="false" ht="12.75" hidden="false" customHeight="true" outlineLevel="0" collapsed="false">
      <c r="A169" s="46" t="s">
        <v>766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7" t="s">
        <v>387</v>
      </c>
      <c r="Q169" s="47"/>
      <c r="R169" s="43" t="s">
        <v>45</v>
      </c>
      <c r="S169" s="43"/>
      <c r="T169" s="43"/>
      <c r="U169" s="43"/>
      <c r="V169" s="43"/>
      <c r="W169" s="43"/>
      <c r="X169" s="43"/>
      <c r="Y169" s="43"/>
      <c r="Z169" s="48" t="s">
        <v>45</v>
      </c>
      <c r="AA169" s="48"/>
      <c r="AB169" s="48"/>
      <c r="AC169" s="48"/>
      <c r="AD169" s="48"/>
      <c r="AE169" s="48"/>
    </row>
    <row r="170" customFormat="false" ht="12.75" hidden="false" customHeight="true" outlineLevel="0" collapsed="false">
      <c r="A170" s="46" t="s">
        <v>767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7" t="s">
        <v>389</v>
      </c>
      <c r="Q170" s="47"/>
      <c r="R170" s="43" t="s">
        <v>45</v>
      </c>
      <c r="S170" s="43"/>
      <c r="T170" s="43"/>
      <c r="U170" s="43"/>
      <c r="V170" s="43"/>
      <c r="W170" s="43"/>
      <c r="X170" s="43"/>
      <c r="Y170" s="43"/>
      <c r="Z170" s="48" t="s">
        <v>45</v>
      </c>
      <c r="AA170" s="48"/>
      <c r="AB170" s="48"/>
      <c r="AC170" s="48"/>
      <c r="AD170" s="48"/>
      <c r="AE170" s="48"/>
    </row>
    <row r="171" customFormat="false" ht="30" hidden="false" customHeight="true" outlineLevel="0" collapsed="false">
      <c r="A171" s="51" t="s">
        <v>76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2" t="s">
        <v>391</v>
      </c>
      <c r="Q171" s="52"/>
      <c r="R171" s="53"/>
      <c r="S171" s="53"/>
      <c r="T171" s="53"/>
      <c r="U171" s="53"/>
      <c r="V171" s="53"/>
      <c r="W171" s="53"/>
      <c r="X171" s="53"/>
      <c r="Y171" s="53"/>
      <c r="Z171" s="56"/>
      <c r="AA171" s="56"/>
      <c r="AB171" s="56"/>
      <c r="AC171" s="56"/>
      <c r="AD171" s="56"/>
      <c r="AE171" s="56"/>
    </row>
    <row r="172" customFormat="false" ht="12.75" hidden="false" customHeight="true" outlineLevel="0" collapsed="false">
      <c r="A172" s="46" t="s">
        <v>769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7" t="s">
        <v>393</v>
      </c>
      <c r="Q172" s="47"/>
      <c r="R172" s="43"/>
      <c r="S172" s="43"/>
      <c r="T172" s="43"/>
      <c r="U172" s="43"/>
      <c r="V172" s="43"/>
      <c r="W172" s="43"/>
      <c r="X172" s="49" t="n">
        <v>12786</v>
      </c>
      <c r="Y172" s="49" t="n">
        <v>22214</v>
      </c>
      <c r="Z172" s="50" t="n">
        <v>35000</v>
      </c>
      <c r="AA172" s="50"/>
      <c r="AB172" s="50"/>
      <c r="AC172" s="50"/>
      <c r="AD172" s="50"/>
      <c r="AE172" s="50"/>
    </row>
    <row r="173" customFormat="false" ht="12.75" hidden="false" customHeight="true" outlineLevel="0" collapsed="false">
      <c r="A173" s="46" t="s">
        <v>770</v>
      </c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7" t="s">
        <v>395</v>
      </c>
      <c r="Q173" s="47"/>
      <c r="R173" s="43" t="s">
        <v>45</v>
      </c>
      <c r="S173" s="43"/>
      <c r="T173" s="43"/>
      <c r="U173" s="43"/>
      <c r="V173" s="43"/>
      <c r="W173" s="43"/>
      <c r="X173" s="43"/>
      <c r="Y173" s="43"/>
      <c r="Z173" s="48" t="s">
        <v>45</v>
      </c>
      <c r="AA173" s="48"/>
      <c r="AB173" s="48"/>
      <c r="AC173" s="48"/>
      <c r="AD173" s="48"/>
      <c r="AE173" s="48"/>
    </row>
    <row r="174" customFormat="false" ht="12.75" hidden="false" customHeight="true" outlineLevel="0" collapsed="false">
      <c r="A174" s="46" t="s">
        <v>771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7" t="s">
        <v>397</v>
      </c>
      <c r="Q174" s="47"/>
      <c r="R174" s="43" t="s">
        <v>45</v>
      </c>
      <c r="S174" s="43"/>
      <c r="T174" s="43"/>
      <c r="U174" s="43"/>
      <c r="V174" s="43"/>
      <c r="W174" s="43"/>
      <c r="X174" s="43"/>
      <c r="Y174" s="43"/>
      <c r="Z174" s="48" t="s">
        <v>45</v>
      </c>
      <c r="AA174" s="48"/>
      <c r="AB174" s="48"/>
      <c r="AC174" s="48"/>
      <c r="AD174" s="48"/>
      <c r="AE174" s="48"/>
    </row>
    <row r="175" customFormat="false" ht="12.75" hidden="false" customHeight="true" outlineLevel="0" collapsed="false">
      <c r="A175" s="46" t="s">
        <v>772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7" t="s">
        <v>399</v>
      </c>
      <c r="Q175" s="47"/>
      <c r="R175" s="43" t="s">
        <v>45</v>
      </c>
      <c r="S175" s="43"/>
      <c r="T175" s="43"/>
      <c r="U175" s="43"/>
      <c r="V175" s="43"/>
      <c r="W175" s="43"/>
      <c r="X175" s="43"/>
      <c r="Y175" s="43"/>
      <c r="Z175" s="48" t="s">
        <v>45</v>
      </c>
      <c r="AA175" s="48"/>
      <c r="AB175" s="48"/>
      <c r="AC175" s="48"/>
      <c r="AD175" s="48"/>
      <c r="AE175" s="48"/>
    </row>
    <row r="176" customFormat="false" ht="12.75" hidden="false" customHeight="true" outlineLevel="0" collapsed="false">
      <c r="A176" s="46" t="s">
        <v>773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7" t="s">
        <v>401</v>
      </c>
      <c r="Q176" s="47"/>
      <c r="R176" s="43" t="s">
        <v>45</v>
      </c>
      <c r="S176" s="43"/>
      <c r="T176" s="43"/>
      <c r="U176" s="43"/>
      <c r="V176" s="43"/>
      <c r="W176" s="43"/>
      <c r="X176" s="43"/>
      <c r="Y176" s="43"/>
      <c r="Z176" s="48" t="s">
        <v>45</v>
      </c>
      <c r="AA176" s="48"/>
      <c r="AB176" s="48"/>
      <c r="AC176" s="48"/>
      <c r="AD176" s="48"/>
      <c r="AE176" s="48"/>
    </row>
    <row r="177" customFormat="false" ht="12.75" hidden="false" customHeight="true" outlineLevel="0" collapsed="false">
      <c r="A177" s="46" t="s">
        <v>774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7" t="s">
        <v>403</v>
      </c>
      <c r="Q177" s="47"/>
      <c r="R177" s="43" t="s">
        <v>45</v>
      </c>
      <c r="S177" s="43"/>
      <c r="T177" s="43"/>
      <c r="U177" s="43"/>
      <c r="V177" s="43"/>
      <c r="W177" s="43"/>
      <c r="X177" s="43"/>
      <c r="Y177" s="43"/>
      <c r="Z177" s="48" t="s">
        <v>45</v>
      </c>
      <c r="AA177" s="48"/>
      <c r="AB177" s="48"/>
      <c r="AC177" s="48"/>
      <c r="AD177" s="48"/>
      <c r="AE177" s="48"/>
    </row>
    <row r="178" customFormat="false" ht="12.75" hidden="false" customHeight="true" outlineLevel="0" collapsed="false">
      <c r="A178" s="46" t="s">
        <v>775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7" t="s">
        <v>405</v>
      </c>
      <c r="Q178" s="47"/>
      <c r="R178" s="43" t="s">
        <v>45</v>
      </c>
      <c r="S178" s="43"/>
      <c r="T178" s="43"/>
      <c r="U178" s="43"/>
      <c r="V178" s="43"/>
      <c r="W178" s="43"/>
      <c r="X178" s="43"/>
      <c r="Y178" s="43"/>
      <c r="Z178" s="48" t="s">
        <v>45</v>
      </c>
      <c r="AA178" s="48"/>
      <c r="AB178" s="48"/>
      <c r="AC178" s="48"/>
      <c r="AD178" s="48"/>
      <c r="AE178" s="48"/>
    </row>
    <row r="179" customFormat="false" ht="12.75" hidden="false" customHeight="true" outlineLevel="0" collapsed="false">
      <c r="A179" s="46" t="s">
        <v>776</v>
      </c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7" t="s">
        <v>407</v>
      </c>
      <c r="Q179" s="47"/>
      <c r="R179" s="43" t="s">
        <v>45</v>
      </c>
      <c r="S179" s="43"/>
      <c r="T179" s="43"/>
      <c r="U179" s="43"/>
      <c r="V179" s="43"/>
      <c r="W179" s="43"/>
      <c r="X179" s="43"/>
      <c r="Y179" s="43"/>
      <c r="Z179" s="48" t="s">
        <v>45</v>
      </c>
      <c r="AA179" s="48"/>
      <c r="AB179" s="48"/>
      <c r="AC179" s="48"/>
      <c r="AD179" s="48"/>
      <c r="AE179" s="48"/>
    </row>
    <row r="180" customFormat="false" ht="12.75" hidden="false" customHeight="true" outlineLevel="0" collapsed="false">
      <c r="A180" s="46" t="s">
        <v>777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7" t="s">
        <v>409</v>
      </c>
      <c r="Q180" s="47"/>
      <c r="R180" s="43" t="s">
        <v>45</v>
      </c>
      <c r="S180" s="43"/>
      <c r="T180" s="43"/>
      <c r="U180" s="43"/>
      <c r="V180" s="43"/>
      <c r="W180" s="43"/>
      <c r="X180" s="43"/>
      <c r="Y180" s="43"/>
      <c r="Z180" s="48" t="s">
        <v>45</v>
      </c>
      <c r="AA180" s="48"/>
      <c r="AB180" s="48"/>
      <c r="AC180" s="48"/>
      <c r="AD180" s="48"/>
      <c r="AE180" s="48"/>
    </row>
    <row r="181" customFormat="false" ht="12.75" hidden="false" customHeight="true" outlineLevel="0" collapsed="false">
      <c r="A181" s="46" t="s">
        <v>778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7" t="s">
        <v>411</v>
      </c>
      <c r="Q181" s="47"/>
      <c r="R181" s="43" t="s">
        <v>45</v>
      </c>
      <c r="S181" s="43"/>
      <c r="T181" s="43"/>
      <c r="U181" s="43"/>
      <c r="V181" s="43"/>
      <c r="W181" s="43"/>
      <c r="X181" s="43"/>
      <c r="Y181" s="43"/>
      <c r="Z181" s="48" t="s">
        <v>45</v>
      </c>
      <c r="AA181" s="48"/>
      <c r="AB181" s="48"/>
      <c r="AC181" s="48"/>
      <c r="AD181" s="48"/>
      <c r="AE181" s="48"/>
    </row>
    <row r="182" customFormat="false" ht="12.75" hidden="false" customHeight="true" outlineLevel="0" collapsed="false">
      <c r="A182" s="46" t="s">
        <v>779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7" t="s">
        <v>413</v>
      </c>
      <c r="Q182" s="47"/>
      <c r="R182" s="43" t="s">
        <v>45</v>
      </c>
      <c r="S182" s="43"/>
      <c r="T182" s="43"/>
      <c r="U182" s="43"/>
      <c r="V182" s="43"/>
      <c r="W182" s="43"/>
      <c r="X182" s="43"/>
      <c r="Y182" s="43"/>
      <c r="Z182" s="48" t="s">
        <v>45</v>
      </c>
      <c r="AA182" s="48"/>
      <c r="AB182" s="48"/>
      <c r="AC182" s="48"/>
      <c r="AD182" s="48"/>
      <c r="AE182" s="48"/>
    </row>
    <row r="183" customFormat="false" ht="12.75" hidden="false" customHeight="true" outlineLevel="0" collapsed="false">
      <c r="A183" s="46" t="s">
        <v>780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7" t="s">
        <v>415</v>
      </c>
      <c r="Q183" s="47"/>
      <c r="R183" s="43" t="s">
        <v>45</v>
      </c>
      <c r="S183" s="43"/>
      <c r="T183" s="43"/>
      <c r="U183" s="43"/>
      <c r="V183" s="43"/>
      <c r="W183" s="43"/>
      <c r="X183" s="43"/>
      <c r="Y183" s="43"/>
      <c r="Z183" s="48" t="s">
        <v>45</v>
      </c>
      <c r="AA183" s="48"/>
      <c r="AB183" s="48"/>
      <c r="AC183" s="48"/>
      <c r="AD183" s="48"/>
      <c r="AE183" s="48"/>
    </row>
    <row r="184" customFormat="false" ht="12.75" hidden="false" customHeight="true" outlineLevel="0" collapsed="false">
      <c r="A184" s="46" t="s">
        <v>781</v>
      </c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7" t="s">
        <v>417</v>
      </c>
      <c r="Q184" s="47"/>
      <c r="R184" s="43" t="s">
        <v>45</v>
      </c>
      <c r="S184" s="43"/>
      <c r="T184" s="43"/>
      <c r="U184" s="43"/>
      <c r="V184" s="43"/>
      <c r="W184" s="43"/>
      <c r="X184" s="43"/>
      <c r="Y184" s="43"/>
      <c r="Z184" s="48" t="s">
        <v>45</v>
      </c>
      <c r="AA184" s="48"/>
      <c r="AB184" s="48"/>
      <c r="AC184" s="48"/>
      <c r="AD184" s="48"/>
      <c r="AE184" s="48"/>
    </row>
    <row r="185" customFormat="false" ht="12.75" hidden="false" customHeight="true" outlineLevel="0" collapsed="false">
      <c r="A185" s="46" t="s">
        <v>782</v>
      </c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7" t="s">
        <v>420</v>
      </c>
      <c r="Q185" s="47"/>
      <c r="R185" s="43" t="s">
        <v>45</v>
      </c>
      <c r="S185" s="43"/>
      <c r="T185" s="43"/>
      <c r="U185" s="43"/>
      <c r="V185" s="43"/>
      <c r="W185" s="43"/>
      <c r="X185" s="43"/>
      <c r="Y185" s="43"/>
      <c r="Z185" s="48" t="s">
        <v>45</v>
      </c>
      <c r="AA185" s="48"/>
      <c r="AB185" s="48"/>
      <c r="AC185" s="48"/>
      <c r="AD185" s="48"/>
      <c r="AE185" s="48"/>
    </row>
    <row r="186" customFormat="false" ht="12.75" hidden="false" customHeight="true" outlineLevel="0" collapsed="false">
      <c r="A186" s="46" t="s">
        <v>783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7" t="s">
        <v>422</v>
      </c>
      <c r="Q186" s="47"/>
      <c r="R186" s="43" t="s">
        <v>45</v>
      </c>
      <c r="S186" s="43"/>
      <c r="T186" s="43"/>
      <c r="U186" s="43"/>
      <c r="V186" s="43"/>
      <c r="W186" s="43"/>
      <c r="X186" s="43"/>
      <c r="Y186" s="43"/>
      <c r="Z186" s="48" t="s">
        <v>45</v>
      </c>
      <c r="AA186" s="48"/>
      <c r="AB186" s="48"/>
      <c r="AC186" s="48"/>
      <c r="AD186" s="48"/>
      <c r="AE186" s="48"/>
    </row>
    <row r="187" customFormat="false" ht="12.75" hidden="false" customHeight="true" outlineLevel="0" collapsed="false">
      <c r="A187" s="46" t="s">
        <v>784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7" t="s">
        <v>424</v>
      </c>
      <c r="Q187" s="47"/>
      <c r="R187" s="43" t="s">
        <v>45</v>
      </c>
      <c r="S187" s="43"/>
      <c r="T187" s="43"/>
      <c r="U187" s="43"/>
      <c r="V187" s="43"/>
      <c r="W187" s="43"/>
      <c r="X187" s="43"/>
      <c r="Y187" s="43"/>
      <c r="Z187" s="48" t="s">
        <v>45</v>
      </c>
      <c r="AA187" s="48"/>
      <c r="AB187" s="48"/>
      <c r="AC187" s="48"/>
      <c r="AD187" s="48"/>
      <c r="AE187" s="48"/>
    </row>
    <row r="188" customFormat="false" ht="12.75" hidden="false" customHeight="true" outlineLevel="0" collapsed="false">
      <c r="A188" s="46" t="s">
        <v>785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7" t="s">
        <v>426</v>
      </c>
      <c r="Q188" s="47"/>
      <c r="R188" s="43" t="s">
        <v>45</v>
      </c>
      <c r="S188" s="43"/>
      <c r="T188" s="43"/>
      <c r="U188" s="43"/>
      <c r="V188" s="43"/>
      <c r="W188" s="43"/>
      <c r="X188" s="43"/>
      <c r="Y188" s="43"/>
      <c r="Z188" s="48" t="s">
        <v>45</v>
      </c>
      <c r="AA188" s="48"/>
      <c r="AB188" s="48"/>
      <c r="AC188" s="48"/>
      <c r="AD188" s="48"/>
      <c r="AE188" s="48"/>
    </row>
    <row r="189" customFormat="false" ht="12.75" hidden="false" customHeight="true" outlineLevel="0" collapsed="false">
      <c r="A189" s="46" t="s">
        <v>786</v>
      </c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7" t="s">
        <v>428</v>
      </c>
      <c r="Q189" s="47"/>
      <c r="R189" s="43" t="s">
        <v>45</v>
      </c>
      <c r="S189" s="43"/>
      <c r="T189" s="43"/>
      <c r="U189" s="43"/>
      <c r="V189" s="43"/>
      <c r="W189" s="43"/>
      <c r="X189" s="43"/>
      <c r="Y189" s="43"/>
      <c r="Z189" s="48" t="s">
        <v>45</v>
      </c>
      <c r="AA189" s="48"/>
      <c r="AB189" s="48"/>
      <c r="AC189" s="48"/>
      <c r="AD189" s="48"/>
      <c r="AE189" s="48"/>
    </row>
    <row r="190" customFormat="false" ht="12.75" hidden="false" customHeight="true" outlineLevel="0" collapsed="false">
      <c r="A190" s="46" t="s">
        <v>787</v>
      </c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7" t="s">
        <v>430</v>
      </c>
      <c r="Q190" s="47"/>
      <c r="R190" s="43" t="s">
        <v>45</v>
      </c>
      <c r="S190" s="43"/>
      <c r="T190" s="43"/>
      <c r="U190" s="43"/>
      <c r="V190" s="43"/>
      <c r="W190" s="43"/>
      <c r="X190" s="43"/>
      <c r="Y190" s="43"/>
      <c r="Z190" s="48" t="s">
        <v>45</v>
      </c>
      <c r="AA190" s="48"/>
      <c r="AB190" s="48"/>
      <c r="AC190" s="48"/>
      <c r="AD190" s="48"/>
      <c r="AE190" s="48"/>
    </row>
    <row r="191" customFormat="false" ht="12.75" hidden="false" customHeight="true" outlineLevel="0" collapsed="false">
      <c r="A191" s="51" t="s">
        <v>78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2" t="s">
        <v>432</v>
      </c>
      <c r="Q191" s="52"/>
      <c r="R191" s="53"/>
      <c r="S191" s="53"/>
      <c r="T191" s="53"/>
      <c r="U191" s="53"/>
      <c r="V191" s="53"/>
      <c r="W191" s="53"/>
      <c r="X191" s="54" t="n">
        <v>12786</v>
      </c>
      <c r="Y191" s="54" t="n">
        <v>22214</v>
      </c>
      <c r="Z191" s="55" t="n">
        <v>35000</v>
      </c>
      <c r="AA191" s="55"/>
      <c r="AB191" s="55"/>
      <c r="AC191" s="55"/>
      <c r="AD191" s="55"/>
      <c r="AE191" s="55"/>
    </row>
    <row r="192" customFormat="false" ht="12.75" hidden="false" customHeight="true" outlineLevel="0" collapsed="false">
      <c r="A192" s="46" t="s">
        <v>78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7" t="s">
        <v>434</v>
      </c>
      <c r="Q192" s="47"/>
      <c r="R192" s="43"/>
      <c r="S192" s="43"/>
      <c r="T192" s="43"/>
      <c r="U192" s="43"/>
      <c r="V192" s="43"/>
      <c r="W192" s="43"/>
      <c r="X192" s="43"/>
      <c r="Y192" s="43"/>
      <c r="Z192" s="48"/>
      <c r="AA192" s="48"/>
      <c r="AB192" s="48"/>
      <c r="AC192" s="48"/>
      <c r="AD192" s="48"/>
      <c r="AE192" s="48"/>
    </row>
    <row r="193" customFormat="false" ht="12.75" hidden="false" customHeight="true" outlineLevel="0" collapsed="false">
      <c r="A193" s="46" t="s">
        <v>79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7" t="s">
        <v>436</v>
      </c>
      <c r="Q193" s="47"/>
      <c r="R193" s="43"/>
      <c r="S193" s="43"/>
      <c r="T193" s="43"/>
      <c r="U193" s="43"/>
      <c r="V193" s="43"/>
      <c r="W193" s="43"/>
      <c r="X193" s="43"/>
      <c r="Y193" s="43"/>
      <c r="Z193" s="48"/>
      <c r="AA193" s="48"/>
      <c r="AB193" s="48"/>
      <c r="AC193" s="48"/>
      <c r="AD193" s="48"/>
      <c r="AE193" s="48"/>
    </row>
    <row r="194" customFormat="false" ht="12.75" hidden="false" customHeight="true" outlineLevel="0" collapsed="false">
      <c r="A194" s="46" t="s">
        <v>791</v>
      </c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7" t="s">
        <v>438</v>
      </c>
      <c r="Q194" s="47"/>
      <c r="R194" s="43" t="s">
        <v>45</v>
      </c>
      <c r="S194" s="43"/>
      <c r="T194" s="43"/>
      <c r="U194" s="43"/>
      <c r="V194" s="43"/>
      <c r="W194" s="43"/>
      <c r="X194" s="43"/>
      <c r="Y194" s="43"/>
      <c r="Z194" s="48" t="s">
        <v>45</v>
      </c>
      <c r="AA194" s="48"/>
      <c r="AB194" s="48"/>
      <c r="AC194" s="48"/>
      <c r="AD194" s="48"/>
      <c r="AE194" s="48"/>
    </row>
    <row r="195" customFormat="false" ht="12.75" hidden="false" customHeight="true" outlineLevel="0" collapsed="false">
      <c r="A195" s="46" t="s">
        <v>792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7" t="s">
        <v>440</v>
      </c>
      <c r="Q195" s="47"/>
      <c r="R195" s="43" t="s">
        <v>45</v>
      </c>
      <c r="S195" s="43"/>
      <c r="T195" s="43"/>
      <c r="U195" s="43"/>
      <c r="V195" s="43"/>
      <c r="W195" s="43"/>
      <c r="X195" s="43"/>
      <c r="Y195" s="43"/>
      <c r="Z195" s="48" t="s">
        <v>45</v>
      </c>
      <c r="AA195" s="48"/>
      <c r="AB195" s="48"/>
      <c r="AC195" s="48"/>
      <c r="AD195" s="48"/>
      <c r="AE195" s="48"/>
    </row>
    <row r="196" customFormat="false" ht="12.75" hidden="false" customHeight="true" outlineLevel="0" collapsed="false">
      <c r="A196" s="46" t="s">
        <v>793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7" t="s">
        <v>442</v>
      </c>
      <c r="Q196" s="47"/>
      <c r="R196" s="43"/>
      <c r="S196" s="43"/>
      <c r="T196" s="43"/>
      <c r="U196" s="43"/>
      <c r="V196" s="43"/>
      <c r="W196" s="43"/>
      <c r="X196" s="43"/>
      <c r="Y196" s="43"/>
      <c r="Z196" s="48"/>
      <c r="AA196" s="48"/>
      <c r="AB196" s="48"/>
      <c r="AC196" s="48"/>
      <c r="AD196" s="48"/>
      <c r="AE196" s="48"/>
    </row>
    <row r="197" customFormat="false" ht="12.75" hidden="false" customHeight="true" outlineLevel="0" collapsed="false">
      <c r="A197" s="46" t="s">
        <v>794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7" t="s">
        <v>444</v>
      </c>
      <c r="Q197" s="47"/>
      <c r="R197" s="43" t="s">
        <v>45</v>
      </c>
      <c r="S197" s="43"/>
      <c r="T197" s="43"/>
      <c r="U197" s="43"/>
      <c r="V197" s="43"/>
      <c r="W197" s="43"/>
      <c r="X197" s="43"/>
      <c r="Y197" s="43"/>
      <c r="Z197" s="48" t="s">
        <v>45</v>
      </c>
      <c r="AA197" s="48"/>
      <c r="AB197" s="48"/>
      <c r="AC197" s="48"/>
      <c r="AD197" s="48"/>
      <c r="AE197" s="48"/>
    </row>
    <row r="198" customFormat="false" ht="12.75" hidden="false" customHeight="true" outlineLevel="0" collapsed="false">
      <c r="A198" s="46" t="s">
        <v>795</v>
      </c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7" t="s">
        <v>446</v>
      </c>
      <c r="Q198" s="47"/>
      <c r="R198" s="43"/>
      <c r="S198" s="43"/>
      <c r="T198" s="43"/>
      <c r="U198" s="43"/>
      <c r="V198" s="43"/>
      <c r="W198" s="43"/>
      <c r="X198" s="43"/>
      <c r="Y198" s="43"/>
      <c r="Z198" s="48"/>
      <c r="AA198" s="48"/>
      <c r="AB198" s="48"/>
      <c r="AC198" s="48"/>
      <c r="AD198" s="48"/>
      <c r="AE198" s="48"/>
    </row>
    <row r="199" customFormat="false" ht="12.75" hidden="false" customHeight="true" outlineLevel="0" collapsed="false">
      <c r="A199" s="46" t="s">
        <v>796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7" t="s">
        <v>448</v>
      </c>
      <c r="Q199" s="47"/>
      <c r="R199" s="43" t="s">
        <v>45</v>
      </c>
      <c r="S199" s="43"/>
      <c r="T199" s="43"/>
      <c r="U199" s="43"/>
      <c r="V199" s="43"/>
      <c r="W199" s="43"/>
      <c r="X199" s="43"/>
      <c r="Y199" s="43"/>
      <c r="Z199" s="48" t="s">
        <v>45</v>
      </c>
      <c r="AA199" s="48"/>
      <c r="AB199" s="48"/>
      <c r="AC199" s="48"/>
      <c r="AD199" s="48"/>
      <c r="AE199" s="48"/>
    </row>
    <row r="200" customFormat="false" ht="12.75" hidden="false" customHeight="true" outlineLevel="0" collapsed="false">
      <c r="A200" s="46" t="s">
        <v>797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7" t="s">
        <v>450</v>
      </c>
      <c r="Q200" s="47"/>
      <c r="R200" s="43" t="s">
        <v>45</v>
      </c>
      <c r="S200" s="43"/>
      <c r="T200" s="43"/>
      <c r="U200" s="43"/>
      <c r="V200" s="43"/>
      <c r="W200" s="43"/>
      <c r="X200" s="43"/>
      <c r="Y200" s="43"/>
      <c r="Z200" s="48" t="s">
        <v>45</v>
      </c>
      <c r="AA200" s="48"/>
      <c r="AB200" s="48"/>
      <c r="AC200" s="48"/>
      <c r="AD200" s="48"/>
      <c r="AE200" s="48"/>
    </row>
    <row r="201" customFormat="false" ht="12.75" hidden="false" customHeight="true" outlineLevel="0" collapsed="false">
      <c r="A201" s="46" t="s">
        <v>798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7" t="s">
        <v>452</v>
      </c>
      <c r="Q201" s="47"/>
      <c r="R201" s="43" t="s">
        <v>45</v>
      </c>
      <c r="S201" s="43"/>
      <c r="T201" s="43"/>
      <c r="U201" s="43"/>
      <c r="V201" s="43"/>
      <c r="W201" s="43"/>
      <c r="X201" s="43"/>
      <c r="Y201" s="43"/>
      <c r="Z201" s="48" t="s">
        <v>45</v>
      </c>
      <c r="AA201" s="48"/>
      <c r="AB201" s="48"/>
      <c r="AC201" s="48"/>
      <c r="AD201" s="48"/>
      <c r="AE201" s="48"/>
    </row>
    <row r="202" customFormat="false" ht="12.75" hidden="false" customHeight="true" outlineLevel="0" collapsed="false">
      <c r="A202" s="46" t="s">
        <v>799</v>
      </c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7" t="s">
        <v>454</v>
      </c>
      <c r="Q202" s="47"/>
      <c r="R202" s="43" t="s">
        <v>45</v>
      </c>
      <c r="S202" s="43"/>
      <c r="T202" s="43"/>
      <c r="U202" s="43"/>
      <c r="V202" s="43"/>
      <c r="W202" s="43"/>
      <c r="X202" s="43"/>
      <c r="Y202" s="43"/>
      <c r="Z202" s="48" t="s">
        <v>45</v>
      </c>
      <c r="AA202" s="48"/>
      <c r="AB202" s="48"/>
      <c r="AC202" s="48"/>
      <c r="AD202" s="48"/>
      <c r="AE202" s="48"/>
    </row>
    <row r="203" customFormat="false" ht="12.75" hidden="false" customHeight="true" outlineLevel="0" collapsed="false">
      <c r="A203" s="46" t="s">
        <v>800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7" t="s">
        <v>456</v>
      </c>
      <c r="Q203" s="47"/>
      <c r="R203" s="43" t="s">
        <v>45</v>
      </c>
      <c r="S203" s="43"/>
      <c r="T203" s="43"/>
      <c r="U203" s="43"/>
      <c r="V203" s="43"/>
      <c r="W203" s="43"/>
      <c r="X203" s="43"/>
      <c r="Y203" s="43"/>
      <c r="Z203" s="48" t="s">
        <v>45</v>
      </c>
      <c r="AA203" s="48"/>
      <c r="AB203" s="48"/>
      <c r="AC203" s="48"/>
      <c r="AD203" s="48"/>
      <c r="AE203" s="48"/>
    </row>
    <row r="204" customFormat="false" ht="12.75" hidden="false" customHeight="true" outlineLevel="0" collapsed="false">
      <c r="A204" s="46" t="s">
        <v>801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7" t="s">
        <v>458</v>
      </c>
      <c r="Q204" s="47"/>
      <c r="R204" s="43" t="s">
        <v>45</v>
      </c>
      <c r="S204" s="43"/>
      <c r="T204" s="43"/>
      <c r="U204" s="43"/>
      <c r="V204" s="43"/>
      <c r="W204" s="43"/>
      <c r="X204" s="43"/>
      <c r="Y204" s="43"/>
      <c r="Z204" s="48" t="s">
        <v>45</v>
      </c>
      <c r="AA204" s="48"/>
      <c r="AB204" s="48"/>
      <c r="AC204" s="48"/>
      <c r="AD204" s="48"/>
      <c r="AE204" s="48"/>
    </row>
    <row r="205" customFormat="false" ht="12.75" hidden="false" customHeight="true" outlineLevel="0" collapsed="false">
      <c r="A205" s="46" t="s">
        <v>802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7" t="s">
        <v>460</v>
      </c>
      <c r="Q205" s="47"/>
      <c r="R205" s="43"/>
      <c r="S205" s="43"/>
      <c r="T205" s="43"/>
      <c r="U205" s="43"/>
      <c r="V205" s="43"/>
      <c r="W205" s="43"/>
      <c r="X205" s="43"/>
      <c r="Y205" s="43"/>
      <c r="Z205" s="48"/>
      <c r="AA205" s="48"/>
      <c r="AB205" s="48"/>
      <c r="AC205" s="48"/>
      <c r="AD205" s="48"/>
      <c r="AE205" s="48"/>
    </row>
    <row r="206" customFormat="false" ht="12.75" hidden="false" customHeight="true" outlineLevel="0" collapsed="false">
      <c r="A206" s="46" t="s">
        <v>803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7" t="s">
        <v>462</v>
      </c>
      <c r="Q206" s="47"/>
      <c r="R206" s="43"/>
      <c r="S206" s="43"/>
      <c r="T206" s="43"/>
      <c r="U206" s="43"/>
      <c r="V206" s="43"/>
      <c r="W206" s="43"/>
      <c r="X206" s="43"/>
      <c r="Y206" s="43"/>
      <c r="Z206" s="48"/>
      <c r="AA206" s="48"/>
      <c r="AB206" s="48"/>
      <c r="AC206" s="48"/>
      <c r="AD206" s="48"/>
      <c r="AE206" s="48"/>
    </row>
    <row r="207" customFormat="false" ht="12.75" hidden="false" customHeight="true" outlineLevel="0" collapsed="false">
      <c r="A207" s="46" t="s">
        <v>804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7" t="s">
        <v>464</v>
      </c>
      <c r="Q207" s="47"/>
      <c r="R207" s="43"/>
      <c r="S207" s="43"/>
      <c r="T207" s="43"/>
      <c r="U207" s="43"/>
      <c r="V207" s="43"/>
      <c r="W207" s="43"/>
      <c r="X207" s="43"/>
      <c r="Y207" s="43"/>
      <c r="Z207" s="48"/>
      <c r="AA207" s="48"/>
      <c r="AB207" s="48"/>
      <c r="AC207" s="48"/>
      <c r="AD207" s="48"/>
      <c r="AE207" s="48"/>
    </row>
    <row r="208" customFormat="false" ht="12.75" hidden="false" customHeight="true" outlineLevel="0" collapsed="false">
      <c r="A208" s="46" t="s">
        <v>805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7" t="s">
        <v>466</v>
      </c>
      <c r="Q208" s="47"/>
      <c r="R208" s="43"/>
      <c r="S208" s="43"/>
      <c r="T208" s="43"/>
      <c r="U208" s="43"/>
      <c r="V208" s="43"/>
      <c r="W208" s="43"/>
      <c r="X208" s="43"/>
      <c r="Y208" s="43"/>
      <c r="Z208" s="48"/>
      <c r="AA208" s="48"/>
      <c r="AB208" s="48"/>
      <c r="AC208" s="48"/>
      <c r="AD208" s="48"/>
      <c r="AE208" s="48"/>
    </row>
    <row r="209" customFormat="false" ht="12.75" hidden="false" customHeight="true" outlineLevel="0" collapsed="false">
      <c r="A209" s="46" t="s">
        <v>806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7" t="s">
        <v>468</v>
      </c>
      <c r="Q209" s="47"/>
      <c r="R209" s="43" t="s">
        <v>45</v>
      </c>
      <c r="S209" s="43"/>
      <c r="T209" s="43"/>
      <c r="U209" s="43"/>
      <c r="V209" s="43"/>
      <c r="W209" s="43"/>
      <c r="X209" s="43"/>
      <c r="Y209" s="43"/>
      <c r="Z209" s="48" t="s">
        <v>45</v>
      </c>
      <c r="AA209" s="48"/>
      <c r="AB209" s="48"/>
      <c r="AC209" s="48"/>
      <c r="AD209" s="48"/>
      <c r="AE209" s="48"/>
    </row>
    <row r="210" customFormat="false" ht="12.75" hidden="false" customHeight="true" outlineLevel="0" collapsed="false">
      <c r="A210" s="46" t="s">
        <v>807</v>
      </c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7" t="s">
        <v>470</v>
      </c>
      <c r="Q210" s="47"/>
      <c r="R210" s="43" t="s">
        <v>45</v>
      </c>
      <c r="S210" s="43"/>
      <c r="T210" s="43"/>
      <c r="U210" s="43"/>
      <c r="V210" s="43"/>
      <c r="W210" s="43"/>
      <c r="X210" s="43"/>
      <c r="Y210" s="43"/>
      <c r="Z210" s="48" t="s">
        <v>45</v>
      </c>
      <c r="AA210" s="48"/>
      <c r="AB210" s="48"/>
      <c r="AC210" s="48"/>
      <c r="AD210" s="48"/>
      <c r="AE210" s="48"/>
    </row>
    <row r="211" customFormat="false" ht="12.75" hidden="false" customHeight="true" outlineLevel="0" collapsed="false">
      <c r="A211" s="46" t="s">
        <v>80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7" t="s">
        <v>472</v>
      </c>
      <c r="Q211" s="47"/>
      <c r="R211" s="43"/>
      <c r="S211" s="43"/>
      <c r="T211" s="43"/>
      <c r="U211" s="43"/>
      <c r="V211" s="43"/>
      <c r="W211" s="43"/>
      <c r="X211" s="49" t="n">
        <v>50000</v>
      </c>
      <c r="Y211" s="49"/>
      <c r="Z211" s="48" t="s">
        <v>809</v>
      </c>
      <c r="AA211" s="48"/>
      <c r="AB211" s="48"/>
      <c r="AC211" s="48"/>
      <c r="AD211" s="48"/>
      <c r="AE211" s="48"/>
    </row>
    <row r="212" customFormat="false" ht="12.75" hidden="false" customHeight="true" outlineLevel="0" collapsed="false">
      <c r="A212" s="46" t="s">
        <v>810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7" t="s">
        <v>474</v>
      </c>
      <c r="Q212" s="47"/>
      <c r="R212" s="43" t="s">
        <v>45</v>
      </c>
      <c r="S212" s="43"/>
      <c r="T212" s="43"/>
      <c r="U212" s="43"/>
      <c r="V212" s="43"/>
      <c r="W212" s="43"/>
      <c r="X212" s="43"/>
      <c r="Y212" s="43"/>
      <c r="Z212" s="48" t="s">
        <v>45</v>
      </c>
      <c r="AA212" s="48"/>
      <c r="AB212" s="48"/>
      <c r="AC212" s="48"/>
      <c r="AD212" s="48"/>
      <c r="AE212" s="48"/>
    </row>
    <row r="213" customFormat="false" ht="12.75" hidden="false" customHeight="true" outlineLevel="0" collapsed="false">
      <c r="A213" s="46" t="s">
        <v>811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7" t="s">
        <v>476</v>
      </c>
      <c r="Q213" s="47"/>
      <c r="R213" s="43" t="s">
        <v>45</v>
      </c>
      <c r="S213" s="43"/>
      <c r="T213" s="43"/>
      <c r="U213" s="43"/>
      <c r="V213" s="43"/>
      <c r="W213" s="43"/>
      <c r="X213" s="43"/>
      <c r="Y213" s="43"/>
      <c r="Z213" s="48" t="s">
        <v>45</v>
      </c>
      <c r="AA213" s="48"/>
      <c r="AB213" s="48"/>
      <c r="AC213" s="48"/>
      <c r="AD213" s="48"/>
      <c r="AE213" s="48"/>
    </row>
    <row r="214" customFormat="false" ht="12.75" hidden="false" customHeight="true" outlineLevel="0" collapsed="false">
      <c r="A214" s="46" t="s">
        <v>812</v>
      </c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7" t="s">
        <v>478</v>
      </c>
      <c r="Q214" s="47"/>
      <c r="R214" s="43"/>
      <c r="S214" s="43"/>
      <c r="T214" s="43"/>
      <c r="U214" s="43"/>
      <c r="V214" s="43"/>
      <c r="W214" s="43"/>
      <c r="X214" s="49" t="n">
        <v>50000</v>
      </c>
      <c r="Y214" s="49"/>
      <c r="Z214" s="48" t="s">
        <v>809</v>
      </c>
      <c r="AA214" s="48"/>
      <c r="AB214" s="48"/>
      <c r="AC214" s="48"/>
      <c r="AD214" s="48"/>
      <c r="AE214" s="48"/>
    </row>
    <row r="215" customFormat="false" ht="12.75" hidden="false" customHeight="true" outlineLevel="0" collapsed="false">
      <c r="A215" s="46" t="s">
        <v>813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7" t="s">
        <v>480</v>
      </c>
      <c r="Q215" s="47"/>
      <c r="R215" s="43"/>
      <c r="S215" s="43"/>
      <c r="T215" s="43"/>
      <c r="U215" s="43"/>
      <c r="V215" s="43"/>
      <c r="W215" s="43"/>
      <c r="X215" s="43"/>
      <c r="Y215" s="43"/>
      <c r="Z215" s="48"/>
      <c r="AA215" s="48"/>
      <c r="AB215" s="48"/>
      <c r="AC215" s="48"/>
      <c r="AD215" s="48"/>
      <c r="AE215" s="48"/>
    </row>
    <row r="216" customFormat="false" ht="12.75" hidden="false" customHeight="true" outlineLevel="0" collapsed="false">
      <c r="A216" s="46" t="s">
        <v>814</v>
      </c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7" t="s">
        <v>482</v>
      </c>
      <c r="Q216" s="47"/>
      <c r="R216" s="43"/>
      <c r="S216" s="43"/>
      <c r="T216" s="43"/>
      <c r="U216" s="43"/>
      <c r="V216" s="43"/>
      <c r="W216" s="43"/>
      <c r="X216" s="43"/>
      <c r="Y216" s="43"/>
      <c r="Z216" s="48"/>
      <c r="AA216" s="48"/>
      <c r="AB216" s="48"/>
      <c r="AC216" s="48"/>
      <c r="AD216" s="48"/>
      <c r="AE216" s="48"/>
    </row>
    <row r="217" customFormat="false" ht="12.75" hidden="false" customHeight="true" outlineLevel="0" collapsed="false">
      <c r="A217" s="46" t="s">
        <v>815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7" t="s">
        <v>484</v>
      </c>
      <c r="Q217" s="47"/>
      <c r="R217" s="43" t="s">
        <v>45</v>
      </c>
      <c r="S217" s="43"/>
      <c r="T217" s="43"/>
      <c r="U217" s="43"/>
      <c r="V217" s="43"/>
      <c r="W217" s="43"/>
      <c r="X217" s="43"/>
      <c r="Y217" s="43"/>
      <c r="Z217" s="48" t="s">
        <v>45</v>
      </c>
      <c r="AA217" s="48"/>
      <c r="AB217" s="48"/>
      <c r="AC217" s="48"/>
      <c r="AD217" s="48"/>
      <c r="AE217" s="48"/>
    </row>
    <row r="218" customFormat="false" ht="12.75" hidden="false" customHeight="true" outlineLevel="0" collapsed="false">
      <c r="A218" s="46" t="s">
        <v>816</v>
      </c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7" t="s">
        <v>486</v>
      </c>
      <c r="Q218" s="47"/>
      <c r="R218" s="43" t="s">
        <v>45</v>
      </c>
      <c r="S218" s="43"/>
      <c r="T218" s="43"/>
      <c r="U218" s="43"/>
      <c r="V218" s="43"/>
      <c r="W218" s="43"/>
      <c r="X218" s="43"/>
      <c r="Y218" s="43"/>
      <c r="Z218" s="48" t="s">
        <v>45</v>
      </c>
      <c r="AA218" s="48"/>
      <c r="AB218" s="48"/>
      <c r="AC218" s="48"/>
      <c r="AD218" s="48"/>
      <c r="AE218" s="48"/>
    </row>
    <row r="219" customFormat="false" ht="12.75" hidden="false" customHeight="true" outlineLevel="0" collapsed="false">
      <c r="A219" s="46" t="s">
        <v>817</v>
      </c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7" t="s">
        <v>488</v>
      </c>
      <c r="Q219" s="47"/>
      <c r="R219" s="43" t="s">
        <v>45</v>
      </c>
      <c r="S219" s="43"/>
      <c r="T219" s="43"/>
      <c r="U219" s="43"/>
      <c r="V219" s="43"/>
      <c r="W219" s="43"/>
      <c r="X219" s="43"/>
      <c r="Y219" s="43"/>
      <c r="Z219" s="48" t="s">
        <v>45</v>
      </c>
      <c r="AA219" s="48"/>
      <c r="AB219" s="48"/>
      <c r="AC219" s="48"/>
      <c r="AD219" s="48"/>
      <c r="AE219" s="48"/>
    </row>
    <row r="220" customFormat="false" ht="12.75" hidden="false" customHeight="true" outlineLevel="0" collapsed="false">
      <c r="A220" s="46" t="s">
        <v>818</v>
      </c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7" t="s">
        <v>490</v>
      </c>
      <c r="Q220" s="47"/>
      <c r="R220" s="43" t="s">
        <v>45</v>
      </c>
      <c r="S220" s="43"/>
      <c r="T220" s="43"/>
      <c r="U220" s="43"/>
      <c r="V220" s="43"/>
      <c r="W220" s="43"/>
      <c r="X220" s="43"/>
      <c r="Y220" s="43"/>
      <c r="Z220" s="48" t="s">
        <v>45</v>
      </c>
      <c r="AA220" s="48"/>
      <c r="AB220" s="48"/>
      <c r="AC220" s="48"/>
      <c r="AD220" s="48"/>
      <c r="AE220" s="48"/>
    </row>
    <row r="221" customFormat="false" ht="12.75" hidden="false" customHeight="true" outlineLevel="0" collapsed="false">
      <c r="A221" s="46" t="s">
        <v>819</v>
      </c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7" t="s">
        <v>492</v>
      </c>
      <c r="Q221" s="47"/>
      <c r="R221" s="43" t="s">
        <v>45</v>
      </c>
      <c r="S221" s="43"/>
      <c r="T221" s="43"/>
      <c r="U221" s="43"/>
      <c r="V221" s="43"/>
      <c r="W221" s="43"/>
      <c r="X221" s="43"/>
      <c r="Y221" s="43"/>
      <c r="Z221" s="48" t="s">
        <v>45</v>
      </c>
      <c r="AA221" s="48"/>
      <c r="AB221" s="48"/>
      <c r="AC221" s="48"/>
      <c r="AD221" s="48"/>
      <c r="AE221" s="48"/>
    </row>
    <row r="222" customFormat="false" ht="12.75" hidden="false" customHeight="true" outlineLevel="0" collapsed="false">
      <c r="A222" s="46" t="s">
        <v>820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7" t="s">
        <v>494</v>
      </c>
      <c r="Q222" s="47"/>
      <c r="R222" s="43"/>
      <c r="S222" s="43"/>
      <c r="T222" s="43"/>
      <c r="U222" s="43"/>
      <c r="V222" s="43"/>
      <c r="W222" s="43"/>
      <c r="X222" s="43"/>
      <c r="Y222" s="43"/>
      <c r="Z222" s="48"/>
      <c r="AA222" s="48"/>
      <c r="AB222" s="48"/>
      <c r="AC222" s="48"/>
      <c r="AD222" s="48"/>
      <c r="AE222" s="48"/>
    </row>
    <row r="223" customFormat="false" ht="12.75" hidden="false" customHeight="true" outlineLevel="0" collapsed="false">
      <c r="A223" s="46" t="s">
        <v>821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7" t="s">
        <v>496</v>
      </c>
      <c r="Q223" s="47"/>
      <c r="R223" s="43"/>
      <c r="S223" s="43"/>
      <c r="T223" s="43"/>
      <c r="U223" s="43"/>
      <c r="V223" s="43"/>
      <c r="W223" s="43"/>
      <c r="X223" s="43"/>
      <c r="Y223" s="43"/>
      <c r="Z223" s="48"/>
      <c r="AA223" s="48"/>
      <c r="AB223" s="48"/>
      <c r="AC223" s="48"/>
      <c r="AD223" s="48"/>
      <c r="AE223" s="48"/>
    </row>
    <row r="224" customFormat="false" ht="12.75" hidden="false" customHeight="true" outlineLevel="0" collapsed="false">
      <c r="A224" s="46" t="s">
        <v>822</v>
      </c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7" t="s">
        <v>498</v>
      </c>
      <c r="Q224" s="47"/>
      <c r="R224" s="43"/>
      <c r="S224" s="43"/>
      <c r="T224" s="43"/>
      <c r="U224" s="43"/>
      <c r="V224" s="43"/>
      <c r="W224" s="43"/>
      <c r="X224" s="43"/>
      <c r="Y224" s="43"/>
      <c r="Z224" s="48"/>
      <c r="AA224" s="48"/>
      <c r="AB224" s="48"/>
      <c r="AC224" s="48"/>
      <c r="AD224" s="48"/>
      <c r="AE224" s="48"/>
    </row>
    <row r="225" customFormat="false" ht="12.75" hidden="false" customHeight="true" outlineLevel="0" collapsed="false">
      <c r="A225" s="46" t="s">
        <v>823</v>
      </c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7" t="s">
        <v>500</v>
      </c>
      <c r="Q225" s="47"/>
      <c r="R225" s="43" t="s">
        <v>45</v>
      </c>
      <c r="S225" s="43"/>
      <c r="T225" s="43"/>
      <c r="U225" s="43"/>
      <c r="V225" s="43"/>
      <c r="W225" s="43"/>
      <c r="X225" s="43"/>
      <c r="Y225" s="43"/>
      <c r="Z225" s="48" t="s">
        <v>45</v>
      </c>
      <c r="AA225" s="48"/>
      <c r="AB225" s="48"/>
      <c r="AC225" s="48"/>
      <c r="AD225" s="48"/>
      <c r="AE225" s="48"/>
    </row>
    <row r="226" customFormat="false" ht="12.75" hidden="false" customHeight="true" outlineLevel="0" collapsed="false">
      <c r="A226" s="46" t="s">
        <v>824</v>
      </c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7" t="s">
        <v>502</v>
      </c>
      <c r="Q226" s="47"/>
      <c r="R226" s="43" t="s">
        <v>45</v>
      </c>
      <c r="S226" s="43"/>
      <c r="T226" s="43"/>
      <c r="U226" s="43"/>
      <c r="V226" s="43"/>
      <c r="W226" s="43"/>
      <c r="X226" s="43"/>
      <c r="Y226" s="43"/>
      <c r="Z226" s="48" t="s">
        <v>45</v>
      </c>
      <c r="AA226" s="48"/>
      <c r="AB226" s="48"/>
      <c r="AC226" s="48"/>
      <c r="AD226" s="48"/>
      <c r="AE226" s="48"/>
    </row>
    <row r="227" customFormat="false" ht="28.5" hidden="false" customHeight="true" outlineLevel="0" collapsed="false">
      <c r="A227" s="51" t="s">
        <v>825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2" t="s">
        <v>504</v>
      </c>
      <c r="Q227" s="52"/>
      <c r="R227" s="53"/>
      <c r="S227" s="53"/>
      <c r="T227" s="53"/>
      <c r="U227" s="53"/>
      <c r="V227" s="53"/>
      <c r="W227" s="53"/>
      <c r="X227" s="54" t="n">
        <v>50000</v>
      </c>
      <c r="Y227" s="54"/>
      <c r="Z227" s="56" t="s">
        <v>809</v>
      </c>
      <c r="AA227" s="56"/>
      <c r="AB227" s="56"/>
      <c r="AC227" s="56"/>
      <c r="AD227" s="56"/>
      <c r="AE227" s="56"/>
    </row>
    <row r="228" customFormat="false" ht="12.75" hidden="false" customHeight="true" outlineLevel="0" collapsed="false">
      <c r="A228" s="46" t="s">
        <v>826</v>
      </c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7" t="s">
        <v>506</v>
      </c>
      <c r="Q228" s="47"/>
      <c r="R228" s="43"/>
      <c r="S228" s="43"/>
      <c r="T228" s="43"/>
      <c r="U228" s="43"/>
      <c r="V228" s="43"/>
      <c r="W228" s="43"/>
      <c r="X228" s="43"/>
      <c r="Y228" s="43"/>
      <c r="Z228" s="48"/>
      <c r="AA228" s="48"/>
      <c r="AB228" s="48"/>
      <c r="AC228" s="48"/>
      <c r="AD228" s="48"/>
      <c r="AE228" s="48"/>
    </row>
    <row r="229" customFormat="false" ht="12.75" hidden="false" customHeight="true" outlineLevel="0" collapsed="false">
      <c r="A229" s="46" t="s">
        <v>827</v>
      </c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7" t="s">
        <v>508</v>
      </c>
      <c r="Q229" s="47"/>
      <c r="R229" s="43" t="s">
        <v>45</v>
      </c>
      <c r="S229" s="43"/>
      <c r="T229" s="43"/>
      <c r="U229" s="43"/>
      <c r="V229" s="43"/>
      <c r="W229" s="43"/>
      <c r="X229" s="43"/>
      <c r="Y229" s="43"/>
      <c r="Z229" s="48" t="s">
        <v>45</v>
      </c>
      <c r="AA229" s="48"/>
      <c r="AB229" s="48"/>
      <c r="AC229" s="48"/>
      <c r="AD229" s="48"/>
      <c r="AE229" s="48"/>
    </row>
    <row r="230" customFormat="false" ht="12.75" hidden="false" customHeight="true" outlineLevel="0" collapsed="false">
      <c r="A230" s="46" t="s">
        <v>828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7" t="s">
        <v>510</v>
      </c>
      <c r="Q230" s="47"/>
      <c r="R230" s="43"/>
      <c r="S230" s="43"/>
      <c r="T230" s="43"/>
      <c r="U230" s="43"/>
      <c r="V230" s="43"/>
      <c r="W230" s="43"/>
      <c r="X230" s="43"/>
      <c r="Y230" s="43"/>
      <c r="Z230" s="48"/>
      <c r="AA230" s="48"/>
      <c r="AB230" s="48"/>
      <c r="AC230" s="48"/>
      <c r="AD230" s="48"/>
      <c r="AE230" s="48"/>
    </row>
    <row r="231" customFormat="false" ht="12.75" hidden="false" customHeight="true" outlineLevel="0" collapsed="false">
      <c r="A231" s="46" t="s">
        <v>829</v>
      </c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7" t="s">
        <v>512</v>
      </c>
      <c r="Q231" s="47"/>
      <c r="R231" s="43" t="s">
        <v>45</v>
      </c>
      <c r="S231" s="43"/>
      <c r="T231" s="43"/>
      <c r="U231" s="43"/>
      <c r="V231" s="43"/>
      <c r="W231" s="43"/>
      <c r="X231" s="43"/>
      <c r="Y231" s="43"/>
      <c r="Z231" s="48" t="s">
        <v>45</v>
      </c>
      <c r="AA231" s="48"/>
      <c r="AB231" s="48"/>
      <c r="AC231" s="48"/>
      <c r="AD231" s="48"/>
      <c r="AE231" s="48"/>
    </row>
    <row r="232" customFormat="false" ht="12.75" hidden="false" customHeight="true" outlineLevel="0" collapsed="false">
      <c r="A232" s="46" t="s">
        <v>830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7" t="s">
        <v>514</v>
      </c>
      <c r="Q232" s="47"/>
      <c r="R232" s="43"/>
      <c r="S232" s="43"/>
      <c r="T232" s="43"/>
      <c r="U232" s="43"/>
      <c r="V232" s="43"/>
      <c r="W232" s="43"/>
      <c r="X232" s="43"/>
      <c r="Y232" s="43"/>
      <c r="Z232" s="48"/>
      <c r="AA232" s="48"/>
      <c r="AB232" s="48"/>
      <c r="AC232" s="48"/>
      <c r="AD232" s="48"/>
      <c r="AE232" s="48"/>
    </row>
    <row r="233" customFormat="false" ht="12.75" hidden="false" customHeight="true" outlineLevel="0" collapsed="false">
      <c r="A233" s="46" t="s">
        <v>831</v>
      </c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7" t="s">
        <v>516</v>
      </c>
      <c r="Q233" s="47"/>
      <c r="R233" s="43"/>
      <c r="S233" s="43"/>
      <c r="T233" s="43"/>
      <c r="U233" s="43"/>
      <c r="V233" s="43"/>
      <c r="W233" s="43"/>
      <c r="X233" s="43"/>
      <c r="Y233" s="43"/>
      <c r="Z233" s="48"/>
      <c r="AA233" s="48"/>
      <c r="AB233" s="48"/>
      <c r="AC233" s="48"/>
      <c r="AD233" s="48"/>
      <c r="AE233" s="48"/>
    </row>
    <row r="234" customFormat="false" ht="12.75" hidden="false" customHeight="true" outlineLevel="0" collapsed="false">
      <c r="A234" s="46" t="s">
        <v>832</v>
      </c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7" t="s">
        <v>518</v>
      </c>
      <c r="Q234" s="47"/>
      <c r="R234" s="43" t="s">
        <v>45</v>
      </c>
      <c r="S234" s="43"/>
      <c r="T234" s="43"/>
      <c r="U234" s="43"/>
      <c r="V234" s="43"/>
      <c r="W234" s="43"/>
      <c r="X234" s="43"/>
      <c r="Y234" s="43"/>
      <c r="Z234" s="48" t="s">
        <v>45</v>
      </c>
      <c r="AA234" s="48"/>
      <c r="AB234" s="48"/>
      <c r="AC234" s="48"/>
      <c r="AD234" s="48"/>
      <c r="AE234" s="48"/>
    </row>
    <row r="235" customFormat="false" ht="12.75" hidden="false" customHeight="true" outlineLevel="0" collapsed="false">
      <c r="A235" s="46" t="s">
        <v>833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7" t="s">
        <v>520</v>
      </c>
      <c r="Q235" s="47"/>
      <c r="R235" s="43"/>
      <c r="S235" s="43"/>
      <c r="T235" s="43"/>
      <c r="U235" s="43"/>
      <c r="V235" s="43"/>
      <c r="W235" s="43"/>
      <c r="X235" s="43"/>
      <c r="Y235" s="43"/>
      <c r="Z235" s="48"/>
      <c r="AA235" s="48"/>
      <c r="AB235" s="48"/>
      <c r="AC235" s="48"/>
      <c r="AD235" s="48"/>
      <c r="AE235" s="48"/>
    </row>
    <row r="236" customFormat="false" ht="12.75" hidden="false" customHeight="true" outlineLevel="0" collapsed="false">
      <c r="A236" s="51" t="s">
        <v>834</v>
      </c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2" t="s">
        <v>522</v>
      </c>
      <c r="Q236" s="52"/>
      <c r="R236" s="53"/>
      <c r="S236" s="53"/>
      <c r="T236" s="53"/>
      <c r="U236" s="53"/>
      <c r="V236" s="53"/>
      <c r="W236" s="53"/>
      <c r="X236" s="53"/>
      <c r="Y236" s="53"/>
      <c r="Z236" s="56"/>
      <c r="AA236" s="56"/>
      <c r="AB236" s="56"/>
      <c r="AC236" s="56"/>
      <c r="AD236" s="56"/>
      <c r="AE236" s="56"/>
    </row>
    <row r="237" customFormat="false" ht="12.75" hidden="false" customHeight="true" outlineLevel="0" collapsed="false">
      <c r="A237" s="46" t="s">
        <v>835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7" t="s">
        <v>524</v>
      </c>
      <c r="Q237" s="47"/>
      <c r="R237" s="43"/>
      <c r="S237" s="43"/>
      <c r="T237" s="43"/>
      <c r="U237" s="43"/>
      <c r="V237" s="43"/>
      <c r="W237" s="43"/>
      <c r="X237" s="43"/>
      <c r="Y237" s="43"/>
      <c r="Z237" s="48"/>
      <c r="AA237" s="48"/>
      <c r="AB237" s="48"/>
      <c r="AC237" s="48"/>
      <c r="AD237" s="48"/>
      <c r="AE237" s="48"/>
    </row>
    <row r="238" customFormat="false" ht="12.75" hidden="false" customHeight="true" outlineLevel="0" collapsed="false">
      <c r="A238" s="46" t="s">
        <v>836</v>
      </c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7" t="s">
        <v>526</v>
      </c>
      <c r="Q238" s="47"/>
      <c r="R238" s="43"/>
      <c r="S238" s="43"/>
      <c r="T238" s="43"/>
      <c r="U238" s="43"/>
      <c r="V238" s="43"/>
      <c r="W238" s="43"/>
      <c r="X238" s="43"/>
      <c r="Y238" s="43"/>
      <c r="Z238" s="48"/>
      <c r="AA238" s="48"/>
      <c r="AB238" s="48"/>
      <c r="AC238" s="48"/>
      <c r="AD238" s="48"/>
      <c r="AE238" s="48"/>
    </row>
    <row r="239" customFormat="false" ht="12.75" hidden="false" customHeight="true" outlineLevel="0" collapsed="false">
      <c r="A239" s="46" t="s">
        <v>837</v>
      </c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7" t="s">
        <v>528</v>
      </c>
      <c r="Q239" s="47"/>
      <c r="R239" s="43"/>
      <c r="S239" s="43"/>
      <c r="T239" s="43"/>
      <c r="U239" s="43"/>
      <c r="V239" s="43"/>
      <c r="W239" s="43"/>
      <c r="X239" s="43"/>
      <c r="Y239" s="43"/>
      <c r="Z239" s="48"/>
      <c r="AA239" s="48"/>
      <c r="AB239" s="48"/>
      <c r="AC239" s="48"/>
      <c r="AD239" s="48"/>
      <c r="AE239" s="48"/>
    </row>
    <row r="240" customFormat="false" ht="12.75" hidden="false" customHeight="true" outlineLevel="0" collapsed="false">
      <c r="A240" s="46" t="s">
        <v>838</v>
      </c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7" t="s">
        <v>530</v>
      </c>
      <c r="Q240" s="47"/>
      <c r="R240" s="43"/>
      <c r="S240" s="43"/>
      <c r="T240" s="43"/>
      <c r="U240" s="43"/>
      <c r="V240" s="43"/>
      <c r="W240" s="43"/>
      <c r="X240" s="43"/>
      <c r="Y240" s="43"/>
      <c r="Z240" s="48"/>
      <c r="AA240" s="48"/>
      <c r="AB240" s="48"/>
      <c r="AC240" s="48"/>
      <c r="AD240" s="48"/>
      <c r="AE240" s="48"/>
    </row>
    <row r="241" customFormat="false" ht="12.75" hidden="false" customHeight="true" outlineLevel="0" collapsed="false">
      <c r="A241" s="46" t="s">
        <v>839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7" t="s">
        <v>532</v>
      </c>
      <c r="Q241" s="47"/>
      <c r="R241" s="43" t="s">
        <v>45</v>
      </c>
      <c r="S241" s="43"/>
      <c r="T241" s="43"/>
      <c r="U241" s="43"/>
      <c r="V241" s="43"/>
      <c r="W241" s="43"/>
      <c r="X241" s="43"/>
      <c r="Y241" s="43"/>
      <c r="Z241" s="48" t="s">
        <v>45</v>
      </c>
      <c r="AA241" s="48"/>
      <c r="AB241" s="48"/>
      <c r="AC241" s="48"/>
      <c r="AD241" s="48"/>
      <c r="AE241" s="48"/>
    </row>
    <row r="242" customFormat="false" ht="12.75" hidden="false" customHeight="true" outlineLevel="0" collapsed="false">
      <c r="A242" s="46" t="s">
        <v>840</v>
      </c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7" t="s">
        <v>534</v>
      </c>
      <c r="Q242" s="47"/>
      <c r="R242" s="43" t="s">
        <v>45</v>
      </c>
      <c r="S242" s="43"/>
      <c r="T242" s="43"/>
      <c r="U242" s="43"/>
      <c r="V242" s="43"/>
      <c r="W242" s="43"/>
      <c r="X242" s="43"/>
      <c r="Y242" s="43"/>
      <c r="Z242" s="48" t="s">
        <v>45</v>
      </c>
      <c r="AA242" s="48"/>
      <c r="AB242" s="48"/>
      <c r="AC242" s="48"/>
      <c r="AD242" s="48"/>
      <c r="AE242" s="48"/>
    </row>
    <row r="243" customFormat="false" ht="12.75" hidden="false" customHeight="true" outlineLevel="0" collapsed="false">
      <c r="A243" s="46" t="s">
        <v>841</v>
      </c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7" t="s">
        <v>536</v>
      </c>
      <c r="Q243" s="47"/>
      <c r="R243" s="43" t="s">
        <v>45</v>
      </c>
      <c r="S243" s="43"/>
      <c r="T243" s="43"/>
      <c r="U243" s="43"/>
      <c r="V243" s="43"/>
      <c r="W243" s="43"/>
      <c r="X243" s="43"/>
      <c r="Y243" s="43"/>
      <c r="Z243" s="48" t="s">
        <v>45</v>
      </c>
      <c r="AA243" s="48"/>
      <c r="AB243" s="48"/>
      <c r="AC243" s="48"/>
      <c r="AD243" s="48"/>
      <c r="AE243" s="48"/>
    </row>
    <row r="244" customFormat="false" ht="12.75" hidden="false" customHeight="true" outlineLevel="0" collapsed="false">
      <c r="A244" s="46" t="s">
        <v>842</v>
      </c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7" t="s">
        <v>538</v>
      </c>
      <c r="Q244" s="47"/>
      <c r="R244" s="43" t="s">
        <v>45</v>
      </c>
      <c r="S244" s="43"/>
      <c r="T244" s="43"/>
      <c r="U244" s="43"/>
      <c r="V244" s="43"/>
      <c r="W244" s="43"/>
      <c r="X244" s="43"/>
      <c r="Y244" s="43"/>
      <c r="Z244" s="48" t="s">
        <v>45</v>
      </c>
      <c r="AA244" s="48"/>
      <c r="AB244" s="48"/>
      <c r="AC244" s="48"/>
      <c r="AD244" s="48"/>
      <c r="AE244" s="48"/>
    </row>
    <row r="245" customFormat="false" ht="12.75" hidden="false" customHeight="true" outlineLevel="0" collapsed="false">
      <c r="A245" s="46" t="s">
        <v>843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7" t="s">
        <v>540</v>
      </c>
      <c r="Q245" s="47"/>
      <c r="R245" s="43" t="s">
        <v>45</v>
      </c>
      <c r="S245" s="43"/>
      <c r="T245" s="43"/>
      <c r="U245" s="43"/>
      <c r="V245" s="43"/>
      <c r="W245" s="43"/>
      <c r="X245" s="43"/>
      <c r="Y245" s="43"/>
      <c r="Z245" s="48" t="s">
        <v>45</v>
      </c>
      <c r="AA245" s="48"/>
      <c r="AB245" s="48"/>
      <c r="AC245" s="48"/>
      <c r="AD245" s="48"/>
      <c r="AE245" s="48"/>
    </row>
    <row r="246" customFormat="false" ht="12.75" hidden="false" customHeight="true" outlineLevel="0" collapsed="false">
      <c r="A246" s="46" t="s">
        <v>844</v>
      </c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7" t="s">
        <v>542</v>
      </c>
      <c r="Q246" s="47"/>
      <c r="R246" s="43" t="s">
        <v>45</v>
      </c>
      <c r="S246" s="43"/>
      <c r="T246" s="43"/>
      <c r="U246" s="43"/>
      <c r="V246" s="43"/>
      <c r="W246" s="43"/>
      <c r="X246" s="43"/>
      <c r="Y246" s="43"/>
      <c r="Z246" s="48" t="s">
        <v>45</v>
      </c>
      <c r="AA246" s="48"/>
      <c r="AB246" s="48"/>
      <c r="AC246" s="48"/>
      <c r="AD246" s="48"/>
      <c r="AE246" s="48"/>
    </row>
    <row r="247" customFormat="false" ht="12.75" hidden="false" customHeight="true" outlineLevel="0" collapsed="false">
      <c r="A247" s="46" t="s">
        <v>845</v>
      </c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7" t="s">
        <v>544</v>
      </c>
      <c r="Q247" s="47"/>
      <c r="R247" s="43" t="s">
        <v>45</v>
      </c>
      <c r="S247" s="43"/>
      <c r="T247" s="43"/>
      <c r="U247" s="43"/>
      <c r="V247" s="43"/>
      <c r="W247" s="43"/>
      <c r="X247" s="43"/>
      <c r="Y247" s="43"/>
      <c r="Z247" s="48" t="s">
        <v>45</v>
      </c>
      <c r="AA247" s="48"/>
      <c r="AB247" s="48"/>
      <c r="AC247" s="48"/>
      <c r="AD247" s="48"/>
      <c r="AE247" s="48"/>
    </row>
    <row r="248" customFormat="false" ht="12.75" hidden="false" customHeight="true" outlineLevel="0" collapsed="false">
      <c r="A248" s="46" t="s">
        <v>846</v>
      </c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7" t="s">
        <v>546</v>
      </c>
      <c r="Q248" s="47"/>
      <c r="R248" s="43" t="s">
        <v>45</v>
      </c>
      <c r="S248" s="43"/>
      <c r="T248" s="43"/>
      <c r="U248" s="43"/>
      <c r="V248" s="43"/>
      <c r="W248" s="43"/>
      <c r="X248" s="43"/>
      <c r="Y248" s="43"/>
      <c r="Z248" s="48" t="s">
        <v>45</v>
      </c>
      <c r="AA248" s="48"/>
      <c r="AB248" s="48"/>
      <c r="AC248" s="48"/>
      <c r="AD248" s="48"/>
      <c r="AE248" s="48"/>
    </row>
    <row r="249" customFormat="false" ht="12.75" hidden="false" customHeight="true" outlineLevel="0" collapsed="false">
      <c r="A249" s="46" t="s">
        <v>847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7" t="s">
        <v>548</v>
      </c>
      <c r="Q249" s="47"/>
      <c r="R249" s="43" t="s">
        <v>45</v>
      </c>
      <c r="S249" s="43"/>
      <c r="T249" s="43"/>
      <c r="U249" s="43"/>
      <c r="V249" s="43"/>
      <c r="W249" s="43"/>
      <c r="X249" s="43"/>
      <c r="Y249" s="43"/>
      <c r="Z249" s="48" t="s">
        <v>45</v>
      </c>
      <c r="AA249" s="48"/>
      <c r="AB249" s="48"/>
      <c r="AC249" s="48"/>
      <c r="AD249" s="48"/>
      <c r="AE249" s="48"/>
    </row>
    <row r="250" customFormat="false" ht="12.75" hidden="false" customHeight="true" outlineLevel="0" collapsed="false">
      <c r="A250" s="46" t="s">
        <v>848</v>
      </c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7" t="s">
        <v>550</v>
      </c>
      <c r="Q250" s="47"/>
      <c r="R250" s="43"/>
      <c r="S250" s="43"/>
      <c r="T250" s="43"/>
      <c r="U250" s="43"/>
      <c r="V250" s="43"/>
      <c r="W250" s="43"/>
      <c r="X250" s="43"/>
      <c r="Y250" s="43"/>
      <c r="Z250" s="48"/>
      <c r="AA250" s="48"/>
      <c r="AB250" s="48"/>
      <c r="AC250" s="48"/>
      <c r="AD250" s="48"/>
      <c r="AE250" s="48"/>
    </row>
    <row r="251" customFormat="false" ht="12.75" hidden="false" customHeight="true" outlineLevel="0" collapsed="false">
      <c r="A251" s="46" t="s">
        <v>849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7" t="s">
        <v>552</v>
      </c>
      <c r="Q251" s="47"/>
      <c r="R251" s="43" t="s">
        <v>45</v>
      </c>
      <c r="S251" s="43"/>
      <c r="T251" s="43"/>
      <c r="U251" s="43"/>
      <c r="V251" s="43"/>
      <c r="W251" s="43"/>
      <c r="X251" s="43"/>
      <c r="Y251" s="43"/>
      <c r="Z251" s="48" t="s">
        <v>45</v>
      </c>
      <c r="AA251" s="48"/>
      <c r="AB251" s="48"/>
      <c r="AC251" s="48"/>
      <c r="AD251" s="48"/>
      <c r="AE251" s="48"/>
    </row>
    <row r="252" customFormat="false" ht="12.75" hidden="false" customHeight="true" outlineLevel="0" collapsed="false">
      <c r="A252" s="46" t="s">
        <v>850</v>
      </c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7" t="s">
        <v>554</v>
      </c>
      <c r="Q252" s="47"/>
      <c r="R252" s="43" t="s">
        <v>45</v>
      </c>
      <c r="S252" s="43"/>
      <c r="T252" s="43"/>
      <c r="U252" s="43"/>
      <c r="V252" s="43"/>
      <c r="W252" s="43"/>
      <c r="X252" s="43"/>
      <c r="Y252" s="43"/>
      <c r="Z252" s="48" t="s">
        <v>45</v>
      </c>
      <c r="AA252" s="48"/>
      <c r="AB252" s="48"/>
      <c r="AC252" s="48"/>
      <c r="AD252" s="48"/>
      <c r="AE252" s="48"/>
    </row>
    <row r="253" customFormat="false" ht="12.75" hidden="false" customHeight="true" outlineLevel="0" collapsed="false">
      <c r="A253" s="46" t="s">
        <v>851</v>
      </c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7" t="s">
        <v>556</v>
      </c>
      <c r="Q253" s="47"/>
      <c r="R253" s="43" t="s">
        <v>45</v>
      </c>
      <c r="S253" s="43"/>
      <c r="T253" s="43"/>
      <c r="U253" s="43"/>
      <c r="V253" s="43"/>
      <c r="W253" s="43"/>
      <c r="X253" s="43"/>
      <c r="Y253" s="43"/>
      <c r="Z253" s="48" t="s">
        <v>45</v>
      </c>
      <c r="AA253" s="48"/>
      <c r="AB253" s="48"/>
      <c r="AC253" s="48"/>
      <c r="AD253" s="48"/>
      <c r="AE253" s="48"/>
    </row>
    <row r="254" customFormat="false" ht="12.75" hidden="false" customHeight="true" outlineLevel="0" collapsed="false">
      <c r="A254" s="46" t="s">
        <v>852</v>
      </c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7" t="s">
        <v>558</v>
      </c>
      <c r="Q254" s="47"/>
      <c r="R254" s="43" t="s">
        <v>45</v>
      </c>
      <c r="S254" s="43"/>
      <c r="T254" s="43"/>
      <c r="U254" s="43"/>
      <c r="V254" s="43"/>
      <c r="W254" s="43"/>
      <c r="X254" s="43"/>
      <c r="Y254" s="43"/>
      <c r="Z254" s="48" t="s">
        <v>45</v>
      </c>
      <c r="AA254" s="48"/>
      <c r="AB254" s="48"/>
      <c r="AC254" s="48"/>
      <c r="AD254" s="48"/>
      <c r="AE254" s="48"/>
    </row>
    <row r="255" customFormat="false" ht="12.75" hidden="false" customHeight="true" outlineLevel="0" collapsed="false">
      <c r="A255" s="46" t="s">
        <v>853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7" t="s">
        <v>560</v>
      </c>
      <c r="Q255" s="47"/>
      <c r="R255" s="43" t="s">
        <v>45</v>
      </c>
      <c r="S255" s="43"/>
      <c r="T255" s="43"/>
      <c r="U255" s="43"/>
      <c r="V255" s="43"/>
      <c r="W255" s="43"/>
      <c r="X255" s="43"/>
      <c r="Y255" s="43"/>
      <c r="Z255" s="48" t="s">
        <v>45</v>
      </c>
      <c r="AA255" s="48"/>
      <c r="AB255" s="48"/>
      <c r="AC255" s="48"/>
      <c r="AD255" s="48"/>
      <c r="AE255" s="48"/>
    </row>
    <row r="256" customFormat="false" ht="12.75" hidden="false" customHeight="true" outlineLevel="0" collapsed="false">
      <c r="A256" s="46" t="s">
        <v>854</v>
      </c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7" t="s">
        <v>562</v>
      </c>
      <c r="Q256" s="47"/>
      <c r="R256" s="43" t="s">
        <v>45</v>
      </c>
      <c r="S256" s="43"/>
      <c r="T256" s="43"/>
      <c r="U256" s="43"/>
      <c r="V256" s="43"/>
      <c r="W256" s="43"/>
      <c r="X256" s="43"/>
      <c r="Y256" s="43"/>
      <c r="Z256" s="48" t="s">
        <v>45</v>
      </c>
      <c r="AA256" s="48"/>
      <c r="AB256" s="48"/>
      <c r="AC256" s="48"/>
      <c r="AD256" s="48"/>
      <c r="AE256" s="48"/>
    </row>
    <row r="257" customFormat="false" ht="12.75" hidden="false" customHeight="true" outlineLevel="0" collapsed="false">
      <c r="A257" s="46" t="s">
        <v>855</v>
      </c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7" t="s">
        <v>564</v>
      </c>
      <c r="Q257" s="47"/>
      <c r="R257" s="43" t="s">
        <v>45</v>
      </c>
      <c r="S257" s="43"/>
      <c r="T257" s="43"/>
      <c r="U257" s="43"/>
      <c r="V257" s="43"/>
      <c r="W257" s="43"/>
      <c r="X257" s="43"/>
      <c r="Y257" s="43"/>
      <c r="Z257" s="48" t="s">
        <v>45</v>
      </c>
      <c r="AA257" s="48"/>
      <c r="AB257" s="48"/>
      <c r="AC257" s="48"/>
      <c r="AD257" s="48"/>
      <c r="AE257" s="48"/>
    </row>
    <row r="258" customFormat="false" ht="12.75" hidden="false" customHeight="true" outlineLevel="0" collapsed="false">
      <c r="A258" s="46" t="s">
        <v>856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7" t="s">
        <v>566</v>
      </c>
      <c r="Q258" s="47"/>
      <c r="R258" s="43" t="s">
        <v>45</v>
      </c>
      <c r="S258" s="43"/>
      <c r="T258" s="43"/>
      <c r="U258" s="43"/>
      <c r="V258" s="43"/>
      <c r="W258" s="43"/>
      <c r="X258" s="43"/>
      <c r="Y258" s="43"/>
      <c r="Z258" s="48" t="s">
        <v>45</v>
      </c>
      <c r="AA258" s="48"/>
      <c r="AB258" s="48"/>
      <c r="AC258" s="48"/>
      <c r="AD258" s="48"/>
      <c r="AE258" s="48"/>
    </row>
    <row r="259" customFormat="false" ht="12.75" hidden="false" customHeight="true" outlineLevel="0" collapsed="false">
      <c r="A259" s="46" t="s">
        <v>857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7" t="s">
        <v>568</v>
      </c>
      <c r="Q259" s="47"/>
      <c r="R259" s="43" t="s">
        <v>45</v>
      </c>
      <c r="S259" s="43"/>
      <c r="T259" s="43"/>
      <c r="U259" s="43"/>
      <c r="V259" s="43"/>
      <c r="W259" s="43"/>
      <c r="X259" s="43"/>
      <c r="Y259" s="43"/>
      <c r="Z259" s="48" t="s">
        <v>45</v>
      </c>
      <c r="AA259" s="48"/>
      <c r="AB259" s="48"/>
      <c r="AC259" s="48"/>
      <c r="AD259" s="48"/>
      <c r="AE259" s="48"/>
    </row>
    <row r="260" customFormat="false" ht="12.75" hidden="false" customHeight="true" outlineLevel="0" collapsed="false">
      <c r="A260" s="46" t="s">
        <v>858</v>
      </c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7" t="s">
        <v>570</v>
      </c>
      <c r="Q260" s="47"/>
      <c r="R260" s="43" t="s">
        <v>45</v>
      </c>
      <c r="S260" s="43"/>
      <c r="T260" s="43"/>
      <c r="U260" s="43"/>
      <c r="V260" s="43"/>
      <c r="W260" s="43"/>
      <c r="X260" s="43"/>
      <c r="Y260" s="43"/>
      <c r="Z260" s="48" t="s">
        <v>45</v>
      </c>
      <c r="AA260" s="48"/>
      <c r="AB260" s="48"/>
      <c r="AC260" s="48"/>
      <c r="AD260" s="48"/>
      <c r="AE260" s="48"/>
    </row>
    <row r="261" customFormat="false" ht="12.75" hidden="false" customHeight="true" outlineLevel="0" collapsed="false">
      <c r="A261" s="46" t="s">
        <v>859</v>
      </c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7" t="s">
        <v>572</v>
      </c>
      <c r="Q261" s="47"/>
      <c r="R261" s="43" t="s">
        <v>45</v>
      </c>
      <c r="S261" s="43"/>
      <c r="T261" s="43"/>
      <c r="U261" s="43"/>
      <c r="V261" s="43"/>
      <c r="W261" s="43"/>
      <c r="X261" s="43"/>
      <c r="Y261" s="43"/>
      <c r="Z261" s="48" t="s">
        <v>45</v>
      </c>
      <c r="AA261" s="48"/>
      <c r="AB261" s="48"/>
      <c r="AC261" s="48"/>
      <c r="AD261" s="48"/>
      <c r="AE261" s="48"/>
    </row>
    <row r="262" customFormat="false" ht="30" hidden="false" customHeight="true" outlineLevel="0" collapsed="false">
      <c r="A262" s="51" t="s">
        <v>860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2" t="s">
        <v>574</v>
      </c>
      <c r="Q262" s="52"/>
      <c r="R262" s="53"/>
      <c r="S262" s="53"/>
      <c r="T262" s="53"/>
      <c r="U262" s="53"/>
      <c r="V262" s="53"/>
      <c r="W262" s="53"/>
      <c r="X262" s="53"/>
      <c r="Y262" s="53"/>
      <c r="Z262" s="56"/>
      <c r="AA262" s="56"/>
      <c r="AB262" s="56"/>
      <c r="AC262" s="56"/>
      <c r="AD262" s="56"/>
      <c r="AE262" s="56"/>
    </row>
    <row r="263" customFormat="false" ht="12.75" hidden="false" customHeight="true" outlineLevel="0" collapsed="false">
      <c r="A263" s="46" t="s">
        <v>861</v>
      </c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7" t="s">
        <v>576</v>
      </c>
      <c r="Q263" s="47"/>
      <c r="R263" s="43"/>
      <c r="S263" s="43"/>
      <c r="T263" s="43"/>
      <c r="U263" s="43"/>
      <c r="V263" s="43"/>
      <c r="W263" s="43"/>
      <c r="X263" s="43"/>
      <c r="Y263" s="43"/>
      <c r="Z263" s="48"/>
      <c r="AA263" s="48"/>
      <c r="AB263" s="48"/>
      <c r="AC263" s="48"/>
      <c r="AD263" s="48"/>
      <c r="AE263" s="48"/>
    </row>
    <row r="264" customFormat="false" ht="12.75" hidden="false" customHeight="true" outlineLevel="0" collapsed="false">
      <c r="A264" s="46" t="s">
        <v>862</v>
      </c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7" t="s">
        <v>578</v>
      </c>
      <c r="Q264" s="47"/>
      <c r="R264" s="43"/>
      <c r="S264" s="43"/>
      <c r="T264" s="43"/>
      <c r="U264" s="43"/>
      <c r="V264" s="43"/>
      <c r="W264" s="43"/>
      <c r="X264" s="43"/>
      <c r="Y264" s="43"/>
      <c r="Z264" s="48"/>
      <c r="AA264" s="48"/>
      <c r="AB264" s="48"/>
      <c r="AC264" s="48"/>
      <c r="AD264" s="48"/>
      <c r="AE264" s="48"/>
    </row>
    <row r="265" customFormat="false" ht="12.75" hidden="false" customHeight="true" outlineLevel="0" collapsed="false">
      <c r="A265" s="46" t="s">
        <v>863</v>
      </c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7" t="s">
        <v>580</v>
      </c>
      <c r="Q265" s="47"/>
      <c r="R265" s="43"/>
      <c r="S265" s="43"/>
      <c r="T265" s="43"/>
      <c r="U265" s="43"/>
      <c r="V265" s="43"/>
      <c r="W265" s="43"/>
      <c r="X265" s="43"/>
      <c r="Y265" s="43"/>
      <c r="Z265" s="48"/>
      <c r="AA265" s="48"/>
      <c r="AB265" s="48"/>
      <c r="AC265" s="48"/>
      <c r="AD265" s="48"/>
      <c r="AE265" s="48"/>
    </row>
    <row r="266" customFormat="false" ht="12.75" hidden="false" customHeight="true" outlineLevel="0" collapsed="false">
      <c r="A266" s="46" t="s">
        <v>864</v>
      </c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7" t="s">
        <v>582</v>
      </c>
      <c r="Q266" s="47"/>
      <c r="R266" s="43"/>
      <c r="S266" s="43"/>
      <c r="T266" s="43"/>
      <c r="U266" s="43"/>
      <c r="V266" s="43"/>
      <c r="W266" s="43"/>
      <c r="X266" s="43"/>
      <c r="Y266" s="43"/>
      <c r="Z266" s="48"/>
      <c r="AA266" s="48"/>
      <c r="AB266" s="48"/>
      <c r="AC266" s="48"/>
      <c r="AD266" s="48"/>
      <c r="AE266" s="48"/>
    </row>
    <row r="267" customFormat="false" ht="12.75" hidden="false" customHeight="true" outlineLevel="0" collapsed="false">
      <c r="A267" s="46" t="s">
        <v>865</v>
      </c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7" t="s">
        <v>584</v>
      </c>
      <c r="Q267" s="47"/>
      <c r="R267" s="43" t="s">
        <v>45</v>
      </c>
      <c r="S267" s="43"/>
      <c r="T267" s="43"/>
      <c r="U267" s="43"/>
      <c r="V267" s="43"/>
      <c r="W267" s="43"/>
      <c r="X267" s="43"/>
      <c r="Y267" s="43"/>
      <c r="Z267" s="48" t="s">
        <v>45</v>
      </c>
      <c r="AA267" s="48"/>
      <c r="AB267" s="48"/>
      <c r="AC267" s="48"/>
      <c r="AD267" s="48"/>
      <c r="AE267" s="48"/>
    </row>
    <row r="268" customFormat="false" ht="12.75" hidden="false" customHeight="true" outlineLevel="0" collapsed="false">
      <c r="A268" s="46" t="s">
        <v>866</v>
      </c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7" t="s">
        <v>586</v>
      </c>
      <c r="Q268" s="47"/>
      <c r="R268" s="43" t="s">
        <v>45</v>
      </c>
      <c r="S268" s="43"/>
      <c r="T268" s="43"/>
      <c r="U268" s="43"/>
      <c r="V268" s="43"/>
      <c r="W268" s="43"/>
      <c r="X268" s="43"/>
      <c r="Y268" s="43"/>
      <c r="Z268" s="48" t="s">
        <v>45</v>
      </c>
      <c r="AA268" s="48"/>
      <c r="AB268" s="48"/>
      <c r="AC268" s="48"/>
      <c r="AD268" s="48"/>
      <c r="AE268" s="48"/>
    </row>
    <row r="269" customFormat="false" ht="12.75" hidden="false" customHeight="true" outlineLevel="0" collapsed="false">
      <c r="A269" s="46" t="s">
        <v>867</v>
      </c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7" t="s">
        <v>588</v>
      </c>
      <c r="Q269" s="47"/>
      <c r="R269" s="43" t="s">
        <v>45</v>
      </c>
      <c r="S269" s="43"/>
      <c r="T269" s="43"/>
      <c r="U269" s="43"/>
      <c r="V269" s="43"/>
      <c r="W269" s="43"/>
      <c r="X269" s="43"/>
      <c r="Y269" s="43"/>
      <c r="Z269" s="48" t="s">
        <v>45</v>
      </c>
      <c r="AA269" s="48"/>
      <c r="AB269" s="48"/>
      <c r="AC269" s="48"/>
      <c r="AD269" s="48"/>
      <c r="AE269" s="48"/>
    </row>
    <row r="270" customFormat="false" ht="12.75" hidden="false" customHeight="true" outlineLevel="0" collapsed="false">
      <c r="A270" s="46" t="s">
        <v>868</v>
      </c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7" t="s">
        <v>590</v>
      </c>
      <c r="Q270" s="47"/>
      <c r="R270" s="43" t="s">
        <v>45</v>
      </c>
      <c r="S270" s="43"/>
      <c r="T270" s="43"/>
      <c r="U270" s="43"/>
      <c r="V270" s="43"/>
      <c r="W270" s="43"/>
      <c r="X270" s="43"/>
      <c r="Y270" s="43"/>
      <c r="Z270" s="48" t="s">
        <v>45</v>
      </c>
      <c r="AA270" s="48"/>
      <c r="AB270" s="48"/>
      <c r="AC270" s="48"/>
      <c r="AD270" s="48"/>
      <c r="AE270" s="48"/>
    </row>
    <row r="271" customFormat="false" ht="12.75" hidden="false" customHeight="true" outlineLevel="0" collapsed="false">
      <c r="A271" s="46" t="s">
        <v>869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7" t="s">
        <v>592</v>
      </c>
      <c r="Q271" s="47"/>
      <c r="R271" s="43" t="s">
        <v>45</v>
      </c>
      <c r="S271" s="43"/>
      <c r="T271" s="43"/>
      <c r="U271" s="43"/>
      <c r="V271" s="43"/>
      <c r="W271" s="43"/>
      <c r="X271" s="43"/>
      <c r="Y271" s="43"/>
      <c r="Z271" s="48" t="s">
        <v>45</v>
      </c>
      <c r="AA271" s="48"/>
      <c r="AB271" s="48"/>
      <c r="AC271" s="48"/>
      <c r="AD271" s="48"/>
      <c r="AE271" s="48"/>
    </row>
    <row r="272" customFormat="false" ht="12.75" hidden="false" customHeight="true" outlineLevel="0" collapsed="false">
      <c r="A272" s="46" t="s">
        <v>870</v>
      </c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7" t="s">
        <v>594</v>
      </c>
      <c r="Q272" s="47"/>
      <c r="R272" s="43" t="s">
        <v>45</v>
      </c>
      <c r="S272" s="43"/>
      <c r="T272" s="43"/>
      <c r="U272" s="43"/>
      <c r="V272" s="43"/>
      <c r="W272" s="43"/>
      <c r="X272" s="43"/>
      <c r="Y272" s="43"/>
      <c r="Z272" s="48" t="s">
        <v>45</v>
      </c>
      <c r="AA272" s="48"/>
      <c r="AB272" s="48"/>
      <c r="AC272" s="48"/>
      <c r="AD272" s="48"/>
      <c r="AE272" s="48"/>
    </row>
    <row r="273" customFormat="false" ht="12.75" hidden="false" customHeight="true" outlineLevel="0" collapsed="false">
      <c r="A273" s="46" t="s">
        <v>871</v>
      </c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7" t="s">
        <v>596</v>
      </c>
      <c r="Q273" s="47"/>
      <c r="R273" s="43" t="s">
        <v>45</v>
      </c>
      <c r="S273" s="43"/>
      <c r="T273" s="43"/>
      <c r="U273" s="43"/>
      <c r="V273" s="43"/>
      <c r="W273" s="43"/>
      <c r="X273" s="43"/>
      <c r="Y273" s="43"/>
      <c r="Z273" s="48" t="s">
        <v>45</v>
      </c>
      <c r="AA273" s="48"/>
      <c r="AB273" s="48"/>
      <c r="AC273" s="48"/>
      <c r="AD273" s="48"/>
      <c r="AE273" s="48"/>
    </row>
    <row r="274" customFormat="false" ht="12.75" hidden="false" customHeight="true" outlineLevel="0" collapsed="false">
      <c r="A274" s="46" t="s">
        <v>872</v>
      </c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7" t="s">
        <v>873</v>
      </c>
      <c r="Q274" s="47"/>
      <c r="R274" s="43" t="s">
        <v>45</v>
      </c>
      <c r="S274" s="43"/>
      <c r="T274" s="43"/>
      <c r="U274" s="43"/>
      <c r="V274" s="43"/>
      <c r="W274" s="43"/>
      <c r="X274" s="43"/>
      <c r="Y274" s="43"/>
      <c r="Z274" s="48" t="s">
        <v>45</v>
      </c>
      <c r="AA274" s="48"/>
      <c r="AB274" s="48"/>
      <c r="AC274" s="48"/>
      <c r="AD274" s="48"/>
      <c r="AE274" s="48"/>
    </row>
    <row r="275" customFormat="false" ht="12.75" hidden="false" customHeight="true" outlineLevel="0" collapsed="false">
      <c r="A275" s="46" t="s">
        <v>874</v>
      </c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7" t="s">
        <v>875</v>
      </c>
      <c r="Q275" s="47"/>
      <c r="R275" s="43" t="s">
        <v>45</v>
      </c>
      <c r="S275" s="43"/>
      <c r="T275" s="43"/>
      <c r="U275" s="43"/>
      <c r="V275" s="43"/>
      <c r="W275" s="43"/>
      <c r="X275" s="43"/>
      <c r="Y275" s="43"/>
      <c r="Z275" s="48" t="s">
        <v>45</v>
      </c>
      <c r="AA275" s="48"/>
      <c r="AB275" s="48"/>
      <c r="AC275" s="48"/>
      <c r="AD275" s="48"/>
      <c r="AE275" s="48"/>
    </row>
    <row r="276" customFormat="false" ht="12.75" hidden="false" customHeight="true" outlineLevel="0" collapsed="false">
      <c r="A276" s="46" t="s">
        <v>876</v>
      </c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7" t="s">
        <v>877</v>
      </c>
      <c r="Q276" s="47"/>
      <c r="R276" s="43"/>
      <c r="S276" s="43"/>
      <c r="T276" s="43"/>
      <c r="U276" s="43"/>
      <c r="V276" s="43"/>
      <c r="W276" s="43"/>
      <c r="X276" s="43"/>
      <c r="Y276" s="43"/>
      <c r="Z276" s="48"/>
      <c r="AA276" s="48"/>
      <c r="AB276" s="48"/>
      <c r="AC276" s="48"/>
      <c r="AD276" s="48"/>
      <c r="AE276" s="48"/>
    </row>
    <row r="277" customFormat="false" ht="12.75" hidden="false" customHeight="true" outlineLevel="0" collapsed="false">
      <c r="A277" s="46" t="s">
        <v>878</v>
      </c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7" t="s">
        <v>879</v>
      </c>
      <c r="Q277" s="47"/>
      <c r="R277" s="43" t="s">
        <v>45</v>
      </c>
      <c r="S277" s="43"/>
      <c r="T277" s="43"/>
      <c r="U277" s="43"/>
      <c r="V277" s="43"/>
      <c r="W277" s="43"/>
      <c r="X277" s="43"/>
      <c r="Y277" s="43"/>
      <c r="Z277" s="48" t="s">
        <v>45</v>
      </c>
      <c r="AA277" s="48"/>
      <c r="AB277" s="48"/>
      <c r="AC277" s="48"/>
      <c r="AD277" s="48"/>
      <c r="AE277" s="48"/>
    </row>
    <row r="278" customFormat="false" ht="12.75" hidden="false" customHeight="true" outlineLevel="0" collapsed="false">
      <c r="A278" s="46" t="s">
        <v>880</v>
      </c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7" t="s">
        <v>881</v>
      </c>
      <c r="Q278" s="47"/>
      <c r="R278" s="43" t="s">
        <v>45</v>
      </c>
      <c r="S278" s="43"/>
      <c r="T278" s="43"/>
      <c r="U278" s="43"/>
      <c r="V278" s="43"/>
      <c r="W278" s="43"/>
      <c r="X278" s="43"/>
      <c r="Y278" s="43"/>
      <c r="Z278" s="48" t="s">
        <v>45</v>
      </c>
      <c r="AA278" s="48"/>
      <c r="AB278" s="48"/>
      <c r="AC278" s="48"/>
      <c r="AD278" s="48"/>
      <c r="AE278" s="48"/>
    </row>
    <row r="279" customFormat="false" ht="12.75" hidden="false" customHeight="true" outlineLevel="0" collapsed="false">
      <c r="A279" s="46" t="s">
        <v>882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7" t="s">
        <v>883</v>
      </c>
      <c r="Q279" s="47"/>
      <c r="R279" s="43" t="s">
        <v>45</v>
      </c>
      <c r="S279" s="43"/>
      <c r="T279" s="43"/>
      <c r="U279" s="43"/>
      <c r="V279" s="43"/>
      <c r="W279" s="43"/>
      <c r="X279" s="43"/>
      <c r="Y279" s="43"/>
      <c r="Z279" s="48" t="s">
        <v>45</v>
      </c>
      <c r="AA279" s="48"/>
      <c r="AB279" s="48"/>
      <c r="AC279" s="48"/>
      <c r="AD279" s="48"/>
      <c r="AE279" s="48"/>
    </row>
    <row r="280" customFormat="false" ht="12.75" hidden="false" customHeight="true" outlineLevel="0" collapsed="false">
      <c r="A280" s="46" t="s">
        <v>884</v>
      </c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7" t="s">
        <v>885</v>
      </c>
      <c r="Q280" s="47"/>
      <c r="R280" s="43" t="s">
        <v>45</v>
      </c>
      <c r="S280" s="43"/>
      <c r="T280" s="43"/>
      <c r="U280" s="43"/>
      <c r="V280" s="43"/>
      <c r="W280" s="43"/>
      <c r="X280" s="43"/>
      <c r="Y280" s="43"/>
      <c r="Z280" s="48" t="s">
        <v>45</v>
      </c>
      <c r="AA280" s="48"/>
      <c r="AB280" s="48"/>
      <c r="AC280" s="48"/>
      <c r="AD280" s="48"/>
      <c r="AE280" s="48"/>
    </row>
    <row r="281" customFormat="false" ht="12.75" hidden="false" customHeight="true" outlineLevel="0" collapsed="false">
      <c r="A281" s="46" t="s">
        <v>886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7" t="s">
        <v>887</v>
      </c>
      <c r="Q281" s="47"/>
      <c r="R281" s="43" t="s">
        <v>45</v>
      </c>
      <c r="S281" s="43"/>
      <c r="T281" s="43"/>
      <c r="U281" s="43"/>
      <c r="V281" s="43"/>
      <c r="W281" s="43"/>
      <c r="X281" s="43"/>
      <c r="Y281" s="43"/>
      <c r="Z281" s="48" t="s">
        <v>45</v>
      </c>
      <c r="AA281" s="48"/>
      <c r="AB281" s="48"/>
      <c r="AC281" s="48"/>
      <c r="AD281" s="48"/>
      <c r="AE281" s="48"/>
    </row>
    <row r="282" customFormat="false" ht="12.75" hidden="false" customHeight="true" outlineLevel="0" collapsed="false">
      <c r="A282" s="46" t="s">
        <v>888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7" t="s">
        <v>889</v>
      </c>
      <c r="Q282" s="47"/>
      <c r="R282" s="43" t="s">
        <v>45</v>
      </c>
      <c r="S282" s="43"/>
      <c r="T282" s="43"/>
      <c r="U282" s="43"/>
      <c r="V282" s="43"/>
      <c r="W282" s="43"/>
      <c r="X282" s="43"/>
      <c r="Y282" s="43"/>
      <c r="Z282" s="48" t="s">
        <v>45</v>
      </c>
      <c r="AA282" s="48"/>
      <c r="AB282" s="48"/>
      <c r="AC282" s="48"/>
      <c r="AD282" s="48"/>
      <c r="AE282" s="48"/>
    </row>
    <row r="283" customFormat="false" ht="12.75" hidden="false" customHeight="true" outlineLevel="0" collapsed="false">
      <c r="A283" s="46" t="s">
        <v>890</v>
      </c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7" t="s">
        <v>891</v>
      </c>
      <c r="Q283" s="47"/>
      <c r="R283" s="43" t="s">
        <v>45</v>
      </c>
      <c r="S283" s="43"/>
      <c r="T283" s="43"/>
      <c r="U283" s="43"/>
      <c r="V283" s="43"/>
      <c r="W283" s="43"/>
      <c r="X283" s="43"/>
      <c r="Y283" s="43"/>
      <c r="Z283" s="48" t="s">
        <v>45</v>
      </c>
      <c r="AA283" s="48"/>
      <c r="AB283" s="48"/>
      <c r="AC283" s="48"/>
      <c r="AD283" s="48"/>
      <c r="AE283" s="48"/>
    </row>
    <row r="284" customFormat="false" ht="12.75" hidden="false" customHeight="true" outlineLevel="0" collapsed="false">
      <c r="A284" s="46" t="s">
        <v>892</v>
      </c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7" t="s">
        <v>893</v>
      </c>
      <c r="Q284" s="47"/>
      <c r="R284" s="43" t="s">
        <v>45</v>
      </c>
      <c r="S284" s="43"/>
      <c r="T284" s="43"/>
      <c r="U284" s="43"/>
      <c r="V284" s="43"/>
      <c r="W284" s="43"/>
      <c r="X284" s="43"/>
      <c r="Y284" s="43"/>
      <c r="Z284" s="48" t="s">
        <v>45</v>
      </c>
      <c r="AA284" s="48"/>
      <c r="AB284" s="48"/>
      <c r="AC284" s="48"/>
      <c r="AD284" s="48"/>
      <c r="AE284" s="48"/>
    </row>
    <row r="285" customFormat="false" ht="12.75" hidden="false" customHeight="true" outlineLevel="0" collapsed="false">
      <c r="A285" s="46" t="s">
        <v>894</v>
      </c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7" t="s">
        <v>895</v>
      </c>
      <c r="Q285" s="47"/>
      <c r="R285" s="43" t="s">
        <v>45</v>
      </c>
      <c r="S285" s="43"/>
      <c r="T285" s="43"/>
      <c r="U285" s="43"/>
      <c r="V285" s="43"/>
      <c r="W285" s="43"/>
      <c r="X285" s="43"/>
      <c r="Y285" s="43"/>
      <c r="Z285" s="48" t="s">
        <v>45</v>
      </c>
      <c r="AA285" s="48"/>
      <c r="AB285" s="48"/>
      <c r="AC285" s="48"/>
      <c r="AD285" s="48"/>
      <c r="AE285" s="48"/>
    </row>
    <row r="286" customFormat="false" ht="12.75" hidden="false" customHeight="true" outlineLevel="0" collapsed="false">
      <c r="A286" s="46" t="s">
        <v>896</v>
      </c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7" t="s">
        <v>897</v>
      </c>
      <c r="Q286" s="47"/>
      <c r="R286" s="43" t="s">
        <v>45</v>
      </c>
      <c r="S286" s="43"/>
      <c r="T286" s="43"/>
      <c r="U286" s="43"/>
      <c r="V286" s="43"/>
      <c r="W286" s="43"/>
      <c r="X286" s="43"/>
      <c r="Y286" s="43"/>
      <c r="Z286" s="48" t="s">
        <v>45</v>
      </c>
      <c r="AA286" s="48"/>
      <c r="AB286" s="48"/>
      <c r="AC286" s="48"/>
      <c r="AD286" s="48"/>
      <c r="AE286" s="48"/>
    </row>
    <row r="287" customFormat="false" ht="12.75" hidden="false" customHeight="true" outlineLevel="0" collapsed="false">
      <c r="A287" s="46" t="s">
        <v>898</v>
      </c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7" t="s">
        <v>899</v>
      </c>
      <c r="Q287" s="47"/>
      <c r="R287" s="43" t="s">
        <v>45</v>
      </c>
      <c r="S287" s="43"/>
      <c r="T287" s="43"/>
      <c r="U287" s="43"/>
      <c r="V287" s="43"/>
      <c r="W287" s="43"/>
      <c r="X287" s="43"/>
      <c r="Y287" s="43"/>
      <c r="Z287" s="48" t="s">
        <v>45</v>
      </c>
      <c r="AA287" s="48"/>
      <c r="AB287" s="48"/>
      <c r="AC287" s="48"/>
      <c r="AD287" s="48"/>
      <c r="AE287" s="48"/>
    </row>
    <row r="288" customFormat="false" ht="26.25" hidden="false" customHeight="true" outlineLevel="0" collapsed="false">
      <c r="A288" s="51" t="s">
        <v>900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2" t="s">
        <v>901</v>
      </c>
      <c r="Q288" s="52"/>
      <c r="R288" s="53"/>
      <c r="S288" s="53"/>
      <c r="T288" s="53"/>
      <c r="U288" s="53"/>
      <c r="V288" s="53"/>
      <c r="W288" s="53"/>
      <c r="X288" s="53"/>
      <c r="Y288" s="53"/>
      <c r="Z288" s="56"/>
      <c r="AA288" s="56"/>
      <c r="AB288" s="56"/>
      <c r="AC288" s="56"/>
      <c r="AD288" s="56"/>
      <c r="AE288" s="56"/>
    </row>
    <row r="289" customFormat="false" ht="27.75" hidden="false" customHeight="true" outlineLevel="0" collapsed="false">
      <c r="A289" s="51" t="s">
        <v>902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2" t="s">
        <v>903</v>
      </c>
      <c r="Q289" s="52"/>
      <c r="R289" s="53"/>
      <c r="S289" s="53"/>
      <c r="T289" s="53"/>
      <c r="U289" s="53"/>
      <c r="V289" s="53"/>
      <c r="W289" s="53"/>
      <c r="X289" s="54" t="n">
        <v>1400392</v>
      </c>
      <c r="Y289" s="54" t="n">
        <f aca="false">SUM(Y50+Y86+Y191)</f>
        <v>2416333</v>
      </c>
      <c r="Z289" s="55" t="e">
        <f aca="false">SUM(Z50+Z191+Z227)</f>
        <v>#VALUE!</v>
      </c>
      <c r="AA289" s="55"/>
      <c r="AB289" s="55"/>
      <c r="AC289" s="55"/>
      <c r="AD289" s="55"/>
      <c r="AE289" s="55"/>
    </row>
    <row r="290" customFormat="false" ht="12.75" hidden="false" customHeight="true" outlineLevel="0" collapsed="false">
      <c r="A290" s="46" t="s">
        <v>904</v>
      </c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7" t="s">
        <v>8</v>
      </c>
      <c r="Q290" s="47"/>
      <c r="R290" s="43"/>
      <c r="S290" s="43"/>
      <c r="T290" s="43"/>
      <c r="U290" s="43"/>
      <c r="V290" s="43"/>
      <c r="W290" s="43"/>
      <c r="X290" s="43"/>
      <c r="Y290" s="43"/>
      <c r="Z290" s="48"/>
      <c r="AA290" s="48"/>
      <c r="AB290" s="48"/>
      <c r="AC290" s="48"/>
      <c r="AD290" s="48"/>
      <c r="AE290" s="48"/>
    </row>
    <row r="291" customFormat="false" ht="12.75" hidden="false" customHeight="true" outlineLevel="0" collapsed="false">
      <c r="A291" s="46" t="s">
        <v>905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7" t="s">
        <v>9</v>
      </c>
      <c r="Q291" s="47"/>
      <c r="R291" s="43"/>
      <c r="S291" s="43"/>
      <c r="T291" s="43"/>
      <c r="U291" s="43"/>
      <c r="V291" s="43"/>
      <c r="W291" s="43"/>
      <c r="X291" s="43"/>
      <c r="Y291" s="43"/>
      <c r="Z291" s="48"/>
      <c r="AA291" s="48"/>
      <c r="AB291" s="48"/>
      <c r="AC291" s="48"/>
      <c r="AD291" s="48"/>
      <c r="AE291" s="48"/>
    </row>
    <row r="292" customFormat="false" ht="12.75" hidden="false" customHeight="true" outlineLevel="0" collapsed="false">
      <c r="A292" s="46" t="s">
        <v>906</v>
      </c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7" t="s">
        <v>10</v>
      </c>
      <c r="Q292" s="47"/>
      <c r="R292" s="43"/>
      <c r="S292" s="43"/>
      <c r="T292" s="43"/>
      <c r="U292" s="43"/>
      <c r="V292" s="43"/>
      <c r="W292" s="43"/>
      <c r="X292" s="43"/>
      <c r="Y292" s="43"/>
      <c r="Z292" s="48"/>
      <c r="AA292" s="48"/>
      <c r="AB292" s="48"/>
      <c r="AC292" s="48"/>
      <c r="AD292" s="48"/>
      <c r="AE292" s="48"/>
    </row>
    <row r="293" customFormat="false" ht="12.75" hidden="false" customHeight="true" outlineLevel="0" collapsed="false">
      <c r="A293" s="46" t="s">
        <v>907</v>
      </c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7" t="s">
        <v>12</v>
      </c>
      <c r="Q293" s="47"/>
      <c r="R293" s="43"/>
      <c r="S293" s="43"/>
      <c r="T293" s="43"/>
      <c r="U293" s="43"/>
      <c r="V293" s="43"/>
      <c r="W293" s="43"/>
      <c r="X293" s="43"/>
      <c r="Y293" s="43"/>
      <c r="Z293" s="48"/>
      <c r="AA293" s="48"/>
      <c r="AB293" s="48"/>
      <c r="AC293" s="48"/>
      <c r="AD293" s="48"/>
      <c r="AE293" s="48"/>
    </row>
    <row r="294" customFormat="false" ht="12.75" hidden="false" customHeight="true" outlineLevel="0" collapsed="false">
      <c r="A294" s="46" t="s">
        <v>908</v>
      </c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7" t="s">
        <v>11</v>
      </c>
      <c r="Q294" s="47"/>
      <c r="R294" s="43"/>
      <c r="S294" s="43"/>
      <c r="T294" s="43"/>
      <c r="U294" s="43"/>
      <c r="V294" s="43"/>
      <c r="W294" s="43"/>
      <c r="X294" s="43"/>
      <c r="Y294" s="43"/>
      <c r="Z294" s="48"/>
      <c r="AA294" s="48"/>
      <c r="AB294" s="48"/>
      <c r="AC294" s="48"/>
      <c r="AD294" s="48"/>
      <c r="AE294" s="48"/>
    </row>
    <row r="295" customFormat="false" ht="12.75" hidden="false" customHeight="true" outlineLevel="0" collapsed="false">
      <c r="A295" s="46" t="s">
        <v>909</v>
      </c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7" t="s">
        <v>13</v>
      </c>
      <c r="Q295" s="47"/>
      <c r="R295" s="43" t="s">
        <v>45</v>
      </c>
      <c r="S295" s="43"/>
      <c r="T295" s="43"/>
      <c r="U295" s="43"/>
      <c r="V295" s="43"/>
      <c r="W295" s="43"/>
      <c r="X295" s="43"/>
      <c r="Y295" s="43"/>
      <c r="Z295" s="48" t="s">
        <v>45</v>
      </c>
      <c r="AA295" s="48"/>
      <c r="AB295" s="48"/>
      <c r="AC295" s="48"/>
      <c r="AD295" s="48"/>
      <c r="AE295" s="48"/>
    </row>
    <row r="296" customFormat="false" ht="12.75" hidden="false" customHeight="true" outlineLevel="0" collapsed="false">
      <c r="A296" s="46" t="s">
        <v>910</v>
      </c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7" t="s">
        <v>24</v>
      </c>
      <c r="Q296" s="47"/>
      <c r="R296" s="43" t="s">
        <v>45</v>
      </c>
      <c r="S296" s="43"/>
      <c r="T296" s="43"/>
      <c r="U296" s="43"/>
      <c r="V296" s="43"/>
      <c r="W296" s="43"/>
      <c r="X296" s="43"/>
      <c r="Y296" s="43"/>
      <c r="Z296" s="48" t="s">
        <v>45</v>
      </c>
      <c r="AA296" s="48"/>
      <c r="AB296" s="48"/>
      <c r="AC296" s="48"/>
      <c r="AD296" s="48"/>
      <c r="AE296" s="48"/>
    </row>
    <row r="297" customFormat="false" ht="12.75" hidden="false" customHeight="true" outlineLevel="0" collapsed="false">
      <c r="A297" s="46" t="s">
        <v>911</v>
      </c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7" t="s">
        <v>29</v>
      </c>
      <c r="Q297" s="47"/>
      <c r="R297" s="43"/>
      <c r="S297" s="43"/>
      <c r="T297" s="43"/>
      <c r="U297" s="43"/>
      <c r="V297" s="43"/>
      <c r="W297" s="43"/>
      <c r="X297" s="43"/>
      <c r="Y297" s="43"/>
      <c r="Z297" s="48"/>
      <c r="AA297" s="48"/>
      <c r="AB297" s="48"/>
      <c r="AC297" s="48"/>
      <c r="AD297" s="48"/>
      <c r="AE297" s="48"/>
    </row>
    <row r="298" customFormat="false" ht="12.75" hidden="false" customHeight="true" outlineLevel="0" collapsed="false">
      <c r="A298" s="46" t="s">
        <v>912</v>
      </c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7" t="s">
        <v>31</v>
      </c>
      <c r="Q298" s="47"/>
      <c r="R298" s="43"/>
      <c r="S298" s="43"/>
      <c r="T298" s="43"/>
      <c r="U298" s="43"/>
      <c r="V298" s="43"/>
      <c r="W298" s="43"/>
      <c r="X298" s="43"/>
      <c r="Y298" s="43"/>
      <c r="Z298" s="48"/>
      <c r="AA298" s="48"/>
      <c r="AB298" s="48"/>
      <c r="AC298" s="48"/>
      <c r="AD298" s="48"/>
      <c r="AE298" s="48"/>
    </row>
    <row r="299" customFormat="false" ht="12.75" hidden="false" customHeight="true" outlineLevel="0" collapsed="false">
      <c r="A299" s="46" t="s">
        <v>913</v>
      </c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7" t="s">
        <v>34</v>
      </c>
      <c r="Q299" s="47"/>
      <c r="R299" s="43"/>
      <c r="S299" s="43"/>
      <c r="T299" s="43"/>
      <c r="U299" s="43"/>
      <c r="V299" s="43"/>
      <c r="W299" s="43"/>
      <c r="X299" s="43"/>
      <c r="Y299" s="43"/>
      <c r="Z299" s="48"/>
      <c r="AA299" s="48"/>
      <c r="AB299" s="48"/>
      <c r="AC299" s="48"/>
      <c r="AD299" s="48"/>
      <c r="AE299" s="48"/>
    </row>
    <row r="300" customFormat="false" ht="12.75" hidden="false" customHeight="true" outlineLevel="0" collapsed="false">
      <c r="A300" s="46" t="s">
        <v>914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7" t="s">
        <v>36</v>
      </c>
      <c r="Q300" s="47"/>
      <c r="R300" s="43"/>
      <c r="S300" s="43"/>
      <c r="T300" s="43"/>
      <c r="U300" s="43"/>
      <c r="V300" s="43"/>
      <c r="W300" s="43"/>
      <c r="X300" s="43"/>
      <c r="Y300" s="43"/>
      <c r="Z300" s="48"/>
      <c r="AA300" s="48"/>
      <c r="AB300" s="48"/>
      <c r="AC300" s="48"/>
      <c r="AD300" s="48"/>
      <c r="AE300" s="48"/>
    </row>
    <row r="301" customFormat="false" ht="12.75" hidden="false" customHeight="true" outlineLevel="0" collapsed="false">
      <c r="A301" s="46" t="s">
        <v>915</v>
      </c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7" t="s">
        <v>38</v>
      </c>
      <c r="Q301" s="47"/>
      <c r="R301" s="43"/>
      <c r="S301" s="43"/>
      <c r="T301" s="43"/>
      <c r="U301" s="43"/>
      <c r="V301" s="43"/>
      <c r="W301" s="43"/>
      <c r="X301" s="49" t="n">
        <v>207290</v>
      </c>
      <c r="Y301" s="49"/>
      <c r="Z301" s="48" t="s">
        <v>916</v>
      </c>
      <c r="AA301" s="48"/>
      <c r="AB301" s="48"/>
      <c r="AC301" s="48"/>
      <c r="AD301" s="48"/>
      <c r="AE301" s="48"/>
    </row>
    <row r="302" customFormat="false" ht="12.75" hidden="false" customHeight="true" outlineLevel="0" collapsed="false">
      <c r="A302" s="46" t="s">
        <v>917</v>
      </c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7" t="s">
        <v>40</v>
      </c>
      <c r="Q302" s="47"/>
      <c r="R302" s="43"/>
      <c r="S302" s="43"/>
      <c r="T302" s="43"/>
      <c r="U302" s="43"/>
      <c r="V302" s="43"/>
      <c r="W302" s="43"/>
      <c r="X302" s="43"/>
      <c r="Y302" s="43"/>
      <c r="Z302" s="48"/>
      <c r="AA302" s="48"/>
      <c r="AB302" s="48"/>
      <c r="AC302" s="48"/>
      <c r="AD302" s="48"/>
      <c r="AE302" s="48"/>
    </row>
    <row r="303" customFormat="false" ht="12.75" hidden="false" customHeight="true" outlineLevel="0" collapsed="false">
      <c r="A303" s="46" t="s">
        <v>918</v>
      </c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7" t="s">
        <v>44</v>
      </c>
      <c r="Q303" s="47"/>
      <c r="R303" s="43"/>
      <c r="S303" s="43"/>
      <c r="T303" s="43"/>
      <c r="U303" s="43"/>
      <c r="V303" s="43"/>
      <c r="W303" s="43"/>
      <c r="X303" s="49" t="n">
        <v>207290</v>
      </c>
      <c r="Y303" s="49"/>
      <c r="Z303" s="48" t="s">
        <v>916</v>
      </c>
      <c r="AA303" s="48"/>
      <c r="AB303" s="48"/>
      <c r="AC303" s="48"/>
      <c r="AD303" s="48"/>
      <c r="AE303" s="48"/>
    </row>
    <row r="304" customFormat="false" ht="12.75" hidden="false" customHeight="true" outlineLevel="0" collapsed="false">
      <c r="A304" s="46" t="s">
        <v>919</v>
      </c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7" t="s">
        <v>47</v>
      </c>
      <c r="Q304" s="47"/>
      <c r="R304" s="43"/>
      <c r="S304" s="43"/>
      <c r="T304" s="43"/>
      <c r="U304" s="43"/>
      <c r="V304" s="43"/>
      <c r="W304" s="43"/>
      <c r="X304" s="43"/>
      <c r="Y304" s="43"/>
      <c r="Z304" s="48"/>
      <c r="AA304" s="48"/>
      <c r="AB304" s="48"/>
      <c r="AC304" s="48"/>
      <c r="AD304" s="48"/>
      <c r="AE304" s="48"/>
    </row>
    <row r="305" customFormat="false" ht="12.75" hidden="false" customHeight="true" outlineLevel="0" collapsed="false">
      <c r="A305" s="46" t="s">
        <v>920</v>
      </c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7" t="s">
        <v>51</v>
      </c>
      <c r="Q305" s="47"/>
      <c r="R305" s="43" t="s">
        <v>45</v>
      </c>
      <c r="S305" s="43"/>
      <c r="T305" s="43"/>
      <c r="U305" s="43"/>
      <c r="V305" s="43"/>
      <c r="W305" s="43"/>
      <c r="X305" s="43"/>
      <c r="Y305" s="43"/>
      <c r="Z305" s="48" t="s">
        <v>45</v>
      </c>
      <c r="AA305" s="48"/>
      <c r="AB305" s="48"/>
      <c r="AC305" s="48"/>
      <c r="AD305" s="48"/>
      <c r="AE305" s="48"/>
    </row>
    <row r="306" customFormat="false" ht="12.75" hidden="false" customHeight="true" outlineLevel="0" collapsed="false">
      <c r="A306" s="46" t="s">
        <v>921</v>
      </c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7" t="s">
        <v>53</v>
      </c>
      <c r="Q306" s="47"/>
      <c r="R306" s="43" t="s">
        <v>597</v>
      </c>
      <c r="S306" s="43"/>
      <c r="T306" s="43"/>
      <c r="U306" s="43"/>
      <c r="V306" s="43"/>
      <c r="W306" s="43"/>
      <c r="X306" s="43"/>
      <c r="Y306" s="49" t="n">
        <v>8452024</v>
      </c>
      <c r="Z306" s="50" t="n">
        <v>38305000</v>
      </c>
      <c r="AA306" s="50"/>
      <c r="AB306" s="50"/>
      <c r="AC306" s="50"/>
      <c r="AD306" s="50"/>
      <c r="AE306" s="50"/>
    </row>
    <row r="307" customFormat="false" ht="12.75" hidden="false" customHeight="true" outlineLevel="0" collapsed="false">
      <c r="A307" s="46" t="s">
        <v>922</v>
      </c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7" t="s">
        <v>56</v>
      </c>
      <c r="Q307" s="47"/>
      <c r="R307" s="43"/>
      <c r="S307" s="43"/>
      <c r="T307" s="43"/>
      <c r="U307" s="43"/>
      <c r="V307" s="43"/>
      <c r="W307" s="43"/>
      <c r="X307" s="43"/>
      <c r="Y307" s="43"/>
      <c r="Z307" s="48"/>
      <c r="AA307" s="48"/>
      <c r="AB307" s="48"/>
      <c r="AC307" s="48"/>
      <c r="AD307" s="48"/>
      <c r="AE307" s="48"/>
    </row>
    <row r="308" customFormat="false" ht="12.75" hidden="false" customHeight="true" outlineLevel="0" collapsed="false">
      <c r="A308" s="46" t="s">
        <v>923</v>
      </c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7" t="s">
        <v>59</v>
      </c>
      <c r="Q308" s="47"/>
      <c r="R308" s="43" t="s">
        <v>45</v>
      </c>
      <c r="S308" s="43"/>
      <c r="T308" s="43"/>
      <c r="U308" s="43"/>
      <c r="V308" s="43"/>
      <c r="W308" s="43"/>
      <c r="X308" s="43"/>
      <c r="Y308" s="43"/>
      <c r="Z308" s="48" t="s">
        <v>45</v>
      </c>
      <c r="AA308" s="48"/>
      <c r="AB308" s="48"/>
      <c r="AC308" s="48"/>
      <c r="AD308" s="48"/>
      <c r="AE308" s="48"/>
    </row>
    <row r="309" customFormat="false" ht="12.75" hidden="false" customHeight="true" outlineLevel="0" collapsed="false">
      <c r="A309" s="46" t="s">
        <v>924</v>
      </c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7" t="s">
        <v>62</v>
      </c>
      <c r="Q309" s="47"/>
      <c r="R309" s="43" t="s">
        <v>45</v>
      </c>
      <c r="S309" s="43"/>
      <c r="T309" s="43"/>
      <c r="U309" s="43"/>
      <c r="V309" s="43"/>
      <c r="W309" s="43"/>
      <c r="X309" s="43"/>
      <c r="Y309" s="43"/>
      <c r="Z309" s="48" t="s">
        <v>45</v>
      </c>
      <c r="AA309" s="48"/>
      <c r="AB309" s="48"/>
      <c r="AC309" s="48"/>
      <c r="AD309" s="48"/>
      <c r="AE309" s="48"/>
    </row>
    <row r="310" customFormat="false" ht="12.75" hidden="false" customHeight="true" outlineLevel="0" collapsed="false">
      <c r="A310" s="46" t="s">
        <v>925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7" t="s">
        <v>66</v>
      </c>
      <c r="Q310" s="47"/>
      <c r="R310" s="43" t="s">
        <v>45</v>
      </c>
      <c r="S310" s="43"/>
      <c r="T310" s="43"/>
      <c r="U310" s="43"/>
      <c r="V310" s="43"/>
      <c r="W310" s="43"/>
      <c r="X310" s="43"/>
      <c r="Y310" s="43"/>
      <c r="Z310" s="48" t="s">
        <v>45</v>
      </c>
      <c r="AA310" s="48"/>
      <c r="AB310" s="48"/>
      <c r="AC310" s="48"/>
      <c r="AD310" s="48"/>
      <c r="AE310" s="48"/>
    </row>
    <row r="311" customFormat="false" ht="12.75" hidden="false" customHeight="true" outlineLevel="0" collapsed="false">
      <c r="A311" s="46" t="s">
        <v>926</v>
      </c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7" t="s">
        <v>69</v>
      </c>
      <c r="Q311" s="47"/>
      <c r="R311" s="43" t="s">
        <v>45</v>
      </c>
      <c r="S311" s="43"/>
      <c r="T311" s="43"/>
      <c r="U311" s="43"/>
      <c r="V311" s="43"/>
      <c r="W311" s="43"/>
      <c r="X311" s="43"/>
      <c r="Y311" s="43"/>
      <c r="Z311" s="48" t="s">
        <v>45</v>
      </c>
      <c r="AA311" s="48"/>
      <c r="AB311" s="48"/>
      <c r="AC311" s="48"/>
      <c r="AD311" s="48"/>
      <c r="AE311" s="48"/>
    </row>
    <row r="312" customFormat="false" ht="12.75" hidden="false" customHeight="true" outlineLevel="0" collapsed="false">
      <c r="A312" s="46" t="s">
        <v>927</v>
      </c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7" t="s">
        <v>72</v>
      </c>
      <c r="Q312" s="47"/>
      <c r="R312" s="43" t="s">
        <v>597</v>
      </c>
      <c r="S312" s="43"/>
      <c r="T312" s="43"/>
      <c r="U312" s="43"/>
      <c r="V312" s="43"/>
      <c r="W312" s="43"/>
      <c r="X312" s="49" t="n">
        <v>207290</v>
      </c>
      <c r="Y312" s="49"/>
      <c r="Z312" s="50" t="n">
        <v>38512290</v>
      </c>
      <c r="AA312" s="50"/>
      <c r="AB312" s="50"/>
      <c r="AC312" s="50"/>
      <c r="AD312" s="50"/>
      <c r="AE312" s="50"/>
    </row>
    <row r="313" customFormat="false" ht="12.75" hidden="false" customHeight="true" outlineLevel="0" collapsed="false">
      <c r="A313" s="46" t="s">
        <v>928</v>
      </c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7" t="s">
        <v>74</v>
      </c>
      <c r="Q313" s="47"/>
      <c r="R313" s="43"/>
      <c r="S313" s="43"/>
      <c r="T313" s="43"/>
      <c r="U313" s="43"/>
      <c r="V313" s="43"/>
      <c r="W313" s="43"/>
      <c r="X313" s="43"/>
      <c r="Y313" s="43"/>
      <c r="Z313" s="48"/>
      <c r="AA313" s="48"/>
      <c r="AB313" s="48"/>
      <c r="AC313" s="48"/>
      <c r="AD313" s="48"/>
      <c r="AE313" s="48"/>
    </row>
    <row r="314" customFormat="false" ht="12.75" hidden="false" customHeight="true" outlineLevel="0" collapsed="false">
      <c r="A314" s="46" t="s">
        <v>929</v>
      </c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7" t="s">
        <v>76</v>
      </c>
      <c r="Q314" s="47"/>
      <c r="R314" s="43"/>
      <c r="S314" s="43"/>
      <c r="T314" s="43"/>
      <c r="U314" s="43"/>
      <c r="V314" s="43"/>
      <c r="W314" s="43"/>
      <c r="X314" s="43"/>
      <c r="Y314" s="43"/>
      <c r="Z314" s="48"/>
      <c r="AA314" s="48"/>
      <c r="AB314" s="48"/>
      <c r="AC314" s="48"/>
      <c r="AD314" s="48"/>
      <c r="AE314" s="48"/>
    </row>
    <row r="315" customFormat="false" ht="12.75" hidden="false" customHeight="true" outlineLevel="0" collapsed="false">
      <c r="A315" s="46" t="s">
        <v>930</v>
      </c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7" t="s">
        <v>78</v>
      </c>
      <c r="Q315" s="47"/>
      <c r="R315" s="43"/>
      <c r="S315" s="43"/>
      <c r="T315" s="43"/>
      <c r="U315" s="43"/>
      <c r="V315" s="43"/>
      <c r="W315" s="43"/>
      <c r="X315" s="43"/>
      <c r="Y315" s="43"/>
      <c r="Z315" s="48"/>
      <c r="AA315" s="48"/>
      <c r="AB315" s="48"/>
      <c r="AC315" s="48"/>
      <c r="AD315" s="48"/>
      <c r="AE315" s="48"/>
    </row>
    <row r="316" customFormat="false" ht="12.75" hidden="false" customHeight="true" outlineLevel="0" collapsed="false">
      <c r="A316" s="46" t="s">
        <v>931</v>
      </c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7" t="s">
        <v>80</v>
      </c>
      <c r="Q316" s="47"/>
      <c r="R316" s="43"/>
      <c r="S316" s="43"/>
      <c r="T316" s="43"/>
      <c r="U316" s="43"/>
      <c r="V316" s="43"/>
      <c r="W316" s="43"/>
      <c r="X316" s="43"/>
      <c r="Y316" s="43"/>
      <c r="Z316" s="48"/>
      <c r="AA316" s="48"/>
      <c r="AB316" s="48"/>
      <c r="AC316" s="48"/>
      <c r="AD316" s="48"/>
      <c r="AE316" s="48"/>
    </row>
    <row r="317" customFormat="false" ht="12.75" hidden="false" customHeight="true" outlineLevel="0" collapsed="false">
      <c r="A317" s="46" t="s">
        <v>932</v>
      </c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7" t="s">
        <v>83</v>
      </c>
      <c r="Q317" s="47"/>
      <c r="R317" s="43"/>
      <c r="S317" s="43"/>
      <c r="T317" s="43"/>
      <c r="U317" s="43"/>
      <c r="V317" s="43"/>
      <c r="W317" s="43"/>
      <c r="X317" s="43"/>
      <c r="Y317" s="43"/>
      <c r="Z317" s="48"/>
      <c r="AA317" s="48"/>
      <c r="AB317" s="48"/>
      <c r="AC317" s="48"/>
      <c r="AD317" s="48"/>
      <c r="AE317" s="48"/>
    </row>
    <row r="318" customFormat="false" ht="12.75" hidden="false" customHeight="true" outlineLevel="0" collapsed="false">
      <c r="A318" s="46" t="s">
        <v>933</v>
      </c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7" t="s">
        <v>89</v>
      </c>
      <c r="Q318" s="47"/>
      <c r="R318" s="43"/>
      <c r="S318" s="43"/>
      <c r="T318" s="43"/>
      <c r="U318" s="43"/>
      <c r="V318" s="43"/>
      <c r="W318" s="43"/>
      <c r="X318" s="43"/>
      <c r="Y318" s="43"/>
      <c r="Z318" s="48"/>
      <c r="AA318" s="48"/>
      <c r="AB318" s="48"/>
      <c r="AC318" s="48"/>
      <c r="AD318" s="48"/>
      <c r="AE318" s="48"/>
    </row>
    <row r="319" customFormat="false" ht="12.75" hidden="false" customHeight="true" outlineLevel="0" collapsed="false">
      <c r="A319" s="46" t="s">
        <v>934</v>
      </c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7" t="s">
        <v>99</v>
      </c>
      <c r="Q319" s="47"/>
      <c r="R319" s="43"/>
      <c r="S319" s="43"/>
      <c r="T319" s="43"/>
      <c r="U319" s="43"/>
      <c r="V319" s="43"/>
      <c r="W319" s="43"/>
      <c r="X319" s="43"/>
      <c r="Y319" s="43"/>
      <c r="Z319" s="48"/>
      <c r="AA319" s="48"/>
      <c r="AB319" s="48"/>
      <c r="AC319" s="48"/>
      <c r="AD319" s="48"/>
      <c r="AE319" s="48"/>
    </row>
    <row r="320" customFormat="false" ht="13.5" hidden="false" customHeight="true" outlineLevel="0" collapsed="false">
      <c r="A320" s="57" t="s">
        <v>935</v>
      </c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8" t="s">
        <v>101</v>
      </c>
      <c r="Q320" s="58"/>
      <c r="R320" s="59"/>
      <c r="S320" s="59"/>
      <c r="T320" s="59"/>
      <c r="U320" s="59"/>
      <c r="V320" s="59"/>
      <c r="W320" s="59"/>
      <c r="X320" s="59"/>
      <c r="Y320" s="59"/>
      <c r="Z320" s="60"/>
      <c r="AA320" s="60"/>
      <c r="AB320" s="60"/>
      <c r="AC320" s="60"/>
      <c r="AD320" s="60"/>
      <c r="AE320" s="60"/>
    </row>
    <row r="321" customFormat="false" ht="14.25" hidden="false" customHeight="true" outlineLevel="0" collapsed="false">
      <c r="A321" s="61" t="s">
        <v>936</v>
      </c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2" t="s">
        <v>104</v>
      </c>
      <c r="Q321" s="62"/>
      <c r="R321" s="63" t="s">
        <v>597</v>
      </c>
      <c r="S321" s="63"/>
      <c r="T321" s="63"/>
      <c r="U321" s="63"/>
      <c r="V321" s="63"/>
      <c r="W321" s="63"/>
      <c r="X321" s="64" t="n">
        <v>207290</v>
      </c>
      <c r="Y321" s="64" t="n">
        <f aca="false">SUM(Y306)</f>
        <v>8452024</v>
      </c>
      <c r="Z321" s="64" t="n">
        <f aca="false">SUM(Z312)</f>
        <v>38512290</v>
      </c>
      <c r="AA321" s="64"/>
      <c r="AB321" s="64"/>
      <c r="AC321" s="64"/>
      <c r="AD321" s="64"/>
      <c r="AE321" s="64"/>
    </row>
    <row r="322" customFormat="false" ht="14.25" hidden="false" customHeight="false" outlineLevel="0" collapsed="false">
      <c r="A322" s="65" t="s">
        <v>937</v>
      </c>
      <c r="B322" s="65"/>
      <c r="C322" s="65"/>
      <c r="D322" s="65"/>
      <c r="E322" s="65"/>
      <c r="F322" s="65"/>
      <c r="G322" s="66"/>
      <c r="H322" s="66"/>
      <c r="I322" s="66"/>
      <c r="J322" s="66"/>
      <c r="K322" s="66"/>
      <c r="L322" s="66"/>
      <c r="M322" s="66"/>
      <c r="N322" s="66"/>
      <c r="O322" s="66"/>
      <c r="P322" s="65"/>
      <c r="Q322" s="66"/>
      <c r="R322" s="67" t="n">
        <v>29852976</v>
      </c>
      <c r="S322" s="67"/>
      <c r="T322" s="67"/>
      <c r="U322" s="67"/>
      <c r="V322" s="67"/>
      <c r="W322" s="67"/>
      <c r="X322" s="68" t="n">
        <v>1607682</v>
      </c>
      <c r="Y322" s="68" t="n">
        <f aca="false">SUM(Y289+Y321)</f>
        <v>10868357</v>
      </c>
      <c r="Z322" s="67" t="e">
        <f aca="false">SUM(Z289+Z321)</f>
        <v>#VALUE!</v>
      </c>
      <c r="AA322" s="67"/>
      <c r="AB322" s="67"/>
      <c r="AC322" s="67"/>
      <c r="AD322" s="67"/>
      <c r="AE322" s="67"/>
    </row>
    <row r="323" customFormat="false" ht="13.5" hidden="false" customHeight="false" outlineLevel="0" collapsed="false"/>
    <row r="325" customFormat="false" ht="12.75" hidden="false" customHeight="false" outlineLevel="0" collapsed="false">
      <c r="A325" s="28" t="s">
        <v>599</v>
      </c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 t="s">
        <v>938</v>
      </c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69" t="s">
        <v>602</v>
      </c>
      <c r="S326" s="69"/>
      <c r="T326" s="69"/>
      <c r="U326" s="69"/>
      <c r="V326" s="69"/>
      <c r="W326" s="69"/>
      <c r="X326" s="69"/>
      <c r="Y326" s="69"/>
      <c r="Z326" s="69"/>
      <c r="AA326" s="28"/>
    </row>
  </sheetData>
  <mergeCells count="1271">
    <mergeCell ref="A1:AE3"/>
    <mergeCell ref="A4:AE4"/>
    <mergeCell ref="A5:AE5"/>
    <mergeCell ref="A6:O6"/>
    <mergeCell ref="P6:Q6"/>
    <mergeCell ref="R6:W6"/>
    <mergeCell ref="Z6:AE6"/>
    <mergeCell ref="A7:O7"/>
    <mergeCell ref="P7:Q7"/>
    <mergeCell ref="R7:W7"/>
    <mergeCell ref="Z7:AE7"/>
    <mergeCell ref="A8:O8"/>
    <mergeCell ref="P8:Q8"/>
    <mergeCell ref="R8:W8"/>
    <mergeCell ref="Z8:AE8"/>
    <mergeCell ref="A9:O9"/>
    <mergeCell ref="P9:Q9"/>
    <mergeCell ref="R9:W9"/>
    <mergeCell ref="Z9:AE9"/>
    <mergeCell ref="A10:O10"/>
    <mergeCell ref="P10:Q10"/>
    <mergeCell ref="R10:W10"/>
    <mergeCell ref="Z10:AE10"/>
    <mergeCell ref="A11:O11"/>
    <mergeCell ref="P11:Q11"/>
    <mergeCell ref="R11:W11"/>
    <mergeCell ref="Z11:AE11"/>
    <mergeCell ref="A12:O12"/>
    <mergeCell ref="P12:Q12"/>
    <mergeCell ref="R12:W12"/>
    <mergeCell ref="Z12:AE12"/>
    <mergeCell ref="A13:O13"/>
    <mergeCell ref="P13:Q13"/>
    <mergeCell ref="R13:W13"/>
    <mergeCell ref="Z13:AE13"/>
    <mergeCell ref="A14:O14"/>
    <mergeCell ref="P14:Q14"/>
    <mergeCell ref="R14:W14"/>
    <mergeCell ref="Z14:AE14"/>
    <mergeCell ref="A15:O15"/>
    <mergeCell ref="P15:Q15"/>
    <mergeCell ref="R15:W15"/>
    <mergeCell ref="Z15:AE15"/>
    <mergeCell ref="A16:O16"/>
    <mergeCell ref="P16:Q16"/>
    <mergeCell ref="R16:W16"/>
    <mergeCell ref="Z16:AE16"/>
    <mergeCell ref="A17:O17"/>
    <mergeCell ref="P17:Q17"/>
    <mergeCell ref="R17:W17"/>
    <mergeCell ref="Z17:AE17"/>
    <mergeCell ref="A18:O18"/>
    <mergeCell ref="P18:Q18"/>
    <mergeCell ref="R18:W18"/>
    <mergeCell ref="Z18:AE18"/>
    <mergeCell ref="A19:O19"/>
    <mergeCell ref="P19:Q19"/>
    <mergeCell ref="R19:W19"/>
    <mergeCell ref="Z19:AE19"/>
    <mergeCell ref="A20:O20"/>
    <mergeCell ref="P20:Q20"/>
    <mergeCell ref="R20:W20"/>
    <mergeCell ref="Z20:AE20"/>
    <mergeCell ref="A21:O21"/>
    <mergeCell ref="P21:Q21"/>
    <mergeCell ref="R21:W21"/>
    <mergeCell ref="Z21:AE21"/>
    <mergeCell ref="A22:O22"/>
    <mergeCell ref="P22:Q22"/>
    <mergeCell ref="R22:W22"/>
    <mergeCell ref="Z22:AE22"/>
    <mergeCell ref="A23:O23"/>
    <mergeCell ref="P23:Q23"/>
    <mergeCell ref="R23:W23"/>
    <mergeCell ref="Z23:AE23"/>
    <mergeCell ref="A24:O24"/>
    <mergeCell ref="P24:Q24"/>
    <mergeCell ref="R24:W24"/>
    <mergeCell ref="Z24:AE24"/>
    <mergeCell ref="A25:O25"/>
    <mergeCell ref="P25:Q25"/>
    <mergeCell ref="R25:W25"/>
    <mergeCell ref="Z25:AE25"/>
    <mergeCell ref="A26:O26"/>
    <mergeCell ref="P26:Q26"/>
    <mergeCell ref="R26:W26"/>
    <mergeCell ref="Z26:AE26"/>
    <mergeCell ref="A27:O27"/>
    <mergeCell ref="P27:Q27"/>
    <mergeCell ref="R27:W27"/>
    <mergeCell ref="Z27:AE27"/>
    <mergeCell ref="A28:O28"/>
    <mergeCell ref="P28:Q28"/>
    <mergeCell ref="R28:W28"/>
    <mergeCell ref="Z28:AE28"/>
    <mergeCell ref="A29:O29"/>
    <mergeCell ref="P29:Q29"/>
    <mergeCell ref="R29:W29"/>
    <mergeCell ref="Z29:AE29"/>
    <mergeCell ref="A30:O30"/>
    <mergeCell ref="P30:Q30"/>
    <mergeCell ref="R30:W30"/>
    <mergeCell ref="Z30:AE30"/>
    <mergeCell ref="A31:O31"/>
    <mergeCell ref="P31:Q31"/>
    <mergeCell ref="R31:W31"/>
    <mergeCell ref="Z31:AE31"/>
    <mergeCell ref="A32:O32"/>
    <mergeCell ref="P32:Q32"/>
    <mergeCell ref="R32:W32"/>
    <mergeCell ref="Z32:AE32"/>
    <mergeCell ref="A33:O33"/>
    <mergeCell ref="P33:Q33"/>
    <mergeCell ref="R33:W33"/>
    <mergeCell ref="Z33:AE33"/>
    <mergeCell ref="A34:O34"/>
    <mergeCell ref="P34:Q34"/>
    <mergeCell ref="R34:W34"/>
    <mergeCell ref="Z34:AE34"/>
    <mergeCell ref="A35:O35"/>
    <mergeCell ref="P35:Q35"/>
    <mergeCell ref="R35:W35"/>
    <mergeCell ref="Z35:AE35"/>
    <mergeCell ref="A36:O36"/>
    <mergeCell ref="P36:Q36"/>
    <mergeCell ref="R36:W36"/>
    <mergeCell ref="Z36:AE36"/>
    <mergeCell ref="A37:O37"/>
    <mergeCell ref="P37:Q37"/>
    <mergeCell ref="R37:W37"/>
    <mergeCell ref="Z37:AE37"/>
    <mergeCell ref="A38:O38"/>
    <mergeCell ref="P38:Q38"/>
    <mergeCell ref="R38:W38"/>
    <mergeCell ref="Z38:AE38"/>
    <mergeCell ref="A39:O39"/>
    <mergeCell ref="P39:Q39"/>
    <mergeCell ref="R39:W39"/>
    <mergeCell ref="Z39:AE39"/>
    <mergeCell ref="A40:O40"/>
    <mergeCell ref="P40:Q40"/>
    <mergeCell ref="R40:W40"/>
    <mergeCell ref="Z40:AE40"/>
    <mergeCell ref="A41:O41"/>
    <mergeCell ref="P41:Q41"/>
    <mergeCell ref="R41:W41"/>
    <mergeCell ref="Z41:AE41"/>
    <mergeCell ref="A42:O42"/>
    <mergeCell ref="P42:Q42"/>
    <mergeCell ref="R42:W42"/>
    <mergeCell ref="Z42:AE42"/>
    <mergeCell ref="A43:O43"/>
    <mergeCell ref="P43:Q43"/>
    <mergeCell ref="R43:W43"/>
    <mergeCell ref="Z43:AE43"/>
    <mergeCell ref="A44:O44"/>
    <mergeCell ref="P44:Q44"/>
    <mergeCell ref="R44:W44"/>
    <mergeCell ref="Z44:AE44"/>
    <mergeCell ref="A45:O45"/>
    <mergeCell ref="P45:Q45"/>
    <mergeCell ref="R45:W45"/>
    <mergeCell ref="Z45:AE45"/>
    <mergeCell ref="A46:O46"/>
    <mergeCell ref="P46:Q46"/>
    <mergeCell ref="R46:W46"/>
    <mergeCell ref="Z46:AE46"/>
    <mergeCell ref="A47:O47"/>
    <mergeCell ref="P47:Q47"/>
    <mergeCell ref="R47:W47"/>
    <mergeCell ref="Z47:AE47"/>
    <mergeCell ref="A48:O48"/>
    <mergeCell ref="P48:Q48"/>
    <mergeCell ref="R48:W48"/>
    <mergeCell ref="Z48:AE48"/>
    <mergeCell ref="A49:O49"/>
    <mergeCell ref="P49:Q49"/>
    <mergeCell ref="R49:W49"/>
    <mergeCell ref="Z49:AE49"/>
    <mergeCell ref="A50:O50"/>
    <mergeCell ref="P50:Q50"/>
    <mergeCell ref="R50:W50"/>
    <mergeCell ref="Z50:AE50"/>
    <mergeCell ref="A51:O51"/>
    <mergeCell ref="P51:Q51"/>
    <mergeCell ref="R51:W51"/>
    <mergeCell ref="Z51:AE51"/>
    <mergeCell ref="A52:O52"/>
    <mergeCell ref="P52:Q52"/>
    <mergeCell ref="R52:W52"/>
    <mergeCell ref="Z52:AE52"/>
    <mergeCell ref="A53:O53"/>
    <mergeCell ref="P53:Q53"/>
    <mergeCell ref="R53:W53"/>
    <mergeCell ref="Z53:AE53"/>
    <mergeCell ref="A54:O54"/>
    <mergeCell ref="P54:Q54"/>
    <mergeCell ref="R54:W54"/>
    <mergeCell ref="Z54:AE54"/>
    <mergeCell ref="A55:O55"/>
    <mergeCell ref="P55:Q55"/>
    <mergeCell ref="R55:W55"/>
    <mergeCell ref="Z55:AE55"/>
    <mergeCell ref="A56:O56"/>
    <mergeCell ref="P56:Q56"/>
    <mergeCell ref="R56:W56"/>
    <mergeCell ref="Z56:AE56"/>
    <mergeCell ref="A57:O57"/>
    <mergeCell ref="P57:Q57"/>
    <mergeCell ref="R57:W57"/>
    <mergeCell ref="Z57:AE57"/>
    <mergeCell ref="A58:O58"/>
    <mergeCell ref="P58:Q58"/>
    <mergeCell ref="R58:W58"/>
    <mergeCell ref="Z58:AE58"/>
    <mergeCell ref="A59:O59"/>
    <mergeCell ref="P59:Q59"/>
    <mergeCell ref="R59:W59"/>
    <mergeCell ref="Z59:AE59"/>
    <mergeCell ref="A60:O60"/>
    <mergeCell ref="P60:Q60"/>
    <mergeCell ref="R60:W60"/>
    <mergeCell ref="Z60:AE60"/>
    <mergeCell ref="A61:O61"/>
    <mergeCell ref="P61:Q61"/>
    <mergeCell ref="R61:W61"/>
    <mergeCell ref="Z61:AE61"/>
    <mergeCell ref="A62:O62"/>
    <mergeCell ref="P62:Q62"/>
    <mergeCell ref="R62:W62"/>
    <mergeCell ref="Z62:AE62"/>
    <mergeCell ref="A63:O63"/>
    <mergeCell ref="P63:Q63"/>
    <mergeCell ref="R63:W63"/>
    <mergeCell ref="Z63:AE63"/>
    <mergeCell ref="A64:O64"/>
    <mergeCell ref="P64:Q64"/>
    <mergeCell ref="R64:W64"/>
    <mergeCell ref="Z64:AE64"/>
    <mergeCell ref="A65:O65"/>
    <mergeCell ref="P65:Q65"/>
    <mergeCell ref="R65:W65"/>
    <mergeCell ref="Z65:AE65"/>
    <mergeCell ref="A66:O66"/>
    <mergeCell ref="P66:Q66"/>
    <mergeCell ref="R66:W66"/>
    <mergeCell ref="Z66:AE66"/>
    <mergeCell ref="A67:O67"/>
    <mergeCell ref="P67:Q67"/>
    <mergeCell ref="R67:W67"/>
    <mergeCell ref="Z67:AE67"/>
    <mergeCell ref="A68:O68"/>
    <mergeCell ref="P68:Q68"/>
    <mergeCell ref="R68:W68"/>
    <mergeCell ref="Z68:AE68"/>
    <mergeCell ref="A69:O69"/>
    <mergeCell ref="P69:Q69"/>
    <mergeCell ref="R69:W69"/>
    <mergeCell ref="Z69:AE69"/>
    <mergeCell ref="A70:O70"/>
    <mergeCell ref="P70:Q70"/>
    <mergeCell ref="R70:W70"/>
    <mergeCell ref="Z70:AE70"/>
    <mergeCell ref="A71:O71"/>
    <mergeCell ref="P71:Q71"/>
    <mergeCell ref="R71:W71"/>
    <mergeCell ref="Z71:AE71"/>
    <mergeCell ref="A72:O72"/>
    <mergeCell ref="P72:Q72"/>
    <mergeCell ref="R72:W72"/>
    <mergeCell ref="Z72:AE72"/>
    <mergeCell ref="A73:O73"/>
    <mergeCell ref="P73:Q73"/>
    <mergeCell ref="R73:W73"/>
    <mergeCell ref="Z73:AE73"/>
    <mergeCell ref="A74:O74"/>
    <mergeCell ref="P74:Q74"/>
    <mergeCell ref="R74:W74"/>
    <mergeCell ref="Z74:AE74"/>
    <mergeCell ref="A75:O75"/>
    <mergeCell ref="P75:Q75"/>
    <mergeCell ref="R75:W75"/>
    <mergeCell ref="Z75:AE75"/>
    <mergeCell ref="A76:O76"/>
    <mergeCell ref="P76:Q76"/>
    <mergeCell ref="R76:W76"/>
    <mergeCell ref="Z76:AE76"/>
    <mergeCell ref="A77:O77"/>
    <mergeCell ref="P77:Q77"/>
    <mergeCell ref="R77:W77"/>
    <mergeCell ref="Z77:AE77"/>
    <mergeCell ref="A78:O78"/>
    <mergeCell ref="P78:Q78"/>
    <mergeCell ref="R78:W78"/>
    <mergeCell ref="Z78:AE78"/>
    <mergeCell ref="A79:O79"/>
    <mergeCell ref="P79:Q79"/>
    <mergeCell ref="R79:W79"/>
    <mergeCell ref="Z79:AE79"/>
    <mergeCell ref="A80:O80"/>
    <mergeCell ref="P80:Q80"/>
    <mergeCell ref="R80:W80"/>
    <mergeCell ref="Z80:AE80"/>
    <mergeCell ref="A81:O81"/>
    <mergeCell ref="P81:Q81"/>
    <mergeCell ref="R81:W81"/>
    <mergeCell ref="Z81:AE81"/>
    <mergeCell ref="A82:O82"/>
    <mergeCell ref="P82:Q82"/>
    <mergeCell ref="R82:W82"/>
    <mergeCell ref="Z82:AE82"/>
    <mergeCell ref="A83:O83"/>
    <mergeCell ref="P83:Q83"/>
    <mergeCell ref="R83:W83"/>
    <mergeCell ref="Z83:AE83"/>
    <mergeCell ref="A84:O84"/>
    <mergeCell ref="P84:Q84"/>
    <mergeCell ref="R84:W84"/>
    <mergeCell ref="Z84:AE84"/>
    <mergeCell ref="A85:O85"/>
    <mergeCell ref="P85:Q85"/>
    <mergeCell ref="R85:W85"/>
    <mergeCell ref="Z85:AE85"/>
    <mergeCell ref="A86:O86"/>
    <mergeCell ref="P86:Q86"/>
    <mergeCell ref="R86:W86"/>
    <mergeCell ref="Z86:AE86"/>
    <mergeCell ref="A87:O87"/>
    <mergeCell ref="P87:Q87"/>
    <mergeCell ref="R87:W87"/>
    <mergeCell ref="Z87:AE87"/>
    <mergeCell ref="A88:O88"/>
    <mergeCell ref="P88:Q88"/>
    <mergeCell ref="R88:W88"/>
    <mergeCell ref="Z88:AE88"/>
    <mergeCell ref="A89:O89"/>
    <mergeCell ref="P89:Q89"/>
    <mergeCell ref="R89:W89"/>
    <mergeCell ref="Z89:AE89"/>
    <mergeCell ref="A90:O90"/>
    <mergeCell ref="P90:Q90"/>
    <mergeCell ref="R90:W90"/>
    <mergeCell ref="Z90:AE90"/>
    <mergeCell ref="A91:O91"/>
    <mergeCell ref="P91:Q91"/>
    <mergeCell ref="R91:W91"/>
    <mergeCell ref="Z91:AE91"/>
    <mergeCell ref="A92:O92"/>
    <mergeCell ref="P92:Q92"/>
    <mergeCell ref="R92:W92"/>
    <mergeCell ref="Z92:AE92"/>
    <mergeCell ref="A93:O93"/>
    <mergeCell ref="P93:Q93"/>
    <mergeCell ref="R93:W93"/>
    <mergeCell ref="Z93:AE93"/>
    <mergeCell ref="A94:O94"/>
    <mergeCell ref="P94:Q94"/>
    <mergeCell ref="R94:W94"/>
    <mergeCell ref="Z94:AE94"/>
    <mergeCell ref="A95:O95"/>
    <mergeCell ref="P95:Q95"/>
    <mergeCell ref="R95:W95"/>
    <mergeCell ref="Z95:AE95"/>
    <mergeCell ref="A96:O96"/>
    <mergeCell ref="P96:Q96"/>
    <mergeCell ref="R96:W96"/>
    <mergeCell ref="Z96:AE96"/>
    <mergeCell ref="A97:O97"/>
    <mergeCell ref="P97:Q97"/>
    <mergeCell ref="R97:W97"/>
    <mergeCell ref="Z97:AE97"/>
    <mergeCell ref="A98:O98"/>
    <mergeCell ref="P98:Q98"/>
    <mergeCell ref="R98:W98"/>
    <mergeCell ref="Z98:AE98"/>
    <mergeCell ref="A99:O99"/>
    <mergeCell ref="P99:Q99"/>
    <mergeCell ref="R99:W99"/>
    <mergeCell ref="Z99:AE99"/>
    <mergeCell ref="A100:O100"/>
    <mergeCell ref="P100:Q100"/>
    <mergeCell ref="R100:W100"/>
    <mergeCell ref="Z100:AE100"/>
    <mergeCell ref="A101:O101"/>
    <mergeCell ref="P101:Q101"/>
    <mergeCell ref="R101:W101"/>
    <mergeCell ref="Z101:AE101"/>
    <mergeCell ref="A102:O102"/>
    <mergeCell ref="P102:Q102"/>
    <mergeCell ref="R102:W102"/>
    <mergeCell ref="Z102:AE102"/>
    <mergeCell ref="A103:O103"/>
    <mergeCell ref="P103:Q103"/>
    <mergeCell ref="R103:W103"/>
    <mergeCell ref="Z103:AE103"/>
    <mergeCell ref="A104:O104"/>
    <mergeCell ref="P104:Q104"/>
    <mergeCell ref="R104:W104"/>
    <mergeCell ref="Z104:AE104"/>
    <mergeCell ref="A105:O105"/>
    <mergeCell ref="P105:Q105"/>
    <mergeCell ref="R105:W105"/>
    <mergeCell ref="Z105:AE105"/>
    <mergeCell ref="A106:O106"/>
    <mergeCell ref="P106:Q106"/>
    <mergeCell ref="R106:W106"/>
    <mergeCell ref="Z106:AE106"/>
    <mergeCell ref="A107:O107"/>
    <mergeCell ref="P107:Q107"/>
    <mergeCell ref="R107:W107"/>
    <mergeCell ref="Z107:AE107"/>
    <mergeCell ref="A108:O108"/>
    <mergeCell ref="P108:Q108"/>
    <mergeCell ref="R108:W108"/>
    <mergeCell ref="Z108:AE108"/>
    <mergeCell ref="A109:O109"/>
    <mergeCell ref="P109:Q109"/>
    <mergeCell ref="R109:W109"/>
    <mergeCell ref="Z109:AE109"/>
    <mergeCell ref="A110:O110"/>
    <mergeCell ref="P110:Q110"/>
    <mergeCell ref="R110:W110"/>
    <mergeCell ref="Z110:AE110"/>
    <mergeCell ref="A111:O111"/>
    <mergeCell ref="P111:Q111"/>
    <mergeCell ref="R111:W111"/>
    <mergeCell ref="Z111:AE111"/>
    <mergeCell ref="A112:O112"/>
    <mergeCell ref="P112:Q112"/>
    <mergeCell ref="R112:W112"/>
    <mergeCell ref="Z112:AE112"/>
    <mergeCell ref="A113:O113"/>
    <mergeCell ref="P113:Q113"/>
    <mergeCell ref="R113:W113"/>
    <mergeCell ref="Z113:AE113"/>
    <mergeCell ref="A114:O114"/>
    <mergeCell ref="P114:Q114"/>
    <mergeCell ref="R114:W114"/>
    <mergeCell ref="Z114:AE114"/>
    <mergeCell ref="A115:O115"/>
    <mergeCell ref="P115:Q115"/>
    <mergeCell ref="R115:W115"/>
    <mergeCell ref="Z115:AE115"/>
    <mergeCell ref="A116:O116"/>
    <mergeCell ref="P116:Q116"/>
    <mergeCell ref="R116:W116"/>
    <mergeCell ref="Z116:AE116"/>
    <mergeCell ref="A117:O117"/>
    <mergeCell ref="P117:Q117"/>
    <mergeCell ref="R117:W117"/>
    <mergeCell ref="Z117:AE117"/>
    <mergeCell ref="A118:O118"/>
    <mergeCell ref="P118:Q118"/>
    <mergeCell ref="R118:W118"/>
    <mergeCell ref="Z118:AE118"/>
    <mergeCell ref="A119:O119"/>
    <mergeCell ref="P119:Q119"/>
    <mergeCell ref="R119:W119"/>
    <mergeCell ref="Z119:AE119"/>
    <mergeCell ref="A120:O120"/>
    <mergeCell ref="P120:Q120"/>
    <mergeCell ref="R120:W120"/>
    <mergeCell ref="Z120:AE120"/>
    <mergeCell ref="A121:O121"/>
    <mergeCell ref="P121:Q121"/>
    <mergeCell ref="R121:W121"/>
    <mergeCell ref="Z121:AE121"/>
    <mergeCell ref="A122:O122"/>
    <mergeCell ref="P122:Q122"/>
    <mergeCell ref="R122:W122"/>
    <mergeCell ref="Z122:AE122"/>
    <mergeCell ref="A123:O123"/>
    <mergeCell ref="P123:Q123"/>
    <mergeCell ref="R123:W123"/>
    <mergeCell ref="Z123:AE123"/>
    <mergeCell ref="A124:O124"/>
    <mergeCell ref="P124:Q124"/>
    <mergeCell ref="R124:W124"/>
    <mergeCell ref="Z124:AE124"/>
    <mergeCell ref="A125:O125"/>
    <mergeCell ref="P125:Q125"/>
    <mergeCell ref="R125:W125"/>
    <mergeCell ref="Z125:AE125"/>
    <mergeCell ref="A126:O126"/>
    <mergeCell ref="P126:Q126"/>
    <mergeCell ref="R126:W126"/>
    <mergeCell ref="Z126:AE126"/>
    <mergeCell ref="A127:O127"/>
    <mergeCell ref="P127:Q127"/>
    <mergeCell ref="R127:W127"/>
    <mergeCell ref="Z127:AE127"/>
    <mergeCell ref="A128:O128"/>
    <mergeCell ref="P128:Q128"/>
    <mergeCell ref="R128:W128"/>
    <mergeCell ref="Z128:AE128"/>
    <mergeCell ref="A129:O129"/>
    <mergeCell ref="P129:Q129"/>
    <mergeCell ref="R129:W129"/>
    <mergeCell ref="Z129:AE129"/>
    <mergeCell ref="A130:O130"/>
    <mergeCell ref="P130:Q130"/>
    <mergeCell ref="R130:W130"/>
    <mergeCell ref="Z130:AE130"/>
    <mergeCell ref="A131:O131"/>
    <mergeCell ref="P131:Q131"/>
    <mergeCell ref="R131:W131"/>
    <mergeCell ref="Z131:AE131"/>
    <mergeCell ref="A132:O132"/>
    <mergeCell ref="P132:Q132"/>
    <mergeCell ref="R132:W132"/>
    <mergeCell ref="Z132:AE132"/>
    <mergeCell ref="A133:O133"/>
    <mergeCell ref="P133:Q133"/>
    <mergeCell ref="R133:W133"/>
    <mergeCell ref="Z133:AE133"/>
    <mergeCell ref="A134:O134"/>
    <mergeCell ref="P134:Q134"/>
    <mergeCell ref="R134:W134"/>
    <mergeCell ref="Z134:AE134"/>
    <mergeCell ref="A135:O135"/>
    <mergeCell ref="P135:Q135"/>
    <mergeCell ref="R135:W135"/>
    <mergeCell ref="Z135:AE135"/>
    <mergeCell ref="A136:O136"/>
    <mergeCell ref="P136:Q136"/>
    <mergeCell ref="R136:W136"/>
    <mergeCell ref="Z136:AE136"/>
    <mergeCell ref="A137:O137"/>
    <mergeCell ref="P137:Q137"/>
    <mergeCell ref="R137:W137"/>
    <mergeCell ref="Z137:AE137"/>
    <mergeCell ref="A138:O138"/>
    <mergeCell ref="P138:Q138"/>
    <mergeCell ref="R138:W138"/>
    <mergeCell ref="Z138:AE138"/>
    <mergeCell ref="A139:O139"/>
    <mergeCell ref="P139:Q139"/>
    <mergeCell ref="R139:W139"/>
    <mergeCell ref="Z139:AE139"/>
    <mergeCell ref="A140:O140"/>
    <mergeCell ref="P140:Q140"/>
    <mergeCell ref="R140:W140"/>
    <mergeCell ref="Z140:AE140"/>
    <mergeCell ref="A141:O141"/>
    <mergeCell ref="P141:Q141"/>
    <mergeCell ref="R141:W141"/>
    <mergeCell ref="Z141:AE141"/>
    <mergeCell ref="A142:O142"/>
    <mergeCell ref="P142:Q142"/>
    <mergeCell ref="R142:W142"/>
    <mergeCell ref="Z142:AE142"/>
    <mergeCell ref="A143:O143"/>
    <mergeCell ref="P143:Q143"/>
    <mergeCell ref="R143:W143"/>
    <mergeCell ref="Z143:AE143"/>
    <mergeCell ref="A144:O144"/>
    <mergeCell ref="P144:Q144"/>
    <mergeCell ref="R144:W144"/>
    <mergeCell ref="Z144:AE144"/>
    <mergeCell ref="A145:O145"/>
    <mergeCell ref="P145:Q145"/>
    <mergeCell ref="R145:W145"/>
    <mergeCell ref="Z145:AE145"/>
    <mergeCell ref="A146:O146"/>
    <mergeCell ref="P146:Q146"/>
    <mergeCell ref="R146:W146"/>
    <mergeCell ref="Z146:AE146"/>
    <mergeCell ref="A147:O147"/>
    <mergeCell ref="P147:Q147"/>
    <mergeCell ref="R147:W147"/>
    <mergeCell ref="Z147:AE147"/>
    <mergeCell ref="A148:O148"/>
    <mergeCell ref="P148:Q148"/>
    <mergeCell ref="R148:W148"/>
    <mergeCell ref="Z148:AE148"/>
    <mergeCell ref="A149:O149"/>
    <mergeCell ref="P149:Q149"/>
    <mergeCell ref="R149:W149"/>
    <mergeCell ref="Z149:AE149"/>
    <mergeCell ref="A150:O150"/>
    <mergeCell ref="P150:Q150"/>
    <mergeCell ref="R150:W150"/>
    <mergeCell ref="Z150:AE150"/>
    <mergeCell ref="A151:O151"/>
    <mergeCell ref="P151:Q151"/>
    <mergeCell ref="R151:W151"/>
    <mergeCell ref="Z151:AE151"/>
    <mergeCell ref="A152:O152"/>
    <mergeCell ref="P152:Q152"/>
    <mergeCell ref="R152:W152"/>
    <mergeCell ref="Z152:AE152"/>
    <mergeCell ref="A153:O153"/>
    <mergeCell ref="P153:Q153"/>
    <mergeCell ref="R153:W153"/>
    <mergeCell ref="Z153:AE153"/>
    <mergeCell ref="A154:O154"/>
    <mergeCell ref="P154:Q154"/>
    <mergeCell ref="R154:W154"/>
    <mergeCell ref="Z154:AE154"/>
    <mergeCell ref="A155:O155"/>
    <mergeCell ref="P155:Q155"/>
    <mergeCell ref="R155:W155"/>
    <mergeCell ref="Z155:AE155"/>
    <mergeCell ref="A156:O156"/>
    <mergeCell ref="P156:Q156"/>
    <mergeCell ref="R156:W156"/>
    <mergeCell ref="Z156:AE156"/>
    <mergeCell ref="A157:O157"/>
    <mergeCell ref="P157:Q157"/>
    <mergeCell ref="R157:W157"/>
    <mergeCell ref="Z157:AE157"/>
    <mergeCell ref="A158:O158"/>
    <mergeCell ref="P158:Q158"/>
    <mergeCell ref="R158:W158"/>
    <mergeCell ref="Z158:AE158"/>
    <mergeCell ref="A159:O159"/>
    <mergeCell ref="P159:Q159"/>
    <mergeCell ref="R159:W159"/>
    <mergeCell ref="Z159:AE159"/>
    <mergeCell ref="A160:O160"/>
    <mergeCell ref="P160:Q160"/>
    <mergeCell ref="R160:W160"/>
    <mergeCell ref="Z160:AE160"/>
    <mergeCell ref="A161:O161"/>
    <mergeCell ref="P161:Q161"/>
    <mergeCell ref="R161:W161"/>
    <mergeCell ref="Z161:AE161"/>
    <mergeCell ref="A162:O162"/>
    <mergeCell ref="P162:Q162"/>
    <mergeCell ref="R162:W162"/>
    <mergeCell ref="Z162:AE162"/>
    <mergeCell ref="A163:O163"/>
    <mergeCell ref="P163:Q163"/>
    <mergeCell ref="R163:W163"/>
    <mergeCell ref="Z163:AE163"/>
    <mergeCell ref="A164:O164"/>
    <mergeCell ref="P164:Q164"/>
    <mergeCell ref="R164:W164"/>
    <mergeCell ref="Z164:AE164"/>
    <mergeCell ref="A165:O165"/>
    <mergeCell ref="P165:Q165"/>
    <mergeCell ref="R165:W165"/>
    <mergeCell ref="Z165:AE165"/>
    <mergeCell ref="A166:O166"/>
    <mergeCell ref="P166:Q166"/>
    <mergeCell ref="R166:W166"/>
    <mergeCell ref="Z166:AE166"/>
    <mergeCell ref="A167:O167"/>
    <mergeCell ref="P167:Q167"/>
    <mergeCell ref="R167:W167"/>
    <mergeCell ref="Z167:AE167"/>
    <mergeCell ref="A168:O168"/>
    <mergeCell ref="P168:Q168"/>
    <mergeCell ref="R168:W168"/>
    <mergeCell ref="Z168:AE168"/>
    <mergeCell ref="A169:O169"/>
    <mergeCell ref="P169:Q169"/>
    <mergeCell ref="R169:W169"/>
    <mergeCell ref="Z169:AE169"/>
    <mergeCell ref="A170:O170"/>
    <mergeCell ref="P170:Q170"/>
    <mergeCell ref="R170:W170"/>
    <mergeCell ref="Z170:AE170"/>
    <mergeCell ref="A171:O171"/>
    <mergeCell ref="P171:Q171"/>
    <mergeCell ref="R171:W171"/>
    <mergeCell ref="Z171:AE171"/>
    <mergeCell ref="A172:O172"/>
    <mergeCell ref="P172:Q172"/>
    <mergeCell ref="R172:W172"/>
    <mergeCell ref="Z172:AE172"/>
    <mergeCell ref="A173:O173"/>
    <mergeCell ref="P173:Q173"/>
    <mergeCell ref="R173:W173"/>
    <mergeCell ref="Z173:AE173"/>
    <mergeCell ref="A174:O174"/>
    <mergeCell ref="P174:Q174"/>
    <mergeCell ref="R174:W174"/>
    <mergeCell ref="Z174:AE174"/>
    <mergeCell ref="A175:O175"/>
    <mergeCell ref="P175:Q175"/>
    <mergeCell ref="R175:W175"/>
    <mergeCell ref="Z175:AE175"/>
    <mergeCell ref="A176:O176"/>
    <mergeCell ref="P176:Q176"/>
    <mergeCell ref="R176:W176"/>
    <mergeCell ref="Z176:AE176"/>
    <mergeCell ref="A177:O177"/>
    <mergeCell ref="P177:Q177"/>
    <mergeCell ref="R177:W177"/>
    <mergeCell ref="Z177:AE177"/>
    <mergeCell ref="A178:O178"/>
    <mergeCell ref="P178:Q178"/>
    <mergeCell ref="R178:W178"/>
    <mergeCell ref="Z178:AE178"/>
    <mergeCell ref="A179:O179"/>
    <mergeCell ref="P179:Q179"/>
    <mergeCell ref="R179:W179"/>
    <mergeCell ref="Z179:AE179"/>
    <mergeCell ref="A180:O180"/>
    <mergeCell ref="P180:Q180"/>
    <mergeCell ref="R180:W180"/>
    <mergeCell ref="Z180:AE180"/>
    <mergeCell ref="A181:O181"/>
    <mergeCell ref="P181:Q181"/>
    <mergeCell ref="R181:W181"/>
    <mergeCell ref="Z181:AE181"/>
    <mergeCell ref="A182:O182"/>
    <mergeCell ref="P182:Q182"/>
    <mergeCell ref="R182:W182"/>
    <mergeCell ref="Z182:AE182"/>
    <mergeCell ref="A183:O183"/>
    <mergeCell ref="P183:Q183"/>
    <mergeCell ref="R183:W183"/>
    <mergeCell ref="Z183:AE183"/>
    <mergeCell ref="A184:O184"/>
    <mergeCell ref="P184:Q184"/>
    <mergeCell ref="R184:W184"/>
    <mergeCell ref="Z184:AE184"/>
    <mergeCell ref="A185:O185"/>
    <mergeCell ref="P185:Q185"/>
    <mergeCell ref="R185:W185"/>
    <mergeCell ref="Z185:AE185"/>
    <mergeCell ref="A186:O186"/>
    <mergeCell ref="P186:Q186"/>
    <mergeCell ref="R186:W186"/>
    <mergeCell ref="Z186:AE186"/>
    <mergeCell ref="A187:O187"/>
    <mergeCell ref="P187:Q187"/>
    <mergeCell ref="R187:W187"/>
    <mergeCell ref="Z187:AE187"/>
    <mergeCell ref="A188:O188"/>
    <mergeCell ref="P188:Q188"/>
    <mergeCell ref="R188:W188"/>
    <mergeCell ref="Z188:AE188"/>
    <mergeCell ref="A189:O189"/>
    <mergeCell ref="P189:Q189"/>
    <mergeCell ref="R189:W189"/>
    <mergeCell ref="Z189:AE189"/>
    <mergeCell ref="A190:O190"/>
    <mergeCell ref="P190:Q190"/>
    <mergeCell ref="R190:W190"/>
    <mergeCell ref="Z190:AE190"/>
    <mergeCell ref="A191:O191"/>
    <mergeCell ref="P191:Q191"/>
    <mergeCell ref="R191:W191"/>
    <mergeCell ref="Z191:AE191"/>
    <mergeCell ref="A192:O192"/>
    <mergeCell ref="P192:Q192"/>
    <mergeCell ref="R192:W192"/>
    <mergeCell ref="Z192:AE192"/>
    <mergeCell ref="A193:O193"/>
    <mergeCell ref="P193:Q193"/>
    <mergeCell ref="R193:W193"/>
    <mergeCell ref="Z193:AE193"/>
    <mergeCell ref="A194:O194"/>
    <mergeCell ref="P194:Q194"/>
    <mergeCell ref="R194:W194"/>
    <mergeCell ref="Z194:AE194"/>
    <mergeCell ref="A195:O195"/>
    <mergeCell ref="P195:Q195"/>
    <mergeCell ref="R195:W195"/>
    <mergeCell ref="Z195:AE195"/>
    <mergeCell ref="A196:O196"/>
    <mergeCell ref="P196:Q196"/>
    <mergeCell ref="R196:W196"/>
    <mergeCell ref="Z196:AE196"/>
    <mergeCell ref="A197:O197"/>
    <mergeCell ref="P197:Q197"/>
    <mergeCell ref="R197:W197"/>
    <mergeCell ref="Z197:AE197"/>
    <mergeCell ref="A198:O198"/>
    <mergeCell ref="P198:Q198"/>
    <mergeCell ref="R198:W198"/>
    <mergeCell ref="Z198:AE198"/>
    <mergeCell ref="A199:O199"/>
    <mergeCell ref="P199:Q199"/>
    <mergeCell ref="R199:W199"/>
    <mergeCell ref="Z199:AE199"/>
    <mergeCell ref="A200:O200"/>
    <mergeCell ref="P200:Q200"/>
    <mergeCell ref="R200:W200"/>
    <mergeCell ref="Z200:AE200"/>
    <mergeCell ref="A201:O201"/>
    <mergeCell ref="P201:Q201"/>
    <mergeCell ref="R201:W201"/>
    <mergeCell ref="Z201:AE201"/>
    <mergeCell ref="A202:O202"/>
    <mergeCell ref="P202:Q202"/>
    <mergeCell ref="R202:W202"/>
    <mergeCell ref="Z202:AE202"/>
    <mergeCell ref="A203:O203"/>
    <mergeCell ref="P203:Q203"/>
    <mergeCell ref="R203:W203"/>
    <mergeCell ref="Z203:AE203"/>
    <mergeCell ref="A204:O204"/>
    <mergeCell ref="P204:Q204"/>
    <mergeCell ref="R204:W204"/>
    <mergeCell ref="Z204:AE204"/>
    <mergeCell ref="A205:O205"/>
    <mergeCell ref="P205:Q205"/>
    <mergeCell ref="R205:W205"/>
    <mergeCell ref="Z205:AE205"/>
    <mergeCell ref="A206:O206"/>
    <mergeCell ref="P206:Q206"/>
    <mergeCell ref="R206:W206"/>
    <mergeCell ref="Z206:AE206"/>
    <mergeCell ref="A207:O207"/>
    <mergeCell ref="P207:Q207"/>
    <mergeCell ref="R207:W207"/>
    <mergeCell ref="Z207:AE207"/>
    <mergeCell ref="A208:O208"/>
    <mergeCell ref="P208:Q208"/>
    <mergeCell ref="R208:W208"/>
    <mergeCell ref="Z208:AE208"/>
    <mergeCell ref="A209:O209"/>
    <mergeCell ref="P209:Q209"/>
    <mergeCell ref="R209:W209"/>
    <mergeCell ref="Z209:AE209"/>
    <mergeCell ref="A210:O210"/>
    <mergeCell ref="P210:Q210"/>
    <mergeCell ref="R210:W210"/>
    <mergeCell ref="Z210:AE210"/>
    <mergeCell ref="A211:O211"/>
    <mergeCell ref="P211:Q211"/>
    <mergeCell ref="R211:W211"/>
    <mergeCell ref="Z211:AE211"/>
    <mergeCell ref="A212:O212"/>
    <mergeCell ref="P212:Q212"/>
    <mergeCell ref="R212:W212"/>
    <mergeCell ref="Z212:AE212"/>
    <mergeCell ref="A213:O213"/>
    <mergeCell ref="P213:Q213"/>
    <mergeCell ref="R213:W213"/>
    <mergeCell ref="Z213:AE213"/>
    <mergeCell ref="A214:O214"/>
    <mergeCell ref="P214:Q214"/>
    <mergeCell ref="R214:W214"/>
    <mergeCell ref="Z214:AE214"/>
    <mergeCell ref="A215:O215"/>
    <mergeCell ref="P215:Q215"/>
    <mergeCell ref="R215:W215"/>
    <mergeCell ref="Z215:AE215"/>
    <mergeCell ref="A216:O216"/>
    <mergeCell ref="P216:Q216"/>
    <mergeCell ref="R216:W216"/>
    <mergeCell ref="Z216:AE216"/>
    <mergeCell ref="A217:O217"/>
    <mergeCell ref="P217:Q217"/>
    <mergeCell ref="R217:W217"/>
    <mergeCell ref="Z217:AE217"/>
    <mergeCell ref="A218:O218"/>
    <mergeCell ref="P218:Q218"/>
    <mergeCell ref="R218:W218"/>
    <mergeCell ref="Z218:AE218"/>
    <mergeCell ref="A219:O219"/>
    <mergeCell ref="P219:Q219"/>
    <mergeCell ref="R219:W219"/>
    <mergeCell ref="Z219:AE219"/>
    <mergeCell ref="A220:O220"/>
    <mergeCell ref="P220:Q220"/>
    <mergeCell ref="R220:W220"/>
    <mergeCell ref="Z220:AE220"/>
    <mergeCell ref="A221:O221"/>
    <mergeCell ref="P221:Q221"/>
    <mergeCell ref="R221:W221"/>
    <mergeCell ref="Z221:AE221"/>
    <mergeCell ref="A222:O222"/>
    <mergeCell ref="P222:Q222"/>
    <mergeCell ref="R222:W222"/>
    <mergeCell ref="Z222:AE222"/>
    <mergeCell ref="A223:O223"/>
    <mergeCell ref="P223:Q223"/>
    <mergeCell ref="R223:W223"/>
    <mergeCell ref="Z223:AE223"/>
    <mergeCell ref="A224:O224"/>
    <mergeCell ref="P224:Q224"/>
    <mergeCell ref="R224:W224"/>
    <mergeCell ref="Z224:AE224"/>
    <mergeCell ref="A225:O225"/>
    <mergeCell ref="P225:Q225"/>
    <mergeCell ref="R225:W225"/>
    <mergeCell ref="Z225:AE225"/>
    <mergeCell ref="A226:O226"/>
    <mergeCell ref="P226:Q226"/>
    <mergeCell ref="R226:W226"/>
    <mergeCell ref="Z226:AE226"/>
    <mergeCell ref="A227:O227"/>
    <mergeCell ref="P227:Q227"/>
    <mergeCell ref="R227:W227"/>
    <mergeCell ref="Z227:AE227"/>
    <mergeCell ref="A228:O228"/>
    <mergeCell ref="P228:Q228"/>
    <mergeCell ref="R228:W228"/>
    <mergeCell ref="Z228:AE228"/>
    <mergeCell ref="A229:O229"/>
    <mergeCell ref="P229:Q229"/>
    <mergeCell ref="R229:W229"/>
    <mergeCell ref="Z229:AE229"/>
    <mergeCell ref="A230:O230"/>
    <mergeCell ref="P230:Q230"/>
    <mergeCell ref="R230:W230"/>
    <mergeCell ref="Z230:AE230"/>
    <mergeCell ref="A231:O231"/>
    <mergeCell ref="P231:Q231"/>
    <mergeCell ref="R231:W231"/>
    <mergeCell ref="Z231:AE231"/>
    <mergeCell ref="A232:O232"/>
    <mergeCell ref="P232:Q232"/>
    <mergeCell ref="R232:W232"/>
    <mergeCell ref="Z232:AE232"/>
    <mergeCell ref="A233:O233"/>
    <mergeCell ref="P233:Q233"/>
    <mergeCell ref="R233:W233"/>
    <mergeCell ref="Z233:AE233"/>
    <mergeCell ref="A234:O234"/>
    <mergeCell ref="P234:Q234"/>
    <mergeCell ref="R234:W234"/>
    <mergeCell ref="Z234:AE234"/>
    <mergeCell ref="A235:O235"/>
    <mergeCell ref="P235:Q235"/>
    <mergeCell ref="R235:W235"/>
    <mergeCell ref="Z235:AE235"/>
    <mergeCell ref="A236:O236"/>
    <mergeCell ref="P236:Q236"/>
    <mergeCell ref="R236:W236"/>
    <mergeCell ref="Z236:AE236"/>
    <mergeCell ref="A237:O237"/>
    <mergeCell ref="P237:Q237"/>
    <mergeCell ref="R237:W237"/>
    <mergeCell ref="Z237:AE237"/>
    <mergeCell ref="A238:O238"/>
    <mergeCell ref="P238:Q238"/>
    <mergeCell ref="R238:W238"/>
    <mergeCell ref="Z238:AE238"/>
    <mergeCell ref="A239:O239"/>
    <mergeCell ref="P239:Q239"/>
    <mergeCell ref="R239:W239"/>
    <mergeCell ref="Z239:AE239"/>
    <mergeCell ref="A240:O240"/>
    <mergeCell ref="P240:Q240"/>
    <mergeCell ref="R240:W240"/>
    <mergeCell ref="Z240:AE240"/>
    <mergeCell ref="A241:O241"/>
    <mergeCell ref="P241:Q241"/>
    <mergeCell ref="R241:W241"/>
    <mergeCell ref="Z241:AE241"/>
    <mergeCell ref="A242:O242"/>
    <mergeCell ref="P242:Q242"/>
    <mergeCell ref="R242:W242"/>
    <mergeCell ref="Z242:AE242"/>
    <mergeCell ref="A243:O243"/>
    <mergeCell ref="P243:Q243"/>
    <mergeCell ref="R243:W243"/>
    <mergeCell ref="Z243:AE243"/>
    <mergeCell ref="A244:O244"/>
    <mergeCell ref="P244:Q244"/>
    <mergeCell ref="R244:W244"/>
    <mergeCell ref="Z244:AE244"/>
    <mergeCell ref="A245:O245"/>
    <mergeCell ref="P245:Q245"/>
    <mergeCell ref="R245:W245"/>
    <mergeCell ref="Z245:AE245"/>
    <mergeCell ref="A246:O246"/>
    <mergeCell ref="P246:Q246"/>
    <mergeCell ref="R246:W246"/>
    <mergeCell ref="Z246:AE246"/>
    <mergeCell ref="A247:O247"/>
    <mergeCell ref="P247:Q247"/>
    <mergeCell ref="R247:W247"/>
    <mergeCell ref="Z247:AE247"/>
    <mergeCell ref="A248:O248"/>
    <mergeCell ref="P248:Q248"/>
    <mergeCell ref="R248:W248"/>
    <mergeCell ref="Z248:AE248"/>
    <mergeCell ref="A249:O249"/>
    <mergeCell ref="P249:Q249"/>
    <mergeCell ref="R249:W249"/>
    <mergeCell ref="Z249:AE249"/>
    <mergeCell ref="A250:O250"/>
    <mergeCell ref="P250:Q250"/>
    <mergeCell ref="R250:W250"/>
    <mergeCell ref="Z250:AE250"/>
    <mergeCell ref="A251:O251"/>
    <mergeCell ref="P251:Q251"/>
    <mergeCell ref="R251:W251"/>
    <mergeCell ref="Z251:AE251"/>
    <mergeCell ref="A252:O252"/>
    <mergeCell ref="P252:Q252"/>
    <mergeCell ref="R252:W252"/>
    <mergeCell ref="Z252:AE252"/>
    <mergeCell ref="A253:O253"/>
    <mergeCell ref="P253:Q253"/>
    <mergeCell ref="R253:W253"/>
    <mergeCell ref="Z253:AE253"/>
    <mergeCell ref="A254:O254"/>
    <mergeCell ref="P254:Q254"/>
    <mergeCell ref="R254:W254"/>
    <mergeCell ref="Z254:AE254"/>
    <mergeCell ref="A255:O255"/>
    <mergeCell ref="P255:Q255"/>
    <mergeCell ref="R255:W255"/>
    <mergeCell ref="Z255:AE255"/>
    <mergeCell ref="A256:O256"/>
    <mergeCell ref="P256:Q256"/>
    <mergeCell ref="R256:W256"/>
    <mergeCell ref="Z256:AE256"/>
    <mergeCell ref="A257:O257"/>
    <mergeCell ref="P257:Q257"/>
    <mergeCell ref="R257:W257"/>
    <mergeCell ref="Z257:AE257"/>
    <mergeCell ref="A258:O258"/>
    <mergeCell ref="P258:Q258"/>
    <mergeCell ref="R258:W258"/>
    <mergeCell ref="Z258:AE258"/>
    <mergeCell ref="A259:O259"/>
    <mergeCell ref="P259:Q259"/>
    <mergeCell ref="R259:W259"/>
    <mergeCell ref="Z259:AE259"/>
    <mergeCell ref="A260:O260"/>
    <mergeCell ref="P260:Q260"/>
    <mergeCell ref="R260:W260"/>
    <mergeCell ref="Z260:AE260"/>
    <mergeCell ref="A261:O261"/>
    <mergeCell ref="P261:Q261"/>
    <mergeCell ref="R261:W261"/>
    <mergeCell ref="Z261:AE261"/>
    <mergeCell ref="A262:O262"/>
    <mergeCell ref="P262:Q262"/>
    <mergeCell ref="R262:W262"/>
    <mergeCell ref="Z262:AE262"/>
    <mergeCell ref="A263:O263"/>
    <mergeCell ref="P263:Q263"/>
    <mergeCell ref="R263:W263"/>
    <mergeCell ref="Z263:AE263"/>
    <mergeCell ref="A264:O264"/>
    <mergeCell ref="P264:Q264"/>
    <mergeCell ref="R264:W264"/>
    <mergeCell ref="Z264:AE264"/>
    <mergeCell ref="A265:O265"/>
    <mergeCell ref="P265:Q265"/>
    <mergeCell ref="R265:W265"/>
    <mergeCell ref="Z265:AE265"/>
    <mergeCell ref="A266:O266"/>
    <mergeCell ref="P266:Q266"/>
    <mergeCell ref="R266:W266"/>
    <mergeCell ref="Z266:AE266"/>
    <mergeCell ref="A267:O267"/>
    <mergeCell ref="P267:Q267"/>
    <mergeCell ref="R267:W267"/>
    <mergeCell ref="Z267:AE267"/>
    <mergeCell ref="A268:O268"/>
    <mergeCell ref="P268:Q268"/>
    <mergeCell ref="R268:W268"/>
    <mergeCell ref="Z268:AE268"/>
    <mergeCell ref="A269:O269"/>
    <mergeCell ref="P269:Q269"/>
    <mergeCell ref="R269:W269"/>
    <mergeCell ref="Z269:AE269"/>
    <mergeCell ref="A270:O270"/>
    <mergeCell ref="P270:Q270"/>
    <mergeCell ref="R270:W270"/>
    <mergeCell ref="Z270:AE270"/>
    <mergeCell ref="A271:O271"/>
    <mergeCell ref="P271:Q271"/>
    <mergeCell ref="R271:W271"/>
    <mergeCell ref="Z271:AE271"/>
    <mergeCell ref="A272:O272"/>
    <mergeCell ref="P272:Q272"/>
    <mergeCell ref="R272:W272"/>
    <mergeCell ref="Z272:AE272"/>
    <mergeCell ref="A273:O273"/>
    <mergeCell ref="P273:Q273"/>
    <mergeCell ref="R273:W273"/>
    <mergeCell ref="Z273:AE273"/>
    <mergeCell ref="A274:O274"/>
    <mergeCell ref="P274:Q274"/>
    <mergeCell ref="R274:W274"/>
    <mergeCell ref="Z274:AE274"/>
    <mergeCell ref="A275:O275"/>
    <mergeCell ref="P275:Q275"/>
    <mergeCell ref="R275:W275"/>
    <mergeCell ref="Z275:AE275"/>
    <mergeCell ref="A276:O276"/>
    <mergeCell ref="P276:Q276"/>
    <mergeCell ref="R276:W276"/>
    <mergeCell ref="Z276:AE276"/>
    <mergeCell ref="A277:O277"/>
    <mergeCell ref="P277:Q277"/>
    <mergeCell ref="R277:W277"/>
    <mergeCell ref="Z277:AE277"/>
    <mergeCell ref="A278:O278"/>
    <mergeCell ref="P278:Q278"/>
    <mergeCell ref="R278:W278"/>
    <mergeCell ref="Z278:AE278"/>
    <mergeCell ref="A279:O279"/>
    <mergeCell ref="P279:Q279"/>
    <mergeCell ref="R279:W279"/>
    <mergeCell ref="Z279:AE279"/>
    <mergeCell ref="A280:O280"/>
    <mergeCell ref="P280:Q280"/>
    <mergeCell ref="R280:W280"/>
    <mergeCell ref="Z280:AE280"/>
    <mergeCell ref="A281:O281"/>
    <mergeCell ref="P281:Q281"/>
    <mergeCell ref="R281:W281"/>
    <mergeCell ref="Z281:AE281"/>
    <mergeCell ref="A282:O282"/>
    <mergeCell ref="P282:Q282"/>
    <mergeCell ref="R282:W282"/>
    <mergeCell ref="Z282:AE282"/>
    <mergeCell ref="A283:O283"/>
    <mergeCell ref="P283:Q283"/>
    <mergeCell ref="R283:W283"/>
    <mergeCell ref="Z283:AE283"/>
    <mergeCell ref="A284:O284"/>
    <mergeCell ref="P284:Q284"/>
    <mergeCell ref="R284:W284"/>
    <mergeCell ref="Z284:AE284"/>
    <mergeCell ref="A285:O285"/>
    <mergeCell ref="P285:Q285"/>
    <mergeCell ref="R285:W285"/>
    <mergeCell ref="Z285:AE285"/>
    <mergeCell ref="A286:O286"/>
    <mergeCell ref="P286:Q286"/>
    <mergeCell ref="R286:W286"/>
    <mergeCell ref="Z286:AE286"/>
    <mergeCell ref="A287:O287"/>
    <mergeCell ref="P287:Q287"/>
    <mergeCell ref="R287:W287"/>
    <mergeCell ref="Z287:AE287"/>
    <mergeCell ref="A288:O288"/>
    <mergeCell ref="P288:Q288"/>
    <mergeCell ref="R288:W288"/>
    <mergeCell ref="Z288:AE288"/>
    <mergeCell ref="A289:O289"/>
    <mergeCell ref="P289:Q289"/>
    <mergeCell ref="R289:W289"/>
    <mergeCell ref="Z289:AE289"/>
    <mergeCell ref="A290:O290"/>
    <mergeCell ref="P290:Q290"/>
    <mergeCell ref="R290:W290"/>
    <mergeCell ref="Z290:AE290"/>
    <mergeCell ref="A291:O291"/>
    <mergeCell ref="P291:Q291"/>
    <mergeCell ref="R291:W291"/>
    <mergeCell ref="Z291:AE291"/>
    <mergeCell ref="A292:O292"/>
    <mergeCell ref="P292:Q292"/>
    <mergeCell ref="R292:W292"/>
    <mergeCell ref="Z292:AE292"/>
    <mergeCell ref="A293:O293"/>
    <mergeCell ref="P293:Q293"/>
    <mergeCell ref="R293:W293"/>
    <mergeCell ref="Z293:AE293"/>
    <mergeCell ref="A294:O294"/>
    <mergeCell ref="P294:Q294"/>
    <mergeCell ref="R294:W294"/>
    <mergeCell ref="Z294:AE294"/>
    <mergeCell ref="A295:O295"/>
    <mergeCell ref="P295:Q295"/>
    <mergeCell ref="R295:W295"/>
    <mergeCell ref="Z295:AE295"/>
    <mergeCell ref="A296:O296"/>
    <mergeCell ref="P296:Q296"/>
    <mergeCell ref="R296:W296"/>
    <mergeCell ref="Z296:AE296"/>
    <mergeCell ref="A297:O297"/>
    <mergeCell ref="P297:Q297"/>
    <mergeCell ref="R297:W297"/>
    <mergeCell ref="Z297:AE297"/>
    <mergeCell ref="A298:O298"/>
    <mergeCell ref="P298:Q298"/>
    <mergeCell ref="R298:W298"/>
    <mergeCell ref="Z298:AE298"/>
    <mergeCell ref="A299:O299"/>
    <mergeCell ref="P299:Q299"/>
    <mergeCell ref="R299:W299"/>
    <mergeCell ref="Z299:AE299"/>
    <mergeCell ref="A300:O300"/>
    <mergeCell ref="P300:Q300"/>
    <mergeCell ref="R300:W300"/>
    <mergeCell ref="Z300:AE300"/>
    <mergeCell ref="A301:O301"/>
    <mergeCell ref="P301:Q301"/>
    <mergeCell ref="R301:W301"/>
    <mergeCell ref="Z301:AE301"/>
    <mergeCell ref="A302:O302"/>
    <mergeCell ref="P302:Q302"/>
    <mergeCell ref="R302:W302"/>
    <mergeCell ref="Z302:AE302"/>
    <mergeCell ref="A303:O303"/>
    <mergeCell ref="P303:Q303"/>
    <mergeCell ref="R303:W303"/>
    <mergeCell ref="Z303:AE303"/>
    <mergeCell ref="A304:O304"/>
    <mergeCell ref="P304:Q304"/>
    <mergeCell ref="R304:W304"/>
    <mergeCell ref="Z304:AE304"/>
    <mergeCell ref="A305:O305"/>
    <mergeCell ref="P305:Q305"/>
    <mergeCell ref="R305:W305"/>
    <mergeCell ref="Z305:AE305"/>
    <mergeCell ref="A306:O306"/>
    <mergeCell ref="P306:Q306"/>
    <mergeCell ref="R306:W306"/>
    <mergeCell ref="Z306:AE306"/>
    <mergeCell ref="A307:O307"/>
    <mergeCell ref="P307:Q307"/>
    <mergeCell ref="R307:W307"/>
    <mergeCell ref="Z307:AE307"/>
    <mergeCell ref="A308:O308"/>
    <mergeCell ref="P308:Q308"/>
    <mergeCell ref="R308:W308"/>
    <mergeCell ref="Z308:AE308"/>
    <mergeCell ref="A309:O309"/>
    <mergeCell ref="P309:Q309"/>
    <mergeCell ref="R309:W309"/>
    <mergeCell ref="Z309:AE309"/>
    <mergeCell ref="A310:O310"/>
    <mergeCell ref="P310:Q310"/>
    <mergeCell ref="R310:W310"/>
    <mergeCell ref="Z310:AE310"/>
    <mergeCell ref="A311:O311"/>
    <mergeCell ref="P311:Q311"/>
    <mergeCell ref="R311:W311"/>
    <mergeCell ref="Z311:AE311"/>
    <mergeCell ref="A312:O312"/>
    <mergeCell ref="P312:Q312"/>
    <mergeCell ref="R312:W312"/>
    <mergeCell ref="Z312:AE312"/>
    <mergeCell ref="A313:O313"/>
    <mergeCell ref="P313:Q313"/>
    <mergeCell ref="R313:W313"/>
    <mergeCell ref="Z313:AE313"/>
    <mergeCell ref="A314:O314"/>
    <mergeCell ref="P314:Q314"/>
    <mergeCell ref="R314:W314"/>
    <mergeCell ref="Z314:AE314"/>
    <mergeCell ref="A315:O315"/>
    <mergeCell ref="P315:Q315"/>
    <mergeCell ref="R315:W315"/>
    <mergeCell ref="Z315:AE315"/>
    <mergeCell ref="A316:O316"/>
    <mergeCell ref="P316:Q316"/>
    <mergeCell ref="R316:W316"/>
    <mergeCell ref="Z316:AE316"/>
    <mergeCell ref="A317:O317"/>
    <mergeCell ref="P317:Q317"/>
    <mergeCell ref="R317:W317"/>
    <mergeCell ref="Z317:AE317"/>
    <mergeCell ref="A318:O318"/>
    <mergeCell ref="P318:Q318"/>
    <mergeCell ref="R318:W318"/>
    <mergeCell ref="Z318:AE318"/>
    <mergeCell ref="A319:O319"/>
    <mergeCell ref="P319:Q319"/>
    <mergeCell ref="R319:W319"/>
    <mergeCell ref="Z319:AE319"/>
    <mergeCell ref="A320:O320"/>
    <mergeCell ref="P320:Q320"/>
    <mergeCell ref="R320:W320"/>
    <mergeCell ref="Z320:AE320"/>
    <mergeCell ref="A321:O321"/>
    <mergeCell ref="P321:Q321"/>
    <mergeCell ref="R321:W321"/>
    <mergeCell ref="Z321:AE321"/>
    <mergeCell ref="A322:F322"/>
    <mergeCell ref="R322:W322"/>
    <mergeCell ref="Z322:AE322"/>
    <mergeCell ref="R326:Z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3.28"/>
    <col collapsed="false" customWidth="true" hidden="false" outlineLevel="0" max="7" min="7" style="1" width="3.85"/>
    <col collapsed="false" customWidth="true" hidden="false" outlineLevel="0" max="11" min="8" style="1" width="3.28"/>
    <col collapsed="false" customWidth="true" hidden="false" outlineLevel="0" max="12" min="12" style="1" width="3.85"/>
    <col collapsed="false" customWidth="true" hidden="false" outlineLevel="0" max="47" min="13" style="1" width="3.28"/>
    <col collapsed="false" customWidth="false" hidden="false" outlineLevel="0" max="257" min="48" style="1" width="8.99"/>
  </cols>
  <sheetData>
    <row r="1" s="3" customFormat="true" ht="9.9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</row>
    <row r="2" s="3" customFormat="true" ht="16.5" hidden="false" customHeight="true" outlineLevel="0" collapsed="false">
      <c r="A2" s="70" t="s">
        <v>9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2" t="s">
        <v>940</v>
      </c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</row>
    <row r="3" s="3" customFormat="true" ht="16.5" hidden="false" customHeight="true" outlineLevel="0" collapsed="false">
      <c r="A3" s="71" t="s">
        <v>94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 t="s">
        <v>942</v>
      </c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</row>
    <row r="4" s="3" customFormat="true" ht="16.5" hidden="false" customHeight="true" outlineLevel="0" collapsed="false">
      <c r="A4" s="73" t="s">
        <v>9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4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5"/>
    </row>
    <row r="5" customFormat="false" ht="25.5" hidden="false" customHeight="true" outlineLevel="0" collapsed="false">
      <c r="A5" s="4" t="s">
        <v>9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75" hidden="false" customHeight="false" outlineLevel="0" collapsed="false">
      <c r="A6" s="76" t="s">
        <v>94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6"/>
    </row>
    <row r="7" customFormat="false" ht="33.6" hidden="false" customHeight="true" outlineLevel="0" collapsed="false">
      <c r="A7" s="77" t="s">
        <v>94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8" t="s">
        <v>2</v>
      </c>
      <c r="S7" s="78"/>
      <c r="T7" s="79" t="s">
        <v>947</v>
      </c>
      <c r="U7" s="79"/>
      <c r="V7" s="79"/>
      <c r="W7" s="79" t="s">
        <v>4</v>
      </c>
      <c r="X7" s="80" t="s">
        <v>948</v>
      </c>
      <c r="Y7" s="80"/>
      <c r="Z7" s="80"/>
      <c r="AA7" s="80"/>
      <c r="AB7" s="79" t="s">
        <v>949</v>
      </c>
      <c r="AC7" s="79"/>
      <c r="AD7" s="79"/>
      <c r="AE7" s="79"/>
      <c r="AF7" s="80" t="s">
        <v>950</v>
      </c>
      <c r="AG7" s="80" t="s">
        <v>951</v>
      </c>
      <c r="AH7" s="80"/>
      <c r="AI7" s="80"/>
      <c r="AJ7" s="80" t="s">
        <v>952</v>
      </c>
      <c r="AK7" s="80"/>
      <c r="AL7" s="80" t="s">
        <v>953</v>
      </c>
      <c r="AM7" s="80" t="s">
        <v>1</v>
      </c>
      <c r="AN7" s="80" t="s">
        <v>954</v>
      </c>
      <c r="AO7" s="80"/>
      <c r="AP7" s="80"/>
      <c r="AQ7" s="80" t="s">
        <v>955</v>
      </c>
      <c r="AR7" s="81" t="s">
        <v>956</v>
      </c>
      <c r="AS7" s="81"/>
      <c r="AT7" s="81"/>
      <c r="AU7" s="81"/>
      <c r="AV7" s="6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 t="s">
        <v>8</v>
      </c>
      <c r="S8" s="12"/>
      <c r="T8" s="82" t="n">
        <v>0</v>
      </c>
      <c r="U8" s="82"/>
      <c r="V8" s="82"/>
      <c r="W8" s="82" t="s">
        <v>11</v>
      </c>
      <c r="X8" s="82" t="n">
        <v>0</v>
      </c>
      <c r="Y8" s="82"/>
      <c r="Z8" s="82"/>
      <c r="AA8" s="82"/>
      <c r="AB8" s="12" t="s">
        <v>13</v>
      </c>
      <c r="AC8" s="12"/>
      <c r="AD8" s="12"/>
      <c r="AE8" s="12"/>
      <c r="AF8" s="82" t="n">
        <v>0</v>
      </c>
      <c r="AG8" s="82" t="s">
        <v>24</v>
      </c>
      <c r="AH8" s="82"/>
      <c r="AI8" s="82"/>
      <c r="AJ8" s="82" t="n">
        <v>0</v>
      </c>
      <c r="AK8" s="82"/>
      <c r="AL8" s="82" t="s">
        <v>29</v>
      </c>
      <c r="AM8" s="82"/>
      <c r="AN8" s="82" t="n">
        <v>0</v>
      </c>
      <c r="AO8" s="82"/>
      <c r="AP8" s="82"/>
      <c r="AQ8" s="82" t="s">
        <v>31</v>
      </c>
      <c r="AR8" s="83" t="s">
        <v>34</v>
      </c>
      <c r="AS8" s="83"/>
      <c r="AT8" s="83"/>
      <c r="AU8" s="83"/>
      <c r="AV8" s="6"/>
    </row>
    <row r="9" customFormat="false" ht="12.75" hidden="false" customHeight="true" outlineLevel="0" collapsed="false">
      <c r="A9" s="13" t="s">
        <v>95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958</v>
      </c>
      <c r="S9" s="14"/>
      <c r="T9" s="84" t="s">
        <v>959</v>
      </c>
      <c r="U9" s="84"/>
      <c r="V9" s="84"/>
      <c r="W9" s="84" t="s">
        <v>16</v>
      </c>
      <c r="X9" s="84" t="s">
        <v>960</v>
      </c>
      <c r="Y9" s="84"/>
      <c r="Z9" s="84"/>
      <c r="AA9" s="84"/>
      <c r="AB9" s="84" t="s">
        <v>961</v>
      </c>
      <c r="AC9" s="84"/>
      <c r="AD9" s="84"/>
      <c r="AE9" s="84"/>
      <c r="AF9" s="84" t="s">
        <v>962</v>
      </c>
      <c r="AG9" s="84" t="s">
        <v>963</v>
      </c>
      <c r="AH9" s="84"/>
      <c r="AI9" s="84"/>
      <c r="AJ9" s="84" t="s">
        <v>964</v>
      </c>
      <c r="AK9" s="84"/>
      <c r="AL9" s="84" t="s">
        <v>965</v>
      </c>
      <c r="AM9" s="84"/>
      <c r="AN9" s="84" t="s">
        <v>966</v>
      </c>
      <c r="AO9" s="84"/>
      <c r="AP9" s="84"/>
      <c r="AQ9" s="84" t="s">
        <v>967</v>
      </c>
      <c r="AR9" s="85" t="s">
        <v>962</v>
      </c>
      <c r="AS9" s="85"/>
      <c r="AT9" s="85"/>
      <c r="AU9" s="85"/>
      <c r="AV9" s="6"/>
    </row>
    <row r="10" customFormat="false" ht="12.75" hidden="false" customHeight="true" outlineLevel="0" collapsed="false">
      <c r="A10" s="13" t="s">
        <v>96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69</v>
      </c>
      <c r="S10" s="14"/>
      <c r="T10" s="84" t="s">
        <v>966</v>
      </c>
      <c r="U10" s="84"/>
      <c r="V10" s="84"/>
      <c r="W10" s="84" t="s">
        <v>16</v>
      </c>
      <c r="X10" s="84" t="s">
        <v>966</v>
      </c>
      <c r="Y10" s="84"/>
      <c r="Z10" s="84"/>
      <c r="AA10" s="84"/>
      <c r="AB10" s="84" t="s">
        <v>966</v>
      </c>
      <c r="AC10" s="84"/>
      <c r="AD10" s="84"/>
      <c r="AE10" s="84"/>
      <c r="AF10" s="84" t="s">
        <v>966</v>
      </c>
      <c r="AG10" s="84" t="s">
        <v>963</v>
      </c>
      <c r="AH10" s="84"/>
      <c r="AI10" s="84"/>
      <c r="AJ10" s="84" t="s">
        <v>970</v>
      </c>
      <c r="AK10" s="84"/>
      <c r="AL10" s="84" t="s">
        <v>965</v>
      </c>
      <c r="AM10" s="84"/>
      <c r="AN10" s="84" t="s">
        <v>966</v>
      </c>
      <c r="AO10" s="84"/>
      <c r="AP10" s="84"/>
      <c r="AQ10" s="84" t="s">
        <v>967</v>
      </c>
      <c r="AR10" s="85" t="s">
        <v>966</v>
      </c>
      <c r="AS10" s="85"/>
      <c r="AT10" s="85"/>
      <c r="AU10" s="85"/>
    </row>
    <row r="11" customFormat="false" ht="12.75" hidden="false" customHeight="true" outlineLevel="0" collapsed="false">
      <c r="A11" s="13" t="s">
        <v>97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972</v>
      </c>
      <c r="S11" s="14"/>
      <c r="T11" s="84" t="s">
        <v>966</v>
      </c>
      <c r="U11" s="84"/>
      <c r="V11" s="84"/>
      <c r="W11" s="84" t="s">
        <v>16</v>
      </c>
      <c r="X11" s="84" t="s">
        <v>966</v>
      </c>
      <c r="Y11" s="84"/>
      <c r="Z11" s="84"/>
      <c r="AA11" s="84"/>
      <c r="AB11" s="84" t="s">
        <v>966</v>
      </c>
      <c r="AC11" s="84"/>
      <c r="AD11" s="84"/>
      <c r="AE11" s="84"/>
      <c r="AF11" s="84" t="s">
        <v>966</v>
      </c>
      <c r="AG11" s="84" t="s">
        <v>963</v>
      </c>
      <c r="AH11" s="84"/>
      <c r="AI11" s="84"/>
      <c r="AJ11" s="84" t="s">
        <v>966</v>
      </c>
      <c r="AK11" s="84"/>
      <c r="AL11" s="84" t="s">
        <v>965</v>
      </c>
      <c r="AM11" s="84"/>
      <c r="AN11" s="84" t="s">
        <v>966</v>
      </c>
      <c r="AO11" s="84"/>
      <c r="AP11" s="84"/>
      <c r="AQ11" s="84" t="s">
        <v>967</v>
      </c>
      <c r="AR11" s="85" t="s">
        <v>966</v>
      </c>
      <c r="AS11" s="85"/>
      <c r="AT11" s="85"/>
      <c r="AU11" s="85"/>
    </row>
    <row r="12" customFormat="false" ht="12.75" hidden="false" customHeight="true" outlineLevel="0" collapsed="false">
      <c r="A12" s="13" t="s">
        <v>97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974</v>
      </c>
      <c r="S12" s="14"/>
      <c r="T12" s="84" t="s">
        <v>966</v>
      </c>
      <c r="U12" s="84"/>
      <c r="V12" s="84"/>
      <c r="W12" s="84" t="s">
        <v>16</v>
      </c>
      <c r="X12" s="84" t="s">
        <v>966</v>
      </c>
      <c r="Y12" s="84"/>
      <c r="Z12" s="84"/>
      <c r="AA12" s="84"/>
      <c r="AB12" s="84" t="s">
        <v>966</v>
      </c>
      <c r="AC12" s="84"/>
      <c r="AD12" s="84"/>
      <c r="AE12" s="84"/>
      <c r="AF12" s="84" t="s">
        <v>966</v>
      </c>
      <c r="AG12" s="84" t="s">
        <v>963</v>
      </c>
      <c r="AH12" s="84"/>
      <c r="AI12" s="84"/>
      <c r="AJ12" s="84" t="s">
        <v>966</v>
      </c>
      <c r="AK12" s="84"/>
      <c r="AL12" s="84" t="s">
        <v>965</v>
      </c>
      <c r="AM12" s="84"/>
      <c r="AN12" s="84" t="s">
        <v>966</v>
      </c>
      <c r="AO12" s="84"/>
      <c r="AP12" s="84"/>
      <c r="AQ12" s="84" t="s">
        <v>967</v>
      </c>
      <c r="AR12" s="85" t="s">
        <v>966</v>
      </c>
      <c r="AS12" s="85"/>
      <c r="AT12" s="85"/>
      <c r="AU12" s="85"/>
    </row>
    <row r="13" customFormat="false" ht="12.75" hidden="false" customHeight="true" outlineLevel="0" collapsed="false">
      <c r="A13" s="13" t="s">
        <v>97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976</v>
      </c>
      <c r="S13" s="14"/>
      <c r="T13" s="84" t="s">
        <v>966</v>
      </c>
      <c r="U13" s="84"/>
      <c r="V13" s="84"/>
      <c r="W13" s="84" t="s">
        <v>16</v>
      </c>
      <c r="X13" s="84" t="s">
        <v>966</v>
      </c>
      <c r="Y13" s="84"/>
      <c r="Z13" s="84"/>
      <c r="AA13" s="84"/>
      <c r="AB13" s="84" t="s">
        <v>966</v>
      </c>
      <c r="AC13" s="84"/>
      <c r="AD13" s="84"/>
      <c r="AE13" s="84"/>
      <c r="AF13" s="84" t="s">
        <v>966</v>
      </c>
      <c r="AG13" s="84" t="s">
        <v>963</v>
      </c>
      <c r="AH13" s="84"/>
      <c r="AI13" s="84"/>
      <c r="AJ13" s="84" t="s">
        <v>966</v>
      </c>
      <c r="AK13" s="84"/>
      <c r="AL13" s="84" t="s">
        <v>965</v>
      </c>
      <c r="AM13" s="84"/>
      <c r="AN13" s="84" t="s">
        <v>966</v>
      </c>
      <c r="AO13" s="84"/>
      <c r="AP13" s="84"/>
      <c r="AQ13" s="84" t="s">
        <v>967</v>
      </c>
      <c r="AR13" s="85" t="s">
        <v>966</v>
      </c>
      <c r="AS13" s="85"/>
      <c r="AT13" s="85"/>
      <c r="AU13" s="85"/>
    </row>
    <row r="14" customFormat="false" ht="12.75" hidden="false" customHeight="true" outlineLevel="0" collapsed="false">
      <c r="A14" s="13" t="s">
        <v>9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 t="s">
        <v>978</v>
      </c>
      <c r="S14" s="14"/>
      <c r="T14" s="84" t="s">
        <v>966</v>
      </c>
      <c r="U14" s="84"/>
      <c r="V14" s="84"/>
      <c r="W14" s="84" t="s">
        <v>16</v>
      </c>
      <c r="X14" s="84" t="s">
        <v>966</v>
      </c>
      <c r="Y14" s="84"/>
      <c r="Z14" s="84"/>
      <c r="AA14" s="84"/>
      <c r="AB14" s="84" t="s">
        <v>966</v>
      </c>
      <c r="AC14" s="84"/>
      <c r="AD14" s="84"/>
      <c r="AE14" s="84"/>
      <c r="AF14" s="84" t="s">
        <v>966</v>
      </c>
      <c r="AG14" s="84" t="s">
        <v>963</v>
      </c>
      <c r="AH14" s="84"/>
      <c r="AI14" s="84"/>
      <c r="AJ14" s="84" t="s">
        <v>966</v>
      </c>
      <c r="AK14" s="84"/>
      <c r="AL14" s="84" t="s">
        <v>965</v>
      </c>
      <c r="AM14" s="84"/>
      <c r="AN14" s="84" t="s">
        <v>966</v>
      </c>
      <c r="AO14" s="84"/>
      <c r="AP14" s="84"/>
      <c r="AQ14" s="84" t="s">
        <v>967</v>
      </c>
      <c r="AR14" s="85" t="s">
        <v>966</v>
      </c>
      <c r="AS14" s="85"/>
      <c r="AT14" s="85"/>
      <c r="AU14" s="85"/>
    </row>
    <row r="15" customFormat="false" ht="12.75" hidden="false" customHeight="true" outlineLevel="0" collapsed="false">
      <c r="A15" s="13" t="s">
        <v>97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 t="s">
        <v>980</v>
      </c>
      <c r="S15" s="14"/>
      <c r="T15" s="84" t="s">
        <v>981</v>
      </c>
      <c r="U15" s="84"/>
      <c r="V15" s="84"/>
      <c r="W15" s="84" t="s">
        <v>16</v>
      </c>
      <c r="X15" s="84" t="s">
        <v>982</v>
      </c>
      <c r="Y15" s="84"/>
      <c r="Z15" s="84"/>
      <c r="AA15" s="84"/>
      <c r="AB15" s="84" t="s">
        <v>966</v>
      </c>
      <c r="AC15" s="84"/>
      <c r="AD15" s="84"/>
      <c r="AE15" s="84"/>
      <c r="AF15" s="84" t="s">
        <v>983</v>
      </c>
      <c r="AG15" s="84" t="s">
        <v>963</v>
      </c>
      <c r="AH15" s="84"/>
      <c r="AI15" s="84"/>
      <c r="AJ15" s="84" t="s">
        <v>984</v>
      </c>
      <c r="AK15" s="84"/>
      <c r="AL15" s="84" t="s">
        <v>965</v>
      </c>
      <c r="AM15" s="84"/>
      <c r="AN15" s="84" t="s">
        <v>966</v>
      </c>
      <c r="AO15" s="84"/>
      <c r="AP15" s="84"/>
      <c r="AQ15" s="84" t="s">
        <v>967</v>
      </c>
      <c r="AR15" s="85" t="s">
        <v>983</v>
      </c>
      <c r="AS15" s="85"/>
      <c r="AT15" s="85"/>
      <c r="AU15" s="85"/>
    </row>
    <row r="16" customFormat="false" ht="12.75" hidden="false" customHeight="true" outlineLevel="0" collapsed="false">
      <c r="A16" s="13" t="s">
        <v>98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s">
        <v>986</v>
      </c>
      <c r="S16" s="14"/>
      <c r="T16" s="84" t="s">
        <v>966</v>
      </c>
      <c r="U16" s="84"/>
      <c r="V16" s="84"/>
      <c r="W16" s="84" t="s">
        <v>16</v>
      </c>
      <c r="X16" s="84" t="s">
        <v>966</v>
      </c>
      <c r="Y16" s="84"/>
      <c r="Z16" s="84"/>
      <c r="AA16" s="84"/>
      <c r="AB16" s="84" t="s">
        <v>966</v>
      </c>
      <c r="AC16" s="84"/>
      <c r="AD16" s="84"/>
      <c r="AE16" s="84"/>
      <c r="AF16" s="84" t="s">
        <v>966</v>
      </c>
      <c r="AG16" s="84" t="s">
        <v>963</v>
      </c>
      <c r="AH16" s="84"/>
      <c r="AI16" s="84"/>
      <c r="AJ16" s="84" t="s">
        <v>966</v>
      </c>
      <c r="AK16" s="84"/>
      <c r="AL16" s="84" t="s">
        <v>965</v>
      </c>
      <c r="AM16" s="84"/>
      <c r="AN16" s="84" t="s">
        <v>966</v>
      </c>
      <c r="AO16" s="84"/>
      <c r="AP16" s="84"/>
      <c r="AQ16" s="84" t="s">
        <v>967</v>
      </c>
      <c r="AR16" s="85" t="s">
        <v>966</v>
      </c>
      <c r="AS16" s="85"/>
      <c r="AT16" s="85"/>
      <c r="AU16" s="85"/>
    </row>
    <row r="17" customFormat="false" ht="12.75" hidden="false" customHeight="true" outlineLevel="0" collapsed="false">
      <c r="A17" s="13" t="s">
        <v>98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988</v>
      </c>
      <c r="S17" s="14"/>
      <c r="T17" s="84" t="s">
        <v>989</v>
      </c>
      <c r="U17" s="84"/>
      <c r="V17" s="84"/>
      <c r="W17" s="84" t="s">
        <v>16</v>
      </c>
      <c r="X17" s="84" t="s">
        <v>989</v>
      </c>
      <c r="Y17" s="84"/>
      <c r="Z17" s="84"/>
      <c r="AA17" s="84"/>
      <c r="AB17" s="84" t="s">
        <v>990</v>
      </c>
      <c r="AC17" s="84"/>
      <c r="AD17" s="84"/>
      <c r="AE17" s="84"/>
      <c r="AF17" s="84" t="s">
        <v>991</v>
      </c>
      <c r="AG17" s="84" t="s">
        <v>963</v>
      </c>
      <c r="AH17" s="84"/>
      <c r="AI17" s="84"/>
      <c r="AJ17" s="84" t="s">
        <v>992</v>
      </c>
      <c r="AK17" s="84"/>
      <c r="AL17" s="84" t="s">
        <v>965</v>
      </c>
      <c r="AM17" s="84"/>
      <c r="AN17" s="84" t="s">
        <v>966</v>
      </c>
      <c r="AO17" s="84"/>
      <c r="AP17" s="84"/>
      <c r="AQ17" s="84" t="s">
        <v>967</v>
      </c>
      <c r="AR17" s="85" t="s">
        <v>991</v>
      </c>
      <c r="AS17" s="85"/>
      <c r="AT17" s="85"/>
      <c r="AU17" s="85"/>
    </row>
    <row r="18" customFormat="false" ht="12.75" hidden="false" customHeight="true" outlineLevel="0" collapsed="false">
      <c r="A18" s="13" t="s">
        <v>99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994</v>
      </c>
      <c r="S18" s="14"/>
      <c r="T18" s="84" t="s">
        <v>966</v>
      </c>
      <c r="U18" s="84"/>
      <c r="V18" s="84"/>
      <c r="W18" s="84" t="s">
        <v>16</v>
      </c>
      <c r="X18" s="84" t="s">
        <v>966</v>
      </c>
      <c r="Y18" s="84"/>
      <c r="Z18" s="84"/>
      <c r="AA18" s="84"/>
      <c r="AB18" s="84" t="s">
        <v>966</v>
      </c>
      <c r="AC18" s="84"/>
      <c r="AD18" s="84"/>
      <c r="AE18" s="84"/>
      <c r="AF18" s="84" t="s">
        <v>966</v>
      </c>
      <c r="AG18" s="84" t="s">
        <v>963</v>
      </c>
      <c r="AH18" s="84"/>
      <c r="AI18" s="84"/>
      <c r="AJ18" s="84" t="s">
        <v>966</v>
      </c>
      <c r="AK18" s="84"/>
      <c r="AL18" s="84" t="s">
        <v>965</v>
      </c>
      <c r="AM18" s="84"/>
      <c r="AN18" s="84" t="s">
        <v>966</v>
      </c>
      <c r="AO18" s="84"/>
      <c r="AP18" s="84"/>
      <c r="AQ18" s="84" t="s">
        <v>967</v>
      </c>
      <c r="AR18" s="85" t="s">
        <v>966</v>
      </c>
      <c r="AS18" s="85"/>
      <c r="AT18" s="85"/>
      <c r="AU18" s="85"/>
    </row>
    <row r="19" customFormat="false" ht="12.75" hidden="false" customHeight="true" outlineLevel="0" collapsed="false">
      <c r="A19" s="13" t="s">
        <v>99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s">
        <v>996</v>
      </c>
      <c r="S19" s="14"/>
      <c r="T19" s="84" t="s">
        <v>966</v>
      </c>
      <c r="U19" s="84"/>
      <c r="V19" s="84"/>
      <c r="W19" s="84" t="s">
        <v>16</v>
      </c>
      <c r="X19" s="84" t="s">
        <v>966</v>
      </c>
      <c r="Y19" s="84"/>
      <c r="Z19" s="84"/>
      <c r="AA19" s="84"/>
      <c r="AB19" s="84" t="s">
        <v>966</v>
      </c>
      <c r="AC19" s="84"/>
      <c r="AD19" s="84"/>
      <c r="AE19" s="84"/>
      <c r="AF19" s="84" t="s">
        <v>966</v>
      </c>
      <c r="AG19" s="84" t="s">
        <v>963</v>
      </c>
      <c r="AH19" s="84"/>
      <c r="AI19" s="84"/>
      <c r="AJ19" s="84" t="s">
        <v>966</v>
      </c>
      <c r="AK19" s="84"/>
      <c r="AL19" s="84" t="s">
        <v>965</v>
      </c>
      <c r="AM19" s="84"/>
      <c r="AN19" s="84" t="s">
        <v>966</v>
      </c>
      <c r="AO19" s="84"/>
      <c r="AP19" s="84"/>
      <c r="AQ19" s="84" t="s">
        <v>967</v>
      </c>
      <c r="AR19" s="85" t="s">
        <v>966</v>
      </c>
      <c r="AS19" s="85"/>
      <c r="AT19" s="85"/>
      <c r="AU19" s="85"/>
    </row>
    <row r="20" customFormat="false" ht="12.75" hidden="false" customHeight="true" outlineLevel="0" collapsed="false">
      <c r="A20" s="13" t="s">
        <v>99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 t="s">
        <v>998</v>
      </c>
      <c r="S20" s="14"/>
      <c r="T20" s="84" t="s">
        <v>966</v>
      </c>
      <c r="U20" s="84"/>
      <c r="V20" s="84"/>
      <c r="W20" s="84" t="s">
        <v>16</v>
      </c>
      <c r="X20" s="84" t="s">
        <v>966</v>
      </c>
      <c r="Y20" s="84"/>
      <c r="Z20" s="84"/>
      <c r="AA20" s="84"/>
      <c r="AB20" s="84" t="s">
        <v>966</v>
      </c>
      <c r="AC20" s="84"/>
      <c r="AD20" s="84"/>
      <c r="AE20" s="84"/>
      <c r="AF20" s="84" t="s">
        <v>966</v>
      </c>
      <c r="AG20" s="84" t="s">
        <v>963</v>
      </c>
      <c r="AH20" s="84"/>
      <c r="AI20" s="84"/>
      <c r="AJ20" s="84" t="s">
        <v>966</v>
      </c>
      <c r="AK20" s="84"/>
      <c r="AL20" s="84" t="s">
        <v>965</v>
      </c>
      <c r="AM20" s="84"/>
      <c r="AN20" s="84" t="s">
        <v>966</v>
      </c>
      <c r="AO20" s="84"/>
      <c r="AP20" s="84"/>
      <c r="AQ20" s="84" t="s">
        <v>967</v>
      </c>
      <c r="AR20" s="85" t="s">
        <v>966</v>
      </c>
      <c r="AS20" s="85"/>
      <c r="AT20" s="85"/>
      <c r="AU20" s="85"/>
    </row>
    <row r="21" customFormat="false" ht="12.75" hidden="false" customHeight="true" outlineLevel="0" collapsed="false">
      <c r="A21" s="13" t="s">
        <v>99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 t="s">
        <v>1000</v>
      </c>
      <c r="S21" s="14"/>
      <c r="T21" s="84" t="s">
        <v>1001</v>
      </c>
      <c r="U21" s="84"/>
      <c r="V21" s="84"/>
      <c r="W21" s="84" t="s">
        <v>16</v>
      </c>
      <c r="X21" s="84" t="s">
        <v>966</v>
      </c>
      <c r="Y21" s="84"/>
      <c r="Z21" s="84"/>
      <c r="AA21" s="84"/>
      <c r="AB21" s="84" t="s">
        <v>966</v>
      </c>
      <c r="AC21" s="84"/>
      <c r="AD21" s="84"/>
      <c r="AE21" s="84"/>
      <c r="AF21" s="84" t="s">
        <v>966</v>
      </c>
      <c r="AG21" s="84" t="s">
        <v>963</v>
      </c>
      <c r="AH21" s="84"/>
      <c r="AI21" s="84"/>
      <c r="AJ21" s="84" t="s">
        <v>966</v>
      </c>
      <c r="AK21" s="84"/>
      <c r="AL21" s="84" t="s">
        <v>965</v>
      </c>
      <c r="AM21" s="84"/>
      <c r="AN21" s="84" t="s">
        <v>966</v>
      </c>
      <c r="AO21" s="84"/>
      <c r="AP21" s="84"/>
      <c r="AQ21" s="84" t="s">
        <v>967</v>
      </c>
      <c r="AR21" s="85" t="s">
        <v>966</v>
      </c>
      <c r="AS21" s="85"/>
      <c r="AT21" s="85"/>
      <c r="AU21" s="85"/>
    </row>
    <row r="22" customFormat="false" ht="12.75" hidden="false" customHeight="true" outlineLevel="0" collapsed="false">
      <c r="A22" s="13" t="s">
        <v>100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 t="s">
        <v>1003</v>
      </c>
      <c r="S22" s="14"/>
      <c r="T22" s="84" t="s">
        <v>1004</v>
      </c>
      <c r="U22" s="84"/>
      <c r="V22" s="84"/>
      <c r="W22" s="84" t="s">
        <v>16</v>
      </c>
      <c r="X22" s="84" t="s">
        <v>1004</v>
      </c>
      <c r="Y22" s="84"/>
      <c r="Z22" s="84"/>
      <c r="AA22" s="84"/>
      <c r="AB22" s="84" t="s">
        <v>1004</v>
      </c>
      <c r="AC22" s="84"/>
      <c r="AD22" s="84"/>
      <c r="AE22" s="84"/>
      <c r="AF22" s="84" t="s">
        <v>1004</v>
      </c>
      <c r="AG22" s="84" t="s">
        <v>963</v>
      </c>
      <c r="AH22" s="84"/>
      <c r="AI22" s="84"/>
      <c r="AJ22" s="84" t="s">
        <v>1004</v>
      </c>
      <c r="AK22" s="84"/>
      <c r="AL22" s="84" t="s">
        <v>965</v>
      </c>
      <c r="AM22" s="84"/>
      <c r="AN22" s="84" t="s">
        <v>1004</v>
      </c>
      <c r="AO22" s="84"/>
      <c r="AP22" s="84"/>
      <c r="AQ22" s="84" t="s">
        <v>967</v>
      </c>
      <c r="AR22" s="85" t="s">
        <v>966</v>
      </c>
      <c r="AS22" s="85"/>
      <c r="AT22" s="85"/>
      <c r="AU22" s="85"/>
    </row>
    <row r="23" customFormat="false" ht="12.75" hidden="false" customHeight="true" outlineLevel="0" collapsed="false">
      <c r="A23" s="13" t="s">
        <v>4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 t="s">
        <v>47</v>
      </c>
      <c r="S23" s="14"/>
      <c r="T23" s="84" t="s">
        <v>48</v>
      </c>
      <c r="U23" s="84"/>
      <c r="V23" s="84"/>
      <c r="W23" s="84" t="s">
        <v>16</v>
      </c>
      <c r="X23" s="84" t="s">
        <v>1005</v>
      </c>
      <c r="Y23" s="84"/>
      <c r="Z23" s="84"/>
      <c r="AA23" s="84"/>
      <c r="AB23" s="84" t="s">
        <v>1006</v>
      </c>
      <c r="AC23" s="84"/>
      <c r="AD23" s="84"/>
      <c r="AE23" s="84"/>
      <c r="AF23" s="84" t="s">
        <v>1007</v>
      </c>
      <c r="AG23" s="84" t="s">
        <v>963</v>
      </c>
      <c r="AH23" s="84"/>
      <c r="AI23" s="84"/>
      <c r="AJ23" s="84" t="s">
        <v>1008</v>
      </c>
      <c r="AK23" s="84"/>
      <c r="AL23" s="84" t="s">
        <v>965</v>
      </c>
      <c r="AM23" s="84"/>
      <c r="AN23" s="84"/>
      <c r="AO23" s="84"/>
      <c r="AP23" s="84"/>
      <c r="AQ23" s="84" t="s">
        <v>967</v>
      </c>
      <c r="AR23" s="85" t="s">
        <v>1007</v>
      </c>
      <c r="AS23" s="85"/>
      <c r="AT23" s="85"/>
      <c r="AU23" s="85"/>
    </row>
    <row r="24" customFormat="false" ht="12.75" hidden="false" customHeight="true" outlineLevel="0" collapsed="false">
      <c r="A24" s="13" t="s">
        <v>100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 t="s">
        <v>1010</v>
      </c>
      <c r="S24" s="14"/>
      <c r="T24" s="84" t="s">
        <v>966</v>
      </c>
      <c r="U24" s="84"/>
      <c r="V24" s="84"/>
      <c r="W24" s="84" t="s">
        <v>16</v>
      </c>
      <c r="X24" s="84" t="s">
        <v>966</v>
      </c>
      <c r="Y24" s="84"/>
      <c r="Z24" s="84"/>
      <c r="AA24" s="84"/>
      <c r="AB24" s="84" t="s">
        <v>966</v>
      </c>
      <c r="AC24" s="84"/>
      <c r="AD24" s="84"/>
      <c r="AE24" s="84"/>
      <c r="AF24" s="84" t="s">
        <v>966</v>
      </c>
      <c r="AG24" s="84" t="s">
        <v>963</v>
      </c>
      <c r="AH24" s="84"/>
      <c r="AI24" s="84"/>
      <c r="AJ24" s="84" t="s">
        <v>966</v>
      </c>
      <c r="AK24" s="84"/>
      <c r="AL24" s="84" t="s">
        <v>965</v>
      </c>
      <c r="AM24" s="84"/>
      <c r="AN24" s="84" t="s">
        <v>966</v>
      </c>
      <c r="AO24" s="84"/>
      <c r="AP24" s="84"/>
      <c r="AQ24" s="84" t="s">
        <v>967</v>
      </c>
      <c r="AR24" s="85" t="s">
        <v>966</v>
      </c>
      <c r="AS24" s="85"/>
      <c r="AT24" s="85"/>
      <c r="AU24" s="85"/>
    </row>
    <row r="25" customFormat="false" ht="23.85" hidden="false" customHeight="true" outlineLevel="0" collapsed="false">
      <c r="A25" s="13" t="s">
        <v>101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s">
        <v>1012</v>
      </c>
      <c r="S25" s="14"/>
      <c r="T25" s="84" t="s">
        <v>966</v>
      </c>
      <c r="U25" s="84"/>
      <c r="V25" s="84"/>
      <c r="W25" s="84" t="s">
        <v>16</v>
      </c>
      <c r="X25" s="84" t="s">
        <v>1013</v>
      </c>
      <c r="Y25" s="84"/>
      <c r="Z25" s="84"/>
      <c r="AA25" s="84"/>
      <c r="AB25" s="84" t="s">
        <v>966</v>
      </c>
      <c r="AC25" s="84"/>
      <c r="AD25" s="84"/>
      <c r="AE25" s="84"/>
      <c r="AF25" s="84" t="s">
        <v>1013</v>
      </c>
      <c r="AG25" s="84" t="s">
        <v>963</v>
      </c>
      <c r="AH25" s="84"/>
      <c r="AI25" s="84"/>
      <c r="AJ25" s="84" t="s">
        <v>966</v>
      </c>
      <c r="AK25" s="84"/>
      <c r="AL25" s="84" t="s">
        <v>965</v>
      </c>
      <c r="AM25" s="84"/>
      <c r="AN25" s="84" t="s">
        <v>966</v>
      </c>
      <c r="AO25" s="84"/>
      <c r="AP25" s="84"/>
      <c r="AQ25" s="84" t="s">
        <v>967</v>
      </c>
      <c r="AR25" s="85" t="s">
        <v>1013</v>
      </c>
      <c r="AS25" s="85"/>
      <c r="AT25" s="85"/>
      <c r="AU25" s="85"/>
    </row>
    <row r="26" customFormat="false" ht="12.75" hidden="false" customHeight="true" outlineLevel="0" collapsed="false">
      <c r="A26" s="13" t="s">
        <v>101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 t="s">
        <v>1015</v>
      </c>
      <c r="S26" s="14"/>
      <c r="T26" s="84" t="s">
        <v>1001</v>
      </c>
      <c r="U26" s="84"/>
      <c r="V26" s="84"/>
      <c r="W26" s="84" t="s">
        <v>16</v>
      </c>
      <c r="X26" s="84" t="s">
        <v>1016</v>
      </c>
      <c r="Y26" s="84"/>
      <c r="Z26" s="84"/>
      <c r="AA26" s="84"/>
      <c r="AB26" s="84" t="s">
        <v>966</v>
      </c>
      <c r="AC26" s="84"/>
      <c r="AD26" s="84"/>
      <c r="AE26" s="84"/>
      <c r="AF26" s="84" t="s">
        <v>1016</v>
      </c>
      <c r="AG26" s="84" t="s">
        <v>963</v>
      </c>
      <c r="AH26" s="84"/>
      <c r="AI26" s="84"/>
      <c r="AJ26" s="84" t="s">
        <v>1017</v>
      </c>
      <c r="AK26" s="84"/>
      <c r="AL26" s="84" t="s">
        <v>965</v>
      </c>
      <c r="AM26" s="84"/>
      <c r="AN26" s="84" t="s">
        <v>966</v>
      </c>
      <c r="AO26" s="84"/>
      <c r="AP26" s="84"/>
      <c r="AQ26" s="84" t="s">
        <v>967</v>
      </c>
      <c r="AR26" s="85" t="s">
        <v>1016</v>
      </c>
      <c r="AS26" s="85"/>
      <c r="AT26" s="85"/>
      <c r="AU26" s="85"/>
    </row>
    <row r="27" customFormat="false" ht="12.75" hidden="false" customHeight="true" outlineLevel="0" collapsed="false">
      <c r="A27" s="13" t="s">
        <v>5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 t="s">
        <v>59</v>
      </c>
      <c r="S27" s="14"/>
      <c r="T27" s="84" t="s">
        <v>41</v>
      </c>
      <c r="U27" s="84"/>
      <c r="V27" s="84"/>
      <c r="W27" s="84" t="s">
        <v>16</v>
      </c>
      <c r="X27" s="84" t="s">
        <v>1018</v>
      </c>
      <c r="Y27" s="84"/>
      <c r="Z27" s="84"/>
      <c r="AA27" s="84"/>
      <c r="AB27" s="84"/>
      <c r="AC27" s="84"/>
      <c r="AD27" s="84"/>
      <c r="AE27" s="84"/>
      <c r="AF27" s="84" t="s">
        <v>1018</v>
      </c>
      <c r="AG27" s="84" t="s">
        <v>963</v>
      </c>
      <c r="AH27" s="84"/>
      <c r="AI27" s="84"/>
      <c r="AJ27" s="84" t="s">
        <v>1019</v>
      </c>
      <c r="AK27" s="84"/>
      <c r="AL27" s="84" t="s">
        <v>965</v>
      </c>
      <c r="AM27" s="84"/>
      <c r="AN27" s="84"/>
      <c r="AO27" s="84"/>
      <c r="AP27" s="84"/>
      <c r="AQ27" s="84" t="s">
        <v>967</v>
      </c>
      <c r="AR27" s="85" t="s">
        <v>1018</v>
      </c>
      <c r="AS27" s="85"/>
      <c r="AT27" s="85"/>
      <c r="AU27" s="85"/>
    </row>
    <row r="28" customFormat="false" ht="12.75" hidden="false" customHeight="true" outlineLevel="0" collapsed="false">
      <c r="A28" s="13" t="s">
        <v>6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 t="s">
        <v>62</v>
      </c>
      <c r="S28" s="14"/>
      <c r="T28" s="84" t="s">
        <v>63</v>
      </c>
      <c r="U28" s="84"/>
      <c r="V28" s="84"/>
      <c r="W28" s="84" t="s">
        <v>16</v>
      </c>
      <c r="X28" s="84" t="s">
        <v>1020</v>
      </c>
      <c r="Y28" s="84"/>
      <c r="Z28" s="84"/>
      <c r="AA28" s="84"/>
      <c r="AB28" s="84" t="s">
        <v>1006</v>
      </c>
      <c r="AC28" s="84"/>
      <c r="AD28" s="84"/>
      <c r="AE28" s="84"/>
      <c r="AF28" s="84" t="s">
        <v>1021</v>
      </c>
      <c r="AG28" s="84" t="s">
        <v>963</v>
      </c>
      <c r="AH28" s="84"/>
      <c r="AI28" s="84"/>
      <c r="AJ28" s="84" t="s">
        <v>1022</v>
      </c>
      <c r="AK28" s="84"/>
      <c r="AL28" s="84" t="s">
        <v>965</v>
      </c>
      <c r="AM28" s="84"/>
      <c r="AN28" s="84"/>
      <c r="AO28" s="84"/>
      <c r="AP28" s="84"/>
      <c r="AQ28" s="84" t="s">
        <v>967</v>
      </c>
      <c r="AR28" s="85" t="s">
        <v>1021</v>
      </c>
      <c r="AS28" s="85"/>
      <c r="AT28" s="85"/>
      <c r="AU28" s="85"/>
    </row>
    <row r="29" customFormat="false" ht="23.85" hidden="false" customHeight="true" outlineLevel="0" collapsed="false">
      <c r="A29" s="13" t="s">
        <v>102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 t="s">
        <v>1024</v>
      </c>
      <c r="S29" s="14"/>
      <c r="T29" s="84" t="s">
        <v>1025</v>
      </c>
      <c r="U29" s="84"/>
      <c r="V29" s="84"/>
      <c r="W29" s="84" t="s">
        <v>16</v>
      </c>
      <c r="X29" s="84" t="s">
        <v>1025</v>
      </c>
      <c r="Y29" s="84"/>
      <c r="Z29" s="84"/>
      <c r="AA29" s="84"/>
      <c r="AB29" s="84" t="s">
        <v>1026</v>
      </c>
      <c r="AC29" s="84"/>
      <c r="AD29" s="84"/>
      <c r="AE29" s="84"/>
      <c r="AF29" s="84" t="s">
        <v>1027</v>
      </c>
      <c r="AG29" s="84" t="s">
        <v>963</v>
      </c>
      <c r="AH29" s="84"/>
      <c r="AI29" s="84"/>
      <c r="AJ29" s="84" t="s">
        <v>1028</v>
      </c>
      <c r="AK29" s="84"/>
      <c r="AL29" s="84" t="s">
        <v>965</v>
      </c>
      <c r="AM29" s="84"/>
      <c r="AN29" s="84" t="s">
        <v>966</v>
      </c>
      <c r="AO29" s="84"/>
      <c r="AP29" s="84"/>
      <c r="AQ29" s="84" t="s">
        <v>967</v>
      </c>
      <c r="AR29" s="85" t="s">
        <v>1027</v>
      </c>
      <c r="AS29" s="85"/>
      <c r="AT29" s="85"/>
      <c r="AU29" s="85"/>
    </row>
    <row r="30" customFormat="false" ht="12.75" hidden="false" customHeight="true" outlineLevel="0" collapsed="false">
      <c r="A30" s="13" t="s">
        <v>102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 t="s">
        <v>1030</v>
      </c>
      <c r="S30" s="14"/>
      <c r="T30" s="84" t="s">
        <v>1004</v>
      </c>
      <c r="U30" s="84"/>
      <c r="V30" s="84"/>
      <c r="W30" s="84" t="s">
        <v>16</v>
      </c>
      <c r="X30" s="84" t="s">
        <v>1004</v>
      </c>
      <c r="Y30" s="84"/>
      <c r="Z30" s="84"/>
      <c r="AA30" s="84"/>
      <c r="AB30" s="84" t="s">
        <v>1004</v>
      </c>
      <c r="AC30" s="84"/>
      <c r="AD30" s="84"/>
      <c r="AE30" s="84"/>
      <c r="AF30" s="84" t="s">
        <v>1004</v>
      </c>
      <c r="AG30" s="84" t="s">
        <v>963</v>
      </c>
      <c r="AH30" s="84"/>
      <c r="AI30" s="84"/>
      <c r="AJ30" s="84" t="s">
        <v>1004</v>
      </c>
      <c r="AK30" s="84"/>
      <c r="AL30" s="84" t="s">
        <v>965</v>
      </c>
      <c r="AM30" s="84"/>
      <c r="AN30" s="84" t="s">
        <v>1004</v>
      </c>
      <c r="AO30" s="84"/>
      <c r="AP30" s="84"/>
      <c r="AQ30" s="84" t="s">
        <v>967</v>
      </c>
      <c r="AR30" s="85" t="s">
        <v>1031</v>
      </c>
      <c r="AS30" s="85"/>
      <c r="AT30" s="85"/>
      <c r="AU30" s="85"/>
    </row>
    <row r="31" customFormat="false" ht="12.75" hidden="false" customHeight="true" outlineLevel="0" collapsed="false">
      <c r="A31" s="13" t="s">
        <v>103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s">
        <v>1033</v>
      </c>
      <c r="S31" s="14"/>
      <c r="T31" s="84" t="s">
        <v>1004</v>
      </c>
      <c r="U31" s="84"/>
      <c r="V31" s="84"/>
      <c r="W31" s="84" t="s">
        <v>16</v>
      </c>
      <c r="X31" s="84" t="s">
        <v>1004</v>
      </c>
      <c r="Y31" s="84"/>
      <c r="Z31" s="84"/>
      <c r="AA31" s="84"/>
      <c r="AB31" s="84" t="s">
        <v>1004</v>
      </c>
      <c r="AC31" s="84"/>
      <c r="AD31" s="84"/>
      <c r="AE31" s="84"/>
      <c r="AF31" s="84" t="s">
        <v>1004</v>
      </c>
      <c r="AG31" s="84" t="s">
        <v>963</v>
      </c>
      <c r="AH31" s="84"/>
      <c r="AI31" s="84"/>
      <c r="AJ31" s="84" t="s">
        <v>1004</v>
      </c>
      <c r="AK31" s="84"/>
      <c r="AL31" s="84" t="s">
        <v>965</v>
      </c>
      <c r="AM31" s="84"/>
      <c r="AN31" s="84" t="s">
        <v>1004</v>
      </c>
      <c r="AO31" s="84"/>
      <c r="AP31" s="84"/>
      <c r="AQ31" s="84" t="s">
        <v>967</v>
      </c>
      <c r="AR31" s="85" t="s">
        <v>966</v>
      </c>
      <c r="AS31" s="85"/>
      <c r="AT31" s="85"/>
      <c r="AU31" s="85"/>
    </row>
    <row r="32" customFormat="false" ht="12.75" hidden="false" customHeight="true" outlineLevel="0" collapsed="false">
      <c r="A32" s="13" t="s">
        <v>10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 t="s">
        <v>1035</v>
      </c>
      <c r="S32" s="14"/>
      <c r="T32" s="84" t="s">
        <v>1004</v>
      </c>
      <c r="U32" s="84"/>
      <c r="V32" s="84"/>
      <c r="W32" s="84" t="s">
        <v>16</v>
      </c>
      <c r="X32" s="84" t="s">
        <v>1004</v>
      </c>
      <c r="Y32" s="84"/>
      <c r="Z32" s="84"/>
      <c r="AA32" s="84"/>
      <c r="AB32" s="84" t="s">
        <v>1004</v>
      </c>
      <c r="AC32" s="84"/>
      <c r="AD32" s="84"/>
      <c r="AE32" s="84"/>
      <c r="AF32" s="84" t="s">
        <v>1004</v>
      </c>
      <c r="AG32" s="84" t="s">
        <v>963</v>
      </c>
      <c r="AH32" s="84"/>
      <c r="AI32" s="84"/>
      <c r="AJ32" s="84" t="s">
        <v>1004</v>
      </c>
      <c r="AK32" s="84"/>
      <c r="AL32" s="84" t="s">
        <v>965</v>
      </c>
      <c r="AM32" s="84"/>
      <c r="AN32" s="84" t="s">
        <v>1004</v>
      </c>
      <c r="AO32" s="84"/>
      <c r="AP32" s="84"/>
      <c r="AQ32" s="84" t="s">
        <v>967</v>
      </c>
      <c r="AR32" s="85" t="s">
        <v>966</v>
      </c>
      <c r="AS32" s="85"/>
      <c r="AT32" s="85"/>
      <c r="AU32" s="85"/>
    </row>
    <row r="33" customFormat="false" ht="12.75" hidden="false" customHeight="true" outlineLevel="0" collapsed="false">
      <c r="A33" s="13" t="s">
        <v>103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s">
        <v>1037</v>
      </c>
      <c r="S33" s="14"/>
      <c r="T33" s="84" t="s">
        <v>1004</v>
      </c>
      <c r="U33" s="84"/>
      <c r="V33" s="84"/>
      <c r="W33" s="84" t="s">
        <v>16</v>
      </c>
      <c r="X33" s="84" t="s">
        <v>1004</v>
      </c>
      <c r="Y33" s="84"/>
      <c r="Z33" s="84"/>
      <c r="AA33" s="84"/>
      <c r="AB33" s="84" t="s">
        <v>1004</v>
      </c>
      <c r="AC33" s="84"/>
      <c r="AD33" s="84"/>
      <c r="AE33" s="84"/>
      <c r="AF33" s="84" t="s">
        <v>1004</v>
      </c>
      <c r="AG33" s="84" t="s">
        <v>963</v>
      </c>
      <c r="AH33" s="84"/>
      <c r="AI33" s="84"/>
      <c r="AJ33" s="84" t="s">
        <v>1004</v>
      </c>
      <c r="AK33" s="84"/>
      <c r="AL33" s="84" t="s">
        <v>965</v>
      </c>
      <c r="AM33" s="84"/>
      <c r="AN33" s="84" t="s">
        <v>1004</v>
      </c>
      <c r="AO33" s="84"/>
      <c r="AP33" s="84"/>
      <c r="AQ33" s="84" t="s">
        <v>967</v>
      </c>
      <c r="AR33" s="85" t="s">
        <v>966</v>
      </c>
      <c r="AS33" s="85"/>
      <c r="AT33" s="85"/>
      <c r="AU33" s="85"/>
    </row>
    <row r="34" customFormat="false" ht="23.85" hidden="false" customHeight="true" outlineLevel="0" collapsed="false">
      <c r="A34" s="13" t="s">
        <v>103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 t="s">
        <v>1039</v>
      </c>
      <c r="S34" s="14"/>
      <c r="T34" s="84" t="s">
        <v>1004</v>
      </c>
      <c r="U34" s="84"/>
      <c r="V34" s="84"/>
      <c r="W34" s="84" t="s">
        <v>16</v>
      </c>
      <c r="X34" s="84" t="s">
        <v>1004</v>
      </c>
      <c r="Y34" s="84"/>
      <c r="Z34" s="84"/>
      <c r="AA34" s="84"/>
      <c r="AB34" s="84" t="s">
        <v>1004</v>
      </c>
      <c r="AC34" s="84"/>
      <c r="AD34" s="84"/>
      <c r="AE34" s="84"/>
      <c r="AF34" s="84" t="s">
        <v>1004</v>
      </c>
      <c r="AG34" s="84" t="s">
        <v>963</v>
      </c>
      <c r="AH34" s="84"/>
      <c r="AI34" s="84"/>
      <c r="AJ34" s="84" t="s">
        <v>1004</v>
      </c>
      <c r="AK34" s="84"/>
      <c r="AL34" s="84" t="s">
        <v>965</v>
      </c>
      <c r="AM34" s="84"/>
      <c r="AN34" s="84" t="s">
        <v>1004</v>
      </c>
      <c r="AO34" s="84"/>
      <c r="AP34" s="84"/>
      <c r="AQ34" s="84" t="s">
        <v>967</v>
      </c>
      <c r="AR34" s="85" t="s">
        <v>966</v>
      </c>
      <c r="AS34" s="85"/>
      <c r="AT34" s="85"/>
      <c r="AU34" s="85"/>
    </row>
    <row r="35" customFormat="false" ht="12.75" hidden="false" customHeight="true" outlineLevel="0" collapsed="false">
      <c r="A35" s="13" t="s">
        <v>104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 t="s">
        <v>1041</v>
      </c>
      <c r="S35" s="14"/>
      <c r="T35" s="84" t="s">
        <v>1004</v>
      </c>
      <c r="U35" s="84"/>
      <c r="V35" s="84"/>
      <c r="W35" s="84" t="s">
        <v>16</v>
      </c>
      <c r="X35" s="84" t="s">
        <v>1004</v>
      </c>
      <c r="Y35" s="84"/>
      <c r="Z35" s="84"/>
      <c r="AA35" s="84"/>
      <c r="AB35" s="84" t="s">
        <v>1004</v>
      </c>
      <c r="AC35" s="84"/>
      <c r="AD35" s="84"/>
      <c r="AE35" s="84"/>
      <c r="AF35" s="84" t="s">
        <v>1004</v>
      </c>
      <c r="AG35" s="84" t="s">
        <v>963</v>
      </c>
      <c r="AH35" s="84"/>
      <c r="AI35" s="84"/>
      <c r="AJ35" s="84" t="s">
        <v>1004</v>
      </c>
      <c r="AK35" s="84"/>
      <c r="AL35" s="84" t="s">
        <v>965</v>
      </c>
      <c r="AM35" s="84"/>
      <c r="AN35" s="84" t="s">
        <v>1004</v>
      </c>
      <c r="AO35" s="84"/>
      <c r="AP35" s="84"/>
      <c r="AQ35" s="84" t="s">
        <v>967</v>
      </c>
      <c r="AR35" s="85" t="s">
        <v>1042</v>
      </c>
      <c r="AS35" s="85"/>
      <c r="AT35" s="85"/>
      <c r="AU35" s="85"/>
    </row>
    <row r="36" customFormat="false" ht="12.75" hidden="false" customHeight="true" outlineLevel="0" collapsed="false">
      <c r="A36" s="13" t="s">
        <v>104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 t="s">
        <v>1044</v>
      </c>
      <c r="S36" s="14"/>
      <c r="T36" s="84" t="s">
        <v>966</v>
      </c>
      <c r="U36" s="84"/>
      <c r="V36" s="84"/>
      <c r="W36" s="84" t="s">
        <v>16</v>
      </c>
      <c r="X36" s="84" t="s">
        <v>1045</v>
      </c>
      <c r="Y36" s="84"/>
      <c r="Z36" s="84"/>
      <c r="AA36" s="84"/>
      <c r="AB36" s="84" t="s">
        <v>966</v>
      </c>
      <c r="AC36" s="84"/>
      <c r="AD36" s="84"/>
      <c r="AE36" s="84"/>
      <c r="AF36" s="84" t="s">
        <v>1046</v>
      </c>
      <c r="AG36" s="84" t="s">
        <v>963</v>
      </c>
      <c r="AH36" s="84"/>
      <c r="AI36" s="84"/>
      <c r="AJ36" s="84" t="s">
        <v>966</v>
      </c>
      <c r="AK36" s="84"/>
      <c r="AL36" s="84" t="s">
        <v>965</v>
      </c>
      <c r="AM36" s="84"/>
      <c r="AN36" s="84" t="s">
        <v>966</v>
      </c>
      <c r="AO36" s="84"/>
      <c r="AP36" s="84"/>
      <c r="AQ36" s="84" t="s">
        <v>967</v>
      </c>
      <c r="AR36" s="85" t="s">
        <v>1046</v>
      </c>
      <c r="AS36" s="85"/>
      <c r="AT36" s="85"/>
      <c r="AU36" s="85"/>
    </row>
    <row r="37" customFormat="false" ht="12.75" hidden="false" customHeight="true" outlineLevel="0" collapsed="false">
      <c r="A37" s="13" t="s">
        <v>10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 t="s">
        <v>1048</v>
      </c>
      <c r="S37" s="14"/>
      <c r="T37" s="84" t="s">
        <v>966</v>
      </c>
      <c r="U37" s="84"/>
      <c r="V37" s="84"/>
      <c r="W37" s="84" t="s">
        <v>16</v>
      </c>
      <c r="X37" s="84" t="s">
        <v>1049</v>
      </c>
      <c r="Y37" s="84"/>
      <c r="Z37" s="84"/>
      <c r="AA37" s="84"/>
      <c r="AB37" s="84" t="s">
        <v>966</v>
      </c>
      <c r="AC37" s="84"/>
      <c r="AD37" s="84"/>
      <c r="AE37" s="84"/>
      <c r="AF37" s="84" t="s">
        <v>1050</v>
      </c>
      <c r="AG37" s="84" t="s">
        <v>963</v>
      </c>
      <c r="AH37" s="84"/>
      <c r="AI37" s="84"/>
      <c r="AJ37" s="84" t="s">
        <v>966</v>
      </c>
      <c r="AK37" s="84"/>
      <c r="AL37" s="84" t="s">
        <v>965</v>
      </c>
      <c r="AM37" s="84"/>
      <c r="AN37" s="84" t="s">
        <v>966</v>
      </c>
      <c r="AO37" s="84"/>
      <c r="AP37" s="84"/>
      <c r="AQ37" s="84" t="s">
        <v>967</v>
      </c>
      <c r="AR37" s="85" t="s">
        <v>1051</v>
      </c>
      <c r="AS37" s="85"/>
      <c r="AT37" s="85"/>
      <c r="AU37" s="85"/>
    </row>
    <row r="38" customFormat="false" ht="12.75" hidden="false" customHeight="true" outlineLevel="0" collapsed="false">
      <c r="A38" s="13" t="s">
        <v>10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 t="s">
        <v>1053</v>
      </c>
      <c r="S38" s="14"/>
      <c r="T38" s="84" t="s">
        <v>966</v>
      </c>
      <c r="U38" s="84"/>
      <c r="V38" s="84"/>
      <c r="W38" s="84" t="s">
        <v>16</v>
      </c>
      <c r="X38" s="84" t="s">
        <v>966</v>
      </c>
      <c r="Y38" s="84"/>
      <c r="Z38" s="84"/>
      <c r="AA38" s="84"/>
      <c r="AB38" s="84" t="s">
        <v>966</v>
      </c>
      <c r="AC38" s="84"/>
      <c r="AD38" s="84"/>
      <c r="AE38" s="84"/>
      <c r="AF38" s="84" t="s">
        <v>966</v>
      </c>
      <c r="AG38" s="84" t="s">
        <v>963</v>
      </c>
      <c r="AH38" s="84"/>
      <c r="AI38" s="84"/>
      <c r="AJ38" s="84" t="s">
        <v>966</v>
      </c>
      <c r="AK38" s="84"/>
      <c r="AL38" s="84" t="s">
        <v>965</v>
      </c>
      <c r="AM38" s="84"/>
      <c r="AN38" s="84" t="s">
        <v>966</v>
      </c>
      <c r="AO38" s="84"/>
      <c r="AP38" s="84"/>
      <c r="AQ38" s="84" t="s">
        <v>967</v>
      </c>
      <c r="AR38" s="85" t="s">
        <v>966</v>
      </c>
      <c r="AS38" s="85"/>
      <c r="AT38" s="85"/>
      <c r="AU38" s="85"/>
    </row>
    <row r="39" customFormat="false" ht="12.75" hidden="false" customHeight="true" outlineLevel="0" collapsed="false">
      <c r="A39" s="13" t="s">
        <v>10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4" t="s">
        <v>101</v>
      </c>
      <c r="S39" s="14"/>
      <c r="T39" s="84"/>
      <c r="U39" s="84"/>
      <c r="V39" s="84"/>
      <c r="W39" s="84" t="s">
        <v>16</v>
      </c>
      <c r="X39" s="84" t="s">
        <v>102</v>
      </c>
      <c r="Y39" s="84"/>
      <c r="Z39" s="84"/>
      <c r="AA39" s="84"/>
      <c r="AB39" s="84"/>
      <c r="AC39" s="84"/>
      <c r="AD39" s="84"/>
      <c r="AE39" s="84"/>
      <c r="AF39" s="84" t="s">
        <v>1054</v>
      </c>
      <c r="AG39" s="84" t="s">
        <v>963</v>
      </c>
      <c r="AH39" s="84"/>
      <c r="AI39" s="84"/>
      <c r="AJ39" s="84"/>
      <c r="AK39" s="84"/>
      <c r="AL39" s="84" t="s">
        <v>965</v>
      </c>
      <c r="AM39" s="84"/>
      <c r="AN39" s="84"/>
      <c r="AO39" s="84"/>
      <c r="AP39" s="84"/>
      <c r="AQ39" s="84" t="s">
        <v>967</v>
      </c>
      <c r="AR39" s="85" t="s">
        <v>1055</v>
      </c>
      <c r="AS39" s="85"/>
      <c r="AT39" s="85"/>
      <c r="AU39" s="85"/>
    </row>
    <row r="40" customFormat="false" ht="12.75" hidden="false" customHeight="true" outlineLevel="0" collapsed="false">
      <c r="A40" s="13" t="s">
        <v>105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 t="s">
        <v>1057</v>
      </c>
      <c r="S40" s="14"/>
      <c r="T40" s="84" t="s">
        <v>1058</v>
      </c>
      <c r="U40" s="84"/>
      <c r="V40" s="84"/>
      <c r="W40" s="84" t="s">
        <v>16</v>
      </c>
      <c r="X40" s="84" t="s">
        <v>1059</v>
      </c>
      <c r="Y40" s="84"/>
      <c r="Z40" s="84"/>
      <c r="AA40" s="84"/>
      <c r="AB40" s="84" t="s">
        <v>966</v>
      </c>
      <c r="AC40" s="84"/>
      <c r="AD40" s="84"/>
      <c r="AE40" s="84"/>
      <c r="AF40" s="84" t="s">
        <v>966</v>
      </c>
      <c r="AG40" s="84" t="s">
        <v>963</v>
      </c>
      <c r="AH40" s="84"/>
      <c r="AI40" s="84"/>
      <c r="AJ40" s="84" t="s">
        <v>966</v>
      </c>
      <c r="AK40" s="84"/>
      <c r="AL40" s="84" t="s">
        <v>965</v>
      </c>
      <c r="AM40" s="84"/>
      <c r="AN40" s="84" t="s">
        <v>966</v>
      </c>
      <c r="AO40" s="84"/>
      <c r="AP40" s="84"/>
      <c r="AQ40" s="84" t="s">
        <v>967</v>
      </c>
      <c r="AR40" s="85" t="s">
        <v>966</v>
      </c>
      <c r="AS40" s="85"/>
      <c r="AT40" s="85"/>
      <c r="AU40" s="85"/>
    </row>
    <row r="41" customFormat="false" ht="12.75" hidden="false" customHeight="true" outlineLevel="0" collapsed="false">
      <c r="A41" s="13" t="s">
        <v>106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 t="s">
        <v>1061</v>
      </c>
      <c r="S41" s="14"/>
      <c r="T41" s="84" t="s">
        <v>966</v>
      </c>
      <c r="U41" s="84"/>
      <c r="V41" s="84"/>
      <c r="W41" s="84" t="s">
        <v>16</v>
      </c>
      <c r="X41" s="84" t="s">
        <v>966</v>
      </c>
      <c r="Y41" s="84"/>
      <c r="Z41" s="84"/>
      <c r="AA41" s="84"/>
      <c r="AB41" s="84" t="s">
        <v>966</v>
      </c>
      <c r="AC41" s="84"/>
      <c r="AD41" s="84"/>
      <c r="AE41" s="84"/>
      <c r="AF41" s="84" t="s">
        <v>966</v>
      </c>
      <c r="AG41" s="84" t="s">
        <v>963</v>
      </c>
      <c r="AH41" s="84"/>
      <c r="AI41" s="84"/>
      <c r="AJ41" s="84" t="s">
        <v>966</v>
      </c>
      <c r="AK41" s="84"/>
      <c r="AL41" s="84" t="s">
        <v>965</v>
      </c>
      <c r="AM41" s="84"/>
      <c r="AN41" s="84" t="s">
        <v>966</v>
      </c>
      <c r="AO41" s="84"/>
      <c r="AP41" s="84"/>
      <c r="AQ41" s="84" t="s">
        <v>967</v>
      </c>
      <c r="AR41" s="85" t="s">
        <v>966</v>
      </c>
      <c r="AS41" s="85"/>
      <c r="AT41" s="85"/>
      <c r="AU41" s="85"/>
    </row>
    <row r="42" customFormat="false" ht="12.75" hidden="false" customHeight="true" outlineLevel="0" collapsed="false">
      <c r="A42" s="13" t="s">
        <v>10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 t="s">
        <v>109</v>
      </c>
      <c r="S42" s="14"/>
      <c r="T42" s="84" t="s">
        <v>110</v>
      </c>
      <c r="U42" s="84"/>
      <c r="V42" s="84"/>
      <c r="W42" s="84" t="s">
        <v>16</v>
      </c>
      <c r="X42" s="84" t="s">
        <v>1062</v>
      </c>
      <c r="Y42" s="84"/>
      <c r="Z42" s="84"/>
      <c r="AA42" s="84"/>
      <c r="AB42" s="84"/>
      <c r="AC42" s="84"/>
      <c r="AD42" s="84"/>
      <c r="AE42" s="84"/>
      <c r="AF42" s="84"/>
      <c r="AG42" s="84" t="s">
        <v>963</v>
      </c>
      <c r="AH42" s="84"/>
      <c r="AI42" s="84"/>
      <c r="AJ42" s="84"/>
      <c r="AK42" s="84"/>
      <c r="AL42" s="84" t="s">
        <v>965</v>
      </c>
      <c r="AM42" s="84"/>
      <c r="AN42" s="84"/>
      <c r="AO42" s="84"/>
      <c r="AP42" s="84"/>
      <c r="AQ42" s="84" t="s">
        <v>967</v>
      </c>
      <c r="AR42" s="85"/>
      <c r="AS42" s="85"/>
      <c r="AT42" s="85"/>
      <c r="AU42" s="85"/>
    </row>
    <row r="43" customFormat="false" ht="12.75" hidden="false" customHeight="true" outlineLevel="0" collapsed="false">
      <c r="A43" s="13" t="s">
        <v>106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 t="s">
        <v>1064</v>
      </c>
      <c r="S43" s="14"/>
      <c r="T43" s="84" t="s">
        <v>966</v>
      </c>
      <c r="U43" s="84"/>
      <c r="V43" s="84"/>
      <c r="W43" s="84" t="s">
        <v>16</v>
      </c>
      <c r="X43" s="84" t="s">
        <v>1065</v>
      </c>
      <c r="Y43" s="84"/>
      <c r="Z43" s="84"/>
      <c r="AA43" s="84"/>
      <c r="AB43" s="84" t="s">
        <v>966</v>
      </c>
      <c r="AC43" s="84"/>
      <c r="AD43" s="84"/>
      <c r="AE43" s="84"/>
      <c r="AF43" s="84" t="s">
        <v>1065</v>
      </c>
      <c r="AG43" s="84" t="s">
        <v>963</v>
      </c>
      <c r="AH43" s="84"/>
      <c r="AI43" s="84"/>
      <c r="AJ43" s="84" t="s">
        <v>966</v>
      </c>
      <c r="AK43" s="84"/>
      <c r="AL43" s="84" t="s">
        <v>965</v>
      </c>
      <c r="AM43" s="84"/>
      <c r="AN43" s="84" t="s">
        <v>966</v>
      </c>
      <c r="AO43" s="84"/>
      <c r="AP43" s="84"/>
      <c r="AQ43" s="84" t="s">
        <v>967</v>
      </c>
      <c r="AR43" s="85" t="s">
        <v>966</v>
      </c>
      <c r="AS43" s="85"/>
      <c r="AT43" s="85"/>
      <c r="AU43" s="85"/>
    </row>
    <row r="44" customFormat="false" ht="12.75" hidden="false" customHeight="true" outlineLevel="0" collapsed="false">
      <c r="A44" s="13" t="s">
        <v>106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 t="s">
        <v>1067</v>
      </c>
      <c r="S44" s="14"/>
      <c r="T44" s="84" t="s">
        <v>966</v>
      </c>
      <c r="U44" s="84"/>
      <c r="V44" s="84"/>
      <c r="W44" s="84" t="s">
        <v>16</v>
      </c>
      <c r="X44" s="84" t="s">
        <v>966</v>
      </c>
      <c r="Y44" s="84"/>
      <c r="Z44" s="84"/>
      <c r="AA44" s="84"/>
      <c r="AB44" s="84" t="s">
        <v>966</v>
      </c>
      <c r="AC44" s="84"/>
      <c r="AD44" s="84"/>
      <c r="AE44" s="84"/>
      <c r="AF44" s="84" t="s">
        <v>966</v>
      </c>
      <c r="AG44" s="84" t="s">
        <v>963</v>
      </c>
      <c r="AH44" s="84"/>
      <c r="AI44" s="84"/>
      <c r="AJ44" s="84" t="s">
        <v>966</v>
      </c>
      <c r="AK44" s="84"/>
      <c r="AL44" s="84" t="s">
        <v>965</v>
      </c>
      <c r="AM44" s="84"/>
      <c r="AN44" s="84" t="s">
        <v>966</v>
      </c>
      <c r="AO44" s="84"/>
      <c r="AP44" s="84"/>
      <c r="AQ44" s="84" t="s">
        <v>967</v>
      </c>
      <c r="AR44" s="85" t="s">
        <v>966</v>
      </c>
      <c r="AS44" s="85"/>
      <c r="AT44" s="85"/>
      <c r="AU44" s="85"/>
    </row>
    <row r="45" customFormat="false" ht="12.75" hidden="false" customHeight="true" outlineLevel="0" collapsed="false">
      <c r="A45" s="13" t="s">
        <v>106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4" t="s">
        <v>1069</v>
      </c>
      <c r="S45" s="14"/>
      <c r="T45" s="84" t="s">
        <v>966</v>
      </c>
      <c r="U45" s="84"/>
      <c r="V45" s="84"/>
      <c r="W45" s="84" t="s">
        <v>16</v>
      </c>
      <c r="X45" s="84" t="s">
        <v>966</v>
      </c>
      <c r="Y45" s="84"/>
      <c r="Z45" s="84"/>
      <c r="AA45" s="84"/>
      <c r="AB45" s="84" t="s">
        <v>966</v>
      </c>
      <c r="AC45" s="84"/>
      <c r="AD45" s="84"/>
      <c r="AE45" s="84"/>
      <c r="AF45" s="84" t="s">
        <v>966</v>
      </c>
      <c r="AG45" s="84" t="s">
        <v>963</v>
      </c>
      <c r="AH45" s="84"/>
      <c r="AI45" s="84"/>
      <c r="AJ45" s="84" t="s">
        <v>966</v>
      </c>
      <c r="AK45" s="84"/>
      <c r="AL45" s="84" t="s">
        <v>965</v>
      </c>
      <c r="AM45" s="84"/>
      <c r="AN45" s="84" t="s">
        <v>966</v>
      </c>
      <c r="AO45" s="84"/>
      <c r="AP45" s="84"/>
      <c r="AQ45" s="84" t="s">
        <v>967</v>
      </c>
      <c r="AR45" s="85" t="s">
        <v>966</v>
      </c>
      <c r="AS45" s="85"/>
      <c r="AT45" s="85"/>
      <c r="AU45" s="85"/>
    </row>
    <row r="46" customFormat="false" ht="23.85" hidden="false" customHeight="true" outlineLevel="0" collapsed="false">
      <c r="A46" s="13" t="s">
        <v>107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s">
        <v>1071</v>
      </c>
      <c r="S46" s="14"/>
      <c r="T46" s="84" t="s">
        <v>1004</v>
      </c>
      <c r="U46" s="84"/>
      <c r="V46" s="84"/>
      <c r="W46" s="84" t="s">
        <v>16</v>
      </c>
      <c r="X46" s="84" t="s">
        <v>1004</v>
      </c>
      <c r="Y46" s="84"/>
      <c r="Z46" s="84"/>
      <c r="AA46" s="84"/>
      <c r="AB46" s="84" t="s">
        <v>1004</v>
      </c>
      <c r="AC46" s="84"/>
      <c r="AD46" s="84"/>
      <c r="AE46" s="84"/>
      <c r="AF46" s="84" t="s">
        <v>1004</v>
      </c>
      <c r="AG46" s="84" t="s">
        <v>963</v>
      </c>
      <c r="AH46" s="84"/>
      <c r="AI46" s="84"/>
      <c r="AJ46" s="84" t="s">
        <v>1004</v>
      </c>
      <c r="AK46" s="84"/>
      <c r="AL46" s="84" t="s">
        <v>965</v>
      </c>
      <c r="AM46" s="84"/>
      <c r="AN46" s="84" t="s">
        <v>1004</v>
      </c>
      <c r="AO46" s="84"/>
      <c r="AP46" s="84"/>
      <c r="AQ46" s="84" t="s">
        <v>967</v>
      </c>
      <c r="AR46" s="85" t="s">
        <v>966</v>
      </c>
      <c r="AS46" s="85"/>
      <c r="AT46" s="85"/>
      <c r="AU46" s="85"/>
    </row>
    <row r="47" customFormat="false" ht="12.75" hidden="false" customHeight="true" outlineLevel="0" collapsed="false">
      <c r="A47" s="13" t="s">
        <v>107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 t="s">
        <v>1073</v>
      </c>
      <c r="S47" s="14"/>
      <c r="T47" s="84" t="s">
        <v>966</v>
      </c>
      <c r="U47" s="84"/>
      <c r="V47" s="84"/>
      <c r="W47" s="84" t="s">
        <v>16</v>
      </c>
      <c r="X47" s="84" t="s">
        <v>966</v>
      </c>
      <c r="Y47" s="84"/>
      <c r="Z47" s="84"/>
      <c r="AA47" s="84"/>
      <c r="AB47" s="84" t="s">
        <v>966</v>
      </c>
      <c r="AC47" s="84"/>
      <c r="AD47" s="84"/>
      <c r="AE47" s="84"/>
      <c r="AF47" s="84" t="s">
        <v>966</v>
      </c>
      <c r="AG47" s="84" t="s">
        <v>963</v>
      </c>
      <c r="AH47" s="84"/>
      <c r="AI47" s="84"/>
      <c r="AJ47" s="84" t="s">
        <v>966</v>
      </c>
      <c r="AK47" s="84"/>
      <c r="AL47" s="84" t="s">
        <v>965</v>
      </c>
      <c r="AM47" s="84"/>
      <c r="AN47" s="84" t="s">
        <v>966</v>
      </c>
      <c r="AO47" s="84"/>
      <c r="AP47" s="84"/>
      <c r="AQ47" s="84" t="s">
        <v>967</v>
      </c>
      <c r="AR47" s="85" t="s">
        <v>966</v>
      </c>
      <c r="AS47" s="85"/>
      <c r="AT47" s="85"/>
      <c r="AU47" s="85"/>
    </row>
    <row r="48" customFormat="false" ht="12.75" hidden="false" customHeight="true" outlineLevel="0" collapsed="false">
      <c r="A48" s="13" t="s">
        <v>107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 t="s">
        <v>1075</v>
      </c>
      <c r="S48" s="14"/>
      <c r="T48" s="84" t="s">
        <v>966</v>
      </c>
      <c r="U48" s="84"/>
      <c r="V48" s="84"/>
      <c r="W48" s="84" t="s">
        <v>16</v>
      </c>
      <c r="X48" s="84" t="s">
        <v>966</v>
      </c>
      <c r="Y48" s="84"/>
      <c r="Z48" s="84"/>
      <c r="AA48" s="84"/>
      <c r="AB48" s="84" t="s">
        <v>966</v>
      </c>
      <c r="AC48" s="84"/>
      <c r="AD48" s="84"/>
      <c r="AE48" s="84"/>
      <c r="AF48" s="84" t="s">
        <v>966</v>
      </c>
      <c r="AG48" s="84" t="s">
        <v>963</v>
      </c>
      <c r="AH48" s="84"/>
      <c r="AI48" s="84"/>
      <c r="AJ48" s="84" t="s">
        <v>966</v>
      </c>
      <c r="AK48" s="84"/>
      <c r="AL48" s="84" t="s">
        <v>965</v>
      </c>
      <c r="AM48" s="84"/>
      <c r="AN48" s="84" t="s">
        <v>966</v>
      </c>
      <c r="AO48" s="84"/>
      <c r="AP48" s="84"/>
      <c r="AQ48" s="84" t="s">
        <v>967</v>
      </c>
      <c r="AR48" s="85" t="s">
        <v>966</v>
      </c>
      <c r="AS48" s="85"/>
      <c r="AT48" s="85"/>
      <c r="AU48" s="85"/>
    </row>
    <row r="49" customFormat="false" ht="12.75" hidden="false" customHeight="true" outlineLevel="0" collapsed="false">
      <c r="A49" s="13" t="s">
        <v>107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4" t="s">
        <v>1077</v>
      </c>
      <c r="S49" s="14"/>
      <c r="T49" s="84" t="s">
        <v>1004</v>
      </c>
      <c r="U49" s="84"/>
      <c r="V49" s="84"/>
      <c r="W49" s="84" t="s">
        <v>16</v>
      </c>
      <c r="X49" s="84" t="s">
        <v>1004</v>
      </c>
      <c r="Y49" s="84"/>
      <c r="Z49" s="84"/>
      <c r="AA49" s="84"/>
      <c r="AB49" s="84" t="s">
        <v>1004</v>
      </c>
      <c r="AC49" s="84"/>
      <c r="AD49" s="84"/>
      <c r="AE49" s="84"/>
      <c r="AF49" s="84" t="s">
        <v>1004</v>
      </c>
      <c r="AG49" s="84" t="s">
        <v>963</v>
      </c>
      <c r="AH49" s="84"/>
      <c r="AI49" s="84"/>
      <c r="AJ49" s="84" t="s">
        <v>1004</v>
      </c>
      <c r="AK49" s="84"/>
      <c r="AL49" s="84" t="s">
        <v>965</v>
      </c>
      <c r="AM49" s="84"/>
      <c r="AN49" s="84" t="s">
        <v>1004</v>
      </c>
      <c r="AO49" s="84"/>
      <c r="AP49" s="84"/>
      <c r="AQ49" s="84" t="s">
        <v>967</v>
      </c>
      <c r="AR49" s="85" t="s">
        <v>966</v>
      </c>
      <c r="AS49" s="85"/>
      <c r="AT49" s="85"/>
      <c r="AU49" s="85"/>
    </row>
    <row r="50" customFormat="false" ht="12.75" hidden="false" customHeight="true" outlineLevel="0" collapsed="false">
      <c r="A50" s="13" t="s">
        <v>107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s">
        <v>1079</v>
      </c>
      <c r="S50" s="14"/>
      <c r="T50" s="84" t="s">
        <v>1080</v>
      </c>
      <c r="U50" s="84"/>
      <c r="V50" s="84"/>
      <c r="W50" s="84" t="s">
        <v>16</v>
      </c>
      <c r="X50" s="84" t="s">
        <v>1081</v>
      </c>
      <c r="Y50" s="84"/>
      <c r="Z50" s="84"/>
      <c r="AA50" s="84"/>
      <c r="AB50" s="84" t="s">
        <v>966</v>
      </c>
      <c r="AC50" s="84"/>
      <c r="AD50" s="84"/>
      <c r="AE50" s="84"/>
      <c r="AF50" s="84" t="s">
        <v>1082</v>
      </c>
      <c r="AG50" s="84" t="s">
        <v>963</v>
      </c>
      <c r="AH50" s="84"/>
      <c r="AI50" s="84"/>
      <c r="AJ50" s="84" t="s">
        <v>966</v>
      </c>
      <c r="AK50" s="84"/>
      <c r="AL50" s="84" t="s">
        <v>965</v>
      </c>
      <c r="AM50" s="84"/>
      <c r="AN50" s="84" t="s">
        <v>966</v>
      </c>
      <c r="AO50" s="84"/>
      <c r="AP50" s="84"/>
      <c r="AQ50" s="84" t="s">
        <v>967</v>
      </c>
      <c r="AR50" s="85" t="s">
        <v>1082</v>
      </c>
      <c r="AS50" s="85"/>
      <c r="AT50" s="85"/>
      <c r="AU50" s="85"/>
    </row>
    <row r="51" customFormat="false" ht="12.75" hidden="false" customHeight="true" outlineLevel="0" collapsed="false">
      <c r="A51" s="13" t="s">
        <v>108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4" t="s">
        <v>1084</v>
      </c>
      <c r="S51" s="14"/>
      <c r="T51" s="84" t="s">
        <v>1085</v>
      </c>
      <c r="U51" s="84"/>
      <c r="V51" s="84"/>
      <c r="W51" s="84" t="s">
        <v>16</v>
      </c>
      <c r="X51" s="84" t="s">
        <v>1086</v>
      </c>
      <c r="Y51" s="84"/>
      <c r="Z51" s="84"/>
      <c r="AA51" s="84"/>
      <c r="AB51" s="84" t="s">
        <v>966</v>
      </c>
      <c r="AC51" s="84"/>
      <c r="AD51" s="84"/>
      <c r="AE51" s="84"/>
      <c r="AF51" s="84" t="s">
        <v>1087</v>
      </c>
      <c r="AG51" s="84" t="s">
        <v>963</v>
      </c>
      <c r="AH51" s="84"/>
      <c r="AI51" s="84"/>
      <c r="AJ51" s="84" t="s">
        <v>966</v>
      </c>
      <c r="AK51" s="84"/>
      <c r="AL51" s="84" t="s">
        <v>965</v>
      </c>
      <c r="AM51" s="84"/>
      <c r="AN51" s="84" t="s">
        <v>966</v>
      </c>
      <c r="AO51" s="84"/>
      <c r="AP51" s="84"/>
      <c r="AQ51" s="84" t="s">
        <v>967</v>
      </c>
      <c r="AR51" s="85" t="s">
        <v>1088</v>
      </c>
      <c r="AS51" s="85"/>
      <c r="AT51" s="85"/>
      <c r="AU51" s="85"/>
    </row>
    <row r="52" customFormat="false" ht="12.75" hidden="false" customHeight="true" outlineLevel="0" collapsed="false">
      <c r="A52" s="13" t="s">
        <v>108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4" t="s">
        <v>1090</v>
      </c>
      <c r="S52" s="14"/>
      <c r="T52" s="84" t="s">
        <v>1004</v>
      </c>
      <c r="U52" s="84"/>
      <c r="V52" s="84"/>
      <c r="W52" s="84" t="s">
        <v>16</v>
      </c>
      <c r="X52" s="84" t="s">
        <v>1004</v>
      </c>
      <c r="Y52" s="84"/>
      <c r="Z52" s="84"/>
      <c r="AA52" s="84"/>
      <c r="AB52" s="84" t="s">
        <v>1004</v>
      </c>
      <c r="AC52" s="84"/>
      <c r="AD52" s="84"/>
      <c r="AE52" s="84"/>
      <c r="AF52" s="84" t="s">
        <v>1004</v>
      </c>
      <c r="AG52" s="84" t="s">
        <v>963</v>
      </c>
      <c r="AH52" s="84"/>
      <c r="AI52" s="84"/>
      <c r="AJ52" s="84" t="s">
        <v>1004</v>
      </c>
      <c r="AK52" s="84"/>
      <c r="AL52" s="84" t="s">
        <v>965</v>
      </c>
      <c r="AM52" s="84"/>
      <c r="AN52" s="84" t="s">
        <v>1004</v>
      </c>
      <c r="AO52" s="84"/>
      <c r="AP52" s="84"/>
      <c r="AQ52" s="84" t="s">
        <v>967</v>
      </c>
      <c r="AR52" s="85" t="s">
        <v>966</v>
      </c>
      <c r="AS52" s="85"/>
      <c r="AT52" s="85"/>
      <c r="AU52" s="85"/>
    </row>
    <row r="53" customFormat="false" ht="12.75" hidden="false" customHeight="true" outlineLevel="0" collapsed="false">
      <c r="A53" s="13" t="s">
        <v>14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 t="s">
        <v>145</v>
      </c>
      <c r="S53" s="14"/>
      <c r="T53" s="84" t="s">
        <v>146</v>
      </c>
      <c r="U53" s="84"/>
      <c r="V53" s="84"/>
      <c r="W53" s="84" t="s">
        <v>16</v>
      </c>
      <c r="X53" s="84" t="s">
        <v>1091</v>
      </c>
      <c r="Y53" s="84"/>
      <c r="Z53" s="84"/>
      <c r="AA53" s="84"/>
      <c r="AB53" s="84"/>
      <c r="AC53" s="84"/>
      <c r="AD53" s="84"/>
      <c r="AE53" s="84"/>
      <c r="AF53" s="84" t="s">
        <v>1092</v>
      </c>
      <c r="AG53" s="84" t="s">
        <v>963</v>
      </c>
      <c r="AH53" s="84"/>
      <c r="AI53" s="84"/>
      <c r="AJ53" s="84"/>
      <c r="AK53" s="84"/>
      <c r="AL53" s="84" t="s">
        <v>965</v>
      </c>
      <c r="AM53" s="84"/>
      <c r="AN53" s="84"/>
      <c r="AO53" s="84"/>
      <c r="AP53" s="84"/>
      <c r="AQ53" s="84" t="s">
        <v>967</v>
      </c>
      <c r="AR53" s="85" t="s">
        <v>1093</v>
      </c>
      <c r="AS53" s="85"/>
      <c r="AT53" s="85"/>
      <c r="AU53" s="85"/>
    </row>
    <row r="54" customFormat="false" ht="12.75" hidden="false" customHeight="true" outlineLevel="0" collapsed="false">
      <c r="A54" s="13" t="s">
        <v>109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s">
        <v>1095</v>
      </c>
      <c r="S54" s="14"/>
      <c r="T54" s="84" t="s">
        <v>1096</v>
      </c>
      <c r="U54" s="84"/>
      <c r="V54" s="84"/>
      <c r="W54" s="84" t="s">
        <v>16</v>
      </c>
      <c r="X54" s="84" t="s">
        <v>1097</v>
      </c>
      <c r="Y54" s="84"/>
      <c r="Z54" s="84"/>
      <c r="AA54" s="84"/>
      <c r="AB54" s="84" t="s">
        <v>966</v>
      </c>
      <c r="AC54" s="84"/>
      <c r="AD54" s="84"/>
      <c r="AE54" s="84"/>
      <c r="AF54" s="84" t="s">
        <v>1098</v>
      </c>
      <c r="AG54" s="84" t="s">
        <v>963</v>
      </c>
      <c r="AH54" s="84"/>
      <c r="AI54" s="84"/>
      <c r="AJ54" s="84" t="s">
        <v>966</v>
      </c>
      <c r="AK54" s="84"/>
      <c r="AL54" s="84" t="s">
        <v>965</v>
      </c>
      <c r="AM54" s="84"/>
      <c r="AN54" s="84" t="s">
        <v>966</v>
      </c>
      <c r="AO54" s="84"/>
      <c r="AP54" s="84"/>
      <c r="AQ54" s="84" t="s">
        <v>967</v>
      </c>
      <c r="AR54" s="85" t="s">
        <v>1098</v>
      </c>
      <c r="AS54" s="85"/>
      <c r="AT54" s="85"/>
      <c r="AU54" s="85"/>
    </row>
    <row r="55" customFormat="false" ht="12.75" hidden="false" customHeight="true" outlineLevel="0" collapsed="false">
      <c r="A55" s="13" t="s">
        <v>1099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4" t="s">
        <v>1100</v>
      </c>
      <c r="S55" s="14"/>
      <c r="T55" s="84" t="s">
        <v>966</v>
      </c>
      <c r="U55" s="84"/>
      <c r="V55" s="84"/>
      <c r="W55" s="84" t="s">
        <v>16</v>
      </c>
      <c r="X55" s="84" t="s">
        <v>966</v>
      </c>
      <c r="Y55" s="84"/>
      <c r="Z55" s="84"/>
      <c r="AA55" s="84"/>
      <c r="AB55" s="84" t="s">
        <v>966</v>
      </c>
      <c r="AC55" s="84"/>
      <c r="AD55" s="84"/>
      <c r="AE55" s="84"/>
      <c r="AF55" s="84" t="s">
        <v>966</v>
      </c>
      <c r="AG55" s="84" t="s">
        <v>963</v>
      </c>
      <c r="AH55" s="84"/>
      <c r="AI55" s="84"/>
      <c r="AJ55" s="84" t="s">
        <v>966</v>
      </c>
      <c r="AK55" s="84"/>
      <c r="AL55" s="84" t="s">
        <v>965</v>
      </c>
      <c r="AM55" s="84"/>
      <c r="AN55" s="84" t="s">
        <v>966</v>
      </c>
      <c r="AO55" s="84"/>
      <c r="AP55" s="84"/>
      <c r="AQ55" s="84" t="s">
        <v>967</v>
      </c>
      <c r="AR55" s="85" t="s">
        <v>966</v>
      </c>
      <c r="AS55" s="85"/>
      <c r="AT55" s="85"/>
      <c r="AU55" s="85"/>
    </row>
    <row r="56" customFormat="false" ht="12.75" hidden="false" customHeight="true" outlineLevel="0" collapsed="false">
      <c r="A56" s="13" t="s">
        <v>1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s">
        <v>155</v>
      </c>
      <c r="S56" s="14"/>
      <c r="T56" s="84" t="s">
        <v>150</v>
      </c>
      <c r="U56" s="84"/>
      <c r="V56" s="84"/>
      <c r="W56" s="84" t="s">
        <v>16</v>
      </c>
      <c r="X56" s="84" t="s">
        <v>1101</v>
      </c>
      <c r="Y56" s="84"/>
      <c r="Z56" s="84"/>
      <c r="AA56" s="84"/>
      <c r="AB56" s="84"/>
      <c r="AC56" s="84"/>
      <c r="AD56" s="84"/>
      <c r="AE56" s="84"/>
      <c r="AF56" s="84" t="s">
        <v>1102</v>
      </c>
      <c r="AG56" s="84" t="s">
        <v>963</v>
      </c>
      <c r="AH56" s="84"/>
      <c r="AI56" s="84"/>
      <c r="AJ56" s="84"/>
      <c r="AK56" s="84"/>
      <c r="AL56" s="84" t="s">
        <v>965</v>
      </c>
      <c r="AM56" s="84"/>
      <c r="AN56" s="84"/>
      <c r="AO56" s="84"/>
      <c r="AP56" s="84"/>
      <c r="AQ56" s="84" t="s">
        <v>967</v>
      </c>
      <c r="AR56" s="85" t="s">
        <v>1102</v>
      </c>
      <c r="AS56" s="85"/>
      <c r="AT56" s="85"/>
      <c r="AU56" s="85"/>
    </row>
    <row r="57" customFormat="false" ht="12.75" hidden="false" customHeight="true" outlineLevel="0" collapsed="false">
      <c r="A57" s="13" t="s">
        <v>110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4" t="s">
        <v>1104</v>
      </c>
      <c r="S57" s="14"/>
      <c r="T57" s="84" t="s">
        <v>1105</v>
      </c>
      <c r="U57" s="84"/>
      <c r="V57" s="84"/>
      <c r="W57" s="84" t="s">
        <v>16</v>
      </c>
      <c r="X57" s="84" t="s">
        <v>1105</v>
      </c>
      <c r="Y57" s="84"/>
      <c r="Z57" s="84"/>
      <c r="AA57" s="84"/>
      <c r="AB57" s="84" t="s">
        <v>966</v>
      </c>
      <c r="AC57" s="84"/>
      <c r="AD57" s="84"/>
      <c r="AE57" s="84"/>
      <c r="AF57" s="84" t="s">
        <v>1106</v>
      </c>
      <c r="AG57" s="84" t="s">
        <v>963</v>
      </c>
      <c r="AH57" s="84"/>
      <c r="AI57" s="84"/>
      <c r="AJ57" s="84" t="s">
        <v>966</v>
      </c>
      <c r="AK57" s="84"/>
      <c r="AL57" s="84" t="s">
        <v>965</v>
      </c>
      <c r="AM57" s="84"/>
      <c r="AN57" s="84" t="s">
        <v>966</v>
      </c>
      <c r="AO57" s="84"/>
      <c r="AP57" s="84"/>
      <c r="AQ57" s="84" t="s">
        <v>967</v>
      </c>
      <c r="AR57" s="85" t="s">
        <v>1107</v>
      </c>
      <c r="AS57" s="85"/>
      <c r="AT57" s="85"/>
      <c r="AU57" s="85"/>
    </row>
    <row r="58" customFormat="false" ht="12.75" hidden="false" customHeight="true" outlineLevel="0" collapsed="false">
      <c r="A58" s="13" t="s">
        <v>110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4" t="s">
        <v>1109</v>
      </c>
      <c r="S58" s="14"/>
      <c r="T58" s="84" t="s">
        <v>966</v>
      </c>
      <c r="U58" s="84"/>
      <c r="V58" s="84"/>
      <c r="W58" s="84" t="s">
        <v>16</v>
      </c>
      <c r="X58" s="84" t="s">
        <v>966</v>
      </c>
      <c r="Y58" s="84"/>
      <c r="Z58" s="84"/>
      <c r="AA58" s="84"/>
      <c r="AB58" s="84" t="s">
        <v>966</v>
      </c>
      <c r="AC58" s="84"/>
      <c r="AD58" s="84"/>
      <c r="AE58" s="84"/>
      <c r="AF58" s="84" t="s">
        <v>966</v>
      </c>
      <c r="AG58" s="84" t="s">
        <v>963</v>
      </c>
      <c r="AH58" s="84"/>
      <c r="AI58" s="84"/>
      <c r="AJ58" s="84" t="s">
        <v>966</v>
      </c>
      <c r="AK58" s="84"/>
      <c r="AL58" s="84" t="s">
        <v>965</v>
      </c>
      <c r="AM58" s="84"/>
      <c r="AN58" s="84" t="s">
        <v>966</v>
      </c>
      <c r="AO58" s="84"/>
      <c r="AP58" s="84"/>
      <c r="AQ58" s="84" t="s">
        <v>967</v>
      </c>
      <c r="AR58" s="85" t="s">
        <v>966</v>
      </c>
      <c r="AS58" s="85"/>
      <c r="AT58" s="85"/>
      <c r="AU58" s="85"/>
    </row>
    <row r="59" customFormat="false" ht="12.75" hidden="false" customHeight="true" outlineLevel="0" collapsed="false">
      <c r="A59" s="13" t="s">
        <v>111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4" t="s">
        <v>1111</v>
      </c>
      <c r="S59" s="14"/>
      <c r="T59" s="84" t="s">
        <v>966</v>
      </c>
      <c r="U59" s="84"/>
      <c r="V59" s="84"/>
      <c r="W59" s="84" t="s">
        <v>16</v>
      </c>
      <c r="X59" s="84" t="s">
        <v>966</v>
      </c>
      <c r="Y59" s="84"/>
      <c r="Z59" s="84"/>
      <c r="AA59" s="84"/>
      <c r="AB59" s="84" t="s">
        <v>966</v>
      </c>
      <c r="AC59" s="84"/>
      <c r="AD59" s="84"/>
      <c r="AE59" s="84"/>
      <c r="AF59" s="84" t="s">
        <v>966</v>
      </c>
      <c r="AG59" s="84" t="s">
        <v>963</v>
      </c>
      <c r="AH59" s="84"/>
      <c r="AI59" s="84"/>
      <c r="AJ59" s="84" t="s">
        <v>966</v>
      </c>
      <c r="AK59" s="84"/>
      <c r="AL59" s="84" t="s">
        <v>965</v>
      </c>
      <c r="AM59" s="84"/>
      <c r="AN59" s="84" t="s">
        <v>966</v>
      </c>
      <c r="AO59" s="84"/>
      <c r="AP59" s="84"/>
      <c r="AQ59" s="84" t="s">
        <v>967</v>
      </c>
      <c r="AR59" s="85" t="s">
        <v>966</v>
      </c>
      <c r="AS59" s="85"/>
      <c r="AT59" s="85"/>
      <c r="AU59" s="85"/>
    </row>
    <row r="60" customFormat="false" ht="12.75" hidden="false" customHeight="true" outlineLevel="0" collapsed="false">
      <c r="A60" s="13" t="s">
        <v>111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4" t="s">
        <v>1113</v>
      </c>
      <c r="S60" s="14"/>
      <c r="T60" s="84" t="s">
        <v>1004</v>
      </c>
      <c r="U60" s="84"/>
      <c r="V60" s="84"/>
      <c r="W60" s="84" t="s">
        <v>16</v>
      </c>
      <c r="X60" s="84" t="s">
        <v>1004</v>
      </c>
      <c r="Y60" s="84"/>
      <c r="Z60" s="84"/>
      <c r="AA60" s="84"/>
      <c r="AB60" s="84" t="s">
        <v>1004</v>
      </c>
      <c r="AC60" s="84"/>
      <c r="AD60" s="84"/>
      <c r="AE60" s="84"/>
      <c r="AF60" s="84" t="s">
        <v>1004</v>
      </c>
      <c r="AG60" s="84" t="s">
        <v>963</v>
      </c>
      <c r="AH60" s="84"/>
      <c r="AI60" s="84"/>
      <c r="AJ60" s="84" t="s">
        <v>1004</v>
      </c>
      <c r="AK60" s="84"/>
      <c r="AL60" s="84" t="s">
        <v>965</v>
      </c>
      <c r="AM60" s="84"/>
      <c r="AN60" s="84" t="s">
        <v>1004</v>
      </c>
      <c r="AO60" s="84"/>
      <c r="AP60" s="84"/>
      <c r="AQ60" s="84" t="s">
        <v>967</v>
      </c>
      <c r="AR60" s="85" t="s">
        <v>966</v>
      </c>
      <c r="AS60" s="85"/>
      <c r="AT60" s="85"/>
      <c r="AU60" s="85"/>
    </row>
    <row r="61" customFormat="false" ht="12.75" hidden="false" customHeight="true" outlineLevel="0" collapsed="false">
      <c r="A61" s="13" t="s">
        <v>1114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4" t="s">
        <v>1115</v>
      </c>
      <c r="S61" s="14"/>
      <c r="T61" s="84" t="s">
        <v>1004</v>
      </c>
      <c r="U61" s="84"/>
      <c r="V61" s="84"/>
      <c r="W61" s="84" t="s">
        <v>16</v>
      </c>
      <c r="X61" s="84" t="s">
        <v>1004</v>
      </c>
      <c r="Y61" s="84"/>
      <c r="Z61" s="84"/>
      <c r="AA61" s="84"/>
      <c r="AB61" s="84" t="s">
        <v>1004</v>
      </c>
      <c r="AC61" s="84"/>
      <c r="AD61" s="84"/>
      <c r="AE61" s="84"/>
      <c r="AF61" s="84" t="s">
        <v>1004</v>
      </c>
      <c r="AG61" s="84" t="s">
        <v>963</v>
      </c>
      <c r="AH61" s="84"/>
      <c r="AI61" s="84"/>
      <c r="AJ61" s="84" t="s">
        <v>1004</v>
      </c>
      <c r="AK61" s="84"/>
      <c r="AL61" s="84" t="s">
        <v>965</v>
      </c>
      <c r="AM61" s="84"/>
      <c r="AN61" s="84" t="s">
        <v>1004</v>
      </c>
      <c r="AO61" s="84"/>
      <c r="AP61" s="84"/>
      <c r="AQ61" s="84" t="s">
        <v>967</v>
      </c>
      <c r="AR61" s="85" t="s">
        <v>966</v>
      </c>
      <c r="AS61" s="85"/>
      <c r="AT61" s="85"/>
      <c r="AU61" s="85"/>
    </row>
    <row r="62" customFormat="false" ht="12.75" hidden="false" customHeight="true" outlineLevel="0" collapsed="false">
      <c r="A62" s="13" t="s">
        <v>111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4" t="s">
        <v>1117</v>
      </c>
      <c r="S62" s="14"/>
      <c r="T62" s="84" t="s">
        <v>966</v>
      </c>
      <c r="U62" s="84"/>
      <c r="V62" s="84"/>
      <c r="W62" s="84" t="s">
        <v>16</v>
      </c>
      <c r="X62" s="84" t="s">
        <v>966</v>
      </c>
      <c r="Y62" s="84"/>
      <c r="Z62" s="84"/>
      <c r="AA62" s="84"/>
      <c r="AB62" s="84" t="s">
        <v>966</v>
      </c>
      <c r="AC62" s="84"/>
      <c r="AD62" s="84"/>
      <c r="AE62" s="84"/>
      <c r="AF62" s="84" t="s">
        <v>966</v>
      </c>
      <c r="AG62" s="84" t="s">
        <v>963</v>
      </c>
      <c r="AH62" s="84"/>
      <c r="AI62" s="84"/>
      <c r="AJ62" s="84" t="s">
        <v>966</v>
      </c>
      <c r="AK62" s="84"/>
      <c r="AL62" s="84" t="s">
        <v>965</v>
      </c>
      <c r="AM62" s="84"/>
      <c r="AN62" s="84" t="s">
        <v>966</v>
      </c>
      <c r="AO62" s="84"/>
      <c r="AP62" s="84"/>
      <c r="AQ62" s="84" t="s">
        <v>967</v>
      </c>
      <c r="AR62" s="85" t="s">
        <v>966</v>
      </c>
      <c r="AS62" s="85"/>
      <c r="AT62" s="85"/>
      <c r="AU62" s="85"/>
    </row>
    <row r="63" customFormat="false" ht="12.75" hidden="false" customHeight="true" outlineLevel="0" collapsed="false">
      <c r="A63" s="13" t="s">
        <v>111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s">
        <v>1119</v>
      </c>
      <c r="S63" s="14"/>
      <c r="T63" s="84" t="s">
        <v>1004</v>
      </c>
      <c r="U63" s="84"/>
      <c r="V63" s="84"/>
      <c r="W63" s="84" t="s">
        <v>16</v>
      </c>
      <c r="X63" s="84" t="s">
        <v>1004</v>
      </c>
      <c r="Y63" s="84"/>
      <c r="Z63" s="84"/>
      <c r="AA63" s="84"/>
      <c r="AB63" s="84" t="s">
        <v>1004</v>
      </c>
      <c r="AC63" s="84"/>
      <c r="AD63" s="84"/>
      <c r="AE63" s="84"/>
      <c r="AF63" s="84" t="s">
        <v>1004</v>
      </c>
      <c r="AG63" s="84" t="s">
        <v>963</v>
      </c>
      <c r="AH63" s="84"/>
      <c r="AI63" s="84"/>
      <c r="AJ63" s="84" t="s">
        <v>1004</v>
      </c>
      <c r="AK63" s="84"/>
      <c r="AL63" s="84" t="s">
        <v>965</v>
      </c>
      <c r="AM63" s="84"/>
      <c r="AN63" s="84" t="s">
        <v>1004</v>
      </c>
      <c r="AO63" s="84"/>
      <c r="AP63" s="84"/>
      <c r="AQ63" s="84" t="s">
        <v>967</v>
      </c>
      <c r="AR63" s="85" t="s">
        <v>966</v>
      </c>
      <c r="AS63" s="85"/>
      <c r="AT63" s="85"/>
      <c r="AU63" s="85"/>
    </row>
    <row r="64" customFormat="false" ht="23.85" hidden="false" customHeight="true" outlineLevel="0" collapsed="false">
      <c r="A64" s="13" t="s">
        <v>112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4" t="s">
        <v>1121</v>
      </c>
      <c r="S64" s="14"/>
      <c r="T64" s="84" t="s">
        <v>1004</v>
      </c>
      <c r="U64" s="84"/>
      <c r="V64" s="84"/>
      <c r="W64" s="84" t="s">
        <v>16</v>
      </c>
      <c r="X64" s="84" t="s">
        <v>1004</v>
      </c>
      <c r="Y64" s="84"/>
      <c r="Z64" s="84"/>
      <c r="AA64" s="84"/>
      <c r="AB64" s="84" t="s">
        <v>1004</v>
      </c>
      <c r="AC64" s="84"/>
      <c r="AD64" s="84"/>
      <c r="AE64" s="84"/>
      <c r="AF64" s="84" t="s">
        <v>1004</v>
      </c>
      <c r="AG64" s="84" t="s">
        <v>963</v>
      </c>
      <c r="AH64" s="84"/>
      <c r="AI64" s="84"/>
      <c r="AJ64" s="84" t="s">
        <v>1004</v>
      </c>
      <c r="AK64" s="84"/>
      <c r="AL64" s="84" t="s">
        <v>965</v>
      </c>
      <c r="AM64" s="84"/>
      <c r="AN64" s="84" t="s">
        <v>1004</v>
      </c>
      <c r="AO64" s="84"/>
      <c r="AP64" s="84"/>
      <c r="AQ64" s="84" t="s">
        <v>967</v>
      </c>
      <c r="AR64" s="85" t="s">
        <v>966</v>
      </c>
      <c r="AS64" s="85"/>
      <c r="AT64" s="85"/>
      <c r="AU64" s="85"/>
    </row>
    <row r="65" customFormat="false" ht="12.75" hidden="false" customHeight="true" outlineLevel="0" collapsed="false">
      <c r="A65" s="13" t="s">
        <v>112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4" t="s">
        <v>1123</v>
      </c>
      <c r="S65" s="14"/>
      <c r="T65" s="84" t="s">
        <v>1004</v>
      </c>
      <c r="U65" s="84"/>
      <c r="V65" s="84"/>
      <c r="W65" s="84" t="s">
        <v>16</v>
      </c>
      <c r="X65" s="84" t="s">
        <v>1004</v>
      </c>
      <c r="Y65" s="84"/>
      <c r="Z65" s="84"/>
      <c r="AA65" s="84"/>
      <c r="AB65" s="84" t="s">
        <v>1004</v>
      </c>
      <c r="AC65" s="84"/>
      <c r="AD65" s="84"/>
      <c r="AE65" s="84"/>
      <c r="AF65" s="84" t="s">
        <v>1004</v>
      </c>
      <c r="AG65" s="84" t="s">
        <v>963</v>
      </c>
      <c r="AH65" s="84"/>
      <c r="AI65" s="84"/>
      <c r="AJ65" s="84" t="s">
        <v>1004</v>
      </c>
      <c r="AK65" s="84"/>
      <c r="AL65" s="84" t="s">
        <v>965</v>
      </c>
      <c r="AM65" s="84"/>
      <c r="AN65" s="84" t="s">
        <v>1004</v>
      </c>
      <c r="AO65" s="84"/>
      <c r="AP65" s="84"/>
      <c r="AQ65" s="84" t="s">
        <v>967</v>
      </c>
      <c r="AR65" s="85" t="s">
        <v>966</v>
      </c>
      <c r="AS65" s="85"/>
      <c r="AT65" s="85"/>
      <c r="AU65" s="85"/>
    </row>
    <row r="66" customFormat="false" ht="12.75" hidden="false" customHeight="true" outlineLevel="0" collapsed="false">
      <c r="A66" s="13" t="s">
        <v>112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4" t="s">
        <v>1125</v>
      </c>
      <c r="S66" s="14"/>
      <c r="T66" s="84" t="s">
        <v>966</v>
      </c>
      <c r="U66" s="84"/>
      <c r="V66" s="84"/>
      <c r="W66" s="84" t="s">
        <v>16</v>
      </c>
      <c r="X66" s="84" t="s">
        <v>1126</v>
      </c>
      <c r="Y66" s="84"/>
      <c r="Z66" s="84"/>
      <c r="AA66" s="84"/>
      <c r="AB66" s="84" t="s">
        <v>966</v>
      </c>
      <c r="AC66" s="84"/>
      <c r="AD66" s="84"/>
      <c r="AE66" s="84"/>
      <c r="AF66" s="84" t="s">
        <v>1126</v>
      </c>
      <c r="AG66" s="84" t="s">
        <v>963</v>
      </c>
      <c r="AH66" s="84"/>
      <c r="AI66" s="84"/>
      <c r="AJ66" s="84" t="s">
        <v>966</v>
      </c>
      <c r="AK66" s="84"/>
      <c r="AL66" s="84" t="s">
        <v>965</v>
      </c>
      <c r="AM66" s="84"/>
      <c r="AN66" s="84" t="s">
        <v>966</v>
      </c>
      <c r="AO66" s="84"/>
      <c r="AP66" s="84"/>
      <c r="AQ66" s="84" t="s">
        <v>967</v>
      </c>
      <c r="AR66" s="85" t="s">
        <v>1127</v>
      </c>
      <c r="AS66" s="85"/>
      <c r="AT66" s="85"/>
      <c r="AU66" s="85"/>
    </row>
    <row r="67" customFormat="false" ht="23.85" hidden="false" customHeight="true" outlineLevel="0" collapsed="false">
      <c r="A67" s="13" t="s">
        <v>17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4" t="s">
        <v>178</v>
      </c>
      <c r="S67" s="14"/>
      <c r="T67" s="84" t="s">
        <v>158</v>
      </c>
      <c r="U67" s="84"/>
      <c r="V67" s="84"/>
      <c r="W67" s="84" t="s">
        <v>16</v>
      </c>
      <c r="X67" s="84" t="s">
        <v>1128</v>
      </c>
      <c r="Y67" s="84"/>
      <c r="Z67" s="84"/>
      <c r="AA67" s="84"/>
      <c r="AB67" s="84"/>
      <c r="AC67" s="84"/>
      <c r="AD67" s="84"/>
      <c r="AE67" s="84"/>
      <c r="AF67" s="84" t="s">
        <v>1129</v>
      </c>
      <c r="AG67" s="84" t="s">
        <v>963</v>
      </c>
      <c r="AH67" s="84"/>
      <c r="AI67" s="84"/>
      <c r="AJ67" s="84"/>
      <c r="AK67" s="84"/>
      <c r="AL67" s="84" t="s">
        <v>965</v>
      </c>
      <c r="AM67" s="84"/>
      <c r="AN67" s="84"/>
      <c r="AO67" s="84"/>
      <c r="AP67" s="84"/>
      <c r="AQ67" s="84" t="s">
        <v>967</v>
      </c>
      <c r="AR67" s="85" t="s">
        <v>1130</v>
      </c>
      <c r="AS67" s="85"/>
      <c r="AT67" s="85"/>
      <c r="AU67" s="85"/>
    </row>
    <row r="68" customFormat="false" ht="12.75" hidden="false" customHeight="true" outlineLevel="0" collapsed="false">
      <c r="A68" s="13" t="s">
        <v>18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4" t="s">
        <v>181</v>
      </c>
      <c r="S68" s="14"/>
      <c r="T68" s="84" t="s">
        <v>182</v>
      </c>
      <c r="U68" s="84"/>
      <c r="V68" s="84"/>
      <c r="W68" s="84" t="s">
        <v>16</v>
      </c>
      <c r="X68" s="84" t="s">
        <v>1131</v>
      </c>
      <c r="Y68" s="84"/>
      <c r="Z68" s="84"/>
      <c r="AA68" s="84"/>
      <c r="AB68" s="84"/>
      <c r="AC68" s="84"/>
      <c r="AD68" s="84"/>
      <c r="AE68" s="84"/>
      <c r="AF68" s="84" t="s">
        <v>1132</v>
      </c>
      <c r="AG68" s="84" t="s">
        <v>963</v>
      </c>
      <c r="AH68" s="84"/>
      <c r="AI68" s="84"/>
      <c r="AJ68" s="84"/>
      <c r="AK68" s="84"/>
      <c r="AL68" s="84" t="s">
        <v>965</v>
      </c>
      <c r="AM68" s="84"/>
      <c r="AN68" s="84"/>
      <c r="AO68" s="84"/>
      <c r="AP68" s="84"/>
      <c r="AQ68" s="84" t="s">
        <v>967</v>
      </c>
      <c r="AR68" s="85" t="s">
        <v>1133</v>
      </c>
      <c r="AS68" s="85"/>
      <c r="AT68" s="85"/>
      <c r="AU68" s="85"/>
    </row>
    <row r="69" customFormat="false" ht="12.75" hidden="false" customHeight="true" outlineLevel="0" collapsed="false">
      <c r="A69" s="13" t="s">
        <v>184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4" t="s">
        <v>185</v>
      </c>
      <c r="S69" s="14"/>
      <c r="T69" s="84" t="s">
        <v>45</v>
      </c>
      <c r="U69" s="84"/>
      <c r="V69" s="84"/>
      <c r="W69" s="84" t="s">
        <v>16</v>
      </c>
      <c r="X69" s="84" t="s">
        <v>45</v>
      </c>
      <c r="Y69" s="84"/>
      <c r="Z69" s="84"/>
      <c r="AA69" s="84"/>
      <c r="AB69" s="84" t="s">
        <v>45</v>
      </c>
      <c r="AC69" s="84"/>
      <c r="AD69" s="84"/>
      <c r="AE69" s="84"/>
      <c r="AF69" s="84" t="s">
        <v>45</v>
      </c>
      <c r="AG69" s="84" t="s">
        <v>963</v>
      </c>
      <c r="AH69" s="84"/>
      <c r="AI69" s="84"/>
      <c r="AJ69" s="84" t="s">
        <v>45</v>
      </c>
      <c r="AK69" s="84"/>
      <c r="AL69" s="84" t="s">
        <v>965</v>
      </c>
      <c r="AM69" s="84"/>
      <c r="AN69" s="84" t="s">
        <v>45</v>
      </c>
      <c r="AO69" s="84"/>
      <c r="AP69" s="84"/>
      <c r="AQ69" s="84" t="s">
        <v>967</v>
      </c>
      <c r="AR69" s="85" t="s">
        <v>45</v>
      </c>
      <c r="AS69" s="85"/>
      <c r="AT69" s="85"/>
      <c r="AU69" s="85"/>
    </row>
    <row r="70" customFormat="false" ht="12.75" hidden="false" customHeight="true" outlineLevel="0" collapsed="false">
      <c r="A70" s="13" t="s">
        <v>113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4" t="s">
        <v>1135</v>
      </c>
      <c r="S70" s="14"/>
      <c r="T70" s="84" t="s">
        <v>966</v>
      </c>
      <c r="U70" s="84"/>
      <c r="V70" s="84"/>
      <c r="W70" s="84" t="s">
        <v>16</v>
      </c>
      <c r="X70" s="84" t="s">
        <v>966</v>
      </c>
      <c r="Y70" s="84"/>
      <c r="Z70" s="84"/>
      <c r="AA70" s="84"/>
      <c r="AB70" s="84" t="s">
        <v>966</v>
      </c>
      <c r="AC70" s="84"/>
      <c r="AD70" s="84"/>
      <c r="AE70" s="84"/>
      <c r="AF70" s="84" t="s">
        <v>966</v>
      </c>
      <c r="AG70" s="84" t="s">
        <v>963</v>
      </c>
      <c r="AH70" s="84"/>
      <c r="AI70" s="84"/>
      <c r="AJ70" s="84" t="s">
        <v>966</v>
      </c>
      <c r="AK70" s="84"/>
      <c r="AL70" s="84" t="s">
        <v>965</v>
      </c>
      <c r="AM70" s="84"/>
      <c r="AN70" s="84" t="s">
        <v>966</v>
      </c>
      <c r="AO70" s="84"/>
      <c r="AP70" s="84"/>
      <c r="AQ70" s="84" t="s">
        <v>967</v>
      </c>
      <c r="AR70" s="85" t="s">
        <v>966</v>
      </c>
      <c r="AS70" s="85"/>
      <c r="AT70" s="85"/>
      <c r="AU70" s="85"/>
    </row>
    <row r="71" customFormat="false" ht="12.75" hidden="false" customHeight="true" outlineLevel="0" collapsed="false">
      <c r="A71" s="13" t="s">
        <v>18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s">
        <v>189</v>
      </c>
      <c r="S71" s="14"/>
      <c r="T71" s="84" t="s">
        <v>45</v>
      </c>
      <c r="U71" s="84"/>
      <c r="V71" s="84"/>
      <c r="W71" s="84" t="s">
        <v>16</v>
      </c>
      <c r="X71" s="84" t="s">
        <v>45</v>
      </c>
      <c r="Y71" s="84"/>
      <c r="Z71" s="84"/>
      <c r="AA71" s="84"/>
      <c r="AB71" s="84" t="s">
        <v>45</v>
      </c>
      <c r="AC71" s="84"/>
      <c r="AD71" s="84"/>
      <c r="AE71" s="84"/>
      <c r="AF71" s="84" t="s">
        <v>45</v>
      </c>
      <c r="AG71" s="84" t="s">
        <v>963</v>
      </c>
      <c r="AH71" s="84"/>
      <c r="AI71" s="84"/>
      <c r="AJ71" s="84" t="s">
        <v>45</v>
      </c>
      <c r="AK71" s="84"/>
      <c r="AL71" s="84" t="s">
        <v>965</v>
      </c>
      <c r="AM71" s="84"/>
      <c r="AN71" s="84" t="s">
        <v>45</v>
      </c>
      <c r="AO71" s="84"/>
      <c r="AP71" s="84"/>
      <c r="AQ71" s="84" t="s">
        <v>967</v>
      </c>
      <c r="AR71" s="85" t="s">
        <v>45</v>
      </c>
      <c r="AS71" s="85"/>
      <c r="AT71" s="85"/>
      <c r="AU71" s="85"/>
    </row>
    <row r="72" customFormat="false" ht="12.75" hidden="false" customHeight="true" outlineLevel="0" collapsed="false">
      <c r="A72" s="13" t="s">
        <v>19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4" t="s">
        <v>191</v>
      </c>
      <c r="S72" s="14"/>
      <c r="T72" s="84" t="s">
        <v>45</v>
      </c>
      <c r="U72" s="84"/>
      <c r="V72" s="84"/>
      <c r="W72" s="84" t="s">
        <v>16</v>
      </c>
      <c r="X72" s="84" t="s">
        <v>45</v>
      </c>
      <c r="Y72" s="84"/>
      <c r="Z72" s="84"/>
      <c r="AA72" s="84"/>
      <c r="AB72" s="84" t="s">
        <v>45</v>
      </c>
      <c r="AC72" s="84"/>
      <c r="AD72" s="84"/>
      <c r="AE72" s="84"/>
      <c r="AF72" s="84" t="s">
        <v>45</v>
      </c>
      <c r="AG72" s="84" t="s">
        <v>963</v>
      </c>
      <c r="AH72" s="84"/>
      <c r="AI72" s="84"/>
      <c r="AJ72" s="84" t="s">
        <v>45</v>
      </c>
      <c r="AK72" s="84"/>
      <c r="AL72" s="84" t="s">
        <v>965</v>
      </c>
      <c r="AM72" s="84"/>
      <c r="AN72" s="84" t="s">
        <v>45</v>
      </c>
      <c r="AO72" s="84"/>
      <c r="AP72" s="84"/>
      <c r="AQ72" s="84" t="s">
        <v>967</v>
      </c>
      <c r="AR72" s="85" t="s">
        <v>45</v>
      </c>
      <c r="AS72" s="85"/>
      <c r="AT72" s="85"/>
      <c r="AU72" s="85"/>
    </row>
    <row r="73" customFormat="false" ht="12.75" hidden="false" customHeight="true" outlineLevel="0" collapsed="false">
      <c r="A73" s="13" t="s">
        <v>19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4" t="s">
        <v>193</v>
      </c>
      <c r="S73" s="14"/>
      <c r="T73" s="84" t="s">
        <v>45</v>
      </c>
      <c r="U73" s="84"/>
      <c r="V73" s="84"/>
      <c r="W73" s="84" t="s">
        <v>16</v>
      </c>
      <c r="X73" s="84" t="s">
        <v>45</v>
      </c>
      <c r="Y73" s="84"/>
      <c r="Z73" s="84"/>
      <c r="AA73" s="84"/>
      <c r="AB73" s="84" t="s">
        <v>45</v>
      </c>
      <c r="AC73" s="84"/>
      <c r="AD73" s="84"/>
      <c r="AE73" s="84"/>
      <c r="AF73" s="84" t="s">
        <v>45</v>
      </c>
      <c r="AG73" s="84" t="s">
        <v>963</v>
      </c>
      <c r="AH73" s="84"/>
      <c r="AI73" s="84"/>
      <c r="AJ73" s="84" t="s">
        <v>45</v>
      </c>
      <c r="AK73" s="84"/>
      <c r="AL73" s="84" t="s">
        <v>965</v>
      </c>
      <c r="AM73" s="84"/>
      <c r="AN73" s="84" t="s">
        <v>45</v>
      </c>
      <c r="AO73" s="84"/>
      <c r="AP73" s="84"/>
      <c r="AQ73" s="84" t="s">
        <v>967</v>
      </c>
      <c r="AR73" s="85" t="s">
        <v>45</v>
      </c>
      <c r="AS73" s="85"/>
      <c r="AT73" s="85"/>
      <c r="AU73" s="85"/>
    </row>
    <row r="74" customFormat="false" ht="12.75" hidden="false" customHeight="true" outlineLevel="0" collapsed="false">
      <c r="A74" s="13" t="s">
        <v>19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4" t="s">
        <v>195</v>
      </c>
      <c r="S74" s="14"/>
      <c r="T74" s="84" t="s">
        <v>45</v>
      </c>
      <c r="U74" s="84"/>
      <c r="V74" s="84"/>
      <c r="W74" s="84" t="s">
        <v>16</v>
      </c>
      <c r="X74" s="84" t="s">
        <v>45</v>
      </c>
      <c r="Y74" s="84"/>
      <c r="Z74" s="84"/>
      <c r="AA74" s="84"/>
      <c r="AB74" s="84" t="s">
        <v>45</v>
      </c>
      <c r="AC74" s="84"/>
      <c r="AD74" s="84"/>
      <c r="AE74" s="84"/>
      <c r="AF74" s="84" t="s">
        <v>45</v>
      </c>
      <c r="AG74" s="84" t="s">
        <v>963</v>
      </c>
      <c r="AH74" s="84"/>
      <c r="AI74" s="84"/>
      <c r="AJ74" s="84" t="s">
        <v>45</v>
      </c>
      <c r="AK74" s="84"/>
      <c r="AL74" s="84" t="s">
        <v>965</v>
      </c>
      <c r="AM74" s="84"/>
      <c r="AN74" s="84" t="s">
        <v>45</v>
      </c>
      <c r="AO74" s="84"/>
      <c r="AP74" s="84"/>
      <c r="AQ74" s="84" t="s">
        <v>967</v>
      </c>
      <c r="AR74" s="85" t="s">
        <v>45</v>
      </c>
      <c r="AS74" s="85"/>
      <c r="AT74" s="85"/>
      <c r="AU74" s="85"/>
    </row>
    <row r="75" customFormat="false" ht="23.85" hidden="false" customHeight="true" outlineLevel="0" collapsed="false">
      <c r="A75" s="13" t="s">
        <v>19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4" t="s">
        <v>197</v>
      </c>
      <c r="S75" s="14"/>
      <c r="T75" s="84" t="s">
        <v>45</v>
      </c>
      <c r="U75" s="84"/>
      <c r="V75" s="84"/>
      <c r="W75" s="84" t="s">
        <v>16</v>
      </c>
      <c r="X75" s="84" t="s">
        <v>45</v>
      </c>
      <c r="Y75" s="84"/>
      <c r="Z75" s="84"/>
      <c r="AA75" s="84"/>
      <c r="AB75" s="84" t="s">
        <v>45</v>
      </c>
      <c r="AC75" s="84"/>
      <c r="AD75" s="84"/>
      <c r="AE75" s="84"/>
      <c r="AF75" s="84" t="s">
        <v>45</v>
      </c>
      <c r="AG75" s="84" t="s">
        <v>963</v>
      </c>
      <c r="AH75" s="84"/>
      <c r="AI75" s="84"/>
      <c r="AJ75" s="84" t="s">
        <v>45</v>
      </c>
      <c r="AK75" s="84"/>
      <c r="AL75" s="84" t="s">
        <v>965</v>
      </c>
      <c r="AM75" s="84"/>
      <c r="AN75" s="84" t="s">
        <v>45</v>
      </c>
      <c r="AO75" s="84"/>
      <c r="AP75" s="84"/>
      <c r="AQ75" s="84" t="s">
        <v>967</v>
      </c>
      <c r="AR75" s="85" t="s">
        <v>45</v>
      </c>
      <c r="AS75" s="85"/>
      <c r="AT75" s="85"/>
      <c r="AU75" s="85"/>
    </row>
    <row r="76" customFormat="false" ht="12.75" hidden="false" customHeight="true" outlineLevel="0" collapsed="false">
      <c r="A76" s="13" t="s">
        <v>19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4" t="s">
        <v>199</v>
      </c>
      <c r="S76" s="14"/>
      <c r="T76" s="84" t="s">
        <v>45</v>
      </c>
      <c r="U76" s="84"/>
      <c r="V76" s="84"/>
      <c r="W76" s="84" t="s">
        <v>16</v>
      </c>
      <c r="X76" s="84" t="s">
        <v>45</v>
      </c>
      <c r="Y76" s="84"/>
      <c r="Z76" s="84"/>
      <c r="AA76" s="84"/>
      <c r="AB76" s="84" t="s">
        <v>45</v>
      </c>
      <c r="AC76" s="84"/>
      <c r="AD76" s="84"/>
      <c r="AE76" s="84"/>
      <c r="AF76" s="84" t="s">
        <v>45</v>
      </c>
      <c r="AG76" s="84" t="s">
        <v>963</v>
      </c>
      <c r="AH76" s="84"/>
      <c r="AI76" s="84"/>
      <c r="AJ76" s="84" t="s">
        <v>45</v>
      </c>
      <c r="AK76" s="84"/>
      <c r="AL76" s="84" t="s">
        <v>965</v>
      </c>
      <c r="AM76" s="84"/>
      <c r="AN76" s="84" t="s">
        <v>45</v>
      </c>
      <c r="AO76" s="84"/>
      <c r="AP76" s="84"/>
      <c r="AQ76" s="84" t="s">
        <v>967</v>
      </c>
      <c r="AR76" s="85" t="s">
        <v>45</v>
      </c>
      <c r="AS76" s="85"/>
      <c r="AT76" s="85"/>
      <c r="AU76" s="85"/>
    </row>
    <row r="77" customFormat="false" ht="12.75" hidden="false" customHeight="true" outlineLevel="0" collapsed="false">
      <c r="A77" s="13" t="s">
        <v>20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 t="s">
        <v>201</v>
      </c>
      <c r="S77" s="14"/>
      <c r="T77" s="84" t="s">
        <v>45</v>
      </c>
      <c r="U77" s="84"/>
      <c r="V77" s="84"/>
      <c r="W77" s="84" t="s">
        <v>16</v>
      </c>
      <c r="X77" s="84" t="s">
        <v>45</v>
      </c>
      <c r="Y77" s="84"/>
      <c r="Z77" s="84"/>
      <c r="AA77" s="84"/>
      <c r="AB77" s="84" t="s">
        <v>45</v>
      </c>
      <c r="AC77" s="84"/>
      <c r="AD77" s="84"/>
      <c r="AE77" s="84"/>
      <c r="AF77" s="84" t="s">
        <v>45</v>
      </c>
      <c r="AG77" s="84" t="s">
        <v>963</v>
      </c>
      <c r="AH77" s="84"/>
      <c r="AI77" s="84"/>
      <c r="AJ77" s="84" t="s">
        <v>45</v>
      </c>
      <c r="AK77" s="84"/>
      <c r="AL77" s="84" t="s">
        <v>965</v>
      </c>
      <c r="AM77" s="84"/>
      <c r="AN77" s="84" t="s">
        <v>45</v>
      </c>
      <c r="AO77" s="84"/>
      <c r="AP77" s="84"/>
      <c r="AQ77" s="84" t="s">
        <v>967</v>
      </c>
      <c r="AR77" s="85" t="s">
        <v>45</v>
      </c>
      <c r="AS77" s="85"/>
      <c r="AT77" s="85"/>
      <c r="AU77" s="85"/>
    </row>
    <row r="78" customFormat="false" ht="12.75" hidden="false" customHeight="true" outlineLevel="0" collapsed="false">
      <c r="A78" s="13" t="s">
        <v>20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4" t="s">
        <v>203</v>
      </c>
      <c r="S78" s="14"/>
      <c r="T78" s="84" t="s">
        <v>45</v>
      </c>
      <c r="U78" s="84"/>
      <c r="V78" s="84"/>
      <c r="W78" s="84" t="s">
        <v>16</v>
      </c>
      <c r="X78" s="84" t="s">
        <v>45</v>
      </c>
      <c r="Y78" s="84"/>
      <c r="Z78" s="84"/>
      <c r="AA78" s="84"/>
      <c r="AB78" s="84" t="s">
        <v>45</v>
      </c>
      <c r="AC78" s="84"/>
      <c r="AD78" s="84"/>
      <c r="AE78" s="84"/>
      <c r="AF78" s="84" t="s">
        <v>45</v>
      </c>
      <c r="AG78" s="84" t="s">
        <v>963</v>
      </c>
      <c r="AH78" s="84"/>
      <c r="AI78" s="84"/>
      <c r="AJ78" s="84" t="s">
        <v>45</v>
      </c>
      <c r="AK78" s="84"/>
      <c r="AL78" s="84" t="s">
        <v>965</v>
      </c>
      <c r="AM78" s="84"/>
      <c r="AN78" s="84" t="s">
        <v>45</v>
      </c>
      <c r="AO78" s="84"/>
      <c r="AP78" s="84"/>
      <c r="AQ78" s="84" t="s">
        <v>967</v>
      </c>
      <c r="AR78" s="85" t="s">
        <v>45</v>
      </c>
      <c r="AS78" s="85"/>
      <c r="AT78" s="85"/>
      <c r="AU78" s="85"/>
    </row>
    <row r="79" customFormat="false" ht="23.85" hidden="false" customHeight="true" outlineLevel="0" collapsed="false">
      <c r="A79" s="13" t="s">
        <v>20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4" t="s">
        <v>205</v>
      </c>
      <c r="S79" s="14"/>
      <c r="T79" s="84" t="s">
        <v>45</v>
      </c>
      <c r="U79" s="84"/>
      <c r="V79" s="84"/>
      <c r="W79" s="84" t="s">
        <v>16</v>
      </c>
      <c r="X79" s="84" t="s">
        <v>45</v>
      </c>
      <c r="Y79" s="84"/>
      <c r="Z79" s="84"/>
      <c r="AA79" s="84"/>
      <c r="AB79" s="84" t="s">
        <v>45</v>
      </c>
      <c r="AC79" s="84"/>
      <c r="AD79" s="84"/>
      <c r="AE79" s="84"/>
      <c r="AF79" s="84" t="s">
        <v>45</v>
      </c>
      <c r="AG79" s="84" t="s">
        <v>963</v>
      </c>
      <c r="AH79" s="84"/>
      <c r="AI79" s="84"/>
      <c r="AJ79" s="84" t="s">
        <v>45</v>
      </c>
      <c r="AK79" s="84"/>
      <c r="AL79" s="84" t="s">
        <v>965</v>
      </c>
      <c r="AM79" s="84"/>
      <c r="AN79" s="84" t="s">
        <v>45</v>
      </c>
      <c r="AO79" s="84"/>
      <c r="AP79" s="84"/>
      <c r="AQ79" s="84" t="s">
        <v>967</v>
      </c>
      <c r="AR79" s="85" t="s">
        <v>45</v>
      </c>
      <c r="AS79" s="85"/>
      <c r="AT79" s="85"/>
      <c r="AU79" s="85"/>
    </row>
    <row r="80" customFormat="false" ht="23.85" hidden="false" customHeight="true" outlineLevel="0" collapsed="false">
      <c r="A80" s="13" t="s">
        <v>1136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4" t="s">
        <v>1137</v>
      </c>
      <c r="S80" s="14"/>
      <c r="T80" s="84" t="s">
        <v>1004</v>
      </c>
      <c r="U80" s="84"/>
      <c r="V80" s="84"/>
      <c r="W80" s="84" t="s">
        <v>16</v>
      </c>
      <c r="X80" s="84" t="s">
        <v>1004</v>
      </c>
      <c r="Y80" s="84"/>
      <c r="Z80" s="84"/>
      <c r="AA80" s="84"/>
      <c r="AB80" s="84" t="s">
        <v>1004</v>
      </c>
      <c r="AC80" s="84"/>
      <c r="AD80" s="84"/>
      <c r="AE80" s="84"/>
      <c r="AF80" s="84" t="s">
        <v>1004</v>
      </c>
      <c r="AG80" s="84" t="s">
        <v>963</v>
      </c>
      <c r="AH80" s="84"/>
      <c r="AI80" s="84"/>
      <c r="AJ80" s="84" t="s">
        <v>1004</v>
      </c>
      <c r="AK80" s="84"/>
      <c r="AL80" s="84" t="s">
        <v>965</v>
      </c>
      <c r="AM80" s="84"/>
      <c r="AN80" s="84" t="s">
        <v>1004</v>
      </c>
      <c r="AO80" s="84"/>
      <c r="AP80" s="84"/>
      <c r="AQ80" s="84" t="s">
        <v>967</v>
      </c>
      <c r="AR80" s="85" t="s">
        <v>966</v>
      </c>
      <c r="AS80" s="85"/>
      <c r="AT80" s="85"/>
      <c r="AU80" s="85"/>
    </row>
    <row r="81" customFormat="false" ht="12.75" hidden="false" customHeight="true" outlineLevel="0" collapsed="false">
      <c r="A81" s="13" t="s">
        <v>208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4" t="s">
        <v>209</v>
      </c>
      <c r="S81" s="14"/>
      <c r="T81" s="84" t="s">
        <v>45</v>
      </c>
      <c r="U81" s="84"/>
      <c r="V81" s="84"/>
      <c r="W81" s="84" t="s">
        <v>16</v>
      </c>
      <c r="X81" s="84" t="s">
        <v>45</v>
      </c>
      <c r="Y81" s="84"/>
      <c r="Z81" s="84"/>
      <c r="AA81" s="84"/>
      <c r="AB81" s="84" t="s">
        <v>45</v>
      </c>
      <c r="AC81" s="84"/>
      <c r="AD81" s="84"/>
      <c r="AE81" s="84"/>
      <c r="AF81" s="84" t="s">
        <v>45</v>
      </c>
      <c r="AG81" s="84" t="s">
        <v>963</v>
      </c>
      <c r="AH81" s="84"/>
      <c r="AI81" s="84"/>
      <c r="AJ81" s="84" t="s">
        <v>45</v>
      </c>
      <c r="AK81" s="84"/>
      <c r="AL81" s="84" t="s">
        <v>965</v>
      </c>
      <c r="AM81" s="84"/>
      <c r="AN81" s="84" t="s">
        <v>45</v>
      </c>
      <c r="AO81" s="84"/>
      <c r="AP81" s="84"/>
      <c r="AQ81" s="84" t="s">
        <v>967</v>
      </c>
      <c r="AR81" s="85" t="s">
        <v>45</v>
      </c>
      <c r="AS81" s="85"/>
      <c r="AT81" s="85"/>
      <c r="AU81" s="85"/>
    </row>
    <row r="82" customFormat="false" ht="23.85" hidden="false" customHeight="true" outlineLevel="0" collapsed="false">
      <c r="A82" s="13" t="s">
        <v>1138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4" t="s">
        <v>1139</v>
      </c>
      <c r="S82" s="14"/>
      <c r="T82" s="84" t="s">
        <v>966</v>
      </c>
      <c r="U82" s="84"/>
      <c r="V82" s="84"/>
      <c r="W82" s="84" t="s">
        <v>16</v>
      </c>
      <c r="X82" s="84" t="s">
        <v>966</v>
      </c>
      <c r="Y82" s="84"/>
      <c r="Z82" s="84"/>
      <c r="AA82" s="84"/>
      <c r="AB82" s="84" t="s">
        <v>966</v>
      </c>
      <c r="AC82" s="84"/>
      <c r="AD82" s="84"/>
      <c r="AE82" s="84"/>
      <c r="AF82" s="84" t="s">
        <v>966</v>
      </c>
      <c r="AG82" s="84" t="s">
        <v>963</v>
      </c>
      <c r="AH82" s="84"/>
      <c r="AI82" s="84"/>
      <c r="AJ82" s="84" t="s">
        <v>966</v>
      </c>
      <c r="AK82" s="84"/>
      <c r="AL82" s="84" t="s">
        <v>965</v>
      </c>
      <c r="AM82" s="84"/>
      <c r="AN82" s="84" t="s">
        <v>966</v>
      </c>
      <c r="AO82" s="84"/>
      <c r="AP82" s="84"/>
      <c r="AQ82" s="84" t="s">
        <v>967</v>
      </c>
      <c r="AR82" s="85" t="s">
        <v>966</v>
      </c>
      <c r="AS82" s="85"/>
      <c r="AT82" s="85"/>
      <c r="AU82" s="85"/>
    </row>
    <row r="83" customFormat="false" ht="12.75" hidden="false" customHeight="true" outlineLevel="0" collapsed="false">
      <c r="A83" s="13" t="s">
        <v>212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s">
        <v>213</v>
      </c>
      <c r="S83" s="14"/>
      <c r="T83" s="84" t="s">
        <v>45</v>
      </c>
      <c r="U83" s="84"/>
      <c r="V83" s="84"/>
      <c r="W83" s="84" t="s">
        <v>16</v>
      </c>
      <c r="X83" s="84" t="s">
        <v>45</v>
      </c>
      <c r="Y83" s="84"/>
      <c r="Z83" s="84"/>
      <c r="AA83" s="84"/>
      <c r="AB83" s="84" t="s">
        <v>45</v>
      </c>
      <c r="AC83" s="84"/>
      <c r="AD83" s="84"/>
      <c r="AE83" s="84"/>
      <c r="AF83" s="84" t="s">
        <v>45</v>
      </c>
      <c r="AG83" s="84" t="s">
        <v>963</v>
      </c>
      <c r="AH83" s="84"/>
      <c r="AI83" s="84"/>
      <c r="AJ83" s="84" t="s">
        <v>45</v>
      </c>
      <c r="AK83" s="84"/>
      <c r="AL83" s="84" t="s">
        <v>965</v>
      </c>
      <c r="AM83" s="84"/>
      <c r="AN83" s="84" t="s">
        <v>45</v>
      </c>
      <c r="AO83" s="84"/>
      <c r="AP83" s="84"/>
      <c r="AQ83" s="84" t="s">
        <v>967</v>
      </c>
      <c r="AR83" s="85" t="s">
        <v>45</v>
      </c>
      <c r="AS83" s="85"/>
      <c r="AT83" s="85"/>
      <c r="AU83" s="85"/>
    </row>
    <row r="84" customFormat="false" ht="12.75" hidden="false" customHeight="true" outlineLevel="0" collapsed="false">
      <c r="A84" s="13" t="s">
        <v>214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s">
        <v>215</v>
      </c>
      <c r="S84" s="14"/>
      <c r="T84" s="84" t="s">
        <v>45</v>
      </c>
      <c r="U84" s="84"/>
      <c r="V84" s="84"/>
      <c r="W84" s="84" t="s">
        <v>16</v>
      </c>
      <c r="X84" s="84" t="s">
        <v>45</v>
      </c>
      <c r="Y84" s="84"/>
      <c r="Z84" s="84"/>
      <c r="AA84" s="84"/>
      <c r="AB84" s="84" t="s">
        <v>45</v>
      </c>
      <c r="AC84" s="84"/>
      <c r="AD84" s="84"/>
      <c r="AE84" s="84"/>
      <c r="AF84" s="84" t="s">
        <v>45</v>
      </c>
      <c r="AG84" s="84" t="s">
        <v>963</v>
      </c>
      <c r="AH84" s="84"/>
      <c r="AI84" s="84"/>
      <c r="AJ84" s="84" t="s">
        <v>45</v>
      </c>
      <c r="AK84" s="84"/>
      <c r="AL84" s="84" t="s">
        <v>965</v>
      </c>
      <c r="AM84" s="84"/>
      <c r="AN84" s="84" t="s">
        <v>45</v>
      </c>
      <c r="AO84" s="84"/>
      <c r="AP84" s="84"/>
      <c r="AQ84" s="84" t="s">
        <v>967</v>
      </c>
      <c r="AR84" s="85" t="s">
        <v>45</v>
      </c>
      <c r="AS84" s="85"/>
      <c r="AT84" s="85"/>
      <c r="AU84" s="85"/>
    </row>
    <row r="85" customFormat="false" ht="12.75" hidden="false" customHeight="true" outlineLevel="0" collapsed="false">
      <c r="A85" s="13" t="s">
        <v>216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4" t="s">
        <v>217</v>
      </c>
      <c r="S85" s="14"/>
      <c r="T85" s="84" t="s">
        <v>45</v>
      </c>
      <c r="U85" s="84"/>
      <c r="V85" s="84"/>
      <c r="W85" s="84" t="s">
        <v>16</v>
      </c>
      <c r="X85" s="84" t="s">
        <v>45</v>
      </c>
      <c r="Y85" s="84"/>
      <c r="Z85" s="84"/>
      <c r="AA85" s="84"/>
      <c r="AB85" s="84" t="s">
        <v>45</v>
      </c>
      <c r="AC85" s="84"/>
      <c r="AD85" s="84"/>
      <c r="AE85" s="84"/>
      <c r="AF85" s="84" t="s">
        <v>45</v>
      </c>
      <c r="AG85" s="84" t="s">
        <v>963</v>
      </c>
      <c r="AH85" s="84"/>
      <c r="AI85" s="84"/>
      <c r="AJ85" s="84" t="s">
        <v>45</v>
      </c>
      <c r="AK85" s="84"/>
      <c r="AL85" s="84" t="s">
        <v>965</v>
      </c>
      <c r="AM85" s="84"/>
      <c r="AN85" s="84" t="s">
        <v>45</v>
      </c>
      <c r="AO85" s="84"/>
      <c r="AP85" s="84"/>
      <c r="AQ85" s="84" t="s">
        <v>967</v>
      </c>
      <c r="AR85" s="85" t="s">
        <v>45</v>
      </c>
      <c r="AS85" s="85"/>
      <c r="AT85" s="85"/>
      <c r="AU85" s="85"/>
    </row>
    <row r="86" customFormat="false" ht="12.75" hidden="false" customHeight="true" outlineLevel="0" collapsed="false">
      <c r="A86" s="13" t="s">
        <v>218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4" t="s">
        <v>219</v>
      </c>
      <c r="S86" s="14"/>
      <c r="T86" s="84" t="s">
        <v>45</v>
      </c>
      <c r="U86" s="84"/>
      <c r="V86" s="84"/>
      <c r="W86" s="84" t="s">
        <v>16</v>
      </c>
      <c r="X86" s="84" t="s">
        <v>45</v>
      </c>
      <c r="Y86" s="84"/>
      <c r="Z86" s="84"/>
      <c r="AA86" s="84"/>
      <c r="AB86" s="84" t="s">
        <v>45</v>
      </c>
      <c r="AC86" s="84"/>
      <c r="AD86" s="84"/>
      <c r="AE86" s="84"/>
      <c r="AF86" s="84" t="s">
        <v>45</v>
      </c>
      <c r="AG86" s="84" t="s">
        <v>963</v>
      </c>
      <c r="AH86" s="84"/>
      <c r="AI86" s="84"/>
      <c r="AJ86" s="84" t="s">
        <v>45</v>
      </c>
      <c r="AK86" s="84"/>
      <c r="AL86" s="84" t="s">
        <v>965</v>
      </c>
      <c r="AM86" s="84"/>
      <c r="AN86" s="84" t="s">
        <v>45</v>
      </c>
      <c r="AO86" s="84"/>
      <c r="AP86" s="84"/>
      <c r="AQ86" s="84" t="s">
        <v>967</v>
      </c>
      <c r="AR86" s="85" t="s">
        <v>45</v>
      </c>
      <c r="AS86" s="85"/>
      <c r="AT86" s="85"/>
      <c r="AU86" s="85"/>
    </row>
    <row r="87" customFormat="false" ht="23.85" hidden="false" customHeight="true" outlineLevel="0" collapsed="false">
      <c r="A87" s="13" t="s">
        <v>22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4" t="s">
        <v>221</v>
      </c>
      <c r="S87" s="14"/>
      <c r="T87" s="84" t="s">
        <v>45</v>
      </c>
      <c r="U87" s="84"/>
      <c r="V87" s="84"/>
      <c r="W87" s="84" t="s">
        <v>16</v>
      </c>
      <c r="X87" s="84" t="s">
        <v>45</v>
      </c>
      <c r="Y87" s="84"/>
      <c r="Z87" s="84"/>
      <c r="AA87" s="84"/>
      <c r="AB87" s="84" t="s">
        <v>45</v>
      </c>
      <c r="AC87" s="84"/>
      <c r="AD87" s="84"/>
      <c r="AE87" s="84"/>
      <c r="AF87" s="84" t="s">
        <v>45</v>
      </c>
      <c r="AG87" s="84" t="s">
        <v>963</v>
      </c>
      <c r="AH87" s="84"/>
      <c r="AI87" s="84"/>
      <c r="AJ87" s="84" t="s">
        <v>45</v>
      </c>
      <c r="AK87" s="84"/>
      <c r="AL87" s="84" t="s">
        <v>965</v>
      </c>
      <c r="AM87" s="84"/>
      <c r="AN87" s="84" t="s">
        <v>45</v>
      </c>
      <c r="AO87" s="84"/>
      <c r="AP87" s="84"/>
      <c r="AQ87" s="84" t="s">
        <v>967</v>
      </c>
      <c r="AR87" s="85" t="s">
        <v>45</v>
      </c>
      <c r="AS87" s="85"/>
      <c r="AT87" s="85"/>
      <c r="AU87" s="85"/>
    </row>
    <row r="88" customFormat="false" ht="12.75" hidden="false" customHeight="true" outlineLevel="0" collapsed="false">
      <c r="A88" s="13" t="s">
        <v>222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s">
        <v>223</v>
      </c>
      <c r="S88" s="14"/>
      <c r="T88" s="84" t="s">
        <v>45</v>
      </c>
      <c r="U88" s="84"/>
      <c r="V88" s="84"/>
      <c r="W88" s="84" t="s">
        <v>16</v>
      </c>
      <c r="X88" s="84" t="s">
        <v>45</v>
      </c>
      <c r="Y88" s="84"/>
      <c r="Z88" s="84"/>
      <c r="AA88" s="84"/>
      <c r="AB88" s="84" t="s">
        <v>45</v>
      </c>
      <c r="AC88" s="84"/>
      <c r="AD88" s="84"/>
      <c r="AE88" s="84"/>
      <c r="AF88" s="84" t="s">
        <v>45</v>
      </c>
      <c r="AG88" s="84" t="s">
        <v>963</v>
      </c>
      <c r="AH88" s="84"/>
      <c r="AI88" s="84"/>
      <c r="AJ88" s="84" t="s">
        <v>45</v>
      </c>
      <c r="AK88" s="84"/>
      <c r="AL88" s="84" t="s">
        <v>965</v>
      </c>
      <c r="AM88" s="84"/>
      <c r="AN88" s="84" t="s">
        <v>45</v>
      </c>
      <c r="AO88" s="84"/>
      <c r="AP88" s="84"/>
      <c r="AQ88" s="84" t="s">
        <v>967</v>
      </c>
      <c r="AR88" s="85" t="s">
        <v>45</v>
      </c>
      <c r="AS88" s="85"/>
      <c r="AT88" s="85"/>
      <c r="AU88" s="85"/>
    </row>
    <row r="89" customFormat="false" ht="12.75" hidden="false" customHeight="true" outlineLevel="0" collapsed="false">
      <c r="A89" s="13" t="s">
        <v>224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4" t="s">
        <v>225</v>
      </c>
      <c r="S89" s="14"/>
      <c r="T89" s="84" t="s">
        <v>45</v>
      </c>
      <c r="U89" s="84"/>
      <c r="V89" s="84"/>
      <c r="W89" s="84" t="s">
        <v>16</v>
      </c>
      <c r="X89" s="84" t="s">
        <v>45</v>
      </c>
      <c r="Y89" s="84"/>
      <c r="Z89" s="84"/>
      <c r="AA89" s="84"/>
      <c r="AB89" s="84" t="s">
        <v>45</v>
      </c>
      <c r="AC89" s="84"/>
      <c r="AD89" s="84"/>
      <c r="AE89" s="84"/>
      <c r="AF89" s="84" t="s">
        <v>45</v>
      </c>
      <c r="AG89" s="84" t="s">
        <v>963</v>
      </c>
      <c r="AH89" s="84"/>
      <c r="AI89" s="84"/>
      <c r="AJ89" s="84" t="s">
        <v>45</v>
      </c>
      <c r="AK89" s="84"/>
      <c r="AL89" s="84" t="s">
        <v>965</v>
      </c>
      <c r="AM89" s="84"/>
      <c r="AN89" s="84" t="s">
        <v>45</v>
      </c>
      <c r="AO89" s="84"/>
      <c r="AP89" s="84"/>
      <c r="AQ89" s="84" t="s">
        <v>967</v>
      </c>
      <c r="AR89" s="85" t="s">
        <v>45</v>
      </c>
      <c r="AS89" s="85"/>
      <c r="AT89" s="85"/>
      <c r="AU89" s="85"/>
    </row>
    <row r="90" customFormat="false" ht="12.75" hidden="false" customHeight="true" outlineLevel="0" collapsed="false">
      <c r="A90" s="13" t="s">
        <v>22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4" t="s">
        <v>227</v>
      </c>
      <c r="S90" s="14"/>
      <c r="T90" s="84" t="s">
        <v>45</v>
      </c>
      <c r="U90" s="84"/>
      <c r="V90" s="84"/>
      <c r="W90" s="84" t="s">
        <v>16</v>
      </c>
      <c r="X90" s="84" t="s">
        <v>45</v>
      </c>
      <c r="Y90" s="84"/>
      <c r="Z90" s="84"/>
      <c r="AA90" s="84"/>
      <c r="AB90" s="84" t="s">
        <v>45</v>
      </c>
      <c r="AC90" s="84"/>
      <c r="AD90" s="84"/>
      <c r="AE90" s="84"/>
      <c r="AF90" s="84" t="s">
        <v>45</v>
      </c>
      <c r="AG90" s="84" t="s">
        <v>963</v>
      </c>
      <c r="AH90" s="84"/>
      <c r="AI90" s="84"/>
      <c r="AJ90" s="84" t="s">
        <v>45</v>
      </c>
      <c r="AK90" s="84"/>
      <c r="AL90" s="84" t="s">
        <v>965</v>
      </c>
      <c r="AM90" s="84"/>
      <c r="AN90" s="84" t="s">
        <v>45</v>
      </c>
      <c r="AO90" s="84"/>
      <c r="AP90" s="84"/>
      <c r="AQ90" s="84" t="s">
        <v>967</v>
      </c>
      <c r="AR90" s="85" t="s">
        <v>45</v>
      </c>
      <c r="AS90" s="85"/>
      <c r="AT90" s="85"/>
      <c r="AU90" s="85"/>
    </row>
    <row r="91" customFormat="false" ht="23.85" hidden="false" customHeight="true" outlineLevel="0" collapsed="false">
      <c r="A91" s="13" t="s">
        <v>1140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 t="s">
        <v>1141</v>
      </c>
      <c r="S91" s="14"/>
      <c r="T91" s="84" t="s">
        <v>1004</v>
      </c>
      <c r="U91" s="84"/>
      <c r="V91" s="84"/>
      <c r="W91" s="84" t="s">
        <v>16</v>
      </c>
      <c r="X91" s="84" t="s">
        <v>1004</v>
      </c>
      <c r="Y91" s="84"/>
      <c r="Z91" s="84"/>
      <c r="AA91" s="84"/>
      <c r="AB91" s="84" t="s">
        <v>1004</v>
      </c>
      <c r="AC91" s="84"/>
      <c r="AD91" s="84"/>
      <c r="AE91" s="84"/>
      <c r="AF91" s="84" t="s">
        <v>1004</v>
      </c>
      <c r="AG91" s="84" t="s">
        <v>963</v>
      </c>
      <c r="AH91" s="84"/>
      <c r="AI91" s="84"/>
      <c r="AJ91" s="84" t="s">
        <v>1004</v>
      </c>
      <c r="AK91" s="84"/>
      <c r="AL91" s="84" t="s">
        <v>965</v>
      </c>
      <c r="AM91" s="84"/>
      <c r="AN91" s="84" t="s">
        <v>1004</v>
      </c>
      <c r="AO91" s="84"/>
      <c r="AP91" s="84"/>
      <c r="AQ91" s="84" t="s">
        <v>967</v>
      </c>
      <c r="AR91" s="85" t="s">
        <v>966</v>
      </c>
      <c r="AS91" s="85"/>
      <c r="AT91" s="85"/>
      <c r="AU91" s="85"/>
    </row>
    <row r="92" customFormat="false" ht="23.85" hidden="false" customHeight="true" outlineLevel="0" collapsed="false">
      <c r="A92" s="13" t="s">
        <v>1142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4" t="s">
        <v>1143</v>
      </c>
      <c r="S92" s="14"/>
      <c r="T92" s="84" t="s">
        <v>966</v>
      </c>
      <c r="U92" s="84"/>
      <c r="V92" s="84"/>
      <c r="W92" s="84" t="s">
        <v>16</v>
      </c>
      <c r="X92" s="84" t="s">
        <v>966</v>
      </c>
      <c r="Y92" s="84"/>
      <c r="Z92" s="84"/>
      <c r="AA92" s="84"/>
      <c r="AB92" s="84" t="s">
        <v>966</v>
      </c>
      <c r="AC92" s="84"/>
      <c r="AD92" s="84"/>
      <c r="AE92" s="84"/>
      <c r="AF92" s="84" t="s">
        <v>966</v>
      </c>
      <c r="AG92" s="84" t="s">
        <v>963</v>
      </c>
      <c r="AH92" s="84"/>
      <c r="AI92" s="84"/>
      <c r="AJ92" s="84" t="s">
        <v>966</v>
      </c>
      <c r="AK92" s="84"/>
      <c r="AL92" s="84" t="s">
        <v>965</v>
      </c>
      <c r="AM92" s="84"/>
      <c r="AN92" s="84" t="s">
        <v>966</v>
      </c>
      <c r="AO92" s="84"/>
      <c r="AP92" s="84"/>
      <c r="AQ92" s="84" t="s">
        <v>967</v>
      </c>
      <c r="AR92" s="85" t="s">
        <v>966</v>
      </c>
      <c r="AS92" s="85"/>
      <c r="AT92" s="85"/>
      <c r="AU92" s="85"/>
    </row>
    <row r="93" customFormat="false" ht="46.35" hidden="false" customHeight="true" outlineLevel="0" collapsed="false">
      <c r="A93" s="13" t="s">
        <v>23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4" t="s">
        <v>233</v>
      </c>
      <c r="S93" s="14"/>
      <c r="T93" s="84" t="s">
        <v>45</v>
      </c>
      <c r="U93" s="84"/>
      <c r="V93" s="84"/>
      <c r="W93" s="84" t="s">
        <v>16</v>
      </c>
      <c r="X93" s="84" t="s">
        <v>45</v>
      </c>
      <c r="Y93" s="84"/>
      <c r="Z93" s="84"/>
      <c r="AA93" s="84"/>
      <c r="AB93" s="84" t="s">
        <v>45</v>
      </c>
      <c r="AC93" s="84"/>
      <c r="AD93" s="84"/>
      <c r="AE93" s="84"/>
      <c r="AF93" s="84" t="s">
        <v>45</v>
      </c>
      <c r="AG93" s="84" t="s">
        <v>963</v>
      </c>
      <c r="AH93" s="84"/>
      <c r="AI93" s="84"/>
      <c r="AJ93" s="84" t="s">
        <v>45</v>
      </c>
      <c r="AK93" s="84"/>
      <c r="AL93" s="84" t="s">
        <v>965</v>
      </c>
      <c r="AM93" s="84"/>
      <c r="AN93" s="84" t="s">
        <v>45</v>
      </c>
      <c r="AO93" s="84"/>
      <c r="AP93" s="84"/>
      <c r="AQ93" s="84" t="s">
        <v>967</v>
      </c>
      <c r="AR93" s="85" t="s">
        <v>45</v>
      </c>
      <c r="AS93" s="85"/>
      <c r="AT93" s="85"/>
      <c r="AU93" s="85"/>
    </row>
    <row r="94" customFormat="false" ht="23.85" hidden="false" customHeight="true" outlineLevel="0" collapsed="false">
      <c r="A94" s="13" t="s">
        <v>234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 t="s">
        <v>235</v>
      </c>
      <c r="S94" s="14"/>
      <c r="T94" s="84" t="s">
        <v>45</v>
      </c>
      <c r="U94" s="84"/>
      <c r="V94" s="84"/>
      <c r="W94" s="84" t="s">
        <v>16</v>
      </c>
      <c r="X94" s="84" t="s">
        <v>45</v>
      </c>
      <c r="Y94" s="84"/>
      <c r="Z94" s="84"/>
      <c r="AA94" s="84"/>
      <c r="AB94" s="84" t="s">
        <v>45</v>
      </c>
      <c r="AC94" s="84"/>
      <c r="AD94" s="84"/>
      <c r="AE94" s="84"/>
      <c r="AF94" s="84" t="s">
        <v>45</v>
      </c>
      <c r="AG94" s="84" t="s">
        <v>963</v>
      </c>
      <c r="AH94" s="84"/>
      <c r="AI94" s="84"/>
      <c r="AJ94" s="84" t="s">
        <v>45</v>
      </c>
      <c r="AK94" s="84"/>
      <c r="AL94" s="84" t="s">
        <v>965</v>
      </c>
      <c r="AM94" s="84"/>
      <c r="AN94" s="84" t="s">
        <v>45</v>
      </c>
      <c r="AO94" s="84"/>
      <c r="AP94" s="84"/>
      <c r="AQ94" s="84" t="s">
        <v>967</v>
      </c>
      <c r="AR94" s="85" t="s">
        <v>45</v>
      </c>
      <c r="AS94" s="85"/>
      <c r="AT94" s="85"/>
      <c r="AU94" s="85"/>
    </row>
    <row r="95" customFormat="false" ht="12.75" hidden="false" customHeight="true" outlineLevel="0" collapsed="false">
      <c r="A95" s="13" t="s">
        <v>236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4" t="s">
        <v>237</v>
      </c>
      <c r="S95" s="14"/>
      <c r="T95" s="84" t="s">
        <v>45</v>
      </c>
      <c r="U95" s="84"/>
      <c r="V95" s="84"/>
      <c r="W95" s="84" t="s">
        <v>16</v>
      </c>
      <c r="X95" s="84" t="s">
        <v>45</v>
      </c>
      <c r="Y95" s="84"/>
      <c r="Z95" s="84"/>
      <c r="AA95" s="84"/>
      <c r="AB95" s="84" t="s">
        <v>45</v>
      </c>
      <c r="AC95" s="84"/>
      <c r="AD95" s="84"/>
      <c r="AE95" s="84"/>
      <c r="AF95" s="84" t="s">
        <v>45</v>
      </c>
      <c r="AG95" s="84" t="s">
        <v>963</v>
      </c>
      <c r="AH95" s="84"/>
      <c r="AI95" s="84"/>
      <c r="AJ95" s="84" t="s">
        <v>45</v>
      </c>
      <c r="AK95" s="84"/>
      <c r="AL95" s="84" t="s">
        <v>965</v>
      </c>
      <c r="AM95" s="84"/>
      <c r="AN95" s="84" t="s">
        <v>45</v>
      </c>
      <c r="AO95" s="84"/>
      <c r="AP95" s="84"/>
      <c r="AQ95" s="84" t="s">
        <v>967</v>
      </c>
      <c r="AR95" s="85" t="s">
        <v>45</v>
      </c>
      <c r="AS95" s="85"/>
      <c r="AT95" s="85"/>
      <c r="AU95" s="85"/>
    </row>
    <row r="96" customFormat="false" ht="12.75" hidden="false" customHeight="true" outlineLevel="0" collapsed="false">
      <c r="A96" s="13" t="s">
        <v>238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 t="s">
        <v>239</v>
      </c>
      <c r="S96" s="14"/>
      <c r="T96" s="84" t="s">
        <v>45</v>
      </c>
      <c r="U96" s="84"/>
      <c r="V96" s="84"/>
      <c r="W96" s="84" t="s">
        <v>16</v>
      </c>
      <c r="X96" s="84" t="s">
        <v>45</v>
      </c>
      <c r="Y96" s="84"/>
      <c r="Z96" s="84"/>
      <c r="AA96" s="84"/>
      <c r="AB96" s="84" t="s">
        <v>45</v>
      </c>
      <c r="AC96" s="84"/>
      <c r="AD96" s="84"/>
      <c r="AE96" s="84"/>
      <c r="AF96" s="84" t="s">
        <v>45</v>
      </c>
      <c r="AG96" s="84" t="s">
        <v>963</v>
      </c>
      <c r="AH96" s="84"/>
      <c r="AI96" s="84"/>
      <c r="AJ96" s="84" t="s">
        <v>45</v>
      </c>
      <c r="AK96" s="84"/>
      <c r="AL96" s="84" t="s">
        <v>965</v>
      </c>
      <c r="AM96" s="84"/>
      <c r="AN96" s="84" t="s">
        <v>45</v>
      </c>
      <c r="AO96" s="84"/>
      <c r="AP96" s="84"/>
      <c r="AQ96" s="84" t="s">
        <v>967</v>
      </c>
      <c r="AR96" s="85" t="s">
        <v>45</v>
      </c>
      <c r="AS96" s="85"/>
      <c r="AT96" s="85"/>
      <c r="AU96" s="85"/>
    </row>
    <row r="97" customFormat="false" ht="23.85" hidden="false" customHeight="true" outlineLevel="0" collapsed="false">
      <c r="A97" s="13" t="s">
        <v>24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4" t="s">
        <v>241</v>
      </c>
      <c r="S97" s="14"/>
      <c r="T97" s="84" t="s">
        <v>45</v>
      </c>
      <c r="U97" s="84"/>
      <c r="V97" s="84"/>
      <c r="W97" s="84" t="s">
        <v>16</v>
      </c>
      <c r="X97" s="84" t="s">
        <v>45</v>
      </c>
      <c r="Y97" s="84"/>
      <c r="Z97" s="84"/>
      <c r="AA97" s="84"/>
      <c r="AB97" s="84" t="s">
        <v>45</v>
      </c>
      <c r="AC97" s="84"/>
      <c r="AD97" s="84"/>
      <c r="AE97" s="84"/>
      <c r="AF97" s="84" t="s">
        <v>45</v>
      </c>
      <c r="AG97" s="84" t="s">
        <v>963</v>
      </c>
      <c r="AH97" s="84"/>
      <c r="AI97" s="84"/>
      <c r="AJ97" s="84" t="s">
        <v>45</v>
      </c>
      <c r="AK97" s="84"/>
      <c r="AL97" s="84" t="s">
        <v>965</v>
      </c>
      <c r="AM97" s="84"/>
      <c r="AN97" s="84" t="s">
        <v>45</v>
      </c>
      <c r="AO97" s="84"/>
      <c r="AP97" s="84"/>
      <c r="AQ97" s="84" t="s">
        <v>967</v>
      </c>
      <c r="AR97" s="85" t="s">
        <v>45</v>
      </c>
      <c r="AS97" s="85"/>
      <c r="AT97" s="85"/>
      <c r="AU97" s="85"/>
    </row>
    <row r="98" customFormat="false" ht="12.75" hidden="false" customHeight="true" outlineLevel="0" collapsed="false">
      <c r="A98" s="13" t="s">
        <v>242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4" t="s">
        <v>243</v>
      </c>
      <c r="S98" s="14"/>
      <c r="T98" s="84" t="s">
        <v>45</v>
      </c>
      <c r="U98" s="84"/>
      <c r="V98" s="84"/>
      <c r="W98" s="84" t="s">
        <v>16</v>
      </c>
      <c r="X98" s="84" t="s">
        <v>45</v>
      </c>
      <c r="Y98" s="84"/>
      <c r="Z98" s="84"/>
      <c r="AA98" s="84"/>
      <c r="AB98" s="84" t="s">
        <v>45</v>
      </c>
      <c r="AC98" s="84"/>
      <c r="AD98" s="84"/>
      <c r="AE98" s="84"/>
      <c r="AF98" s="84" t="s">
        <v>45</v>
      </c>
      <c r="AG98" s="84" t="s">
        <v>963</v>
      </c>
      <c r="AH98" s="84"/>
      <c r="AI98" s="84"/>
      <c r="AJ98" s="84" t="s">
        <v>45</v>
      </c>
      <c r="AK98" s="84"/>
      <c r="AL98" s="84" t="s">
        <v>965</v>
      </c>
      <c r="AM98" s="84"/>
      <c r="AN98" s="84" t="s">
        <v>45</v>
      </c>
      <c r="AO98" s="84"/>
      <c r="AP98" s="84"/>
      <c r="AQ98" s="84" t="s">
        <v>967</v>
      </c>
      <c r="AR98" s="85" t="s">
        <v>45</v>
      </c>
      <c r="AS98" s="85"/>
      <c r="AT98" s="85"/>
      <c r="AU98" s="85"/>
    </row>
    <row r="99" customFormat="false" ht="23.85" hidden="false" customHeight="true" outlineLevel="0" collapsed="false">
      <c r="A99" s="13" t="s">
        <v>114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4" t="s">
        <v>1145</v>
      </c>
      <c r="S99" s="14"/>
      <c r="T99" s="84" t="s">
        <v>1004</v>
      </c>
      <c r="U99" s="84"/>
      <c r="V99" s="84"/>
      <c r="W99" s="84" t="s">
        <v>16</v>
      </c>
      <c r="X99" s="84" t="s">
        <v>1004</v>
      </c>
      <c r="Y99" s="84"/>
      <c r="Z99" s="84"/>
      <c r="AA99" s="84"/>
      <c r="AB99" s="84" t="s">
        <v>1004</v>
      </c>
      <c r="AC99" s="84"/>
      <c r="AD99" s="84"/>
      <c r="AE99" s="84"/>
      <c r="AF99" s="84" t="s">
        <v>1004</v>
      </c>
      <c r="AG99" s="84" t="s">
        <v>963</v>
      </c>
      <c r="AH99" s="84"/>
      <c r="AI99" s="84"/>
      <c r="AJ99" s="84" t="s">
        <v>1004</v>
      </c>
      <c r="AK99" s="84"/>
      <c r="AL99" s="84" t="s">
        <v>965</v>
      </c>
      <c r="AM99" s="84"/>
      <c r="AN99" s="84" t="s">
        <v>1004</v>
      </c>
      <c r="AO99" s="84"/>
      <c r="AP99" s="84"/>
      <c r="AQ99" s="84" t="s">
        <v>967</v>
      </c>
      <c r="AR99" s="85" t="s">
        <v>966</v>
      </c>
      <c r="AS99" s="85"/>
      <c r="AT99" s="85"/>
      <c r="AU99" s="85"/>
    </row>
    <row r="100" customFormat="false" ht="12.75" hidden="false" customHeight="true" outlineLevel="0" collapsed="false">
      <c r="A100" s="13" t="s">
        <v>1146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4" t="s">
        <v>1147</v>
      </c>
      <c r="S100" s="14"/>
      <c r="T100" s="84" t="s">
        <v>1004</v>
      </c>
      <c r="U100" s="84"/>
      <c r="V100" s="84"/>
      <c r="W100" s="84" t="s">
        <v>16</v>
      </c>
      <c r="X100" s="84" t="s">
        <v>1004</v>
      </c>
      <c r="Y100" s="84"/>
      <c r="Z100" s="84"/>
      <c r="AA100" s="84"/>
      <c r="AB100" s="84" t="s">
        <v>1004</v>
      </c>
      <c r="AC100" s="84"/>
      <c r="AD100" s="84"/>
      <c r="AE100" s="84"/>
      <c r="AF100" s="84" t="s">
        <v>1004</v>
      </c>
      <c r="AG100" s="84" t="s">
        <v>963</v>
      </c>
      <c r="AH100" s="84"/>
      <c r="AI100" s="84"/>
      <c r="AJ100" s="84" t="s">
        <v>1004</v>
      </c>
      <c r="AK100" s="84"/>
      <c r="AL100" s="84" t="s">
        <v>965</v>
      </c>
      <c r="AM100" s="84"/>
      <c r="AN100" s="84" t="s">
        <v>1004</v>
      </c>
      <c r="AO100" s="84"/>
      <c r="AP100" s="84"/>
      <c r="AQ100" s="84" t="s">
        <v>967</v>
      </c>
      <c r="AR100" s="85" t="s">
        <v>966</v>
      </c>
      <c r="AS100" s="85"/>
      <c r="AT100" s="85"/>
      <c r="AU100" s="85"/>
    </row>
    <row r="101" customFormat="false" ht="12.75" hidden="false" customHeight="true" outlineLevel="0" collapsed="false">
      <c r="A101" s="13" t="s">
        <v>114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4" t="s">
        <v>1149</v>
      </c>
      <c r="S101" s="14"/>
      <c r="T101" s="84" t="s">
        <v>966</v>
      </c>
      <c r="U101" s="84"/>
      <c r="V101" s="84"/>
      <c r="W101" s="84" t="s">
        <v>16</v>
      </c>
      <c r="X101" s="84" t="s">
        <v>966</v>
      </c>
      <c r="Y101" s="84"/>
      <c r="Z101" s="84"/>
      <c r="AA101" s="84"/>
      <c r="AB101" s="84" t="s">
        <v>966</v>
      </c>
      <c r="AC101" s="84"/>
      <c r="AD101" s="84"/>
      <c r="AE101" s="84"/>
      <c r="AF101" s="84" t="s">
        <v>966</v>
      </c>
      <c r="AG101" s="84" t="s">
        <v>963</v>
      </c>
      <c r="AH101" s="84"/>
      <c r="AI101" s="84"/>
      <c r="AJ101" s="84" t="s">
        <v>966</v>
      </c>
      <c r="AK101" s="84"/>
      <c r="AL101" s="84" t="s">
        <v>965</v>
      </c>
      <c r="AM101" s="84"/>
      <c r="AN101" s="84" t="s">
        <v>966</v>
      </c>
      <c r="AO101" s="84"/>
      <c r="AP101" s="84"/>
      <c r="AQ101" s="84" t="s">
        <v>967</v>
      </c>
      <c r="AR101" s="85" t="s">
        <v>966</v>
      </c>
      <c r="AS101" s="85"/>
      <c r="AT101" s="85"/>
      <c r="AU101" s="85"/>
    </row>
    <row r="102" customFormat="false" ht="12.75" hidden="false" customHeight="true" outlineLevel="0" collapsed="false">
      <c r="A102" s="13" t="s">
        <v>250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4" t="s">
        <v>251</v>
      </c>
      <c r="S102" s="14"/>
      <c r="T102" s="84" t="s">
        <v>45</v>
      </c>
      <c r="U102" s="84"/>
      <c r="V102" s="84"/>
      <c r="W102" s="84" t="s">
        <v>16</v>
      </c>
      <c r="X102" s="84" t="s">
        <v>45</v>
      </c>
      <c r="Y102" s="84"/>
      <c r="Z102" s="84"/>
      <c r="AA102" s="84"/>
      <c r="AB102" s="84" t="s">
        <v>45</v>
      </c>
      <c r="AC102" s="84"/>
      <c r="AD102" s="84"/>
      <c r="AE102" s="84"/>
      <c r="AF102" s="84" t="s">
        <v>45</v>
      </c>
      <c r="AG102" s="84" t="s">
        <v>963</v>
      </c>
      <c r="AH102" s="84"/>
      <c r="AI102" s="84"/>
      <c r="AJ102" s="84" t="s">
        <v>45</v>
      </c>
      <c r="AK102" s="84"/>
      <c r="AL102" s="84" t="s">
        <v>965</v>
      </c>
      <c r="AM102" s="84"/>
      <c r="AN102" s="84" t="s">
        <v>45</v>
      </c>
      <c r="AO102" s="84"/>
      <c r="AP102" s="84"/>
      <c r="AQ102" s="84" t="s">
        <v>967</v>
      </c>
      <c r="AR102" s="85" t="s">
        <v>45</v>
      </c>
      <c r="AS102" s="85"/>
      <c r="AT102" s="85"/>
      <c r="AU102" s="85"/>
    </row>
    <row r="103" customFormat="false" ht="12.75" hidden="false" customHeight="true" outlineLevel="0" collapsed="false">
      <c r="A103" s="13" t="s">
        <v>25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4" t="s">
        <v>253</v>
      </c>
      <c r="S103" s="14"/>
      <c r="T103" s="84" t="s">
        <v>45</v>
      </c>
      <c r="U103" s="84"/>
      <c r="V103" s="84"/>
      <c r="W103" s="84" t="s">
        <v>16</v>
      </c>
      <c r="X103" s="84" t="s">
        <v>45</v>
      </c>
      <c r="Y103" s="84"/>
      <c r="Z103" s="84"/>
      <c r="AA103" s="84"/>
      <c r="AB103" s="84" t="s">
        <v>45</v>
      </c>
      <c r="AC103" s="84"/>
      <c r="AD103" s="84"/>
      <c r="AE103" s="84"/>
      <c r="AF103" s="84" t="s">
        <v>45</v>
      </c>
      <c r="AG103" s="84" t="s">
        <v>963</v>
      </c>
      <c r="AH103" s="84"/>
      <c r="AI103" s="84"/>
      <c r="AJ103" s="84" t="s">
        <v>45</v>
      </c>
      <c r="AK103" s="84"/>
      <c r="AL103" s="84" t="s">
        <v>965</v>
      </c>
      <c r="AM103" s="84"/>
      <c r="AN103" s="84" t="s">
        <v>45</v>
      </c>
      <c r="AO103" s="84"/>
      <c r="AP103" s="84"/>
      <c r="AQ103" s="84" t="s">
        <v>967</v>
      </c>
      <c r="AR103" s="85" t="s">
        <v>45</v>
      </c>
      <c r="AS103" s="85"/>
      <c r="AT103" s="85"/>
      <c r="AU103" s="85"/>
    </row>
    <row r="104" customFormat="false" ht="12.75" hidden="false" customHeight="true" outlineLevel="0" collapsed="false">
      <c r="A104" s="13" t="s">
        <v>115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4" t="s">
        <v>1151</v>
      </c>
      <c r="S104" s="14"/>
      <c r="T104" s="84" t="s">
        <v>966</v>
      </c>
      <c r="U104" s="84"/>
      <c r="V104" s="84"/>
      <c r="W104" s="84" t="s">
        <v>16</v>
      </c>
      <c r="X104" s="84" t="s">
        <v>966</v>
      </c>
      <c r="Y104" s="84"/>
      <c r="Z104" s="84"/>
      <c r="AA104" s="84"/>
      <c r="AB104" s="84" t="s">
        <v>966</v>
      </c>
      <c r="AC104" s="84"/>
      <c r="AD104" s="84"/>
      <c r="AE104" s="84"/>
      <c r="AF104" s="84" t="s">
        <v>966</v>
      </c>
      <c r="AG104" s="84" t="s">
        <v>963</v>
      </c>
      <c r="AH104" s="84"/>
      <c r="AI104" s="84"/>
      <c r="AJ104" s="84" t="s">
        <v>966</v>
      </c>
      <c r="AK104" s="84"/>
      <c r="AL104" s="84" t="s">
        <v>965</v>
      </c>
      <c r="AM104" s="84"/>
      <c r="AN104" s="84" t="s">
        <v>966</v>
      </c>
      <c r="AO104" s="84"/>
      <c r="AP104" s="84"/>
      <c r="AQ104" s="84" t="s">
        <v>967</v>
      </c>
      <c r="AR104" s="85" t="s">
        <v>966</v>
      </c>
      <c r="AS104" s="85"/>
      <c r="AT104" s="85"/>
      <c r="AU104" s="85"/>
    </row>
    <row r="105" customFormat="false" ht="12.75" hidden="false" customHeight="true" outlineLevel="0" collapsed="false">
      <c r="A105" s="13" t="s">
        <v>115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4" t="s">
        <v>1153</v>
      </c>
      <c r="S105" s="14"/>
      <c r="T105" s="84" t="s">
        <v>1004</v>
      </c>
      <c r="U105" s="84"/>
      <c r="V105" s="84"/>
      <c r="W105" s="84" t="s">
        <v>16</v>
      </c>
      <c r="X105" s="84" t="s">
        <v>1004</v>
      </c>
      <c r="Y105" s="84"/>
      <c r="Z105" s="84"/>
      <c r="AA105" s="84"/>
      <c r="AB105" s="84" t="s">
        <v>1004</v>
      </c>
      <c r="AC105" s="84"/>
      <c r="AD105" s="84"/>
      <c r="AE105" s="84"/>
      <c r="AF105" s="84" t="s">
        <v>1004</v>
      </c>
      <c r="AG105" s="84" t="s">
        <v>963</v>
      </c>
      <c r="AH105" s="84"/>
      <c r="AI105" s="84"/>
      <c r="AJ105" s="84" t="s">
        <v>1004</v>
      </c>
      <c r="AK105" s="84"/>
      <c r="AL105" s="84" t="s">
        <v>965</v>
      </c>
      <c r="AM105" s="84"/>
      <c r="AN105" s="84" t="s">
        <v>1004</v>
      </c>
      <c r="AO105" s="84"/>
      <c r="AP105" s="84"/>
      <c r="AQ105" s="84" t="s">
        <v>967</v>
      </c>
      <c r="AR105" s="85" t="s">
        <v>966</v>
      </c>
      <c r="AS105" s="85"/>
      <c r="AT105" s="85"/>
      <c r="AU105" s="85"/>
    </row>
    <row r="106" customFormat="false" ht="12.75" hidden="false" customHeight="true" outlineLevel="0" collapsed="false">
      <c r="A106" s="13" t="s">
        <v>1154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4" t="s">
        <v>1155</v>
      </c>
      <c r="S106" s="14"/>
      <c r="T106" s="84" t="s">
        <v>1004</v>
      </c>
      <c r="U106" s="84"/>
      <c r="V106" s="84"/>
      <c r="W106" s="84" t="s">
        <v>16</v>
      </c>
      <c r="X106" s="84" t="s">
        <v>1004</v>
      </c>
      <c r="Y106" s="84"/>
      <c r="Z106" s="84"/>
      <c r="AA106" s="84"/>
      <c r="AB106" s="84" t="s">
        <v>1004</v>
      </c>
      <c r="AC106" s="84"/>
      <c r="AD106" s="84"/>
      <c r="AE106" s="84"/>
      <c r="AF106" s="84" t="s">
        <v>1004</v>
      </c>
      <c r="AG106" s="84" t="s">
        <v>963</v>
      </c>
      <c r="AH106" s="84"/>
      <c r="AI106" s="84"/>
      <c r="AJ106" s="84" t="s">
        <v>1004</v>
      </c>
      <c r="AK106" s="84"/>
      <c r="AL106" s="84" t="s">
        <v>965</v>
      </c>
      <c r="AM106" s="84"/>
      <c r="AN106" s="84" t="s">
        <v>1004</v>
      </c>
      <c r="AO106" s="84"/>
      <c r="AP106" s="84"/>
      <c r="AQ106" s="84" t="s">
        <v>967</v>
      </c>
      <c r="AR106" s="85" t="s">
        <v>966</v>
      </c>
      <c r="AS106" s="85"/>
      <c r="AT106" s="85"/>
      <c r="AU106" s="85"/>
    </row>
    <row r="107" customFormat="false" ht="12.75" hidden="false" customHeight="true" outlineLevel="0" collapsed="false">
      <c r="A107" s="13" t="s">
        <v>1156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4" t="s">
        <v>1157</v>
      </c>
      <c r="S107" s="14"/>
      <c r="T107" s="84" t="s">
        <v>966</v>
      </c>
      <c r="U107" s="84"/>
      <c r="V107" s="84"/>
      <c r="W107" s="84" t="s">
        <v>16</v>
      </c>
      <c r="X107" s="84" t="s">
        <v>966</v>
      </c>
      <c r="Y107" s="84"/>
      <c r="Z107" s="84"/>
      <c r="AA107" s="84"/>
      <c r="AB107" s="84" t="s">
        <v>966</v>
      </c>
      <c r="AC107" s="84"/>
      <c r="AD107" s="84"/>
      <c r="AE107" s="84"/>
      <c r="AF107" s="84" t="s">
        <v>966</v>
      </c>
      <c r="AG107" s="84" t="s">
        <v>963</v>
      </c>
      <c r="AH107" s="84"/>
      <c r="AI107" s="84"/>
      <c r="AJ107" s="84" t="s">
        <v>966</v>
      </c>
      <c r="AK107" s="84"/>
      <c r="AL107" s="84" t="s">
        <v>965</v>
      </c>
      <c r="AM107" s="84"/>
      <c r="AN107" s="84" t="s">
        <v>966</v>
      </c>
      <c r="AO107" s="84"/>
      <c r="AP107" s="84"/>
      <c r="AQ107" s="84" t="s">
        <v>967</v>
      </c>
      <c r="AR107" s="85" t="s">
        <v>966</v>
      </c>
      <c r="AS107" s="85"/>
      <c r="AT107" s="85"/>
      <c r="AU107" s="85"/>
    </row>
    <row r="108" customFormat="false" ht="12.75" hidden="false" customHeight="true" outlineLevel="0" collapsed="false">
      <c r="A108" s="13" t="s">
        <v>26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4" t="s">
        <v>263</v>
      </c>
      <c r="S108" s="14"/>
      <c r="T108" s="84" t="s">
        <v>45</v>
      </c>
      <c r="U108" s="84"/>
      <c r="V108" s="84"/>
      <c r="W108" s="84" t="s">
        <v>16</v>
      </c>
      <c r="X108" s="84" t="s">
        <v>45</v>
      </c>
      <c r="Y108" s="84"/>
      <c r="Z108" s="84"/>
      <c r="AA108" s="84"/>
      <c r="AB108" s="84" t="s">
        <v>45</v>
      </c>
      <c r="AC108" s="84"/>
      <c r="AD108" s="84"/>
      <c r="AE108" s="84"/>
      <c r="AF108" s="84" t="s">
        <v>45</v>
      </c>
      <c r="AG108" s="84" t="s">
        <v>963</v>
      </c>
      <c r="AH108" s="84"/>
      <c r="AI108" s="84"/>
      <c r="AJ108" s="84" t="s">
        <v>45</v>
      </c>
      <c r="AK108" s="84"/>
      <c r="AL108" s="84" t="s">
        <v>965</v>
      </c>
      <c r="AM108" s="84"/>
      <c r="AN108" s="84" t="s">
        <v>45</v>
      </c>
      <c r="AO108" s="84"/>
      <c r="AP108" s="84"/>
      <c r="AQ108" s="84" t="s">
        <v>967</v>
      </c>
      <c r="AR108" s="85" t="s">
        <v>45</v>
      </c>
      <c r="AS108" s="85"/>
      <c r="AT108" s="85"/>
      <c r="AU108" s="85"/>
    </row>
    <row r="109" customFormat="false" ht="23.85" hidden="false" customHeight="true" outlineLevel="0" collapsed="false">
      <c r="A109" s="13" t="s">
        <v>26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4" t="s">
        <v>265</v>
      </c>
      <c r="S109" s="14"/>
      <c r="T109" s="84" t="s">
        <v>45</v>
      </c>
      <c r="U109" s="84"/>
      <c r="V109" s="84"/>
      <c r="W109" s="84" t="s">
        <v>16</v>
      </c>
      <c r="X109" s="84" t="s">
        <v>45</v>
      </c>
      <c r="Y109" s="84"/>
      <c r="Z109" s="84"/>
      <c r="AA109" s="84"/>
      <c r="AB109" s="84" t="s">
        <v>45</v>
      </c>
      <c r="AC109" s="84"/>
      <c r="AD109" s="84"/>
      <c r="AE109" s="84"/>
      <c r="AF109" s="84" t="s">
        <v>45</v>
      </c>
      <c r="AG109" s="84" t="s">
        <v>963</v>
      </c>
      <c r="AH109" s="84"/>
      <c r="AI109" s="84"/>
      <c r="AJ109" s="84" t="s">
        <v>45</v>
      </c>
      <c r="AK109" s="84"/>
      <c r="AL109" s="84" t="s">
        <v>965</v>
      </c>
      <c r="AM109" s="84"/>
      <c r="AN109" s="84" t="s">
        <v>45</v>
      </c>
      <c r="AO109" s="84"/>
      <c r="AP109" s="84"/>
      <c r="AQ109" s="84" t="s">
        <v>967</v>
      </c>
      <c r="AR109" s="85" t="s">
        <v>45</v>
      </c>
      <c r="AS109" s="85"/>
      <c r="AT109" s="85"/>
      <c r="AU109" s="85"/>
    </row>
    <row r="110" customFormat="false" ht="12.75" hidden="false" customHeight="true" outlineLevel="0" collapsed="false">
      <c r="A110" s="13" t="s">
        <v>266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4" t="s">
        <v>267</v>
      </c>
      <c r="S110" s="14"/>
      <c r="T110" s="84" t="s">
        <v>45</v>
      </c>
      <c r="U110" s="84"/>
      <c r="V110" s="84"/>
      <c r="W110" s="84" t="s">
        <v>16</v>
      </c>
      <c r="X110" s="84" t="s">
        <v>45</v>
      </c>
      <c r="Y110" s="84"/>
      <c r="Z110" s="84"/>
      <c r="AA110" s="84"/>
      <c r="AB110" s="84" t="s">
        <v>45</v>
      </c>
      <c r="AC110" s="84"/>
      <c r="AD110" s="84"/>
      <c r="AE110" s="84"/>
      <c r="AF110" s="84" t="s">
        <v>45</v>
      </c>
      <c r="AG110" s="84" t="s">
        <v>963</v>
      </c>
      <c r="AH110" s="84"/>
      <c r="AI110" s="84"/>
      <c r="AJ110" s="84" t="s">
        <v>45</v>
      </c>
      <c r="AK110" s="84"/>
      <c r="AL110" s="84" t="s">
        <v>965</v>
      </c>
      <c r="AM110" s="84"/>
      <c r="AN110" s="84" t="s">
        <v>45</v>
      </c>
      <c r="AO110" s="84"/>
      <c r="AP110" s="84"/>
      <c r="AQ110" s="84" t="s">
        <v>967</v>
      </c>
      <c r="AR110" s="85" t="s">
        <v>45</v>
      </c>
      <c r="AS110" s="85"/>
      <c r="AT110" s="85"/>
      <c r="AU110" s="85"/>
    </row>
    <row r="111" customFormat="false" ht="12.75" hidden="false" customHeight="true" outlineLevel="0" collapsed="false">
      <c r="A111" s="13" t="s">
        <v>26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4" t="s">
        <v>269</v>
      </c>
      <c r="S111" s="14"/>
      <c r="T111" s="84" t="s">
        <v>45</v>
      </c>
      <c r="U111" s="84"/>
      <c r="V111" s="84"/>
      <c r="W111" s="84" t="s">
        <v>16</v>
      </c>
      <c r="X111" s="84" t="s">
        <v>45</v>
      </c>
      <c r="Y111" s="84"/>
      <c r="Z111" s="84"/>
      <c r="AA111" s="84"/>
      <c r="AB111" s="84" t="s">
        <v>45</v>
      </c>
      <c r="AC111" s="84"/>
      <c r="AD111" s="84"/>
      <c r="AE111" s="84"/>
      <c r="AF111" s="84" t="s">
        <v>45</v>
      </c>
      <c r="AG111" s="84" t="s">
        <v>963</v>
      </c>
      <c r="AH111" s="84"/>
      <c r="AI111" s="84"/>
      <c r="AJ111" s="84" t="s">
        <v>45</v>
      </c>
      <c r="AK111" s="84"/>
      <c r="AL111" s="84" t="s">
        <v>965</v>
      </c>
      <c r="AM111" s="84"/>
      <c r="AN111" s="84" t="s">
        <v>45</v>
      </c>
      <c r="AO111" s="84"/>
      <c r="AP111" s="84"/>
      <c r="AQ111" s="84" t="s">
        <v>967</v>
      </c>
      <c r="AR111" s="85" t="s">
        <v>45</v>
      </c>
      <c r="AS111" s="85"/>
      <c r="AT111" s="85"/>
      <c r="AU111" s="85"/>
    </row>
    <row r="112" customFormat="false" ht="12.75" hidden="false" customHeight="true" outlineLevel="0" collapsed="false">
      <c r="A112" s="13" t="s">
        <v>270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4" t="s">
        <v>271</v>
      </c>
      <c r="S112" s="14"/>
      <c r="T112" s="84" t="s">
        <v>45</v>
      </c>
      <c r="U112" s="84"/>
      <c r="V112" s="84"/>
      <c r="W112" s="84" t="s">
        <v>16</v>
      </c>
      <c r="X112" s="84" t="s">
        <v>45</v>
      </c>
      <c r="Y112" s="84"/>
      <c r="Z112" s="84"/>
      <c r="AA112" s="84"/>
      <c r="AB112" s="84" t="s">
        <v>45</v>
      </c>
      <c r="AC112" s="84"/>
      <c r="AD112" s="84"/>
      <c r="AE112" s="84"/>
      <c r="AF112" s="84" t="s">
        <v>45</v>
      </c>
      <c r="AG112" s="84" t="s">
        <v>963</v>
      </c>
      <c r="AH112" s="84"/>
      <c r="AI112" s="84"/>
      <c r="AJ112" s="84" t="s">
        <v>45</v>
      </c>
      <c r="AK112" s="84"/>
      <c r="AL112" s="84" t="s">
        <v>965</v>
      </c>
      <c r="AM112" s="84"/>
      <c r="AN112" s="84" t="s">
        <v>45</v>
      </c>
      <c r="AO112" s="84"/>
      <c r="AP112" s="84"/>
      <c r="AQ112" s="84" t="s">
        <v>967</v>
      </c>
      <c r="AR112" s="85" t="s">
        <v>45</v>
      </c>
      <c r="AS112" s="85"/>
      <c r="AT112" s="85"/>
      <c r="AU112" s="85"/>
    </row>
    <row r="113" customFormat="false" ht="23.85" hidden="false" customHeight="true" outlineLevel="0" collapsed="false">
      <c r="A113" s="13" t="s">
        <v>27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4" t="s">
        <v>273</v>
      </c>
      <c r="S113" s="14"/>
      <c r="T113" s="84" t="s">
        <v>45</v>
      </c>
      <c r="U113" s="84"/>
      <c r="V113" s="84"/>
      <c r="W113" s="84" t="s">
        <v>16</v>
      </c>
      <c r="X113" s="84" t="s">
        <v>45</v>
      </c>
      <c r="Y113" s="84"/>
      <c r="Z113" s="84"/>
      <c r="AA113" s="84"/>
      <c r="AB113" s="84" t="s">
        <v>45</v>
      </c>
      <c r="AC113" s="84"/>
      <c r="AD113" s="84"/>
      <c r="AE113" s="84"/>
      <c r="AF113" s="84" t="s">
        <v>45</v>
      </c>
      <c r="AG113" s="84" t="s">
        <v>963</v>
      </c>
      <c r="AH113" s="84"/>
      <c r="AI113" s="84"/>
      <c r="AJ113" s="84" t="s">
        <v>45</v>
      </c>
      <c r="AK113" s="84"/>
      <c r="AL113" s="84" t="s">
        <v>965</v>
      </c>
      <c r="AM113" s="84"/>
      <c r="AN113" s="84" t="s">
        <v>45</v>
      </c>
      <c r="AO113" s="84"/>
      <c r="AP113" s="84"/>
      <c r="AQ113" s="84" t="s">
        <v>967</v>
      </c>
      <c r="AR113" s="85" t="s">
        <v>45</v>
      </c>
      <c r="AS113" s="85"/>
      <c r="AT113" s="85"/>
      <c r="AU113" s="85"/>
    </row>
    <row r="114" customFormat="false" ht="23.85" hidden="false" customHeight="true" outlineLevel="0" collapsed="false">
      <c r="A114" s="13" t="s">
        <v>274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4" t="s">
        <v>275</v>
      </c>
      <c r="S114" s="14"/>
      <c r="T114" s="84" t="s">
        <v>45</v>
      </c>
      <c r="U114" s="84"/>
      <c r="V114" s="84"/>
      <c r="W114" s="84" t="s">
        <v>16</v>
      </c>
      <c r="X114" s="84" t="s">
        <v>45</v>
      </c>
      <c r="Y114" s="84"/>
      <c r="Z114" s="84"/>
      <c r="AA114" s="84"/>
      <c r="AB114" s="84" t="s">
        <v>45</v>
      </c>
      <c r="AC114" s="84"/>
      <c r="AD114" s="84"/>
      <c r="AE114" s="84"/>
      <c r="AF114" s="84" t="s">
        <v>45</v>
      </c>
      <c r="AG114" s="84" t="s">
        <v>963</v>
      </c>
      <c r="AH114" s="84"/>
      <c r="AI114" s="84"/>
      <c r="AJ114" s="84" t="s">
        <v>45</v>
      </c>
      <c r="AK114" s="84"/>
      <c r="AL114" s="84" t="s">
        <v>965</v>
      </c>
      <c r="AM114" s="84"/>
      <c r="AN114" s="84" t="s">
        <v>45</v>
      </c>
      <c r="AO114" s="84"/>
      <c r="AP114" s="84"/>
      <c r="AQ114" s="84" t="s">
        <v>967</v>
      </c>
      <c r="AR114" s="85" t="s">
        <v>45</v>
      </c>
      <c r="AS114" s="85"/>
      <c r="AT114" s="85"/>
      <c r="AU114" s="85"/>
    </row>
    <row r="115" customFormat="false" ht="35.1" hidden="false" customHeight="true" outlineLevel="0" collapsed="false">
      <c r="A115" s="13" t="s">
        <v>276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4" t="s">
        <v>277</v>
      </c>
      <c r="S115" s="14"/>
      <c r="T115" s="84" t="s">
        <v>45</v>
      </c>
      <c r="U115" s="84"/>
      <c r="V115" s="84"/>
      <c r="W115" s="84" t="s">
        <v>16</v>
      </c>
      <c r="X115" s="84" t="s">
        <v>45</v>
      </c>
      <c r="Y115" s="84"/>
      <c r="Z115" s="84"/>
      <c r="AA115" s="84"/>
      <c r="AB115" s="84" t="s">
        <v>45</v>
      </c>
      <c r="AC115" s="84"/>
      <c r="AD115" s="84"/>
      <c r="AE115" s="84"/>
      <c r="AF115" s="84" t="s">
        <v>45</v>
      </c>
      <c r="AG115" s="84" t="s">
        <v>963</v>
      </c>
      <c r="AH115" s="84"/>
      <c r="AI115" s="84"/>
      <c r="AJ115" s="84" t="s">
        <v>45</v>
      </c>
      <c r="AK115" s="84"/>
      <c r="AL115" s="84" t="s">
        <v>965</v>
      </c>
      <c r="AM115" s="84"/>
      <c r="AN115" s="84" t="s">
        <v>45</v>
      </c>
      <c r="AO115" s="84"/>
      <c r="AP115" s="84"/>
      <c r="AQ115" s="84" t="s">
        <v>967</v>
      </c>
      <c r="AR115" s="85" t="s">
        <v>45</v>
      </c>
      <c r="AS115" s="85"/>
      <c r="AT115" s="85"/>
      <c r="AU115" s="85"/>
    </row>
    <row r="116" customFormat="false" ht="23.85" hidden="false" customHeight="true" outlineLevel="0" collapsed="false">
      <c r="A116" s="13" t="s">
        <v>278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4" t="s">
        <v>279</v>
      </c>
      <c r="S116" s="14"/>
      <c r="T116" s="84" t="s">
        <v>45</v>
      </c>
      <c r="U116" s="84"/>
      <c r="V116" s="84"/>
      <c r="W116" s="84" t="s">
        <v>16</v>
      </c>
      <c r="X116" s="84" t="s">
        <v>45</v>
      </c>
      <c r="Y116" s="84"/>
      <c r="Z116" s="84"/>
      <c r="AA116" s="84"/>
      <c r="AB116" s="84" t="s">
        <v>45</v>
      </c>
      <c r="AC116" s="84"/>
      <c r="AD116" s="84"/>
      <c r="AE116" s="84"/>
      <c r="AF116" s="84" t="s">
        <v>45</v>
      </c>
      <c r="AG116" s="84" t="s">
        <v>963</v>
      </c>
      <c r="AH116" s="84"/>
      <c r="AI116" s="84"/>
      <c r="AJ116" s="84" t="s">
        <v>45</v>
      </c>
      <c r="AK116" s="84"/>
      <c r="AL116" s="84" t="s">
        <v>965</v>
      </c>
      <c r="AM116" s="84"/>
      <c r="AN116" s="84" t="s">
        <v>45</v>
      </c>
      <c r="AO116" s="84"/>
      <c r="AP116" s="84"/>
      <c r="AQ116" s="84" t="s">
        <v>967</v>
      </c>
      <c r="AR116" s="85" t="s">
        <v>45</v>
      </c>
      <c r="AS116" s="85"/>
      <c r="AT116" s="85"/>
      <c r="AU116" s="85"/>
    </row>
    <row r="117" customFormat="false" ht="23.85" hidden="false" customHeight="true" outlineLevel="0" collapsed="false">
      <c r="A117" s="13" t="s">
        <v>280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 t="s">
        <v>281</v>
      </c>
      <c r="S117" s="14"/>
      <c r="T117" s="84" t="s">
        <v>45</v>
      </c>
      <c r="U117" s="84"/>
      <c r="V117" s="84"/>
      <c r="W117" s="84" t="s">
        <v>16</v>
      </c>
      <c r="X117" s="84" t="s">
        <v>45</v>
      </c>
      <c r="Y117" s="84"/>
      <c r="Z117" s="84"/>
      <c r="AA117" s="84"/>
      <c r="AB117" s="84" t="s">
        <v>45</v>
      </c>
      <c r="AC117" s="84"/>
      <c r="AD117" s="84"/>
      <c r="AE117" s="84"/>
      <c r="AF117" s="84" t="s">
        <v>45</v>
      </c>
      <c r="AG117" s="84" t="s">
        <v>963</v>
      </c>
      <c r="AH117" s="84"/>
      <c r="AI117" s="84"/>
      <c r="AJ117" s="84" t="s">
        <v>45</v>
      </c>
      <c r="AK117" s="84"/>
      <c r="AL117" s="84" t="s">
        <v>965</v>
      </c>
      <c r="AM117" s="84"/>
      <c r="AN117" s="84" t="s">
        <v>45</v>
      </c>
      <c r="AO117" s="84"/>
      <c r="AP117" s="84"/>
      <c r="AQ117" s="84" t="s">
        <v>967</v>
      </c>
      <c r="AR117" s="85" t="s">
        <v>45</v>
      </c>
      <c r="AS117" s="85"/>
      <c r="AT117" s="85"/>
      <c r="AU117" s="85"/>
    </row>
    <row r="118" customFormat="false" ht="12.75" hidden="false" customHeight="true" outlineLevel="0" collapsed="false">
      <c r="A118" s="13" t="s">
        <v>28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4" t="s">
        <v>283</v>
      </c>
      <c r="S118" s="14"/>
      <c r="T118" s="84" t="s">
        <v>45</v>
      </c>
      <c r="U118" s="84"/>
      <c r="V118" s="84"/>
      <c r="W118" s="84" t="s">
        <v>16</v>
      </c>
      <c r="X118" s="84" t="s">
        <v>45</v>
      </c>
      <c r="Y118" s="84"/>
      <c r="Z118" s="84"/>
      <c r="AA118" s="84"/>
      <c r="AB118" s="84" t="s">
        <v>45</v>
      </c>
      <c r="AC118" s="84"/>
      <c r="AD118" s="84"/>
      <c r="AE118" s="84"/>
      <c r="AF118" s="84" t="s">
        <v>45</v>
      </c>
      <c r="AG118" s="84" t="s">
        <v>963</v>
      </c>
      <c r="AH118" s="84"/>
      <c r="AI118" s="84"/>
      <c r="AJ118" s="84" t="s">
        <v>45</v>
      </c>
      <c r="AK118" s="84"/>
      <c r="AL118" s="84" t="s">
        <v>965</v>
      </c>
      <c r="AM118" s="84"/>
      <c r="AN118" s="84" t="s">
        <v>45</v>
      </c>
      <c r="AO118" s="84"/>
      <c r="AP118" s="84"/>
      <c r="AQ118" s="84" t="s">
        <v>967</v>
      </c>
      <c r="AR118" s="85" t="s">
        <v>45</v>
      </c>
      <c r="AS118" s="85"/>
      <c r="AT118" s="85"/>
      <c r="AU118" s="85"/>
    </row>
    <row r="119" customFormat="false" ht="23.85" hidden="false" customHeight="true" outlineLevel="0" collapsed="false">
      <c r="A119" s="13" t="s">
        <v>284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4" t="s">
        <v>285</v>
      </c>
      <c r="S119" s="14"/>
      <c r="T119" s="84" t="s">
        <v>45</v>
      </c>
      <c r="U119" s="84"/>
      <c r="V119" s="84"/>
      <c r="W119" s="84" t="s">
        <v>16</v>
      </c>
      <c r="X119" s="84" t="s">
        <v>45</v>
      </c>
      <c r="Y119" s="84"/>
      <c r="Z119" s="84"/>
      <c r="AA119" s="84"/>
      <c r="AB119" s="84" t="s">
        <v>45</v>
      </c>
      <c r="AC119" s="84"/>
      <c r="AD119" s="84"/>
      <c r="AE119" s="84"/>
      <c r="AF119" s="84" t="s">
        <v>45</v>
      </c>
      <c r="AG119" s="84" t="s">
        <v>963</v>
      </c>
      <c r="AH119" s="84"/>
      <c r="AI119" s="84"/>
      <c r="AJ119" s="84" t="s">
        <v>45</v>
      </c>
      <c r="AK119" s="84"/>
      <c r="AL119" s="84" t="s">
        <v>965</v>
      </c>
      <c r="AM119" s="84"/>
      <c r="AN119" s="84" t="s">
        <v>45</v>
      </c>
      <c r="AO119" s="84"/>
      <c r="AP119" s="84"/>
      <c r="AQ119" s="84" t="s">
        <v>967</v>
      </c>
      <c r="AR119" s="85" t="s">
        <v>45</v>
      </c>
      <c r="AS119" s="85"/>
      <c r="AT119" s="85"/>
      <c r="AU119" s="85"/>
    </row>
    <row r="120" customFormat="false" ht="12.75" hidden="false" customHeight="true" outlineLevel="0" collapsed="false">
      <c r="A120" s="13" t="s">
        <v>286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4" t="s">
        <v>287</v>
      </c>
      <c r="S120" s="14"/>
      <c r="T120" s="84" t="s">
        <v>45</v>
      </c>
      <c r="U120" s="84"/>
      <c r="V120" s="84"/>
      <c r="W120" s="84" t="s">
        <v>16</v>
      </c>
      <c r="X120" s="84" t="s">
        <v>45</v>
      </c>
      <c r="Y120" s="84"/>
      <c r="Z120" s="84"/>
      <c r="AA120" s="84"/>
      <c r="AB120" s="84" t="s">
        <v>45</v>
      </c>
      <c r="AC120" s="84"/>
      <c r="AD120" s="84"/>
      <c r="AE120" s="84"/>
      <c r="AF120" s="84" t="s">
        <v>45</v>
      </c>
      <c r="AG120" s="84" t="s">
        <v>963</v>
      </c>
      <c r="AH120" s="84"/>
      <c r="AI120" s="84"/>
      <c r="AJ120" s="84" t="s">
        <v>45</v>
      </c>
      <c r="AK120" s="84"/>
      <c r="AL120" s="84" t="s">
        <v>965</v>
      </c>
      <c r="AM120" s="84"/>
      <c r="AN120" s="84" t="s">
        <v>45</v>
      </c>
      <c r="AO120" s="84"/>
      <c r="AP120" s="84"/>
      <c r="AQ120" s="84" t="s">
        <v>967</v>
      </c>
      <c r="AR120" s="85" t="s">
        <v>45</v>
      </c>
      <c r="AS120" s="85"/>
      <c r="AT120" s="85"/>
      <c r="AU120" s="85"/>
    </row>
    <row r="121" customFormat="false" ht="12.75" hidden="false" customHeight="true" outlineLevel="0" collapsed="false">
      <c r="A121" s="13" t="s">
        <v>28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4" t="s">
        <v>289</v>
      </c>
      <c r="S121" s="14"/>
      <c r="T121" s="84" t="s">
        <v>45</v>
      </c>
      <c r="U121" s="84"/>
      <c r="V121" s="84"/>
      <c r="W121" s="84" t="s">
        <v>16</v>
      </c>
      <c r="X121" s="84" t="s">
        <v>45</v>
      </c>
      <c r="Y121" s="84"/>
      <c r="Z121" s="84"/>
      <c r="AA121" s="84"/>
      <c r="AB121" s="84" t="s">
        <v>45</v>
      </c>
      <c r="AC121" s="84"/>
      <c r="AD121" s="84"/>
      <c r="AE121" s="84"/>
      <c r="AF121" s="84" t="s">
        <v>45</v>
      </c>
      <c r="AG121" s="84" t="s">
        <v>963</v>
      </c>
      <c r="AH121" s="84"/>
      <c r="AI121" s="84"/>
      <c r="AJ121" s="84" t="s">
        <v>45</v>
      </c>
      <c r="AK121" s="84"/>
      <c r="AL121" s="84" t="s">
        <v>965</v>
      </c>
      <c r="AM121" s="84"/>
      <c r="AN121" s="84" t="s">
        <v>45</v>
      </c>
      <c r="AO121" s="84"/>
      <c r="AP121" s="84"/>
      <c r="AQ121" s="84" t="s">
        <v>967</v>
      </c>
      <c r="AR121" s="85" t="s">
        <v>45</v>
      </c>
      <c r="AS121" s="85"/>
      <c r="AT121" s="85"/>
      <c r="AU121" s="85"/>
    </row>
    <row r="122" customFormat="false" ht="23.85" hidden="false" customHeight="true" outlineLevel="0" collapsed="false">
      <c r="A122" s="13" t="s">
        <v>115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4" t="s">
        <v>1159</v>
      </c>
      <c r="S122" s="14"/>
      <c r="T122" s="84" t="s">
        <v>1004</v>
      </c>
      <c r="U122" s="84"/>
      <c r="V122" s="84"/>
      <c r="W122" s="84" t="s">
        <v>16</v>
      </c>
      <c r="X122" s="84" t="s">
        <v>1004</v>
      </c>
      <c r="Y122" s="84"/>
      <c r="Z122" s="84"/>
      <c r="AA122" s="84"/>
      <c r="AB122" s="84" t="s">
        <v>1004</v>
      </c>
      <c r="AC122" s="84"/>
      <c r="AD122" s="84"/>
      <c r="AE122" s="84"/>
      <c r="AF122" s="84" t="s">
        <v>1004</v>
      </c>
      <c r="AG122" s="84" t="s">
        <v>963</v>
      </c>
      <c r="AH122" s="84"/>
      <c r="AI122" s="84"/>
      <c r="AJ122" s="84" t="s">
        <v>1004</v>
      </c>
      <c r="AK122" s="84"/>
      <c r="AL122" s="84" t="s">
        <v>965</v>
      </c>
      <c r="AM122" s="84"/>
      <c r="AN122" s="84" t="s">
        <v>1004</v>
      </c>
      <c r="AO122" s="84"/>
      <c r="AP122" s="84"/>
      <c r="AQ122" s="84" t="s">
        <v>967</v>
      </c>
      <c r="AR122" s="85" t="s">
        <v>966</v>
      </c>
      <c r="AS122" s="85"/>
      <c r="AT122" s="85"/>
      <c r="AU122" s="85"/>
    </row>
    <row r="123" customFormat="false" ht="12.75" hidden="false" customHeight="true" outlineLevel="0" collapsed="false">
      <c r="A123" s="13" t="s">
        <v>116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4" t="s">
        <v>1161</v>
      </c>
      <c r="S123" s="14"/>
      <c r="T123" s="84" t="s">
        <v>1004</v>
      </c>
      <c r="U123" s="84"/>
      <c r="V123" s="84"/>
      <c r="W123" s="84" t="s">
        <v>16</v>
      </c>
      <c r="X123" s="84" t="s">
        <v>1004</v>
      </c>
      <c r="Y123" s="84"/>
      <c r="Z123" s="84"/>
      <c r="AA123" s="84"/>
      <c r="AB123" s="84" t="s">
        <v>1004</v>
      </c>
      <c r="AC123" s="84"/>
      <c r="AD123" s="84"/>
      <c r="AE123" s="84"/>
      <c r="AF123" s="84" t="s">
        <v>1004</v>
      </c>
      <c r="AG123" s="84" t="s">
        <v>963</v>
      </c>
      <c r="AH123" s="84"/>
      <c r="AI123" s="84"/>
      <c r="AJ123" s="84" t="s">
        <v>1004</v>
      </c>
      <c r="AK123" s="84"/>
      <c r="AL123" s="84" t="s">
        <v>965</v>
      </c>
      <c r="AM123" s="84"/>
      <c r="AN123" s="84" t="s">
        <v>1004</v>
      </c>
      <c r="AO123" s="84"/>
      <c r="AP123" s="84"/>
      <c r="AQ123" s="84" t="s">
        <v>967</v>
      </c>
      <c r="AR123" s="85" t="s">
        <v>966</v>
      </c>
      <c r="AS123" s="85"/>
      <c r="AT123" s="85"/>
      <c r="AU123" s="85"/>
    </row>
    <row r="124" customFormat="false" ht="12.75" hidden="false" customHeight="true" outlineLevel="0" collapsed="false">
      <c r="A124" s="13" t="s">
        <v>116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4" t="s">
        <v>1163</v>
      </c>
      <c r="S124" s="14"/>
      <c r="T124" s="84" t="s">
        <v>1004</v>
      </c>
      <c r="U124" s="84"/>
      <c r="V124" s="84"/>
      <c r="W124" s="84" t="s">
        <v>16</v>
      </c>
      <c r="X124" s="84" t="s">
        <v>1004</v>
      </c>
      <c r="Y124" s="84"/>
      <c r="Z124" s="84"/>
      <c r="AA124" s="84"/>
      <c r="AB124" s="84" t="s">
        <v>1004</v>
      </c>
      <c r="AC124" s="84"/>
      <c r="AD124" s="84"/>
      <c r="AE124" s="84"/>
      <c r="AF124" s="84" t="s">
        <v>1004</v>
      </c>
      <c r="AG124" s="84" t="s">
        <v>963</v>
      </c>
      <c r="AH124" s="84"/>
      <c r="AI124" s="84"/>
      <c r="AJ124" s="84" t="s">
        <v>1004</v>
      </c>
      <c r="AK124" s="84"/>
      <c r="AL124" s="84" t="s">
        <v>965</v>
      </c>
      <c r="AM124" s="84"/>
      <c r="AN124" s="84" t="s">
        <v>1004</v>
      </c>
      <c r="AO124" s="84"/>
      <c r="AP124" s="84"/>
      <c r="AQ124" s="84" t="s">
        <v>967</v>
      </c>
      <c r="AR124" s="85" t="s">
        <v>966</v>
      </c>
      <c r="AS124" s="85"/>
      <c r="AT124" s="85"/>
      <c r="AU124" s="85"/>
    </row>
    <row r="125" customFormat="false" ht="23.85" hidden="false" customHeight="true" outlineLevel="0" collapsed="false">
      <c r="A125" s="13" t="s">
        <v>116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4" t="s">
        <v>1165</v>
      </c>
      <c r="S125" s="14"/>
      <c r="T125" s="84" t="s">
        <v>1004</v>
      </c>
      <c r="U125" s="84"/>
      <c r="V125" s="84"/>
      <c r="W125" s="84" t="s">
        <v>16</v>
      </c>
      <c r="X125" s="84" t="s">
        <v>1004</v>
      </c>
      <c r="Y125" s="84"/>
      <c r="Z125" s="84"/>
      <c r="AA125" s="84"/>
      <c r="AB125" s="84" t="s">
        <v>1004</v>
      </c>
      <c r="AC125" s="84"/>
      <c r="AD125" s="84"/>
      <c r="AE125" s="84"/>
      <c r="AF125" s="84" t="s">
        <v>1004</v>
      </c>
      <c r="AG125" s="84" t="s">
        <v>963</v>
      </c>
      <c r="AH125" s="84"/>
      <c r="AI125" s="84"/>
      <c r="AJ125" s="84" t="s">
        <v>1004</v>
      </c>
      <c r="AK125" s="84"/>
      <c r="AL125" s="84" t="s">
        <v>965</v>
      </c>
      <c r="AM125" s="84"/>
      <c r="AN125" s="84" t="s">
        <v>1004</v>
      </c>
      <c r="AO125" s="84"/>
      <c r="AP125" s="84"/>
      <c r="AQ125" s="84" t="s">
        <v>967</v>
      </c>
      <c r="AR125" s="85" t="s">
        <v>966</v>
      </c>
      <c r="AS125" s="85"/>
      <c r="AT125" s="85"/>
      <c r="AU125" s="85"/>
    </row>
    <row r="126" customFormat="false" ht="23.85" hidden="false" customHeight="true" outlineLevel="0" collapsed="false">
      <c r="A126" s="13" t="s">
        <v>1166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4" t="s">
        <v>1167</v>
      </c>
      <c r="S126" s="14"/>
      <c r="T126" s="84" t="s">
        <v>1004</v>
      </c>
      <c r="U126" s="84"/>
      <c r="V126" s="84"/>
      <c r="W126" s="84" t="s">
        <v>16</v>
      </c>
      <c r="X126" s="84" t="s">
        <v>1004</v>
      </c>
      <c r="Y126" s="84"/>
      <c r="Z126" s="84"/>
      <c r="AA126" s="84"/>
      <c r="AB126" s="84" t="s">
        <v>1004</v>
      </c>
      <c r="AC126" s="84"/>
      <c r="AD126" s="84"/>
      <c r="AE126" s="84"/>
      <c r="AF126" s="84" t="s">
        <v>1004</v>
      </c>
      <c r="AG126" s="84" t="s">
        <v>963</v>
      </c>
      <c r="AH126" s="84"/>
      <c r="AI126" s="84"/>
      <c r="AJ126" s="84" t="s">
        <v>1004</v>
      </c>
      <c r="AK126" s="84"/>
      <c r="AL126" s="84" t="s">
        <v>965</v>
      </c>
      <c r="AM126" s="84"/>
      <c r="AN126" s="84" t="s">
        <v>1004</v>
      </c>
      <c r="AO126" s="84"/>
      <c r="AP126" s="84"/>
      <c r="AQ126" s="84" t="s">
        <v>967</v>
      </c>
      <c r="AR126" s="85" t="s">
        <v>966</v>
      </c>
      <c r="AS126" s="85"/>
      <c r="AT126" s="85"/>
      <c r="AU126" s="85"/>
    </row>
    <row r="127" customFormat="false" ht="12.75" hidden="false" customHeight="true" outlineLevel="0" collapsed="false">
      <c r="A127" s="13" t="s">
        <v>300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4" t="s">
        <v>301</v>
      </c>
      <c r="S127" s="14"/>
      <c r="T127" s="84"/>
      <c r="U127" s="84"/>
      <c r="V127" s="84"/>
      <c r="W127" s="84" t="s">
        <v>16</v>
      </c>
      <c r="X127" s="84"/>
      <c r="Y127" s="84"/>
      <c r="Z127" s="84"/>
      <c r="AA127" s="84"/>
      <c r="AB127" s="84"/>
      <c r="AC127" s="84"/>
      <c r="AD127" s="84"/>
      <c r="AE127" s="84"/>
      <c r="AF127" s="84"/>
      <c r="AG127" s="84" t="s">
        <v>963</v>
      </c>
      <c r="AH127" s="84"/>
      <c r="AI127" s="84"/>
      <c r="AJ127" s="84"/>
      <c r="AK127" s="84"/>
      <c r="AL127" s="84" t="s">
        <v>965</v>
      </c>
      <c r="AM127" s="84"/>
      <c r="AN127" s="84"/>
      <c r="AO127" s="84"/>
      <c r="AP127" s="84"/>
      <c r="AQ127" s="84" t="s">
        <v>967</v>
      </c>
      <c r="AR127" s="85"/>
      <c r="AS127" s="85"/>
      <c r="AT127" s="85"/>
      <c r="AU127" s="85"/>
    </row>
    <row r="128" customFormat="false" ht="12.75" hidden="false" customHeight="true" outlineLevel="0" collapsed="false">
      <c r="A128" s="13" t="s">
        <v>1168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4" t="s">
        <v>1169</v>
      </c>
      <c r="S128" s="14"/>
      <c r="T128" s="84" t="s">
        <v>966</v>
      </c>
      <c r="U128" s="84"/>
      <c r="V128" s="84"/>
      <c r="W128" s="84" t="s">
        <v>16</v>
      </c>
      <c r="X128" s="84" t="s">
        <v>966</v>
      </c>
      <c r="Y128" s="84"/>
      <c r="Z128" s="84"/>
      <c r="AA128" s="84"/>
      <c r="AB128" s="84" t="s">
        <v>966</v>
      </c>
      <c r="AC128" s="84"/>
      <c r="AD128" s="84"/>
      <c r="AE128" s="84"/>
      <c r="AF128" s="84" t="s">
        <v>966</v>
      </c>
      <c r="AG128" s="84" t="s">
        <v>963</v>
      </c>
      <c r="AH128" s="84"/>
      <c r="AI128" s="84"/>
      <c r="AJ128" s="84" t="s">
        <v>966</v>
      </c>
      <c r="AK128" s="84"/>
      <c r="AL128" s="84" t="s">
        <v>965</v>
      </c>
      <c r="AM128" s="84"/>
      <c r="AN128" s="84" t="s">
        <v>966</v>
      </c>
      <c r="AO128" s="84"/>
      <c r="AP128" s="84"/>
      <c r="AQ128" s="84" t="s">
        <v>967</v>
      </c>
      <c r="AR128" s="85" t="s">
        <v>966</v>
      </c>
      <c r="AS128" s="85"/>
      <c r="AT128" s="85"/>
      <c r="AU128" s="85"/>
    </row>
    <row r="129" customFormat="false" ht="12.75" hidden="false" customHeight="true" outlineLevel="0" collapsed="false">
      <c r="A129" s="13" t="s">
        <v>1170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4" t="s">
        <v>1171</v>
      </c>
      <c r="S129" s="14"/>
      <c r="T129" s="84" t="s">
        <v>1004</v>
      </c>
      <c r="U129" s="84"/>
      <c r="V129" s="84"/>
      <c r="W129" s="84" t="s">
        <v>16</v>
      </c>
      <c r="X129" s="84" t="s">
        <v>1004</v>
      </c>
      <c r="Y129" s="84"/>
      <c r="Z129" s="84"/>
      <c r="AA129" s="84"/>
      <c r="AB129" s="84" t="s">
        <v>1004</v>
      </c>
      <c r="AC129" s="84"/>
      <c r="AD129" s="84"/>
      <c r="AE129" s="84"/>
      <c r="AF129" s="84" t="s">
        <v>1004</v>
      </c>
      <c r="AG129" s="84" t="s">
        <v>963</v>
      </c>
      <c r="AH129" s="84"/>
      <c r="AI129" s="84"/>
      <c r="AJ129" s="84" t="s">
        <v>1004</v>
      </c>
      <c r="AK129" s="84"/>
      <c r="AL129" s="84" t="s">
        <v>965</v>
      </c>
      <c r="AM129" s="84"/>
      <c r="AN129" s="84" t="s">
        <v>1004</v>
      </c>
      <c r="AO129" s="84"/>
      <c r="AP129" s="84"/>
      <c r="AQ129" s="84" t="s">
        <v>967</v>
      </c>
      <c r="AR129" s="85" t="s">
        <v>966</v>
      </c>
      <c r="AS129" s="85"/>
      <c r="AT129" s="85"/>
      <c r="AU129" s="85"/>
    </row>
    <row r="130" customFormat="false" ht="23.85" hidden="false" customHeight="true" outlineLevel="0" collapsed="false">
      <c r="A130" s="13" t="s">
        <v>1172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4" t="s">
        <v>1173</v>
      </c>
      <c r="S130" s="14"/>
      <c r="T130" s="84" t="s">
        <v>966</v>
      </c>
      <c r="U130" s="84"/>
      <c r="V130" s="84"/>
      <c r="W130" s="84" t="s">
        <v>16</v>
      </c>
      <c r="X130" s="84" t="s">
        <v>966</v>
      </c>
      <c r="Y130" s="84"/>
      <c r="Z130" s="84"/>
      <c r="AA130" s="84"/>
      <c r="AB130" s="84" t="s">
        <v>966</v>
      </c>
      <c r="AC130" s="84"/>
      <c r="AD130" s="84"/>
      <c r="AE130" s="84"/>
      <c r="AF130" s="84" t="s">
        <v>966</v>
      </c>
      <c r="AG130" s="84" t="s">
        <v>963</v>
      </c>
      <c r="AH130" s="84"/>
      <c r="AI130" s="84"/>
      <c r="AJ130" s="84" t="s">
        <v>966</v>
      </c>
      <c r="AK130" s="84"/>
      <c r="AL130" s="84" t="s">
        <v>965</v>
      </c>
      <c r="AM130" s="84"/>
      <c r="AN130" s="84" t="s">
        <v>966</v>
      </c>
      <c r="AO130" s="84"/>
      <c r="AP130" s="84"/>
      <c r="AQ130" s="84" t="s">
        <v>967</v>
      </c>
      <c r="AR130" s="85" t="s">
        <v>966</v>
      </c>
      <c r="AS130" s="85"/>
      <c r="AT130" s="85"/>
      <c r="AU130" s="85"/>
    </row>
    <row r="131" customFormat="false" ht="12.75" hidden="false" customHeight="true" outlineLevel="0" collapsed="false">
      <c r="A131" s="13" t="s">
        <v>1174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4" t="s">
        <v>1175</v>
      </c>
      <c r="S131" s="14"/>
      <c r="T131" s="84" t="s">
        <v>966</v>
      </c>
      <c r="U131" s="84"/>
      <c r="V131" s="84"/>
      <c r="W131" s="84" t="s">
        <v>16</v>
      </c>
      <c r="X131" s="84" t="s">
        <v>966</v>
      </c>
      <c r="Y131" s="84"/>
      <c r="Z131" s="84"/>
      <c r="AA131" s="84"/>
      <c r="AB131" s="84" t="s">
        <v>966</v>
      </c>
      <c r="AC131" s="84"/>
      <c r="AD131" s="84"/>
      <c r="AE131" s="84"/>
      <c r="AF131" s="84" t="s">
        <v>966</v>
      </c>
      <c r="AG131" s="84" t="s">
        <v>963</v>
      </c>
      <c r="AH131" s="84"/>
      <c r="AI131" s="84"/>
      <c r="AJ131" s="84" t="s">
        <v>966</v>
      </c>
      <c r="AK131" s="84"/>
      <c r="AL131" s="84" t="s">
        <v>965</v>
      </c>
      <c r="AM131" s="84"/>
      <c r="AN131" s="84" t="s">
        <v>966</v>
      </c>
      <c r="AO131" s="84"/>
      <c r="AP131" s="84"/>
      <c r="AQ131" s="84" t="s">
        <v>967</v>
      </c>
      <c r="AR131" s="85" t="s">
        <v>966</v>
      </c>
      <c r="AS131" s="85"/>
      <c r="AT131" s="85"/>
      <c r="AU131" s="85"/>
    </row>
    <row r="132" customFormat="false" ht="12.75" hidden="false" customHeight="true" outlineLevel="0" collapsed="false">
      <c r="A132" s="13" t="s">
        <v>1176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4" t="s">
        <v>1177</v>
      </c>
      <c r="S132" s="14"/>
      <c r="T132" s="84" t="s">
        <v>966</v>
      </c>
      <c r="U132" s="84"/>
      <c r="V132" s="84"/>
      <c r="W132" s="84" t="s">
        <v>16</v>
      </c>
      <c r="X132" s="84" t="s">
        <v>966</v>
      </c>
      <c r="Y132" s="84"/>
      <c r="Z132" s="84"/>
      <c r="AA132" s="84"/>
      <c r="AB132" s="84" t="s">
        <v>966</v>
      </c>
      <c r="AC132" s="84"/>
      <c r="AD132" s="84"/>
      <c r="AE132" s="84"/>
      <c r="AF132" s="84" t="s">
        <v>966</v>
      </c>
      <c r="AG132" s="84" t="s">
        <v>963</v>
      </c>
      <c r="AH132" s="84"/>
      <c r="AI132" s="84"/>
      <c r="AJ132" s="84" t="s">
        <v>966</v>
      </c>
      <c r="AK132" s="84"/>
      <c r="AL132" s="84" t="s">
        <v>965</v>
      </c>
      <c r="AM132" s="84"/>
      <c r="AN132" s="84" t="s">
        <v>966</v>
      </c>
      <c r="AO132" s="84"/>
      <c r="AP132" s="84"/>
      <c r="AQ132" s="84" t="s">
        <v>967</v>
      </c>
      <c r="AR132" s="85" t="s">
        <v>966</v>
      </c>
      <c r="AS132" s="85"/>
      <c r="AT132" s="85"/>
      <c r="AU132" s="85"/>
    </row>
    <row r="133" customFormat="false" ht="12.75" hidden="false" customHeight="true" outlineLevel="0" collapsed="false">
      <c r="A133" s="13" t="s">
        <v>31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4" t="s">
        <v>313</v>
      </c>
      <c r="S133" s="14"/>
      <c r="T133" s="84"/>
      <c r="U133" s="84"/>
      <c r="V133" s="84"/>
      <c r="W133" s="84" t="s">
        <v>16</v>
      </c>
      <c r="X133" s="84"/>
      <c r="Y133" s="84"/>
      <c r="Z133" s="84"/>
      <c r="AA133" s="84"/>
      <c r="AB133" s="84"/>
      <c r="AC133" s="84"/>
      <c r="AD133" s="84"/>
      <c r="AE133" s="84"/>
      <c r="AF133" s="84"/>
      <c r="AG133" s="84" t="s">
        <v>963</v>
      </c>
      <c r="AH133" s="84"/>
      <c r="AI133" s="84"/>
      <c r="AJ133" s="84"/>
      <c r="AK133" s="84"/>
      <c r="AL133" s="84" t="s">
        <v>965</v>
      </c>
      <c r="AM133" s="84"/>
      <c r="AN133" s="84"/>
      <c r="AO133" s="84"/>
      <c r="AP133" s="84"/>
      <c r="AQ133" s="84" t="s">
        <v>967</v>
      </c>
      <c r="AR133" s="85"/>
      <c r="AS133" s="85"/>
      <c r="AT133" s="85"/>
      <c r="AU133" s="85"/>
    </row>
    <row r="134" customFormat="false" ht="23.85" hidden="false" customHeight="true" outlineLevel="0" collapsed="false">
      <c r="A134" s="13" t="s">
        <v>1178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4" t="s">
        <v>1179</v>
      </c>
      <c r="S134" s="14"/>
      <c r="T134" s="84" t="s">
        <v>966</v>
      </c>
      <c r="U134" s="84"/>
      <c r="V134" s="84"/>
      <c r="W134" s="84" t="s">
        <v>16</v>
      </c>
      <c r="X134" s="84" t="s">
        <v>966</v>
      </c>
      <c r="Y134" s="84"/>
      <c r="Z134" s="84"/>
      <c r="AA134" s="84"/>
      <c r="AB134" s="84" t="s">
        <v>966</v>
      </c>
      <c r="AC134" s="84"/>
      <c r="AD134" s="84"/>
      <c r="AE134" s="84"/>
      <c r="AF134" s="84" t="s">
        <v>966</v>
      </c>
      <c r="AG134" s="84" t="s">
        <v>963</v>
      </c>
      <c r="AH134" s="84"/>
      <c r="AI134" s="84"/>
      <c r="AJ134" s="84" t="s">
        <v>966</v>
      </c>
      <c r="AK134" s="84"/>
      <c r="AL134" s="84" t="s">
        <v>965</v>
      </c>
      <c r="AM134" s="84"/>
      <c r="AN134" s="84" t="s">
        <v>966</v>
      </c>
      <c r="AO134" s="84"/>
      <c r="AP134" s="84"/>
      <c r="AQ134" s="84" t="s">
        <v>967</v>
      </c>
      <c r="AR134" s="85" t="s">
        <v>966</v>
      </c>
      <c r="AS134" s="85"/>
      <c r="AT134" s="85"/>
      <c r="AU134" s="85"/>
    </row>
    <row r="135" customFormat="false" ht="23.85" hidden="false" customHeight="true" outlineLevel="0" collapsed="false">
      <c r="A135" s="13" t="s">
        <v>1180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4" t="s">
        <v>1181</v>
      </c>
      <c r="S135" s="14"/>
      <c r="T135" s="84" t="s">
        <v>966</v>
      </c>
      <c r="U135" s="84"/>
      <c r="V135" s="84"/>
      <c r="W135" s="84" t="s">
        <v>16</v>
      </c>
      <c r="X135" s="84" t="s">
        <v>966</v>
      </c>
      <c r="Y135" s="84"/>
      <c r="Z135" s="84"/>
      <c r="AA135" s="84"/>
      <c r="AB135" s="84" t="s">
        <v>966</v>
      </c>
      <c r="AC135" s="84"/>
      <c r="AD135" s="84"/>
      <c r="AE135" s="84"/>
      <c r="AF135" s="84" t="s">
        <v>966</v>
      </c>
      <c r="AG135" s="84" t="s">
        <v>963</v>
      </c>
      <c r="AH135" s="84"/>
      <c r="AI135" s="84"/>
      <c r="AJ135" s="84" t="s">
        <v>966</v>
      </c>
      <c r="AK135" s="84"/>
      <c r="AL135" s="84" t="s">
        <v>965</v>
      </c>
      <c r="AM135" s="84"/>
      <c r="AN135" s="84" t="s">
        <v>1004</v>
      </c>
      <c r="AO135" s="84"/>
      <c r="AP135" s="84"/>
      <c r="AQ135" s="84" t="s">
        <v>967</v>
      </c>
      <c r="AR135" s="85" t="s">
        <v>966</v>
      </c>
      <c r="AS135" s="85"/>
      <c r="AT135" s="85"/>
      <c r="AU135" s="85"/>
    </row>
    <row r="136" customFormat="false" ht="12.75" hidden="false" customHeight="true" outlineLevel="0" collapsed="false">
      <c r="A136" s="13" t="s">
        <v>1182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4" t="s">
        <v>1183</v>
      </c>
      <c r="S136" s="14"/>
      <c r="T136" s="84" t="s">
        <v>1004</v>
      </c>
      <c r="U136" s="84"/>
      <c r="V136" s="84"/>
      <c r="W136" s="84" t="s">
        <v>16</v>
      </c>
      <c r="X136" s="84" t="s">
        <v>1004</v>
      </c>
      <c r="Y136" s="84"/>
      <c r="Z136" s="84"/>
      <c r="AA136" s="84"/>
      <c r="AB136" s="84" t="s">
        <v>1004</v>
      </c>
      <c r="AC136" s="84"/>
      <c r="AD136" s="84"/>
      <c r="AE136" s="84"/>
      <c r="AF136" s="84" t="s">
        <v>1004</v>
      </c>
      <c r="AG136" s="84" t="s">
        <v>963</v>
      </c>
      <c r="AH136" s="84"/>
      <c r="AI136" s="84"/>
      <c r="AJ136" s="84" t="s">
        <v>1004</v>
      </c>
      <c r="AK136" s="84"/>
      <c r="AL136" s="84" t="s">
        <v>965</v>
      </c>
      <c r="AM136" s="84"/>
      <c r="AN136" s="84" t="s">
        <v>1004</v>
      </c>
      <c r="AO136" s="84"/>
      <c r="AP136" s="84"/>
      <c r="AQ136" s="84" t="s">
        <v>967</v>
      </c>
      <c r="AR136" s="85" t="s">
        <v>966</v>
      </c>
      <c r="AS136" s="85"/>
      <c r="AT136" s="85"/>
      <c r="AU136" s="85"/>
    </row>
    <row r="137" customFormat="false" ht="12.75" hidden="false" customHeight="true" outlineLevel="0" collapsed="false">
      <c r="A137" s="13" t="s">
        <v>118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4" t="s">
        <v>1185</v>
      </c>
      <c r="S137" s="14"/>
      <c r="T137" s="84" t="s">
        <v>1004</v>
      </c>
      <c r="U137" s="84"/>
      <c r="V137" s="84"/>
      <c r="W137" s="84" t="s">
        <v>16</v>
      </c>
      <c r="X137" s="84" t="s">
        <v>1004</v>
      </c>
      <c r="Y137" s="84"/>
      <c r="Z137" s="84"/>
      <c r="AA137" s="84"/>
      <c r="AB137" s="84" t="s">
        <v>1004</v>
      </c>
      <c r="AC137" s="84"/>
      <c r="AD137" s="84"/>
      <c r="AE137" s="84"/>
      <c r="AF137" s="84" t="s">
        <v>1004</v>
      </c>
      <c r="AG137" s="84" t="s">
        <v>963</v>
      </c>
      <c r="AH137" s="84"/>
      <c r="AI137" s="84"/>
      <c r="AJ137" s="84" t="s">
        <v>1004</v>
      </c>
      <c r="AK137" s="84"/>
      <c r="AL137" s="84" t="s">
        <v>965</v>
      </c>
      <c r="AM137" s="84"/>
      <c r="AN137" s="84" t="s">
        <v>1004</v>
      </c>
      <c r="AO137" s="84"/>
      <c r="AP137" s="84"/>
      <c r="AQ137" s="84" t="s">
        <v>967</v>
      </c>
      <c r="AR137" s="85" t="s">
        <v>966</v>
      </c>
      <c r="AS137" s="85"/>
      <c r="AT137" s="85"/>
      <c r="AU137" s="85"/>
    </row>
    <row r="138" customFormat="false" ht="23.85" hidden="false" customHeight="true" outlineLevel="0" collapsed="false">
      <c r="A138" s="13" t="s">
        <v>118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4" t="s">
        <v>1187</v>
      </c>
      <c r="S138" s="14"/>
      <c r="T138" s="84" t="s">
        <v>1004</v>
      </c>
      <c r="U138" s="84"/>
      <c r="V138" s="84"/>
      <c r="W138" s="84" t="s">
        <v>16</v>
      </c>
      <c r="X138" s="84" t="s">
        <v>1004</v>
      </c>
      <c r="Y138" s="84"/>
      <c r="Z138" s="84"/>
      <c r="AA138" s="84"/>
      <c r="AB138" s="84" t="s">
        <v>1004</v>
      </c>
      <c r="AC138" s="84"/>
      <c r="AD138" s="84"/>
      <c r="AE138" s="84"/>
      <c r="AF138" s="84" t="s">
        <v>1004</v>
      </c>
      <c r="AG138" s="84" t="s">
        <v>963</v>
      </c>
      <c r="AH138" s="84"/>
      <c r="AI138" s="84"/>
      <c r="AJ138" s="84" t="s">
        <v>1004</v>
      </c>
      <c r="AK138" s="84"/>
      <c r="AL138" s="84" t="s">
        <v>965</v>
      </c>
      <c r="AM138" s="84"/>
      <c r="AN138" s="84" t="s">
        <v>1004</v>
      </c>
      <c r="AO138" s="84"/>
      <c r="AP138" s="84"/>
      <c r="AQ138" s="84" t="s">
        <v>967</v>
      </c>
      <c r="AR138" s="85" t="s">
        <v>966</v>
      </c>
      <c r="AS138" s="85"/>
      <c r="AT138" s="85"/>
      <c r="AU138" s="85"/>
    </row>
    <row r="139" customFormat="false" ht="12.75" hidden="false" customHeight="true" outlineLevel="0" collapsed="false">
      <c r="A139" s="13" t="s">
        <v>118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4" t="s">
        <v>1189</v>
      </c>
      <c r="S139" s="14"/>
      <c r="T139" s="84" t="s">
        <v>1004</v>
      </c>
      <c r="U139" s="84"/>
      <c r="V139" s="84"/>
      <c r="W139" s="84" t="s">
        <v>16</v>
      </c>
      <c r="X139" s="84" t="s">
        <v>1004</v>
      </c>
      <c r="Y139" s="84"/>
      <c r="Z139" s="84"/>
      <c r="AA139" s="84"/>
      <c r="AB139" s="84" t="s">
        <v>1004</v>
      </c>
      <c r="AC139" s="84"/>
      <c r="AD139" s="84"/>
      <c r="AE139" s="84"/>
      <c r="AF139" s="84" t="s">
        <v>1004</v>
      </c>
      <c r="AG139" s="84" t="s">
        <v>963</v>
      </c>
      <c r="AH139" s="84"/>
      <c r="AI139" s="84"/>
      <c r="AJ139" s="84" t="s">
        <v>1004</v>
      </c>
      <c r="AK139" s="84"/>
      <c r="AL139" s="84" t="s">
        <v>965</v>
      </c>
      <c r="AM139" s="84"/>
      <c r="AN139" s="84" t="s">
        <v>1004</v>
      </c>
      <c r="AO139" s="84"/>
      <c r="AP139" s="84"/>
      <c r="AQ139" s="84" t="s">
        <v>967</v>
      </c>
      <c r="AR139" s="85" t="s">
        <v>966</v>
      </c>
      <c r="AS139" s="85"/>
      <c r="AT139" s="85"/>
      <c r="AU139" s="85"/>
    </row>
    <row r="140" customFormat="false" ht="12.75" hidden="false" customHeight="true" outlineLevel="0" collapsed="false">
      <c r="A140" s="13" t="s">
        <v>1190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4" t="s">
        <v>1191</v>
      </c>
      <c r="S140" s="14"/>
      <c r="T140" s="84" t="s">
        <v>1004</v>
      </c>
      <c r="U140" s="84"/>
      <c r="V140" s="84"/>
      <c r="W140" s="84" t="s">
        <v>16</v>
      </c>
      <c r="X140" s="84" t="s">
        <v>1004</v>
      </c>
      <c r="Y140" s="84"/>
      <c r="Z140" s="84"/>
      <c r="AA140" s="84"/>
      <c r="AB140" s="84" t="s">
        <v>1004</v>
      </c>
      <c r="AC140" s="84"/>
      <c r="AD140" s="84"/>
      <c r="AE140" s="84"/>
      <c r="AF140" s="84" t="s">
        <v>1004</v>
      </c>
      <c r="AG140" s="84" t="s">
        <v>963</v>
      </c>
      <c r="AH140" s="84"/>
      <c r="AI140" s="84"/>
      <c r="AJ140" s="84" t="s">
        <v>1004</v>
      </c>
      <c r="AK140" s="84"/>
      <c r="AL140" s="84" t="s">
        <v>965</v>
      </c>
      <c r="AM140" s="84"/>
      <c r="AN140" s="84" t="s">
        <v>1004</v>
      </c>
      <c r="AO140" s="84"/>
      <c r="AP140" s="84"/>
      <c r="AQ140" s="84" t="s">
        <v>967</v>
      </c>
      <c r="AR140" s="85" t="s">
        <v>966</v>
      </c>
      <c r="AS140" s="85"/>
      <c r="AT140" s="85"/>
      <c r="AU140" s="85"/>
    </row>
    <row r="141" customFormat="false" ht="12.75" hidden="false" customHeight="true" outlineLevel="0" collapsed="false">
      <c r="A141" s="13" t="s">
        <v>1192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4" t="s">
        <v>1193</v>
      </c>
      <c r="S141" s="14"/>
      <c r="T141" s="84" t="s">
        <v>1004</v>
      </c>
      <c r="U141" s="84"/>
      <c r="V141" s="84"/>
      <c r="W141" s="84" t="s">
        <v>16</v>
      </c>
      <c r="X141" s="84" t="s">
        <v>1004</v>
      </c>
      <c r="Y141" s="84"/>
      <c r="Z141" s="84"/>
      <c r="AA141" s="84"/>
      <c r="AB141" s="84" t="s">
        <v>1004</v>
      </c>
      <c r="AC141" s="84"/>
      <c r="AD141" s="84"/>
      <c r="AE141" s="84"/>
      <c r="AF141" s="84" t="s">
        <v>1004</v>
      </c>
      <c r="AG141" s="84" t="s">
        <v>963</v>
      </c>
      <c r="AH141" s="84"/>
      <c r="AI141" s="84"/>
      <c r="AJ141" s="84" t="s">
        <v>1004</v>
      </c>
      <c r="AK141" s="84"/>
      <c r="AL141" s="84" t="s">
        <v>965</v>
      </c>
      <c r="AM141" s="84"/>
      <c r="AN141" s="84" t="s">
        <v>1004</v>
      </c>
      <c r="AO141" s="84"/>
      <c r="AP141" s="84"/>
      <c r="AQ141" s="84" t="s">
        <v>967</v>
      </c>
      <c r="AR141" s="85" t="s">
        <v>966</v>
      </c>
      <c r="AS141" s="85"/>
      <c r="AT141" s="85"/>
      <c r="AU141" s="85"/>
    </row>
    <row r="142" customFormat="false" ht="12.75" hidden="false" customHeight="true" outlineLevel="0" collapsed="false">
      <c r="A142" s="13" t="s">
        <v>1194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4" t="s">
        <v>1195</v>
      </c>
      <c r="S142" s="14"/>
      <c r="T142" s="84" t="s">
        <v>1004</v>
      </c>
      <c r="U142" s="84"/>
      <c r="V142" s="84"/>
      <c r="W142" s="84" t="s">
        <v>16</v>
      </c>
      <c r="X142" s="84" t="s">
        <v>1004</v>
      </c>
      <c r="Y142" s="84"/>
      <c r="Z142" s="84"/>
      <c r="AA142" s="84"/>
      <c r="AB142" s="84" t="s">
        <v>1004</v>
      </c>
      <c r="AC142" s="84"/>
      <c r="AD142" s="84"/>
      <c r="AE142" s="84"/>
      <c r="AF142" s="84" t="s">
        <v>1004</v>
      </c>
      <c r="AG142" s="84" t="s">
        <v>963</v>
      </c>
      <c r="AH142" s="84"/>
      <c r="AI142" s="84"/>
      <c r="AJ142" s="84" t="s">
        <v>1004</v>
      </c>
      <c r="AK142" s="84"/>
      <c r="AL142" s="84" t="s">
        <v>965</v>
      </c>
      <c r="AM142" s="84"/>
      <c r="AN142" s="84" t="s">
        <v>1004</v>
      </c>
      <c r="AO142" s="84"/>
      <c r="AP142" s="84"/>
      <c r="AQ142" s="84" t="s">
        <v>967</v>
      </c>
      <c r="AR142" s="85" t="s">
        <v>966</v>
      </c>
      <c r="AS142" s="85"/>
      <c r="AT142" s="85"/>
      <c r="AU142" s="85"/>
    </row>
    <row r="143" customFormat="false" ht="12.75" hidden="false" customHeight="true" outlineLevel="0" collapsed="false">
      <c r="A143" s="13" t="s">
        <v>1196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4" t="s">
        <v>1197</v>
      </c>
      <c r="S143" s="14"/>
      <c r="T143" s="84" t="s">
        <v>1004</v>
      </c>
      <c r="U143" s="84"/>
      <c r="V143" s="84"/>
      <c r="W143" s="84" t="s">
        <v>16</v>
      </c>
      <c r="X143" s="84" t="s">
        <v>1004</v>
      </c>
      <c r="Y143" s="84"/>
      <c r="Z143" s="84"/>
      <c r="AA143" s="84"/>
      <c r="AB143" s="84" t="s">
        <v>1004</v>
      </c>
      <c r="AC143" s="84"/>
      <c r="AD143" s="84"/>
      <c r="AE143" s="84"/>
      <c r="AF143" s="84" t="s">
        <v>1004</v>
      </c>
      <c r="AG143" s="84" t="s">
        <v>963</v>
      </c>
      <c r="AH143" s="84"/>
      <c r="AI143" s="84"/>
      <c r="AJ143" s="84" t="s">
        <v>1004</v>
      </c>
      <c r="AK143" s="84"/>
      <c r="AL143" s="84" t="s">
        <v>965</v>
      </c>
      <c r="AM143" s="84"/>
      <c r="AN143" s="84" t="s">
        <v>1004</v>
      </c>
      <c r="AO143" s="84"/>
      <c r="AP143" s="84"/>
      <c r="AQ143" s="84" t="s">
        <v>967</v>
      </c>
      <c r="AR143" s="85" t="s">
        <v>966</v>
      </c>
      <c r="AS143" s="85"/>
      <c r="AT143" s="85"/>
      <c r="AU143" s="85"/>
    </row>
    <row r="144" customFormat="false" ht="12.75" hidden="false" customHeight="true" outlineLevel="0" collapsed="false">
      <c r="A144" s="13" t="s">
        <v>1198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4" t="s">
        <v>1199</v>
      </c>
      <c r="S144" s="14"/>
      <c r="T144" s="84" t="s">
        <v>1004</v>
      </c>
      <c r="U144" s="84"/>
      <c r="V144" s="84"/>
      <c r="W144" s="84" t="s">
        <v>16</v>
      </c>
      <c r="X144" s="84" t="s">
        <v>1004</v>
      </c>
      <c r="Y144" s="84"/>
      <c r="Z144" s="84"/>
      <c r="AA144" s="84"/>
      <c r="AB144" s="84" t="s">
        <v>1004</v>
      </c>
      <c r="AC144" s="84"/>
      <c r="AD144" s="84"/>
      <c r="AE144" s="84"/>
      <c r="AF144" s="84" t="s">
        <v>1004</v>
      </c>
      <c r="AG144" s="84" t="s">
        <v>963</v>
      </c>
      <c r="AH144" s="84"/>
      <c r="AI144" s="84"/>
      <c r="AJ144" s="84" t="s">
        <v>1004</v>
      </c>
      <c r="AK144" s="84"/>
      <c r="AL144" s="84" t="s">
        <v>965</v>
      </c>
      <c r="AM144" s="84"/>
      <c r="AN144" s="84" t="s">
        <v>1004</v>
      </c>
      <c r="AO144" s="84"/>
      <c r="AP144" s="84"/>
      <c r="AQ144" s="84" t="s">
        <v>967</v>
      </c>
      <c r="AR144" s="85" t="s">
        <v>966</v>
      </c>
      <c r="AS144" s="85"/>
      <c r="AT144" s="85"/>
      <c r="AU144" s="85"/>
    </row>
    <row r="145" customFormat="false" ht="12.75" hidden="false" customHeight="true" outlineLevel="0" collapsed="false">
      <c r="A145" s="13" t="s">
        <v>1200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4" t="s">
        <v>1201</v>
      </c>
      <c r="S145" s="14"/>
      <c r="T145" s="84" t="s">
        <v>1004</v>
      </c>
      <c r="U145" s="84"/>
      <c r="V145" s="84"/>
      <c r="W145" s="84" t="s">
        <v>16</v>
      </c>
      <c r="X145" s="84" t="s">
        <v>1004</v>
      </c>
      <c r="Y145" s="84"/>
      <c r="Z145" s="84"/>
      <c r="AA145" s="84"/>
      <c r="AB145" s="84" t="s">
        <v>1004</v>
      </c>
      <c r="AC145" s="84"/>
      <c r="AD145" s="84"/>
      <c r="AE145" s="84"/>
      <c r="AF145" s="84" t="s">
        <v>1004</v>
      </c>
      <c r="AG145" s="84" t="s">
        <v>963</v>
      </c>
      <c r="AH145" s="84"/>
      <c r="AI145" s="84"/>
      <c r="AJ145" s="84" t="s">
        <v>1004</v>
      </c>
      <c r="AK145" s="84"/>
      <c r="AL145" s="84" t="s">
        <v>965</v>
      </c>
      <c r="AM145" s="84"/>
      <c r="AN145" s="84" t="s">
        <v>1004</v>
      </c>
      <c r="AO145" s="84"/>
      <c r="AP145" s="84"/>
      <c r="AQ145" s="84" t="s">
        <v>967</v>
      </c>
      <c r="AR145" s="85" t="s">
        <v>966</v>
      </c>
      <c r="AS145" s="85"/>
      <c r="AT145" s="85"/>
      <c r="AU145" s="85"/>
    </row>
    <row r="146" customFormat="false" ht="23.85" hidden="false" customHeight="true" outlineLevel="0" collapsed="false">
      <c r="A146" s="13" t="s">
        <v>120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4" t="s">
        <v>1203</v>
      </c>
      <c r="S146" s="14"/>
      <c r="T146" s="84" t="s">
        <v>966</v>
      </c>
      <c r="U146" s="84"/>
      <c r="V146" s="84"/>
      <c r="W146" s="84" t="s">
        <v>16</v>
      </c>
      <c r="X146" s="84" t="s">
        <v>966</v>
      </c>
      <c r="Y146" s="84"/>
      <c r="Z146" s="84"/>
      <c r="AA146" s="84"/>
      <c r="AB146" s="84" t="s">
        <v>966</v>
      </c>
      <c r="AC146" s="84"/>
      <c r="AD146" s="84"/>
      <c r="AE146" s="84"/>
      <c r="AF146" s="84" t="s">
        <v>966</v>
      </c>
      <c r="AG146" s="84" t="s">
        <v>963</v>
      </c>
      <c r="AH146" s="84"/>
      <c r="AI146" s="84"/>
      <c r="AJ146" s="84" t="s">
        <v>966</v>
      </c>
      <c r="AK146" s="84"/>
      <c r="AL146" s="84" t="s">
        <v>965</v>
      </c>
      <c r="AM146" s="84"/>
      <c r="AN146" s="84" t="s">
        <v>966</v>
      </c>
      <c r="AO146" s="84"/>
      <c r="AP146" s="84"/>
      <c r="AQ146" s="84" t="s">
        <v>967</v>
      </c>
      <c r="AR146" s="85" t="s">
        <v>966</v>
      </c>
      <c r="AS146" s="85"/>
      <c r="AT146" s="85"/>
      <c r="AU146" s="85"/>
    </row>
    <row r="147" customFormat="false" ht="12.75" hidden="false" customHeight="true" outlineLevel="0" collapsed="false">
      <c r="A147" s="13" t="s">
        <v>1204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4" t="s">
        <v>1205</v>
      </c>
      <c r="S147" s="14"/>
      <c r="T147" s="84" t="s">
        <v>1004</v>
      </c>
      <c r="U147" s="84"/>
      <c r="V147" s="84"/>
      <c r="W147" s="84" t="s">
        <v>16</v>
      </c>
      <c r="X147" s="84" t="s">
        <v>1004</v>
      </c>
      <c r="Y147" s="84"/>
      <c r="Z147" s="84"/>
      <c r="AA147" s="84"/>
      <c r="AB147" s="84" t="s">
        <v>1004</v>
      </c>
      <c r="AC147" s="84"/>
      <c r="AD147" s="84"/>
      <c r="AE147" s="84"/>
      <c r="AF147" s="84" t="s">
        <v>1004</v>
      </c>
      <c r="AG147" s="84" t="s">
        <v>963</v>
      </c>
      <c r="AH147" s="84"/>
      <c r="AI147" s="84"/>
      <c r="AJ147" s="84" t="s">
        <v>1004</v>
      </c>
      <c r="AK147" s="84"/>
      <c r="AL147" s="84" t="s">
        <v>965</v>
      </c>
      <c r="AM147" s="84"/>
      <c r="AN147" s="84" t="s">
        <v>1004</v>
      </c>
      <c r="AO147" s="84"/>
      <c r="AP147" s="84"/>
      <c r="AQ147" s="84" t="s">
        <v>967</v>
      </c>
      <c r="AR147" s="85" t="s">
        <v>966</v>
      </c>
      <c r="AS147" s="85"/>
      <c r="AT147" s="85"/>
      <c r="AU147" s="85"/>
    </row>
    <row r="148" customFormat="false" ht="12.75" hidden="false" customHeight="true" outlineLevel="0" collapsed="false">
      <c r="A148" s="13" t="s">
        <v>1206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4" t="s">
        <v>1207</v>
      </c>
      <c r="S148" s="14"/>
      <c r="T148" s="84" t="s">
        <v>1004</v>
      </c>
      <c r="U148" s="84"/>
      <c r="V148" s="84"/>
      <c r="W148" s="84" t="s">
        <v>16</v>
      </c>
      <c r="X148" s="84" t="s">
        <v>1004</v>
      </c>
      <c r="Y148" s="84"/>
      <c r="Z148" s="84"/>
      <c r="AA148" s="84"/>
      <c r="AB148" s="84" t="s">
        <v>1004</v>
      </c>
      <c r="AC148" s="84"/>
      <c r="AD148" s="84"/>
      <c r="AE148" s="84"/>
      <c r="AF148" s="84" t="s">
        <v>1004</v>
      </c>
      <c r="AG148" s="84" t="s">
        <v>963</v>
      </c>
      <c r="AH148" s="84"/>
      <c r="AI148" s="84"/>
      <c r="AJ148" s="84" t="s">
        <v>1004</v>
      </c>
      <c r="AK148" s="84"/>
      <c r="AL148" s="84" t="s">
        <v>965</v>
      </c>
      <c r="AM148" s="84"/>
      <c r="AN148" s="84" t="s">
        <v>1004</v>
      </c>
      <c r="AO148" s="84"/>
      <c r="AP148" s="84"/>
      <c r="AQ148" s="84" t="s">
        <v>967</v>
      </c>
      <c r="AR148" s="85" t="s">
        <v>966</v>
      </c>
      <c r="AS148" s="85"/>
      <c r="AT148" s="85"/>
      <c r="AU148" s="85"/>
    </row>
    <row r="149" customFormat="false" ht="23.85" hidden="false" customHeight="true" outlineLevel="0" collapsed="false">
      <c r="A149" s="13" t="s">
        <v>1208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4" t="s">
        <v>1209</v>
      </c>
      <c r="S149" s="14"/>
      <c r="T149" s="84" t="s">
        <v>1004</v>
      </c>
      <c r="U149" s="84"/>
      <c r="V149" s="84"/>
      <c r="W149" s="84" t="s">
        <v>16</v>
      </c>
      <c r="X149" s="84" t="s">
        <v>1004</v>
      </c>
      <c r="Y149" s="84"/>
      <c r="Z149" s="84"/>
      <c r="AA149" s="84"/>
      <c r="AB149" s="84" t="s">
        <v>1004</v>
      </c>
      <c r="AC149" s="84"/>
      <c r="AD149" s="84"/>
      <c r="AE149" s="84"/>
      <c r="AF149" s="84" t="s">
        <v>1004</v>
      </c>
      <c r="AG149" s="84" t="s">
        <v>963</v>
      </c>
      <c r="AH149" s="84"/>
      <c r="AI149" s="84"/>
      <c r="AJ149" s="84" t="s">
        <v>1004</v>
      </c>
      <c r="AK149" s="84"/>
      <c r="AL149" s="84" t="s">
        <v>965</v>
      </c>
      <c r="AM149" s="84"/>
      <c r="AN149" s="84" t="s">
        <v>1004</v>
      </c>
      <c r="AO149" s="84"/>
      <c r="AP149" s="84"/>
      <c r="AQ149" s="84" t="s">
        <v>967</v>
      </c>
      <c r="AR149" s="85" t="s">
        <v>966</v>
      </c>
      <c r="AS149" s="85"/>
      <c r="AT149" s="85"/>
      <c r="AU149" s="85"/>
    </row>
    <row r="150" customFormat="false" ht="12.75" hidden="false" customHeight="true" outlineLevel="0" collapsed="false">
      <c r="A150" s="13" t="s">
        <v>1210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4" t="s">
        <v>1211</v>
      </c>
      <c r="S150" s="14"/>
      <c r="T150" s="84" t="s">
        <v>1004</v>
      </c>
      <c r="U150" s="84"/>
      <c r="V150" s="84"/>
      <c r="W150" s="84" t="s">
        <v>16</v>
      </c>
      <c r="X150" s="84" t="s">
        <v>1004</v>
      </c>
      <c r="Y150" s="84"/>
      <c r="Z150" s="84"/>
      <c r="AA150" s="84"/>
      <c r="AB150" s="84" t="s">
        <v>1004</v>
      </c>
      <c r="AC150" s="84"/>
      <c r="AD150" s="84"/>
      <c r="AE150" s="84"/>
      <c r="AF150" s="84" t="s">
        <v>1004</v>
      </c>
      <c r="AG150" s="84" t="s">
        <v>963</v>
      </c>
      <c r="AH150" s="84"/>
      <c r="AI150" s="84"/>
      <c r="AJ150" s="84" t="s">
        <v>1004</v>
      </c>
      <c r="AK150" s="84"/>
      <c r="AL150" s="84" t="s">
        <v>965</v>
      </c>
      <c r="AM150" s="84"/>
      <c r="AN150" s="84" t="s">
        <v>1004</v>
      </c>
      <c r="AO150" s="84"/>
      <c r="AP150" s="84"/>
      <c r="AQ150" s="84" t="s">
        <v>967</v>
      </c>
      <c r="AR150" s="85" t="s">
        <v>966</v>
      </c>
      <c r="AS150" s="85"/>
      <c r="AT150" s="85"/>
      <c r="AU150" s="85"/>
    </row>
    <row r="151" customFormat="false" ht="12.75" hidden="false" customHeight="true" outlineLevel="0" collapsed="false">
      <c r="A151" s="13" t="s">
        <v>1212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 t="s">
        <v>1213</v>
      </c>
      <c r="S151" s="14"/>
      <c r="T151" s="84" t="s">
        <v>1004</v>
      </c>
      <c r="U151" s="84"/>
      <c r="V151" s="84"/>
      <c r="W151" s="84" t="s">
        <v>16</v>
      </c>
      <c r="X151" s="84" t="s">
        <v>1004</v>
      </c>
      <c r="Y151" s="84"/>
      <c r="Z151" s="84"/>
      <c r="AA151" s="84"/>
      <c r="AB151" s="84" t="s">
        <v>1004</v>
      </c>
      <c r="AC151" s="84"/>
      <c r="AD151" s="84"/>
      <c r="AE151" s="84"/>
      <c r="AF151" s="84" t="s">
        <v>1004</v>
      </c>
      <c r="AG151" s="84" t="s">
        <v>963</v>
      </c>
      <c r="AH151" s="84"/>
      <c r="AI151" s="84"/>
      <c r="AJ151" s="84" t="s">
        <v>1004</v>
      </c>
      <c r="AK151" s="84"/>
      <c r="AL151" s="84" t="s">
        <v>965</v>
      </c>
      <c r="AM151" s="84"/>
      <c r="AN151" s="84" t="s">
        <v>1004</v>
      </c>
      <c r="AO151" s="84"/>
      <c r="AP151" s="84"/>
      <c r="AQ151" s="84" t="s">
        <v>967</v>
      </c>
      <c r="AR151" s="85" t="s">
        <v>966</v>
      </c>
      <c r="AS151" s="85"/>
      <c r="AT151" s="85"/>
      <c r="AU151" s="85"/>
    </row>
    <row r="152" customFormat="false" ht="12.75" hidden="false" customHeight="true" outlineLevel="0" collapsed="false">
      <c r="A152" s="13" t="s">
        <v>1214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4" t="s">
        <v>1215</v>
      </c>
      <c r="S152" s="14"/>
      <c r="T152" s="84" t="s">
        <v>1004</v>
      </c>
      <c r="U152" s="84"/>
      <c r="V152" s="84"/>
      <c r="W152" s="84" t="s">
        <v>16</v>
      </c>
      <c r="X152" s="84" t="s">
        <v>1004</v>
      </c>
      <c r="Y152" s="84"/>
      <c r="Z152" s="84"/>
      <c r="AA152" s="84"/>
      <c r="AB152" s="84" t="s">
        <v>1004</v>
      </c>
      <c r="AC152" s="84"/>
      <c r="AD152" s="84"/>
      <c r="AE152" s="84"/>
      <c r="AF152" s="84" t="s">
        <v>1004</v>
      </c>
      <c r="AG152" s="84" t="s">
        <v>963</v>
      </c>
      <c r="AH152" s="84"/>
      <c r="AI152" s="84"/>
      <c r="AJ152" s="84" t="s">
        <v>1004</v>
      </c>
      <c r="AK152" s="84"/>
      <c r="AL152" s="84" t="s">
        <v>965</v>
      </c>
      <c r="AM152" s="84"/>
      <c r="AN152" s="84" t="s">
        <v>1004</v>
      </c>
      <c r="AO152" s="84"/>
      <c r="AP152" s="84"/>
      <c r="AQ152" s="84" t="s">
        <v>967</v>
      </c>
      <c r="AR152" s="85" t="s">
        <v>966</v>
      </c>
      <c r="AS152" s="85"/>
      <c r="AT152" s="85"/>
      <c r="AU152" s="85"/>
    </row>
    <row r="153" customFormat="false" ht="12.75" hidden="false" customHeight="true" outlineLevel="0" collapsed="false">
      <c r="A153" s="13" t="s">
        <v>1216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4" t="s">
        <v>1217</v>
      </c>
      <c r="S153" s="14"/>
      <c r="T153" s="84" t="s">
        <v>1004</v>
      </c>
      <c r="U153" s="84"/>
      <c r="V153" s="84"/>
      <c r="W153" s="84" t="s">
        <v>16</v>
      </c>
      <c r="X153" s="84" t="s">
        <v>1004</v>
      </c>
      <c r="Y153" s="84"/>
      <c r="Z153" s="84"/>
      <c r="AA153" s="84"/>
      <c r="AB153" s="84" t="s">
        <v>1004</v>
      </c>
      <c r="AC153" s="84"/>
      <c r="AD153" s="84"/>
      <c r="AE153" s="84"/>
      <c r="AF153" s="84" t="s">
        <v>1004</v>
      </c>
      <c r="AG153" s="84" t="s">
        <v>963</v>
      </c>
      <c r="AH153" s="84"/>
      <c r="AI153" s="84"/>
      <c r="AJ153" s="84" t="s">
        <v>1004</v>
      </c>
      <c r="AK153" s="84"/>
      <c r="AL153" s="84" t="s">
        <v>965</v>
      </c>
      <c r="AM153" s="84"/>
      <c r="AN153" s="84" t="s">
        <v>1004</v>
      </c>
      <c r="AO153" s="84"/>
      <c r="AP153" s="84"/>
      <c r="AQ153" s="84" t="s">
        <v>967</v>
      </c>
      <c r="AR153" s="85" t="s">
        <v>966</v>
      </c>
      <c r="AS153" s="85"/>
      <c r="AT153" s="85"/>
      <c r="AU153" s="85"/>
    </row>
    <row r="154" customFormat="false" ht="12.75" hidden="false" customHeight="true" outlineLevel="0" collapsed="false">
      <c r="A154" s="13" t="s">
        <v>1218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4" t="s">
        <v>1219</v>
      </c>
      <c r="S154" s="14"/>
      <c r="T154" s="84" t="s">
        <v>1004</v>
      </c>
      <c r="U154" s="84"/>
      <c r="V154" s="84"/>
      <c r="W154" s="84" t="s">
        <v>16</v>
      </c>
      <c r="X154" s="84" t="s">
        <v>1004</v>
      </c>
      <c r="Y154" s="84"/>
      <c r="Z154" s="84"/>
      <c r="AA154" s="84"/>
      <c r="AB154" s="84" t="s">
        <v>1004</v>
      </c>
      <c r="AC154" s="84"/>
      <c r="AD154" s="84"/>
      <c r="AE154" s="84"/>
      <c r="AF154" s="84" t="s">
        <v>1004</v>
      </c>
      <c r="AG154" s="84" t="s">
        <v>963</v>
      </c>
      <c r="AH154" s="84"/>
      <c r="AI154" s="84"/>
      <c r="AJ154" s="84" t="s">
        <v>1004</v>
      </c>
      <c r="AK154" s="84"/>
      <c r="AL154" s="84" t="s">
        <v>965</v>
      </c>
      <c r="AM154" s="84"/>
      <c r="AN154" s="84" t="s">
        <v>1004</v>
      </c>
      <c r="AO154" s="84"/>
      <c r="AP154" s="84"/>
      <c r="AQ154" s="84" t="s">
        <v>967</v>
      </c>
      <c r="AR154" s="85" t="s">
        <v>966</v>
      </c>
      <c r="AS154" s="85"/>
      <c r="AT154" s="85"/>
      <c r="AU154" s="85"/>
    </row>
    <row r="155" customFormat="false" ht="12.75" hidden="false" customHeight="true" outlineLevel="0" collapsed="false">
      <c r="A155" s="13" t="s">
        <v>1220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4" t="s">
        <v>1221</v>
      </c>
      <c r="S155" s="14"/>
      <c r="T155" s="84" t="s">
        <v>1004</v>
      </c>
      <c r="U155" s="84"/>
      <c r="V155" s="84"/>
      <c r="W155" s="84" t="s">
        <v>16</v>
      </c>
      <c r="X155" s="84" t="s">
        <v>1004</v>
      </c>
      <c r="Y155" s="84"/>
      <c r="Z155" s="84"/>
      <c r="AA155" s="84"/>
      <c r="AB155" s="84" t="s">
        <v>1004</v>
      </c>
      <c r="AC155" s="84"/>
      <c r="AD155" s="84"/>
      <c r="AE155" s="84"/>
      <c r="AF155" s="84" t="s">
        <v>1004</v>
      </c>
      <c r="AG155" s="84" t="s">
        <v>963</v>
      </c>
      <c r="AH155" s="84"/>
      <c r="AI155" s="84"/>
      <c r="AJ155" s="84" t="s">
        <v>1004</v>
      </c>
      <c r="AK155" s="84"/>
      <c r="AL155" s="84" t="s">
        <v>965</v>
      </c>
      <c r="AM155" s="84"/>
      <c r="AN155" s="84" t="s">
        <v>1004</v>
      </c>
      <c r="AO155" s="84"/>
      <c r="AP155" s="84"/>
      <c r="AQ155" s="84" t="s">
        <v>967</v>
      </c>
      <c r="AR155" s="85" t="s">
        <v>966</v>
      </c>
      <c r="AS155" s="85"/>
      <c r="AT155" s="85"/>
      <c r="AU155" s="85"/>
    </row>
    <row r="156" customFormat="false" ht="12.75" hidden="false" customHeight="true" outlineLevel="0" collapsed="false">
      <c r="A156" s="13" t="s">
        <v>1222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4" t="s">
        <v>1223</v>
      </c>
      <c r="S156" s="14"/>
      <c r="T156" s="84" t="s">
        <v>1004</v>
      </c>
      <c r="U156" s="84"/>
      <c r="V156" s="84"/>
      <c r="W156" s="84" t="s">
        <v>16</v>
      </c>
      <c r="X156" s="84" t="s">
        <v>1004</v>
      </c>
      <c r="Y156" s="84"/>
      <c r="Z156" s="84"/>
      <c r="AA156" s="84"/>
      <c r="AB156" s="84" t="s">
        <v>1004</v>
      </c>
      <c r="AC156" s="84"/>
      <c r="AD156" s="84"/>
      <c r="AE156" s="84"/>
      <c r="AF156" s="84" t="s">
        <v>1004</v>
      </c>
      <c r="AG156" s="84" t="s">
        <v>963</v>
      </c>
      <c r="AH156" s="84"/>
      <c r="AI156" s="84"/>
      <c r="AJ156" s="84" t="s">
        <v>1004</v>
      </c>
      <c r="AK156" s="84"/>
      <c r="AL156" s="84" t="s">
        <v>965</v>
      </c>
      <c r="AM156" s="84"/>
      <c r="AN156" s="84" t="s">
        <v>1004</v>
      </c>
      <c r="AO156" s="84"/>
      <c r="AP156" s="84"/>
      <c r="AQ156" s="84" t="s">
        <v>967</v>
      </c>
      <c r="AR156" s="85" t="s">
        <v>966</v>
      </c>
      <c r="AS156" s="85"/>
      <c r="AT156" s="85"/>
      <c r="AU156" s="85"/>
    </row>
    <row r="157" customFormat="false" ht="23.85" hidden="false" customHeight="true" outlineLevel="0" collapsed="false">
      <c r="A157" s="13" t="s">
        <v>122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4" t="s">
        <v>1225</v>
      </c>
      <c r="S157" s="14"/>
      <c r="T157" s="84" t="s">
        <v>966</v>
      </c>
      <c r="U157" s="84"/>
      <c r="V157" s="84"/>
      <c r="W157" s="84" t="s">
        <v>16</v>
      </c>
      <c r="X157" s="84" t="s">
        <v>966</v>
      </c>
      <c r="Y157" s="84"/>
      <c r="Z157" s="84"/>
      <c r="AA157" s="84"/>
      <c r="AB157" s="84" t="s">
        <v>966</v>
      </c>
      <c r="AC157" s="84"/>
      <c r="AD157" s="84"/>
      <c r="AE157" s="84"/>
      <c r="AF157" s="84" t="s">
        <v>966</v>
      </c>
      <c r="AG157" s="84" t="s">
        <v>963</v>
      </c>
      <c r="AH157" s="84"/>
      <c r="AI157" s="84"/>
      <c r="AJ157" s="84" t="s">
        <v>966</v>
      </c>
      <c r="AK157" s="84"/>
      <c r="AL157" s="84" t="s">
        <v>965</v>
      </c>
      <c r="AM157" s="84"/>
      <c r="AN157" s="84" t="s">
        <v>966</v>
      </c>
      <c r="AO157" s="84"/>
      <c r="AP157" s="84"/>
      <c r="AQ157" s="84" t="s">
        <v>967</v>
      </c>
      <c r="AR157" s="85" t="s">
        <v>966</v>
      </c>
      <c r="AS157" s="85"/>
      <c r="AT157" s="85"/>
      <c r="AU157" s="85"/>
    </row>
    <row r="158" customFormat="false" ht="12.75" hidden="false" customHeight="true" outlineLevel="0" collapsed="false">
      <c r="A158" s="13" t="s">
        <v>1226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4" t="s">
        <v>1227</v>
      </c>
      <c r="S158" s="14"/>
      <c r="T158" s="84" t="s">
        <v>1004</v>
      </c>
      <c r="U158" s="84"/>
      <c r="V158" s="84"/>
      <c r="W158" s="84" t="s">
        <v>16</v>
      </c>
      <c r="X158" s="84" t="s">
        <v>1004</v>
      </c>
      <c r="Y158" s="84"/>
      <c r="Z158" s="84"/>
      <c r="AA158" s="84"/>
      <c r="AB158" s="84" t="s">
        <v>1004</v>
      </c>
      <c r="AC158" s="84"/>
      <c r="AD158" s="84"/>
      <c r="AE158" s="84"/>
      <c r="AF158" s="84" t="s">
        <v>1004</v>
      </c>
      <c r="AG158" s="84" t="s">
        <v>963</v>
      </c>
      <c r="AH158" s="84"/>
      <c r="AI158" s="84"/>
      <c r="AJ158" s="84" t="s">
        <v>1004</v>
      </c>
      <c r="AK158" s="84"/>
      <c r="AL158" s="84" t="s">
        <v>965</v>
      </c>
      <c r="AM158" s="84"/>
      <c r="AN158" s="84" t="s">
        <v>1004</v>
      </c>
      <c r="AO158" s="84"/>
      <c r="AP158" s="84"/>
      <c r="AQ158" s="84" t="s">
        <v>967</v>
      </c>
      <c r="AR158" s="85" t="s">
        <v>966</v>
      </c>
      <c r="AS158" s="85"/>
      <c r="AT158" s="85"/>
      <c r="AU158" s="85"/>
    </row>
    <row r="159" customFormat="false" ht="12.75" hidden="false" customHeight="true" outlineLevel="0" collapsed="false">
      <c r="A159" s="13" t="s">
        <v>122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4" t="s">
        <v>1229</v>
      </c>
      <c r="S159" s="14"/>
      <c r="T159" s="84" t="s">
        <v>1004</v>
      </c>
      <c r="U159" s="84"/>
      <c r="V159" s="84"/>
      <c r="W159" s="84" t="s">
        <v>16</v>
      </c>
      <c r="X159" s="84" t="s">
        <v>1004</v>
      </c>
      <c r="Y159" s="84"/>
      <c r="Z159" s="84"/>
      <c r="AA159" s="84"/>
      <c r="AB159" s="84" t="s">
        <v>1004</v>
      </c>
      <c r="AC159" s="84"/>
      <c r="AD159" s="84"/>
      <c r="AE159" s="84"/>
      <c r="AF159" s="84" t="s">
        <v>1004</v>
      </c>
      <c r="AG159" s="84" t="s">
        <v>963</v>
      </c>
      <c r="AH159" s="84"/>
      <c r="AI159" s="84"/>
      <c r="AJ159" s="84" t="s">
        <v>1004</v>
      </c>
      <c r="AK159" s="84"/>
      <c r="AL159" s="84" t="s">
        <v>965</v>
      </c>
      <c r="AM159" s="84"/>
      <c r="AN159" s="84" t="s">
        <v>1004</v>
      </c>
      <c r="AO159" s="84"/>
      <c r="AP159" s="84"/>
      <c r="AQ159" s="84" t="s">
        <v>967</v>
      </c>
      <c r="AR159" s="85" t="s">
        <v>966</v>
      </c>
      <c r="AS159" s="85"/>
      <c r="AT159" s="85"/>
      <c r="AU159" s="85"/>
    </row>
    <row r="160" customFormat="false" ht="23.85" hidden="false" customHeight="true" outlineLevel="0" collapsed="false">
      <c r="A160" s="13" t="s">
        <v>1230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4" t="s">
        <v>1231</v>
      </c>
      <c r="S160" s="14"/>
      <c r="T160" s="84" t="s">
        <v>1004</v>
      </c>
      <c r="U160" s="84"/>
      <c r="V160" s="84"/>
      <c r="W160" s="84" t="s">
        <v>16</v>
      </c>
      <c r="X160" s="84" t="s">
        <v>1004</v>
      </c>
      <c r="Y160" s="84"/>
      <c r="Z160" s="84"/>
      <c r="AA160" s="84"/>
      <c r="AB160" s="84" t="s">
        <v>1004</v>
      </c>
      <c r="AC160" s="84"/>
      <c r="AD160" s="84"/>
      <c r="AE160" s="84"/>
      <c r="AF160" s="84" t="s">
        <v>1004</v>
      </c>
      <c r="AG160" s="84" t="s">
        <v>963</v>
      </c>
      <c r="AH160" s="84"/>
      <c r="AI160" s="84"/>
      <c r="AJ160" s="84" t="s">
        <v>1004</v>
      </c>
      <c r="AK160" s="84"/>
      <c r="AL160" s="84" t="s">
        <v>965</v>
      </c>
      <c r="AM160" s="84"/>
      <c r="AN160" s="84" t="s">
        <v>1004</v>
      </c>
      <c r="AO160" s="84"/>
      <c r="AP160" s="84"/>
      <c r="AQ160" s="84" t="s">
        <v>967</v>
      </c>
      <c r="AR160" s="85" t="s">
        <v>966</v>
      </c>
      <c r="AS160" s="85"/>
      <c r="AT160" s="85"/>
      <c r="AU160" s="85"/>
    </row>
    <row r="161" customFormat="false" ht="12.75" hidden="false" customHeight="true" outlineLevel="0" collapsed="false">
      <c r="A161" s="13" t="s">
        <v>1232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4" t="s">
        <v>1233</v>
      </c>
      <c r="S161" s="14"/>
      <c r="T161" s="84" t="s">
        <v>1004</v>
      </c>
      <c r="U161" s="84"/>
      <c r="V161" s="84"/>
      <c r="W161" s="84" t="s">
        <v>16</v>
      </c>
      <c r="X161" s="84" t="s">
        <v>1004</v>
      </c>
      <c r="Y161" s="84"/>
      <c r="Z161" s="84"/>
      <c r="AA161" s="84"/>
      <c r="AB161" s="84" t="s">
        <v>1004</v>
      </c>
      <c r="AC161" s="84"/>
      <c r="AD161" s="84"/>
      <c r="AE161" s="84"/>
      <c r="AF161" s="84" t="s">
        <v>1004</v>
      </c>
      <c r="AG161" s="84" t="s">
        <v>963</v>
      </c>
      <c r="AH161" s="84"/>
      <c r="AI161" s="84"/>
      <c r="AJ161" s="84" t="s">
        <v>1004</v>
      </c>
      <c r="AK161" s="84"/>
      <c r="AL161" s="84" t="s">
        <v>965</v>
      </c>
      <c r="AM161" s="84"/>
      <c r="AN161" s="84" t="s">
        <v>1004</v>
      </c>
      <c r="AO161" s="84"/>
      <c r="AP161" s="84"/>
      <c r="AQ161" s="84" t="s">
        <v>967</v>
      </c>
      <c r="AR161" s="85" t="s">
        <v>966</v>
      </c>
      <c r="AS161" s="85"/>
      <c r="AT161" s="85"/>
      <c r="AU161" s="85"/>
    </row>
    <row r="162" customFormat="false" ht="12.75" hidden="false" customHeight="true" outlineLevel="0" collapsed="false">
      <c r="A162" s="13" t="s">
        <v>1234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4" t="s">
        <v>1235</v>
      </c>
      <c r="S162" s="14"/>
      <c r="T162" s="84" t="s">
        <v>1004</v>
      </c>
      <c r="U162" s="84"/>
      <c r="V162" s="84"/>
      <c r="W162" s="84" t="s">
        <v>16</v>
      </c>
      <c r="X162" s="84" t="s">
        <v>1004</v>
      </c>
      <c r="Y162" s="84"/>
      <c r="Z162" s="84"/>
      <c r="AA162" s="84"/>
      <c r="AB162" s="84" t="s">
        <v>1004</v>
      </c>
      <c r="AC162" s="84"/>
      <c r="AD162" s="84"/>
      <c r="AE162" s="84"/>
      <c r="AF162" s="84" t="s">
        <v>1004</v>
      </c>
      <c r="AG162" s="84" t="s">
        <v>963</v>
      </c>
      <c r="AH162" s="84"/>
      <c r="AI162" s="84"/>
      <c r="AJ162" s="84" t="s">
        <v>1004</v>
      </c>
      <c r="AK162" s="84"/>
      <c r="AL162" s="84" t="s">
        <v>965</v>
      </c>
      <c r="AM162" s="84"/>
      <c r="AN162" s="84" t="s">
        <v>1004</v>
      </c>
      <c r="AO162" s="84"/>
      <c r="AP162" s="84"/>
      <c r="AQ162" s="84" t="s">
        <v>967</v>
      </c>
      <c r="AR162" s="85" t="s">
        <v>966</v>
      </c>
      <c r="AS162" s="85"/>
      <c r="AT162" s="85"/>
      <c r="AU162" s="85"/>
    </row>
    <row r="163" customFormat="false" ht="12.75" hidden="false" customHeight="true" outlineLevel="0" collapsed="false">
      <c r="A163" s="13" t="s">
        <v>1236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4" t="s">
        <v>1237</v>
      </c>
      <c r="S163" s="14"/>
      <c r="T163" s="84" t="s">
        <v>1004</v>
      </c>
      <c r="U163" s="84"/>
      <c r="V163" s="84"/>
      <c r="W163" s="84" t="s">
        <v>16</v>
      </c>
      <c r="X163" s="84" t="s">
        <v>1004</v>
      </c>
      <c r="Y163" s="84"/>
      <c r="Z163" s="84"/>
      <c r="AA163" s="84"/>
      <c r="AB163" s="84" t="s">
        <v>1004</v>
      </c>
      <c r="AC163" s="84"/>
      <c r="AD163" s="84"/>
      <c r="AE163" s="84"/>
      <c r="AF163" s="84" t="s">
        <v>1004</v>
      </c>
      <c r="AG163" s="84" t="s">
        <v>963</v>
      </c>
      <c r="AH163" s="84"/>
      <c r="AI163" s="84"/>
      <c r="AJ163" s="84" t="s">
        <v>1004</v>
      </c>
      <c r="AK163" s="84"/>
      <c r="AL163" s="84" t="s">
        <v>965</v>
      </c>
      <c r="AM163" s="84"/>
      <c r="AN163" s="84" t="s">
        <v>1004</v>
      </c>
      <c r="AO163" s="84"/>
      <c r="AP163" s="84"/>
      <c r="AQ163" s="84" t="s">
        <v>967</v>
      </c>
      <c r="AR163" s="85" t="s">
        <v>966</v>
      </c>
      <c r="AS163" s="85"/>
      <c r="AT163" s="85"/>
      <c r="AU163" s="85"/>
    </row>
    <row r="164" customFormat="false" ht="12.75" hidden="false" customHeight="true" outlineLevel="0" collapsed="false">
      <c r="A164" s="13" t="s">
        <v>1238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4" t="s">
        <v>1239</v>
      </c>
      <c r="S164" s="14"/>
      <c r="T164" s="84" t="s">
        <v>1004</v>
      </c>
      <c r="U164" s="84"/>
      <c r="V164" s="84"/>
      <c r="W164" s="84" t="s">
        <v>16</v>
      </c>
      <c r="X164" s="84" t="s">
        <v>1004</v>
      </c>
      <c r="Y164" s="84"/>
      <c r="Z164" s="84"/>
      <c r="AA164" s="84"/>
      <c r="AB164" s="84" t="s">
        <v>1004</v>
      </c>
      <c r="AC164" s="84"/>
      <c r="AD164" s="84"/>
      <c r="AE164" s="84"/>
      <c r="AF164" s="84" t="s">
        <v>1004</v>
      </c>
      <c r="AG164" s="84" t="s">
        <v>963</v>
      </c>
      <c r="AH164" s="84"/>
      <c r="AI164" s="84"/>
      <c r="AJ164" s="84" t="s">
        <v>1004</v>
      </c>
      <c r="AK164" s="84"/>
      <c r="AL164" s="84" t="s">
        <v>965</v>
      </c>
      <c r="AM164" s="84"/>
      <c r="AN164" s="84" t="s">
        <v>1004</v>
      </c>
      <c r="AO164" s="84"/>
      <c r="AP164" s="84"/>
      <c r="AQ164" s="84" t="s">
        <v>967</v>
      </c>
      <c r="AR164" s="85" t="s">
        <v>966</v>
      </c>
      <c r="AS164" s="85"/>
      <c r="AT164" s="85"/>
      <c r="AU164" s="85"/>
    </row>
    <row r="165" customFormat="false" ht="12.75" hidden="false" customHeight="true" outlineLevel="0" collapsed="false">
      <c r="A165" s="13" t="s">
        <v>1240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4" t="s">
        <v>1241</v>
      </c>
      <c r="S165" s="14"/>
      <c r="T165" s="84" t="s">
        <v>1004</v>
      </c>
      <c r="U165" s="84"/>
      <c r="V165" s="84"/>
      <c r="W165" s="84" t="s">
        <v>16</v>
      </c>
      <c r="X165" s="84" t="s">
        <v>1004</v>
      </c>
      <c r="Y165" s="84"/>
      <c r="Z165" s="84"/>
      <c r="AA165" s="84"/>
      <c r="AB165" s="84" t="s">
        <v>1004</v>
      </c>
      <c r="AC165" s="84"/>
      <c r="AD165" s="84"/>
      <c r="AE165" s="84"/>
      <c r="AF165" s="84" t="s">
        <v>1004</v>
      </c>
      <c r="AG165" s="84" t="s">
        <v>963</v>
      </c>
      <c r="AH165" s="84"/>
      <c r="AI165" s="84"/>
      <c r="AJ165" s="84" t="s">
        <v>1004</v>
      </c>
      <c r="AK165" s="84"/>
      <c r="AL165" s="84" t="s">
        <v>965</v>
      </c>
      <c r="AM165" s="84"/>
      <c r="AN165" s="84" t="s">
        <v>1004</v>
      </c>
      <c r="AO165" s="84"/>
      <c r="AP165" s="84"/>
      <c r="AQ165" s="84" t="s">
        <v>967</v>
      </c>
      <c r="AR165" s="85" t="s">
        <v>966</v>
      </c>
      <c r="AS165" s="85"/>
      <c r="AT165" s="85"/>
      <c r="AU165" s="85"/>
    </row>
    <row r="166" customFormat="false" ht="12.75" hidden="false" customHeight="true" outlineLevel="0" collapsed="false">
      <c r="A166" s="13" t="s">
        <v>1242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4" t="s">
        <v>1243</v>
      </c>
      <c r="S166" s="14"/>
      <c r="T166" s="84" t="s">
        <v>1004</v>
      </c>
      <c r="U166" s="84"/>
      <c r="V166" s="84"/>
      <c r="W166" s="84" t="s">
        <v>16</v>
      </c>
      <c r="X166" s="84" t="s">
        <v>1004</v>
      </c>
      <c r="Y166" s="84"/>
      <c r="Z166" s="84"/>
      <c r="AA166" s="84"/>
      <c r="AB166" s="84" t="s">
        <v>1004</v>
      </c>
      <c r="AC166" s="84"/>
      <c r="AD166" s="84"/>
      <c r="AE166" s="84"/>
      <c r="AF166" s="84" t="s">
        <v>1004</v>
      </c>
      <c r="AG166" s="84" t="s">
        <v>963</v>
      </c>
      <c r="AH166" s="84"/>
      <c r="AI166" s="84"/>
      <c r="AJ166" s="84" t="s">
        <v>1004</v>
      </c>
      <c r="AK166" s="84"/>
      <c r="AL166" s="84" t="s">
        <v>965</v>
      </c>
      <c r="AM166" s="84"/>
      <c r="AN166" s="84" t="s">
        <v>1004</v>
      </c>
      <c r="AO166" s="84"/>
      <c r="AP166" s="84"/>
      <c r="AQ166" s="84" t="s">
        <v>967</v>
      </c>
      <c r="AR166" s="85" t="s">
        <v>966</v>
      </c>
      <c r="AS166" s="85"/>
      <c r="AT166" s="85"/>
      <c r="AU166" s="85"/>
    </row>
    <row r="167" customFormat="false" ht="12.75" hidden="false" customHeight="true" outlineLevel="0" collapsed="false">
      <c r="A167" s="13" t="s">
        <v>124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4" t="s">
        <v>1245</v>
      </c>
      <c r="S167" s="14"/>
      <c r="T167" s="84" t="s">
        <v>1004</v>
      </c>
      <c r="U167" s="84"/>
      <c r="V167" s="84"/>
      <c r="W167" s="84" t="s">
        <v>16</v>
      </c>
      <c r="X167" s="84" t="s">
        <v>1004</v>
      </c>
      <c r="Y167" s="84"/>
      <c r="Z167" s="84"/>
      <c r="AA167" s="84"/>
      <c r="AB167" s="84" t="s">
        <v>1004</v>
      </c>
      <c r="AC167" s="84"/>
      <c r="AD167" s="84"/>
      <c r="AE167" s="84"/>
      <c r="AF167" s="84" t="s">
        <v>1004</v>
      </c>
      <c r="AG167" s="84" t="s">
        <v>963</v>
      </c>
      <c r="AH167" s="84"/>
      <c r="AI167" s="84"/>
      <c r="AJ167" s="84" t="s">
        <v>1004</v>
      </c>
      <c r="AK167" s="84"/>
      <c r="AL167" s="84" t="s">
        <v>965</v>
      </c>
      <c r="AM167" s="84"/>
      <c r="AN167" s="84" t="s">
        <v>1004</v>
      </c>
      <c r="AO167" s="84"/>
      <c r="AP167" s="84"/>
      <c r="AQ167" s="84" t="s">
        <v>967</v>
      </c>
      <c r="AR167" s="85" t="s">
        <v>966</v>
      </c>
      <c r="AS167" s="85"/>
      <c r="AT167" s="85"/>
      <c r="AU167" s="85"/>
    </row>
    <row r="168" customFormat="false" ht="23.85" hidden="false" customHeight="true" outlineLevel="0" collapsed="false">
      <c r="A168" s="13" t="s">
        <v>1246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4" t="s">
        <v>1247</v>
      </c>
      <c r="S168" s="14"/>
      <c r="T168" s="84" t="s">
        <v>966</v>
      </c>
      <c r="U168" s="84"/>
      <c r="V168" s="84"/>
      <c r="W168" s="84" t="s">
        <v>16</v>
      </c>
      <c r="X168" s="84" t="s">
        <v>966</v>
      </c>
      <c r="Y168" s="84"/>
      <c r="Z168" s="84"/>
      <c r="AA168" s="84"/>
      <c r="AB168" s="84" t="s">
        <v>966</v>
      </c>
      <c r="AC168" s="84"/>
      <c r="AD168" s="84"/>
      <c r="AE168" s="84"/>
      <c r="AF168" s="84" t="s">
        <v>966</v>
      </c>
      <c r="AG168" s="84" t="s">
        <v>963</v>
      </c>
      <c r="AH168" s="84"/>
      <c r="AI168" s="84"/>
      <c r="AJ168" s="84" t="s">
        <v>966</v>
      </c>
      <c r="AK168" s="84"/>
      <c r="AL168" s="84" t="s">
        <v>965</v>
      </c>
      <c r="AM168" s="84"/>
      <c r="AN168" s="84" t="s">
        <v>966</v>
      </c>
      <c r="AO168" s="84"/>
      <c r="AP168" s="84"/>
      <c r="AQ168" s="84" t="s">
        <v>967</v>
      </c>
      <c r="AR168" s="85" t="s">
        <v>966</v>
      </c>
      <c r="AS168" s="85"/>
      <c r="AT168" s="85"/>
      <c r="AU168" s="85"/>
    </row>
    <row r="169" customFormat="false" ht="23.85" hidden="false" customHeight="true" outlineLevel="0" collapsed="false">
      <c r="A169" s="13" t="s">
        <v>124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4" t="s">
        <v>1249</v>
      </c>
      <c r="S169" s="14"/>
      <c r="T169" s="84" t="s">
        <v>1004</v>
      </c>
      <c r="U169" s="84"/>
      <c r="V169" s="84"/>
      <c r="W169" s="84" t="s">
        <v>16</v>
      </c>
      <c r="X169" s="84" t="s">
        <v>1004</v>
      </c>
      <c r="Y169" s="84"/>
      <c r="Z169" s="84"/>
      <c r="AA169" s="84"/>
      <c r="AB169" s="84" t="s">
        <v>1004</v>
      </c>
      <c r="AC169" s="84"/>
      <c r="AD169" s="84"/>
      <c r="AE169" s="84"/>
      <c r="AF169" s="84" t="s">
        <v>1004</v>
      </c>
      <c r="AG169" s="84" t="s">
        <v>963</v>
      </c>
      <c r="AH169" s="84"/>
      <c r="AI169" s="84"/>
      <c r="AJ169" s="84" t="s">
        <v>1004</v>
      </c>
      <c r="AK169" s="84"/>
      <c r="AL169" s="84" t="s">
        <v>965</v>
      </c>
      <c r="AM169" s="84"/>
      <c r="AN169" s="84" t="s">
        <v>1004</v>
      </c>
      <c r="AO169" s="84"/>
      <c r="AP169" s="84"/>
      <c r="AQ169" s="84" t="s">
        <v>967</v>
      </c>
      <c r="AR169" s="85" t="s">
        <v>966</v>
      </c>
      <c r="AS169" s="85"/>
      <c r="AT169" s="85"/>
      <c r="AU169" s="85"/>
    </row>
    <row r="170" customFormat="false" ht="23.85" hidden="false" customHeight="true" outlineLevel="0" collapsed="false">
      <c r="A170" s="13" t="s">
        <v>1250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4" t="s">
        <v>1251</v>
      </c>
      <c r="S170" s="14"/>
      <c r="T170" s="84" t="s">
        <v>966</v>
      </c>
      <c r="U170" s="84"/>
      <c r="V170" s="84"/>
      <c r="W170" s="84" t="s">
        <v>16</v>
      </c>
      <c r="X170" s="84" t="s">
        <v>966</v>
      </c>
      <c r="Y170" s="84"/>
      <c r="Z170" s="84"/>
      <c r="AA170" s="84"/>
      <c r="AB170" s="84" t="s">
        <v>966</v>
      </c>
      <c r="AC170" s="84"/>
      <c r="AD170" s="84"/>
      <c r="AE170" s="84"/>
      <c r="AF170" s="84" t="s">
        <v>966</v>
      </c>
      <c r="AG170" s="84" t="s">
        <v>963</v>
      </c>
      <c r="AH170" s="84"/>
      <c r="AI170" s="84"/>
      <c r="AJ170" s="84" t="s">
        <v>966</v>
      </c>
      <c r="AK170" s="84"/>
      <c r="AL170" s="84" t="s">
        <v>965</v>
      </c>
      <c r="AM170" s="84"/>
      <c r="AN170" s="84" t="s">
        <v>1004</v>
      </c>
      <c r="AO170" s="84"/>
      <c r="AP170" s="84"/>
      <c r="AQ170" s="84" t="s">
        <v>967</v>
      </c>
      <c r="AR170" s="85" t="s">
        <v>966</v>
      </c>
      <c r="AS170" s="85"/>
      <c r="AT170" s="85"/>
      <c r="AU170" s="85"/>
    </row>
    <row r="171" customFormat="false" ht="12.75" hidden="false" customHeight="true" outlineLevel="0" collapsed="false">
      <c r="A171" s="13" t="s">
        <v>1252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4" t="s">
        <v>1253</v>
      </c>
      <c r="S171" s="14"/>
      <c r="T171" s="84" t="s">
        <v>1004</v>
      </c>
      <c r="U171" s="84"/>
      <c r="V171" s="84"/>
      <c r="W171" s="84" t="s">
        <v>16</v>
      </c>
      <c r="X171" s="84" t="s">
        <v>1004</v>
      </c>
      <c r="Y171" s="84"/>
      <c r="Z171" s="84"/>
      <c r="AA171" s="84"/>
      <c r="AB171" s="84" t="s">
        <v>1004</v>
      </c>
      <c r="AC171" s="84"/>
      <c r="AD171" s="84"/>
      <c r="AE171" s="84"/>
      <c r="AF171" s="84" t="s">
        <v>1004</v>
      </c>
      <c r="AG171" s="84" t="s">
        <v>963</v>
      </c>
      <c r="AH171" s="84"/>
      <c r="AI171" s="84"/>
      <c r="AJ171" s="84" t="s">
        <v>1004</v>
      </c>
      <c r="AK171" s="84"/>
      <c r="AL171" s="84" t="s">
        <v>965</v>
      </c>
      <c r="AM171" s="84"/>
      <c r="AN171" s="84" t="s">
        <v>1004</v>
      </c>
      <c r="AO171" s="84"/>
      <c r="AP171" s="84"/>
      <c r="AQ171" s="84" t="s">
        <v>967</v>
      </c>
      <c r="AR171" s="85" t="s">
        <v>966</v>
      </c>
      <c r="AS171" s="85"/>
      <c r="AT171" s="85"/>
      <c r="AU171" s="85"/>
    </row>
    <row r="172" customFormat="false" ht="12.75" hidden="false" customHeight="true" outlineLevel="0" collapsed="false">
      <c r="A172" s="13" t="s">
        <v>1254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4" t="s">
        <v>1255</v>
      </c>
      <c r="S172" s="14"/>
      <c r="T172" s="84" t="s">
        <v>1004</v>
      </c>
      <c r="U172" s="84"/>
      <c r="V172" s="84"/>
      <c r="W172" s="84" t="s">
        <v>16</v>
      </c>
      <c r="X172" s="84" t="s">
        <v>1004</v>
      </c>
      <c r="Y172" s="84"/>
      <c r="Z172" s="84"/>
      <c r="AA172" s="84"/>
      <c r="AB172" s="84" t="s">
        <v>1004</v>
      </c>
      <c r="AC172" s="84"/>
      <c r="AD172" s="84"/>
      <c r="AE172" s="84"/>
      <c r="AF172" s="84" t="s">
        <v>1004</v>
      </c>
      <c r="AG172" s="84" t="s">
        <v>963</v>
      </c>
      <c r="AH172" s="84"/>
      <c r="AI172" s="84"/>
      <c r="AJ172" s="84" t="s">
        <v>1004</v>
      </c>
      <c r="AK172" s="84"/>
      <c r="AL172" s="84" t="s">
        <v>965</v>
      </c>
      <c r="AM172" s="84"/>
      <c r="AN172" s="84" t="s">
        <v>1004</v>
      </c>
      <c r="AO172" s="84"/>
      <c r="AP172" s="84"/>
      <c r="AQ172" s="84" t="s">
        <v>967</v>
      </c>
      <c r="AR172" s="85" t="s">
        <v>966</v>
      </c>
      <c r="AS172" s="85"/>
      <c r="AT172" s="85"/>
      <c r="AU172" s="85"/>
    </row>
    <row r="173" customFormat="false" ht="12.75" hidden="false" customHeight="true" outlineLevel="0" collapsed="false">
      <c r="A173" s="13" t="s">
        <v>1256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4" t="s">
        <v>1257</v>
      </c>
      <c r="S173" s="14"/>
      <c r="T173" s="84" t="s">
        <v>1004</v>
      </c>
      <c r="U173" s="84"/>
      <c r="V173" s="84"/>
      <c r="W173" s="84" t="s">
        <v>16</v>
      </c>
      <c r="X173" s="84" t="s">
        <v>1004</v>
      </c>
      <c r="Y173" s="84"/>
      <c r="Z173" s="84"/>
      <c r="AA173" s="84"/>
      <c r="AB173" s="84" t="s">
        <v>1004</v>
      </c>
      <c r="AC173" s="84"/>
      <c r="AD173" s="84"/>
      <c r="AE173" s="84"/>
      <c r="AF173" s="84" t="s">
        <v>1004</v>
      </c>
      <c r="AG173" s="84" t="s">
        <v>963</v>
      </c>
      <c r="AH173" s="84"/>
      <c r="AI173" s="84"/>
      <c r="AJ173" s="84" t="s">
        <v>1004</v>
      </c>
      <c r="AK173" s="84"/>
      <c r="AL173" s="84" t="s">
        <v>965</v>
      </c>
      <c r="AM173" s="84"/>
      <c r="AN173" s="84" t="s">
        <v>1004</v>
      </c>
      <c r="AO173" s="84"/>
      <c r="AP173" s="84"/>
      <c r="AQ173" s="84" t="s">
        <v>967</v>
      </c>
      <c r="AR173" s="85" t="s">
        <v>966</v>
      </c>
      <c r="AS173" s="85"/>
      <c r="AT173" s="85"/>
      <c r="AU173" s="85"/>
    </row>
    <row r="174" customFormat="false" ht="12.75" hidden="false" customHeight="true" outlineLevel="0" collapsed="false">
      <c r="A174" s="13" t="s">
        <v>1258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4" t="s">
        <v>1259</v>
      </c>
      <c r="S174" s="14"/>
      <c r="T174" s="84" t="s">
        <v>1004</v>
      </c>
      <c r="U174" s="84"/>
      <c r="V174" s="84"/>
      <c r="W174" s="84" t="s">
        <v>16</v>
      </c>
      <c r="X174" s="84" t="s">
        <v>1004</v>
      </c>
      <c r="Y174" s="84"/>
      <c r="Z174" s="84"/>
      <c r="AA174" s="84"/>
      <c r="AB174" s="84" t="s">
        <v>1004</v>
      </c>
      <c r="AC174" s="84"/>
      <c r="AD174" s="84"/>
      <c r="AE174" s="84"/>
      <c r="AF174" s="84" t="s">
        <v>1004</v>
      </c>
      <c r="AG174" s="84" t="s">
        <v>963</v>
      </c>
      <c r="AH174" s="84"/>
      <c r="AI174" s="84"/>
      <c r="AJ174" s="84" t="s">
        <v>1004</v>
      </c>
      <c r="AK174" s="84"/>
      <c r="AL174" s="84" t="s">
        <v>965</v>
      </c>
      <c r="AM174" s="84"/>
      <c r="AN174" s="84" t="s">
        <v>1004</v>
      </c>
      <c r="AO174" s="84"/>
      <c r="AP174" s="84"/>
      <c r="AQ174" s="84" t="s">
        <v>967</v>
      </c>
      <c r="AR174" s="85" t="s">
        <v>966</v>
      </c>
      <c r="AS174" s="85"/>
      <c r="AT174" s="85"/>
      <c r="AU174" s="85"/>
    </row>
    <row r="175" customFormat="false" ht="12.75" hidden="false" customHeight="true" outlineLevel="0" collapsed="false">
      <c r="A175" s="13" t="s">
        <v>1260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4" t="s">
        <v>1261</v>
      </c>
      <c r="S175" s="14"/>
      <c r="T175" s="84" t="s">
        <v>1004</v>
      </c>
      <c r="U175" s="84"/>
      <c r="V175" s="84"/>
      <c r="W175" s="84" t="s">
        <v>16</v>
      </c>
      <c r="X175" s="84" t="s">
        <v>1004</v>
      </c>
      <c r="Y175" s="84"/>
      <c r="Z175" s="84"/>
      <c r="AA175" s="84"/>
      <c r="AB175" s="84" t="s">
        <v>1004</v>
      </c>
      <c r="AC175" s="84"/>
      <c r="AD175" s="84"/>
      <c r="AE175" s="84"/>
      <c r="AF175" s="84" t="s">
        <v>1004</v>
      </c>
      <c r="AG175" s="84" t="s">
        <v>963</v>
      </c>
      <c r="AH175" s="84"/>
      <c r="AI175" s="84"/>
      <c r="AJ175" s="84" t="s">
        <v>1004</v>
      </c>
      <c r="AK175" s="84"/>
      <c r="AL175" s="84" t="s">
        <v>965</v>
      </c>
      <c r="AM175" s="84"/>
      <c r="AN175" s="84" t="s">
        <v>1004</v>
      </c>
      <c r="AO175" s="84"/>
      <c r="AP175" s="84"/>
      <c r="AQ175" s="84" t="s">
        <v>967</v>
      </c>
      <c r="AR175" s="85" t="s">
        <v>966</v>
      </c>
      <c r="AS175" s="85"/>
      <c r="AT175" s="85"/>
      <c r="AU175" s="85"/>
    </row>
    <row r="176" customFormat="false" ht="12.75" hidden="false" customHeight="true" outlineLevel="0" collapsed="false">
      <c r="A176" s="13" t="s">
        <v>1262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4" t="s">
        <v>1263</v>
      </c>
      <c r="S176" s="14"/>
      <c r="T176" s="84" t="s">
        <v>1004</v>
      </c>
      <c r="U176" s="84"/>
      <c r="V176" s="84"/>
      <c r="W176" s="84" t="s">
        <v>16</v>
      </c>
      <c r="X176" s="84" t="s">
        <v>1004</v>
      </c>
      <c r="Y176" s="84"/>
      <c r="Z176" s="84"/>
      <c r="AA176" s="84"/>
      <c r="AB176" s="84" t="s">
        <v>1004</v>
      </c>
      <c r="AC176" s="84"/>
      <c r="AD176" s="84"/>
      <c r="AE176" s="84"/>
      <c r="AF176" s="84" t="s">
        <v>1004</v>
      </c>
      <c r="AG176" s="84" t="s">
        <v>963</v>
      </c>
      <c r="AH176" s="84"/>
      <c r="AI176" s="84"/>
      <c r="AJ176" s="84" t="s">
        <v>1004</v>
      </c>
      <c r="AK176" s="84"/>
      <c r="AL176" s="84" t="s">
        <v>965</v>
      </c>
      <c r="AM176" s="84"/>
      <c r="AN176" s="84" t="s">
        <v>1004</v>
      </c>
      <c r="AO176" s="84"/>
      <c r="AP176" s="84"/>
      <c r="AQ176" s="84" t="s">
        <v>967</v>
      </c>
      <c r="AR176" s="85" t="s">
        <v>966</v>
      </c>
      <c r="AS176" s="85"/>
      <c r="AT176" s="85"/>
      <c r="AU176" s="85"/>
    </row>
    <row r="177" customFormat="false" ht="23.85" hidden="false" customHeight="true" outlineLevel="0" collapsed="false">
      <c r="A177" s="13" t="s">
        <v>126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4" t="s">
        <v>1265</v>
      </c>
      <c r="S177" s="14"/>
      <c r="T177" s="84" t="s">
        <v>1004</v>
      </c>
      <c r="U177" s="84"/>
      <c r="V177" s="84"/>
      <c r="W177" s="84" t="s">
        <v>16</v>
      </c>
      <c r="X177" s="84" t="s">
        <v>1004</v>
      </c>
      <c r="Y177" s="84"/>
      <c r="Z177" s="84"/>
      <c r="AA177" s="84"/>
      <c r="AB177" s="84" t="s">
        <v>1004</v>
      </c>
      <c r="AC177" s="84"/>
      <c r="AD177" s="84"/>
      <c r="AE177" s="84"/>
      <c r="AF177" s="84" t="s">
        <v>1004</v>
      </c>
      <c r="AG177" s="84" t="s">
        <v>963</v>
      </c>
      <c r="AH177" s="84"/>
      <c r="AI177" s="84"/>
      <c r="AJ177" s="84" t="s">
        <v>1004</v>
      </c>
      <c r="AK177" s="84"/>
      <c r="AL177" s="84" t="s">
        <v>965</v>
      </c>
      <c r="AM177" s="84"/>
      <c r="AN177" s="84" t="s">
        <v>1004</v>
      </c>
      <c r="AO177" s="84"/>
      <c r="AP177" s="84"/>
      <c r="AQ177" s="84" t="s">
        <v>967</v>
      </c>
      <c r="AR177" s="85" t="s">
        <v>966</v>
      </c>
      <c r="AS177" s="85"/>
      <c r="AT177" s="85"/>
      <c r="AU177" s="85"/>
    </row>
    <row r="178" customFormat="false" ht="12.75" hidden="false" customHeight="true" outlineLevel="0" collapsed="false">
      <c r="A178" s="13" t="s">
        <v>1266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4" t="s">
        <v>1267</v>
      </c>
      <c r="S178" s="14"/>
      <c r="T178" s="84" t="s">
        <v>1004</v>
      </c>
      <c r="U178" s="84"/>
      <c r="V178" s="84"/>
      <c r="W178" s="84" t="s">
        <v>16</v>
      </c>
      <c r="X178" s="84" t="s">
        <v>1004</v>
      </c>
      <c r="Y178" s="84"/>
      <c r="Z178" s="84"/>
      <c r="AA178" s="84"/>
      <c r="AB178" s="84" t="s">
        <v>1004</v>
      </c>
      <c r="AC178" s="84"/>
      <c r="AD178" s="84"/>
      <c r="AE178" s="84"/>
      <c r="AF178" s="84" t="s">
        <v>1004</v>
      </c>
      <c r="AG178" s="84" t="s">
        <v>963</v>
      </c>
      <c r="AH178" s="84"/>
      <c r="AI178" s="84"/>
      <c r="AJ178" s="84" t="s">
        <v>1004</v>
      </c>
      <c r="AK178" s="84"/>
      <c r="AL178" s="84" t="s">
        <v>965</v>
      </c>
      <c r="AM178" s="84"/>
      <c r="AN178" s="84" t="s">
        <v>1004</v>
      </c>
      <c r="AO178" s="84"/>
      <c r="AP178" s="84"/>
      <c r="AQ178" s="84" t="s">
        <v>967</v>
      </c>
      <c r="AR178" s="85" t="s">
        <v>966</v>
      </c>
      <c r="AS178" s="85"/>
      <c r="AT178" s="85"/>
      <c r="AU178" s="85"/>
    </row>
    <row r="179" customFormat="false" ht="12.75" hidden="false" customHeight="true" outlineLevel="0" collapsed="false">
      <c r="A179" s="13" t="s">
        <v>126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4" t="s">
        <v>1269</v>
      </c>
      <c r="S179" s="14"/>
      <c r="T179" s="84" t="s">
        <v>1004</v>
      </c>
      <c r="U179" s="84"/>
      <c r="V179" s="84"/>
      <c r="W179" s="84" t="s">
        <v>16</v>
      </c>
      <c r="X179" s="84" t="s">
        <v>1004</v>
      </c>
      <c r="Y179" s="84"/>
      <c r="Z179" s="84"/>
      <c r="AA179" s="84"/>
      <c r="AB179" s="84" t="s">
        <v>1004</v>
      </c>
      <c r="AC179" s="84"/>
      <c r="AD179" s="84"/>
      <c r="AE179" s="84"/>
      <c r="AF179" s="84" t="s">
        <v>1004</v>
      </c>
      <c r="AG179" s="84" t="s">
        <v>963</v>
      </c>
      <c r="AH179" s="84"/>
      <c r="AI179" s="84"/>
      <c r="AJ179" s="84" t="s">
        <v>1004</v>
      </c>
      <c r="AK179" s="84"/>
      <c r="AL179" s="84" t="s">
        <v>965</v>
      </c>
      <c r="AM179" s="84"/>
      <c r="AN179" s="84" t="s">
        <v>1004</v>
      </c>
      <c r="AO179" s="84"/>
      <c r="AP179" s="84"/>
      <c r="AQ179" s="84" t="s">
        <v>967</v>
      </c>
      <c r="AR179" s="85" t="s">
        <v>966</v>
      </c>
      <c r="AS179" s="85"/>
      <c r="AT179" s="85"/>
      <c r="AU179" s="85"/>
    </row>
    <row r="180" customFormat="false" ht="12.75" hidden="false" customHeight="true" outlineLevel="0" collapsed="false">
      <c r="A180" s="13" t="s">
        <v>1270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4" t="s">
        <v>1271</v>
      </c>
      <c r="S180" s="14"/>
      <c r="T180" s="84" t="s">
        <v>1004</v>
      </c>
      <c r="U180" s="84"/>
      <c r="V180" s="84"/>
      <c r="W180" s="84" t="s">
        <v>16</v>
      </c>
      <c r="X180" s="84" t="s">
        <v>1004</v>
      </c>
      <c r="Y180" s="84"/>
      <c r="Z180" s="84"/>
      <c r="AA180" s="84"/>
      <c r="AB180" s="84" t="s">
        <v>1004</v>
      </c>
      <c r="AC180" s="84"/>
      <c r="AD180" s="84"/>
      <c r="AE180" s="84"/>
      <c r="AF180" s="84" t="s">
        <v>1004</v>
      </c>
      <c r="AG180" s="84" t="s">
        <v>963</v>
      </c>
      <c r="AH180" s="84"/>
      <c r="AI180" s="84"/>
      <c r="AJ180" s="84" t="s">
        <v>1004</v>
      </c>
      <c r="AK180" s="84"/>
      <c r="AL180" s="84" t="s">
        <v>965</v>
      </c>
      <c r="AM180" s="84"/>
      <c r="AN180" s="84" t="s">
        <v>1004</v>
      </c>
      <c r="AO180" s="84"/>
      <c r="AP180" s="84"/>
      <c r="AQ180" s="84" t="s">
        <v>967</v>
      </c>
      <c r="AR180" s="85" t="s">
        <v>966</v>
      </c>
      <c r="AS180" s="85"/>
      <c r="AT180" s="85"/>
      <c r="AU180" s="85"/>
    </row>
    <row r="181" customFormat="false" ht="12.75" hidden="false" customHeight="true" outlineLevel="0" collapsed="false">
      <c r="A181" s="13" t="s">
        <v>1272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4" t="s">
        <v>1273</v>
      </c>
      <c r="S181" s="14"/>
      <c r="T181" s="84" t="s">
        <v>1004</v>
      </c>
      <c r="U181" s="84"/>
      <c r="V181" s="84"/>
      <c r="W181" s="84" t="s">
        <v>16</v>
      </c>
      <c r="X181" s="84" t="s">
        <v>1004</v>
      </c>
      <c r="Y181" s="84"/>
      <c r="Z181" s="84"/>
      <c r="AA181" s="84"/>
      <c r="AB181" s="84" t="s">
        <v>1004</v>
      </c>
      <c r="AC181" s="84"/>
      <c r="AD181" s="84"/>
      <c r="AE181" s="84"/>
      <c r="AF181" s="84" t="s">
        <v>1004</v>
      </c>
      <c r="AG181" s="84" t="s">
        <v>963</v>
      </c>
      <c r="AH181" s="84"/>
      <c r="AI181" s="84"/>
      <c r="AJ181" s="84" t="s">
        <v>1004</v>
      </c>
      <c r="AK181" s="84"/>
      <c r="AL181" s="84" t="s">
        <v>965</v>
      </c>
      <c r="AM181" s="84"/>
      <c r="AN181" s="84" t="s">
        <v>1004</v>
      </c>
      <c r="AO181" s="84"/>
      <c r="AP181" s="84"/>
      <c r="AQ181" s="84" t="s">
        <v>967</v>
      </c>
      <c r="AR181" s="85" t="s">
        <v>966</v>
      </c>
      <c r="AS181" s="85"/>
      <c r="AT181" s="85"/>
      <c r="AU181" s="85"/>
    </row>
    <row r="182" customFormat="false" ht="12.75" hidden="false" customHeight="true" outlineLevel="0" collapsed="false">
      <c r="A182" s="13" t="s">
        <v>1274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4" t="s">
        <v>1275</v>
      </c>
      <c r="S182" s="14"/>
      <c r="T182" s="84" t="s">
        <v>966</v>
      </c>
      <c r="U182" s="84"/>
      <c r="V182" s="84"/>
      <c r="W182" s="84" t="s">
        <v>16</v>
      </c>
      <c r="X182" s="84" t="s">
        <v>966</v>
      </c>
      <c r="Y182" s="84"/>
      <c r="Z182" s="84"/>
      <c r="AA182" s="84"/>
      <c r="AB182" s="84" t="s">
        <v>966</v>
      </c>
      <c r="AC182" s="84"/>
      <c r="AD182" s="84"/>
      <c r="AE182" s="84"/>
      <c r="AF182" s="84" t="s">
        <v>966</v>
      </c>
      <c r="AG182" s="84" t="s">
        <v>963</v>
      </c>
      <c r="AH182" s="84"/>
      <c r="AI182" s="84"/>
      <c r="AJ182" s="84" t="s">
        <v>966</v>
      </c>
      <c r="AK182" s="84"/>
      <c r="AL182" s="84" t="s">
        <v>965</v>
      </c>
      <c r="AM182" s="84"/>
      <c r="AN182" s="84" t="s">
        <v>966</v>
      </c>
      <c r="AO182" s="84"/>
      <c r="AP182" s="84"/>
      <c r="AQ182" s="84" t="s">
        <v>967</v>
      </c>
      <c r="AR182" s="85" t="s">
        <v>966</v>
      </c>
      <c r="AS182" s="85"/>
      <c r="AT182" s="85"/>
      <c r="AU182" s="85"/>
    </row>
    <row r="183" customFormat="false" ht="12.75" hidden="false" customHeight="true" outlineLevel="0" collapsed="false">
      <c r="A183" s="13" t="s">
        <v>1276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4" t="s">
        <v>1277</v>
      </c>
      <c r="S183" s="14"/>
      <c r="T183" s="84" t="s">
        <v>966</v>
      </c>
      <c r="U183" s="84"/>
      <c r="V183" s="84"/>
      <c r="W183" s="84" t="s">
        <v>16</v>
      </c>
      <c r="X183" s="84" t="s">
        <v>966</v>
      </c>
      <c r="Y183" s="84"/>
      <c r="Z183" s="84"/>
      <c r="AA183" s="84"/>
      <c r="AB183" s="84" t="s">
        <v>966</v>
      </c>
      <c r="AC183" s="84"/>
      <c r="AD183" s="84"/>
      <c r="AE183" s="84"/>
      <c r="AF183" s="84" t="s">
        <v>966</v>
      </c>
      <c r="AG183" s="84" t="s">
        <v>963</v>
      </c>
      <c r="AH183" s="84"/>
      <c r="AI183" s="84"/>
      <c r="AJ183" s="84" t="s">
        <v>966</v>
      </c>
      <c r="AK183" s="84"/>
      <c r="AL183" s="84" t="s">
        <v>965</v>
      </c>
      <c r="AM183" s="84"/>
      <c r="AN183" s="84" t="s">
        <v>966</v>
      </c>
      <c r="AO183" s="84"/>
      <c r="AP183" s="84"/>
      <c r="AQ183" s="84" t="s">
        <v>967</v>
      </c>
      <c r="AR183" s="85" t="s">
        <v>966</v>
      </c>
      <c r="AS183" s="85"/>
      <c r="AT183" s="85"/>
      <c r="AU183" s="85"/>
    </row>
    <row r="184" customFormat="false" ht="12.75" hidden="false" customHeight="true" outlineLevel="0" collapsed="false">
      <c r="A184" s="13" t="s">
        <v>1278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4" t="s">
        <v>1279</v>
      </c>
      <c r="S184" s="14"/>
      <c r="T184" s="84" t="s">
        <v>966</v>
      </c>
      <c r="U184" s="84"/>
      <c r="V184" s="84"/>
      <c r="W184" s="84" t="s">
        <v>16</v>
      </c>
      <c r="X184" s="84" t="s">
        <v>966</v>
      </c>
      <c r="Y184" s="84"/>
      <c r="Z184" s="84"/>
      <c r="AA184" s="84"/>
      <c r="AB184" s="84" t="s">
        <v>966</v>
      </c>
      <c r="AC184" s="84"/>
      <c r="AD184" s="84"/>
      <c r="AE184" s="84"/>
      <c r="AF184" s="84" t="s">
        <v>966</v>
      </c>
      <c r="AG184" s="84" t="s">
        <v>963</v>
      </c>
      <c r="AH184" s="84"/>
      <c r="AI184" s="84"/>
      <c r="AJ184" s="84" t="s">
        <v>966</v>
      </c>
      <c r="AK184" s="84"/>
      <c r="AL184" s="84" t="s">
        <v>965</v>
      </c>
      <c r="AM184" s="84"/>
      <c r="AN184" s="84" t="s">
        <v>966</v>
      </c>
      <c r="AO184" s="84"/>
      <c r="AP184" s="84"/>
      <c r="AQ184" s="84" t="s">
        <v>967</v>
      </c>
      <c r="AR184" s="85" t="s">
        <v>966</v>
      </c>
      <c r="AS184" s="85"/>
      <c r="AT184" s="85"/>
      <c r="AU184" s="85"/>
    </row>
    <row r="185" customFormat="false" ht="23.85" hidden="false" customHeight="true" outlineLevel="0" collapsed="false">
      <c r="A185" s="13" t="s">
        <v>1280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4" t="s">
        <v>1281</v>
      </c>
      <c r="S185" s="14"/>
      <c r="T185" s="84" t="s">
        <v>966</v>
      </c>
      <c r="U185" s="84"/>
      <c r="V185" s="84"/>
      <c r="W185" s="84" t="s">
        <v>16</v>
      </c>
      <c r="X185" s="84" t="s">
        <v>1282</v>
      </c>
      <c r="Y185" s="84"/>
      <c r="Z185" s="84"/>
      <c r="AA185" s="84"/>
      <c r="AB185" s="84" t="s">
        <v>966</v>
      </c>
      <c r="AC185" s="84"/>
      <c r="AD185" s="84"/>
      <c r="AE185" s="84"/>
      <c r="AF185" s="84" t="s">
        <v>1282</v>
      </c>
      <c r="AG185" s="84" t="s">
        <v>963</v>
      </c>
      <c r="AH185" s="84"/>
      <c r="AI185" s="84"/>
      <c r="AJ185" s="84" t="s">
        <v>966</v>
      </c>
      <c r="AK185" s="84"/>
      <c r="AL185" s="84" t="s">
        <v>965</v>
      </c>
      <c r="AM185" s="84"/>
      <c r="AN185" s="84" t="s">
        <v>966</v>
      </c>
      <c r="AO185" s="84"/>
      <c r="AP185" s="84"/>
      <c r="AQ185" s="84" t="s">
        <v>967</v>
      </c>
      <c r="AR185" s="85" t="s">
        <v>1282</v>
      </c>
      <c r="AS185" s="85"/>
      <c r="AT185" s="85"/>
      <c r="AU185" s="85"/>
    </row>
    <row r="186" customFormat="false" ht="12.75" hidden="false" customHeight="true" outlineLevel="0" collapsed="false">
      <c r="A186" s="13" t="s">
        <v>1283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4" t="s">
        <v>1284</v>
      </c>
      <c r="S186" s="14"/>
      <c r="T186" s="84" t="s">
        <v>1004</v>
      </c>
      <c r="U186" s="84"/>
      <c r="V186" s="84"/>
      <c r="W186" s="84" t="s">
        <v>16</v>
      </c>
      <c r="X186" s="84" t="s">
        <v>1004</v>
      </c>
      <c r="Y186" s="84"/>
      <c r="Z186" s="84"/>
      <c r="AA186" s="84"/>
      <c r="AB186" s="84" t="s">
        <v>1004</v>
      </c>
      <c r="AC186" s="84"/>
      <c r="AD186" s="84"/>
      <c r="AE186" s="84"/>
      <c r="AF186" s="84" t="s">
        <v>1004</v>
      </c>
      <c r="AG186" s="84" t="s">
        <v>963</v>
      </c>
      <c r="AH186" s="84"/>
      <c r="AI186" s="84"/>
      <c r="AJ186" s="84" t="s">
        <v>1004</v>
      </c>
      <c r="AK186" s="84"/>
      <c r="AL186" s="84" t="s">
        <v>965</v>
      </c>
      <c r="AM186" s="84"/>
      <c r="AN186" s="84" t="s">
        <v>1004</v>
      </c>
      <c r="AO186" s="84"/>
      <c r="AP186" s="84"/>
      <c r="AQ186" s="84" t="s">
        <v>967</v>
      </c>
      <c r="AR186" s="85" t="s">
        <v>966</v>
      </c>
      <c r="AS186" s="85"/>
      <c r="AT186" s="85"/>
      <c r="AU186" s="85"/>
    </row>
    <row r="187" customFormat="false" ht="12.75" hidden="false" customHeight="true" outlineLevel="0" collapsed="false">
      <c r="A187" s="13" t="s">
        <v>128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4" t="s">
        <v>1286</v>
      </c>
      <c r="S187" s="14"/>
      <c r="T187" s="84" t="s">
        <v>1004</v>
      </c>
      <c r="U187" s="84"/>
      <c r="V187" s="84"/>
      <c r="W187" s="84" t="s">
        <v>16</v>
      </c>
      <c r="X187" s="84" t="s">
        <v>1004</v>
      </c>
      <c r="Y187" s="84"/>
      <c r="Z187" s="84"/>
      <c r="AA187" s="84"/>
      <c r="AB187" s="84" t="s">
        <v>1004</v>
      </c>
      <c r="AC187" s="84"/>
      <c r="AD187" s="84"/>
      <c r="AE187" s="84"/>
      <c r="AF187" s="84" t="s">
        <v>1004</v>
      </c>
      <c r="AG187" s="84" t="s">
        <v>963</v>
      </c>
      <c r="AH187" s="84"/>
      <c r="AI187" s="84"/>
      <c r="AJ187" s="84" t="s">
        <v>1004</v>
      </c>
      <c r="AK187" s="84"/>
      <c r="AL187" s="84" t="s">
        <v>965</v>
      </c>
      <c r="AM187" s="84"/>
      <c r="AN187" s="84" t="s">
        <v>1004</v>
      </c>
      <c r="AO187" s="84"/>
      <c r="AP187" s="84"/>
      <c r="AQ187" s="84" t="s">
        <v>967</v>
      </c>
      <c r="AR187" s="85" t="s">
        <v>966</v>
      </c>
      <c r="AS187" s="85"/>
      <c r="AT187" s="85"/>
      <c r="AU187" s="85"/>
    </row>
    <row r="188" customFormat="false" ht="12.75" hidden="false" customHeight="true" outlineLevel="0" collapsed="false">
      <c r="A188" s="13" t="s">
        <v>1287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4" t="s">
        <v>1288</v>
      </c>
      <c r="S188" s="14"/>
      <c r="T188" s="84" t="s">
        <v>1004</v>
      </c>
      <c r="U188" s="84"/>
      <c r="V188" s="84"/>
      <c r="W188" s="84" t="s">
        <v>16</v>
      </c>
      <c r="X188" s="84" t="s">
        <v>1004</v>
      </c>
      <c r="Y188" s="84"/>
      <c r="Z188" s="84"/>
      <c r="AA188" s="84"/>
      <c r="AB188" s="84" t="s">
        <v>1004</v>
      </c>
      <c r="AC188" s="84"/>
      <c r="AD188" s="84"/>
      <c r="AE188" s="84"/>
      <c r="AF188" s="84" t="s">
        <v>1004</v>
      </c>
      <c r="AG188" s="84" t="s">
        <v>963</v>
      </c>
      <c r="AH188" s="84"/>
      <c r="AI188" s="84"/>
      <c r="AJ188" s="84" t="s">
        <v>1004</v>
      </c>
      <c r="AK188" s="84"/>
      <c r="AL188" s="84" t="s">
        <v>965</v>
      </c>
      <c r="AM188" s="84"/>
      <c r="AN188" s="84" t="s">
        <v>1004</v>
      </c>
      <c r="AO188" s="84"/>
      <c r="AP188" s="84"/>
      <c r="AQ188" s="84" t="s">
        <v>967</v>
      </c>
      <c r="AR188" s="85" t="s">
        <v>1282</v>
      </c>
      <c r="AS188" s="85"/>
      <c r="AT188" s="85"/>
      <c r="AU188" s="85"/>
    </row>
    <row r="189" customFormat="false" ht="12.75" hidden="false" customHeight="true" outlineLevel="0" collapsed="false">
      <c r="A189" s="13" t="s">
        <v>128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4" t="s">
        <v>1290</v>
      </c>
      <c r="S189" s="14"/>
      <c r="T189" s="84" t="s">
        <v>1004</v>
      </c>
      <c r="U189" s="84"/>
      <c r="V189" s="84"/>
      <c r="W189" s="84" t="s">
        <v>16</v>
      </c>
      <c r="X189" s="84" t="s">
        <v>1004</v>
      </c>
      <c r="Y189" s="84"/>
      <c r="Z189" s="84"/>
      <c r="AA189" s="84"/>
      <c r="AB189" s="84" t="s">
        <v>1004</v>
      </c>
      <c r="AC189" s="84"/>
      <c r="AD189" s="84"/>
      <c r="AE189" s="84"/>
      <c r="AF189" s="84" t="s">
        <v>1004</v>
      </c>
      <c r="AG189" s="84" t="s">
        <v>963</v>
      </c>
      <c r="AH189" s="84"/>
      <c r="AI189" s="84"/>
      <c r="AJ189" s="84" t="s">
        <v>1004</v>
      </c>
      <c r="AK189" s="84"/>
      <c r="AL189" s="84" t="s">
        <v>965</v>
      </c>
      <c r="AM189" s="84"/>
      <c r="AN189" s="84" t="s">
        <v>1004</v>
      </c>
      <c r="AO189" s="84"/>
      <c r="AP189" s="84"/>
      <c r="AQ189" s="84" t="s">
        <v>967</v>
      </c>
      <c r="AR189" s="85" t="s">
        <v>966</v>
      </c>
      <c r="AS189" s="85"/>
      <c r="AT189" s="85"/>
      <c r="AU189" s="85"/>
    </row>
    <row r="190" customFormat="false" ht="12.75" hidden="false" customHeight="true" outlineLevel="0" collapsed="false">
      <c r="A190" s="13" t="s">
        <v>1291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4" t="s">
        <v>1292</v>
      </c>
      <c r="S190" s="14"/>
      <c r="T190" s="84" t="s">
        <v>1004</v>
      </c>
      <c r="U190" s="84"/>
      <c r="V190" s="84"/>
      <c r="W190" s="84" t="s">
        <v>16</v>
      </c>
      <c r="X190" s="84" t="s">
        <v>1004</v>
      </c>
      <c r="Y190" s="84"/>
      <c r="Z190" s="84"/>
      <c r="AA190" s="84"/>
      <c r="AB190" s="84" t="s">
        <v>1004</v>
      </c>
      <c r="AC190" s="84"/>
      <c r="AD190" s="84"/>
      <c r="AE190" s="84"/>
      <c r="AF190" s="84" t="s">
        <v>1004</v>
      </c>
      <c r="AG190" s="84" t="s">
        <v>963</v>
      </c>
      <c r="AH190" s="84"/>
      <c r="AI190" s="84"/>
      <c r="AJ190" s="84" t="s">
        <v>1004</v>
      </c>
      <c r="AK190" s="84"/>
      <c r="AL190" s="84" t="s">
        <v>965</v>
      </c>
      <c r="AM190" s="84"/>
      <c r="AN190" s="84" t="s">
        <v>1004</v>
      </c>
      <c r="AO190" s="84"/>
      <c r="AP190" s="84"/>
      <c r="AQ190" s="84" t="s">
        <v>967</v>
      </c>
      <c r="AR190" s="85" t="s">
        <v>966</v>
      </c>
      <c r="AS190" s="85"/>
      <c r="AT190" s="85"/>
      <c r="AU190" s="85"/>
    </row>
    <row r="191" customFormat="false" ht="12.75" hidden="false" customHeight="true" outlineLevel="0" collapsed="false">
      <c r="A191" s="13" t="s">
        <v>1293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4" t="s">
        <v>1294</v>
      </c>
      <c r="S191" s="14"/>
      <c r="T191" s="84" t="s">
        <v>1004</v>
      </c>
      <c r="U191" s="84"/>
      <c r="V191" s="84"/>
      <c r="W191" s="84" t="s">
        <v>16</v>
      </c>
      <c r="X191" s="84" t="s">
        <v>1004</v>
      </c>
      <c r="Y191" s="84"/>
      <c r="Z191" s="84"/>
      <c r="AA191" s="84"/>
      <c r="AB191" s="84" t="s">
        <v>1004</v>
      </c>
      <c r="AC191" s="84"/>
      <c r="AD191" s="84"/>
      <c r="AE191" s="84"/>
      <c r="AF191" s="84" t="s">
        <v>1004</v>
      </c>
      <c r="AG191" s="84" t="s">
        <v>963</v>
      </c>
      <c r="AH191" s="84"/>
      <c r="AI191" s="84"/>
      <c r="AJ191" s="84" t="s">
        <v>1004</v>
      </c>
      <c r="AK191" s="84"/>
      <c r="AL191" s="84" t="s">
        <v>965</v>
      </c>
      <c r="AM191" s="84"/>
      <c r="AN191" s="84" t="s">
        <v>1004</v>
      </c>
      <c r="AO191" s="84"/>
      <c r="AP191" s="84"/>
      <c r="AQ191" s="84" t="s">
        <v>967</v>
      </c>
      <c r="AR191" s="85" t="s">
        <v>966</v>
      </c>
      <c r="AS191" s="85"/>
      <c r="AT191" s="85"/>
      <c r="AU191" s="85"/>
    </row>
    <row r="192" customFormat="false" ht="23.85" hidden="false" customHeight="true" outlineLevel="0" collapsed="false">
      <c r="A192" s="13" t="s">
        <v>129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4" t="s">
        <v>1296</v>
      </c>
      <c r="S192" s="14"/>
      <c r="T192" s="84" t="s">
        <v>1004</v>
      </c>
      <c r="U192" s="84"/>
      <c r="V192" s="84"/>
      <c r="W192" s="84" t="s">
        <v>16</v>
      </c>
      <c r="X192" s="84" t="s">
        <v>1004</v>
      </c>
      <c r="Y192" s="84"/>
      <c r="Z192" s="84"/>
      <c r="AA192" s="84"/>
      <c r="AB192" s="84" t="s">
        <v>1004</v>
      </c>
      <c r="AC192" s="84"/>
      <c r="AD192" s="84"/>
      <c r="AE192" s="84"/>
      <c r="AF192" s="84" t="s">
        <v>1004</v>
      </c>
      <c r="AG192" s="84" t="s">
        <v>963</v>
      </c>
      <c r="AH192" s="84"/>
      <c r="AI192" s="84"/>
      <c r="AJ192" s="84" t="s">
        <v>1004</v>
      </c>
      <c r="AK192" s="84"/>
      <c r="AL192" s="84" t="s">
        <v>965</v>
      </c>
      <c r="AM192" s="84"/>
      <c r="AN192" s="84" t="s">
        <v>1004</v>
      </c>
      <c r="AO192" s="84"/>
      <c r="AP192" s="84"/>
      <c r="AQ192" s="84" t="s">
        <v>967</v>
      </c>
      <c r="AR192" s="85" t="s">
        <v>966</v>
      </c>
      <c r="AS192" s="85"/>
      <c r="AT192" s="85"/>
      <c r="AU192" s="85"/>
    </row>
    <row r="193" customFormat="false" ht="12.75" hidden="false" customHeight="true" outlineLevel="0" collapsed="false">
      <c r="A193" s="13" t="s">
        <v>129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4" t="s">
        <v>1298</v>
      </c>
      <c r="S193" s="14"/>
      <c r="T193" s="84" t="s">
        <v>1004</v>
      </c>
      <c r="U193" s="84"/>
      <c r="V193" s="84"/>
      <c r="W193" s="84" t="s">
        <v>16</v>
      </c>
      <c r="X193" s="84" t="s">
        <v>1004</v>
      </c>
      <c r="Y193" s="84"/>
      <c r="Z193" s="84"/>
      <c r="AA193" s="84"/>
      <c r="AB193" s="84" t="s">
        <v>1004</v>
      </c>
      <c r="AC193" s="84"/>
      <c r="AD193" s="84"/>
      <c r="AE193" s="84"/>
      <c r="AF193" s="84" t="s">
        <v>1004</v>
      </c>
      <c r="AG193" s="84" t="s">
        <v>963</v>
      </c>
      <c r="AH193" s="84"/>
      <c r="AI193" s="84"/>
      <c r="AJ193" s="84" t="s">
        <v>1004</v>
      </c>
      <c r="AK193" s="84"/>
      <c r="AL193" s="84" t="s">
        <v>965</v>
      </c>
      <c r="AM193" s="84"/>
      <c r="AN193" s="84" t="s">
        <v>1004</v>
      </c>
      <c r="AO193" s="84"/>
      <c r="AP193" s="84"/>
      <c r="AQ193" s="84" t="s">
        <v>967</v>
      </c>
      <c r="AR193" s="85" t="s">
        <v>966</v>
      </c>
      <c r="AS193" s="85"/>
      <c r="AT193" s="85"/>
      <c r="AU193" s="85"/>
    </row>
    <row r="194" customFormat="false" ht="12.75" hidden="false" customHeight="true" outlineLevel="0" collapsed="false">
      <c r="A194" s="13" t="s">
        <v>1299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4" t="s">
        <v>1300</v>
      </c>
      <c r="S194" s="14"/>
      <c r="T194" s="84" t="s">
        <v>1004</v>
      </c>
      <c r="U194" s="84"/>
      <c r="V194" s="84"/>
      <c r="W194" s="84" t="s">
        <v>16</v>
      </c>
      <c r="X194" s="84" t="s">
        <v>1004</v>
      </c>
      <c r="Y194" s="84"/>
      <c r="Z194" s="84"/>
      <c r="AA194" s="84"/>
      <c r="AB194" s="84" t="s">
        <v>1004</v>
      </c>
      <c r="AC194" s="84"/>
      <c r="AD194" s="84"/>
      <c r="AE194" s="84"/>
      <c r="AF194" s="84" t="s">
        <v>1004</v>
      </c>
      <c r="AG194" s="84" t="s">
        <v>963</v>
      </c>
      <c r="AH194" s="84"/>
      <c r="AI194" s="84"/>
      <c r="AJ194" s="84" t="s">
        <v>1004</v>
      </c>
      <c r="AK194" s="84"/>
      <c r="AL194" s="84" t="s">
        <v>965</v>
      </c>
      <c r="AM194" s="84"/>
      <c r="AN194" s="84" t="s">
        <v>1004</v>
      </c>
      <c r="AO194" s="84"/>
      <c r="AP194" s="84"/>
      <c r="AQ194" s="84" t="s">
        <v>967</v>
      </c>
      <c r="AR194" s="85" t="s">
        <v>966</v>
      </c>
      <c r="AS194" s="85"/>
      <c r="AT194" s="85"/>
      <c r="AU194" s="85"/>
    </row>
    <row r="195" customFormat="false" ht="12.75" hidden="false" customHeight="true" outlineLevel="0" collapsed="false">
      <c r="A195" s="13" t="s">
        <v>1301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4" t="s">
        <v>1302</v>
      </c>
      <c r="S195" s="14"/>
      <c r="T195" s="84" t="s">
        <v>1004</v>
      </c>
      <c r="U195" s="84"/>
      <c r="V195" s="84"/>
      <c r="W195" s="84" t="s">
        <v>16</v>
      </c>
      <c r="X195" s="84" t="s">
        <v>1004</v>
      </c>
      <c r="Y195" s="84"/>
      <c r="Z195" s="84"/>
      <c r="AA195" s="84"/>
      <c r="AB195" s="84" t="s">
        <v>1004</v>
      </c>
      <c r="AC195" s="84"/>
      <c r="AD195" s="84"/>
      <c r="AE195" s="84"/>
      <c r="AF195" s="84" t="s">
        <v>1004</v>
      </c>
      <c r="AG195" s="84" t="s">
        <v>963</v>
      </c>
      <c r="AH195" s="84"/>
      <c r="AI195" s="84"/>
      <c r="AJ195" s="84" t="s">
        <v>1004</v>
      </c>
      <c r="AK195" s="84"/>
      <c r="AL195" s="84" t="s">
        <v>965</v>
      </c>
      <c r="AM195" s="84"/>
      <c r="AN195" s="84" t="s">
        <v>1004</v>
      </c>
      <c r="AO195" s="84"/>
      <c r="AP195" s="84"/>
      <c r="AQ195" s="84" t="s">
        <v>967</v>
      </c>
      <c r="AR195" s="85" t="s">
        <v>966</v>
      </c>
      <c r="AS195" s="85"/>
      <c r="AT195" s="85"/>
      <c r="AU195" s="85"/>
    </row>
    <row r="196" customFormat="false" ht="12.75" hidden="false" customHeight="true" outlineLevel="0" collapsed="false">
      <c r="A196" s="13" t="s">
        <v>1303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4" t="s">
        <v>1304</v>
      </c>
      <c r="S196" s="14"/>
      <c r="T196" s="84" t="s">
        <v>966</v>
      </c>
      <c r="U196" s="84"/>
      <c r="V196" s="84"/>
      <c r="W196" s="84" t="s">
        <v>16</v>
      </c>
      <c r="X196" s="84" t="s">
        <v>966</v>
      </c>
      <c r="Y196" s="84"/>
      <c r="Z196" s="84"/>
      <c r="AA196" s="84"/>
      <c r="AB196" s="84" t="s">
        <v>1004</v>
      </c>
      <c r="AC196" s="84"/>
      <c r="AD196" s="84"/>
      <c r="AE196" s="84"/>
      <c r="AF196" s="84" t="s">
        <v>1004</v>
      </c>
      <c r="AG196" s="84" t="s">
        <v>963</v>
      </c>
      <c r="AH196" s="84"/>
      <c r="AI196" s="84"/>
      <c r="AJ196" s="84" t="s">
        <v>1004</v>
      </c>
      <c r="AK196" s="84"/>
      <c r="AL196" s="84" t="s">
        <v>965</v>
      </c>
      <c r="AM196" s="84"/>
      <c r="AN196" s="84" t="s">
        <v>1004</v>
      </c>
      <c r="AO196" s="84"/>
      <c r="AP196" s="84"/>
      <c r="AQ196" s="84" t="s">
        <v>967</v>
      </c>
      <c r="AR196" s="85" t="s">
        <v>1004</v>
      </c>
      <c r="AS196" s="85"/>
      <c r="AT196" s="85"/>
      <c r="AU196" s="85"/>
    </row>
    <row r="197" customFormat="false" ht="23.85" hidden="false" customHeight="true" outlineLevel="0" collapsed="false">
      <c r="A197" s="13" t="s">
        <v>44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4" t="s">
        <v>442</v>
      </c>
      <c r="S197" s="14"/>
      <c r="T197" s="84"/>
      <c r="U197" s="84"/>
      <c r="V197" s="84"/>
      <c r="W197" s="84" t="s">
        <v>16</v>
      </c>
      <c r="X197" s="84" t="s">
        <v>418</v>
      </c>
      <c r="Y197" s="84"/>
      <c r="Z197" s="84"/>
      <c r="AA197" s="84"/>
      <c r="AB197" s="84"/>
      <c r="AC197" s="84"/>
      <c r="AD197" s="84"/>
      <c r="AE197" s="84"/>
      <c r="AF197" s="84" t="s">
        <v>418</v>
      </c>
      <c r="AG197" s="84" t="s">
        <v>963</v>
      </c>
      <c r="AH197" s="84"/>
      <c r="AI197" s="84"/>
      <c r="AJ197" s="84"/>
      <c r="AK197" s="84"/>
      <c r="AL197" s="84" t="s">
        <v>965</v>
      </c>
      <c r="AM197" s="84"/>
      <c r="AN197" s="84"/>
      <c r="AO197" s="84"/>
      <c r="AP197" s="84"/>
      <c r="AQ197" s="84" t="s">
        <v>967</v>
      </c>
      <c r="AR197" s="85" t="s">
        <v>418</v>
      </c>
      <c r="AS197" s="85"/>
      <c r="AT197" s="85"/>
      <c r="AU197" s="85"/>
    </row>
    <row r="198" customFormat="false" ht="12.75" hidden="false" customHeight="true" outlineLevel="0" collapsed="false">
      <c r="A198" s="13" t="s">
        <v>1305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4" t="s">
        <v>1306</v>
      </c>
      <c r="S198" s="14"/>
      <c r="T198" s="84" t="s">
        <v>966</v>
      </c>
      <c r="U198" s="84"/>
      <c r="V198" s="84"/>
      <c r="W198" s="84" t="s">
        <v>16</v>
      </c>
      <c r="X198" s="84" t="s">
        <v>966</v>
      </c>
      <c r="Y198" s="84"/>
      <c r="Z198" s="84"/>
      <c r="AA198" s="84"/>
      <c r="AB198" s="84" t="s">
        <v>966</v>
      </c>
      <c r="AC198" s="84"/>
      <c r="AD198" s="84"/>
      <c r="AE198" s="84"/>
      <c r="AF198" s="84" t="s">
        <v>966</v>
      </c>
      <c r="AG198" s="84" t="s">
        <v>963</v>
      </c>
      <c r="AH198" s="84"/>
      <c r="AI198" s="84"/>
      <c r="AJ198" s="84" t="s">
        <v>966</v>
      </c>
      <c r="AK198" s="84"/>
      <c r="AL198" s="84" t="s">
        <v>965</v>
      </c>
      <c r="AM198" s="84"/>
      <c r="AN198" s="84" t="s">
        <v>966</v>
      </c>
      <c r="AO198" s="84"/>
      <c r="AP198" s="84"/>
      <c r="AQ198" s="84" t="s">
        <v>967</v>
      </c>
      <c r="AR198" s="85" t="s">
        <v>966</v>
      </c>
      <c r="AS198" s="85"/>
      <c r="AT198" s="85"/>
      <c r="AU198" s="85"/>
    </row>
    <row r="199" customFormat="false" ht="12.75" hidden="false" customHeight="true" outlineLevel="0" collapsed="false">
      <c r="A199" s="13" t="s">
        <v>130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4" t="s">
        <v>1308</v>
      </c>
      <c r="S199" s="14"/>
      <c r="T199" s="84" t="s">
        <v>966</v>
      </c>
      <c r="U199" s="84"/>
      <c r="V199" s="84"/>
      <c r="W199" s="84" t="s">
        <v>16</v>
      </c>
      <c r="X199" s="84" t="s">
        <v>966</v>
      </c>
      <c r="Y199" s="84"/>
      <c r="Z199" s="84"/>
      <c r="AA199" s="84"/>
      <c r="AB199" s="84" t="s">
        <v>966</v>
      </c>
      <c r="AC199" s="84"/>
      <c r="AD199" s="84"/>
      <c r="AE199" s="84"/>
      <c r="AF199" s="84" t="s">
        <v>966</v>
      </c>
      <c r="AG199" s="84" t="s">
        <v>963</v>
      </c>
      <c r="AH199" s="84"/>
      <c r="AI199" s="84"/>
      <c r="AJ199" s="84" t="s">
        <v>966</v>
      </c>
      <c r="AK199" s="84"/>
      <c r="AL199" s="84" t="s">
        <v>965</v>
      </c>
      <c r="AM199" s="84"/>
      <c r="AN199" s="84" t="s">
        <v>966</v>
      </c>
      <c r="AO199" s="84"/>
      <c r="AP199" s="84"/>
      <c r="AQ199" s="84" t="s">
        <v>967</v>
      </c>
      <c r="AR199" s="85" t="s">
        <v>966</v>
      </c>
      <c r="AS199" s="85"/>
      <c r="AT199" s="85"/>
      <c r="AU199" s="85"/>
    </row>
    <row r="200" customFormat="false" ht="12.75" hidden="false" customHeight="true" outlineLevel="0" collapsed="false">
      <c r="A200" s="13" t="s">
        <v>1309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4" t="s">
        <v>1310</v>
      </c>
      <c r="S200" s="14"/>
      <c r="T200" s="84" t="s">
        <v>1004</v>
      </c>
      <c r="U200" s="84"/>
      <c r="V200" s="84"/>
      <c r="W200" s="84" t="s">
        <v>16</v>
      </c>
      <c r="X200" s="84" t="s">
        <v>1004</v>
      </c>
      <c r="Y200" s="84"/>
      <c r="Z200" s="84"/>
      <c r="AA200" s="84"/>
      <c r="AB200" s="84" t="s">
        <v>1004</v>
      </c>
      <c r="AC200" s="84"/>
      <c r="AD200" s="84"/>
      <c r="AE200" s="84"/>
      <c r="AF200" s="84" t="s">
        <v>1004</v>
      </c>
      <c r="AG200" s="84" t="s">
        <v>963</v>
      </c>
      <c r="AH200" s="84"/>
      <c r="AI200" s="84"/>
      <c r="AJ200" s="84" t="s">
        <v>1004</v>
      </c>
      <c r="AK200" s="84"/>
      <c r="AL200" s="84" t="s">
        <v>965</v>
      </c>
      <c r="AM200" s="84"/>
      <c r="AN200" s="84" t="s">
        <v>1004</v>
      </c>
      <c r="AO200" s="84"/>
      <c r="AP200" s="84"/>
      <c r="AQ200" s="84" t="s">
        <v>967</v>
      </c>
      <c r="AR200" s="85" t="s">
        <v>966</v>
      </c>
      <c r="AS200" s="85"/>
      <c r="AT200" s="85"/>
      <c r="AU200" s="85"/>
    </row>
    <row r="201" customFormat="false" ht="12.75" hidden="false" customHeight="true" outlineLevel="0" collapsed="false">
      <c r="A201" s="13" t="s">
        <v>1311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4" t="s">
        <v>1312</v>
      </c>
      <c r="S201" s="14"/>
      <c r="T201" s="84" t="s">
        <v>966</v>
      </c>
      <c r="U201" s="84"/>
      <c r="V201" s="84"/>
      <c r="W201" s="84" t="s">
        <v>16</v>
      </c>
      <c r="X201" s="84" t="s">
        <v>966</v>
      </c>
      <c r="Y201" s="84"/>
      <c r="Z201" s="84"/>
      <c r="AA201" s="84"/>
      <c r="AB201" s="84" t="s">
        <v>966</v>
      </c>
      <c r="AC201" s="84"/>
      <c r="AD201" s="84"/>
      <c r="AE201" s="84"/>
      <c r="AF201" s="84" t="s">
        <v>966</v>
      </c>
      <c r="AG201" s="84" t="s">
        <v>963</v>
      </c>
      <c r="AH201" s="84"/>
      <c r="AI201" s="84"/>
      <c r="AJ201" s="84" t="s">
        <v>966</v>
      </c>
      <c r="AK201" s="84"/>
      <c r="AL201" s="84" t="s">
        <v>965</v>
      </c>
      <c r="AM201" s="84"/>
      <c r="AN201" s="84" t="s">
        <v>966</v>
      </c>
      <c r="AO201" s="84"/>
      <c r="AP201" s="84"/>
      <c r="AQ201" s="84" t="s">
        <v>967</v>
      </c>
      <c r="AR201" s="85" t="s">
        <v>966</v>
      </c>
      <c r="AS201" s="85"/>
      <c r="AT201" s="85"/>
      <c r="AU201" s="85"/>
    </row>
    <row r="202" customFormat="false" ht="12.75" hidden="false" customHeight="true" outlineLevel="0" collapsed="false">
      <c r="A202" s="13" t="s">
        <v>1313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4" t="s">
        <v>1314</v>
      </c>
      <c r="S202" s="14"/>
      <c r="T202" s="84" t="s">
        <v>966</v>
      </c>
      <c r="U202" s="84"/>
      <c r="V202" s="84"/>
      <c r="W202" s="84" t="s">
        <v>16</v>
      </c>
      <c r="X202" s="84" t="s">
        <v>966</v>
      </c>
      <c r="Y202" s="84"/>
      <c r="Z202" s="84"/>
      <c r="AA202" s="84"/>
      <c r="AB202" s="84" t="s">
        <v>966</v>
      </c>
      <c r="AC202" s="84"/>
      <c r="AD202" s="84"/>
      <c r="AE202" s="84"/>
      <c r="AF202" s="84" t="s">
        <v>966</v>
      </c>
      <c r="AG202" s="84" t="s">
        <v>963</v>
      </c>
      <c r="AH202" s="84"/>
      <c r="AI202" s="84"/>
      <c r="AJ202" s="84" t="s">
        <v>966</v>
      </c>
      <c r="AK202" s="84"/>
      <c r="AL202" s="84" t="s">
        <v>965</v>
      </c>
      <c r="AM202" s="84"/>
      <c r="AN202" s="84" t="s">
        <v>966</v>
      </c>
      <c r="AO202" s="84"/>
      <c r="AP202" s="84"/>
      <c r="AQ202" s="84" t="s">
        <v>967</v>
      </c>
      <c r="AR202" s="85" t="s">
        <v>966</v>
      </c>
      <c r="AS202" s="85"/>
      <c r="AT202" s="85"/>
      <c r="AU202" s="85"/>
    </row>
    <row r="203" customFormat="false" ht="12.75" hidden="false" customHeight="true" outlineLevel="0" collapsed="false">
      <c r="A203" s="13" t="s">
        <v>1315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4" t="s">
        <v>1316</v>
      </c>
      <c r="S203" s="14"/>
      <c r="T203" s="84" t="s">
        <v>966</v>
      </c>
      <c r="U203" s="84"/>
      <c r="V203" s="84"/>
      <c r="W203" s="84" t="s">
        <v>16</v>
      </c>
      <c r="X203" s="84" t="s">
        <v>966</v>
      </c>
      <c r="Y203" s="84"/>
      <c r="Z203" s="84"/>
      <c r="AA203" s="84"/>
      <c r="AB203" s="84" t="s">
        <v>966</v>
      </c>
      <c r="AC203" s="84"/>
      <c r="AD203" s="84"/>
      <c r="AE203" s="84"/>
      <c r="AF203" s="84" t="s">
        <v>966</v>
      </c>
      <c r="AG203" s="84" t="s">
        <v>963</v>
      </c>
      <c r="AH203" s="84"/>
      <c r="AI203" s="84"/>
      <c r="AJ203" s="84" t="s">
        <v>966</v>
      </c>
      <c r="AK203" s="84"/>
      <c r="AL203" s="84" t="s">
        <v>965</v>
      </c>
      <c r="AM203" s="84"/>
      <c r="AN203" s="84" t="s">
        <v>966</v>
      </c>
      <c r="AO203" s="84"/>
      <c r="AP203" s="84"/>
      <c r="AQ203" s="84" t="s">
        <v>967</v>
      </c>
      <c r="AR203" s="85" t="s">
        <v>966</v>
      </c>
      <c r="AS203" s="85"/>
      <c r="AT203" s="85"/>
      <c r="AU203" s="85"/>
    </row>
    <row r="204" customFormat="false" ht="12.75" hidden="false" customHeight="true" outlineLevel="0" collapsed="false">
      <c r="A204" s="13" t="s">
        <v>1317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4" t="s">
        <v>1318</v>
      </c>
      <c r="S204" s="14"/>
      <c r="T204" s="84" t="s">
        <v>966</v>
      </c>
      <c r="U204" s="84"/>
      <c r="V204" s="84"/>
      <c r="W204" s="84" t="s">
        <v>16</v>
      </c>
      <c r="X204" s="84" t="s">
        <v>966</v>
      </c>
      <c r="Y204" s="84"/>
      <c r="Z204" s="84"/>
      <c r="AA204" s="84"/>
      <c r="AB204" s="84" t="s">
        <v>966</v>
      </c>
      <c r="AC204" s="84"/>
      <c r="AD204" s="84"/>
      <c r="AE204" s="84"/>
      <c r="AF204" s="84" t="s">
        <v>966</v>
      </c>
      <c r="AG204" s="84" t="s">
        <v>963</v>
      </c>
      <c r="AH204" s="84"/>
      <c r="AI204" s="84"/>
      <c r="AJ204" s="84" t="s">
        <v>966</v>
      </c>
      <c r="AK204" s="84"/>
      <c r="AL204" s="84" t="s">
        <v>965</v>
      </c>
      <c r="AM204" s="84"/>
      <c r="AN204" s="84" t="s">
        <v>966</v>
      </c>
      <c r="AO204" s="84"/>
      <c r="AP204" s="84"/>
      <c r="AQ204" s="84" t="s">
        <v>967</v>
      </c>
      <c r="AR204" s="85" t="s">
        <v>966</v>
      </c>
      <c r="AS204" s="85"/>
      <c r="AT204" s="85"/>
      <c r="AU204" s="85"/>
    </row>
    <row r="205" customFormat="false" ht="12.75" hidden="false" customHeight="true" outlineLevel="0" collapsed="false">
      <c r="A205" s="13" t="s">
        <v>131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4" t="s">
        <v>1320</v>
      </c>
      <c r="S205" s="14"/>
      <c r="T205" s="84" t="s">
        <v>966</v>
      </c>
      <c r="U205" s="84"/>
      <c r="V205" s="84"/>
      <c r="W205" s="84" t="s">
        <v>16</v>
      </c>
      <c r="X205" s="84" t="s">
        <v>966</v>
      </c>
      <c r="Y205" s="84"/>
      <c r="Z205" s="84"/>
      <c r="AA205" s="84"/>
      <c r="AB205" s="84" t="s">
        <v>966</v>
      </c>
      <c r="AC205" s="84"/>
      <c r="AD205" s="84"/>
      <c r="AE205" s="84"/>
      <c r="AF205" s="84" t="s">
        <v>966</v>
      </c>
      <c r="AG205" s="84" t="s">
        <v>963</v>
      </c>
      <c r="AH205" s="84"/>
      <c r="AI205" s="84"/>
      <c r="AJ205" s="84" t="s">
        <v>966</v>
      </c>
      <c r="AK205" s="84"/>
      <c r="AL205" s="84" t="s">
        <v>965</v>
      </c>
      <c r="AM205" s="84"/>
      <c r="AN205" s="84" t="s">
        <v>966</v>
      </c>
      <c r="AO205" s="84"/>
      <c r="AP205" s="84"/>
      <c r="AQ205" s="84" t="s">
        <v>967</v>
      </c>
      <c r="AR205" s="85" t="s">
        <v>966</v>
      </c>
      <c r="AS205" s="85"/>
      <c r="AT205" s="85"/>
      <c r="AU205" s="85"/>
    </row>
    <row r="206" customFormat="false" ht="12.75" hidden="false" customHeight="true" outlineLevel="0" collapsed="false">
      <c r="A206" s="13" t="s">
        <v>459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4" t="s">
        <v>460</v>
      </c>
      <c r="S206" s="14"/>
      <c r="T206" s="84"/>
      <c r="U206" s="84"/>
      <c r="V206" s="84"/>
      <c r="W206" s="84" t="s">
        <v>16</v>
      </c>
      <c r="X206" s="84"/>
      <c r="Y206" s="84"/>
      <c r="Z206" s="84"/>
      <c r="AA206" s="84"/>
      <c r="AB206" s="84"/>
      <c r="AC206" s="84"/>
      <c r="AD206" s="84"/>
      <c r="AE206" s="84"/>
      <c r="AF206" s="84"/>
      <c r="AG206" s="84" t="s">
        <v>963</v>
      </c>
      <c r="AH206" s="84"/>
      <c r="AI206" s="84"/>
      <c r="AJ206" s="84"/>
      <c r="AK206" s="84"/>
      <c r="AL206" s="84" t="s">
        <v>965</v>
      </c>
      <c r="AM206" s="84"/>
      <c r="AN206" s="84"/>
      <c r="AO206" s="84"/>
      <c r="AP206" s="84"/>
      <c r="AQ206" s="84" t="s">
        <v>967</v>
      </c>
      <c r="AR206" s="85"/>
      <c r="AS206" s="85"/>
      <c r="AT206" s="85"/>
      <c r="AU206" s="85"/>
    </row>
    <row r="207" customFormat="false" ht="12.75" hidden="false" customHeight="true" outlineLevel="0" collapsed="false">
      <c r="A207" s="13" t="s">
        <v>1321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4" t="s">
        <v>1322</v>
      </c>
      <c r="S207" s="14"/>
      <c r="T207" s="84" t="s">
        <v>966</v>
      </c>
      <c r="U207" s="84"/>
      <c r="V207" s="84"/>
      <c r="W207" s="84" t="s">
        <v>16</v>
      </c>
      <c r="X207" s="84" t="s">
        <v>966</v>
      </c>
      <c r="Y207" s="84"/>
      <c r="Z207" s="84"/>
      <c r="AA207" s="84"/>
      <c r="AB207" s="84" t="s">
        <v>966</v>
      </c>
      <c r="AC207" s="84"/>
      <c r="AD207" s="84"/>
      <c r="AE207" s="84"/>
      <c r="AF207" s="84" t="s">
        <v>966</v>
      </c>
      <c r="AG207" s="84" t="s">
        <v>963</v>
      </c>
      <c r="AH207" s="84"/>
      <c r="AI207" s="84"/>
      <c r="AJ207" s="84" t="s">
        <v>966</v>
      </c>
      <c r="AK207" s="84"/>
      <c r="AL207" s="84" t="s">
        <v>965</v>
      </c>
      <c r="AM207" s="84"/>
      <c r="AN207" s="84" t="s">
        <v>966</v>
      </c>
      <c r="AO207" s="84"/>
      <c r="AP207" s="84"/>
      <c r="AQ207" s="84" t="s">
        <v>967</v>
      </c>
      <c r="AR207" s="85" t="s">
        <v>966</v>
      </c>
      <c r="AS207" s="85"/>
      <c r="AT207" s="85"/>
      <c r="AU207" s="85"/>
    </row>
    <row r="208" customFormat="false" ht="12.75" hidden="false" customHeight="true" outlineLevel="0" collapsed="false">
      <c r="A208" s="13" t="s">
        <v>1323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4" t="s">
        <v>1324</v>
      </c>
      <c r="S208" s="14"/>
      <c r="T208" s="84" t="s">
        <v>966</v>
      </c>
      <c r="U208" s="84"/>
      <c r="V208" s="84"/>
      <c r="W208" s="84" t="s">
        <v>16</v>
      </c>
      <c r="X208" s="84" t="s">
        <v>966</v>
      </c>
      <c r="Y208" s="84"/>
      <c r="Z208" s="84"/>
      <c r="AA208" s="84"/>
      <c r="AB208" s="84" t="s">
        <v>966</v>
      </c>
      <c r="AC208" s="84"/>
      <c r="AD208" s="84"/>
      <c r="AE208" s="84"/>
      <c r="AF208" s="84" t="s">
        <v>966</v>
      </c>
      <c r="AG208" s="84" t="s">
        <v>963</v>
      </c>
      <c r="AH208" s="84"/>
      <c r="AI208" s="84"/>
      <c r="AJ208" s="84" t="s">
        <v>966</v>
      </c>
      <c r="AK208" s="84"/>
      <c r="AL208" s="84" t="s">
        <v>965</v>
      </c>
      <c r="AM208" s="84"/>
      <c r="AN208" s="84" t="s">
        <v>966</v>
      </c>
      <c r="AO208" s="84"/>
      <c r="AP208" s="84"/>
      <c r="AQ208" s="84" t="s">
        <v>967</v>
      </c>
      <c r="AR208" s="85" t="s">
        <v>966</v>
      </c>
      <c r="AS208" s="85"/>
      <c r="AT208" s="85"/>
      <c r="AU208" s="85"/>
    </row>
    <row r="209" customFormat="false" ht="12.75" hidden="false" customHeight="true" outlineLevel="0" collapsed="false">
      <c r="A209" s="13" t="s">
        <v>132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4" t="s">
        <v>1326</v>
      </c>
      <c r="S209" s="14"/>
      <c r="T209" s="84" t="s">
        <v>966</v>
      </c>
      <c r="U209" s="84"/>
      <c r="V209" s="84"/>
      <c r="W209" s="84" t="s">
        <v>16</v>
      </c>
      <c r="X209" s="84" t="s">
        <v>966</v>
      </c>
      <c r="Y209" s="84"/>
      <c r="Z209" s="84"/>
      <c r="AA209" s="84"/>
      <c r="AB209" s="84" t="s">
        <v>966</v>
      </c>
      <c r="AC209" s="84"/>
      <c r="AD209" s="84"/>
      <c r="AE209" s="84"/>
      <c r="AF209" s="84" t="s">
        <v>966</v>
      </c>
      <c r="AG209" s="84" t="s">
        <v>963</v>
      </c>
      <c r="AH209" s="84"/>
      <c r="AI209" s="84"/>
      <c r="AJ209" s="84" t="s">
        <v>966</v>
      </c>
      <c r="AK209" s="84"/>
      <c r="AL209" s="84" t="s">
        <v>965</v>
      </c>
      <c r="AM209" s="84"/>
      <c r="AN209" s="84" t="s">
        <v>966</v>
      </c>
      <c r="AO209" s="84"/>
      <c r="AP209" s="84"/>
      <c r="AQ209" s="84" t="s">
        <v>967</v>
      </c>
      <c r="AR209" s="85" t="s">
        <v>966</v>
      </c>
      <c r="AS209" s="85"/>
      <c r="AT209" s="85"/>
      <c r="AU209" s="85"/>
    </row>
    <row r="210" customFormat="false" ht="12.75" hidden="false" customHeight="true" outlineLevel="0" collapsed="false">
      <c r="A210" s="13" t="s">
        <v>1327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4" t="s">
        <v>1328</v>
      </c>
      <c r="S210" s="14"/>
      <c r="T210" s="84" t="s">
        <v>966</v>
      </c>
      <c r="U210" s="84"/>
      <c r="V210" s="84"/>
      <c r="W210" s="84" t="s">
        <v>16</v>
      </c>
      <c r="X210" s="84" t="s">
        <v>966</v>
      </c>
      <c r="Y210" s="84"/>
      <c r="Z210" s="84"/>
      <c r="AA210" s="84"/>
      <c r="AB210" s="84" t="s">
        <v>966</v>
      </c>
      <c r="AC210" s="84"/>
      <c r="AD210" s="84"/>
      <c r="AE210" s="84"/>
      <c r="AF210" s="84" t="s">
        <v>966</v>
      </c>
      <c r="AG210" s="84" t="s">
        <v>963</v>
      </c>
      <c r="AH210" s="84"/>
      <c r="AI210" s="84"/>
      <c r="AJ210" s="84" t="s">
        <v>966</v>
      </c>
      <c r="AK210" s="84"/>
      <c r="AL210" s="84" t="s">
        <v>965</v>
      </c>
      <c r="AM210" s="84"/>
      <c r="AN210" s="84" t="s">
        <v>966</v>
      </c>
      <c r="AO210" s="84"/>
      <c r="AP210" s="84"/>
      <c r="AQ210" s="84" t="s">
        <v>967</v>
      </c>
      <c r="AR210" s="85" t="s">
        <v>966</v>
      </c>
      <c r="AS210" s="85"/>
      <c r="AT210" s="85"/>
      <c r="AU210" s="85"/>
    </row>
    <row r="211" customFormat="false" ht="12.75" hidden="false" customHeight="true" outlineLevel="0" collapsed="false">
      <c r="A211" s="13" t="s">
        <v>469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4" t="s">
        <v>470</v>
      </c>
      <c r="S211" s="14"/>
      <c r="T211" s="84"/>
      <c r="U211" s="84"/>
      <c r="V211" s="84"/>
      <c r="W211" s="84" t="s">
        <v>16</v>
      </c>
      <c r="X211" s="84"/>
      <c r="Y211" s="84"/>
      <c r="Z211" s="84"/>
      <c r="AA211" s="84"/>
      <c r="AB211" s="84"/>
      <c r="AC211" s="84"/>
      <c r="AD211" s="84"/>
      <c r="AE211" s="84"/>
      <c r="AF211" s="84"/>
      <c r="AG211" s="84" t="s">
        <v>963</v>
      </c>
      <c r="AH211" s="84"/>
      <c r="AI211" s="84"/>
      <c r="AJ211" s="84"/>
      <c r="AK211" s="84"/>
      <c r="AL211" s="84" t="s">
        <v>965</v>
      </c>
      <c r="AM211" s="84"/>
      <c r="AN211" s="84"/>
      <c r="AO211" s="84"/>
      <c r="AP211" s="84"/>
      <c r="AQ211" s="84" t="s">
        <v>967</v>
      </c>
      <c r="AR211" s="85"/>
      <c r="AS211" s="85"/>
      <c r="AT211" s="85"/>
      <c r="AU211" s="85"/>
    </row>
    <row r="212" customFormat="false" ht="23.85" hidden="false" customHeight="true" outlineLevel="0" collapsed="false">
      <c r="A212" s="13" t="s">
        <v>1329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4" t="s">
        <v>1330</v>
      </c>
      <c r="S212" s="14"/>
      <c r="T212" s="84" t="s">
        <v>966</v>
      </c>
      <c r="U212" s="84"/>
      <c r="V212" s="84"/>
      <c r="W212" s="84" t="s">
        <v>16</v>
      </c>
      <c r="X212" s="84" t="s">
        <v>966</v>
      </c>
      <c r="Y212" s="84"/>
      <c r="Z212" s="84"/>
      <c r="AA212" s="84"/>
      <c r="AB212" s="84" t="s">
        <v>966</v>
      </c>
      <c r="AC212" s="84"/>
      <c r="AD212" s="84"/>
      <c r="AE212" s="84"/>
      <c r="AF212" s="84" t="s">
        <v>966</v>
      </c>
      <c r="AG212" s="84" t="s">
        <v>963</v>
      </c>
      <c r="AH212" s="84"/>
      <c r="AI212" s="84"/>
      <c r="AJ212" s="84" t="s">
        <v>966</v>
      </c>
      <c r="AK212" s="84"/>
      <c r="AL212" s="84" t="s">
        <v>965</v>
      </c>
      <c r="AM212" s="84"/>
      <c r="AN212" s="84" t="s">
        <v>966</v>
      </c>
      <c r="AO212" s="84"/>
      <c r="AP212" s="84"/>
      <c r="AQ212" s="84" t="s">
        <v>967</v>
      </c>
      <c r="AR212" s="85" t="s">
        <v>966</v>
      </c>
      <c r="AS212" s="85"/>
      <c r="AT212" s="85"/>
      <c r="AU212" s="85"/>
    </row>
    <row r="213" customFormat="false" ht="23.85" hidden="false" customHeight="true" outlineLevel="0" collapsed="false">
      <c r="A213" s="13" t="s">
        <v>1331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4" t="s">
        <v>1332</v>
      </c>
      <c r="S213" s="14"/>
      <c r="T213" s="84" t="s">
        <v>966</v>
      </c>
      <c r="U213" s="84"/>
      <c r="V213" s="84"/>
      <c r="W213" s="84" t="s">
        <v>16</v>
      </c>
      <c r="X213" s="84" t="s">
        <v>966</v>
      </c>
      <c r="Y213" s="84"/>
      <c r="Z213" s="84"/>
      <c r="AA213" s="84"/>
      <c r="AB213" s="84" t="s">
        <v>966</v>
      </c>
      <c r="AC213" s="84"/>
      <c r="AD213" s="84"/>
      <c r="AE213" s="84"/>
      <c r="AF213" s="84" t="s">
        <v>966</v>
      </c>
      <c r="AG213" s="84" t="s">
        <v>963</v>
      </c>
      <c r="AH213" s="84"/>
      <c r="AI213" s="84"/>
      <c r="AJ213" s="84" t="s">
        <v>966</v>
      </c>
      <c r="AK213" s="84"/>
      <c r="AL213" s="84" t="s">
        <v>965</v>
      </c>
      <c r="AM213" s="84"/>
      <c r="AN213" s="84" t="s">
        <v>1004</v>
      </c>
      <c r="AO213" s="84"/>
      <c r="AP213" s="84"/>
      <c r="AQ213" s="84" t="s">
        <v>967</v>
      </c>
      <c r="AR213" s="85" t="s">
        <v>966</v>
      </c>
      <c r="AS213" s="85"/>
      <c r="AT213" s="85"/>
      <c r="AU213" s="85"/>
    </row>
    <row r="214" customFormat="false" ht="12.75" hidden="false" customHeight="true" outlineLevel="0" collapsed="false">
      <c r="A214" s="13" t="s">
        <v>1333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4" t="s">
        <v>1334</v>
      </c>
      <c r="S214" s="14"/>
      <c r="T214" s="84" t="s">
        <v>1004</v>
      </c>
      <c r="U214" s="84"/>
      <c r="V214" s="84"/>
      <c r="W214" s="84" t="s">
        <v>16</v>
      </c>
      <c r="X214" s="84" t="s">
        <v>1004</v>
      </c>
      <c r="Y214" s="84"/>
      <c r="Z214" s="84"/>
      <c r="AA214" s="84"/>
      <c r="AB214" s="84" t="s">
        <v>1004</v>
      </c>
      <c r="AC214" s="84"/>
      <c r="AD214" s="84"/>
      <c r="AE214" s="84"/>
      <c r="AF214" s="84" t="s">
        <v>1004</v>
      </c>
      <c r="AG214" s="84" t="s">
        <v>963</v>
      </c>
      <c r="AH214" s="84"/>
      <c r="AI214" s="84"/>
      <c r="AJ214" s="84" t="s">
        <v>1004</v>
      </c>
      <c r="AK214" s="84"/>
      <c r="AL214" s="84" t="s">
        <v>965</v>
      </c>
      <c r="AM214" s="84"/>
      <c r="AN214" s="84" t="s">
        <v>1004</v>
      </c>
      <c r="AO214" s="84"/>
      <c r="AP214" s="84"/>
      <c r="AQ214" s="84" t="s">
        <v>967</v>
      </c>
      <c r="AR214" s="85" t="s">
        <v>966</v>
      </c>
      <c r="AS214" s="85"/>
      <c r="AT214" s="85"/>
      <c r="AU214" s="85"/>
    </row>
    <row r="215" customFormat="false" ht="12.75" hidden="false" customHeight="true" outlineLevel="0" collapsed="false">
      <c r="A215" s="13" t="s">
        <v>1335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4" t="s">
        <v>1336</v>
      </c>
      <c r="S215" s="14"/>
      <c r="T215" s="84" t="s">
        <v>1004</v>
      </c>
      <c r="U215" s="84"/>
      <c r="V215" s="84"/>
      <c r="W215" s="84" t="s">
        <v>16</v>
      </c>
      <c r="X215" s="84" t="s">
        <v>1004</v>
      </c>
      <c r="Y215" s="84"/>
      <c r="Z215" s="84"/>
      <c r="AA215" s="84"/>
      <c r="AB215" s="84" t="s">
        <v>1004</v>
      </c>
      <c r="AC215" s="84"/>
      <c r="AD215" s="84"/>
      <c r="AE215" s="84"/>
      <c r="AF215" s="84" t="s">
        <v>1004</v>
      </c>
      <c r="AG215" s="84" t="s">
        <v>963</v>
      </c>
      <c r="AH215" s="84"/>
      <c r="AI215" s="84"/>
      <c r="AJ215" s="84" t="s">
        <v>1004</v>
      </c>
      <c r="AK215" s="84"/>
      <c r="AL215" s="84" t="s">
        <v>965</v>
      </c>
      <c r="AM215" s="84"/>
      <c r="AN215" s="84" t="s">
        <v>1004</v>
      </c>
      <c r="AO215" s="84"/>
      <c r="AP215" s="84"/>
      <c r="AQ215" s="84" t="s">
        <v>967</v>
      </c>
      <c r="AR215" s="85" t="s">
        <v>966</v>
      </c>
      <c r="AS215" s="85"/>
      <c r="AT215" s="85"/>
      <c r="AU215" s="85"/>
    </row>
    <row r="216" customFormat="false" ht="23.85" hidden="false" customHeight="true" outlineLevel="0" collapsed="false">
      <c r="A216" s="13" t="s">
        <v>1337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4" t="s">
        <v>1338</v>
      </c>
      <c r="S216" s="14"/>
      <c r="T216" s="84" t="s">
        <v>1004</v>
      </c>
      <c r="U216" s="84"/>
      <c r="V216" s="84"/>
      <c r="W216" s="84" t="s">
        <v>16</v>
      </c>
      <c r="X216" s="84" t="s">
        <v>1004</v>
      </c>
      <c r="Y216" s="84"/>
      <c r="Z216" s="84"/>
      <c r="AA216" s="84"/>
      <c r="AB216" s="84" t="s">
        <v>1004</v>
      </c>
      <c r="AC216" s="84"/>
      <c r="AD216" s="84"/>
      <c r="AE216" s="84"/>
      <c r="AF216" s="84" t="s">
        <v>1004</v>
      </c>
      <c r="AG216" s="84" t="s">
        <v>963</v>
      </c>
      <c r="AH216" s="84"/>
      <c r="AI216" s="84"/>
      <c r="AJ216" s="84" t="s">
        <v>1004</v>
      </c>
      <c r="AK216" s="84"/>
      <c r="AL216" s="84" t="s">
        <v>965</v>
      </c>
      <c r="AM216" s="84"/>
      <c r="AN216" s="84" t="s">
        <v>1004</v>
      </c>
      <c r="AO216" s="84"/>
      <c r="AP216" s="84"/>
      <c r="AQ216" s="84" t="s">
        <v>967</v>
      </c>
      <c r="AR216" s="85" t="s">
        <v>966</v>
      </c>
      <c r="AS216" s="85"/>
      <c r="AT216" s="85"/>
      <c r="AU216" s="85"/>
    </row>
    <row r="217" customFormat="false" ht="12.75" hidden="false" customHeight="true" outlineLevel="0" collapsed="false">
      <c r="A217" s="13" t="s">
        <v>1339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4" t="s">
        <v>1340</v>
      </c>
      <c r="S217" s="14"/>
      <c r="T217" s="84" t="s">
        <v>1004</v>
      </c>
      <c r="U217" s="84"/>
      <c r="V217" s="84"/>
      <c r="W217" s="84" t="s">
        <v>16</v>
      </c>
      <c r="X217" s="84" t="s">
        <v>1004</v>
      </c>
      <c r="Y217" s="84"/>
      <c r="Z217" s="84"/>
      <c r="AA217" s="84"/>
      <c r="AB217" s="84" t="s">
        <v>1004</v>
      </c>
      <c r="AC217" s="84"/>
      <c r="AD217" s="84"/>
      <c r="AE217" s="84"/>
      <c r="AF217" s="84" t="s">
        <v>1004</v>
      </c>
      <c r="AG217" s="84" t="s">
        <v>963</v>
      </c>
      <c r="AH217" s="84"/>
      <c r="AI217" s="84"/>
      <c r="AJ217" s="84" t="s">
        <v>1004</v>
      </c>
      <c r="AK217" s="84"/>
      <c r="AL217" s="84" t="s">
        <v>965</v>
      </c>
      <c r="AM217" s="84"/>
      <c r="AN217" s="84" t="s">
        <v>1004</v>
      </c>
      <c r="AO217" s="84"/>
      <c r="AP217" s="84"/>
      <c r="AQ217" s="84" t="s">
        <v>967</v>
      </c>
      <c r="AR217" s="85" t="s">
        <v>966</v>
      </c>
      <c r="AS217" s="85"/>
      <c r="AT217" s="85"/>
      <c r="AU217" s="85"/>
    </row>
    <row r="218" customFormat="false" ht="12.75" hidden="false" customHeight="true" outlineLevel="0" collapsed="false">
      <c r="A218" s="13" t="s">
        <v>1341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4" t="s">
        <v>1342</v>
      </c>
      <c r="S218" s="14"/>
      <c r="T218" s="84" t="s">
        <v>1004</v>
      </c>
      <c r="U218" s="84"/>
      <c r="V218" s="84"/>
      <c r="W218" s="84" t="s">
        <v>16</v>
      </c>
      <c r="X218" s="84" t="s">
        <v>1004</v>
      </c>
      <c r="Y218" s="84"/>
      <c r="Z218" s="84"/>
      <c r="AA218" s="84"/>
      <c r="AB218" s="84" t="s">
        <v>1004</v>
      </c>
      <c r="AC218" s="84"/>
      <c r="AD218" s="84"/>
      <c r="AE218" s="84"/>
      <c r="AF218" s="84" t="s">
        <v>1004</v>
      </c>
      <c r="AG218" s="84" t="s">
        <v>963</v>
      </c>
      <c r="AH218" s="84"/>
      <c r="AI218" s="84"/>
      <c r="AJ218" s="84" t="s">
        <v>1004</v>
      </c>
      <c r="AK218" s="84"/>
      <c r="AL218" s="84" t="s">
        <v>965</v>
      </c>
      <c r="AM218" s="84"/>
      <c r="AN218" s="84" t="s">
        <v>1004</v>
      </c>
      <c r="AO218" s="84"/>
      <c r="AP218" s="84"/>
      <c r="AQ218" s="84" t="s">
        <v>967</v>
      </c>
      <c r="AR218" s="85" t="s">
        <v>966</v>
      </c>
      <c r="AS218" s="85"/>
      <c r="AT218" s="85"/>
      <c r="AU218" s="85"/>
    </row>
    <row r="219" customFormat="false" ht="12.75" hidden="false" customHeight="true" outlineLevel="0" collapsed="false">
      <c r="A219" s="13" t="s">
        <v>1343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4" t="s">
        <v>1344</v>
      </c>
      <c r="S219" s="14"/>
      <c r="T219" s="84" t="s">
        <v>1004</v>
      </c>
      <c r="U219" s="84"/>
      <c r="V219" s="84"/>
      <c r="W219" s="84" t="s">
        <v>16</v>
      </c>
      <c r="X219" s="84" t="s">
        <v>1004</v>
      </c>
      <c r="Y219" s="84"/>
      <c r="Z219" s="84"/>
      <c r="AA219" s="84"/>
      <c r="AB219" s="84" t="s">
        <v>1004</v>
      </c>
      <c r="AC219" s="84"/>
      <c r="AD219" s="84"/>
      <c r="AE219" s="84"/>
      <c r="AF219" s="84" t="s">
        <v>1004</v>
      </c>
      <c r="AG219" s="84" t="s">
        <v>963</v>
      </c>
      <c r="AH219" s="84"/>
      <c r="AI219" s="84"/>
      <c r="AJ219" s="84" t="s">
        <v>1004</v>
      </c>
      <c r="AK219" s="84"/>
      <c r="AL219" s="84" t="s">
        <v>965</v>
      </c>
      <c r="AM219" s="84"/>
      <c r="AN219" s="84" t="s">
        <v>1004</v>
      </c>
      <c r="AO219" s="84"/>
      <c r="AP219" s="84"/>
      <c r="AQ219" s="84" t="s">
        <v>967</v>
      </c>
      <c r="AR219" s="85" t="s">
        <v>966</v>
      </c>
      <c r="AS219" s="85"/>
      <c r="AT219" s="85"/>
      <c r="AU219" s="85"/>
    </row>
    <row r="220" customFormat="false" ht="12.75" hidden="false" customHeight="true" outlineLevel="0" collapsed="false">
      <c r="A220" s="13" t="s">
        <v>1345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4" t="s">
        <v>1346</v>
      </c>
      <c r="S220" s="14"/>
      <c r="T220" s="84" t="s">
        <v>1004</v>
      </c>
      <c r="U220" s="84"/>
      <c r="V220" s="84"/>
      <c r="W220" s="84" t="s">
        <v>16</v>
      </c>
      <c r="X220" s="84" t="s">
        <v>1004</v>
      </c>
      <c r="Y220" s="84"/>
      <c r="Z220" s="84"/>
      <c r="AA220" s="84"/>
      <c r="AB220" s="84" t="s">
        <v>1004</v>
      </c>
      <c r="AC220" s="84"/>
      <c r="AD220" s="84"/>
      <c r="AE220" s="84"/>
      <c r="AF220" s="84" t="s">
        <v>1004</v>
      </c>
      <c r="AG220" s="84" t="s">
        <v>963</v>
      </c>
      <c r="AH220" s="84"/>
      <c r="AI220" s="84"/>
      <c r="AJ220" s="84" t="s">
        <v>1004</v>
      </c>
      <c r="AK220" s="84"/>
      <c r="AL220" s="84" t="s">
        <v>965</v>
      </c>
      <c r="AM220" s="84"/>
      <c r="AN220" s="84" t="s">
        <v>1004</v>
      </c>
      <c r="AO220" s="84"/>
      <c r="AP220" s="84"/>
      <c r="AQ220" s="84" t="s">
        <v>967</v>
      </c>
      <c r="AR220" s="85" t="s">
        <v>966</v>
      </c>
      <c r="AS220" s="85"/>
      <c r="AT220" s="85"/>
      <c r="AU220" s="85"/>
    </row>
    <row r="221" customFormat="false" ht="12.75" hidden="false" customHeight="true" outlineLevel="0" collapsed="false">
      <c r="A221" s="13" t="s">
        <v>1347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4" t="s">
        <v>1348</v>
      </c>
      <c r="S221" s="14"/>
      <c r="T221" s="84" t="s">
        <v>1004</v>
      </c>
      <c r="U221" s="84"/>
      <c r="V221" s="84"/>
      <c r="W221" s="84" t="s">
        <v>16</v>
      </c>
      <c r="X221" s="84" t="s">
        <v>1004</v>
      </c>
      <c r="Y221" s="84"/>
      <c r="Z221" s="84"/>
      <c r="AA221" s="84"/>
      <c r="AB221" s="84" t="s">
        <v>1004</v>
      </c>
      <c r="AC221" s="84"/>
      <c r="AD221" s="84"/>
      <c r="AE221" s="84"/>
      <c r="AF221" s="84" t="s">
        <v>1004</v>
      </c>
      <c r="AG221" s="84" t="s">
        <v>963</v>
      </c>
      <c r="AH221" s="84"/>
      <c r="AI221" s="84"/>
      <c r="AJ221" s="84" t="s">
        <v>1004</v>
      </c>
      <c r="AK221" s="84"/>
      <c r="AL221" s="84" t="s">
        <v>965</v>
      </c>
      <c r="AM221" s="84"/>
      <c r="AN221" s="84" t="s">
        <v>1004</v>
      </c>
      <c r="AO221" s="84"/>
      <c r="AP221" s="84"/>
      <c r="AQ221" s="84" t="s">
        <v>967</v>
      </c>
      <c r="AR221" s="85" t="s">
        <v>966</v>
      </c>
      <c r="AS221" s="85"/>
      <c r="AT221" s="85"/>
      <c r="AU221" s="85"/>
    </row>
    <row r="222" customFormat="false" ht="12.75" hidden="false" customHeight="true" outlineLevel="0" collapsed="false">
      <c r="A222" s="13" t="s">
        <v>1349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4" t="s">
        <v>1350</v>
      </c>
      <c r="S222" s="14"/>
      <c r="T222" s="84" t="s">
        <v>1004</v>
      </c>
      <c r="U222" s="84"/>
      <c r="V222" s="84"/>
      <c r="W222" s="84" t="s">
        <v>16</v>
      </c>
      <c r="X222" s="84" t="s">
        <v>1004</v>
      </c>
      <c r="Y222" s="84"/>
      <c r="Z222" s="84"/>
      <c r="AA222" s="84"/>
      <c r="AB222" s="84" t="s">
        <v>1004</v>
      </c>
      <c r="AC222" s="84"/>
      <c r="AD222" s="84"/>
      <c r="AE222" s="84"/>
      <c r="AF222" s="84" t="s">
        <v>1004</v>
      </c>
      <c r="AG222" s="84" t="s">
        <v>963</v>
      </c>
      <c r="AH222" s="84"/>
      <c r="AI222" s="84"/>
      <c r="AJ222" s="84" t="s">
        <v>1004</v>
      </c>
      <c r="AK222" s="84"/>
      <c r="AL222" s="84" t="s">
        <v>965</v>
      </c>
      <c r="AM222" s="84"/>
      <c r="AN222" s="84" t="s">
        <v>1004</v>
      </c>
      <c r="AO222" s="84"/>
      <c r="AP222" s="84"/>
      <c r="AQ222" s="84" t="s">
        <v>967</v>
      </c>
      <c r="AR222" s="85" t="s">
        <v>966</v>
      </c>
      <c r="AS222" s="85"/>
      <c r="AT222" s="85"/>
      <c r="AU222" s="85"/>
    </row>
    <row r="223" customFormat="false" ht="12.75" hidden="false" customHeight="true" outlineLevel="0" collapsed="false">
      <c r="A223" s="13" t="s">
        <v>135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4" t="s">
        <v>1352</v>
      </c>
      <c r="S223" s="14"/>
      <c r="T223" s="84" t="s">
        <v>1004</v>
      </c>
      <c r="U223" s="84"/>
      <c r="V223" s="84"/>
      <c r="W223" s="84" t="s">
        <v>16</v>
      </c>
      <c r="X223" s="84" t="s">
        <v>1004</v>
      </c>
      <c r="Y223" s="84"/>
      <c r="Z223" s="84"/>
      <c r="AA223" s="84"/>
      <c r="AB223" s="84" t="s">
        <v>1004</v>
      </c>
      <c r="AC223" s="84"/>
      <c r="AD223" s="84"/>
      <c r="AE223" s="84"/>
      <c r="AF223" s="84" t="s">
        <v>1004</v>
      </c>
      <c r="AG223" s="84" t="s">
        <v>963</v>
      </c>
      <c r="AH223" s="84"/>
      <c r="AI223" s="84"/>
      <c r="AJ223" s="84" t="s">
        <v>1004</v>
      </c>
      <c r="AK223" s="84"/>
      <c r="AL223" s="84" t="s">
        <v>965</v>
      </c>
      <c r="AM223" s="84"/>
      <c r="AN223" s="84" t="s">
        <v>1004</v>
      </c>
      <c r="AO223" s="84"/>
      <c r="AP223" s="84"/>
      <c r="AQ223" s="84" t="s">
        <v>967</v>
      </c>
      <c r="AR223" s="85" t="s">
        <v>966</v>
      </c>
      <c r="AS223" s="85"/>
      <c r="AT223" s="85"/>
      <c r="AU223" s="85"/>
    </row>
    <row r="224" customFormat="false" ht="23.85" hidden="false" customHeight="true" outlineLevel="0" collapsed="false">
      <c r="A224" s="13" t="s">
        <v>1353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4" t="s">
        <v>1354</v>
      </c>
      <c r="S224" s="14"/>
      <c r="T224" s="84" t="s">
        <v>966</v>
      </c>
      <c r="U224" s="84"/>
      <c r="V224" s="84"/>
      <c r="W224" s="84" t="s">
        <v>16</v>
      </c>
      <c r="X224" s="84" t="s">
        <v>966</v>
      </c>
      <c r="Y224" s="84"/>
      <c r="Z224" s="84"/>
      <c r="AA224" s="84"/>
      <c r="AB224" s="84" t="s">
        <v>966</v>
      </c>
      <c r="AC224" s="84"/>
      <c r="AD224" s="84"/>
      <c r="AE224" s="84"/>
      <c r="AF224" s="84" t="s">
        <v>966</v>
      </c>
      <c r="AG224" s="84" t="s">
        <v>963</v>
      </c>
      <c r="AH224" s="84"/>
      <c r="AI224" s="84"/>
      <c r="AJ224" s="84" t="s">
        <v>966</v>
      </c>
      <c r="AK224" s="84"/>
      <c r="AL224" s="84" t="s">
        <v>965</v>
      </c>
      <c r="AM224" s="84"/>
      <c r="AN224" s="84" t="s">
        <v>966</v>
      </c>
      <c r="AO224" s="84"/>
      <c r="AP224" s="84"/>
      <c r="AQ224" s="84" t="s">
        <v>967</v>
      </c>
      <c r="AR224" s="85" t="s">
        <v>966</v>
      </c>
      <c r="AS224" s="85"/>
      <c r="AT224" s="85"/>
      <c r="AU224" s="85"/>
    </row>
    <row r="225" customFormat="false" ht="12.75" hidden="false" customHeight="true" outlineLevel="0" collapsed="false">
      <c r="A225" s="13" t="s">
        <v>1355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4" t="s">
        <v>1356</v>
      </c>
      <c r="S225" s="14"/>
      <c r="T225" s="84" t="s">
        <v>1004</v>
      </c>
      <c r="U225" s="84"/>
      <c r="V225" s="84"/>
      <c r="W225" s="84" t="s">
        <v>16</v>
      </c>
      <c r="X225" s="84" t="s">
        <v>1004</v>
      </c>
      <c r="Y225" s="84"/>
      <c r="Z225" s="84"/>
      <c r="AA225" s="84"/>
      <c r="AB225" s="84" t="s">
        <v>1004</v>
      </c>
      <c r="AC225" s="84"/>
      <c r="AD225" s="84"/>
      <c r="AE225" s="84"/>
      <c r="AF225" s="84" t="s">
        <v>1004</v>
      </c>
      <c r="AG225" s="84" t="s">
        <v>963</v>
      </c>
      <c r="AH225" s="84"/>
      <c r="AI225" s="84"/>
      <c r="AJ225" s="84" t="s">
        <v>1004</v>
      </c>
      <c r="AK225" s="84"/>
      <c r="AL225" s="84" t="s">
        <v>965</v>
      </c>
      <c r="AM225" s="84"/>
      <c r="AN225" s="84" t="s">
        <v>1004</v>
      </c>
      <c r="AO225" s="84"/>
      <c r="AP225" s="84"/>
      <c r="AQ225" s="84" t="s">
        <v>967</v>
      </c>
      <c r="AR225" s="85" t="s">
        <v>966</v>
      </c>
      <c r="AS225" s="85"/>
      <c r="AT225" s="85"/>
      <c r="AU225" s="85"/>
    </row>
    <row r="226" customFormat="false" ht="12.75" hidden="false" customHeight="true" outlineLevel="0" collapsed="false">
      <c r="A226" s="13" t="s">
        <v>1357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4" t="s">
        <v>1358</v>
      </c>
      <c r="S226" s="14"/>
      <c r="T226" s="84" t="s">
        <v>1004</v>
      </c>
      <c r="U226" s="84"/>
      <c r="V226" s="84"/>
      <c r="W226" s="84" t="s">
        <v>16</v>
      </c>
      <c r="X226" s="84" t="s">
        <v>1004</v>
      </c>
      <c r="Y226" s="84"/>
      <c r="Z226" s="84"/>
      <c r="AA226" s="84"/>
      <c r="AB226" s="84" t="s">
        <v>1004</v>
      </c>
      <c r="AC226" s="84"/>
      <c r="AD226" s="84"/>
      <c r="AE226" s="84"/>
      <c r="AF226" s="84" t="s">
        <v>1004</v>
      </c>
      <c r="AG226" s="84" t="s">
        <v>963</v>
      </c>
      <c r="AH226" s="84"/>
      <c r="AI226" s="84"/>
      <c r="AJ226" s="84" t="s">
        <v>1004</v>
      </c>
      <c r="AK226" s="84"/>
      <c r="AL226" s="84" t="s">
        <v>965</v>
      </c>
      <c r="AM226" s="84"/>
      <c r="AN226" s="84" t="s">
        <v>1004</v>
      </c>
      <c r="AO226" s="84"/>
      <c r="AP226" s="84"/>
      <c r="AQ226" s="84" t="s">
        <v>967</v>
      </c>
      <c r="AR226" s="85" t="s">
        <v>966</v>
      </c>
      <c r="AS226" s="85"/>
      <c r="AT226" s="85"/>
      <c r="AU226" s="85"/>
    </row>
    <row r="227" customFormat="false" ht="23.85" hidden="false" customHeight="true" outlineLevel="0" collapsed="false">
      <c r="A227" s="13" t="s">
        <v>1359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4" t="s">
        <v>1360</v>
      </c>
      <c r="S227" s="14"/>
      <c r="T227" s="84" t="s">
        <v>1004</v>
      </c>
      <c r="U227" s="84"/>
      <c r="V227" s="84"/>
      <c r="W227" s="84" t="s">
        <v>16</v>
      </c>
      <c r="X227" s="84" t="s">
        <v>1004</v>
      </c>
      <c r="Y227" s="84"/>
      <c r="Z227" s="84"/>
      <c r="AA227" s="84"/>
      <c r="AB227" s="84" t="s">
        <v>1004</v>
      </c>
      <c r="AC227" s="84"/>
      <c r="AD227" s="84"/>
      <c r="AE227" s="84"/>
      <c r="AF227" s="84" t="s">
        <v>1004</v>
      </c>
      <c r="AG227" s="84" t="s">
        <v>963</v>
      </c>
      <c r="AH227" s="84"/>
      <c r="AI227" s="84"/>
      <c r="AJ227" s="84" t="s">
        <v>1004</v>
      </c>
      <c r="AK227" s="84"/>
      <c r="AL227" s="84" t="s">
        <v>965</v>
      </c>
      <c r="AM227" s="84"/>
      <c r="AN227" s="84" t="s">
        <v>1004</v>
      </c>
      <c r="AO227" s="84"/>
      <c r="AP227" s="84"/>
      <c r="AQ227" s="84" t="s">
        <v>967</v>
      </c>
      <c r="AR227" s="85" t="s">
        <v>966</v>
      </c>
      <c r="AS227" s="85"/>
      <c r="AT227" s="85"/>
      <c r="AU227" s="85"/>
    </row>
    <row r="228" customFormat="false" ht="12.75" hidden="false" customHeight="true" outlineLevel="0" collapsed="false">
      <c r="A228" s="13" t="s">
        <v>1361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4" t="s">
        <v>1362</v>
      </c>
      <c r="S228" s="14"/>
      <c r="T228" s="84" t="s">
        <v>1004</v>
      </c>
      <c r="U228" s="84"/>
      <c r="V228" s="84"/>
      <c r="W228" s="84" t="s">
        <v>16</v>
      </c>
      <c r="X228" s="84" t="s">
        <v>1004</v>
      </c>
      <c r="Y228" s="84"/>
      <c r="Z228" s="84"/>
      <c r="AA228" s="84"/>
      <c r="AB228" s="84" t="s">
        <v>1004</v>
      </c>
      <c r="AC228" s="84"/>
      <c r="AD228" s="84"/>
      <c r="AE228" s="84"/>
      <c r="AF228" s="84" t="s">
        <v>1004</v>
      </c>
      <c r="AG228" s="84" t="s">
        <v>963</v>
      </c>
      <c r="AH228" s="84"/>
      <c r="AI228" s="84"/>
      <c r="AJ228" s="84" t="s">
        <v>1004</v>
      </c>
      <c r="AK228" s="84"/>
      <c r="AL228" s="84" t="s">
        <v>965</v>
      </c>
      <c r="AM228" s="84"/>
      <c r="AN228" s="84" t="s">
        <v>1004</v>
      </c>
      <c r="AO228" s="84"/>
      <c r="AP228" s="84"/>
      <c r="AQ228" s="84" t="s">
        <v>967</v>
      </c>
      <c r="AR228" s="85" t="s">
        <v>966</v>
      </c>
      <c r="AS228" s="85"/>
      <c r="AT228" s="85"/>
      <c r="AU228" s="85"/>
    </row>
    <row r="229" customFormat="false" ht="12.75" hidden="false" customHeight="true" outlineLevel="0" collapsed="false">
      <c r="A229" s="13" t="s">
        <v>136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4" t="s">
        <v>1364</v>
      </c>
      <c r="S229" s="14"/>
      <c r="T229" s="84" t="s">
        <v>1004</v>
      </c>
      <c r="U229" s="84"/>
      <c r="V229" s="84"/>
      <c r="W229" s="84" t="s">
        <v>16</v>
      </c>
      <c r="X229" s="84" t="s">
        <v>1004</v>
      </c>
      <c r="Y229" s="84"/>
      <c r="Z229" s="84"/>
      <c r="AA229" s="84"/>
      <c r="AB229" s="84" t="s">
        <v>1004</v>
      </c>
      <c r="AC229" s="84"/>
      <c r="AD229" s="84"/>
      <c r="AE229" s="84"/>
      <c r="AF229" s="84" t="s">
        <v>1004</v>
      </c>
      <c r="AG229" s="84" t="s">
        <v>963</v>
      </c>
      <c r="AH229" s="84"/>
      <c r="AI229" s="84"/>
      <c r="AJ229" s="84" t="s">
        <v>1004</v>
      </c>
      <c r="AK229" s="84"/>
      <c r="AL229" s="84" t="s">
        <v>965</v>
      </c>
      <c r="AM229" s="84"/>
      <c r="AN229" s="84" t="s">
        <v>1004</v>
      </c>
      <c r="AO229" s="84"/>
      <c r="AP229" s="84"/>
      <c r="AQ229" s="84" t="s">
        <v>967</v>
      </c>
      <c r="AR229" s="85" t="s">
        <v>966</v>
      </c>
      <c r="AS229" s="85"/>
      <c r="AT229" s="85"/>
      <c r="AU229" s="85"/>
    </row>
    <row r="230" customFormat="false" ht="12.75" hidden="false" customHeight="true" outlineLevel="0" collapsed="false">
      <c r="A230" s="13" t="s">
        <v>1365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4" t="s">
        <v>1366</v>
      </c>
      <c r="S230" s="14"/>
      <c r="T230" s="84" t="s">
        <v>1004</v>
      </c>
      <c r="U230" s="84"/>
      <c r="V230" s="84"/>
      <c r="W230" s="84" t="s">
        <v>16</v>
      </c>
      <c r="X230" s="84" t="s">
        <v>1004</v>
      </c>
      <c r="Y230" s="84"/>
      <c r="Z230" s="84"/>
      <c r="AA230" s="84"/>
      <c r="AB230" s="84" t="s">
        <v>1004</v>
      </c>
      <c r="AC230" s="84"/>
      <c r="AD230" s="84"/>
      <c r="AE230" s="84"/>
      <c r="AF230" s="84" t="s">
        <v>1004</v>
      </c>
      <c r="AG230" s="84" t="s">
        <v>963</v>
      </c>
      <c r="AH230" s="84"/>
      <c r="AI230" s="84"/>
      <c r="AJ230" s="84" t="s">
        <v>1004</v>
      </c>
      <c r="AK230" s="84"/>
      <c r="AL230" s="84" t="s">
        <v>965</v>
      </c>
      <c r="AM230" s="84"/>
      <c r="AN230" s="84" t="s">
        <v>1004</v>
      </c>
      <c r="AO230" s="84"/>
      <c r="AP230" s="84"/>
      <c r="AQ230" s="84" t="s">
        <v>967</v>
      </c>
      <c r="AR230" s="85" t="s">
        <v>966</v>
      </c>
      <c r="AS230" s="85"/>
      <c r="AT230" s="85"/>
      <c r="AU230" s="85"/>
    </row>
    <row r="231" customFormat="false" ht="12.75" hidden="false" customHeight="true" outlineLevel="0" collapsed="false">
      <c r="A231" s="13" t="s">
        <v>136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4" t="s">
        <v>1368</v>
      </c>
      <c r="S231" s="14"/>
      <c r="T231" s="84" t="s">
        <v>1004</v>
      </c>
      <c r="U231" s="84"/>
      <c r="V231" s="84"/>
      <c r="W231" s="84" t="s">
        <v>16</v>
      </c>
      <c r="X231" s="84" t="s">
        <v>1004</v>
      </c>
      <c r="Y231" s="84"/>
      <c r="Z231" s="84"/>
      <c r="AA231" s="84"/>
      <c r="AB231" s="84" t="s">
        <v>1004</v>
      </c>
      <c r="AC231" s="84"/>
      <c r="AD231" s="84"/>
      <c r="AE231" s="84"/>
      <c r="AF231" s="84" t="s">
        <v>1004</v>
      </c>
      <c r="AG231" s="84" t="s">
        <v>963</v>
      </c>
      <c r="AH231" s="84"/>
      <c r="AI231" s="84"/>
      <c r="AJ231" s="84" t="s">
        <v>1004</v>
      </c>
      <c r="AK231" s="84"/>
      <c r="AL231" s="84" t="s">
        <v>965</v>
      </c>
      <c r="AM231" s="84"/>
      <c r="AN231" s="84" t="s">
        <v>1004</v>
      </c>
      <c r="AO231" s="84"/>
      <c r="AP231" s="84"/>
      <c r="AQ231" s="84" t="s">
        <v>967</v>
      </c>
      <c r="AR231" s="85" t="s">
        <v>966</v>
      </c>
      <c r="AS231" s="85"/>
      <c r="AT231" s="85"/>
      <c r="AU231" s="85"/>
    </row>
    <row r="232" customFormat="false" ht="12.75" hidden="false" customHeight="true" outlineLevel="0" collapsed="false">
      <c r="A232" s="13" t="s">
        <v>1369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4" t="s">
        <v>1370</v>
      </c>
      <c r="S232" s="14"/>
      <c r="T232" s="84" t="s">
        <v>1004</v>
      </c>
      <c r="U232" s="84"/>
      <c r="V232" s="84"/>
      <c r="W232" s="84" t="s">
        <v>16</v>
      </c>
      <c r="X232" s="84" t="s">
        <v>1004</v>
      </c>
      <c r="Y232" s="84"/>
      <c r="Z232" s="84"/>
      <c r="AA232" s="84"/>
      <c r="AB232" s="84" t="s">
        <v>1004</v>
      </c>
      <c r="AC232" s="84"/>
      <c r="AD232" s="84"/>
      <c r="AE232" s="84"/>
      <c r="AF232" s="84" t="s">
        <v>1004</v>
      </c>
      <c r="AG232" s="84" t="s">
        <v>963</v>
      </c>
      <c r="AH232" s="84"/>
      <c r="AI232" s="84"/>
      <c r="AJ232" s="84" t="s">
        <v>1004</v>
      </c>
      <c r="AK232" s="84"/>
      <c r="AL232" s="84" t="s">
        <v>965</v>
      </c>
      <c r="AM232" s="84"/>
      <c r="AN232" s="84" t="s">
        <v>1004</v>
      </c>
      <c r="AO232" s="84"/>
      <c r="AP232" s="84"/>
      <c r="AQ232" s="84" t="s">
        <v>967</v>
      </c>
      <c r="AR232" s="85" t="s">
        <v>966</v>
      </c>
      <c r="AS232" s="85"/>
      <c r="AT232" s="85"/>
      <c r="AU232" s="85"/>
    </row>
    <row r="233" customFormat="false" ht="12.75" hidden="false" customHeight="true" outlineLevel="0" collapsed="false">
      <c r="A233" s="13" t="s">
        <v>137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4" t="s">
        <v>1372</v>
      </c>
      <c r="S233" s="14"/>
      <c r="T233" s="84" t="s">
        <v>1004</v>
      </c>
      <c r="U233" s="84"/>
      <c r="V233" s="84"/>
      <c r="W233" s="84" t="s">
        <v>16</v>
      </c>
      <c r="X233" s="84" t="s">
        <v>1004</v>
      </c>
      <c r="Y233" s="84"/>
      <c r="Z233" s="84"/>
      <c r="AA233" s="84"/>
      <c r="AB233" s="84" t="s">
        <v>1004</v>
      </c>
      <c r="AC233" s="84"/>
      <c r="AD233" s="84"/>
      <c r="AE233" s="84"/>
      <c r="AF233" s="84" t="s">
        <v>1004</v>
      </c>
      <c r="AG233" s="84" t="s">
        <v>963</v>
      </c>
      <c r="AH233" s="84"/>
      <c r="AI233" s="84"/>
      <c r="AJ233" s="84" t="s">
        <v>1004</v>
      </c>
      <c r="AK233" s="84"/>
      <c r="AL233" s="84" t="s">
        <v>965</v>
      </c>
      <c r="AM233" s="84"/>
      <c r="AN233" s="84" t="s">
        <v>1004</v>
      </c>
      <c r="AO233" s="84"/>
      <c r="AP233" s="84"/>
      <c r="AQ233" s="84" t="s">
        <v>967</v>
      </c>
      <c r="AR233" s="85" t="s">
        <v>966</v>
      </c>
      <c r="AS233" s="85"/>
      <c r="AT233" s="85"/>
      <c r="AU233" s="85"/>
    </row>
    <row r="234" customFormat="false" ht="12.75" hidden="false" customHeight="true" outlineLevel="0" collapsed="false">
      <c r="A234" s="13" t="s">
        <v>1373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4" t="s">
        <v>1374</v>
      </c>
      <c r="S234" s="14"/>
      <c r="T234" s="84" t="s">
        <v>1004</v>
      </c>
      <c r="U234" s="84"/>
      <c r="V234" s="84"/>
      <c r="W234" s="84" t="s">
        <v>16</v>
      </c>
      <c r="X234" s="84" t="s">
        <v>1004</v>
      </c>
      <c r="Y234" s="84"/>
      <c r="Z234" s="84"/>
      <c r="AA234" s="84"/>
      <c r="AB234" s="84" t="s">
        <v>1004</v>
      </c>
      <c r="AC234" s="84"/>
      <c r="AD234" s="84"/>
      <c r="AE234" s="84"/>
      <c r="AF234" s="84" t="s">
        <v>1004</v>
      </c>
      <c r="AG234" s="84" t="s">
        <v>963</v>
      </c>
      <c r="AH234" s="84"/>
      <c r="AI234" s="84"/>
      <c r="AJ234" s="84" t="s">
        <v>1004</v>
      </c>
      <c r="AK234" s="84"/>
      <c r="AL234" s="84" t="s">
        <v>965</v>
      </c>
      <c r="AM234" s="84"/>
      <c r="AN234" s="84" t="s">
        <v>1004</v>
      </c>
      <c r="AO234" s="84"/>
      <c r="AP234" s="84"/>
      <c r="AQ234" s="84" t="s">
        <v>967</v>
      </c>
      <c r="AR234" s="85" t="s">
        <v>966</v>
      </c>
      <c r="AS234" s="85"/>
      <c r="AT234" s="85"/>
      <c r="AU234" s="85"/>
    </row>
    <row r="235" customFormat="false" ht="23.85" hidden="false" customHeight="true" outlineLevel="0" collapsed="false">
      <c r="A235" s="13" t="s">
        <v>1375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4" t="s">
        <v>1376</v>
      </c>
      <c r="S235" s="14"/>
      <c r="T235" s="84" t="s">
        <v>966</v>
      </c>
      <c r="U235" s="84"/>
      <c r="V235" s="84"/>
      <c r="W235" s="84" t="s">
        <v>16</v>
      </c>
      <c r="X235" s="84" t="s">
        <v>966</v>
      </c>
      <c r="Y235" s="84"/>
      <c r="Z235" s="84"/>
      <c r="AA235" s="84"/>
      <c r="AB235" s="84" t="s">
        <v>966</v>
      </c>
      <c r="AC235" s="84"/>
      <c r="AD235" s="84"/>
      <c r="AE235" s="84"/>
      <c r="AF235" s="84" t="s">
        <v>966</v>
      </c>
      <c r="AG235" s="84" t="s">
        <v>963</v>
      </c>
      <c r="AH235" s="84"/>
      <c r="AI235" s="84"/>
      <c r="AJ235" s="84" t="s">
        <v>966</v>
      </c>
      <c r="AK235" s="84"/>
      <c r="AL235" s="84" t="s">
        <v>965</v>
      </c>
      <c r="AM235" s="84"/>
      <c r="AN235" s="84" t="s">
        <v>966</v>
      </c>
      <c r="AO235" s="84"/>
      <c r="AP235" s="84"/>
      <c r="AQ235" s="84" t="s">
        <v>967</v>
      </c>
      <c r="AR235" s="85" t="s">
        <v>966</v>
      </c>
      <c r="AS235" s="85"/>
      <c r="AT235" s="85"/>
      <c r="AU235" s="85"/>
    </row>
    <row r="236" customFormat="false" ht="12.75" hidden="false" customHeight="true" outlineLevel="0" collapsed="false">
      <c r="A236" s="13" t="s">
        <v>1377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4" t="s">
        <v>1378</v>
      </c>
      <c r="S236" s="14"/>
      <c r="T236" s="84" t="s">
        <v>1004</v>
      </c>
      <c r="U236" s="84"/>
      <c r="V236" s="84"/>
      <c r="W236" s="84" t="s">
        <v>16</v>
      </c>
      <c r="X236" s="84" t="s">
        <v>1004</v>
      </c>
      <c r="Y236" s="84"/>
      <c r="Z236" s="84"/>
      <c r="AA236" s="84"/>
      <c r="AB236" s="84" t="s">
        <v>1004</v>
      </c>
      <c r="AC236" s="84"/>
      <c r="AD236" s="84"/>
      <c r="AE236" s="84"/>
      <c r="AF236" s="84" t="s">
        <v>1004</v>
      </c>
      <c r="AG236" s="84" t="s">
        <v>963</v>
      </c>
      <c r="AH236" s="84"/>
      <c r="AI236" s="84"/>
      <c r="AJ236" s="84" t="s">
        <v>1004</v>
      </c>
      <c r="AK236" s="84"/>
      <c r="AL236" s="84" t="s">
        <v>965</v>
      </c>
      <c r="AM236" s="84"/>
      <c r="AN236" s="84" t="s">
        <v>1004</v>
      </c>
      <c r="AO236" s="84"/>
      <c r="AP236" s="84"/>
      <c r="AQ236" s="84" t="s">
        <v>967</v>
      </c>
      <c r="AR236" s="85" t="s">
        <v>966</v>
      </c>
      <c r="AS236" s="85"/>
      <c r="AT236" s="85"/>
      <c r="AU236" s="85"/>
    </row>
    <row r="237" customFormat="false" ht="12.75" hidden="false" customHeight="true" outlineLevel="0" collapsed="false">
      <c r="A237" s="13" t="s">
        <v>1379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4" t="s">
        <v>1380</v>
      </c>
      <c r="S237" s="14"/>
      <c r="T237" s="84" t="s">
        <v>1004</v>
      </c>
      <c r="U237" s="84"/>
      <c r="V237" s="84"/>
      <c r="W237" s="84" t="s">
        <v>16</v>
      </c>
      <c r="X237" s="84" t="s">
        <v>1004</v>
      </c>
      <c r="Y237" s="84"/>
      <c r="Z237" s="84"/>
      <c r="AA237" s="84"/>
      <c r="AB237" s="84" t="s">
        <v>1004</v>
      </c>
      <c r="AC237" s="84"/>
      <c r="AD237" s="84"/>
      <c r="AE237" s="84"/>
      <c r="AF237" s="84" t="s">
        <v>1004</v>
      </c>
      <c r="AG237" s="84" t="s">
        <v>963</v>
      </c>
      <c r="AH237" s="84"/>
      <c r="AI237" s="84"/>
      <c r="AJ237" s="84" t="s">
        <v>1004</v>
      </c>
      <c r="AK237" s="84"/>
      <c r="AL237" s="84" t="s">
        <v>965</v>
      </c>
      <c r="AM237" s="84"/>
      <c r="AN237" s="84" t="s">
        <v>1004</v>
      </c>
      <c r="AO237" s="84"/>
      <c r="AP237" s="84"/>
      <c r="AQ237" s="84" t="s">
        <v>967</v>
      </c>
      <c r="AR237" s="85" t="s">
        <v>966</v>
      </c>
      <c r="AS237" s="85"/>
      <c r="AT237" s="85"/>
      <c r="AU237" s="85"/>
    </row>
    <row r="238" customFormat="false" ht="23.85" hidden="false" customHeight="true" outlineLevel="0" collapsed="false">
      <c r="A238" s="13" t="s">
        <v>1381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4" t="s">
        <v>1382</v>
      </c>
      <c r="S238" s="14"/>
      <c r="T238" s="84" t="s">
        <v>1004</v>
      </c>
      <c r="U238" s="84"/>
      <c r="V238" s="84"/>
      <c r="W238" s="84" t="s">
        <v>16</v>
      </c>
      <c r="X238" s="84" t="s">
        <v>1004</v>
      </c>
      <c r="Y238" s="84"/>
      <c r="Z238" s="84"/>
      <c r="AA238" s="84"/>
      <c r="AB238" s="84" t="s">
        <v>1004</v>
      </c>
      <c r="AC238" s="84"/>
      <c r="AD238" s="84"/>
      <c r="AE238" s="84"/>
      <c r="AF238" s="84" t="s">
        <v>1004</v>
      </c>
      <c r="AG238" s="84" t="s">
        <v>963</v>
      </c>
      <c r="AH238" s="84"/>
      <c r="AI238" s="84"/>
      <c r="AJ238" s="84" t="s">
        <v>1004</v>
      </c>
      <c r="AK238" s="84"/>
      <c r="AL238" s="84" t="s">
        <v>965</v>
      </c>
      <c r="AM238" s="84"/>
      <c r="AN238" s="84" t="s">
        <v>1004</v>
      </c>
      <c r="AO238" s="84"/>
      <c r="AP238" s="84"/>
      <c r="AQ238" s="84" t="s">
        <v>967</v>
      </c>
      <c r="AR238" s="85" t="s">
        <v>966</v>
      </c>
      <c r="AS238" s="85"/>
      <c r="AT238" s="85"/>
      <c r="AU238" s="85"/>
    </row>
    <row r="239" customFormat="false" ht="12.75" hidden="false" customHeight="true" outlineLevel="0" collapsed="false">
      <c r="A239" s="13" t="s">
        <v>138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4" t="s">
        <v>1384</v>
      </c>
      <c r="S239" s="14"/>
      <c r="T239" s="84" t="s">
        <v>1004</v>
      </c>
      <c r="U239" s="84"/>
      <c r="V239" s="84"/>
      <c r="W239" s="84" t="s">
        <v>16</v>
      </c>
      <c r="X239" s="84" t="s">
        <v>1004</v>
      </c>
      <c r="Y239" s="84"/>
      <c r="Z239" s="84"/>
      <c r="AA239" s="84"/>
      <c r="AB239" s="84" t="s">
        <v>1004</v>
      </c>
      <c r="AC239" s="84"/>
      <c r="AD239" s="84"/>
      <c r="AE239" s="84"/>
      <c r="AF239" s="84" t="s">
        <v>1004</v>
      </c>
      <c r="AG239" s="84" t="s">
        <v>963</v>
      </c>
      <c r="AH239" s="84"/>
      <c r="AI239" s="84"/>
      <c r="AJ239" s="84" t="s">
        <v>1004</v>
      </c>
      <c r="AK239" s="84"/>
      <c r="AL239" s="84" t="s">
        <v>965</v>
      </c>
      <c r="AM239" s="84"/>
      <c r="AN239" s="84" t="s">
        <v>1004</v>
      </c>
      <c r="AO239" s="84"/>
      <c r="AP239" s="84"/>
      <c r="AQ239" s="84" t="s">
        <v>967</v>
      </c>
      <c r="AR239" s="85" t="s">
        <v>966</v>
      </c>
      <c r="AS239" s="85"/>
      <c r="AT239" s="85"/>
      <c r="AU239" s="85"/>
    </row>
    <row r="240" customFormat="false" ht="12.75" hidden="false" customHeight="true" outlineLevel="0" collapsed="false">
      <c r="A240" s="13" t="s">
        <v>1385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4" t="s">
        <v>1386</v>
      </c>
      <c r="S240" s="14"/>
      <c r="T240" s="84" t="s">
        <v>1004</v>
      </c>
      <c r="U240" s="84"/>
      <c r="V240" s="84"/>
      <c r="W240" s="84" t="s">
        <v>16</v>
      </c>
      <c r="X240" s="84" t="s">
        <v>1004</v>
      </c>
      <c r="Y240" s="84"/>
      <c r="Z240" s="84"/>
      <c r="AA240" s="84"/>
      <c r="AB240" s="84" t="s">
        <v>1004</v>
      </c>
      <c r="AC240" s="84"/>
      <c r="AD240" s="84"/>
      <c r="AE240" s="84"/>
      <c r="AF240" s="84" t="s">
        <v>1004</v>
      </c>
      <c r="AG240" s="84" t="s">
        <v>963</v>
      </c>
      <c r="AH240" s="84"/>
      <c r="AI240" s="84"/>
      <c r="AJ240" s="84" t="s">
        <v>1004</v>
      </c>
      <c r="AK240" s="84"/>
      <c r="AL240" s="84" t="s">
        <v>965</v>
      </c>
      <c r="AM240" s="84"/>
      <c r="AN240" s="84" t="s">
        <v>1004</v>
      </c>
      <c r="AO240" s="84"/>
      <c r="AP240" s="84"/>
      <c r="AQ240" s="84" t="s">
        <v>967</v>
      </c>
      <c r="AR240" s="85" t="s">
        <v>966</v>
      </c>
      <c r="AS240" s="85"/>
      <c r="AT240" s="85"/>
      <c r="AU240" s="85"/>
    </row>
    <row r="241" customFormat="false" ht="12.75" hidden="false" customHeight="true" outlineLevel="0" collapsed="false">
      <c r="A241" s="13" t="s">
        <v>138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4" t="s">
        <v>1388</v>
      </c>
      <c r="S241" s="14"/>
      <c r="T241" s="84" t="s">
        <v>1004</v>
      </c>
      <c r="U241" s="84"/>
      <c r="V241" s="84"/>
      <c r="W241" s="84" t="s">
        <v>16</v>
      </c>
      <c r="X241" s="84" t="s">
        <v>1004</v>
      </c>
      <c r="Y241" s="84"/>
      <c r="Z241" s="84"/>
      <c r="AA241" s="84"/>
      <c r="AB241" s="84" t="s">
        <v>1004</v>
      </c>
      <c r="AC241" s="84"/>
      <c r="AD241" s="84"/>
      <c r="AE241" s="84"/>
      <c r="AF241" s="84" t="s">
        <v>1004</v>
      </c>
      <c r="AG241" s="84" t="s">
        <v>963</v>
      </c>
      <c r="AH241" s="84"/>
      <c r="AI241" s="84"/>
      <c r="AJ241" s="84" t="s">
        <v>1004</v>
      </c>
      <c r="AK241" s="84"/>
      <c r="AL241" s="84" t="s">
        <v>965</v>
      </c>
      <c r="AM241" s="84"/>
      <c r="AN241" s="84" t="s">
        <v>1004</v>
      </c>
      <c r="AO241" s="84"/>
      <c r="AP241" s="84"/>
      <c r="AQ241" s="84" t="s">
        <v>967</v>
      </c>
      <c r="AR241" s="85" t="s">
        <v>966</v>
      </c>
      <c r="AS241" s="85"/>
      <c r="AT241" s="85"/>
      <c r="AU241" s="85"/>
    </row>
    <row r="242" customFormat="false" ht="12.75" hidden="false" customHeight="true" outlineLevel="0" collapsed="false">
      <c r="A242" s="13" t="s">
        <v>1389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4" t="s">
        <v>1390</v>
      </c>
      <c r="S242" s="14"/>
      <c r="T242" s="84" t="s">
        <v>1004</v>
      </c>
      <c r="U242" s="84"/>
      <c r="V242" s="84"/>
      <c r="W242" s="84" t="s">
        <v>16</v>
      </c>
      <c r="X242" s="84" t="s">
        <v>1004</v>
      </c>
      <c r="Y242" s="84"/>
      <c r="Z242" s="84"/>
      <c r="AA242" s="84"/>
      <c r="AB242" s="84" t="s">
        <v>1004</v>
      </c>
      <c r="AC242" s="84"/>
      <c r="AD242" s="84"/>
      <c r="AE242" s="84"/>
      <c r="AF242" s="84" t="s">
        <v>1004</v>
      </c>
      <c r="AG242" s="84" t="s">
        <v>963</v>
      </c>
      <c r="AH242" s="84"/>
      <c r="AI242" s="84"/>
      <c r="AJ242" s="84" t="s">
        <v>1004</v>
      </c>
      <c r="AK242" s="84"/>
      <c r="AL242" s="84" t="s">
        <v>965</v>
      </c>
      <c r="AM242" s="84"/>
      <c r="AN242" s="84" t="s">
        <v>1004</v>
      </c>
      <c r="AO242" s="84"/>
      <c r="AP242" s="84"/>
      <c r="AQ242" s="84" t="s">
        <v>967</v>
      </c>
      <c r="AR242" s="85" t="s">
        <v>966</v>
      </c>
      <c r="AS242" s="85"/>
      <c r="AT242" s="85"/>
      <c r="AU242" s="85"/>
    </row>
    <row r="243" customFormat="false" ht="12.75" hidden="false" customHeight="true" outlineLevel="0" collapsed="false">
      <c r="A243" s="13" t="s">
        <v>139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4" t="s">
        <v>1392</v>
      </c>
      <c r="S243" s="14"/>
      <c r="T243" s="84" t="s">
        <v>1004</v>
      </c>
      <c r="U243" s="84"/>
      <c r="V243" s="84"/>
      <c r="W243" s="84" t="s">
        <v>16</v>
      </c>
      <c r="X243" s="84" t="s">
        <v>1004</v>
      </c>
      <c r="Y243" s="84"/>
      <c r="Z243" s="84"/>
      <c r="AA243" s="84"/>
      <c r="AB243" s="84" t="s">
        <v>1004</v>
      </c>
      <c r="AC243" s="84"/>
      <c r="AD243" s="84"/>
      <c r="AE243" s="84"/>
      <c r="AF243" s="84" t="s">
        <v>1004</v>
      </c>
      <c r="AG243" s="84" t="s">
        <v>963</v>
      </c>
      <c r="AH243" s="84"/>
      <c r="AI243" s="84"/>
      <c r="AJ243" s="84" t="s">
        <v>1004</v>
      </c>
      <c r="AK243" s="84"/>
      <c r="AL243" s="84" t="s">
        <v>965</v>
      </c>
      <c r="AM243" s="84"/>
      <c r="AN243" s="84" t="s">
        <v>1004</v>
      </c>
      <c r="AO243" s="84"/>
      <c r="AP243" s="84"/>
      <c r="AQ243" s="84" t="s">
        <v>967</v>
      </c>
      <c r="AR243" s="85" t="s">
        <v>966</v>
      </c>
      <c r="AS243" s="85"/>
      <c r="AT243" s="85"/>
      <c r="AU243" s="85"/>
    </row>
    <row r="244" customFormat="false" ht="12.75" hidden="false" customHeight="true" outlineLevel="0" collapsed="false">
      <c r="A244" s="13" t="s">
        <v>1393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4" t="s">
        <v>1394</v>
      </c>
      <c r="S244" s="14"/>
      <c r="T244" s="84" t="s">
        <v>1004</v>
      </c>
      <c r="U244" s="84"/>
      <c r="V244" s="84"/>
      <c r="W244" s="84" t="s">
        <v>16</v>
      </c>
      <c r="X244" s="84" t="s">
        <v>1004</v>
      </c>
      <c r="Y244" s="84"/>
      <c r="Z244" s="84"/>
      <c r="AA244" s="84"/>
      <c r="AB244" s="84" t="s">
        <v>1004</v>
      </c>
      <c r="AC244" s="84"/>
      <c r="AD244" s="84"/>
      <c r="AE244" s="84"/>
      <c r="AF244" s="84" t="s">
        <v>1004</v>
      </c>
      <c r="AG244" s="84" t="s">
        <v>963</v>
      </c>
      <c r="AH244" s="84"/>
      <c r="AI244" s="84"/>
      <c r="AJ244" s="84" t="s">
        <v>1004</v>
      </c>
      <c r="AK244" s="84"/>
      <c r="AL244" s="84" t="s">
        <v>965</v>
      </c>
      <c r="AM244" s="84"/>
      <c r="AN244" s="84" t="s">
        <v>1004</v>
      </c>
      <c r="AO244" s="84"/>
      <c r="AP244" s="84"/>
      <c r="AQ244" s="84" t="s">
        <v>967</v>
      </c>
      <c r="AR244" s="85" t="s">
        <v>966</v>
      </c>
      <c r="AS244" s="85"/>
      <c r="AT244" s="85"/>
      <c r="AU244" s="85"/>
    </row>
    <row r="245" customFormat="false" ht="12.75" hidden="false" customHeight="true" outlineLevel="0" collapsed="false">
      <c r="A245" s="13" t="s">
        <v>1395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4" t="s">
        <v>1396</v>
      </c>
      <c r="S245" s="14"/>
      <c r="T245" s="84" t="s">
        <v>1004</v>
      </c>
      <c r="U245" s="84"/>
      <c r="V245" s="84"/>
      <c r="W245" s="84" t="s">
        <v>16</v>
      </c>
      <c r="X245" s="84" t="s">
        <v>1004</v>
      </c>
      <c r="Y245" s="84"/>
      <c r="Z245" s="84"/>
      <c r="AA245" s="84"/>
      <c r="AB245" s="84" t="s">
        <v>1004</v>
      </c>
      <c r="AC245" s="84"/>
      <c r="AD245" s="84"/>
      <c r="AE245" s="84"/>
      <c r="AF245" s="84" t="s">
        <v>1004</v>
      </c>
      <c r="AG245" s="84" t="s">
        <v>963</v>
      </c>
      <c r="AH245" s="84"/>
      <c r="AI245" s="84"/>
      <c r="AJ245" s="84" t="s">
        <v>1004</v>
      </c>
      <c r="AK245" s="84"/>
      <c r="AL245" s="84" t="s">
        <v>965</v>
      </c>
      <c r="AM245" s="84"/>
      <c r="AN245" s="84" t="s">
        <v>1004</v>
      </c>
      <c r="AO245" s="84"/>
      <c r="AP245" s="84"/>
      <c r="AQ245" s="84" t="s">
        <v>967</v>
      </c>
      <c r="AR245" s="85" t="s">
        <v>966</v>
      </c>
      <c r="AS245" s="85"/>
      <c r="AT245" s="85"/>
      <c r="AU245" s="85"/>
    </row>
    <row r="246" customFormat="false" ht="23.85" hidden="false" customHeight="true" outlineLevel="0" collapsed="false">
      <c r="A246" s="13" t="s">
        <v>1397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4" t="s">
        <v>1398</v>
      </c>
      <c r="S246" s="14"/>
      <c r="T246" s="84" t="s">
        <v>966</v>
      </c>
      <c r="U246" s="84"/>
      <c r="V246" s="84"/>
      <c r="W246" s="84" t="s">
        <v>16</v>
      </c>
      <c r="X246" s="84" t="s">
        <v>966</v>
      </c>
      <c r="Y246" s="84"/>
      <c r="Z246" s="84"/>
      <c r="AA246" s="84"/>
      <c r="AB246" s="84" t="s">
        <v>966</v>
      </c>
      <c r="AC246" s="84"/>
      <c r="AD246" s="84"/>
      <c r="AE246" s="84"/>
      <c r="AF246" s="84" t="s">
        <v>966</v>
      </c>
      <c r="AG246" s="84" t="s">
        <v>963</v>
      </c>
      <c r="AH246" s="84"/>
      <c r="AI246" s="84"/>
      <c r="AJ246" s="84" t="s">
        <v>966</v>
      </c>
      <c r="AK246" s="84"/>
      <c r="AL246" s="84" t="s">
        <v>965</v>
      </c>
      <c r="AM246" s="84"/>
      <c r="AN246" s="84" t="s">
        <v>966</v>
      </c>
      <c r="AO246" s="84"/>
      <c r="AP246" s="84"/>
      <c r="AQ246" s="84" t="s">
        <v>967</v>
      </c>
      <c r="AR246" s="85" t="s">
        <v>966</v>
      </c>
      <c r="AS246" s="85"/>
      <c r="AT246" s="85"/>
      <c r="AU246" s="85"/>
    </row>
    <row r="247" customFormat="false" ht="23.85" hidden="false" customHeight="true" outlineLevel="0" collapsed="false">
      <c r="A247" s="13" t="s">
        <v>139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4" t="s">
        <v>1400</v>
      </c>
      <c r="S247" s="14"/>
      <c r="T247" s="84" t="s">
        <v>1004</v>
      </c>
      <c r="U247" s="84"/>
      <c r="V247" s="84"/>
      <c r="W247" s="84" t="s">
        <v>16</v>
      </c>
      <c r="X247" s="84" t="s">
        <v>1004</v>
      </c>
      <c r="Y247" s="84"/>
      <c r="Z247" s="84"/>
      <c r="AA247" s="84"/>
      <c r="AB247" s="84" t="s">
        <v>1004</v>
      </c>
      <c r="AC247" s="84"/>
      <c r="AD247" s="84"/>
      <c r="AE247" s="84"/>
      <c r="AF247" s="84" t="s">
        <v>1004</v>
      </c>
      <c r="AG247" s="84" t="s">
        <v>963</v>
      </c>
      <c r="AH247" s="84"/>
      <c r="AI247" s="84"/>
      <c r="AJ247" s="84" t="s">
        <v>1004</v>
      </c>
      <c r="AK247" s="84"/>
      <c r="AL247" s="84" t="s">
        <v>965</v>
      </c>
      <c r="AM247" s="84"/>
      <c r="AN247" s="84" t="s">
        <v>1004</v>
      </c>
      <c r="AO247" s="84"/>
      <c r="AP247" s="84"/>
      <c r="AQ247" s="84" t="s">
        <v>967</v>
      </c>
      <c r="AR247" s="85" t="s">
        <v>966</v>
      </c>
      <c r="AS247" s="85"/>
      <c r="AT247" s="85"/>
      <c r="AU247" s="85"/>
    </row>
    <row r="248" customFormat="false" ht="23.85" hidden="false" customHeight="true" outlineLevel="0" collapsed="false">
      <c r="A248" s="13" t="s">
        <v>140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4" t="s">
        <v>1402</v>
      </c>
      <c r="S248" s="14"/>
      <c r="T248" s="84" t="s">
        <v>966</v>
      </c>
      <c r="U248" s="84"/>
      <c r="V248" s="84"/>
      <c r="W248" s="84" t="s">
        <v>16</v>
      </c>
      <c r="X248" s="84" t="s">
        <v>966</v>
      </c>
      <c r="Y248" s="84"/>
      <c r="Z248" s="84"/>
      <c r="AA248" s="84"/>
      <c r="AB248" s="84" t="s">
        <v>966</v>
      </c>
      <c r="AC248" s="84"/>
      <c r="AD248" s="84"/>
      <c r="AE248" s="84"/>
      <c r="AF248" s="84" t="s">
        <v>966</v>
      </c>
      <c r="AG248" s="84" t="s">
        <v>963</v>
      </c>
      <c r="AH248" s="84"/>
      <c r="AI248" s="84"/>
      <c r="AJ248" s="84" t="s">
        <v>966</v>
      </c>
      <c r="AK248" s="84"/>
      <c r="AL248" s="84" t="s">
        <v>965</v>
      </c>
      <c r="AM248" s="84"/>
      <c r="AN248" s="84" t="s">
        <v>1004</v>
      </c>
      <c r="AO248" s="84"/>
      <c r="AP248" s="84"/>
      <c r="AQ248" s="84" t="s">
        <v>967</v>
      </c>
      <c r="AR248" s="85" t="s">
        <v>966</v>
      </c>
      <c r="AS248" s="85"/>
      <c r="AT248" s="85"/>
      <c r="AU248" s="85"/>
    </row>
    <row r="249" customFormat="false" ht="12.75" hidden="false" customHeight="true" outlineLevel="0" collapsed="false">
      <c r="A249" s="13" t="s">
        <v>140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4" t="s">
        <v>1404</v>
      </c>
      <c r="S249" s="14"/>
      <c r="T249" s="84" t="s">
        <v>1004</v>
      </c>
      <c r="U249" s="84"/>
      <c r="V249" s="84"/>
      <c r="W249" s="84" t="s">
        <v>16</v>
      </c>
      <c r="X249" s="84" t="s">
        <v>1004</v>
      </c>
      <c r="Y249" s="84"/>
      <c r="Z249" s="84"/>
      <c r="AA249" s="84"/>
      <c r="AB249" s="84" t="s">
        <v>1004</v>
      </c>
      <c r="AC249" s="84"/>
      <c r="AD249" s="84"/>
      <c r="AE249" s="84"/>
      <c r="AF249" s="84" t="s">
        <v>1004</v>
      </c>
      <c r="AG249" s="84" t="s">
        <v>963</v>
      </c>
      <c r="AH249" s="84"/>
      <c r="AI249" s="84"/>
      <c r="AJ249" s="84" t="s">
        <v>1004</v>
      </c>
      <c r="AK249" s="84"/>
      <c r="AL249" s="84" t="s">
        <v>965</v>
      </c>
      <c r="AM249" s="84"/>
      <c r="AN249" s="84" t="s">
        <v>1004</v>
      </c>
      <c r="AO249" s="84"/>
      <c r="AP249" s="84"/>
      <c r="AQ249" s="84" t="s">
        <v>967</v>
      </c>
      <c r="AR249" s="85" t="s">
        <v>966</v>
      </c>
      <c r="AS249" s="85"/>
      <c r="AT249" s="85"/>
      <c r="AU249" s="85"/>
    </row>
    <row r="250" customFormat="false" ht="12.75" hidden="false" customHeight="true" outlineLevel="0" collapsed="false">
      <c r="A250" s="13" t="s">
        <v>1405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4" t="s">
        <v>1406</v>
      </c>
      <c r="S250" s="14"/>
      <c r="T250" s="84" t="s">
        <v>1004</v>
      </c>
      <c r="U250" s="84"/>
      <c r="V250" s="84"/>
      <c r="W250" s="84" t="s">
        <v>16</v>
      </c>
      <c r="X250" s="84" t="s">
        <v>1004</v>
      </c>
      <c r="Y250" s="84"/>
      <c r="Z250" s="84"/>
      <c r="AA250" s="84"/>
      <c r="AB250" s="84" t="s">
        <v>1004</v>
      </c>
      <c r="AC250" s="84"/>
      <c r="AD250" s="84"/>
      <c r="AE250" s="84"/>
      <c r="AF250" s="84" t="s">
        <v>1004</v>
      </c>
      <c r="AG250" s="84" t="s">
        <v>963</v>
      </c>
      <c r="AH250" s="84"/>
      <c r="AI250" s="84"/>
      <c r="AJ250" s="84" t="s">
        <v>1004</v>
      </c>
      <c r="AK250" s="84"/>
      <c r="AL250" s="84" t="s">
        <v>965</v>
      </c>
      <c r="AM250" s="84"/>
      <c r="AN250" s="84" t="s">
        <v>1004</v>
      </c>
      <c r="AO250" s="84"/>
      <c r="AP250" s="84"/>
      <c r="AQ250" s="84" t="s">
        <v>967</v>
      </c>
      <c r="AR250" s="85" t="s">
        <v>966</v>
      </c>
      <c r="AS250" s="85"/>
      <c r="AT250" s="85"/>
      <c r="AU250" s="85"/>
    </row>
    <row r="251" customFormat="false" ht="12.75" hidden="false" customHeight="true" outlineLevel="0" collapsed="false">
      <c r="A251" s="13" t="s">
        <v>140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4" t="s">
        <v>1408</v>
      </c>
      <c r="S251" s="14"/>
      <c r="T251" s="84" t="s">
        <v>1004</v>
      </c>
      <c r="U251" s="84"/>
      <c r="V251" s="84"/>
      <c r="W251" s="84" t="s">
        <v>16</v>
      </c>
      <c r="X251" s="84" t="s">
        <v>1004</v>
      </c>
      <c r="Y251" s="84"/>
      <c r="Z251" s="84"/>
      <c r="AA251" s="84"/>
      <c r="AB251" s="84" t="s">
        <v>1004</v>
      </c>
      <c r="AC251" s="84"/>
      <c r="AD251" s="84"/>
      <c r="AE251" s="84"/>
      <c r="AF251" s="84" t="s">
        <v>1004</v>
      </c>
      <c r="AG251" s="84" t="s">
        <v>963</v>
      </c>
      <c r="AH251" s="84"/>
      <c r="AI251" s="84"/>
      <c r="AJ251" s="84" t="s">
        <v>1004</v>
      </c>
      <c r="AK251" s="84"/>
      <c r="AL251" s="84" t="s">
        <v>965</v>
      </c>
      <c r="AM251" s="84"/>
      <c r="AN251" s="84" t="s">
        <v>1004</v>
      </c>
      <c r="AO251" s="84"/>
      <c r="AP251" s="84"/>
      <c r="AQ251" s="84" t="s">
        <v>967</v>
      </c>
      <c r="AR251" s="85" t="s">
        <v>966</v>
      </c>
      <c r="AS251" s="85"/>
      <c r="AT251" s="85"/>
      <c r="AU251" s="85"/>
    </row>
    <row r="252" customFormat="false" ht="12.75" hidden="false" customHeight="true" outlineLevel="0" collapsed="false">
      <c r="A252" s="13" t="s">
        <v>1409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4" t="s">
        <v>1410</v>
      </c>
      <c r="S252" s="14"/>
      <c r="T252" s="84" t="s">
        <v>1004</v>
      </c>
      <c r="U252" s="84"/>
      <c r="V252" s="84"/>
      <c r="W252" s="84" t="s">
        <v>16</v>
      </c>
      <c r="X252" s="84" t="s">
        <v>1004</v>
      </c>
      <c r="Y252" s="84"/>
      <c r="Z252" s="84"/>
      <c r="AA252" s="84"/>
      <c r="AB252" s="84" t="s">
        <v>1004</v>
      </c>
      <c r="AC252" s="84"/>
      <c r="AD252" s="84"/>
      <c r="AE252" s="84"/>
      <c r="AF252" s="84" t="s">
        <v>1004</v>
      </c>
      <c r="AG252" s="84" t="s">
        <v>963</v>
      </c>
      <c r="AH252" s="84"/>
      <c r="AI252" s="84"/>
      <c r="AJ252" s="84" t="s">
        <v>1004</v>
      </c>
      <c r="AK252" s="84"/>
      <c r="AL252" s="84" t="s">
        <v>965</v>
      </c>
      <c r="AM252" s="84"/>
      <c r="AN252" s="84" t="s">
        <v>1004</v>
      </c>
      <c r="AO252" s="84"/>
      <c r="AP252" s="84"/>
      <c r="AQ252" s="84" t="s">
        <v>967</v>
      </c>
      <c r="AR252" s="85" t="s">
        <v>966</v>
      </c>
      <c r="AS252" s="85"/>
      <c r="AT252" s="85"/>
      <c r="AU252" s="85"/>
    </row>
    <row r="253" customFormat="false" ht="12.75" hidden="false" customHeight="true" outlineLevel="0" collapsed="false">
      <c r="A253" s="13" t="s">
        <v>141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4" t="s">
        <v>1412</v>
      </c>
      <c r="S253" s="14"/>
      <c r="T253" s="84" t="s">
        <v>1004</v>
      </c>
      <c r="U253" s="84"/>
      <c r="V253" s="84"/>
      <c r="W253" s="84" t="s">
        <v>16</v>
      </c>
      <c r="X253" s="84" t="s">
        <v>1004</v>
      </c>
      <c r="Y253" s="84"/>
      <c r="Z253" s="84"/>
      <c r="AA253" s="84"/>
      <c r="AB253" s="84" t="s">
        <v>1004</v>
      </c>
      <c r="AC253" s="84"/>
      <c r="AD253" s="84"/>
      <c r="AE253" s="84"/>
      <c r="AF253" s="84" t="s">
        <v>1004</v>
      </c>
      <c r="AG253" s="84" t="s">
        <v>963</v>
      </c>
      <c r="AH253" s="84"/>
      <c r="AI253" s="84"/>
      <c r="AJ253" s="84" t="s">
        <v>1004</v>
      </c>
      <c r="AK253" s="84"/>
      <c r="AL253" s="84" t="s">
        <v>965</v>
      </c>
      <c r="AM253" s="84"/>
      <c r="AN253" s="84" t="s">
        <v>1004</v>
      </c>
      <c r="AO253" s="84"/>
      <c r="AP253" s="84"/>
      <c r="AQ253" s="84" t="s">
        <v>967</v>
      </c>
      <c r="AR253" s="85" t="s">
        <v>966</v>
      </c>
      <c r="AS253" s="85"/>
      <c r="AT253" s="85"/>
      <c r="AU253" s="85"/>
    </row>
    <row r="254" customFormat="false" ht="12.75" hidden="false" customHeight="true" outlineLevel="0" collapsed="false">
      <c r="A254" s="13" t="s">
        <v>1413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4" t="s">
        <v>1414</v>
      </c>
      <c r="S254" s="14"/>
      <c r="T254" s="84" t="s">
        <v>1004</v>
      </c>
      <c r="U254" s="84"/>
      <c r="V254" s="84"/>
      <c r="W254" s="84" t="s">
        <v>16</v>
      </c>
      <c r="X254" s="84" t="s">
        <v>1004</v>
      </c>
      <c r="Y254" s="84"/>
      <c r="Z254" s="84"/>
      <c r="AA254" s="84"/>
      <c r="AB254" s="84" t="s">
        <v>1004</v>
      </c>
      <c r="AC254" s="84"/>
      <c r="AD254" s="84"/>
      <c r="AE254" s="84"/>
      <c r="AF254" s="84" t="s">
        <v>1004</v>
      </c>
      <c r="AG254" s="84" t="s">
        <v>963</v>
      </c>
      <c r="AH254" s="84"/>
      <c r="AI254" s="84"/>
      <c r="AJ254" s="84" t="s">
        <v>1004</v>
      </c>
      <c r="AK254" s="84"/>
      <c r="AL254" s="84" t="s">
        <v>965</v>
      </c>
      <c r="AM254" s="84"/>
      <c r="AN254" s="84" t="s">
        <v>1004</v>
      </c>
      <c r="AO254" s="84"/>
      <c r="AP254" s="84"/>
      <c r="AQ254" s="84" t="s">
        <v>967</v>
      </c>
      <c r="AR254" s="85" t="s">
        <v>966</v>
      </c>
      <c r="AS254" s="85"/>
      <c r="AT254" s="85"/>
      <c r="AU254" s="85"/>
    </row>
    <row r="255" customFormat="false" ht="23.85" hidden="false" customHeight="true" outlineLevel="0" collapsed="false">
      <c r="A255" s="13" t="s">
        <v>1415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4" t="s">
        <v>1416</v>
      </c>
      <c r="S255" s="14"/>
      <c r="T255" s="84" t="s">
        <v>1004</v>
      </c>
      <c r="U255" s="84"/>
      <c r="V255" s="84"/>
      <c r="W255" s="84" t="s">
        <v>16</v>
      </c>
      <c r="X255" s="84" t="s">
        <v>1004</v>
      </c>
      <c r="Y255" s="84"/>
      <c r="Z255" s="84"/>
      <c r="AA255" s="84"/>
      <c r="AB255" s="84" t="s">
        <v>1004</v>
      </c>
      <c r="AC255" s="84"/>
      <c r="AD255" s="84"/>
      <c r="AE255" s="84"/>
      <c r="AF255" s="84" t="s">
        <v>1004</v>
      </c>
      <c r="AG255" s="84" t="s">
        <v>963</v>
      </c>
      <c r="AH255" s="84"/>
      <c r="AI255" s="84"/>
      <c r="AJ255" s="84" t="s">
        <v>1004</v>
      </c>
      <c r="AK255" s="84"/>
      <c r="AL255" s="84" t="s">
        <v>965</v>
      </c>
      <c r="AM255" s="84"/>
      <c r="AN255" s="84" t="s">
        <v>1004</v>
      </c>
      <c r="AO255" s="84"/>
      <c r="AP255" s="84"/>
      <c r="AQ255" s="84" t="s">
        <v>967</v>
      </c>
      <c r="AR255" s="85" t="s">
        <v>966</v>
      </c>
      <c r="AS255" s="85"/>
      <c r="AT255" s="85"/>
      <c r="AU255" s="85"/>
    </row>
    <row r="256" customFormat="false" ht="12.75" hidden="false" customHeight="true" outlineLevel="0" collapsed="false">
      <c r="A256" s="13" t="s">
        <v>1417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4" t="s">
        <v>1418</v>
      </c>
      <c r="S256" s="14"/>
      <c r="T256" s="84" t="s">
        <v>1004</v>
      </c>
      <c r="U256" s="84"/>
      <c r="V256" s="84"/>
      <c r="W256" s="84" t="s">
        <v>16</v>
      </c>
      <c r="X256" s="84" t="s">
        <v>1004</v>
      </c>
      <c r="Y256" s="84"/>
      <c r="Z256" s="84"/>
      <c r="AA256" s="84"/>
      <c r="AB256" s="84" t="s">
        <v>1004</v>
      </c>
      <c r="AC256" s="84"/>
      <c r="AD256" s="84"/>
      <c r="AE256" s="84"/>
      <c r="AF256" s="84" t="s">
        <v>1004</v>
      </c>
      <c r="AG256" s="84" t="s">
        <v>963</v>
      </c>
      <c r="AH256" s="84"/>
      <c r="AI256" s="84"/>
      <c r="AJ256" s="84" t="s">
        <v>1004</v>
      </c>
      <c r="AK256" s="84"/>
      <c r="AL256" s="84" t="s">
        <v>965</v>
      </c>
      <c r="AM256" s="84"/>
      <c r="AN256" s="84" t="s">
        <v>1004</v>
      </c>
      <c r="AO256" s="84"/>
      <c r="AP256" s="84"/>
      <c r="AQ256" s="84" t="s">
        <v>967</v>
      </c>
      <c r="AR256" s="85" t="s">
        <v>966</v>
      </c>
      <c r="AS256" s="85"/>
      <c r="AT256" s="85"/>
      <c r="AU256" s="85"/>
    </row>
    <row r="257" customFormat="false" ht="12.75" hidden="false" customHeight="true" outlineLevel="0" collapsed="false">
      <c r="A257" s="13" t="s">
        <v>1419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4" t="s">
        <v>1420</v>
      </c>
      <c r="S257" s="14"/>
      <c r="T257" s="84" t="s">
        <v>1004</v>
      </c>
      <c r="U257" s="84"/>
      <c r="V257" s="84"/>
      <c r="W257" s="84" t="s">
        <v>16</v>
      </c>
      <c r="X257" s="84" t="s">
        <v>1004</v>
      </c>
      <c r="Y257" s="84"/>
      <c r="Z257" s="84"/>
      <c r="AA257" s="84"/>
      <c r="AB257" s="84" t="s">
        <v>1004</v>
      </c>
      <c r="AC257" s="84"/>
      <c r="AD257" s="84"/>
      <c r="AE257" s="84"/>
      <c r="AF257" s="84" t="s">
        <v>1004</v>
      </c>
      <c r="AG257" s="84" t="s">
        <v>963</v>
      </c>
      <c r="AH257" s="84"/>
      <c r="AI257" s="84"/>
      <c r="AJ257" s="84" t="s">
        <v>1004</v>
      </c>
      <c r="AK257" s="84"/>
      <c r="AL257" s="84" t="s">
        <v>965</v>
      </c>
      <c r="AM257" s="84"/>
      <c r="AN257" s="84" t="s">
        <v>1004</v>
      </c>
      <c r="AO257" s="84"/>
      <c r="AP257" s="84"/>
      <c r="AQ257" s="84" t="s">
        <v>967</v>
      </c>
      <c r="AR257" s="85" t="s">
        <v>966</v>
      </c>
      <c r="AS257" s="85"/>
      <c r="AT257" s="85"/>
      <c r="AU257" s="85"/>
    </row>
    <row r="258" customFormat="false" ht="12.75" hidden="false" customHeight="true" outlineLevel="0" collapsed="false">
      <c r="A258" s="13" t="s">
        <v>1421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4" t="s">
        <v>1422</v>
      </c>
      <c r="S258" s="14"/>
      <c r="T258" s="84" t="s">
        <v>1004</v>
      </c>
      <c r="U258" s="84"/>
      <c r="V258" s="84"/>
      <c r="W258" s="84" t="s">
        <v>16</v>
      </c>
      <c r="X258" s="84" t="s">
        <v>1004</v>
      </c>
      <c r="Y258" s="84"/>
      <c r="Z258" s="84"/>
      <c r="AA258" s="84"/>
      <c r="AB258" s="84" t="s">
        <v>1004</v>
      </c>
      <c r="AC258" s="84"/>
      <c r="AD258" s="84"/>
      <c r="AE258" s="84"/>
      <c r="AF258" s="84" t="s">
        <v>1004</v>
      </c>
      <c r="AG258" s="84" t="s">
        <v>963</v>
      </c>
      <c r="AH258" s="84"/>
      <c r="AI258" s="84"/>
      <c r="AJ258" s="84" t="s">
        <v>1004</v>
      </c>
      <c r="AK258" s="84"/>
      <c r="AL258" s="84" t="s">
        <v>965</v>
      </c>
      <c r="AM258" s="84"/>
      <c r="AN258" s="84" t="s">
        <v>1004</v>
      </c>
      <c r="AO258" s="84"/>
      <c r="AP258" s="84"/>
      <c r="AQ258" s="84" t="s">
        <v>967</v>
      </c>
      <c r="AR258" s="85" t="s">
        <v>966</v>
      </c>
      <c r="AS258" s="85"/>
      <c r="AT258" s="85"/>
      <c r="AU258" s="85"/>
    </row>
    <row r="259" customFormat="false" ht="12.75" hidden="false" customHeight="true" outlineLevel="0" collapsed="false">
      <c r="A259" s="13" t="s">
        <v>142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4" t="s">
        <v>1424</v>
      </c>
      <c r="S259" s="14"/>
      <c r="T259" s="84" t="s">
        <v>1004</v>
      </c>
      <c r="U259" s="84"/>
      <c r="V259" s="84"/>
      <c r="W259" s="84" t="s">
        <v>16</v>
      </c>
      <c r="X259" s="84" t="s">
        <v>1004</v>
      </c>
      <c r="Y259" s="84"/>
      <c r="Z259" s="84"/>
      <c r="AA259" s="84"/>
      <c r="AB259" s="84" t="s">
        <v>1004</v>
      </c>
      <c r="AC259" s="84"/>
      <c r="AD259" s="84"/>
      <c r="AE259" s="84"/>
      <c r="AF259" s="84" t="s">
        <v>1004</v>
      </c>
      <c r="AG259" s="84" t="s">
        <v>963</v>
      </c>
      <c r="AH259" s="84"/>
      <c r="AI259" s="84"/>
      <c r="AJ259" s="84" t="s">
        <v>1004</v>
      </c>
      <c r="AK259" s="84"/>
      <c r="AL259" s="84" t="s">
        <v>965</v>
      </c>
      <c r="AM259" s="84"/>
      <c r="AN259" s="84" t="s">
        <v>1004</v>
      </c>
      <c r="AO259" s="84"/>
      <c r="AP259" s="84"/>
      <c r="AQ259" s="84" t="s">
        <v>967</v>
      </c>
      <c r="AR259" s="85" t="s">
        <v>966</v>
      </c>
      <c r="AS259" s="85"/>
      <c r="AT259" s="85"/>
      <c r="AU259" s="85"/>
    </row>
    <row r="260" customFormat="false" ht="12.75" hidden="false" customHeight="true" outlineLevel="0" collapsed="false">
      <c r="A260" s="13" t="s">
        <v>1425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4" t="s">
        <v>1426</v>
      </c>
      <c r="S260" s="14"/>
      <c r="T260" s="84" t="s">
        <v>966</v>
      </c>
      <c r="U260" s="84"/>
      <c r="V260" s="84"/>
      <c r="W260" s="84" t="s">
        <v>16</v>
      </c>
      <c r="X260" s="84" t="s">
        <v>966</v>
      </c>
      <c r="Y260" s="84"/>
      <c r="Z260" s="84"/>
      <c r="AA260" s="84"/>
      <c r="AB260" s="84" t="s">
        <v>966</v>
      </c>
      <c r="AC260" s="84"/>
      <c r="AD260" s="84"/>
      <c r="AE260" s="84"/>
      <c r="AF260" s="84" t="s">
        <v>966</v>
      </c>
      <c r="AG260" s="84" t="s">
        <v>963</v>
      </c>
      <c r="AH260" s="84"/>
      <c r="AI260" s="84"/>
      <c r="AJ260" s="84" t="s">
        <v>966</v>
      </c>
      <c r="AK260" s="84"/>
      <c r="AL260" s="84" t="s">
        <v>965</v>
      </c>
      <c r="AM260" s="84"/>
      <c r="AN260" s="84" t="s">
        <v>966</v>
      </c>
      <c r="AO260" s="84"/>
      <c r="AP260" s="84"/>
      <c r="AQ260" s="84" t="s">
        <v>967</v>
      </c>
      <c r="AR260" s="85" t="s">
        <v>966</v>
      </c>
      <c r="AS260" s="85"/>
      <c r="AT260" s="85"/>
      <c r="AU260" s="85"/>
    </row>
    <row r="261" customFormat="false" ht="12.75" hidden="false" customHeight="true" outlineLevel="0" collapsed="false">
      <c r="A261" s="13" t="s">
        <v>142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4" t="s">
        <v>1428</v>
      </c>
      <c r="S261" s="14"/>
      <c r="T261" s="84" t="s">
        <v>966</v>
      </c>
      <c r="U261" s="84"/>
      <c r="V261" s="84"/>
      <c r="W261" s="84" t="s">
        <v>16</v>
      </c>
      <c r="X261" s="84" t="s">
        <v>966</v>
      </c>
      <c r="Y261" s="84"/>
      <c r="Z261" s="84"/>
      <c r="AA261" s="84"/>
      <c r="AB261" s="84" t="s">
        <v>966</v>
      </c>
      <c r="AC261" s="84"/>
      <c r="AD261" s="84"/>
      <c r="AE261" s="84"/>
      <c r="AF261" s="84" t="s">
        <v>966</v>
      </c>
      <c r="AG261" s="84" t="s">
        <v>963</v>
      </c>
      <c r="AH261" s="84"/>
      <c r="AI261" s="84"/>
      <c r="AJ261" s="84" t="s">
        <v>966</v>
      </c>
      <c r="AK261" s="84"/>
      <c r="AL261" s="84" t="s">
        <v>965</v>
      </c>
      <c r="AM261" s="84"/>
      <c r="AN261" s="84" t="s">
        <v>966</v>
      </c>
      <c r="AO261" s="84"/>
      <c r="AP261" s="84"/>
      <c r="AQ261" s="84" t="s">
        <v>967</v>
      </c>
      <c r="AR261" s="85" t="s">
        <v>966</v>
      </c>
      <c r="AS261" s="85"/>
      <c r="AT261" s="85"/>
      <c r="AU261" s="85"/>
    </row>
    <row r="262" customFormat="false" ht="23.85" hidden="false" customHeight="true" outlineLevel="0" collapsed="false">
      <c r="A262" s="13" t="s">
        <v>1429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4" t="s">
        <v>1430</v>
      </c>
      <c r="S262" s="14"/>
      <c r="T262" s="84" t="s">
        <v>966</v>
      </c>
      <c r="U262" s="84"/>
      <c r="V262" s="84"/>
      <c r="W262" s="84" t="s">
        <v>16</v>
      </c>
      <c r="X262" s="84" t="s">
        <v>966</v>
      </c>
      <c r="Y262" s="84"/>
      <c r="Z262" s="84"/>
      <c r="AA262" s="84"/>
      <c r="AB262" s="84" t="s">
        <v>966</v>
      </c>
      <c r="AC262" s="84"/>
      <c r="AD262" s="84"/>
      <c r="AE262" s="84"/>
      <c r="AF262" s="84" t="s">
        <v>966</v>
      </c>
      <c r="AG262" s="84" t="s">
        <v>963</v>
      </c>
      <c r="AH262" s="84"/>
      <c r="AI262" s="84"/>
      <c r="AJ262" s="84" t="s">
        <v>966</v>
      </c>
      <c r="AK262" s="84"/>
      <c r="AL262" s="84" t="s">
        <v>965</v>
      </c>
      <c r="AM262" s="84"/>
      <c r="AN262" s="84" t="s">
        <v>966</v>
      </c>
      <c r="AO262" s="84"/>
      <c r="AP262" s="84"/>
      <c r="AQ262" s="84" t="s">
        <v>967</v>
      </c>
      <c r="AR262" s="85" t="s">
        <v>966</v>
      </c>
      <c r="AS262" s="85"/>
      <c r="AT262" s="85"/>
      <c r="AU262" s="85"/>
    </row>
    <row r="263" customFormat="false" ht="12.75" hidden="false" customHeight="true" outlineLevel="0" collapsed="false">
      <c r="A263" s="13" t="s">
        <v>143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4" t="s">
        <v>1432</v>
      </c>
      <c r="S263" s="14"/>
      <c r="T263" s="84" t="s">
        <v>1004</v>
      </c>
      <c r="U263" s="84"/>
      <c r="V263" s="84"/>
      <c r="W263" s="84" t="s">
        <v>16</v>
      </c>
      <c r="X263" s="84" t="s">
        <v>1004</v>
      </c>
      <c r="Y263" s="84"/>
      <c r="Z263" s="84"/>
      <c r="AA263" s="84"/>
      <c r="AB263" s="84" t="s">
        <v>1004</v>
      </c>
      <c r="AC263" s="84"/>
      <c r="AD263" s="84"/>
      <c r="AE263" s="84"/>
      <c r="AF263" s="84" t="s">
        <v>1004</v>
      </c>
      <c r="AG263" s="84" t="s">
        <v>963</v>
      </c>
      <c r="AH263" s="84"/>
      <c r="AI263" s="84"/>
      <c r="AJ263" s="84" t="s">
        <v>1004</v>
      </c>
      <c r="AK263" s="84"/>
      <c r="AL263" s="84" t="s">
        <v>965</v>
      </c>
      <c r="AM263" s="84"/>
      <c r="AN263" s="84" t="s">
        <v>1004</v>
      </c>
      <c r="AO263" s="84"/>
      <c r="AP263" s="84"/>
      <c r="AQ263" s="84" t="s">
        <v>967</v>
      </c>
      <c r="AR263" s="85" t="s">
        <v>966</v>
      </c>
      <c r="AS263" s="85"/>
      <c r="AT263" s="85"/>
      <c r="AU263" s="85"/>
    </row>
    <row r="264" customFormat="false" ht="12.75" hidden="false" customHeight="true" outlineLevel="0" collapsed="false">
      <c r="A264" s="13" t="s">
        <v>1433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4" t="s">
        <v>1434</v>
      </c>
      <c r="S264" s="14"/>
      <c r="T264" s="84" t="s">
        <v>1004</v>
      </c>
      <c r="U264" s="84"/>
      <c r="V264" s="84"/>
      <c r="W264" s="84" t="s">
        <v>16</v>
      </c>
      <c r="X264" s="84" t="s">
        <v>1004</v>
      </c>
      <c r="Y264" s="84"/>
      <c r="Z264" s="84"/>
      <c r="AA264" s="84"/>
      <c r="AB264" s="84" t="s">
        <v>1004</v>
      </c>
      <c r="AC264" s="84"/>
      <c r="AD264" s="84"/>
      <c r="AE264" s="84"/>
      <c r="AF264" s="84" t="s">
        <v>1004</v>
      </c>
      <c r="AG264" s="84" t="s">
        <v>963</v>
      </c>
      <c r="AH264" s="84"/>
      <c r="AI264" s="84"/>
      <c r="AJ264" s="84" t="s">
        <v>1004</v>
      </c>
      <c r="AK264" s="84"/>
      <c r="AL264" s="84" t="s">
        <v>965</v>
      </c>
      <c r="AM264" s="84"/>
      <c r="AN264" s="84" t="s">
        <v>1004</v>
      </c>
      <c r="AO264" s="84"/>
      <c r="AP264" s="84"/>
      <c r="AQ264" s="84" t="s">
        <v>967</v>
      </c>
      <c r="AR264" s="85" t="s">
        <v>966</v>
      </c>
      <c r="AS264" s="85"/>
      <c r="AT264" s="85"/>
      <c r="AU264" s="85"/>
    </row>
    <row r="265" customFormat="false" ht="12.75" hidden="false" customHeight="true" outlineLevel="0" collapsed="false">
      <c r="A265" s="13" t="s">
        <v>1435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4" t="s">
        <v>1436</v>
      </c>
      <c r="S265" s="14"/>
      <c r="T265" s="84" t="s">
        <v>1004</v>
      </c>
      <c r="U265" s="84"/>
      <c r="V265" s="84"/>
      <c r="W265" s="84" t="s">
        <v>16</v>
      </c>
      <c r="X265" s="84" t="s">
        <v>1004</v>
      </c>
      <c r="Y265" s="84"/>
      <c r="Z265" s="84"/>
      <c r="AA265" s="84"/>
      <c r="AB265" s="84" t="s">
        <v>1004</v>
      </c>
      <c r="AC265" s="84"/>
      <c r="AD265" s="84"/>
      <c r="AE265" s="84"/>
      <c r="AF265" s="84" t="s">
        <v>1004</v>
      </c>
      <c r="AG265" s="84" t="s">
        <v>963</v>
      </c>
      <c r="AH265" s="84"/>
      <c r="AI265" s="84"/>
      <c r="AJ265" s="84" t="s">
        <v>1004</v>
      </c>
      <c r="AK265" s="84"/>
      <c r="AL265" s="84" t="s">
        <v>965</v>
      </c>
      <c r="AM265" s="84"/>
      <c r="AN265" s="84" t="s">
        <v>1004</v>
      </c>
      <c r="AO265" s="84"/>
      <c r="AP265" s="84"/>
      <c r="AQ265" s="84" t="s">
        <v>967</v>
      </c>
      <c r="AR265" s="85" t="s">
        <v>966</v>
      </c>
      <c r="AS265" s="85"/>
      <c r="AT265" s="85"/>
      <c r="AU265" s="85"/>
    </row>
    <row r="266" customFormat="false" ht="12.75" hidden="false" customHeight="true" outlineLevel="0" collapsed="false">
      <c r="A266" s="13" t="s">
        <v>1437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4" t="s">
        <v>1438</v>
      </c>
      <c r="S266" s="14"/>
      <c r="T266" s="84" t="s">
        <v>1004</v>
      </c>
      <c r="U266" s="84"/>
      <c r="V266" s="84"/>
      <c r="W266" s="84" t="s">
        <v>16</v>
      </c>
      <c r="X266" s="84" t="s">
        <v>1004</v>
      </c>
      <c r="Y266" s="84"/>
      <c r="Z266" s="84"/>
      <c r="AA266" s="84"/>
      <c r="AB266" s="84" t="s">
        <v>1004</v>
      </c>
      <c r="AC266" s="84"/>
      <c r="AD266" s="84"/>
      <c r="AE266" s="84"/>
      <c r="AF266" s="84" t="s">
        <v>1004</v>
      </c>
      <c r="AG266" s="84" t="s">
        <v>963</v>
      </c>
      <c r="AH266" s="84"/>
      <c r="AI266" s="84"/>
      <c r="AJ266" s="84" t="s">
        <v>1004</v>
      </c>
      <c r="AK266" s="84"/>
      <c r="AL266" s="84" t="s">
        <v>965</v>
      </c>
      <c r="AM266" s="84"/>
      <c r="AN266" s="84" t="s">
        <v>1004</v>
      </c>
      <c r="AO266" s="84"/>
      <c r="AP266" s="84"/>
      <c r="AQ266" s="84" t="s">
        <v>967</v>
      </c>
      <c r="AR266" s="85" t="s">
        <v>966</v>
      </c>
      <c r="AS266" s="85"/>
      <c r="AT266" s="85"/>
      <c r="AU266" s="85"/>
    </row>
    <row r="267" customFormat="false" ht="12.75" hidden="false" customHeight="true" outlineLevel="0" collapsed="false">
      <c r="A267" s="13" t="s">
        <v>1439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4" t="s">
        <v>1440</v>
      </c>
      <c r="S267" s="14"/>
      <c r="T267" s="84" t="s">
        <v>1004</v>
      </c>
      <c r="U267" s="84"/>
      <c r="V267" s="84"/>
      <c r="W267" s="84" t="s">
        <v>16</v>
      </c>
      <c r="X267" s="84" t="s">
        <v>1004</v>
      </c>
      <c r="Y267" s="84"/>
      <c r="Z267" s="84"/>
      <c r="AA267" s="84"/>
      <c r="AB267" s="84" t="s">
        <v>1004</v>
      </c>
      <c r="AC267" s="84"/>
      <c r="AD267" s="84"/>
      <c r="AE267" s="84"/>
      <c r="AF267" s="84" t="s">
        <v>1004</v>
      </c>
      <c r="AG267" s="84" t="s">
        <v>963</v>
      </c>
      <c r="AH267" s="84"/>
      <c r="AI267" s="84"/>
      <c r="AJ267" s="84" t="s">
        <v>1004</v>
      </c>
      <c r="AK267" s="84"/>
      <c r="AL267" s="84" t="s">
        <v>965</v>
      </c>
      <c r="AM267" s="84"/>
      <c r="AN267" s="84" t="s">
        <v>1004</v>
      </c>
      <c r="AO267" s="84"/>
      <c r="AP267" s="84"/>
      <c r="AQ267" s="84" t="s">
        <v>967</v>
      </c>
      <c r="AR267" s="85" t="s">
        <v>966</v>
      </c>
      <c r="AS267" s="85"/>
      <c r="AT267" s="85"/>
      <c r="AU267" s="85"/>
    </row>
    <row r="268" customFormat="false" ht="12.75" hidden="false" customHeight="true" outlineLevel="0" collapsed="false">
      <c r="A268" s="13" t="s">
        <v>1441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4" t="s">
        <v>1442</v>
      </c>
      <c r="S268" s="14"/>
      <c r="T268" s="84" t="s">
        <v>1004</v>
      </c>
      <c r="U268" s="84"/>
      <c r="V268" s="84"/>
      <c r="W268" s="84" t="s">
        <v>16</v>
      </c>
      <c r="X268" s="84" t="s">
        <v>1004</v>
      </c>
      <c r="Y268" s="84"/>
      <c r="Z268" s="84"/>
      <c r="AA268" s="84"/>
      <c r="AB268" s="84" t="s">
        <v>1004</v>
      </c>
      <c r="AC268" s="84"/>
      <c r="AD268" s="84"/>
      <c r="AE268" s="84"/>
      <c r="AF268" s="84" t="s">
        <v>1004</v>
      </c>
      <c r="AG268" s="84" t="s">
        <v>963</v>
      </c>
      <c r="AH268" s="84"/>
      <c r="AI268" s="84"/>
      <c r="AJ268" s="84" t="s">
        <v>1004</v>
      </c>
      <c r="AK268" s="84"/>
      <c r="AL268" s="84" t="s">
        <v>965</v>
      </c>
      <c r="AM268" s="84"/>
      <c r="AN268" s="84" t="s">
        <v>1004</v>
      </c>
      <c r="AO268" s="84"/>
      <c r="AP268" s="84"/>
      <c r="AQ268" s="84" t="s">
        <v>967</v>
      </c>
      <c r="AR268" s="85" t="s">
        <v>966</v>
      </c>
      <c r="AS268" s="85"/>
      <c r="AT268" s="85"/>
      <c r="AU268" s="85"/>
    </row>
    <row r="269" customFormat="false" ht="23.85" hidden="false" customHeight="true" outlineLevel="0" collapsed="false">
      <c r="A269" s="13" t="s">
        <v>144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4" t="s">
        <v>1444</v>
      </c>
      <c r="S269" s="14"/>
      <c r="T269" s="84" t="s">
        <v>1004</v>
      </c>
      <c r="U269" s="84"/>
      <c r="V269" s="84"/>
      <c r="W269" s="84" t="s">
        <v>16</v>
      </c>
      <c r="X269" s="84" t="s">
        <v>1004</v>
      </c>
      <c r="Y269" s="84"/>
      <c r="Z269" s="84"/>
      <c r="AA269" s="84"/>
      <c r="AB269" s="84" t="s">
        <v>1004</v>
      </c>
      <c r="AC269" s="84"/>
      <c r="AD269" s="84"/>
      <c r="AE269" s="84"/>
      <c r="AF269" s="84" t="s">
        <v>1004</v>
      </c>
      <c r="AG269" s="84" t="s">
        <v>963</v>
      </c>
      <c r="AH269" s="84"/>
      <c r="AI269" s="84"/>
      <c r="AJ269" s="84" t="s">
        <v>1004</v>
      </c>
      <c r="AK269" s="84"/>
      <c r="AL269" s="84" t="s">
        <v>965</v>
      </c>
      <c r="AM269" s="84"/>
      <c r="AN269" s="84" t="s">
        <v>1004</v>
      </c>
      <c r="AO269" s="84"/>
      <c r="AP269" s="84"/>
      <c r="AQ269" s="84" t="s">
        <v>967</v>
      </c>
      <c r="AR269" s="85" t="s">
        <v>966</v>
      </c>
      <c r="AS269" s="85"/>
      <c r="AT269" s="85"/>
      <c r="AU269" s="85"/>
    </row>
    <row r="270" customFormat="false" ht="12.75" hidden="false" customHeight="true" outlineLevel="0" collapsed="false">
      <c r="A270" s="13" t="s">
        <v>1445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4" t="s">
        <v>1446</v>
      </c>
      <c r="S270" s="14"/>
      <c r="T270" s="84" t="s">
        <v>1004</v>
      </c>
      <c r="U270" s="84"/>
      <c r="V270" s="84"/>
      <c r="W270" s="84" t="s">
        <v>16</v>
      </c>
      <c r="X270" s="84" t="s">
        <v>1004</v>
      </c>
      <c r="Y270" s="84"/>
      <c r="Z270" s="84"/>
      <c r="AA270" s="84"/>
      <c r="AB270" s="84" t="s">
        <v>1004</v>
      </c>
      <c r="AC270" s="84"/>
      <c r="AD270" s="84"/>
      <c r="AE270" s="84"/>
      <c r="AF270" s="84" t="s">
        <v>1004</v>
      </c>
      <c r="AG270" s="84" t="s">
        <v>963</v>
      </c>
      <c r="AH270" s="84"/>
      <c r="AI270" s="84"/>
      <c r="AJ270" s="84" t="s">
        <v>1004</v>
      </c>
      <c r="AK270" s="84"/>
      <c r="AL270" s="84" t="s">
        <v>965</v>
      </c>
      <c r="AM270" s="84"/>
      <c r="AN270" s="84" t="s">
        <v>1004</v>
      </c>
      <c r="AO270" s="84"/>
      <c r="AP270" s="84"/>
      <c r="AQ270" s="84" t="s">
        <v>967</v>
      </c>
      <c r="AR270" s="85" t="s">
        <v>966</v>
      </c>
      <c r="AS270" s="85"/>
      <c r="AT270" s="85"/>
      <c r="AU270" s="85"/>
    </row>
    <row r="271" customFormat="false" ht="12.75" hidden="false" customHeight="true" outlineLevel="0" collapsed="false">
      <c r="A271" s="13" t="s">
        <v>144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4" t="s">
        <v>1448</v>
      </c>
      <c r="S271" s="14"/>
      <c r="T271" s="84" t="s">
        <v>1004</v>
      </c>
      <c r="U271" s="84"/>
      <c r="V271" s="84"/>
      <c r="W271" s="84" t="s">
        <v>16</v>
      </c>
      <c r="X271" s="84" t="s">
        <v>1004</v>
      </c>
      <c r="Y271" s="84"/>
      <c r="Z271" s="84"/>
      <c r="AA271" s="84"/>
      <c r="AB271" s="84" t="s">
        <v>1004</v>
      </c>
      <c r="AC271" s="84"/>
      <c r="AD271" s="84"/>
      <c r="AE271" s="84"/>
      <c r="AF271" s="84" t="s">
        <v>1004</v>
      </c>
      <c r="AG271" s="84" t="s">
        <v>963</v>
      </c>
      <c r="AH271" s="84"/>
      <c r="AI271" s="84"/>
      <c r="AJ271" s="84" t="s">
        <v>1004</v>
      </c>
      <c r="AK271" s="84"/>
      <c r="AL271" s="84" t="s">
        <v>965</v>
      </c>
      <c r="AM271" s="84"/>
      <c r="AN271" s="84" t="s">
        <v>1004</v>
      </c>
      <c r="AO271" s="84"/>
      <c r="AP271" s="84"/>
      <c r="AQ271" s="84" t="s">
        <v>967</v>
      </c>
      <c r="AR271" s="85" t="s">
        <v>966</v>
      </c>
      <c r="AS271" s="85"/>
      <c r="AT271" s="85"/>
      <c r="AU271" s="85"/>
    </row>
    <row r="272" customFormat="false" ht="12.75" hidden="false" customHeight="true" outlineLevel="0" collapsed="false">
      <c r="A272" s="13" t="s">
        <v>1449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4" t="s">
        <v>1450</v>
      </c>
      <c r="S272" s="14"/>
      <c r="T272" s="84" t="s">
        <v>1004</v>
      </c>
      <c r="U272" s="84"/>
      <c r="V272" s="84"/>
      <c r="W272" s="84" t="s">
        <v>16</v>
      </c>
      <c r="X272" s="84" t="s">
        <v>1004</v>
      </c>
      <c r="Y272" s="84"/>
      <c r="Z272" s="84"/>
      <c r="AA272" s="84"/>
      <c r="AB272" s="84" t="s">
        <v>1004</v>
      </c>
      <c r="AC272" s="84"/>
      <c r="AD272" s="84"/>
      <c r="AE272" s="84"/>
      <c r="AF272" s="84" t="s">
        <v>1004</v>
      </c>
      <c r="AG272" s="84" t="s">
        <v>963</v>
      </c>
      <c r="AH272" s="84"/>
      <c r="AI272" s="84"/>
      <c r="AJ272" s="84" t="s">
        <v>1004</v>
      </c>
      <c r="AK272" s="84"/>
      <c r="AL272" s="84" t="s">
        <v>965</v>
      </c>
      <c r="AM272" s="84"/>
      <c r="AN272" s="84" t="s">
        <v>1004</v>
      </c>
      <c r="AO272" s="84"/>
      <c r="AP272" s="84"/>
      <c r="AQ272" s="84" t="s">
        <v>967</v>
      </c>
      <c r="AR272" s="85" t="s">
        <v>966</v>
      </c>
      <c r="AS272" s="85"/>
      <c r="AT272" s="85"/>
      <c r="AU272" s="85"/>
    </row>
    <row r="273" customFormat="false" ht="23.85" hidden="false" customHeight="true" outlineLevel="0" collapsed="false">
      <c r="A273" s="13" t="s">
        <v>593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4" t="s">
        <v>594</v>
      </c>
      <c r="S273" s="14"/>
      <c r="T273" s="84"/>
      <c r="U273" s="84"/>
      <c r="V273" s="84"/>
      <c r="W273" s="84" t="s">
        <v>16</v>
      </c>
      <c r="X273" s="84"/>
      <c r="Y273" s="84"/>
      <c r="Z273" s="84"/>
      <c r="AA273" s="84"/>
      <c r="AB273" s="84"/>
      <c r="AC273" s="84"/>
      <c r="AD273" s="84"/>
      <c r="AE273" s="84"/>
      <c r="AF273" s="84"/>
      <c r="AG273" s="84" t="s">
        <v>963</v>
      </c>
      <c r="AH273" s="84"/>
      <c r="AI273" s="84"/>
      <c r="AJ273" s="84"/>
      <c r="AK273" s="84"/>
      <c r="AL273" s="84" t="s">
        <v>965</v>
      </c>
      <c r="AM273" s="84"/>
      <c r="AN273" s="84"/>
      <c r="AO273" s="84"/>
      <c r="AP273" s="84"/>
      <c r="AQ273" s="84" t="s">
        <v>967</v>
      </c>
      <c r="AR273" s="85"/>
      <c r="AS273" s="85"/>
      <c r="AT273" s="85"/>
      <c r="AU273" s="85"/>
    </row>
    <row r="274" customFormat="false" ht="12.75" hidden="false" customHeight="true" outlineLevel="0" collapsed="false">
      <c r="A274" s="13" t="s">
        <v>595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4" t="s">
        <v>596</v>
      </c>
      <c r="S274" s="14"/>
      <c r="T274" s="84" t="s">
        <v>597</v>
      </c>
      <c r="U274" s="84"/>
      <c r="V274" s="84"/>
      <c r="W274" s="84" t="s">
        <v>16</v>
      </c>
      <c r="X274" s="84" t="s">
        <v>1451</v>
      </c>
      <c r="Y274" s="84"/>
      <c r="Z274" s="84"/>
      <c r="AA274" s="84"/>
      <c r="AB274" s="84" t="s">
        <v>1452</v>
      </c>
      <c r="AC274" s="84"/>
      <c r="AD274" s="84"/>
      <c r="AE274" s="84"/>
      <c r="AF274" s="84" t="s">
        <v>1453</v>
      </c>
      <c r="AG274" s="84" t="s">
        <v>963</v>
      </c>
      <c r="AH274" s="84"/>
      <c r="AI274" s="84"/>
      <c r="AJ274" s="84" t="s">
        <v>1454</v>
      </c>
      <c r="AK274" s="84"/>
      <c r="AL274" s="84" t="s">
        <v>965</v>
      </c>
      <c r="AM274" s="84"/>
      <c r="AN274" s="84"/>
      <c r="AO274" s="84"/>
      <c r="AP274" s="84"/>
      <c r="AQ274" s="84" t="s">
        <v>967</v>
      </c>
      <c r="AR274" s="85" t="s">
        <v>1455</v>
      </c>
      <c r="AS274" s="85"/>
      <c r="AT274" s="85"/>
      <c r="AU274" s="85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</row>
  </sheetData>
  <mergeCells count="2416">
    <mergeCell ref="AI2:AU2"/>
    <mergeCell ref="AI3:AU3"/>
    <mergeCell ref="A5:AU5"/>
    <mergeCell ref="A6:AU6"/>
    <mergeCell ref="A7:Q7"/>
    <mergeCell ref="R7:S7"/>
    <mergeCell ref="T7:W7"/>
    <mergeCell ref="X7:AA7"/>
    <mergeCell ref="AB7:AE7"/>
    <mergeCell ref="AF7:AI7"/>
    <mergeCell ref="AJ7:AM7"/>
    <mergeCell ref="AN7:AQ7"/>
    <mergeCell ref="AR7:AU7"/>
    <mergeCell ref="A8:Q8"/>
    <mergeCell ref="R8:S8"/>
    <mergeCell ref="T8:W8"/>
    <mergeCell ref="X8:AA8"/>
    <mergeCell ref="AB8:AE8"/>
    <mergeCell ref="AF8:AI8"/>
    <mergeCell ref="AJ8:AM8"/>
    <mergeCell ref="AN8:AQ8"/>
    <mergeCell ref="AR8:AU8"/>
    <mergeCell ref="A9:Q9"/>
    <mergeCell ref="R9:S9"/>
    <mergeCell ref="T9:W9"/>
    <mergeCell ref="X9:AA9"/>
    <mergeCell ref="AB9:AE9"/>
    <mergeCell ref="AF9:AI9"/>
    <mergeCell ref="AJ9:AM9"/>
    <mergeCell ref="AN9:AQ9"/>
    <mergeCell ref="AR9:AU9"/>
    <mergeCell ref="A10:Q10"/>
    <mergeCell ref="R10:S10"/>
    <mergeCell ref="T10:W10"/>
    <mergeCell ref="X10:AA10"/>
    <mergeCell ref="AB10:AE10"/>
    <mergeCell ref="AF10:AI10"/>
    <mergeCell ref="AJ10:AM10"/>
    <mergeCell ref="AN10:AQ10"/>
    <mergeCell ref="AR10:AU10"/>
    <mergeCell ref="A11:Q11"/>
    <mergeCell ref="R11:S11"/>
    <mergeCell ref="T11:W11"/>
    <mergeCell ref="X11:AA11"/>
    <mergeCell ref="AB11:AE11"/>
    <mergeCell ref="AF11:AI11"/>
    <mergeCell ref="AJ11:AM11"/>
    <mergeCell ref="AN11:AQ11"/>
    <mergeCell ref="AR11:AU11"/>
    <mergeCell ref="A12:Q12"/>
    <mergeCell ref="R12:S12"/>
    <mergeCell ref="T12:W12"/>
    <mergeCell ref="X12:AA12"/>
    <mergeCell ref="AB12:AE12"/>
    <mergeCell ref="AF12:AI12"/>
    <mergeCell ref="AJ12:AM12"/>
    <mergeCell ref="AN12:AQ12"/>
    <mergeCell ref="AR12:AU12"/>
    <mergeCell ref="A13:Q13"/>
    <mergeCell ref="R13:S13"/>
    <mergeCell ref="T13:W13"/>
    <mergeCell ref="X13:AA13"/>
    <mergeCell ref="AB13:AE13"/>
    <mergeCell ref="AF13:AI13"/>
    <mergeCell ref="AJ13:AM13"/>
    <mergeCell ref="AN13:AQ13"/>
    <mergeCell ref="AR13:AU13"/>
    <mergeCell ref="A14:Q14"/>
    <mergeCell ref="R14:S14"/>
    <mergeCell ref="T14:W14"/>
    <mergeCell ref="X14:AA14"/>
    <mergeCell ref="AB14:AE14"/>
    <mergeCell ref="AF14:AI14"/>
    <mergeCell ref="AJ14:AM14"/>
    <mergeCell ref="AN14:AQ14"/>
    <mergeCell ref="AR14:AU14"/>
    <mergeCell ref="A15:Q15"/>
    <mergeCell ref="R15:S15"/>
    <mergeCell ref="T15:W15"/>
    <mergeCell ref="X15:AA15"/>
    <mergeCell ref="AB15:AE15"/>
    <mergeCell ref="AF15:AI15"/>
    <mergeCell ref="AJ15:AM15"/>
    <mergeCell ref="AN15:AQ15"/>
    <mergeCell ref="AR15:AU15"/>
    <mergeCell ref="A16:Q16"/>
    <mergeCell ref="R16:S16"/>
    <mergeCell ref="T16:W16"/>
    <mergeCell ref="X16:AA16"/>
    <mergeCell ref="AB16:AE16"/>
    <mergeCell ref="AF16:AI16"/>
    <mergeCell ref="AJ16:AM16"/>
    <mergeCell ref="AN16:AQ16"/>
    <mergeCell ref="AR16:AU16"/>
    <mergeCell ref="A17:Q17"/>
    <mergeCell ref="R17:S17"/>
    <mergeCell ref="T17:W17"/>
    <mergeCell ref="X17:AA17"/>
    <mergeCell ref="AB17:AE17"/>
    <mergeCell ref="AF17:AI17"/>
    <mergeCell ref="AJ17:AM17"/>
    <mergeCell ref="AN17:AQ17"/>
    <mergeCell ref="AR17:AU17"/>
    <mergeCell ref="A18:Q18"/>
    <mergeCell ref="R18:S18"/>
    <mergeCell ref="T18:W18"/>
    <mergeCell ref="X18:AA18"/>
    <mergeCell ref="AB18:AE18"/>
    <mergeCell ref="AF18:AI18"/>
    <mergeCell ref="AJ18:AM18"/>
    <mergeCell ref="AN18:AQ18"/>
    <mergeCell ref="AR18:AU18"/>
    <mergeCell ref="A19:Q19"/>
    <mergeCell ref="R19:S19"/>
    <mergeCell ref="T19:W19"/>
    <mergeCell ref="X19:AA19"/>
    <mergeCell ref="AB19:AE19"/>
    <mergeCell ref="AF19:AI19"/>
    <mergeCell ref="AJ19:AM19"/>
    <mergeCell ref="AN19:AQ19"/>
    <mergeCell ref="AR19:AU19"/>
    <mergeCell ref="A20:Q20"/>
    <mergeCell ref="R20:S20"/>
    <mergeCell ref="T20:W20"/>
    <mergeCell ref="X20:AA20"/>
    <mergeCell ref="AB20:AE20"/>
    <mergeCell ref="AF20:AI20"/>
    <mergeCell ref="AJ20:AM20"/>
    <mergeCell ref="AN20:AQ20"/>
    <mergeCell ref="AR20:AU20"/>
    <mergeCell ref="A21:Q21"/>
    <mergeCell ref="R21:S21"/>
    <mergeCell ref="T21:W21"/>
    <mergeCell ref="X21:AA21"/>
    <mergeCell ref="AB21:AE21"/>
    <mergeCell ref="AF21:AI21"/>
    <mergeCell ref="AJ21:AM21"/>
    <mergeCell ref="AN21:AQ21"/>
    <mergeCell ref="AR21:AU21"/>
    <mergeCell ref="A22:Q22"/>
    <mergeCell ref="R22:S22"/>
    <mergeCell ref="T22:W22"/>
    <mergeCell ref="X22:AA22"/>
    <mergeCell ref="AB22:AE22"/>
    <mergeCell ref="AF22:AI22"/>
    <mergeCell ref="AJ22:AM22"/>
    <mergeCell ref="AN22:AQ22"/>
    <mergeCell ref="AR22:AU22"/>
    <mergeCell ref="A23:Q23"/>
    <mergeCell ref="R23:S23"/>
    <mergeCell ref="T23:W23"/>
    <mergeCell ref="X23:AA23"/>
    <mergeCell ref="AB23:AE23"/>
    <mergeCell ref="AF23:AI23"/>
    <mergeCell ref="AJ23:AM23"/>
    <mergeCell ref="AN23:AQ23"/>
    <mergeCell ref="AR23:AU23"/>
    <mergeCell ref="A24:Q24"/>
    <mergeCell ref="R24:S24"/>
    <mergeCell ref="T24:W24"/>
    <mergeCell ref="X24:AA24"/>
    <mergeCell ref="AB24:AE24"/>
    <mergeCell ref="AF24:AI24"/>
    <mergeCell ref="AJ24:AM24"/>
    <mergeCell ref="AN24:AQ24"/>
    <mergeCell ref="AR24:AU24"/>
    <mergeCell ref="A25:Q25"/>
    <mergeCell ref="R25:S25"/>
    <mergeCell ref="T25:W25"/>
    <mergeCell ref="X25:AA25"/>
    <mergeCell ref="AB25:AE25"/>
    <mergeCell ref="AF25:AI25"/>
    <mergeCell ref="AJ25:AM25"/>
    <mergeCell ref="AN25:AQ25"/>
    <mergeCell ref="AR25:AU25"/>
    <mergeCell ref="A26:Q26"/>
    <mergeCell ref="R26:S26"/>
    <mergeCell ref="T26:W26"/>
    <mergeCell ref="X26:AA26"/>
    <mergeCell ref="AB26:AE26"/>
    <mergeCell ref="AF26:AI26"/>
    <mergeCell ref="AJ26:AM26"/>
    <mergeCell ref="AN26:AQ26"/>
    <mergeCell ref="AR26:AU26"/>
    <mergeCell ref="A27:Q27"/>
    <mergeCell ref="R27:S27"/>
    <mergeCell ref="T27:W27"/>
    <mergeCell ref="X27:AA27"/>
    <mergeCell ref="AB27:AE27"/>
    <mergeCell ref="AF27:AI27"/>
    <mergeCell ref="AJ27:AM27"/>
    <mergeCell ref="AN27:AQ27"/>
    <mergeCell ref="AR27:AU27"/>
    <mergeCell ref="A28:Q28"/>
    <mergeCell ref="R28:S28"/>
    <mergeCell ref="T28:W28"/>
    <mergeCell ref="X28:AA28"/>
    <mergeCell ref="AB28:AE28"/>
    <mergeCell ref="AF28:AI28"/>
    <mergeCell ref="AJ28:AM28"/>
    <mergeCell ref="AN28:AQ28"/>
    <mergeCell ref="AR28:AU28"/>
    <mergeCell ref="A29:Q29"/>
    <mergeCell ref="R29:S29"/>
    <mergeCell ref="T29:W29"/>
    <mergeCell ref="X29:AA29"/>
    <mergeCell ref="AB29:AE29"/>
    <mergeCell ref="AF29:AI29"/>
    <mergeCell ref="AJ29:AM29"/>
    <mergeCell ref="AN29:AQ29"/>
    <mergeCell ref="AR29:AU29"/>
    <mergeCell ref="A30:Q30"/>
    <mergeCell ref="R30:S30"/>
    <mergeCell ref="T30:W30"/>
    <mergeCell ref="X30:AA30"/>
    <mergeCell ref="AB30:AE30"/>
    <mergeCell ref="AF30:AI30"/>
    <mergeCell ref="AJ30:AM30"/>
    <mergeCell ref="AN30:AQ30"/>
    <mergeCell ref="AR30:AU30"/>
    <mergeCell ref="A31:Q31"/>
    <mergeCell ref="R31:S31"/>
    <mergeCell ref="T31:W31"/>
    <mergeCell ref="X31:AA31"/>
    <mergeCell ref="AB31:AE31"/>
    <mergeCell ref="AF31:AI31"/>
    <mergeCell ref="AJ31:AM31"/>
    <mergeCell ref="AN31:AQ31"/>
    <mergeCell ref="AR31:AU31"/>
    <mergeCell ref="A32:Q32"/>
    <mergeCell ref="R32:S32"/>
    <mergeCell ref="T32:W32"/>
    <mergeCell ref="X32:AA32"/>
    <mergeCell ref="AB32:AE32"/>
    <mergeCell ref="AF32:AI32"/>
    <mergeCell ref="AJ32:AM32"/>
    <mergeCell ref="AN32:AQ32"/>
    <mergeCell ref="AR32:AU32"/>
    <mergeCell ref="A33:Q33"/>
    <mergeCell ref="R33:S33"/>
    <mergeCell ref="T33:W33"/>
    <mergeCell ref="X33:AA33"/>
    <mergeCell ref="AB33:AE33"/>
    <mergeCell ref="AF33:AI33"/>
    <mergeCell ref="AJ33:AM33"/>
    <mergeCell ref="AN33:AQ33"/>
    <mergeCell ref="AR33:AU33"/>
    <mergeCell ref="A34:Q34"/>
    <mergeCell ref="R34:S34"/>
    <mergeCell ref="T34:W34"/>
    <mergeCell ref="X34:AA34"/>
    <mergeCell ref="AB34:AE34"/>
    <mergeCell ref="AF34:AI34"/>
    <mergeCell ref="AJ34:AM34"/>
    <mergeCell ref="AN34:AQ34"/>
    <mergeCell ref="AR34:AU34"/>
    <mergeCell ref="A35:Q35"/>
    <mergeCell ref="R35:S35"/>
    <mergeCell ref="T35:W35"/>
    <mergeCell ref="X35:AA35"/>
    <mergeCell ref="AB35:AE35"/>
    <mergeCell ref="AF35:AI35"/>
    <mergeCell ref="AJ35:AM35"/>
    <mergeCell ref="AN35:AQ35"/>
    <mergeCell ref="AR35:AU35"/>
    <mergeCell ref="A36:Q36"/>
    <mergeCell ref="R36:S36"/>
    <mergeCell ref="T36:W36"/>
    <mergeCell ref="X36:AA36"/>
    <mergeCell ref="AB36:AE36"/>
    <mergeCell ref="AF36:AI36"/>
    <mergeCell ref="AJ36:AM36"/>
    <mergeCell ref="AN36:AQ36"/>
    <mergeCell ref="AR36:AU36"/>
    <mergeCell ref="A37:Q37"/>
    <mergeCell ref="R37:S37"/>
    <mergeCell ref="T37:W37"/>
    <mergeCell ref="X37:AA37"/>
    <mergeCell ref="AB37:AE37"/>
    <mergeCell ref="AF37:AI37"/>
    <mergeCell ref="AJ37:AM37"/>
    <mergeCell ref="AN37:AQ37"/>
    <mergeCell ref="AR37:AU37"/>
    <mergeCell ref="A38:Q38"/>
    <mergeCell ref="R38:S38"/>
    <mergeCell ref="T38:W38"/>
    <mergeCell ref="X38:AA38"/>
    <mergeCell ref="AB38:AE38"/>
    <mergeCell ref="AF38:AI38"/>
    <mergeCell ref="AJ38:AM38"/>
    <mergeCell ref="AN38:AQ38"/>
    <mergeCell ref="AR38:AU38"/>
    <mergeCell ref="A39:Q39"/>
    <mergeCell ref="R39:S39"/>
    <mergeCell ref="T39:W39"/>
    <mergeCell ref="X39:AA39"/>
    <mergeCell ref="AB39:AE39"/>
    <mergeCell ref="AF39:AI39"/>
    <mergeCell ref="AJ39:AM39"/>
    <mergeCell ref="AN39:AQ39"/>
    <mergeCell ref="AR39:AU39"/>
    <mergeCell ref="A40:Q40"/>
    <mergeCell ref="R40:S40"/>
    <mergeCell ref="T40:W40"/>
    <mergeCell ref="X40:AA40"/>
    <mergeCell ref="AB40:AE40"/>
    <mergeCell ref="AF40:AI40"/>
    <mergeCell ref="AJ40:AM40"/>
    <mergeCell ref="AN40:AQ40"/>
    <mergeCell ref="AR40:AU40"/>
    <mergeCell ref="A41:Q41"/>
    <mergeCell ref="R41:S41"/>
    <mergeCell ref="T41:W41"/>
    <mergeCell ref="X41:AA41"/>
    <mergeCell ref="AB41:AE41"/>
    <mergeCell ref="AF41:AI41"/>
    <mergeCell ref="AJ41:AM41"/>
    <mergeCell ref="AN41:AQ41"/>
    <mergeCell ref="AR41:AU41"/>
    <mergeCell ref="A42:Q42"/>
    <mergeCell ref="R42:S42"/>
    <mergeCell ref="T42:W42"/>
    <mergeCell ref="X42:AA42"/>
    <mergeCell ref="AB42:AE42"/>
    <mergeCell ref="AF42:AI42"/>
    <mergeCell ref="AJ42:AM42"/>
    <mergeCell ref="AN42:AQ42"/>
    <mergeCell ref="AR42:AU42"/>
    <mergeCell ref="A43:Q43"/>
    <mergeCell ref="R43:S43"/>
    <mergeCell ref="T43:W43"/>
    <mergeCell ref="X43:AA43"/>
    <mergeCell ref="AB43:AE43"/>
    <mergeCell ref="AF43:AI43"/>
    <mergeCell ref="AJ43:AM43"/>
    <mergeCell ref="AN43:AQ43"/>
    <mergeCell ref="AR43:AU43"/>
    <mergeCell ref="A44:Q44"/>
    <mergeCell ref="R44:S44"/>
    <mergeCell ref="T44:W44"/>
    <mergeCell ref="X44:AA44"/>
    <mergeCell ref="AB44:AE44"/>
    <mergeCell ref="AF44:AI44"/>
    <mergeCell ref="AJ44:AM44"/>
    <mergeCell ref="AN44:AQ44"/>
    <mergeCell ref="AR44:AU44"/>
    <mergeCell ref="A45:Q45"/>
    <mergeCell ref="R45:S45"/>
    <mergeCell ref="T45:W45"/>
    <mergeCell ref="X45:AA45"/>
    <mergeCell ref="AB45:AE45"/>
    <mergeCell ref="AF45:AI45"/>
    <mergeCell ref="AJ45:AM45"/>
    <mergeCell ref="AN45:AQ45"/>
    <mergeCell ref="AR45:AU45"/>
    <mergeCell ref="A46:Q46"/>
    <mergeCell ref="R46:S46"/>
    <mergeCell ref="T46:W46"/>
    <mergeCell ref="X46:AA46"/>
    <mergeCell ref="AB46:AE46"/>
    <mergeCell ref="AF46:AI46"/>
    <mergeCell ref="AJ46:AM46"/>
    <mergeCell ref="AN46:AQ46"/>
    <mergeCell ref="AR46:AU46"/>
    <mergeCell ref="A47:Q47"/>
    <mergeCell ref="R47:S47"/>
    <mergeCell ref="T47:W47"/>
    <mergeCell ref="X47:AA47"/>
    <mergeCell ref="AB47:AE47"/>
    <mergeCell ref="AF47:AI47"/>
    <mergeCell ref="AJ47:AM47"/>
    <mergeCell ref="AN47:AQ47"/>
    <mergeCell ref="AR47:AU47"/>
    <mergeCell ref="A48:Q48"/>
    <mergeCell ref="R48:S48"/>
    <mergeCell ref="T48:W48"/>
    <mergeCell ref="X48:AA48"/>
    <mergeCell ref="AB48:AE48"/>
    <mergeCell ref="AF48:AI48"/>
    <mergeCell ref="AJ48:AM48"/>
    <mergeCell ref="AN48:AQ48"/>
    <mergeCell ref="AR48:AU48"/>
    <mergeCell ref="A49:Q49"/>
    <mergeCell ref="R49:S49"/>
    <mergeCell ref="T49:W49"/>
    <mergeCell ref="X49:AA49"/>
    <mergeCell ref="AB49:AE49"/>
    <mergeCell ref="AF49:AI49"/>
    <mergeCell ref="AJ49:AM49"/>
    <mergeCell ref="AN49:AQ49"/>
    <mergeCell ref="AR49:AU49"/>
    <mergeCell ref="A50:Q50"/>
    <mergeCell ref="R50:S50"/>
    <mergeCell ref="T50:W50"/>
    <mergeCell ref="X50:AA50"/>
    <mergeCell ref="AB50:AE50"/>
    <mergeCell ref="AF50:AI50"/>
    <mergeCell ref="AJ50:AM50"/>
    <mergeCell ref="AN50:AQ50"/>
    <mergeCell ref="AR50:AU50"/>
    <mergeCell ref="A51:Q51"/>
    <mergeCell ref="R51:S51"/>
    <mergeCell ref="T51:W51"/>
    <mergeCell ref="X51:AA51"/>
    <mergeCell ref="AB51:AE51"/>
    <mergeCell ref="AF51:AI51"/>
    <mergeCell ref="AJ51:AM51"/>
    <mergeCell ref="AN51:AQ51"/>
    <mergeCell ref="AR51:AU51"/>
    <mergeCell ref="A52:Q52"/>
    <mergeCell ref="R52:S52"/>
    <mergeCell ref="T52:W52"/>
    <mergeCell ref="X52:AA52"/>
    <mergeCell ref="AB52:AE52"/>
    <mergeCell ref="AF52:AI52"/>
    <mergeCell ref="AJ52:AM52"/>
    <mergeCell ref="AN52:AQ52"/>
    <mergeCell ref="AR52:AU52"/>
    <mergeCell ref="A53:Q53"/>
    <mergeCell ref="R53:S53"/>
    <mergeCell ref="T53:W53"/>
    <mergeCell ref="X53:AA53"/>
    <mergeCell ref="AB53:AE53"/>
    <mergeCell ref="AF53:AI53"/>
    <mergeCell ref="AJ53:AM53"/>
    <mergeCell ref="AN53:AQ53"/>
    <mergeCell ref="AR53:AU53"/>
    <mergeCell ref="A54:Q54"/>
    <mergeCell ref="R54:S54"/>
    <mergeCell ref="T54:W54"/>
    <mergeCell ref="X54:AA54"/>
    <mergeCell ref="AB54:AE54"/>
    <mergeCell ref="AF54:AI54"/>
    <mergeCell ref="AJ54:AM54"/>
    <mergeCell ref="AN54:AQ54"/>
    <mergeCell ref="AR54:AU54"/>
    <mergeCell ref="A55:Q55"/>
    <mergeCell ref="R55:S55"/>
    <mergeCell ref="T55:W55"/>
    <mergeCell ref="X55:AA55"/>
    <mergeCell ref="AB55:AE55"/>
    <mergeCell ref="AF55:AI55"/>
    <mergeCell ref="AJ55:AM55"/>
    <mergeCell ref="AN55:AQ55"/>
    <mergeCell ref="AR55:AU55"/>
    <mergeCell ref="A56:Q56"/>
    <mergeCell ref="R56:S56"/>
    <mergeCell ref="T56:W56"/>
    <mergeCell ref="X56:AA56"/>
    <mergeCell ref="AB56:AE56"/>
    <mergeCell ref="AF56:AI56"/>
    <mergeCell ref="AJ56:AM56"/>
    <mergeCell ref="AN56:AQ56"/>
    <mergeCell ref="AR56:AU56"/>
    <mergeCell ref="A57:Q57"/>
    <mergeCell ref="R57:S57"/>
    <mergeCell ref="T57:W57"/>
    <mergeCell ref="X57:AA57"/>
    <mergeCell ref="AB57:AE57"/>
    <mergeCell ref="AF57:AI57"/>
    <mergeCell ref="AJ57:AM57"/>
    <mergeCell ref="AN57:AQ57"/>
    <mergeCell ref="AR57:AU57"/>
    <mergeCell ref="A58:Q58"/>
    <mergeCell ref="R58:S58"/>
    <mergeCell ref="T58:W58"/>
    <mergeCell ref="X58:AA58"/>
    <mergeCell ref="AB58:AE58"/>
    <mergeCell ref="AF58:AI58"/>
    <mergeCell ref="AJ58:AM58"/>
    <mergeCell ref="AN58:AQ58"/>
    <mergeCell ref="AR58:AU58"/>
    <mergeCell ref="A59:Q59"/>
    <mergeCell ref="R59:S59"/>
    <mergeCell ref="T59:W59"/>
    <mergeCell ref="X59:AA59"/>
    <mergeCell ref="AB59:AE59"/>
    <mergeCell ref="AF59:AI59"/>
    <mergeCell ref="AJ59:AM59"/>
    <mergeCell ref="AN59:AQ59"/>
    <mergeCell ref="AR59:AU59"/>
    <mergeCell ref="A60:Q60"/>
    <mergeCell ref="R60:S60"/>
    <mergeCell ref="T60:W60"/>
    <mergeCell ref="X60:AA60"/>
    <mergeCell ref="AB60:AE60"/>
    <mergeCell ref="AF60:AI60"/>
    <mergeCell ref="AJ60:AM60"/>
    <mergeCell ref="AN60:AQ60"/>
    <mergeCell ref="AR60:AU60"/>
    <mergeCell ref="A61:Q61"/>
    <mergeCell ref="R61:S61"/>
    <mergeCell ref="T61:W61"/>
    <mergeCell ref="X61:AA61"/>
    <mergeCell ref="AB61:AE61"/>
    <mergeCell ref="AF61:AI61"/>
    <mergeCell ref="AJ61:AM61"/>
    <mergeCell ref="AN61:AQ61"/>
    <mergeCell ref="AR61:AU61"/>
    <mergeCell ref="A62:Q62"/>
    <mergeCell ref="R62:S62"/>
    <mergeCell ref="T62:W62"/>
    <mergeCell ref="X62:AA62"/>
    <mergeCell ref="AB62:AE62"/>
    <mergeCell ref="AF62:AI62"/>
    <mergeCell ref="AJ62:AM62"/>
    <mergeCell ref="AN62:AQ62"/>
    <mergeCell ref="AR62:AU62"/>
    <mergeCell ref="A63:Q63"/>
    <mergeCell ref="R63:S63"/>
    <mergeCell ref="T63:W63"/>
    <mergeCell ref="X63:AA63"/>
    <mergeCell ref="AB63:AE63"/>
    <mergeCell ref="AF63:AI63"/>
    <mergeCell ref="AJ63:AM63"/>
    <mergeCell ref="AN63:AQ63"/>
    <mergeCell ref="AR63:AU63"/>
    <mergeCell ref="A64:Q64"/>
    <mergeCell ref="R64:S64"/>
    <mergeCell ref="T64:W64"/>
    <mergeCell ref="X64:AA64"/>
    <mergeCell ref="AB64:AE64"/>
    <mergeCell ref="AF64:AI64"/>
    <mergeCell ref="AJ64:AM64"/>
    <mergeCell ref="AN64:AQ64"/>
    <mergeCell ref="AR64:AU64"/>
    <mergeCell ref="A65:Q65"/>
    <mergeCell ref="R65:S65"/>
    <mergeCell ref="T65:W65"/>
    <mergeCell ref="X65:AA65"/>
    <mergeCell ref="AB65:AE65"/>
    <mergeCell ref="AF65:AI65"/>
    <mergeCell ref="AJ65:AM65"/>
    <mergeCell ref="AN65:AQ65"/>
    <mergeCell ref="AR65:AU65"/>
    <mergeCell ref="A66:Q66"/>
    <mergeCell ref="R66:S66"/>
    <mergeCell ref="T66:W66"/>
    <mergeCell ref="X66:AA66"/>
    <mergeCell ref="AB66:AE66"/>
    <mergeCell ref="AF66:AI66"/>
    <mergeCell ref="AJ66:AM66"/>
    <mergeCell ref="AN66:AQ66"/>
    <mergeCell ref="AR66:AU66"/>
    <mergeCell ref="A67:Q67"/>
    <mergeCell ref="R67:S67"/>
    <mergeCell ref="T67:W67"/>
    <mergeCell ref="X67:AA67"/>
    <mergeCell ref="AB67:AE67"/>
    <mergeCell ref="AF67:AI67"/>
    <mergeCell ref="AJ67:AM67"/>
    <mergeCell ref="AN67:AQ67"/>
    <mergeCell ref="AR67:AU67"/>
    <mergeCell ref="A68:Q68"/>
    <mergeCell ref="R68:S68"/>
    <mergeCell ref="T68:W68"/>
    <mergeCell ref="X68:AA68"/>
    <mergeCell ref="AB68:AE68"/>
    <mergeCell ref="AF68:AI68"/>
    <mergeCell ref="AJ68:AM68"/>
    <mergeCell ref="AN68:AQ68"/>
    <mergeCell ref="AR68:AU68"/>
    <mergeCell ref="A69:Q69"/>
    <mergeCell ref="R69:S69"/>
    <mergeCell ref="T69:W69"/>
    <mergeCell ref="X69:AA69"/>
    <mergeCell ref="AB69:AE69"/>
    <mergeCell ref="AF69:AI69"/>
    <mergeCell ref="AJ69:AM69"/>
    <mergeCell ref="AN69:AQ69"/>
    <mergeCell ref="AR69:AU69"/>
    <mergeCell ref="A70:Q70"/>
    <mergeCell ref="R70:S70"/>
    <mergeCell ref="T70:W70"/>
    <mergeCell ref="X70:AA70"/>
    <mergeCell ref="AB70:AE70"/>
    <mergeCell ref="AF70:AI70"/>
    <mergeCell ref="AJ70:AM70"/>
    <mergeCell ref="AN70:AQ70"/>
    <mergeCell ref="AR70:AU70"/>
    <mergeCell ref="A71:Q71"/>
    <mergeCell ref="R71:S71"/>
    <mergeCell ref="T71:W71"/>
    <mergeCell ref="X71:AA71"/>
    <mergeCell ref="AB71:AE71"/>
    <mergeCell ref="AF71:AI71"/>
    <mergeCell ref="AJ71:AM71"/>
    <mergeCell ref="AN71:AQ71"/>
    <mergeCell ref="AR71:AU71"/>
    <mergeCell ref="A72:Q72"/>
    <mergeCell ref="R72:S72"/>
    <mergeCell ref="T72:W72"/>
    <mergeCell ref="X72:AA72"/>
    <mergeCell ref="AB72:AE72"/>
    <mergeCell ref="AF72:AI72"/>
    <mergeCell ref="AJ72:AM72"/>
    <mergeCell ref="AN72:AQ72"/>
    <mergeCell ref="AR72:AU72"/>
    <mergeCell ref="A73:Q73"/>
    <mergeCell ref="R73:S73"/>
    <mergeCell ref="T73:W73"/>
    <mergeCell ref="X73:AA73"/>
    <mergeCell ref="AB73:AE73"/>
    <mergeCell ref="AF73:AI73"/>
    <mergeCell ref="AJ73:AM73"/>
    <mergeCell ref="AN73:AQ73"/>
    <mergeCell ref="AR73:AU73"/>
    <mergeCell ref="A74:Q74"/>
    <mergeCell ref="R74:S74"/>
    <mergeCell ref="T74:W74"/>
    <mergeCell ref="X74:AA74"/>
    <mergeCell ref="AB74:AE74"/>
    <mergeCell ref="AF74:AI74"/>
    <mergeCell ref="AJ74:AM74"/>
    <mergeCell ref="AN74:AQ74"/>
    <mergeCell ref="AR74:AU74"/>
    <mergeCell ref="A75:Q75"/>
    <mergeCell ref="R75:S75"/>
    <mergeCell ref="T75:W75"/>
    <mergeCell ref="X75:AA75"/>
    <mergeCell ref="AB75:AE75"/>
    <mergeCell ref="AF75:AI75"/>
    <mergeCell ref="AJ75:AM75"/>
    <mergeCell ref="AN75:AQ75"/>
    <mergeCell ref="AR75:AU75"/>
    <mergeCell ref="A76:Q76"/>
    <mergeCell ref="R76:S76"/>
    <mergeCell ref="T76:W76"/>
    <mergeCell ref="X76:AA76"/>
    <mergeCell ref="AB76:AE76"/>
    <mergeCell ref="AF76:AI76"/>
    <mergeCell ref="AJ76:AM76"/>
    <mergeCell ref="AN76:AQ76"/>
    <mergeCell ref="AR76:AU76"/>
    <mergeCell ref="A77:Q77"/>
    <mergeCell ref="R77:S77"/>
    <mergeCell ref="T77:W77"/>
    <mergeCell ref="X77:AA77"/>
    <mergeCell ref="AB77:AE77"/>
    <mergeCell ref="AF77:AI77"/>
    <mergeCell ref="AJ77:AM77"/>
    <mergeCell ref="AN77:AQ77"/>
    <mergeCell ref="AR77:AU77"/>
    <mergeCell ref="A78:Q78"/>
    <mergeCell ref="R78:S78"/>
    <mergeCell ref="T78:W78"/>
    <mergeCell ref="X78:AA78"/>
    <mergeCell ref="AB78:AE78"/>
    <mergeCell ref="AF78:AI78"/>
    <mergeCell ref="AJ78:AM78"/>
    <mergeCell ref="AN78:AQ78"/>
    <mergeCell ref="AR78:AU78"/>
    <mergeCell ref="A79:Q79"/>
    <mergeCell ref="R79:S79"/>
    <mergeCell ref="T79:W79"/>
    <mergeCell ref="X79:AA79"/>
    <mergeCell ref="AB79:AE79"/>
    <mergeCell ref="AF79:AI79"/>
    <mergeCell ref="AJ79:AM79"/>
    <mergeCell ref="AN79:AQ79"/>
    <mergeCell ref="AR79:AU79"/>
    <mergeCell ref="A80:Q80"/>
    <mergeCell ref="R80:S80"/>
    <mergeCell ref="T80:W80"/>
    <mergeCell ref="X80:AA80"/>
    <mergeCell ref="AB80:AE80"/>
    <mergeCell ref="AF80:AI80"/>
    <mergeCell ref="AJ80:AM80"/>
    <mergeCell ref="AN80:AQ80"/>
    <mergeCell ref="AR80:AU80"/>
    <mergeCell ref="A81:Q81"/>
    <mergeCell ref="R81:S81"/>
    <mergeCell ref="T81:W81"/>
    <mergeCell ref="X81:AA81"/>
    <mergeCell ref="AB81:AE81"/>
    <mergeCell ref="AF81:AI81"/>
    <mergeCell ref="AJ81:AM81"/>
    <mergeCell ref="AN81:AQ81"/>
    <mergeCell ref="AR81:AU81"/>
    <mergeCell ref="A82:Q82"/>
    <mergeCell ref="R82:S82"/>
    <mergeCell ref="T82:W82"/>
    <mergeCell ref="X82:AA82"/>
    <mergeCell ref="AB82:AE82"/>
    <mergeCell ref="AF82:AI82"/>
    <mergeCell ref="AJ82:AM82"/>
    <mergeCell ref="AN82:AQ82"/>
    <mergeCell ref="AR82:AU82"/>
    <mergeCell ref="A83:Q83"/>
    <mergeCell ref="R83:S83"/>
    <mergeCell ref="T83:W83"/>
    <mergeCell ref="X83:AA83"/>
    <mergeCell ref="AB83:AE83"/>
    <mergeCell ref="AF83:AI83"/>
    <mergeCell ref="AJ83:AM83"/>
    <mergeCell ref="AN83:AQ83"/>
    <mergeCell ref="AR83:AU83"/>
    <mergeCell ref="A84:Q84"/>
    <mergeCell ref="R84:S84"/>
    <mergeCell ref="T84:W84"/>
    <mergeCell ref="X84:AA84"/>
    <mergeCell ref="AB84:AE84"/>
    <mergeCell ref="AF84:AI84"/>
    <mergeCell ref="AJ84:AM84"/>
    <mergeCell ref="AN84:AQ84"/>
    <mergeCell ref="AR84:AU84"/>
    <mergeCell ref="A85:Q85"/>
    <mergeCell ref="R85:S85"/>
    <mergeCell ref="T85:W85"/>
    <mergeCell ref="X85:AA85"/>
    <mergeCell ref="AB85:AE85"/>
    <mergeCell ref="AF85:AI85"/>
    <mergeCell ref="AJ85:AM85"/>
    <mergeCell ref="AN85:AQ85"/>
    <mergeCell ref="AR85:AU85"/>
    <mergeCell ref="A86:Q86"/>
    <mergeCell ref="R86:S86"/>
    <mergeCell ref="T86:W86"/>
    <mergeCell ref="X86:AA86"/>
    <mergeCell ref="AB86:AE86"/>
    <mergeCell ref="AF86:AI86"/>
    <mergeCell ref="AJ86:AM86"/>
    <mergeCell ref="AN86:AQ86"/>
    <mergeCell ref="AR86:AU86"/>
    <mergeCell ref="A87:Q87"/>
    <mergeCell ref="R87:S87"/>
    <mergeCell ref="T87:W87"/>
    <mergeCell ref="X87:AA87"/>
    <mergeCell ref="AB87:AE87"/>
    <mergeCell ref="AF87:AI87"/>
    <mergeCell ref="AJ87:AM87"/>
    <mergeCell ref="AN87:AQ87"/>
    <mergeCell ref="AR87:AU87"/>
    <mergeCell ref="A88:Q88"/>
    <mergeCell ref="R88:S88"/>
    <mergeCell ref="T88:W88"/>
    <mergeCell ref="X88:AA88"/>
    <mergeCell ref="AB88:AE88"/>
    <mergeCell ref="AF88:AI88"/>
    <mergeCell ref="AJ88:AM88"/>
    <mergeCell ref="AN88:AQ88"/>
    <mergeCell ref="AR88:AU88"/>
    <mergeCell ref="A89:Q89"/>
    <mergeCell ref="R89:S89"/>
    <mergeCell ref="T89:W89"/>
    <mergeCell ref="X89:AA89"/>
    <mergeCell ref="AB89:AE89"/>
    <mergeCell ref="AF89:AI89"/>
    <mergeCell ref="AJ89:AM89"/>
    <mergeCell ref="AN89:AQ89"/>
    <mergeCell ref="AR89:AU89"/>
    <mergeCell ref="A90:Q90"/>
    <mergeCell ref="R90:S90"/>
    <mergeCell ref="T90:W90"/>
    <mergeCell ref="X90:AA90"/>
    <mergeCell ref="AB90:AE90"/>
    <mergeCell ref="AF90:AI90"/>
    <mergeCell ref="AJ90:AM90"/>
    <mergeCell ref="AN90:AQ90"/>
    <mergeCell ref="AR90:AU90"/>
    <mergeCell ref="A91:Q91"/>
    <mergeCell ref="R91:S91"/>
    <mergeCell ref="T91:W91"/>
    <mergeCell ref="X91:AA91"/>
    <mergeCell ref="AB91:AE91"/>
    <mergeCell ref="AF91:AI91"/>
    <mergeCell ref="AJ91:AM91"/>
    <mergeCell ref="AN91:AQ91"/>
    <mergeCell ref="AR91:AU91"/>
    <mergeCell ref="A92:Q92"/>
    <mergeCell ref="R92:S92"/>
    <mergeCell ref="T92:W92"/>
    <mergeCell ref="X92:AA92"/>
    <mergeCell ref="AB92:AE92"/>
    <mergeCell ref="AF92:AI92"/>
    <mergeCell ref="AJ92:AM92"/>
    <mergeCell ref="AN92:AQ92"/>
    <mergeCell ref="AR92:AU92"/>
    <mergeCell ref="A93:Q93"/>
    <mergeCell ref="R93:S93"/>
    <mergeCell ref="T93:W93"/>
    <mergeCell ref="X93:AA93"/>
    <mergeCell ref="AB93:AE93"/>
    <mergeCell ref="AF93:AI93"/>
    <mergeCell ref="AJ93:AM93"/>
    <mergeCell ref="AN93:AQ93"/>
    <mergeCell ref="AR93:AU93"/>
    <mergeCell ref="A94:Q94"/>
    <mergeCell ref="R94:S94"/>
    <mergeCell ref="T94:W94"/>
    <mergeCell ref="X94:AA94"/>
    <mergeCell ref="AB94:AE94"/>
    <mergeCell ref="AF94:AI94"/>
    <mergeCell ref="AJ94:AM94"/>
    <mergeCell ref="AN94:AQ94"/>
    <mergeCell ref="AR94:AU94"/>
    <mergeCell ref="A95:Q95"/>
    <mergeCell ref="R95:S95"/>
    <mergeCell ref="T95:W95"/>
    <mergeCell ref="X95:AA95"/>
    <mergeCell ref="AB95:AE95"/>
    <mergeCell ref="AF95:AI95"/>
    <mergeCell ref="AJ95:AM95"/>
    <mergeCell ref="AN95:AQ95"/>
    <mergeCell ref="AR95:AU95"/>
    <mergeCell ref="A96:Q96"/>
    <mergeCell ref="R96:S96"/>
    <mergeCell ref="T96:W96"/>
    <mergeCell ref="X96:AA96"/>
    <mergeCell ref="AB96:AE96"/>
    <mergeCell ref="AF96:AI96"/>
    <mergeCell ref="AJ96:AM96"/>
    <mergeCell ref="AN96:AQ96"/>
    <mergeCell ref="AR96:AU96"/>
    <mergeCell ref="A97:Q97"/>
    <mergeCell ref="R97:S97"/>
    <mergeCell ref="T97:W97"/>
    <mergeCell ref="X97:AA97"/>
    <mergeCell ref="AB97:AE97"/>
    <mergeCell ref="AF97:AI97"/>
    <mergeCell ref="AJ97:AM97"/>
    <mergeCell ref="AN97:AQ97"/>
    <mergeCell ref="AR97:AU97"/>
    <mergeCell ref="A98:Q98"/>
    <mergeCell ref="R98:S98"/>
    <mergeCell ref="T98:W98"/>
    <mergeCell ref="X98:AA98"/>
    <mergeCell ref="AB98:AE98"/>
    <mergeCell ref="AF98:AI98"/>
    <mergeCell ref="AJ98:AM98"/>
    <mergeCell ref="AN98:AQ98"/>
    <mergeCell ref="AR98:AU98"/>
    <mergeCell ref="A99:Q99"/>
    <mergeCell ref="R99:S99"/>
    <mergeCell ref="T99:W99"/>
    <mergeCell ref="X99:AA99"/>
    <mergeCell ref="AB99:AE99"/>
    <mergeCell ref="AF99:AI99"/>
    <mergeCell ref="AJ99:AM99"/>
    <mergeCell ref="AN99:AQ99"/>
    <mergeCell ref="AR99:AU99"/>
    <mergeCell ref="A100:Q100"/>
    <mergeCell ref="R100:S100"/>
    <mergeCell ref="T100:W100"/>
    <mergeCell ref="X100:AA100"/>
    <mergeCell ref="AB100:AE100"/>
    <mergeCell ref="AF100:AI100"/>
    <mergeCell ref="AJ100:AM100"/>
    <mergeCell ref="AN100:AQ100"/>
    <mergeCell ref="AR100:AU100"/>
    <mergeCell ref="A101:Q101"/>
    <mergeCell ref="R101:S101"/>
    <mergeCell ref="T101:W101"/>
    <mergeCell ref="X101:AA101"/>
    <mergeCell ref="AB101:AE101"/>
    <mergeCell ref="AF101:AI101"/>
    <mergeCell ref="AJ101:AM101"/>
    <mergeCell ref="AN101:AQ101"/>
    <mergeCell ref="AR101:AU101"/>
    <mergeCell ref="A102:Q102"/>
    <mergeCell ref="R102:S102"/>
    <mergeCell ref="T102:W102"/>
    <mergeCell ref="X102:AA102"/>
    <mergeCell ref="AB102:AE102"/>
    <mergeCell ref="AF102:AI102"/>
    <mergeCell ref="AJ102:AM102"/>
    <mergeCell ref="AN102:AQ102"/>
    <mergeCell ref="AR102:AU102"/>
    <mergeCell ref="A103:Q103"/>
    <mergeCell ref="R103:S103"/>
    <mergeCell ref="T103:W103"/>
    <mergeCell ref="X103:AA103"/>
    <mergeCell ref="AB103:AE103"/>
    <mergeCell ref="AF103:AI103"/>
    <mergeCell ref="AJ103:AM103"/>
    <mergeCell ref="AN103:AQ103"/>
    <mergeCell ref="AR103:AU103"/>
    <mergeCell ref="A104:Q104"/>
    <mergeCell ref="R104:S104"/>
    <mergeCell ref="T104:W104"/>
    <mergeCell ref="X104:AA104"/>
    <mergeCell ref="AB104:AE104"/>
    <mergeCell ref="AF104:AI104"/>
    <mergeCell ref="AJ104:AM104"/>
    <mergeCell ref="AN104:AQ104"/>
    <mergeCell ref="AR104:AU104"/>
    <mergeCell ref="A105:Q105"/>
    <mergeCell ref="R105:S105"/>
    <mergeCell ref="T105:W105"/>
    <mergeCell ref="X105:AA105"/>
    <mergeCell ref="AB105:AE105"/>
    <mergeCell ref="AF105:AI105"/>
    <mergeCell ref="AJ105:AM105"/>
    <mergeCell ref="AN105:AQ105"/>
    <mergeCell ref="AR105:AU105"/>
    <mergeCell ref="A106:Q106"/>
    <mergeCell ref="R106:S106"/>
    <mergeCell ref="T106:W106"/>
    <mergeCell ref="X106:AA106"/>
    <mergeCell ref="AB106:AE106"/>
    <mergeCell ref="AF106:AI106"/>
    <mergeCell ref="AJ106:AM106"/>
    <mergeCell ref="AN106:AQ106"/>
    <mergeCell ref="AR106:AU106"/>
    <mergeCell ref="A107:Q107"/>
    <mergeCell ref="R107:S107"/>
    <mergeCell ref="T107:W107"/>
    <mergeCell ref="X107:AA107"/>
    <mergeCell ref="AB107:AE107"/>
    <mergeCell ref="AF107:AI107"/>
    <mergeCell ref="AJ107:AM107"/>
    <mergeCell ref="AN107:AQ107"/>
    <mergeCell ref="AR107:AU107"/>
    <mergeCell ref="A108:Q108"/>
    <mergeCell ref="R108:S108"/>
    <mergeCell ref="T108:W108"/>
    <mergeCell ref="X108:AA108"/>
    <mergeCell ref="AB108:AE108"/>
    <mergeCell ref="AF108:AI108"/>
    <mergeCell ref="AJ108:AM108"/>
    <mergeCell ref="AN108:AQ108"/>
    <mergeCell ref="AR108:AU108"/>
    <mergeCell ref="A109:Q109"/>
    <mergeCell ref="R109:S109"/>
    <mergeCell ref="T109:W109"/>
    <mergeCell ref="X109:AA109"/>
    <mergeCell ref="AB109:AE109"/>
    <mergeCell ref="AF109:AI109"/>
    <mergeCell ref="AJ109:AM109"/>
    <mergeCell ref="AN109:AQ109"/>
    <mergeCell ref="AR109:AU109"/>
    <mergeCell ref="A110:Q110"/>
    <mergeCell ref="R110:S110"/>
    <mergeCell ref="T110:W110"/>
    <mergeCell ref="X110:AA110"/>
    <mergeCell ref="AB110:AE110"/>
    <mergeCell ref="AF110:AI110"/>
    <mergeCell ref="AJ110:AM110"/>
    <mergeCell ref="AN110:AQ110"/>
    <mergeCell ref="AR110:AU110"/>
    <mergeCell ref="A111:Q111"/>
    <mergeCell ref="R111:S111"/>
    <mergeCell ref="T111:W111"/>
    <mergeCell ref="X111:AA111"/>
    <mergeCell ref="AB111:AE111"/>
    <mergeCell ref="AF111:AI111"/>
    <mergeCell ref="AJ111:AM111"/>
    <mergeCell ref="AN111:AQ111"/>
    <mergeCell ref="AR111:AU111"/>
    <mergeCell ref="A112:Q112"/>
    <mergeCell ref="R112:S112"/>
    <mergeCell ref="T112:W112"/>
    <mergeCell ref="X112:AA112"/>
    <mergeCell ref="AB112:AE112"/>
    <mergeCell ref="AF112:AI112"/>
    <mergeCell ref="AJ112:AM112"/>
    <mergeCell ref="AN112:AQ112"/>
    <mergeCell ref="AR112:AU112"/>
    <mergeCell ref="A113:Q113"/>
    <mergeCell ref="R113:S113"/>
    <mergeCell ref="T113:W113"/>
    <mergeCell ref="X113:AA113"/>
    <mergeCell ref="AB113:AE113"/>
    <mergeCell ref="AF113:AI113"/>
    <mergeCell ref="AJ113:AM113"/>
    <mergeCell ref="AN113:AQ113"/>
    <mergeCell ref="AR113:AU113"/>
    <mergeCell ref="A114:Q114"/>
    <mergeCell ref="R114:S114"/>
    <mergeCell ref="T114:W114"/>
    <mergeCell ref="X114:AA114"/>
    <mergeCell ref="AB114:AE114"/>
    <mergeCell ref="AF114:AI114"/>
    <mergeCell ref="AJ114:AM114"/>
    <mergeCell ref="AN114:AQ114"/>
    <mergeCell ref="AR114:AU114"/>
    <mergeCell ref="A115:Q115"/>
    <mergeCell ref="R115:S115"/>
    <mergeCell ref="T115:W115"/>
    <mergeCell ref="X115:AA115"/>
    <mergeCell ref="AB115:AE115"/>
    <mergeCell ref="AF115:AI115"/>
    <mergeCell ref="AJ115:AM115"/>
    <mergeCell ref="AN115:AQ115"/>
    <mergeCell ref="AR115:AU115"/>
    <mergeCell ref="A116:Q116"/>
    <mergeCell ref="R116:S116"/>
    <mergeCell ref="T116:W116"/>
    <mergeCell ref="X116:AA116"/>
    <mergeCell ref="AB116:AE116"/>
    <mergeCell ref="AF116:AI116"/>
    <mergeCell ref="AJ116:AM116"/>
    <mergeCell ref="AN116:AQ116"/>
    <mergeCell ref="AR116:AU116"/>
    <mergeCell ref="A117:Q117"/>
    <mergeCell ref="R117:S117"/>
    <mergeCell ref="T117:W117"/>
    <mergeCell ref="X117:AA117"/>
    <mergeCell ref="AB117:AE117"/>
    <mergeCell ref="AF117:AI117"/>
    <mergeCell ref="AJ117:AM117"/>
    <mergeCell ref="AN117:AQ117"/>
    <mergeCell ref="AR117:AU117"/>
    <mergeCell ref="A118:Q118"/>
    <mergeCell ref="R118:S118"/>
    <mergeCell ref="T118:W118"/>
    <mergeCell ref="X118:AA118"/>
    <mergeCell ref="AB118:AE118"/>
    <mergeCell ref="AF118:AI118"/>
    <mergeCell ref="AJ118:AM118"/>
    <mergeCell ref="AN118:AQ118"/>
    <mergeCell ref="AR118:AU118"/>
    <mergeCell ref="A119:Q119"/>
    <mergeCell ref="R119:S119"/>
    <mergeCell ref="T119:W119"/>
    <mergeCell ref="X119:AA119"/>
    <mergeCell ref="AB119:AE119"/>
    <mergeCell ref="AF119:AI119"/>
    <mergeCell ref="AJ119:AM119"/>
    <mergeCell ref="AN119:AQ119"/>
    <mergeCell ref="AR119:AU119"/>
    <mergeCell ref="A120:Q120"/>
    <mergeCell ref="R120:S120"/>
    <mergeCell ref="T120:W120"/>
    <mergeCell ref="X120:AA120"/>
    <mergeCell ref="AB120:AE120"/>
    <mergeCell ref="AF120:AI120"/>
    <mergeCell ref="AJ120:AM120"/>
    <mergeCell ref="AN120:AQ120"/>
    <mergeCell ref="AR120:AU120"/>
    <mergeCell ref="A121:Q121"/>
    <mergeCell ref="R121:S121"/>
    <mergeCell ref="T121:W121"/>
    <mergeCell ref="X121:AA121"/>
    <mergeCell ref="AB121:AE121"/>
    <mergeCell ref="AF121:AI121"/>
    <mergeCell ref="AJ121:AM121"/>
    <mergeCell ref="AN121:AQ121"/>
    <mergeCell ref="AR121:AU121"/>
    <mergeCell ref="A122:Q122"/>
    <mergeCell ref="R122:S122"/>
    <mergeCell ref="T122:W122"/>
    <mergeCell ref="X122:AA122"/>
    <mergeCell ref="AB122:AE122"/>
    <mergeCell ref="AF122:AI122"/>
    <mergeCell ref="AJ122:AM122"/>
    <mergeCell ref="AN122:AQ122"/>
    <mergeCell ref="AR122:AU122"/>
    <mergeCell ref="A123:Q123"/>
    <mergeCell ref="R123:S123"/>
    <mergeCell ref="T123:W123"/>
    <mergeCell ref="X123:AA123"/>
    <mergeCell ref="AB123:AE123"/>
    <mergeCell ref="AF123:AI123"/>
    <mergeCell ref="AJ123:AM123"/>
    <mergeCell ref="AN123:AQ123"/>
    <mergeCell ref="AR123:AU123"/>
    <mergeCell ref="A124:Q124"/>
    <mergeCell ref="R124:S124"/>
    <mergeCell ref="T124:W124"/>
    <mergeCell ref="X124:AA124"/>
    <mergeCell ref="AB124:AE124"/>
    <mergeCell ref="AF124:AI124"/>
    <mergeCell ref="AJ124:AM124"/>
    <mergeCell ref="AN124:AQ124"/>
    <mergeCell ref="AR124:AU124"/>
    <mergeCell ref="A125:Q125"/>
    <mergeCell ref="R125:S125"/>
    <mergeCell ref="T125:W125"/>
    <mergeCell ref="X125:AA125"/>
    <mergeCell ref="AB125:AE125"/>
    <mergeCell ref="AF125:AI125"/>
    <mergeCell ref="AJ125:AM125"/>
    <mergeCell ref="AN125:AQ125"/>
    <mergeCell ref="AR125:AU125"/>
    <mergeCell ref="A126:Q126"/>
    <mergeCell ref="R126:S126"/>
    <mergeCell ref="T126:W126"/>
    <mergeCell ref="X126:AA126"/>
    <mergeCell ref="AB126:AE126"/>
    <mergeCell ref="AF126:AI126"/>
    <mergeCell ref="AJ126:AM126"/>
    <mergeCell ref="AN126:AQ126"/>
    <mergeCell ref="AR126:AU126"/>
    <mergeCell ref="A127:Q127"/>
    <mergeCell ref="R127:S127"/>
    <mergeCell ref="T127:W127"/>
    <mergeCell ref="X127:AA127"/>
    <mergeCell ref="AB127:AE127"/>
    <mergeCell ref="AF127:AI127"/>
    <mergeCell ref="AJ127:AM127"/>
    <mergeCell ref="AN127:AQ127"/>
    <mergeCell ref="AR127:AU127"/>
    <mergeCell ref="A128:Q128"/>
    <mergeCell ref="R128:S128"/>
    <mergeCell ref="T128:W128"/>
    <mergeCell ref="X128:AA128"/>
    <mergeCell ref="AB128:AE128"/>
    <mergeCell ref="AF128:AI128"/>
    <mergeCell ref="AJ128:AM128"/>
    <mergeCell ref="AN128:AQ128"/>
    <mergeCell ref="AR128:AU128"/>
    <mergeCell ref="A129:Q129"/>
    <mergeCell ref="R129:S129"/>
    <mergeCell ref="T129:W129"/>
    <mergeCell ref="X129:AA129"/>
    <mergeCell ref="AB129:AE129"/>
    <mergeCell ref="AF129:AI129"/>
    <mergeCell ref="AJ129:AM129"/>
    <mergeCell ref="AN129:AQ129"/>
    <mergeCell ref="AR129:AU129"/>
    <mergeCell ref="A130:Q130"/>
    <mergeCell ref="R130:S130"/>
    <mergeCell ref="T130:W130"/>
    <mergeCell ref="X130:AA130"/>
    <mergeCell ref="AB130:AE130"/>
    <mergeCell ref="AF130:AI130"/>
    <mergeCell ref="AJ130:AM130"/>
    <mergeCell ref="AN130:AQ130"/>
    <mergeCell ref="AR130:AU130"/>
    <mergeCell ref="A131:Q131"/>
    <mergeCell ref="R131:S131"/>
    <mergeCell ref="T131:W131"/>
    <mergeCell ref="X131:AA131"/>
    <mergeCell ref="AB131:AE131"/>
    <mergeCell ref="AF131:AI131"/>
    <mergeCell ref="AJ131:AM131"/>
    <mergeCell ref="AN131:AQ131"/>
    <mergeCell ref="AR131:AU131"/>
    <mergeCell ref="A132:Q132"/>
    <mergeCell ref="R132:S132"/>
    <mergeCell ref="T132:W132"/>
    <mergeCell ref="X132:AA132"/>
    <mergeCell ref="AB132:AE132"/>
    <mergeCell ref="AF132:AI132"/>
    <mergeCell ref="AJ132:AM132"/>
    <mergeCell ref="AN132:AQ132"/>
    <mergeCell ref="AR132:AU132"/>
    <mergeCell ref="A133:Q133"/>
    <mergeCell ref="R133:S133"/>
    <mergeCell ref="T133:W133"/>
    <mergeCell ref="X133:AA133"/>
    <mergeCell ref="AB133:AE133"/>
    <mergeCell ref="AF133:AI133"/>
    <mergeCell ref="AJ133:AM133"/>
    <mergeCell ref="AN133:AQ133"/>
    <mergeCell ref="AR133:AU133"/>
    <mergeCell ref="A134:Q134"/>
    <mergeCell ref="R134:S134"/>
    <mergeCell ref="T134:W134"/>
    <mergeCell ref="X134:AA134"/>
    <mergeCell ref="AB134:AE134"/>
    <mergeCell ref="AF134:AI134"/>
    <mergeCell ref="AJ134:AM134"/>
    <mergeCell ref="AN134:AQ134"/>
    <mergeCell ref="AR134:AU134"/>
    <mergeCell ref="A135:Q135"/>
    <mergeCell ref="R135:S135"/>
    <mergeCell ref="T135:W135"/>
    <mergeCell ref="X135:AA135"/>
    <mergeCell ref="AB135:AE135"/>
    <mergeCell ref="AF135:AI135"/>
    <mergeCell ref="AJ135:AM135"/>
    <mergeCell ref="AN135:AQ135"/>
    <mergeCell ref="AR135:AU135"/>
    <mergeCell ref="A136:Q136"/>
    <mergeCell ref="R136:S136"/>
    <mergeCell ref="T136:W136"/>
    <mergeCell ref="X136:AA136"/>
    <mergeCell ref="AB136:AE136"/>
    <mergeCell ref="AF136:AI136"/>
    <mergeCell ref="AJ136:AM136"/>
    <mergeCell ref="AN136:AQ136"/>
    <mergeCell ref="AR136:AU136"/>
    <mergeCell ref="A137:Q137"/>
    <mergeCell ref="R137:S137"/>
    <mergeCell ref="T137:W137"/>
    <mergeCell ref="X137:AA137"/>
    <mergeCell ref="AB137:AE137"/>
    <mergeCell ref="AF137:AI137"/>
    <mergeCell ref="AJ137:AM137"/>
    <mergeCell ref="AN137:AQ137"/>
    <mergeCell ref="AR137:AU137"/>
    <mergeCell ref="A138:Q138"/>
    <mergeCell ref="R138:S138"/>
    <mergeCell ref="T138:W138"/>
    <mergeCell ref="X138:AA138"/>
    <mergeCell ref="AB138:AE138"/>
    <mergeCell ref="AF138:AI138"/>
    <mergeCell ref="AJ138:AM138"/>
    <mergeCell ref="AN138:AQ138"/>
    <mergeCell ref="AR138:AU138"/>
    <mergeCell ref="A139:Q139"/>
    <mergeCell ref="R139:S139"/>
    <mergeCell ref="T139:W139"/>
    <mergeCell ref="X139:AA139"/>
    <mergeCell ref="AB139:AE139"/>
    <mergeCell ref="AF139:AI139"/>
    <mergeCell ref="AJ139:AM139"/>
    <mergeCell ref="AN139:AQ139"/>
    <mergeCell ref="AR139:AU139"/>
    <mergeCell ref="A140:Q140"/>
    <mergeCell ref="R140:S140"/>
    <mergeCell ref="T140:W140"/>
    <mergeCell ref="X140:AA140"/>
    <mergeCell ref="AB140:AE140"/>
    <mergeCell ref="AF140:AI140"/>
    <mergeCell ref="AJ140:AM140"/>
    <mergeCell ref="AN140:AQ140"/>
    <mergeCell ref="AR140:AU140"/>
    <mergeCell ref="A141:Q141"/>
    <mergeCell ref="R141:S141"/>
    <mergeCell ref="T141:W141"/>
    <mergeCell ref="X141:AA141"/>
    <mergeCell ref="AB141:AE141"/>
    <mergeCell ref="AF141:AI141"/>
    <mergeCell ref="AJ141:AM141"/>
    <mergeCell ref="AN141:AQ141"/>
    <mergeCell ref="AR141:AU141"/>
    <mergeCell ref="A142:Q142"/>
    <mergeCell ref="R142:S142"/>
    <mergeCell ref="T142:W142"/>
    <mergeCell ref="X142:AA142"/>
    <mergeCell ref="AB142:AE142"/>
    <mergeCell ref="AF142:AI142"/>
    <mergeCell ref="AJ142:AM142"/>
    <mergeCell ref="AN142:AQ142"/>
    <mergeCell ref="AR142:AU142"/>
    <mergeCell ref="A143:Q143"/>
    <mergeCell ref="R143:S143"/>
    <mergeCell ref="T143:W143"/>
    <mergeCell ref="X143:AA143"/>
    <mergeCell ref="AB143:AE143"/>
    <mergeCell ref="AF143:AI143"/>
    <mergeCell ref="AJ143:AM143"/>
    <mergeCell ref="AN143:AQ143"/>
    <mergeCell ref="AR143:AU143"/>
    <mergeCell ref="A144:Q144"/>
    <mergeCell ref="R144:S144"/>
    <mergeCell ref="T144:W144"/>
    <mergeCell ref="X144:AA144"/>
    <mergeCell ref="AB144:AE144"/>
    <mergeCell ref="AF144:AI144"/>
    <mergeCell ref="AJ144:AM144"/>
    <mergeCell ref="AN144:AQ144"/>
    <mergeCell ref="AR144:AU144"/>
    <mergeCell ref="A145:Q145"/>
    <mergeCell ref="R145:S145"/>
    <mergeCell ref="T145:W145"/>
    <mergeCell ref="X145:AA145"/>
    <mergeCell ref="AB145:AE145"/>
    <mergeCell ref="AF145:AI145"/>
    <mergeCell ref="AJ145:AM145"/>
    <mergeCell ref="AN145:AQ145"/>
    <mergeCell ref="AR145:AU145"/>
    <mergeCell ref="A146:Q146"/>
    <mergeCell ref="R146:S146"/>
    <mergeCell ref="T146:W146"/>
    <mergeCell ref="X146:AA146"/>
    <mergeCell ref="AB146:AE146"/>
    <mergeCell ref="AF146:AI146"/>
    <mergeCell ref="AJ146:AM146"/>
    <mergeCell ref="AN146:AQ146"/>
    <mergeCell ref="AR146:AU146"/>
    <mergeCell ref="A147:Q147"/>
    <mergeCell ref="R147:S147"/>
    <mergeCell ref="T147:W147"/>
    <mergeCell ref="X147:AA147"/>
    <mergeCell ref="AB147:AE147"/>
    <mergeCell ref="AF147:AI147"/>
    <mergeCell ref="AJ147:AM147"/>
    <mergeCell ref="AN147:AQ147"/>
    <mergeCell ref="AR147:AU147"/>
    <mergeCell ref="A148:Q148"/>
    <mergeCell ref="R148:S148"/>
    <mergeCell ref="T148:W148"/>
    <mergeCell ref="X148:AA148"/>
    <mergeCell ref="AB148:AE148"/>
    <mergeCell ref="AF148:AI148"/>
    <mergeCell ref="AJ148:AM148"/>
    <mergeCell ref="AN148:AQ148"/>
    <mergeCell ref="AR148:AU148"/>
    <mergeCell ref="A149:Q149"/>
    <mergeCell ref="R149:S149"/>
    <mergeCell ref="T149:W149"/>
    <mergeCell ref="X149:AA149"/>
    <mergeCell ref="AB149:AE149"/>
    <mergeCell ref="AF149:AI149"/>
    <mergeCell ref="AJ149:AM149"/>
    <mergeCell ref="AN149:AQ149"/>
    <mergeCell ref="AR149:AU149"/>
    <mergeCell ref="A150:Q150"/>
    <mergeCell ref="R150:S150"/>
    <mergeCell ref="T150:W150"/>
    <mergeCell ref="X150:AA150"/>
    <mergeCell ref="AB150:AE150"/>
    <mergeCell ref="AF150:AI150"/>
    <mergeCell ref="AJ150:AM150"/>
    <mergeCell ref="AN150:AQ150"/>
    <mergeCell ref="AR150:AU150"/>
    <mergeCell ref="A151:Q151"/>
    <mergeCell ref="R151:S151"/>
    <mergeCell ref="T151:W151"/>
    <mergeCell ref="X151:AA151"/>
    <mergeCell ref="AB151:AE151"/>
    <mergeCell ref="AF151:AI151"/>
    <mergeCell ref="AJ151:AM151"/>
    <mergeCell ref="AN151:AQ151"/>
    <mergeCell ref="AR151:AU151"/>
    <mergeCell ref="A152:Q152"/>
    <mergeCell ref="R152:S152"/>
    <mergeCell ref="T152:W152"/>
    <mergeCell ref="X152:AA152"/>
    <mergeCell ref="AB152:AE152"/>
    <mergeCell ref="AF152:AI152"/>
    <mergeCell ref="AJ152:AM152"/>
    <mergeCell ref="AN152:AQ152"/>
    <mergeCell ref="AR152:AU152"/>
    <mergeCell ref="A153:Q153"/>
    <mergeCell ref="R153:S153"/>
    <mergeCell ref="T153:W153"/>
    <mergeCell ref="X153:AA153"/>
    <mergeCell ref="AB153:AE153"/>
    <mergeCell ref="AF153:AI153"/>
    <mergeCell ref="AJ153:AM153"/>
    <mergeCell ref="AN153:AQ153"/>
    <mergeCell ref="AR153:AU153"/>
    <mergeCell ref="A154:Q154"/>
    <mergeCell ref="R154:S154"/>
    <mergeCell ref="T154:W154"/>
    <mergeCell ref="X154:AA154"/>
    <mergeCell ref="AB154:AE154"/>
    <mergeCell ref="AF154:AI154"/>
    <mergeCell ref="AJ154:AM154"/>
    <mergeCell ref="AN154:AQ154"/>
    <mergeCell ref="AR154:AU154"/>
    <mergeCell ref="A155:Q155"/>
    <mergeCell ref="R155:S155"/>
    <mergeCell ref="T155:W155"/>
    <mergeCell ref="X155:AA155"/>
    <mergeCell ref="AB155:AE155"/>
    <mergeCell ref="AF155:AI155"/>
    <mergeCell ref="AJ155:AM155"/>
    <mergeCell ref="AN155:AQ155"/>
    <mergeCell ref="AR155:AU155"/>
    <mergeCell ref="A156:Q156"/>
    <mergeCell ref="R156:S156"/>
    <mergeCell ref="T156:W156"/>
    <mergeCell ref="X156:AA156"/>
    <mergeCell ref="AB156:AE156"/>
    <mergeCell ref="AF156:AI156"/>
    <mergeCell ref="AJ156:AM156"/>
    <mergeCell ref="AN156:AQ156"/>
    <mergeCell ref="AR156:AU156"/>
    <mergeCell ref="A157:Q157"/>
    <mergeCell ref="R157:S157"/>
    <mergeCell ref="T157:W157"/>
    <mergeCell ref="X157:AA157"/>
    <mergeCell ref="AB157:AE157"/>
    <mergeCell ref="AF157:AI157"/>
    <mergeCell ref="AJ157:AM157"/>
    <mergeCell ref="AN157:AQ157"/>
    <mergeCell ref="AR157:AU157"/>
    <mergeCell ref="A158:Q158"/>
    <mergeCell ref="R158:S158"/>
    <mergeCell ref="T158:W158"/>
    <mergeCell ref="X158:AA158"/>
    <mergeCell ref="AB158:AE158"/>
    <mergeCell ref="AF158:AI158"/>
    <mergeCell ref="AJ158:AM158"/>
    <mergeCell ref="AN158:AQ158"/>
    <mergeCell ref="AR158:AU158"/>
    <mergeCell ref="A159:Q159"/>
    <mergeCell ref="R159:S159"/>
    <mergeCell ref="T159:W159"/>
    <mergeCell ref="X159:AA159"/>
    <mergeCell ref="AB159:AE159"/>
    <mergeCell ref="AF159:AI159"/>
    <mergeCell ref="AJ159:AM159"/>
    <mergeCell ref="AN159:AQ159"/>
    <mergeCell ref="AR159:AU159"/>
    <mergeCell ref="A160:Q160"/>
    <mergeCell ref="R160:S160"/>
    <mergeCell ref="T160:W160"/>
    <mergeCell ref="X160:AA160"/>
    <mergeCell ref="AB160:AE160"/>
    <mergeCell ref="AF160:AI160"/>
    <mergeCell ref="AJ160:AM160"/>
    <mergeCell ref="AN160:AQ160"/>
    <mergeCell ref="AR160:AU160"/>
    <mergeCell ref="A161:Q161"/>
    <mergeCell ref="R161:S161"/>
    <mergeCell ref="T161:W161"/>
    <mergeCell ref="X161:AA161"/>
    <mergeCell ref="AB161:AE161"/>
    <mergeCell ref="AF161:AI161"/>
    <mergeCell ref="AJ161:AM161"/>
    <mergeCell ref="AN161:AQ161"/>
    <mergeCell ref="AR161:AU161"/>
    <mergeCell ref="A162:Q162"/>
    <mergeCell ref="R162:S162"/>
    <mergeCell ref="T162:W162"/>
    <mergeCell ref="X162:AA162"/>
    <mergeCell ref="AB162:AE162"/>
    <mergeCell ref="AF162:AI162"/>
    <mergeCell ref="AJ162:AM162"/>
    <mergeCell ref="AN162:AQ162"/>
    <mergeCell ref="AR162:AU162"/>
    <mergeCell ref="A163:Q163"/>
    <mergeCell ref="R163:S163"/>
    <mergeCell ref="T163:W163"/>
    <mergeCell ref="X163:AA163"/>
    <mergeCell ref="AB163:AE163"/>
    <mergeCell ref="AF163:AI163"/>
    <mergeCell ref="AJ163:AM163"/>
    <mergeCell ref="AN163:AQ163"/>
    <mergeCell ref="AR163:AU163"/>
    <mergeCell ref="A164:Q164"/>
    <mergeCell ref="R164:S164"/>
    <mergeCell ref="T164:W164"/>
    <mergeCell ref="X164:AA164"/>
    <mergeCell ref="AB164:AE164"/>
    <mergeCell ref="AF164:AI164"/>
    <mergeCell ref="AJ164:AM164"/>
    <mergeCell ref="AN164:AQ164"/>
    <mergeCell ref="AR164:AU164"/>
    <mergeCell ref="A165:Q165"/>
    <mergeCell ref="R165:S165"/>
    <mergeCell ref="T165:W165"/>
    <mergeCell ref="X165:AA165"/>
    <mergeCell ref="AB165:AE165"/>
    <mergeCell ref="AF165:AI165"/>
    <mergeCell ref="AJ165:AM165"/>
    <mergeCell ref="AN165:AQ165"/>
    <mergeCell ref="AR165:AU165"/>
    <mergeCell ref="A166:Q166"/>
    <mergeCell ref="R166:S166"/>
    <mergeCell ref="T166:W166"/>
    <mergeCell ref="X166:AA166"/>
    <mergeCell ref="AB166:AE166"/>
    <mergeCell ref="AF166:AI166"/>
    <mergeCell ref="AJ166:AM166"/>
    <mergeCell ref="AN166:AQ166"/>
    <mergeCell ref="AR166:AU166"/>
    <mergeCell ref="A167:Q167"/>
    <mergeCell ref="R167:S167"/>
    <mergeCell ref="T167:W167"/>
    <mergeCell ref="X167:AA167"/>
    <mergeCell ref="AB167:AE167"/>
    <mergeCell ref="AF167:AI167"/>
    <mergeCell ref="AJ167:AM167"/>
    <mergeCell ref="AN167:AQ167"/>
    <mergeCell ref="AR167:AU167"/>
    <mergeCell ref="A168:Q168"/>
    <mergeCell ref="R168:S168"/>
    <mergeCell ref="T168:W168"/>
    <mergeCell ref="X168:AA168"/>
    <mergeCell ref="AB168:AE168"/>
    <mergeCell ref="AF168:AI168"/>
    <mergeCell ref="AJ168:AM168"/>
    <mergeCell ref="AN168:AQ168"/>
    <mergeCell ref="AR168:AU168"/>
    <mergeCell ref="A169:Q169"/>
    <mergeCell ref="R169:S169"/>
    <mergeCell ref="T169:W169"/>
    <mergeCell ref="X169:AA169"/>
    <mergeCell ref="AB169:AE169"/>
    <mergeCell ref="AF169:AI169"/>
    <mergeCell ref="AJ169:AM169"/>
    <mergeCell ref="AN169:AQ169"/>
    <mergeCell ref="AR169:AU169"/>
    <mergeCell ref="A170:Q170"/>
    <mergeCell ref="R170:S170"/>
    <mergeCell ref="T170:W170"/>
    <mergeCell ref="X170:AA170"/>
    <mergeCell ref="AB170:AE170"/>
    <mergeCell ref="AF170:AI170"/>
    <mergeCell ref="AJ170:AM170"/>
    <mergeCell ref="AN170:AQ170"/>
    <mergeCell ref="AR170:AU170"/>
    <mergeCell ref="A171:Q171"/>
    <mergeCell ref="R171:S171"/>
    <mergeCell ref="T171:W171"/>
    <mergeCell ref="X171:AA171"/>
    <mergeCell ref="AB171:AE171"/>
    <mergeCell ref="AF171:AI171"/>
    <mergeCell ref="AJ171:AM171"/>
    <mergeCell ref="AN171:AQ171"/>
    <mergeCell ref="AR171:AU171"/>
    <mergeCell ref="A172:Q172"/>
    <mergeCell ref="R172:S172"/>
    <mergeCell ref="T172:W172"/>
    <mergeCell ref="X172:AA172"/>
    <mergeCell ref="AB172:AE172"/>
    <mergeCell ref="AF172:AI172"/>
    <mergeCell ref="AJ172:AM172"/>
    <mergeCell ref="AN172:AQ172"/>
    <mergeCell ref="AR172:AU172"/>
    <mergeCell ref="A173:Q173"/>
    <mergeCell ref="R173:S173"/>
    <mergeCell ref="T173:W173"/>
    <mergeCell ref="X173:AA173"/>
    <mergeCell ref="AB173:AE173"/>
    <mergeCell ref="AF173:AI173"/>
    <mergeCell ref="AJ173:AM173"/>
    <mergeCell ref="AN173:AQ173"/>
    <mergeCell ref="AR173:AU173"/>
    <mergeCell ref="A174:Q174"/>
    <mergeCell ref="R174:S174"/>
    <mergeCell ref="T174:W174"/>
    <mergeCell ref="X174:AA174"/>
    <mergeCell ref="AB174:AE174"/>
    <mergeCell ref="AF174:AI174"/>
    <mergeCell ref="AJ174:AM174"/>
    <mergeCell ref="AN174:AQ174"/>
    <mergeCell ref="AR174:AU174"/>
    <mergeCell ref="A175:Q175"/>
    <mergeCell ref="R175:S175"/>
    <mergeCell ref="T175:W175"/>
    <mergeCell ref="X175:AA175"/>
    <mergeCell ref="AB175:AE175"/>
    <mergeCell ref="AF175:AI175"/>
    <mergeCell ref="AJ175:AM175"/>
    <mergeCell ref="AN175:AQ175"/>
    <mergeCell ref="AR175:AU175"/>
    <mergeCell ref="A176:Q176"/>
    <mergeCell ref="R176:S176"/>
    <mergeCell ref="T176:W176"/>
    <mergeCell ref="X176:AA176"/>
    <mergeCell ref="AB176:AE176"/>
    <mergeCell ref="AF176:AI176"/>
    <mergeCell ref="AJ176:AM176"/>
    <mergeCell ref="AN176:AQ176"/>
    <mergeCell ref="AR176:AU176"/>
    <mergeCell ref="A177:Q177"/>
    <mergeCell ref="R177:S177"/>
    <mergeCell ref="T177:W177"/>
    <mergeCell ref="X177:AA177"/>
    <mergeCell ref="AB177:AE177"/>
    <mergeCell ref="AF177:AI177"/>
    <mergeCell ref="AJ177:AM177"/>
    <mergeCell ref="AN177:AQ177"/>
    <mergeCell ref="AR177:AU177"/>
    <mergeCell ref="A178:Q178"/>
    <mergeCell ref="R178:S178"/>
    <mergeCell ref="T178:W178"/>
    <mergeCell ref="X178:AA178"/>
    <mergeCell ref="AB178:AE178"/>
    <mergeCell ref="AF178:AI178"/>
    <mergeCell ref="AJ178:AM178"/>
    <mergeCell ref="AN178:AQ178"/>
    <mergeCell ref="AR178:AU178"/>
    <mergeCell ref="A179:Q179"/>
    <mergeCell ref="R179:S179"/>
    <mergeCell ref="T179:W179"/>
    <mergeCell ref="X179:AA179"/>
    <mergeCell ref="AB179:AE179"/>
    <mergeCell ref="AF179:AI179"/>
    <mergeCell ref="AJ179:AM179"/>
    <mergeCell ref="AN179:AQ179"/>
    <mergeCell ref="AR179:AU179"/>
    <mergeCell ref="A180:Q180"/>
    <mergeCell ref="R180:S180"/>
    <mergeCell ref="T180:W180"/>
    <mergeCell ref="X180:AA180"/>
    <mergeCell ref="AB180:AE180"/>
    <mergeCell ref="AF180:AI180"/>
    <mergeCell ref="AJ180:AM180"/>
    <mergeCell ref="AN180:AQ180"/>
    <mergeCell ref="AR180:AU180"/>
    <mergeCell ref="A181:Q181"/>
    <mergeCell ref="R181:S181"/>
    <mergeCell ref="T181:W181"/>
    <mergeCell ref="X181:AA181"/>
    <mergeCell ref="AB181:AE181"/>
    <mergeCell ref="AF181:AI181"/>
    <mergeCell ref="AJ181:AM181"/>
    <mergeCell ref="AN181:AQ181"/>
    <mergeCell ref="AR181:AU181"/>
    <mergeCell ref="A182:Q182"/>
    <mergeCell ref="R182:S182"/>
    <mergeCell ref="T182:W182"/>
    <mergeCell ref="X182:AA182"/>
    <mergeCell ref="AB182:AE182"/>
    <mergeCell ref="AF182:AI182"/>
    <mergeCell ref="AJ182:AM182"/>
    <mergeCell ref="AN182:AQ182"/>
    <mergeCell ref="AR182:AU182"/>
    <mergeCell ref="A183:Q183"/>
    <mergeCell ref="R183:S183"/>
    <mergeCell ref="T183:W183"/>
    <mergeCell ref="X183:AA183"/>
    <mergeCell ref="AB183:AE183"/>
    <mergeCell ref="AF183:AI183"/>
    <mergeCell ref="AJ183:AM183"/>
    <mergeCell ref="AN183:AQ183"/>
    <mergeCell ref="AR183:AU183"/>
    <mergeCell ref="A184:Q184"/>
    <mergeCell ref="R184:S184"/>
    <mergeCell ref="T184:W184"/>
    <mergeCell ref="X184:AA184"/>
    <mergeCell ref="AB184:AE184"/>
    <mergeCell ref="AF184:AI184"/>
    <mergeCell ref="AJ184:AM184"/>
    <mergeCell ref="AN184:AQ184"/>
    <mergeCell ref="AR184:AU184"/>
    <mergeCell ref="A185:Q185"/>
    <mergeCell ref="R185:S185"/>
    <mergeCell ref="T185:W185"/>
    <mergeCell ref="X185:AA185"/>
    <mergeCell ref="AB185:AE185"/>
    <mergeCell ref="AF185:AI185"/>
    <mergeCell ref="AJ185:AM185"/>
    <mergeCell ref="AN185:AQ185"/>
    <mergeCell ref="AR185:AU185"/>
    <mergeCell ref="A186:Q186"/>
    <mergeCell ref="R186:S186"/>
    <mergeCell ref="T186:W186"/>
    <mergeCell ref="X186:AA186"/>
    <mergeCell ref="AB186:AE186"/>
    <mergeCell ref="AF186:AI186"/>
    <mergeCell ref="AJ186:AM186"/>
    <mergeCell ref="AN186:AQ186"/>
    <mergeCell ref="AR186:AU186"/>
    <mergeCell ref="A187:Q187"/>
    <mergeCell ref="R187:S187"/>
    <mergeCell ref="T187:W187"/>
    <mergeCell ref="X187:AA187"/>
    <mergeCell ref="AB187:AE187"/>
    <mergeCell ref="AF187:AI187"/>
    <mergeCell ref="AJ187:AM187"/>
    <mergeCell ref="AN187:AQ187"/>
    <mergeCell ref="AR187:AU187"/>
    <mergeCell ref="A188:Q188"/>
    <mergeCell ref="R188:S188"/>
    <mergeCell ref="T188:W188"/>
    <mergeCell ref="X188:AA188"/>
    <mergeCell ref="AB188:AE188"/>
    <mergeCell ref="AF188:AI188"/>
    <mergeCell ref="AJ188:AM188"/>
    <mergeCell ref="AN188:AQ188"/>
    <mergeCell ref="AR188:AU188"/>
    <mergeCell ref="A189:Q189"/>
    <mergeCell ref="R189:S189"/>
    <mergeCell ref="T189:W189"/>
    <mergeCell ref="X189:AA189"/>
    <mergeCell ref="AB189:AE189"/>
    <mergeCell ref="AF189:AI189"/>
    <mergeCell ref="AJ189:AM189"/>
    <mergeCell ref="AN189:AQ189"/>
    <mergeCell ref="AR189:AU189"/>
    <mergeCell ref="A190:Q190"/>
    <mergeCell ref="R190:S190"/>
    <mergeCell ref="T190:W190"/>
    <mergeCell ref="X190:AA190"/>
    <mergeCell ref="AB190:AE190"/>
    <mergeCell ref="AF190:AI190"/>
    <mergeCell ref="AJ190:AM190"/>
    <mergeCell ref="AN190:AQ190"/>
    <mergeCell ref="AR190:AU190"/>
    <mergeCell ref="A191:Q191"/>
    <mergeCell ref="R191:S191"/>
    <mergeCell ref="T191:W191"/>
    <mergeCell ref="X191:AA191"/>
    <mergeCell ref="AB191:AE191"/>
    <mergeCell ref="AF191:AI191"/>
    <mergeCell ref="AJ191:AM191"/>
    <mergeCell ref="AN191:AQ191"/>
    <mergeCell ref="AR191:AU191"/>
    <mergeCell ref="A192:Q192"/>
    <mergeCell ref="R192:S192"/>
    <mergeCell ref="T192:W192"/>
    <mergeCell ref="X192:AA192"/>
    <mergeCell ref="AB192:AE192"/>
    <mergeCell ref="AF192:AI192"/>
    <mergeCell ref="AJ192:AM192"/>
    <mergeCell ref="AN192:AQ192"/>
    <mergeCell ref="AR192:AU192"/>
    <mergeCell ref="A193:Q193"/>
    <mergeCell ref="R193:S193"/>
    <mergeCell ref="T193:W193"/>
    <mergeCell ref="X193:AA193"/>
    <mergeCell ref="AB193:AE193"/>
    <mergeCell ref="AF193:AI193"/>
    <mergeCell ref="AJ193:AM193"/>
    <mergeCell ref="AN193:AQ193"/>
    <mergeCell ref="AR193:AU193"/>
    <mergeCell ref="A194:Q194"/>
    <mergeCell ref="R194:S194"/>
    <mergeCell ref="T194:W194"/>
    <mergeCell ref="X194:AA194"/>
    <mergeCell ref="AB194:AE194"/>
    <mergeCell ref="AF194:AI194"/>
    <mergeCell ref="AJ194:AM194"/>
    <mergeCell ref="AN194:AQ194"/>
    <mergeCell ref="AR194:AU194"/>
    <mergeCell ref="A195:Q195"/>
    <mergeCell ref="R195:S195"/>
    <mergeCell ref="T195:W195"/>
    <mergeCell ref="X195:AA195"/>
    <mergeCell ref="AB195:AE195"/>
    <mergeCell ref="AF195:AI195"/>
    <mergeCell ref="AJ195:AM195"/>
    <mergeCell ref="AN195:AQ195"/>
    <mergeCell ref="AR195:AU195"/>
    <mergeCell ref="A196:Q196"/>
    <mergeCell ref="R196:S196"/>
    <mergeCell ref="T196:W196"/>
    <mergeCell ref="X196:AA196"/>
    <mergeCell ref="AB196:AE196"/>
    <mergeCell ref="AF196:AI196"/>
    <mergeCell ref="AJ196:AM196"/>
    <mergeCell ref="AN196:AQ196"/>
    <mergeCell ref="AR196:AU196"/>
    <mergeCell ref="A197:Q197"/>
    <mergeCell ref="R197:S197"/>
    <mergeCell ref="T197:W197"/>
    <mergeCell ref="X197:AA197"/>
    <mergeCell ref="AB197:AE197"/>
    <mergeCell ref="AF197:AI197"/>
    <mergeCell ref="AJ197:AM197"/>
    <mergeCell ref="AN197:AQ197"/>
    <mergeCell ref="AR197:AU197"/>
    <mergeCell ref="A198:Q198"/>
    <mergeCell ref="R198:S198"/>
    <mergeCell ref="T198:W198"/>
    <mergeCell ref="X198:AA198"/>
    <mergeCell ref="AB198:AE198"/>
    <mergeCell ref="AF198:AI198"/>
    <mergeCell ref="AJ198:AM198"/>
    <mergeCell ref="AN198:AQ198"/>
    <mergeCell ref="AR198:AU198"/>
    <mergeCell ref="A199:Q199"/>
    <mergeCell ref="R199:S199"/>
    <mergeCell ref="T199:W199"/>
    <mergeCell ref="X199:AA199"/>
    <mergeCell ref="AB199:AE199"/>
    <mergeCell ref="AF199:AI199"/>
    <mergeCell ref="AJ199:AM199"/>
    <mergeCell ref="AN199:AQ199"/>
    <mergeCell ref="AR199:AU199"/>
    <mergeCell ref="A200:Q200"/>
    <mergeCell ref="R200:S200"/>
    <mergeCell ref="T200:W200"/>
    <mergeCell ref="X200:AA200"/>
    <mergeCell ref="AB200:AE200"/>
    <mergeCell ref="AF200:AI200"/>
    <mergeCell ref="AJ200:AM200"/>
    <mergeCell ref="AN200:AQ200"/>
    <mergeCell ref="AR200:AU200"/>
    <mergeCell ref="A201:Q201"/>
    <mergeCell ref="R201:S201"/>
    <mergeCell ref="T201:W201"/>
    <mergeCell ref="X201:AA201"/>
    <mergeCell ref="AB201:AE201"/>
    <mergeCell ref="AF201:AI201"/>
    <mergeCell ref="AJ201:AM201"/>
    <mergeCell ref="AN201:AQ201"/>
    <mergeCell ref="AR201:AU201"/>
    <mergeCell ref="A202:Q202"/>
    <mergeCell ref="R202:S202"/>
    <mergeCell ref="T202:W202"/>
    <mergeCell ref="X202:AA202"/>
    <mergeCell ref="AB202:AE202"/>
    <mergeCell ref="AF202:AI202"/>
    <mergeCell ref="AJ202:AM202"/>
    <mergeCell ref="AN202:AQ202"/>
    <mergeCell ref="AR202:AU202"/>
    <mergeCell ref="A203:Q203"/>
    <mergeCell ref="R203:S203"/>
    <mergeCell ref="T203:W203"/>
    <mergeCell ref="X203:AA203"/>
    <mergeCell ref="AB203:AE203"/>
    <mergeCell ref="AF203:AI203"/>
    <mergeCell ref="AJ203:AM203"/>
    <mergeCell ref="AN203:AQ203"/>
    <mergeCell ref="AR203:AU203"/>
    <mergeCell ref="A204:Q204"/>
    <mergeCell ref="R204:S204"/>
    <mergeCell ref="T204:W204"/>
    <mergeCell ref="X204:AA204"/>
    <mergeCell ref="AB204:AE204"/>
    <mergeCell ref="AF204:AI204"/>
    <mergeCell ref="AJ204:AM204"/>
    <mergeCell ref="AN204:AQ204"/>
    <mergeCell ref="AR204:AU204"/>
    <mergeCell ref="A205:Q205"/>
    <mergeCell ref="R205:S205"/>
    <mergeCell ref="T205:W205"/>
    <mergeCell ref="X205:AA205"/>
    <mergeCell ref="AB205:AE205"/>
    <mergeCell ref="AF205:AI205"/>
    <mergeCell ref="AJ205:AM205"/>
    <mergeCell ref="AN205:AQ205"/>
    <mergeCell ref="AR205:AU205"/>
    <mergeCell ref="A206:Q206"/>
    <mergeCell ref="R206:S206"/>
    <mergeCell ref="T206:W206"/>
    <mergeCell ref="X206:AA206"/>
    <mergeCell ref="AB206:AE206"/>
    <mergeCell ref="AF206:AI206"/>
    <mergeCell ref="AJ206:AM206"/>
    <mergeCell ref="AN206:AQ206"/>
    <mergeCell ref="AR206:AU206"/>
    <mergeCell ref="A207:Q207"/>
    <mergeCell ref="R207:S207"/>
    <mergeCell ref="T207:W207"/>
    <mergeCell ref="X207:AA207"/>
    <mergeCell ref="AB207:AE207"/>
    <mergeCell ref="AF207:AI207"/>
    <mergeCell ref="AJ207:AM207"/>
    <mergeCell ref="AN207:AQ207"/>
    <mergeCell ref="AR207:AU207"/>
    <mergeCell ref="A208:Q208"/>
    <mergeCell ref="R208:S208"/>
    <mergeCell ref="T208:W208"/>
    <mergeCell ref="X208:AA208"/>
    <mergeCell ref="AB208:AE208"/>
    <mergeCell ref="AF208:AI208"/>
    <mergeCell ref="AJ208:AM208"/>
    <mergeCell ref="AN208:AQ208"/>
    <mergeCell ref="AR208:AU208"/>
    <mergeCell ref="A209:Q209"/>
    <mergeCell ref="R209:S209"/>
    <mergeCell ref="T209:W209"/>
    <mergeCell ref="X209:AA209"/>
    <mergeCell ref="AB209:AE209"/>
    <mergeCell ref="AF209:AI209"/>
    <mergeCell ref="AJ209:AM209"/>
    <mergeCell ref="AN209:AQ209"/>
    <mergeCell ref="AR209:AU209"/>
    <mergeCell ref="A210:Q210"/>
    <mergeCell ref="R210:S210"/>
    <mergeCell ref="T210:W210"/>
    <mergeCell ref="X210:AA210"/>
    <mergeCell ref="AB210:AE210"/>
    <mergeCell ref="AF210:AI210"/>
    <mergeCell ref="AJ210:AM210"/>
    <mergeCell ref="AN210:AQ210"/>
    <mergeCell ref="AR210:AU210"/>
    <mergeCell ref="A211:Q211"/>
    <mergeCell ref="R211:S211"/>
    <mergeCell ref="T211:W211"/>
    <mergeCell ref="X211:AA211"/>
    <mergeCell ref="AB211:AE211"/>
    <mergeCell ref="AF211:AI211"/>
    <mergeCell ref="AJ211:AM211"/>
    <mergeCell ref="AN211:AQ211"/>
    <mergeCell ref="AR211:AU211"/>
    <mergeCell ref="A212:Q212"/>
    <mergeCell ref="R212:S212"/>
    <mergeCell ref="T212:W212"/>
    <mergeCell ref="X212:AA212"/>
    <mergeCell ref="AB212:AE212"/>
    <mergeCell ref="AF212:AI212"/>
    <mergeCell ref="AJ212:AM212"/>
    <mergeCell ref="AN212:AQ212"/>
    <mergeCell ref="AR212:AU212"/>
    <mergeCell ref="A213:Q213"/>
    <mergeCell ref="R213:S213"/>
    <mergeCell ref="T213:W213"/>
    <mergeCell ref="X213:AA213"/>
    <mergeCell ref="AB213:AE213"/>
    <mergeCell ref="AF213:AI213"/>
    <mergeCell ref="AJ213:AM213"/>
    <mergeCell ref="AN213:AQ213"/>
    <mergeCell ref="AR213:AU213"/>
    <mergeCell ref="A214:Q214"/>
    <mergeCell ref="R214:S214"/>
    <mergeCell ref="T214:W214"/>
    <mergeCell ref="X214:AA214"/>
    <mergeCell ref="AB214:AE214"/>
    <mergeCell ref="AF214:AI214"/>
    <mergeCell ref="AJ214:AM214"/>
    <mergeCell ref="AN214:AQ214"/>
    <mergeCell ref="AR214:AU214"/>
    <mergeCell ref="A215:Q215"/>
    <mergeCell ref="R215:S215"/>
    <mergeCell ref="T215:W215"/>
    <mergeCell ref="X215:AA215"/>
    <mergeCell ref="AB215:AE215"/>
    <mergeCell ref="AF215:AI215"/>
    <mergeCell ref="AJ215:AM215"/>
    <mergeCell ref="AN215:AQ215"/>
    <mergeCell ref="AR215:AU215"/>
    <mergeCell ref="A216:Q216"/>
    <mergeCell ref="R216:S216"/>
    <mergeCell ref="T216:W216"/>
    <mergeCell ref="X216:AA216"/>
    <mergeCell ref="AB216:AE216"/>
    <mergeCell ref="AF216:AI216"/>
    <mergeCell ref="AJ216:AM216"/>
    <mergeCell ref="AN216:AQ216"/>
    <mergeCell ref="AR216:AU216"/>
    <mergeCell ref="A217:Q217"/>
    <mergeCell ref="R217:S217"/>
    <mergeCell ref="T217:W217"/>
    <mergeCell ref="X217:AA217"/>
    <mergeCell ref="AB217:AE217"/>
    <mergeCell ref="AF217:AI217"/>
    <mergeCell ref="AJ217:AM217"/>
    <mergeCell ref="AN217:AQ217"/>
    <mergeCell ref="AR217:AU217"/>
    <mergeCell ref="A218:Q218"/>
    <mergeCell ref="R218:S218"/>
    <mergeCell ref="T218:W218"/>
    <mergeCell ref="X218:AA218"/>
    <mergeCell ref="AB218:AE218"/>
    <mergeCell ref="AF218:AI218"/>
    <mergeCell ref="AJ218:AM218"/>
    <mergeCell ref="AN218:AQ218"/>
    <mergeCell ref="AR218:AU218"/>
    <mergeCell ref="A219:Q219"/>
    <mergeCell ref="R219:S219"/>
    <mergeCell ref="T219:W219"/>
    <mergeCell ref="X219:AA219"/>
    <mergeCell ref="AB219:AE219"/>
    <mergeCell ref="AF219:AI219"/>
    <mergeCell ref="AJ219:AM219"/>
    <mergeCell ref="AN219:AQ219"/>
    <mergeCell ref="AR219:AU219"/>
    <mergeCell ref="A220:Q220"/>
    <mergeCell ref="R220:S220"/>
    <mergeCell ref="T220:W220"/>
    <mergeCell ref="X220:AA220"/>
    <mergeCell ref="AB220:AE220"/>
    <mergeCell ref="AF220:AI220"/>
    <mergeCell ref="AJ220:AM220"/>
    <mergeCell ref="AN220:AQ220"/>
    <mergeCell ref="AR220:AU220"/>
    <mergeCell ref="A221:Q221"/>
    <mergeCell ref="R221:S221"/>
    <mergeCell ref="T221:W221"/>
    <mergeCell ref="X221:AA221"/>
    <mergeCell ref="AB221:AE221"/>
    <mergeCell ref="AF221:AI221"/>
    <mergeCell ref="AJ221:AM221"/>
    <mergeCell ref="AN221:AQ221"/>
    <mergeCell ref="AR221:AU221"/>
    <mergeCell ref="A222:Q222"/>
    <mergeCell ref="R222:S222"/>
    <mergeCell ref="T222:W222"/>
    <mergeCell ref="X222:AA222"/>
    <mergeCell ref="AB222:AE222"/>
    <mergeCell ref="AF222:AI222"/>
    <mergeCell ref="AJ222:AM222"/>
    <mergeCell ref="AN222:AQ222"/>
    <mergeCell ref="AR222:AU222"/>
    <mergeCell ref="A223:Q223"/>
    <mergeCell ref="R223:S223"/>
    <mergeCell ref="T223:W223"/>
    <mergeCell ref="X223:AA223"/>
    <mergeCell ref="AB223:AE223"/>
    <mergeCell ref="AF223:AI223"/>
    <mergeCell ref="AJ223:AM223"/>
    <mergeCell ref="AN223:AQ223"/>
    <mergeCell ref="AR223:AU223"/>
    <mergeCell ref="A224:Q224"/>
    <mergeCell ref="R224:S224"/>
    <mergeCell ref="T224:W224"/>
    <mergeCell ref="X224:AA224"/>
    <mergeCell ref="AB224:AE224"/>
    <mergeCell ref="AF224:AI224"/>
    <mergeCell ref="AJ224:AM224"/>
    <mergeCell ref="AN224:AQ224"/>
    <mergeCell ref="AR224:AU224"/>
    <mergeCell ref="A225:Q225"/>
    <mergeCell ref="R225:S225"/>
    <mergeCell ref="T225:W225"/>
    <mergeCell ref="X225:AA225"/>
    <mergeCell ref="AB225:AE225"/>
    <mergeCell ref="AF225:AI225"/>
    <mergeCell ref="AJ225:AM225"/>
    <mergeCell ref="AN225:AQ225"/>
    <mergeCell ref="AR225:AU225"/>
    <mergeCell ref="A226:Q226"/>
    <mergeCell ref="R226:S226"/>
    <mergeCell ref="T226:W226"/>
    <mergeCell ref="X226:AA226"/>
    <mergeCell ref="AB226:AE226"/>
    <mergeCell ref="AF226:AI226"/>
    <mergeCell ref="AJ226:AM226"/>
    <mergeCell ref="AN226:AQ226"/>
    <mergeCell ref="AR226:AU226"/>
    <mergeCell ref="A227:Q227"/>
    <mergeCell ref="R227:S227"/>
    <mergeCell ref="T227:W227"/>
    <mergeCell ref="X227:AA227"/>
    <mergeCell ref="AB227:AE227"/>
    <mergeCell ref="AF227:AI227"/>
    <mergeCell ref="AJ227:AM227"/>
    <mergeCell ref="AN227:AQ227"/>
    <mergeCell ref="AR227:AU227"/>
    <mergeCell ref="A228:Q228"/>
    <mergeCell ref="R228:S228"/>
    <mergeCell ref="T228:W228"/>
    <mergeCell ref="X228:AA228"/>
    <mergeCell ref="AB228:AE228"/>
    <mergeCell ref="AF228:AI228"/>
    <mergeCell ref="AJ228:AM228"/>
    <mergeCell ref="AN228:AQ228"/>
    <mergeCell ref="AR228:AU228"/>
    <mergeCell ref="A229:Q229"/>
    <mergeCell ref="R229:S229"/>
    <mergeCell ref="T229:W229"/>
    <mergeCell ref="X229:AA229"/>
    <mergeCell ref="AB229:AE229"/>
    <mergeCell ref="AF229:AI229"/>
    <mergeCell ref="AJ229:AM229"/>
    <mergeCell ref="AN229:AQ229"/>
    <mergeCell ref="AR229:AU229"/>
    <mergeCell ref="A230:Q230"/>
    <mergeCell ref="R230:S230"/>
    <mergeCell ref="T230:W230"/>
    <mergeCell ref="X230:AA230"/>
    <mergeCell ref="AB230:AE230"/>
    <mergeCell ref="AF230:AI230"/>
    <mergeCell ref="AJ230:AM230"/>
    <mergeCell ref="AN230:AQ230"/>
    <mergeCell ref="AR230:AU230"/>
    <mergeCell ref="A231:Q231"/>
    <mergeCell ref="R231:S231"/>
    <mergeCell ref="T231:W231"/>
    <mergeCell ref="X231:AA231"/>
    <mergeCell ref="AB231:AE231"/>
    <mergeCell ref="AF231:AI231"/>
    <mergeCell ref="AJ231:AM231"/>
    <mergeCell ref="AN231:AQ231"/>
    <mergeCell ref="AR231:AU231"/>
    <mergeCell ref="A232:Q232"/>
    <mergeCell ref="R232:S232"/>
    <mergeCell ref="T232:W232"/>
    <mergeCell ref="X232:AA232"/>
    <mergeCell ref="AB232:AE232"/>
    <mergeCell ref="AF232:AI232"/>
    <mergeCell ref="AJ232:AM232"/>
    <mergeCell ref="AN232:AQ232"/>
    <mergeCell ref="AR232:AU232"/>
    <mergeCell ref="A233:Q233"/>
    <mergeCell ref="R233:S233"/>
    <mergeCell ref="T233:W233"/>
    <mergeCell ref="X233:AA233"/>
    <mergeCell ref="AB233:AE233"/>
    <mergeCell ref="AF233:AI233"/>
    <mergeCell ref="AJ233:AM233"/>
    <mergeCell ref="AN233:AQ233"/>
    <mergeCell ref="AR233:AU233"/>
    <mergeCell ref="A234:Q234"/>
    <mergeCell ref="R234:S234"/>
    <mergeCell ref="T234:W234"/>
    <mergeCell ref="X234:AA234"/>
    <mergeCell ref="AB234:AE234"/>
    <mergeCell ref="AF234:AI234"/>
    <mergeCell ref="AJ234:AM234"/>
    <mergeCell ref="AN234:AQ234"/>
    <mergeCell ref="AR234:AU234"/>
    <mergeCell ref="A235:Q235"/>
    <mergeCell ref="R235:S235"/>
    <mergeCell ref="T235:W235"/>
    <mergeCell ref="X235:AA235"/>
    <mergeCell ref="AB235:AE235"/>
    <mergeCell ref="AF235:AI235"/>
    <mergeCell ref="AJ235:AM235"/>
    <mergeCell ref="AN235:AQ235"/>
    <mergeCell ref="AR235:AU235"/>
    <mergeCell ref="A236:Q236"/>
    <mergeCell ref="R236:S236"/>
    <mergeCell ref="T236:W236"/>
    <mergeCell ref="X236:AA236"/>
    <mergeCell ref="AB236:AE236"/>
    <mergeCell ref="AF236:AI236"/>
    <mergeCell ref="AJ236:AM236"/>
    <mergeCell ref="AN236:AQ236"/>
    <mergeCell ref="AR236:AU236"/>
    <mergeCell ref="A237:Q237"/>
    <mergeCell ref="R237:S237"/>
    <mergeCell ref="T237:W237"/>
    <mergeCell ref="X237:AA237"/>
    <mergeCell ref="AB237:AE237"/>
    <mergeCell ref="AF237:AI237"/>
    <mergeCell ref="AJ237:AM237"/>
    <mergeCell ref="AN237:AQ237"/>
    <mergeCell ref="AR237:AU237"/>
    <mergeCell ref="A238:Q238"/>
    <mergeCell ref="R238:S238"/>
    <mergeCell ref="T238:W238"/>
    <mergeCell ref="X238:AA238"/>
    <mergeCell ref="AB238:AE238"/>
    <mergeCell ref="AF238:AI238"/>
    <mergeCell ref="AJ238:AM238"/>
    <mergeCell ref="AN238:AQ238"/>
    <mergeCell ref="AR238:AU238"/>
    <mergeCell ref="A239:Q239"/>
    <mergeCell ref="R239:S239"/>
    <mergeCell ref="T239:W239"/>
    <mergeCell ref="X239:AA239"/>
    <mergeCell ref="AB239:AE239"/>
    <mergeCell ref="AF239:AI239"/>
    <mergeCell ref="AJ239:AM239"/>
    <mergeCell ref="AN239:AQ239"/>
    <mergeCell ref="AR239:AU239"/>
    <mergeCell ref="A240:Q240"/>
    <mergeCell ref="R240:S240"/>
    <mergeCell ref="T240:W240"/>
    <mergeCell ref="X240:AA240"/>
    <mergeCell ref="AB240:AE240"/>
    <mergeCell ref="AF240:AI240"/>
    <mergeCell ref="AJ240:AM240"/>
    <mergeCell ref="AN240:AQ240"/>
    <mergeCell ref="AR240:AU240"/>
    <mergeCell ref="A241:Q241"/>
    <mergeCell ref="R241:S241"/>
    <mergeCell ref="T241:W241"/>
    <mergeCell ref="X241:AA241"/>
    <mergeCell ref="AB241:AE241"/>
    <mergeCell ref="AF241:AI241"/>
    <mergeCell ref="AJ241:AM241"/>
    <mergeCell ref="AN241:AQ241"/>
    <mergeCell ref="AR241:AU241"/>
    <mergeCell ref="A242:Q242"/>
    <mergeCell ref="R242:S242"/>
    <mergeCell ref="T242:W242"/>
    <mergeCell ref="X242:AA242"/>
    <mergeCell ref="AB242:AE242"/>
    <mergeCell ref="AF242:AI242"/>
    <mergeCell ref="AJ242:AM242"/>
    <mergeCell ref="AN242:AQ242"/>
    <mergeCell ref="AR242:AU242"/>
    <mergeCell ref="A243:Q243"/>
    <mergeCell ref="R243:S243"/>
    <mergeCell ref="T243:W243"/>
    <mergeCell ref="X243:AA243"/>
    <mergeCell ref="AB243:AE243"/>
    <mergeCell ref="AF243:AI243"/>
    <mergeCell ref="AJ243:AM243"/>
    <mergeCell ref="AN243:AQ243"/>
    <mergeCell ref="AR243:AU243"/>
    <mergeCell ref="A244:Q244"/>
    <mergeCell ref="R244:S244"/>
    <mergeCell ref="T244:W244"/>
    <mergeCell ref="X244:AA244"/>
    <mergeCell ref="AB244:AE244"/>
    <mergeCell ref="AF244:AI244"/>
    <mergeCell ref="AJ244:AM244"/>
    <mergeCell ref="AN244:AQ244"/>
    <mergeCell ref="AR244:AU244"/>
    <mergeCell ref="A245:Q245"/>
    <mergeCell ref="R245:S245"/>
    <mergeCell ref="T245:W245"/>
    <mergeCell ref="X245:AA245"/>
    <mergeCell ref="AB245:AE245"/>
    <mergeCell ref="AF245:AI245"/>
    <mergeCell ref="AJ245:AM245"/>
    <mergeCell ref="AN245:AQ245"/>
    <mergeCell ref="AR245:AU245"/>
    <mergeCell ref="A246:Q246"/>
    <mergeCell ref="R246:S246"/>
    <mergeCell ref="T246:W246"/>
    <mergeCell ref="X246:AA246"/>
    <mergeCell ref="AB246:AE246"/>
    <mergeCell ref="AF246:AI246"/>
    <mergeCell ref="AJ246:AM246"/>
    <mergeCell ref="AN246:AQ246"/>
    <mergeCell ref="AR246:AU246"/>
    <mergeCell ref="A247:Q247"/>
    <mergeCell ref="R247:S247"/>
    <mergeCell ref="T247:W247"/>
    <mergeCell ref="X247:AA247"/>
    <mergeCell ref="AB247:AE247"/>
    <mergeCell ref="AF247:AI247"/>
    <mergeCell ref="AJ247:AM247"/>
    <mergeCell ref="AN247:AQ247"/>
    <mergeCell ref="AR247:AU247"/>
    <mergeCell ref="A248:Q248"/>
    <mergeCell ref="R248:S248"/>
    <mergeCell ref="T248:W248"/>
    <mergeCell ref="X248:AA248"/>
    <mergeCell ref="AB248:AE248"/>
    <mergeCell ref="AF248:AI248"/>
    <mergeCell ref="AJ248:AM248"/>
    <mergeCell ref="AN248:AQ248"/>
    <mergeCell ref="AR248:AU248"/>
    <mergeCell ref="A249:Q249"/>
    <mergeCell ref="R249:S249"/>
    <mergeCell ref="T249:W249"/>
    <mergeCell ref="X249:AA249"/>
    <mergeCell ref="AB249:AE249"/>
    <mergeCell ref="AF249:AI249"/>
    <mergeCell ref="AJ249:AM249"/>
    <mergeCell ref="AN249:AQ249"/>
    <mergeCell ref="AR249:AU249"/>
    <mergeCell ref="A250:Q250"/>
    <mergeCell ref="R250:S250"/>
    <mergeCell ref="T250:W250"/>
    <mergeCell ref="X250:AA250"/>
    <mergeCell ref="AB250:AE250"/>
    <mergeCell ref="AF250:AI250"/>
    <mergeCell ref="AJ250:AM250"/>
    <mergeCell ref="AN250:AQ250"/>
    <mergeCell ref="AR250:AU250"/>
    <mergeCell ref="A251:Q251"/>
    <mergeCell ref="R251:S251"/>
    <mergeCell ref="T251:W251"/>
    <mergeCell ref="X251:AA251"/>
    <mergeCell ref="AB251:AE251"/>
    <mergeCell ref="AF251:AI251"/>
    <mergeCell ref="AJ251:AM251"/>
    <mergeCell ref="AN251:AQ251"/>
    <mergeCell ref="AR251:AU251"/>
    <mergeCell ref="A252:Q252"/>
    <mergeCell ref="R252:S252"/>
    <mergeCell ref="T252:W252"/>
    <mergeCell ref="X252:AA252"/>
    <mergeCell ref="AB252:AE252"/>
    <mergeCell ref="AF252:AI252"/>
    <mergeCell ref="AJ252:AM252"/>
    <mergeCell ref="AN252:AQ252"/>
    <mergeCell ref="AR252:AU252"/>
    <mergeCell ref="A253:Q253"/>
    <mergeCell ref="R253:S253"/>
    <mergeCell ref="T253:W253"/>
    <mergeCell ref="X253:AA253"/>
    <mergeCell ref="AB253:AE253"/>
    <mergeCell ref="AF253:AI253"/>
    <mergeCell ref="AJ253:AM253"/>
    <mergeCell ref="AN253:AQ253"/>
    <mergeCell ref="AR253:AU253"/>
    <mergeCell ref="A254:Q254"/>
    <mergeCell ref="R254:S254"/>
    <mergeCell ref="T254:W254"/>
    <mergeCell ref="X254:AA254"/>
    <mergeCell ref="AB254:AE254"/>
    <mergeCell ref="AF254:AI254"/>
    <mergeCell ref="AJ254:AM254"/>
    <mergeCell ref="AN254:AQ254"/>
    <mergeCell ref="AR254:AU254"/>
    <mergeCell ref="A255:Q255"/>
    <mergeCell ref="R255:S255"/>
    <mergeCell ref="T255:W255"/>
    <mergeCell ref="X255:AA255"/>
    <mergeCell ref="AB255:AE255"/>
    <mergeCell ref="AF255:AI255"/>
    <mergeCell ref="AJ255:AM255"/>
    <mergeCell ref="AN255:AQ255"/>
    <mergeCell ref="AR255:AU255"/>
    <mergeCell ref="A256:Q256"/>
    <mergeCell ref="R256:S256"/>
    <mergeCell ref="T256:W256"/>
    <mergeCell ref="X256:AA256"/>
    <mergeCell ref="AB256:AE256"/>
    <mergeCell ref="AF256:AI256"/>
    <mergeCell ref="AJ256:AM256"/>
    <mergeCell ref="AN256:AQ256"/>
    <mergeCell ref="AR256:AU256"/>
    <mergeCell ref="A257:Q257"/>
    <mergeCell ref="R257:S257"/>
    <mergeCell ref="T257:W257"/>
    <mergeCell ref="X257:AA257"/>
    <mergeCell ref="AB257:AE257"/>
    <mergeCell ref="AF257:AI257"/>
    <mergeCell ref="AJ257:AM257"/>
    <mergeCell ref="AN257:AQ257"/>
    <mergeCell ref="AR257:AU257"/>
    <mergeCell ref="A258:Q258"/>
    <mergeCell ref="R258:S258"/>
    <mergeCell ref="T258:W258"/>
    <mergeCell ref="X258:AA258"/>
    <mergeCell ref="AB258:AE258"/>
    <mergeCell ref="AF258:AI258"/>
    <mergeCell ref="AJ258:AM258"/>
    <mergeCell ref="AN258:AQ258"/>
    <mergeCell ref="AR258:AU258"/>
    <mergeCell ref="A259:Q259"/>
    <mergeCell ref="R259:S259"/>
    <mergeCell ref="T259:W259"/>
    <mergeCell ref="X259:AA259"/>
    <mergeCell ref="AB259:AE259"/>
    <mergeCell ref="AF259:AI259"/>
    <mergeCell ref="AJ259:AM259"/>
    <mergeCell ref="AN259:AQ259"/>
    <mergeCell ref="AR259:AU259"/>
    <mergeCell ref="A260:Q260"/>
    <mergeCell ref="R260:S260"/>
    <mergeCell ref="T260:W260"/>
    <mergeCell ref="X260:AA260"/>
    <mergeCell ref="AB260:AE260"/>
    <mergeCell ref="AF260:AI260"/>
    <mergeCell ref="AJ260:AM260"/>
    <mergeCell ref="AN260:AQ260"/>
    <mergeCell ref="AR260:AU260"/>
    <mergeCell ref="A261:Q261"/>
    <mergeCell ref="R261:S261"/>
    <mergeCell ref="T261:W261"/>
    <mergeCell ref="X261:AA261"/>
    <mergeCell ref="AB261:AE261"/>
    <mergeCell ref="AF261:AI261"/>
    <mergeCell ref="AJ261:AM261"/>
    <mergeCell ref="AN261:AQ261"/>
    <mergeCell ref="AR261:AU261"/>
    <mergeCell ref="A262:Q262"/>
    <mergeCell ref="R262:S262"/>
    <mergeCell ref="T262:W262"/>
    <mergeCell ref="X262:AA262"/>
    <mergeCell ref="AB262:AE262"/>
    <mergeCell ref="AF262:AI262"/>
    <mergeCell ref="AJ262:AM262"/>
    <mergeCell ref="AN262:AQ262"/>
    <mergeCell ref="AR262:AU262"/>
    <mergeCell ref="A263:Q263"/>
    <mergeCell ref="R263:S263"/>
    <mergeCell ref="T263:W263"/>
    <mergeCell ref="X263:AA263"/>
    <mergeCell ref="AB263:AE263"/>
    <mergeCell ref="AF263:AI263"/>
    <mergeCell ref="AJ263:AM263"/>
    <mergeCell ref="AN263:AQ263"/>
    <mergeCell ref="AR263:AU263"/>
    <mergeCell ref="A264:Q264"/>
    <mergeCell ref="R264:S264"/>
    <mergeCell ref="T264:W264"/>
    <mergeCell ref="X264:AA264"/>
    <mergeCell ref="AB264:AE264"/>
    <mergeCell ref="AF264:AI264"/>
    <mergeCell ref="AJ264:AM264"/>
    <mergeCell ref="AN264:AQ264"/>
    <mergeCell ref="AR264:AU264"/>
    <mergeCell ref="A265:Q265"/>
    <mergeCell ref="R265:S265"/>
    <mergeCell ref="T265:W265"/>
    <mergeCell ref="X265:AA265"/>
    <mergeCell ref="AB265:AE265"/>
    <mergeCell ref="AF265:AI265"/>
    <mergeCell ref="AJ265:AM265"/>
    <mergeCell ref="AN265:AQ265"/>
    <mergeCell ref="AR265:AU265"/>
    <mergeCell ref="A266:Q266"/>
    <mergeCell ref="R266:S266"/>
    <mergeCell ref="T266:W266"/>
    <mergeCell ref="X266:AA266"/>
    <mergeCell ref="AB266:AE266"/>
    <mergeCell ref="AF266:AI266"/>
    <mergeCell ref="AJ266:AM266"/>
    <mergeCell ref="AN266:AQ266"/>
    <mergeCell ref="AR266:AU266"/>
    <mergeCell ref="A267:Q267"/>
    <mergeCell ref="R267:S267"/>
    <mergeCell ref="T267:W267"/>
    <mergeCell ref="X267:AA267"/>
    <mergeCell ref="AB267:AE267"/>
    <mergeCell ref="AF267:AI267"/>
    <mergeCell ref="AJ267:AM267"/>
    <mergeCell ref="AN267:AQ267"/>
    <mergeCell ref="AR267:AU267"/>
    <mergeCell ref="A268:Q268"/>
    <mergeCell ref="R268:S268"/>
    <mergeCell ref="T268:W268"/>
    <mergeCell ref="X268:AA268"/>
    <mergeCell ref="AB268:AE268"/>
    <mergeCell ref="AF268:AI268"/>
    <mergeCell ref="AJ268:AM268"/>
    <mergeCell ref="AN268:AQ268"/>
    <mergeCell ref="AR268:AU268"/>
    <mergeCell ref="A269:Q269"/>
    <mergeCell ref="R269:S269"/>
    <mergeCell ref="T269:W269"/>
    <mergeCell ref="X269:AA269"/>
    <mergeCell ref="AB269:AE269"/>
    <mergeCell ref="AF269:AI269"/>
    <mergeCell ref="AJ269:AM269"/>
    <mergeCell ref="AN269:AQ269"/>
    <mergeCell ref="AR269:AU269"/>
    <mergeCell ref="A270:Q270"/>
    <mergeCell ref="R270:S270"/>
    <mergeCell ref="T270:W270"/>
    <mergeCell ref="X270:AA270"/>
    <mergeCell ref="AB270:AE270"/>
    <mergeCell ref="AF270:AI270"/>
    <mergeCell ref="AJ270:AM270"/>
    <mergeCell ref="AN270:AQ270"/>
    <mergeCell ref="AR270:AU270"/>
    <mergeCell ref="A271:Q271"/>
    <mergeCell ref="R271:S271"/>
    <mergeCell ref="T271:W271"/>
    <mergeCell ref="X271:AA271"/>
    <mergeCell ref="AB271:AE271"/>
    <mergeCell ref="AF271:AI271"/>
    <mergeCell ref="AJ271:AM271"/>
    <mergeCell ref="AN271:AQ271"/>
    <mergeCell ref="AR271:AU271"/>
    <mergeCell ref="A272:Q272"/>
    <mergeCell ref="R272:S272"/>
    <mergeCell ref="T272:W272"/>
    <mergeCell ref="X272:AA272"/>
    <mergeCell ref="AB272:AE272"/>
    <mergeCell ref="AF272:AI272"/>
    <mergeCell ref="AJ272:AM272"/>
    <mergeCell ref="AN272:AQ272"/>
    <mergeCell ref="AR272:AU272"/>
    <mergeCell ref="A273:Q273"/>
    <mergeCell ref="R273:S273"/>
    <mergeCell ref="T273:W273"/>
    <mergeCell ref="X273:AA273"/>
    <mergeCell ref="AB273:AE273"/>
    <mergeCell ref="AF273:AI273"/>
    <mergeCell ref="AJ273:AM273"/>
    <mergeCell ref="AN273:AQ273"/>
    <mergeCell ref="AR273:AU273"/>
    <mergeCell ref="A274:Q274"/>
    <mergeCell ref="R274:S274"/>
    <mergeCell ref="T274:W274"/>
    <mergeCell ref="X274:AA274"/>
    <mergeCell ref="AB274:AE274"/>
    <mergeCell ref="AF274:AI274"/>
    <mergeCell ref="AJ274:AM274"/>
    <mergeCell ref="AN274:AQ274"/>
    <mergeCell ref="AR274:AU2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6:32:39Z</dcterms:created>
  <dc:creator>Németh Ágnes</dc:creator>
  <dc:description/>
  <cp:keywords/>
  <dc:language>en-US</dc:language>
  <cp:lastModifiedBy>Admin</cp:lastModifiedBy>
  <cp:lastPrinted>2006-01-31T08:20:10Z</cp:lastPrinted>
  <dcterms:modified xsi:type="dcterms:W3CDTF">2020-07-22T05:23:21Z</dcterms:modified>
  <cp:revision>1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