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A működési és felhalmozási célú támogatások bemutatása</t>
  </si>
  <si>
    <t xml:space="preserve">Támogatásértékű bevételek megnevezése</t>
  </si>
  <si>
    <t xml:space="preserve">Eredeti ei.
(eFt)</t>
  </si>
  <si>
    <t xml:space="preserve">Módosított ei.
(eFt)</t>
  </si>
  <si>
    <t xml:space="preserve">Teljesítés
 (eFt)</t>
  </si>
  <si>
    <t xml:space="preserve">Teljesítés
(%)</t>
  </si>
  <si>
    <t xml:space="preserve">Közcélú foglalkoztatás támogatása</t>
  </si>
  <si>
    <t xml:space="preserve">OEP működési finanszírozás </t>
  </si>
  <si>
    <t xml:space="preserve">Fejezettől átvett pénzeszköz-kieg.gyermekvédelmi támog.</t>
  </si>
  <si>
    <t xml:space="preserve">Egyéb müködési átvett pénzeszköz</t>
  </si>
  <si>
    <t xml:space="preserve">Működési célú támogatásértékű bevételek és működési célú átvett pénzeszközök összesen:</t>
  </si>
  <si>
    <t xml:space="preserve">Önkormányzati hivatal, település-üzemeltetéshez kapcsolódó feladatok támogatása</t>
  </si>
  <si>
    <t xml:space="preserve">Szerkezetátalakitási tartalék</t>
  </si>
  <si>
    <t xml:space="preserve">Óvodaműködtetés támogatása
</t>
  </si>
  <si>
    <t xml:space="preserve">Óvodaped.és óvodaped.munkáját segitők bértámogatása</t>
  </si>
  <si>
    <t xml:space="preserve">Ingyenes és kedvezményes gyermekétkeztetés </t>
  </si>
  <si>
    <t xml:space="preserve">Egyes jövedelempótló támogatások kiegészítése</t>
  </si>
  <si>
    <t xml:space="preserve">Hozzájárulás a pénzbeli szociális ellátásokhoz</t>
  </si>
  <si>
    <t xml:space="preserve">Könyvtári, közművelődési feladatok </t>
  </si>
  <si>
    <t xml:space="preserve">Tartósan fizetésképtelen önkormányzatok támogatása</t>
  </si>
  <si>
    <t xml:space="preserve">Központositott előirányzatok</t>
  </si>
  <si>
    <t xml:space="preserve">Müködőképességet megőrz.támog.</t>
  </si>
  <si>
    <t xml:space="preserve">Egyes szociális és gy.jóléti fea.tám.</t>
  </si>
  <si>
    <t xml:space="preserve">Egyéb müködési célú támogatás</t>
  </si>
  <si>
    <t xml:space="preserve">Önkormányzat működési célú költségvetési támogatása összesen:</t>
  </si>
  <si>
    <t xml:space="preserve">Mük.pe.államházt.kivülről</t>
  </si>
  <si>
    <t xml:space="preserve">Müködési pénzeszköz összesen</t>
  </si>
  <si>
    <t xml:space="preserve">Felhalm.támogatás államh.kivülről</t>
  </si>
  <si>
    <t xml:space="preserve">Felhalm.célú támog.-martinsalakos házak támogatása</t>
  </si>
  <si>
    <t xml:space="preserve">Támogatások összesen:</t>
  </si>
  <si>
    <t xml:space="preserve">A közhatalmi bevételek bemutatása</t>
  </si>
  <si>
    <t xml:space="preserve">Közhatalmi bevételek megnevezése</t>
  </si>
  <si>
    <t xml:space="preserve">Igazgatási szolgáltatási díjak</t>
  </si>
  <si>
    <t xml:space="preserve">Gépjárműadó</t>
  </si>
  <si>
    <t xml:space="preserve">Termőföld bérbeadásból származó jöv.</t>
  </si>
  <si>
    <t xml:space="preserve">Önkormányzatoknak átengedett közhatalmi bevétel összesen:</t>
  </si>
  <si>
    <t xml:space="preserve">Iparűzési adó</t>
  </si>
  <si>
    <t xml:space="preserve">Kommunális adó</t>
  </si>
  <si>
    <t xml:space="preserve">Helyi adók és adójellegű bevételek összesen:</t>
  </si>
  <si>
    <t xml:space="preserve">Pótlék,birság,egyéb közhat.bev.</t>
  </si>
  <si>
    <t xml:space="preserve">Közhatalmi bevételek összesen:</t>
  </si>
  <si>
    <t xml:space="preserve">Intézményi müködési bevételek -óvoda-</t>
  </si>
  <si>
    <t xml:space="preserve">Intézményi működési bevételek megnevezése</t>
  </si>
  <si>
    <t xml:space="preserve">Intézményi ellátási díjak</t>
  </si>
  <si>
    <t xml:space="preserve">Alkalmazottak térítése</t>
  </si>
  <si>
    <t xml:space="preserve">Továbbszámlázott szolgáltatások bevétele</t>
  </si>
  <si>
    <t xml:space="preserve">Bérleti díjak</t>
  </si>
  <si>
    <t xml:space="preserve">Szolgáltatások díja</t>
  </si>
  <si>
    <t xml:space="preserve">Áru- és készletértékesítés ellenértéke</t>
  </si>
  <si>
    <t xml:space="preserve">Egyéb saját bevétel, egyéb térítés</t>
  </si>
  <si>
    <t xml:space="preserve">Egyéb saját működési bevétel összesen:</t>
  </si>
  <si>
    <t xml:space="preserve">Kiszámlázott termékek és szolgáltatások ÁFÁ-ja</t>
  </si>
  <si>
    <t xml:space="preserve">ÁFA bevételek, visszatérülések összesen:</t>
  </si>
  <si>
    <t xml:space="preserve">Működési célú hozam-és kamatbevételek összesen:</t>
  </si>
  <si>
    <t xml:space="preserve">Intézményi működési bevétel összesen</t>
  </si>
  <si>
    <t xml:space="preserve">Előző évi maradvány megnevezése</t>
  </si>
  <si>
    <t xml:space="preserve">Előző évi pénzmaradvány</t>
  </si>
  <si>
    <t xml:space="preserve">Összesen</t>
  </si>
  <si>
    <t xml:space="preserve">Átfutó,kiegyenlitő bevételek</t>
  </si>
  <si>
    <t xml:space="preserve">Költségvetési bevételek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5" min="2" style="0" width="12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</row>
    <row r="5" customFormat="false" ht="38.2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</row>
    <row r="6" customFormat="false" ht="12.75" hidden="false" customHeight="false" outlineLevel="0" collapsed="false">
      <c r="A6" s="3" t="s">
        <v>6</v>
      </c>
      <c r="B6" s="4"/>
      <c r="C6" s="4" t="n">
        <v>73996</v>
      </c>
      <c r="D6" s="4" t="n">
        <v>73585</v>
      </c>
      <c r="E6" s="5" t="n">
        <v>100</v>
      </c>
    </row>
    <row r="7" customFormat="false" ht="12.75" hidden="false" customHeight="false" outlineLevel="0" collapsed="false">
      <c r="A7" s="3" t="s">
        <v>7</v>
      </c>
      <c r="B7" s="4" t="n">
        <v>10270</v>
      </c>
      <c r="C7" s="4" t="n">
        <v>10362</v>
      </c>
      <c r="D7" s="4" t="n">
        <v>10362</v>
      </c>
      <c r="E7" s="5" t="n">
        <v>100</v>
      </c>
    </row>
    <row r="8" customFormat="false" ht="25.5" hidden="false" customHeight="false" outlineLevel="0" collapsed="false">
      <c r="A8" s="3" t="s">
        <v>8</v>
      </c>
      <c r="B8" s="4"/>
      <c r="C8" s="4" t="n">
        <v>1279</v>
      </c>
      <c r="D8" s="4" t="n">
        <v>1279</v>
      </c>
      <c r="E8" s="5" t="n">
        <v>100</v>
      </c>
    </row>
    <row r="9" customFormat="false" ht="12.75" hidden="false" customHeight="false" outlineLevel="0" collapsed="false">
      <c r="A9" s="3" t="s">
        <v>9</v>
      </c>
      <c r="B9" s="4" t="n">
        <v>0</v>
      </c>
      <c r="C9" s="4" t="n">
        <v>2140</v>
      </c>
      <c r="D9" s="4" t="n">
        <v>2139</v>
      </c>
      <c r="E9" s="5" t="n">
        <v>100</v>
      </c>
    </row>
    <row r="10" customFormat="false" ht="38.25" hidden="false" customHeight="false" outlineLevel="0" collapsed="false">
      <c r="A10" s="6" t="s">
        <v>10</v>
      </c>
      <c r="B10" s="7" t="n">
        <f aca="false">SUM(B6:B9)</f>
        <v>10270</v>
      </c>
      <c r="C10" s="7" t="n">
        <f aca="false">SUM(C6:C9)</f>
        <v>87777</v>
      </c>
      <c r="D10" s="7" t="n">
        <f aca="false">SUM(D6:D9)</f>
        <v>87365</v>
      </c>
      <c r="E10" s="8" t="n">
        <f aca="false">D10/C10*100</f>
        <v>99.5306287524067</v>
      </c>
    </row>
    <row r="11" customFormat="false" ht="40.5" hidden="false" customHeight="true" outlineLevel="0" collapsed="false">
      <c r="A11" s="3" t="s">
        <v>11</v>
      </c>
      <c r="B11" s="4" t="n">
        <v>24650</v>
      </c>
      <c r="C11" s="4" t="n">
        <v>26410</v>
      </c>
      <c r="D11" s="4" t="n">
        <v>26410</v>
      </c>
      <c r="E11" s="5" t="n">
        <f aca="false">D11/C11*100</f>
        <v>100</v>
      </c>
    </row>
    <row r="12" customFormat="false" ht="12.75" hidden="false" customHeight="false" outlineLevel="0" collapsed="false">
      <c r="A12" s="3" t="s">
        <v>12</v>
      </c>
      <c r="B12" s="4"/>
      <c r="C12" s="4" t="n">
        <v>1515</v>
      </c>
      <c r="D12" s="4" t="n">
        <v>1515</v>
      </c>
      <c r="E12" s="5"/>
    </row>
    <row r="13" customFormat="false" ht="17.25" hidden="false" customHeight="true" outlineLevel="0" collapsed="false">
      <c r="A13" s="3" t="s">
        <v>13</v>
      </c>
      <c r="B13" s="4" t="n">
        <v>2214</v>
      </c>
      <c r="C13" s="4" t="n">
        <v>2052</v>
      </c>
      <c r="D13" s="4" t="n">
        <v>2052</v>
      </c>
      <c r="E13" s="5" t="n">
        <f aca="false">D13/C13*100</f>
        <v>100</v>
      </c>
    </row>
    <row r="14" customFormat="false" ht="25.5" hidden="false" customHeight="false" outlineLevel="0" collapsed="false">
      <c r="A14" s="3" t="s">
        <v>14</v>
      </c>
      <c r="B14" s="4" t="n">
        <v>12704</v>
      </c>
      <c r="C14" s="4" t="n">
        <v>13756</v>
      </c>
      <c r="D14" s="4" t="n">
        <v>13756</v>
      </c>
      <c r="E14" s="5" t="n">
        <f aca="false">D14/C14*100</f>
        <v>100</v>
      </c>
    </row>
    <row r="15" customFormat="false" ht="14.25" hidden="false" customHeight="true" outlineLevel="0" collapsed="false">
      <c r="A15" s="3"/>
      <c r="B15" s="4"/>
      <c r="C15" s="4"/>
      <c r="D15" s="4"/>
      <c r="E15" s="5"/>
    </row>
    <row r="16" customFormat="false" ht="25.5" hidden="false" customHeight="false" outlineLevel="0" collapsed="false">
      <c r="A16" s="3" t="s">
        <v>15</v>
      </c>
      <c r="B16" s="4" t="n">
        <v>2856</v>
      </c>
      <c r="C16" s="4" t="n">
        <v>2856</v>
      </c>
      <c r="D16" s="4" t="n">
        <v>2856</v>
      </c>
      <c r="E16" s="5" t="n">
        <f aca="false">D16/C16*100</f>
        <v>100</v>
      </c>
    </row>
    <row r="17" customFormat="false" ht="25.5" hidden="false" customHeight="false" outlineLevel="0" collapsed="false">
      <c r="A17" s="3" t="s">
        <v>16</v>
      </c>
      <c r="B17" s="4" t="n">
        <v>0</v>
      </c>
      <c r="C17" s="4" t="n">
        <v>27607</v>
      </c>
      <c r="D17" s="4" t="n">
        <v>27607</v>
      </c>
      <c r="E17" s="5" t="n">
        <f aca="false">D17/C17*100</f>
        <v>100</v>
      </c>
    </row>
    <row r="18" customFormat="false" ht="25.5" hidden="false" customHeight="false" outlineLevel="0" collapsed="false">
      <c r="A18" s="3" t="s">
        <v>17</v>
      </c>
      <c r="B18" s="4" t="n">
        <v>17269</v>
      </c>
      <c r="C18" s="4" t="n">
        <v>17269</v>
      </c>
      <c r="D18" s="4" t="n">
        <v>17269</v>
      </c>
      <c r="E18" s="5" t="n">
        <f aca="false">D18/C18*100</f>
        <v>100</v>
      </c>
    </row>
    <row r="19" customFormat="false" ht="12.75" hidden="false" customHeight="false" outlineLevel="0" collapsed="false">
      <c r="A19" s="3" t="s">
        <v>18</v>
      </c>
      <c r="B19" s="4" t="n">
        <v>1409</v>
      </c>
      <c r="C19" s="4" t="n">
        <v>1409</v>
      </c>
      <c r="D19" s="4" t="n">
        <v>1409</v>
      </c>
      <c r="E19" s="5" t="n">
        <f aca="false">D19/C19*100</f>
        <v>100</v>
      </c>
    </row>
    <row r="20" customFormat="false" ht="25.5" hidden="false" customHeight="false" outlineLevel="0" collapsed="false">
      <c r="A20" s="3" t="s">
        <v>19</v>
      </c>
      <c r="B20" s="4"/>
      <c r="C20" s="4" t="n">
        <v>2985</v>
      </c>
      <c r="D20" s="4" t="n">
        <v>2985</v>
      </c>
      <c r="E20" s="5" t="n">
        <f aca="false">D20/C20*100</f>
        <v>100</v>
      </c>
    </row>
    <row r="21" customFormat="false" ht="12.75" hidden="false" customHeight="false" outlineLevel="0" collapsed="false">
      <c r="A21" s="3" t="s">
        <v>20</v>
      </c>
      <c r="B21" s="4" t="n">
        <v>18</v>
      </c>
      <c r="C21" s="4" t="n">
        <v>7465</v>
      </c>
      <c r="D21" s="4" t="n">
        <v>7465</v>
      </c>
      <c r="E21" s="5" t="n">
        <f aca="false">D21/C21*100</f>
        <v>100</v>
      </c>
    </row>
    <row r="22" customFormat="false" ht="12.75" hidden="false" customHeight="false" outlineLevel="0" collapsed="false">
      <c r="A22" s="3" t="s">
        <v>21</v>
      </c>
      <c r="B22" s="4" t="n">
        <v>17823</v>
      </c>
      <c r="C22" s="4" t="n">
        <v>22000</v>
      </c>
      <c r="D22" s="4" t="n">
        <v>22000</v>
      </c>
      <c r="E22" s="5" t="n">
        <f aca="false">D22/C22*100</f>
        <v>100</v>
      </c>
    </row>
    <row r="23" customFormat="false" ht="12.75" hidden="false" customHeight="false" outlineLevel="0" collapsed="false">
      <c r="A23" s="3" t="s">
        <v>22</v>
      </c>
      <c r="B23" s="4" t="n">
        <v>2048</v>
      </c>
      <c r="C23" s="4" t="n">
        <v>2048</v>
      </c>
      <c r="D23" s="4" t="n">
        <v>2048</v>
      </c>
      <c r="E23" s="5" t="n">
        <f aca="false">D23/C23*100</f>
        <v>100</v>
      </c>
    </row>
    <row r="24" customFormat="false" ht="12.75" hidden="false" customHeight="false" outlineLevel="0" collapsed="false">
      <c r="A24" s="3" t="s">
        <v>23</v>
      </c>
      <c r="B24" s="4" t="n">
        <v>0</v>
      </c>
      <c r="C24" s="4" t="n">
        <v>3831</v>
      </c>
      <c r="D24" s="4" t="n">
        <v>3831</v>
      </c>
      <c r="E24" s="5" t="n">
        <f aca="false">D24/C24*100</f>
        <v>100</v>
      </c>
    </row>
    <row r="25" customFormat="false" ht="38.25" hidden="false" customHeight="false" outlineLevel="0" collapsed="false">
      <c r="A25" s="6" t="s">
        <v>24</v>
      </c>
      <c r="B25" s="7" t="n">
        <v>80991</v>
      </c>
      <c r="C25" s="7" t="n">
        <v>131203</v>
      </c>
      <c r="D25" s="7" t="n">
        <v>131203</v>
      </c>
      <c r="E25" s="8" t="n">
        <f aca="false">D25/C25*100</f>
        <v>100</v>
      </c>
    </row>
    <row r="26" customFormat="false" ht="12.75" hidden="false" customHeight="false" outlineLevel="0" collapsed="false">
      <c r="A26" s="6" t="s">
        <v>25</v>
      </c>
      <c r="B26" s="7"/>
      <c r="C26" s="7" t="n">
        <v>12</v>
      </c>
      <c r="D26" s="7" t="n">
        <v>12</v>
      </c>
      <c r="E26" s="8"/>
    </row>
    <row r="27" customFormat="false" ht="12.75" hidden="false" customHeight="false" outlineLevel="0" collapsed="false">
      <c r="A27" s="6"/>
      <c r="B27" s="7"/>
      <c r="C27" s="7"/>
      <c r="D27" s="7"/>
      <c r="E27" s="8"/>
    </row>
    <row r="28" customFormat="false" ht="28.5" hidden="false" customHeight="true" outlineLevel="0" collapsed="false">
      <c r="A28" s="6" t="s">
        <v>26</v>
      </c>
      <c r="B28" s="7" t="n">
        <v>91261</v>
      </c>
      <c r="C28" s="7" t="n">
        <v>218992</v>
      </c>
      <c r="D28" s="7" t="n">
        <v>218580</v>
      </c>
      <c r="E28" s="8"/>
    </row>
    <row r="29" customFormat="false" ht="18.75" hidden="false" customHeight="true" outlineLevel="0" collapsed="false">
      <c r="A29" s="3" t="s">
        <v>27</v>
      </c>
      <c r="B29" s="4"/>
      <c r="C29" s="4" t="n">
        <v>26</v>
      </c>
      <c r="D29" s="4" t="n">
        <v>25</v>
      </c>
      <c r="E29" s="5"/>
    </row>
    <row r="30" customFormat="false" ht="28.5" hidden="false" customHeight="true" outlineLevel="0" collapsed="false">
      <c r="A30" s="6" t="s">
        <v>28</v>
      </c>
      <c r="B30" s="7" t="n">
        <f aca="false">SUM(B29)</f>
        <v>0</v>
      </c>
      <c r="C30" s="7" t="n">
        <v>11340</v>
      </c>
      <c r="D30" s="7" t="n">
        <v>11340</v>
      </c>
      <c r="E30" s="5" t="n">
        <f aca="false">D30/C30*100</f>
        <v>100</v>
      </c>
    </row>
    <row r="31" customFormat="false" ht="12.75" hidden="false" customHeight="false" outlineLevel="0" collapsed="false">
      <c r="A31" s="9" t="s">
        <v>29</v>
      </c>
      <c r="B31" s="10" t="n">
        <v>91261</v>
      </c>
      <c r="C31" s="10" t="n">
        <v>230358</v>
      </c>
      <c r="D31" s="10" t="n">
        <v>229945</v>
      </c>
      <c r="E31" s="5" t="n">
        <f aca="false">D31/C31*100</f>
        <v>99.8207138454059</v>
      </c>
    </row>
    <row r="32" customFormat="false" ht="12.75" hidden="false" customHeight="false" outlineLevel="0" collapsed="false">
      <c r="A32" s="11"/>
      <c r="B32" s="12"/>
      <c r="C32" s="12"/>
      <c r="D32" s="12"/>
      <c r="E32" s="13"/>
    </row>
    <row r="40" customFormat="false" ht="15" hidden="false" customHeight="false" outlineLevel="0" collapsed="false">
      <c r="A40" s="1" t="s">
        <v>30</v>
      </c>
      <c r="B40" s="1"/>
      <c r="C40" s="1"/>
      <c r="D40" s="1"/>
      <c r="E40" s="1"/>
    </row>
    <row r="42" customFormat="false" ht="38.25" hidden="false" customHeight="false" outlineLevel="0" collapsed="false">
      <c r="A42" s="2" t="s">
        <v>31</v>
      </c>
      <c r="B42" s="2" t="s">
        <v>2</v>
      </c>
      <c r="C42" s="2" t="s">
        <v>3</v>
      </c>
      <c r="D42" s="2" t="s">
        <v>4</v>
      </c>
      <c r="E42" s="2" t="s">
        <v>5</v>
      </c>
    </row>
    <row r="43" customFormat="false" ht="12.75" hidden="false" customHeight="false" outlineLevel="0" collapsed="false">
      <c r="A43" s="6" t="s">
        <v>32</v>
      </c>
      <c r="B43" s="7"/>
      <c r="C43" s="7" t="n">
        <v>6</v>
      </c>
      <c r="D43" s="7" t="n">
        <v>6</v>
      </c>
      <c r="E43" s="8" t="n">
        <f aca="false">D43/C43*100</f>
        <v>100</v>
      </c>
    </row>
    <row r="44" customFormat="false" ht="12.75" hidden="false" customHeight="false" outlineLevel="0" collapsed="false">
      <c r="A44" s="3" t="s">
        <v>33</v>
      </c>
      <c r="B44" s="4" t="n">
        <v>1650</v>
      </c>
      <c r="C44" s="4" t="n">
        <v>1267</v>
      </c>
      <c r="D44" s="4" t="n">
        <v>1267</v>
      </c>
      <c r="E44" s="5" t="n">
        <f aca="false">D44/C44*100</f>
        <v>100</v>
      </c>
    </row>
    <row r="45" customFormat="false" ht="13.5" hidden="false" customHeight="true" outlineLevel="0" collapsed="false">
      <c r="A45" s="3" t="s">
        <v>34</v>
      </c>
      <c r="B45" s="4"/>
      <c r="C45" s="4" t="n">
        <v>2700</v>
      </c>
      <c r="D45" s="4" t="n">
        <v>2700</v>
      </c>
      <c r="E45" s="5"/>
    </row>
    <row r="46" customFormat="false" ht="25.5" hidden="false" customHeight="false" outlineLevel="0" collapsed="false">
      <c r="A46" s="6" t="s">
        <v>35</v>
      </c>
      <c r="B46" s="7" t="n">
        <f aca="false">SUM(B44:B45)</f>
        <v>1650</v>
      </c>
      <c r="C46" s="7" t="n">
        <f aca="false">SUM(C44:C45)</f>
        <v>3967</v>
      </c>
      <c r="D46" s="7" t="n">
        <f aca="false">SUM(D44:D45)</f>
        <v>3967</v>
      </c>
      <c r="E46" s="8" t="n">
        <f aca="false">D46/C46*100</f>
        <v>100</v>
      </c>
    </row>
    <row r="47" customFormat="false" ht="12.75" hidden="false" customHeight="false" outlineLevel="0" collapsed="false">
      <c r="A47" s="3" t="s">
        <v>36</v>
      </c>
      <c r="B47" s="4" t="n">
        <v>3100</v>
      </c>
      <c r="C47" s="4" t="n">
        <v>2481</v>
      </c>
      <c r="D47" s="4" t="n">
        <v>2481</v>
      </c>
      <c r="E47" s="5" t="n">
        <f aca="false">D47/C47*100</f>
        <v>100</v>
      </c>
    </row>
    <row r="48" customFormat="false" ht="12.75" hidden="false" customHeight="false" outlineLevel="0" collapsed="false">
      <c r="A48" s="3" t="s">
        <v>37</v>
      </c>
      <c r="B48" s="4" t="n">
        <v>4540</v>
      </c>
      <c r="C48" s="4" t="n">
        <v>5574</v>
      </c>
      <c r="D48" s="4" t="n">
        <v>5574</v>
      </c>
      <c r="E48" s="5" t="n">
        <f aca="false">D48/C48*100</f>
        <v>100</v>
      </c>
    </row>
    <row r="49" customFormat="false" ht="25.5" hidden="false" customHeight="false" outlineLevel="0" collapsed="false">
      <c r="A49" s="6" t="s">
        <v>38</v>
      </c>
      <c r="B49" s="7" t="n">
        <f aca="false">B47+B48</f>
        <v>7640</v>
      </c>
      <c r="C49" s="7" t="n">
        <f aca="false">C47+C48</f>
        <v>8055</v>
      </c>
      <c r="D49" s="7" t="n">
        <f aca="false">D47+D48</f>
        <v>8055</v>
      </c>
      <c r="E49" s="8" t="n">
        <f aca="false">D49/C49*100</f>
        <v>100</v>
      </c>
    </row>
    <row r="50" customFormat="false" ht="12.75" hidden="false" customHeight="false" outlineLevel="0" collapsed="false">
      <c r="A50" s="6" t="s">
        <v>39</v>
      </c>
      <c r="B50" s="7" t="n">
        <v>2115</v>
      </c>
      <c r="C50" s="7" t="n">
        <v>933</v>
      </c>
      <c r="D50" s="7" t="n">
        <v>933</v>
      </c>
      <c r="E50" s="8" t="n">
        <f aca="false">D50/C50*100</f>
        <v>100</v>
      </c>
    </row>
    <row r="51" customFormat="false" ht="12.75" hidden="false" customHeight="false" outlineLevel="0" collapsed="false">
      <c r="A51" s="9" t="s">
        <v>40</v>
      </c>
      <c r="B51" s="10" t="n">
        <f aca="false">B43+B46+B49+B50</f>
        <v>11405</v>
      </c>
      <c r="C51" s="10" t="n">
        <f aca="false">C43+C46+C49+C50</f>
        <v>12961</v>
      </c>
      <c r="D51" s="10" t="n">
        <f aca="false">D43+D46+D49+D50</f>
        <v>12961</v>
      </c>
      <c r="E51" s="14" t="n">
        <f aca="false">D51/C51*100</f>
        <v>100</v>
      </c>
    </row>
    <row r="53" customFormat="false" ht="15" hidden="false" customHeight="false" outlineLevel="0" collapsed="false">
      <c r="A53" s="1" t="s">
        <v>41</v>
      </c>
      <c r="B53" s="1"/>
      <c r="C53" s="1"/>
      <c r="D53" s="1"/>
      <c r="E53" s="1"/>
    </row>
    <row r="55" customFormat="false" ht="38.25" hidden="false" customHeight="false" outlineLevel="0" collapsed="false">
      <c r="A55" s="2" t="s">
        <v>42</v>
      </c>
      <c r="B55" s="2" t="s">
        <v>2</v>
      </c>
      <c r="C55" s="2" t="s">
        <v>3</v>
      </c>
      <c r="D55" s="2" t="s">
        <v>4</v>
      </c>
      <c r="E55" s="2" t="s">
        <v>5</v>
      </c>
    </row>
    <row r="56" customFormat="false" ht="12.75" hidden="false" customHeight="false" outlineLevel="0" collapsed="false">
      <c r="A56" s="3" t="s">
        <v>43</v>
      </c>
      <c r="B56" s="4" t="n">
        <v>2148</v>
      </c>
      <c r="C56" s="4" t="n">
        <v>2185</v>
      </c>
      <c r="D56" s="4" t="n">
        <v>2184</v>
      </c>
      <c r="E56" s="5" t="n">
        <f aca="false">D56/C56*100</f>
        <v>99.954233409611</v>
      </c>
    </row>
    <row r="57" customFormat="false" ht="12.75" hidden="false" customHeight="false" outlineLevel="0" collapsed="false">
      <c r="A57" s="3" t="s">
        <v>44</v>
      </c>
      <c r="B57" s="4" t="n">
        <v>835</v>
      </c>
      <c r="C57" s="4" t="n">
        <v>777</v>
      </c>
      <c r="D57" s="4" t="n">
        <v>777</v>
      </c>
      <c r="E57" s="5" t="n">
        <f aca="false">D57/C57*100</f>
        <v>100</v>
      </c>
    </row>
    <row r="58" customFormat="false" ht="25.5" hidden="false" customHeight="false" outlineLevel="0" collapsed="false">
      <c r="A58" s="3" t="s">
        <v>45</v>
      </c>
      <c r="B58" s="4" t="n">
        <v>5048</v>
      </c>
      <c r="C58" s="4" t="n">
        <v>2555</v>
      </c>
      <c r="D58" s="4" t="n">
        <v>2555</v>
      </c>
      <c r="E58" s="5" t="n">
        <f aca="false">D58/C58*100</f>
        <v>100</v>
      </c>
    </row>
    <row r="59" customFormat="false" ht="12.75" hidden="false" customHeight="false" outlineLevel="0" collapsed="false">
      <c r="A59" s="3" t="s">
        <v>46</v>
      </c>
      <c r="B59" s="4"/>
      <c r="C59" s="4"/>
      <c r="D59" s="4"/>
      <c r="E59" s="5"/>
    </row>
    <row r="60" customFormat="false" ht="12.75" hidden="false" customHeight="false" outlineLevel="0" collapsed="false">
      <c r="A60" s="3" t="s">
        <v>47</v>
      </c>
      <c r="B60" s="4"/>
      <c r="C60" s="4"/>
      <c r="D60" s="4"/>
      <c r="E60" s="5"/>
    </row>
    <row r="61" customFormat="false" ht="15" hidden="false" customHeight="true" outlineLevel="0" collapsed="false">
      <c r="A61" s="3" t="s">
        <v>48</v>
      </c>
      <c r="B61" s="4" t="n">
        <v>0</v>
      </c>
      <c r="C61" s="4"/>
      <c r="D61" s="4"/>
      <c r="E61" s="5"/>
    </row>
    <row r="62" customFormat="false" ht="15" hidden="false" customHeight="true" outlineLevel="0" collapsed="false">
      <c r="A62" s="3" t="s">
        <v>49</v>
      </c>
      <c r="B62" s="4"/>
      <c r="C62" s="4" t="n">
        <v>2</v>
      </c>
      <c r="D62" s="4" t="n">
        <v>2</v>
      </c>
      <c r="E62" s="5"/>
    </row>
    <row r="63" customFormat="false" ht="25.5" hidden="false" customHeight="false" outlineLevel="0" collapsed="false">
      <c r="A63" s="6" t="s">
        <v>50</v>
      </c>
      <c r="B63" s="7" t="n">
        <f aca="false">SUM(B56:B62)</f>
        <v>8031</v>
      </c>
      <c r="C63" s="7" t="n">
        <f aca="false">SUM(C56:C62)</f>
        <v>5519</v>
      </c>
      <c r="D63" s="7" t="n">
        <f aca="false">SUM(D56:D62)</f>
        <v>5518</v>
      </c>
      <c r="E63" s="8" t="n">
        <f aca="false">D63/C63*100</f>
        <v>99.9818807755028</v>
      </c>
    </row>
    <row r="64" customFormat="false" ht="25.5" hidden="false" customHeight="false" outlineLevel="0" collapsed="false">
      <c r="A64" s="3" t="s">
        <v>51</v>
      </c>
      <c r="B64" s="4" t="n">
        <v>2169</v>
      </c>
      <c r="C64" s="4" t="n">
        <v>1490</v>
      </c>
      <c r="D64" s="4" t="n">
        <v>1490</v>
      </c>
      <c r="E64" s="5" t="n">
        <f aca="false">D64/C64*100</f>
        <v>100</v>
      </c>
    </row>
    <row r="65" customFormat="false" ht="25.5" hidden="false" customHeight="false" outlineLevel="0" collapsed="false">
      <c r="A65" s="6" t="s">
        <v>52</v>
      </c>
      <c r="B65" s="7" t="n">
        <f aca="false">B64</f>
        <v>2169</v>
      </c>
      <c r="C65" s="7" t="n">
        <f aca="false">C64</f>
        <v>1490</v>
      </c>
      <c r="D65" s="7" t="n">
        <f aca="false">D64</f>
        <v>1490</v>
      </c>
      <c r="E65" s="8" t="n">
        <f aca="false">D65/C65*100</f>
        <v>100</v>
      </c>
    </row>
    <row r="66" customFormat="false" ht="25.5" hidden="false" customHeight="false" outlineLevel="0" collapsed="false">
      <c r="A66" s="6" t="s">
        <v>53</v>
      </c>
      <c r="B66" s="7"/>
      <c r="C66" s="7" t="n">
        <v>232</v>
      </c>
      <c r="D66" s="7" t="n">
        <v>232</v>
      </c>
      <c r="E66" s="8" t="n">
        <f aca="false">D66/C66*100</f>
        <v>100</v>
      </c>
    </row>
    <row r="67" customFormat="false" ht="25.5" hidden="false" customHeight="false" outlineLevel="0" collapsed="false">
      <c r="A67" s="9" t="s">
        <v>54</v>
      </c>
      <c r="B67" s="10" t="n">
        <f aca="false">B63+B65+B66</f>
        <v>10200</v>
      </c>
      <c r="C67" s="10" t="n">
        <f aca="false">C63+C65+C66</f>
        <v>7241</v>
      </c>
      <c r="D67" s="10" t="n">
        <f aca="false">D63+D65+D66</f>
        <v>7240</v>
      </c>
      <c r="E67" s="14" t="n">
        <f aca="false">D67/C67*100</f>
        <v>99.9861897527966</v>
      </c>
    </row>
    <row r="68" customFormat="false" ht="12.75" hidden="false" customHeight="false" outlineLevel="0" collapsed="false">
      <c r="A68" s="11"/>
    </row>
    <row r="69" customFormat="false" ht="15" hidden="false" customHeight="false" outlineLevel="0" collapsed="false">
      <c r="A69" s="1"/>
      <c r="B69" s="1"/>
      <c r="C69" s="1"/>
      <c r="D69" s="1"/>
      <c r="E69" s="1"/>
    </row>
    <row r="71" customFormat="false" ht="38.25" hidden="false" customHeight="false" outlineLevel="0" collapsed="false">
      <c r="A71" s="2" t="s">
        <v>55</v>
      </c>
      <c r="B71" s="2" t="s">
        <v>2</v>
      </c>
      <c r="C71" s="2" t="s">
        <v>3</v>
      </c>
      <c r="D71" s="2" t="s">
        <v>4</v>
      </c>
      <c r="E71" s="2" t="s">
        <v>5</v>
      </c>
    </row>
    <row r="72" customFormat="false" ht="12.75" hidden="false" customHeight="false" outlineLevel="0" collapsed="false">
      <c r="A72" s="3" t="s">
        <v>56</v>
      </c>
      <c r="B72" s="4"/>
      <c r="C72" s="4" t="n">
        <v>16540</v>
      </c>
      <c r="D72" s="4" t="n">
        <v>16540</v>
      </c>
      <c r="E72" s="5"/>
    </row>
    <row r="73" customFormat="false" ht="12.75" hidden="false" customHeight="false" outlineLevel="0" collapsed="false">
      <c r="A73" s="3"/>
      <c r="B73" s="4"/>
      <c r="C73" s="4"/>
      <c r="D73" s="4"/>
      <c r="E73" s="5"/>
    </row>
    <row r="74" customFormat="false" ht="12.75" hidden="false" customHeight="false" outlineLevel="0" collapsed="false">
      <c r="A74" s="9" t="s">
        <v>57</v>
      </c>
      <c r="B74" s="10" t="n">
        <f aca="false">SUM(B72:B73)</f>
        <v>0</v>
      </c>
      <c r="C74" s="10" t="n">
        <f aca="false">SUM(C72:C73)</f>
        <v>16540</v>
      </c>
      <c r="D74" s="10" t="n">
        <f aca="false">SUM(D72:D73)</f>
        <v>16540</v>
      </c>
      <c r="E74" s="14"/>
    </row>
    <row r="75" customFormat="false" ht="12.75" hidden="false" customHeight="false" outlineLevel="0" collapsed="false">
      <c r="A75" s="0" t="s">
        <v>58</v>
      </c>
      <c r="D75" s="0" t="n">
        <v>-2561</v>
      </c>
    </row>
    <row r="76" customFormat="false" ht="38.25" hidden="false" customHeight="true" outlineLevel="0" collapsed="false">
      <c r="A76" s="15" t="s">
        <v>59</v>
      </c>
      <c r="B76" s="16" t="s">
        <v>2</v>
      </c>
      <c r="C76" s="16" t="s">
        <v>3</v>
      </c>
      <c r="D76" s="16" t="s">
        <v>4</v>
      </c>
      <c r="E76" s="16" t="s">
        <v>5</v>
      </c>
    </row>
    <row r="77" customFormat="false" ht="19.5" hidden="false" customHeight="true" outlineLevel="0" collapsed="false">
      <c r="A77" s="15"/>
      <c r="B77" s="17" t="n">
        <f aca="false">B31+B51+B67+B74</f>
        <v>112866</v>
      </c>
      <c r="C77" s="17" t="n">
        <f aca="false">C31+C51+C67+C74</f>
        <v>267100</v>
      </c>
      <c r="D77" s="17" t="n">
        <v>264125</v>
      </c>
      <c r="E77" s="18" t="n">
        <f aca="false">D77/C77*100</f>
        <v>98.8861849494571</v>
      </c>
    </row>
    <row r="78" customFormat="false" ht="12.75" hidden="false" customHeight="true" outlineLevel="0" collapsed="false">
      <c r="A78" s="19"/>
    </row>
  </sheetData>
  <mergeCells count="5">
    <mergeCell ref="A3:E3"/>
    <mergeCell ref="A40:E40"/>
    <mergeCell ref="A53:E53"/>
    <mergeCell ref="A69:E69"/>
    <mergeCell ref="A76:A77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Úri Község Önkormányzatának 2013. évi 
összesített költségvetési bevételeinek teljesítése&amp;R1. számú melléklet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0:11:40Z</dcterms:created>
  <dc:creator>Úri_polghiv</dc:creator>
  <dc:description/>
  <dc:language>en-US</dc:language>
  <cp:lastModifiedBy>-</cp:lastModifiedBy>
  <cp:lastPrinted>2014-05-12T08:17:53Z</cp:lastPrinted>
  <dcterms:modified xsi:type="dcterms:W3CDTF">2014-05-12T08:17:57Z</dcterms:modified>
  <cp:revision>0</cp:revision>
  <dc:subject/>
  <dc:title/>
</cp:coreProperties>
</file>