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19"/>
  </bookViews>
  <sheets>
    <sheet name="1. MÉRLEG" sheetId="1" state="visible" r:id="rId2"/>
    <sheet name="1.1. KÖTELEZŐ" sheetId="2" state="visible" r:id="rId3"/>
    <sheet name="1.2. ÖNK.VÁLL." sheetId="3" state="visible" r:id="rId4"/>
    <sheet name="1.3. ÁLL. ÁLLIG." sheetId="4" state="visible" r:id="rId5"/>
    <sheet name="2. MŰKÖDÉSI" sheetId="5" state="visible" r:id="rId6"/>
    <sheet name="3. FELHALMOZÁSI" sheetId="6" state="visible" r:id="rId7"/>
    <sheet name="4.ADÓSSÁG.KÖT." sheetId="7" state="visible" r:id="rId8"/>
    <sheet name="5.SAJÁT_BEVÉTEL" sheetId="8" state="visible" r:id="rId9"/>
    <sheet name="6.FEJLESZTÉSI_CÉLOK" sheetId="9" state="visible" r:id="rId10"/>
    <sheet name="7. NORMATÍVÁK" sheetId="10" state="visible" r:id="rId11"/>
    <sheet name="8.BERUHÁZÁSOK" sheetId="11" state="visible" r:id="rId12"/>
    <sheet name="9.FELÚJÍTÁSOK" sheetId="12" state="visible" r:id="rId13"/>
    <sheet name="10.EGYÉB_TÁM" sheetId="13" state="visible" r:id="rId14"/>
    <sheet name="11. EU_TÁM" sheetId="14" state="visible" r:id="rId15"/>
    <sheet name="1. sz tájékoztató t." sheetId="15" state="visible" r:id="rId16"/>
    <sheet name="2. sz tájékoztató t" sheetId="16" state="visible" r:id="rId17"/>
    <sheet name="3. sz tájékoztató t." sheetId="17" state="visible" r:id="rId18"/>
    <sheet name="4.sz tájékoztató t. (2)" sheetId="18" state="visible" r:id="rId19"/>
    <sheet name="5. sz tájékoztató t." sheetId="19" state="visible" r:id="rId20"/>
    <sheet name="6.sz tájékoztató t." sheetId="20" state="visible" r:id="rId21"/>
    <sheet name="7. sz tájékoztató t." sheetId="21" state="visible" r:id="rId22"/>
    <sheet name="Munka1" sheetId="22" state="visible" r:id="rId23"/>
  </sheets>
  <definedNames>
    <definedName function="false" hidden="false" localSheetId="0" name="_xlnm.Print_Area" vbProcedure="false">'1. MÉRLEG'!$A$1:$C$159</definedName>
    <definedName function="false" hidden="false" localSheetId="14" name="_xlnm.Print_Area" vbProcedure="false">'1. sz tájékoztató t.'!$A$1:$E$149</definedName>
    <definedName function="false" hidden="false" localSheetId="1" name="_xlnm.Print_Area" vbProcedure="false">'1.1. KÖTELEZŐ'!$A$1:$C$158</definedName>
    <definedName function="false" hidden="false" localSheetId="2" name="_xlnm.Print_Area" vbProcedure="false">'1.2. ÖNK.VÁLL.'!$A$1:$C$158</definedName>
    <definedName function="false" hidden="false" localSheetId="3" name="_xlnm.Print_Area" vbProcedure="false">'1.3. ÁLL. ÁLLIG.'!$A$1:$C$158</definedName>
    <definedName function="false" hidden="false" localSheetId="5" name="_xlnm.Print_Area" vbProcedure="false">'3. FELHALMOZÁSI'!$A$1:$F$34</definedName>
    <definedName function="false" hidden="false" localSheetId="6" name="_xlnm.Print_Area" vbProcedure="false">'4.ADÓSSÁG.KÖT.'!$A$1:$F$11</definedName>
    <definedName function="false" hidden="false" localSheetId="19" name="_xlnm.Print_Area" vbProcedure="false">'6.sz tájékoztató t.'!$A$1:$I$5</definedName>
    <definedName function="false" hidden="false" localSheetId="20" name="_xlnm.Print_Area" vbProcedure="false">'7. sz tájékoztató t.'!$A$1:$E$37</definedName>
    <definedName function="false" hidden="false" name="_xlfn_IFERROR" vbProcedure="false"/>
    <definedName function="false" hidden="false" localSheetId="0" name="Z_3A61ABF7_004D_4F9C_B536_C47EA5E6A9B7__wvu_PrintArea" vbProcedure="false">'1. MÉRLEG'!$A$1:$C$113</definedName>
    <definedName function="false" hidden="false" localSheetId="0" name="Z_4C73F1ED_E0B5_4FE0_A34C_92ED64C0A6D1__wvu_PrintArea" vbProcedure="false">'1. MÉRLEG'!$A$1:$C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4" uniqueCount="588">
  <si>
    <t xml:space="preserve">1. melléklet a …../2019.  (…. …..) önkormányzati rendelethez</t>
  </si>
  <si>
    <t xml:space="preserve">OLCSVA KÖZSÉG ÖNKORMÁNYZATA
2019. ÉVI KÖLTSÉGVETÉSÉNEK MÉRLEGE</t>
  </si>
  <si>
    <t xml:space="preserve">B E V É T E L E K</t>
  </si>
  <si>
    <t xml:space="preserve">1. sz. táblázat</t>
  </si>
  <si>
    <t xml:space="preserve">Ezer forintban !</t>
  </si>
  <si>
    <t xml:space="preserve">Sor-
szám</t>
  </si>
  <si>
    <t xml:space="preserve">Bevételi jogcím</t>
  </si>
  <si>
    <t xml:space="preserve">2019. évi előirányzat</t>
  </si>
  <si>
    <t xml:space="preserve">A</t>
  </si>
  <si>
    <t xml:space="preserve">B</t>
  </si>
  <si>
    <t xml:space="preserve">C</t>
  </si>
  <si>
    <t xml:space="preserve">1.</t>
  </si>
  <si>
    <t xml:space="preserve">Önkormányzat működési támogatásai (1.1.+…+.1.6.)</t>
  </si>
  <si>
    <t xml:space="preserve">1.1.</t>
  </si>
  <si>
    <t xml:space="preserve">Helyi önkormányzatok működésének általános támogatása</t>
  </si>
  <si>
    <t xml:space="preserve">1.2.</t>
  </si>
  <si>
    <t xml:space="preserve">Önkormányzatok egyes köznevelési feladatainak támogatása</t>
  </si>
  <si>
    <t xml:space="preserve">1.3.</t>
  </si>
  <si>
    <t xml:space="preserve">Önkormányzatok szociális és gyermekjóléti feladatainak támogatása</t>
  </si>
  <si>
    <t xml:space="preserve">1.4.</t>
  </si>
  <si>
    <t xml:space="preserve">Önkormányzatok kulturális feladatainak támogatása</t>
  </si>
  <si>
    <t xml:space="preserve">1.5.</t>
  </si>
  <si>
    <t xml:space="preserve">Működési célú központosított előirányzatok</t>
  </si>
  <si>
    <t xml:space="preserve">1.6.</t>
  </si>
  <si>
    <t xml:space="preserve">Helyi önkormányzatok kiegészítő támogatásai</t>
  </si>
  <si>
    <t xml:space="preserve">2.</t>
  </si>
  <si>
    <t xml:space="preserve">Működési célú támogatások államháztartáson belülről (2.1.+…+.2.5.)</t>
  </si>
  <si>
    <t xml:space="preserve">2.1.</t>
  </si>
  <si>
    <t xml:space="preserve">Elvonások és befizetések bevételei</t>
  </si>
  <si>
    <t xml:space="preserve">2.2.</t>
  </si>
  <si>
    <t xml:space="preserve">Működési célú garancia- és kezességvállalásból megtérülések </t>
  </si>
  <si>
    <t xml:space="preserve">2.3.</t>
  </si>
  <si>
    <t xml:space="preserve">Működési célú visszatérítendő támogatások, kölcsönök visszatérülése </t>
  </si>
  <si>
    <t xml:space="preserve">2.4.</t>
  </si>
  <si>
    <t xml:space="preserve">Működési célú visszatérítendő támogatások, kölcsönök igénybevétele</t>
  </si>
  <si>
    <t xml:space="preserve">2.5.</t>
  </si>
  <si>
    <t xml:space="preserve">Egyéb működési célú támogatások bevételei </t>
  </si>
  <si>
    <t xml:space="preserve">2.6.</t>
  </si>
  <si>
    <t xml:space="preserve">2.5.-ből EU-s támogatás</t>
  </si>
  <si>
    <t xml:space="preserve">3.</t>
  </si>
  <si>
    <t xml:space="preserve">Felhalmozási célú támogatások államháztartáson belülről (3.1.+…+3.5.)</t>
  </si>
  <si>
    <t xml:space="preserve">3.1.</t>
  </si>
  <si>
    <t xml:space="preserve">Felhalmozási célú önkormányzati támogatások</t>
  </si>
  <si>
    <t xml:space="preserve">3.2.</t>
  </si>
  <si>
    <t xml:space="preserve">Felhalmozási célú garancia- és kezességvállalásból megtérülések</t>
  </si>
  <si>
    <t xml:space="preserve">3.3.</t>
  </si>
  <si>
    <t xml:space="preserve">Felhalmozási célú visszatérítendő támogatások, kölcsönök visszatérülése</t>
  </si>
  <si>
    <t xml:space="preserve">3.4.</t>
  </si>
  <si>
    <t xml:space="preserve">Felhalmozási célú visszatérítendő támogatások, kölcsönök igénybevétele</t>
  </si>
  <si>
    <t xml:space="preserve">3.5.</t>
  </si>
  <si>
    <t xml:space="preserve">Egyéb felhalmozási célú támogatások bevételei</t>
  </si>
  <si>
    <t xml:space="preserve">3.6.</t>
  </si>
  <si>
    <t xml:space="preserve">3.5.-ből EU-s támogatás</t>
  </si>
  <si>
    <t xml:space="preserve">4. </t>
  </si>
  <si>
    <t xml:space="preserve">Közhatalmi bevételek (4.1.+4.2.+4.3.+4.4.+4.5.)</t>
  </si>
  <si>
    <t xml:space="preserve">4.1.</t>
  </si>
  <si>
    <t xml:space="preserve">Helyi adók  (4.1.1.+4.1.2.+4.1.3)</t>
  </si>
  <si>
    <t xml:space="preserve">4.1.1.</t>
  </si>
  <si>
    <t xml:space="preserve">- Vagyoni típusú adók</t>
  </si>
  <si>
    <t xml:space="preserve">4.1.2.</t>
  </si>
  <si>
    <t xml:space="preserve">- Értékesítési és forgalmi adók</t>
  </si>
  <si>
    <t xml:space="preserve">4.1.3.</t>
  </si>
  <si>
    <t xml:space="preserve">- Termékek és szolgáltatások adói</t>
  </si>
  <si>
    <t xml:space="preserve">4.2.</t>
  </si>
  <si>
    <t xml:space="preserve">Magánszemélyek jövedelmadói</t>
  </si>
  <si>
    <t xml:space="preserve">4.3.</t>
  </si>
  <si>
    <t xml:space="preserve">Egyéb áruhasználati és szolgáltatási adók</t>
  </si>
  <si>
    <t xml:space="preserve">4.4.</t>
  </si>
  <si>
    <t xml:space="preserve">Gépjárműadó</t>
  </si>
  <si>
    <t xml:space="preserve">4.5.</t>
  </si>
  <si>
    <t xml:space="preserve">Egyéb közhatalmi bevételek</t>
  </si>
  <si>
    <t xml:space="preserve">5.</t>
  </si>
  <si>
    <t xml:space="preserve">Működési bevételek (5.1.+…+ 5.10.)</t>
  </si>
  <si>
    <t xml:space="preserve">5.1.</t>
  </si>
  <si>
    <t xml:space="preserve">Készletértékesítés ellenértéke</t>
  </si>
  <si>
    <t xml:space="preserve">5.2.</t>
  </si>
  <si>
    <t xml:space="preserve">Szolgáltatások ellenértéke</t>
  </si>
  <si>
    <t xml:space="preserve">5.3.</t>
  </si>
  <si>
    <t xml:space="preserve">Közvetített szolgáltatások értéke</t>
  </si>
  <si>
    <t xml:space="preserve">5.4.</t>
  </si>
  <si>
    <t xml:space="preserve">Tulajdonosi bevételek</t>
  </si>
  <si>
    <t xml:space="preserve">5.5.</t>
  </si>
  <si>
    <t xml:space="preserve">Ellátási díjak</t>
  </si>
  <si>
    <t xml:space="preserve">5.6.</t>
  </si>
  <si>
    <t xml:space="preserve">Kiszámlázott általános forgalmi adó </t>
  </si>
  <si>
    <t xml:space="preserve">5.7.</t>
  </si>
  <si>
    <t xml:space="preserve">Általános forgalmi adó visszatérítése</t>
  </si>
  <si>
    <t xml:space="preserve">5.8.</t>
  </si>
  <si>
    <t xml:space="preserve">Kamatbevételek</t>
  </si>
  <si>
    <t xml:space="preserve">5.9.</t>
  </si>
  <si>
    <t xml:space="preserve">Egyéb pénzügyi műveletek bevételei</t>
  </si>
  <si>
    <t xml:space="preserve">5.10.</t>
  </si>
  <si>
    <t xml:space="preserve">Egyéb működési bevételek</t>
  </si>
  <si>
    <t xml:space="preserve">6.</t>
  </si>
  <si>
    <t xml:space="preserve">Felhalmozási bevételek (6.1.+…+6.5.)</t>
  </si>
  <si>
    <t xml:space="preserve">6.1.</t>
  </si>
  <si>
    <t xml:space="preserve">Immateriális javak értékesítése</t>
  </si>
  <si>
    <t xml:space="preserve">6.2.</t>
  </si>
  <si>
    <t xml:space="preserve">Ingatlanok értékesítése</t>
  </si>
  <si>
    <t xml:space="preserve">6.3.</t>
  </si>
  <si>
    <t xml:space="preserve">Egyéb tárgyi eszközök értékesítése</t>
  </si>
  <si>
    <t xml:space="preserve">6.4.</t>
  </si>
  <si>
    <t xml:space="preserve">Részesedések értékesítése</t>
  </si>
  <si>
    <t xml:space="preserve">6.5.</t>
  </si>
  <si>
    <t xml:space="preserve">Részesedések megszűnéséhez kapcsolódó bevételek</t>
  </si>
  <si>
    <t xml:space="preserve">7. </t>
  </si>
  <si>
    <t xml:space="preserve">Működési célú átvett pénzeszközök (7.1. + … + 7.3.)</t>
  </si>
  <si>
    <t xml:space="preserve">7.1.</t>
  </si>
  <si>
    <t xml:space="preserve">Működési célú garancia- és kezességvállalásból megtérülések ÁH-n kívülről</t>
  </si>
  <si>
    <t xml:space="preserve">7.2.</t>
  </si>
  <si>
    <t xml:space="preserve">Működési célú visszatérítendő támogatások, kölcsönök visszatér. ÁH-n kívülről</t>
  </si>
  <si>
    <t xml:space="preserve">7.3.</t>
  </si>
  <si>
    <t xml:space="preserve">Egyéb működési célú átvett pénzeszköz</t>
  </si>
  <si>
    <t xml:space="preserve">7.4.</t>
  </si>
  <si>
    <t xml:space="preserve">7.3.-ból EU-s támogatás (közvetlen)</t>
  </si>
  <si>
    <t xml:space="preserve">8.</t>
  </si>
  <si>
    <t xml:space="preserve">Felhalmozási célú átvett pénzeszközök (8.1.+8.2.+8.3.)</t>
  </si>
  <si>
    <t xml:space="preserve">8.1.</t>
  </si>
  <si>
    <t xml:space="preserve">Felhalm. célú garancia- és kezességvállalásból megtérülések ÁH-n kívülről</t>
  </si>
  <si>
    <t xml:space="preserve">8.2.</t>
  </si>
  <si>
    <t xml:space="preserve">Felhalm. célú visszatérítendő támogatások, kölcsönök visszatér. ÁH-n kívülről</t>
  </si>
  <si>
    <t xml:space="preserve">8.3.</t>
  </si>
  <si>
    <t xml:space="preserve">Egyéb felhalmozási célú átvett pénzeszköz</t>
  </si>
  <si>
    <t xml:space="preserve">8.4.</t>
  </si>
  <si>
    <t xml:space="preserve">8.3.-ból EU-s támogatás (közvetlen)</t>
  </si>
  <si>
    <t xml:space="preserve">9.</t>
  </si>
  <si>
    <t xml:space="preserve">KÖLTSÉGVETÉSI BEVÉTELEK ÖSSZESEN: (1+…+8)</t>
  </si>
  <si>
    <t xml:space="preserve">   10.</t>
  </si>
  <si>
    <t xml:space="preserve">Hitel-, kölcsönfelvétel államháztartáson kívülről  (10.1.+10.3.)</t>
  </si>
  <si>
    <t xml:space="preserve">10.1.</t>
  </si>
  <si>
    <t xml:space="preserve">Hosszú lejáratú  hitelek, kölcsönök felvétele</t>
  </si>
  <si>
    <t xml:space="preserve">10.2.</t>
  </si>
  <si>
    <t xml:space="preserve">Likviditási célú  hitelek, kölcsönök felvétele pénzügyi vállalkozástól</t>
  </si>
  <si>
    <t xml:space="preserve">10.3.</t>
  </si>
  <si>
    <t xml:space="preserve">  Rövid lejáratú  hitelek, kölcsönök felvétele</t>
  </si>
  <si>
    <t xml:space="preserve">   11.</t>
  </si>
  <si>
    <t xml:space="preserve">Belföldi értékpapírok bevételei (11.1. +…+ 11.4.)</t>
  </si>
  <si>
    <t xml:space="preserve">11.1.</t>
  </si>
  <si>
    <t xml:space="preserve">Forgatási célú belföldi értékpapírok beváltása,  értékesítése</t>
  </si>
  <si>
    <t xml:space="preserve">11.2.</t>
  </si>
  <si>
    <t xml:space="preserve">Forgatási célú belföldi értékpapírok kibocsátása</t>
  </si>
  <si>
    <t xml:space="preserve">11.3.</t>
  </si>
  <si>
    <t xml:space="preserve">Befektetési célú belföldi értékpapírok beváltása,  értékesítése</t>
  </si>
  <si>
    <t xml:space="preserve">11.4.</t>
  </si>
  <si>
    <t xml:space="preserve">Befektetési célú belföldi értékpapírok kibocsátása</t>
  </si>
  <si>
    <t xml:space="preserve">    12.</t>
  </si>
  <si>
    <t xml:space="preserve">Maradvány igénybevétele (12.1. + 12.2.)</t>
  </si>
  <si>
    <t xml:space="preserve">12.1.</t>
  </si>
  <si>
    <t xml:space="preserve">Előző év költségvetési maradványának igénybevétele</t>
  </si>
  <si>
    <t xml:space="preserve">12.2.</t>
  </si>
  <si>
    <t xml:space="preserve">Előző év vállalkozási maradványának igénybevétele</t>
  </si>
  <si>
    <t xml:space="preserve">    13.</t>
  </si>
  <si>
    <t xml:space="preserve">Belföldi finanszírozás bevételei (13.1. + … + 13.3.)</t>
  </si>
  <si>
    <t xml:space="preserve">13.1.</t>
  </si>
  <si>
    <t xml:space="preserve">Államháztartáson belüli megelőlegezések</t>
  </si>
  <si>
    <t xml:space="preserve">13.2.</t>
  </si>
  <si>
    <t xml:space="preserve">Államháztartáson belüli megelőlegezések törlesztése</t>
  </si>
  <si>
    <t xml:space="preserve">13.3.</t>
  </si>
  <si>
    <t xml:space="preserve">Betétek megszüntetése</t>
  </si>
  <si>
    <t xml:space="preserve">    14.</t>
  </si>
  <si>
    <t xml:space="preserve">Külföldi finanszírozás bevételei (14.1.+…14.4.)</t>
  </si>
  <si>
    <t xml:space="preserve">    14.1.</t>
  </si>
  <si>
    <t xml:space="preserve">Forgatási célú külföldi értékpapírok beváltása,  értékesítése</t>
  </si>
  <si>
    <t xml:space="preserve">    14.2.</t>
  </si>
  <si>
    <t xml:space="preserve">Befektetési célú külföldi értékpapírok beváltása,  értékesítése</t>
  </si>
  <si>
    <t xml:space="preserve">    14.3.</t>
  </si>
  <si>
    <t xml:space="preserve">Külföldi értékpapírok kibocsátása</t>
  </si>
  <si>
    <t xml:space="preserve">    14.4.</t>
  </si>
  <si>
    <t xml:space="preserve">Külföldi hitelek, kölcsönök felvétele</t>
  </si>
  <si>
    <t xml:space="preserve">    15.</t>
  </si>
  <si>
    <t xml:space="preserve">Adóssághoz nem kapcsolódó származékos ügyletek bevételei</t>
  </si>
  <si>
    <t xml:space="preserve">    16.</t>
  </si>
  <si>
    <t xml:space="preserve">FINANSZÍROZÁSI BEVÉTELEK ÖSSZESEN: (10. + … +15.)</t>
  </si>
  <si>
    <t xml:space="preserve">    17.</t>
  </si>
  <si>
    <t xml:space="preserve">KÖLTSÉGVETÉSI ÉS FINANSZÍROZÁSI BEVÉTELEK ÖSSZESEN: (9+16)</t>
  </si>
  <si>
    <t xml:space="preserve">K I A D Á S O K</t>
  </si>
  <si>
    <t xml:space="preserve">2. sz. táblázat</t>
  </si>
  <si>
    <t xml:space="preserve">Ezer forintban</t>
  </si>
  <si>
    <t xml:space="preserve">Kiadási jogcímek</t>
  </si>
  <si>
    <r>
      <rPr>
        <b val="true"/>
        <sz val="12"/>
        <rFont val="Times New Roman CE"/>
        <family val="1"/>
        <charset val="238"/>
      </rPr>
      <t xml:space="preserve">   Működési költségvetés kiadásai </t>
    </r>
    <r>
      <rPr>
        <sz val="12"/>
        <rFont val="Times New Roman CE"/>
        <family val="0"/>
        <charset val="238"/>
      </rPr>
      <t xml:space="preserve">(1.1+…+1.5.)</t>
    </r>
  </si>
  <si>
    <t xml:space="preserve">Személyi  juttatások</t>
  </si>
  <si>
    <t xml:space="preserve">Munkaadókat terhelő járulékok és szociális hozzájárulási adó</t>
  </si>
  <si>
    <t xml:space="preserve">Dologi  kiadások</t>
  </si>
  <si>
    <t xml:space="preserve">Ellátottak pénzbeli juttatásai</t>
  </si>
  <si>
    <t xml:space="preserve">1.5</t>
  </si>
  <si>
    <t xml:space="preserve">Egyéb működési célú kiadások</t>
  </si>
  <si>
    <t xml:space="preserve"> - az 1.5-ből: - Elvonások és befizetések</t>
  </si>
  <si>
    <t xml:space="preserve">1.7.</t>
  </si>
  <si>
    <t xml:space="preserve">   - Garancia- és kezességvállalásból kifizetés ÁH-n belülre</t>
  </si>
  <si>
    <t xml:space="preserve">1.8.</t>
  </si>
  <si>
    <t xml:space="preserve">   -Visszatérítendő támogatások, kölcsönök nyújtása ÁH-n belülre</t>
  </si>
  <si>
    <t xml:space="preserve">1.9.</t>
  </si>
  <si>
    <t xml:space="preserve">   - Visszatérítendő támogatások, kölcsönök törlesztése ÁH-n belülre</t>
  </si>
  <si>
    <t xml:space="preserve">1.10.</t>
  </si>
  <si>
    <t xml:space="preserve">   - Egyéb működési célú támogatások ÁH-n belülre</t>
  </si>
  <si>
    <t xml:space="preserve">1.11.</t>
  </si>
  <si>
    <t xml:space="preserve">   - Garancia és kezességvállalásból kifizetés ÁH-n kívülre</t>
  </si>
  <si>
    <t xml:space="preserve">1.12.</t>
  </si>
  <si>
    <t xml:space="preserve">   - Visszatérítendő támogatások, kölcsönök nyújtása ÁH-n kívülre</t>
  </si>
  <si>
    <t xml:space="preserve">1.13.</t>
  </si>
  <si>
    <t xml:space="preserve">   - Árkiegészítések, ártámogatások</t>
  </si>
  <si>
    <t xml:space="preserve">1.14.</t>
  </si>
  <si>
    <t xml:space="preserve">   - Kamattámogatások</t>
  </si>
  <si>
    <t xml:space="preserve">1.15.</t>
  </si>
  <si>
    <t xml:space="preserve">   - Egyéb működési célú támogatások államháztartáson kívülre</t>
  </si>
  <si>
    <r>
      <rPr>
        <b val="true"/>
        <sz val="12"/>
        <rFont val="Times New Roman CE"/>
        <family val="1"/>
        <charset val="238"/>
      </rPr>
      <t xml:space="preserve">   Felhalmozási költségvetés kiadásai </t>
    </r>
    <r>
      <rPr>
        <sz val="12"/>
        <rFont val="Times New Roman CE"/>
        <family val="0"/>
        <charset val="238"/>
      </rPr>
      <t xml:space="preserve">(2.1.+2.3.+2.5.)</t>
    </r>
  </si>
  <si>
    <t xml:space="preserve">Beruházások</t>
  </si>
  <si>
    <t xml:space="preserve">2.1.-ből EU-s forrásból megvalósuló beruházás</t>
  </si>
  <si>
    <t xml:space="preserve">Felújítások</t>
  </si>
  <si>
    <t xml:space="preserve">2.3.-ból EU-s forrásból megvalósuló felújítás</t>
  </si>
  <si>
    <t xml:space="preserve">Egyéb felhalmozási kiadások</t>
  </si>
  <si>
    <t xml:space="preserve">2.5.-ből   - Garancia- és kezességvállalásból kifizetés ÁH-n belülre</t>
  </si>
  <si>
    <t xml:space="preserve">2.7.</t>
  </si>
  <si>
    <t xml:space="preserve">   - Visszatérítendő támogatások, kölcsönök nyújtása ÁH-n belülre</t>
  </si>
  <si>
    <t xml:space="preserve">2.8.</t>
  </si>
  <si>
    <t xml:space="preserve">2.9.</t>
  </si>
  <si>
    <t xml:space="preserve">   - Egyéb felhalmozási célú támogatások ÁH-n belülre</t>
  </si>
  <si>
    <t xml:space="preserve">2.10.</t>
  </si>
  <si>
    <t xml:space="preserve">   - Garancia- és kezességvállalásból kifizetés ÁH-n kívülre</t>
  </si>
  <si>
    <t xml:space="preserve">2.11.</t>
  </si>
  <si>
    <t xml:space="preserve">2.12.</t>
  </si>
  <si>
    <t xml:space="preserve">   - Lakástámogatás</t>
  </si>
  <si>
    <t xml:space="preserve">2.13.</t>
  </si>
  <si>
    <t xml:space="preserve">   - Egyéb felhalmozási célú támogatások államháztartáson kívülre</t>
  </si>
  <si>
    <t xml:space="preserve">Tartalékok (3.1.+3.2.)</t>
  </si>
  <si>
    <t xml:space="preserve">Általános tartalék</t>
  </si>
  <si>
    <t xml:space="preserve">Céltartalék</t>
  </si>
  <si>
    <t xml:space="preserve">4.</t>
  </si>
  <si>
    <t xml:space="preserve">KÖLTSÉGVETÉSI KIADÁSOK ÖSSZESEN (1+2+3)</t>
  </si>
  <si>
    <t xml:space="preserve">Hitel-, kölcsöntörlesztés államháztartáson kívülre (5.1. + … + 5.3.)</t>
  </si>
  <si>
    <t xml:space="preserve">   Hosszú lejáratú hitelek, kölcsönök törlesztése</t>
  </si>
  <si>
    <t xml:space="preserve">   Likviditási célú hitelek, kölcsönök törlesztése pénzügyi vállalkozásnak</t>
  </si>
  <si>
    <t xml:space="preserve">   Rövid lejáratú hitelek, kölcsönök törlesztése</t>
  </si>
  <si>
    <t xml:space="preserve">Belföldi értékpapírok kiadásai (6.1. + … + 6.4.)</t>
  </si>
  <si>
    <t xml:space="preserve">   Forgatási célú belföldi értékpapírok vásárlása</t>
  </si>
  <si>
    <t xml:space="preserve">   Forgatási célú belföldi értékpapírok beváltása</t>
  </si>
  <si>
    <t xml:space="preserve">   Befektetési célú belföldi értékpapírok vásárlása</t>
  </si>
  <si>
    <t xml:space="preserve">   Befektetési célú belföldi értékpapírok beváltása</t>
  </si>
  <si>
    <t xml:space="preserve">7.</t>
  </si>
  <si>
    <t xml:space="preserve">Belföldi finanszírozás kiadásai (7.1. + … + 7.4.)</t>
  </si>
  <si>
    <t xml:space="preserve">Államháztartáson belüli megelőlegezések folyósítása</t>
  </si>
  <si>
    <t xml:space="preserve">Államháztartáson belüli megelőlegezések visszafizetése</t>
  </si>
  <si>
    <t xml:space="preserve"> Pénzeszközök betétként elhelyezése </t>
  </si>
  <si>
    <t xml:space="preserve"> Pénzügyi lízing kiadásai</t>
  </si>
  <si>
    <t xml:space="preserve">Külföldi finanszírozás kiadásai (6.1. + … + 6.4.)</t>
  </si>
  <si>
    <t xml:space="preserve"> Forgatási célú külföldi értékpapírok vásárlása</t>
  </si>
  <si>
    <t xml:space="preserve"> Befektetési célú külföldi értékpapírok beváltása</t>
  </si>
  <si>
    <t xml:space="preserve"> Külföldi értékpapírok beváltása</t>
  </si>
  <si>
    <t xml:space="preserve"> Külföldi hitelek, kölcsönök törlesztése</t>
  </si>
  <si>
    <t xml:space="preserve">FINANSZÍROZÁSI KIADÁSOK ÖSSZESEN: (5.+…+8.)</t>
  </si>
  <si>
    <t xml:space="preserve">10.</t>
  </si>
  <si>
    <t xml:space="preserve">KIADÁSOK ÖSSZESEN: (4+9)</t>
  </si>
  <si>
    <t xml:space="preserve">KÖLTSÉGVETÉSI, FINANSZÍROZÁSI BEVÉTELEK ÉS KIADÁSOK EGYENLEGE</t>
  </si>
  <si>
    <t xml:space="preserve">3. sz. táblázat</t>
  </si>
  <si>
    <t xml:space="preserve">Költségvetési hiány, többlet ( költségvetési bevételek 9. sor - költségvetési kiadások 4. sor) (+/-)</t>
  </si>
  <si>
    <t xml:space="preserve">Finanszírozási bevételek, kiadások egyenlege (finanszírozási bevételek 16. sor - finanszírozási kiadások 9. sor) (+/-)</t>
  </si>
  <si>
    <t xml:space="preserve">Éves engedélyezett létszám előirányzat (fő)</t>
  </si>
  <si>
    <t xml:space="preserve">Közfoglalkoztatottak létszáma (fő)</t>
  </si>
  <si>
    <t xml:space="preserve">1.1. melléklet a …../2019.  (…. …..) önkormányzati rendelethez</t>
  </si>
  <si>
    <t xml:space="preserve">OLCSVA KÖZSÉG ÖNKORMÁNYZATA
2014. ÉVI KÖLTSÉGVETÉSÉNEK MÉRLEGE</t>
  </si>
  <si>
    <t xml:space="preserve">    Rövid lejáratú  hitelek, kölcsönök felvétele</t>
  </si>
  <si>
    <t xml:space="preserve">2019 évi előirányzat</t>
  </si>
  <si>
    <t xml:space="preserve">2.5.-ből        - Garancia- és kezességvállalásból kifizetés ÁH-n belülre</t>
  </si>
  <si>
    <t xml:space="preserve">1.2. melléklet a …../2019.  (…. …..) önkormányzati rendelethez</t>
  </si>
  <si>
    <t xml:space="preserve">2019.évi előirányzat</t>
  </si>
  <si>
    <t xml:space="preserve">A </t>
  </si>
  <si>
    <t xml:space="preserve">1.3. melléklet a …../2019.  (…. …..) önkormányzati rendelethez</t>
  </si>
  <si>
    <t xml:space="preserve">OLCSVA KÖZSÉG ÖNKORMÁNYZATA
I. Működési célú bevételek és kiadások mérlege
(Önkormányzati szinten)</t>
  </si>
  <si>
    <t xml:space="preserve">2. melléklet a ……./2019. (... ....) önkormányzati rendelethez     </t>
  </si>
  <si>
    <t xml:space="preserve"> Ezer forintban !</t>
  </si>
  <si>
    <t xml:space="preserve">Bevételek</t>
  </si>
  <si>
    <t xml:space="preserve">Kiadások</t>
  </si>
  <si>
    <t xml:space="preserve">Megnevezés</t>
  </si>
  <si>
    <t xml:space="preserve">2018. évi előirányzat</t>
  </si>
  <si>
    <t xml:space="preserve">D </t>
  </si>
  <si>
    <t xml:space="preserve">E</t>
  </si>
  <si>
    <t xml:space="preserve">Önkormányzatok működési támogatásai</t>
  </si>
  <si>
    <t xml:space="preserve">Személyi juttatások</t>
  </si>
  <si>
    <t xml:space="preserve">Működési célú támogatások államháztartáson belülről</t>
  </si>
  <si>
    <t xml:space="preserve">2.-ból EU-s támogatás</t>
  </si>
  <si>
    <t xml:space="preserve">Dologi kiadások </t>
  </si>
  <si>
    <t xml:space="preserve">Közhatalmi bevételek</t>
  </si>
  <si>
    <t xml:space="preserve">Működési célú átvett pénzeszközök</t>
  </si>
  <si>
    <t xml:space="preserve">4.-ből EU-s támogatás</t>
  </si>
  <si>
    <t xml:space="preserve">Tartalékok</t>
  </si>
  <si>
    <t xml:space="preserve">11.</t>
  </si>
  <si>
    <t xml:space="preserve">12.</t>
  </si>
  <si>
    <t xml:space="preserve">13.</t>
  </si>
  <si>
    <t xml:space="preserve">Költségvetési bevételek összesen (1.+2.+4.+5.+7.+…+12.)</t>
  </si>
  <si>
    <t xml:space="preserve">Költségvetési kiadások összesen (1.+...+12.)</t>
  </si>
  <si>
    <t xml:space="preserve">14.</t>
  </si>
  <si>
    <t xml:space="preserve">Hiány belső finanszírozásának bevételei (15.+…+18. )</t>
  </si>
  <si>
    <t xml:space="preserve">Értékpapír vásárlása, visszavásárlása</t>
  </si>
  <si>
    <t xml:space="preserve">15.</t>
  </si>
  <si>
    <t xml:space="preserve">   Költségvetési maradvány igénybevétele </t>
  </si>
  <si>
    <t xml:space="preserve">Likviditási célú hitelek törlesztése</t>
  </si>
  <si>
    <t xml:space="preserve">16.</t>
  </si>
  <si>
    <t xml:space="preserve">   Vállalkozási maradvány igénybevétele </t>
  </si>
  <si>
    <t xml:space="preserve">Rövid lejáratú hitelek törlesztése</t>
  </si>
  <si>
    <t xml:space="preserve">17.</t>
  </si>
  <si>
    <t xml:space="preserve">   Betét visszavonásából származó bevétel </t>
  </si>
  <si>
    <t xml:space="preserve">Hosszú lejáratú hitelek törlesztése</t>
  </si>
  <si>
    <t xml:space="preserve">18.</t>
  </si>
  <si>
    <t xml:space="preserve">   Egyéb belső finanszírozási bevételek</t>
  </si>
  <si>
    <t xml:space="preserve">Kölcsön törlesztése</t>
  </si>
  <si>
    <t xml:space="preserve">19.</t>
  </si>
  <si>
    <t xml:space="preserve">Hiány külső finanszírozásának bevételei (20.+…+21.) </t>
  </si>
  <si>
    <t xml:space="preserve">Forgatási célú belföldi, külföldi értékpapírok vásárlása</t>
  </si>
  <si>
    <t xml:space="preserve">20.</t>
  </si>
  <si>
    <t xml:space="preserve">   Likviditási célú hitelek, kölcsönök felvétele</t>
  </si>
  <si>
    <t xml:space="preserve">Betét elhelyezése</t>
  </si>
  <si>
    <t xml:space="preserve">21.</t>
  </si>
  <si>
    <t xml:space="preserve">   Értékpapírok bevételei</t>
  </si>
  <si>
    <t xml:space="preserve">Felhalmozási hiány finanszírozás</t>
  </si>
  <si>
    <t xml:space="preserve">22.</t>
  </si>
  <si>
    <t xml:space="preserve">Működési célú finanszírozási bevételek összesen (14.+19.)</t>
  </si>
  <si>
    <t xml:space="preserve">Működési célú finanszírozási kiadások összesen (14.+...+21.)</t>
  </si>
  <si>
    <t xml:space="preserve">23.</t>
  </si>
  <si>
    <t xml:space="preserve">BEVÉTEL ÖSSZESEN (13.+22.)</t>
  </si>
  <si>
    <t xml:space="preserve">KIADÁSOK ÖSSZESEN (13.+22.)</t>
  </si>
  <si>
    <t xml:space="preserve">24.</t>
  </si>
  <si>
    <t xml:space="preserve">Költségvetési hiány:</t>
  </si>
  <si>
    <t xml:space="preserve">Költségvetési többlet:</t>
  </si>
  <si>
    <t xml:space="preserve">25.</t>
  </si>
  <si>
    <t xml:space="preserve">Tárgyévi  hiány:</t>
  </si>
  <si>
    <t xml:space="preserve">Tárgyévi  többlet:</t>
  </si>
  <si>
    <t xml:space="preserve">II. Felhalmozási célú bevételek és kiadások mérlege
(Önkormányzati szinten)</t>
  </si>
  <si>
    <t xml:space="preserve">3. melléklet a ……./2019. (... ....) önkormányzati rendelethez     </t>
  </si>
  <si>
    <t xml:space="preserve">2017. évi előirányzat</t>
  </si>
  <si>
    <t xml:space="preserve">D</t>
  </si>
  <si>
    <t xml:space="preserve">Felhalmozási célú támogatások államháztartáson belülről</t>
  </si>
  <si>
    <t xml:space="preserve">1.-ből EU-s támogatás</t>
  </si>
  <si>
    <t xml:space="preserve">1.-ből EU-s forrásból megvalósuló beruházás</t>
  </si>
  <si>
    <t xml:space="preserve">Felhalmozási bevételek</t>
  </si>
  <si>
    <t xml:space="preserve">Felhalmozási célú átvett pénzeszközök átvétele</t>
  </si>
  <si>
    <t xml:space="preserve">3.-ból EU-s forrásból megvalósuló felújítás</t>
  </si>
  <si>
    <t xml:space="preserve">4.-ből EU-s támogatás (közvetlen)</t>
  </si>
  <si>
    <t xml:space="preserve">Egyéb felhalmozási célú bevételek</t>
  </si>
  <si>
    <t xml:space="preserve">Költségvetési bevételek összesen: (1.+3.+4.+6.+…+11.)</t>
  </si>
  <si>
    <t xml:space="preserve">Költségvetési kiadások összesen: (1.+3.+5.+...+11.)</t>
  </si>
  <si>
    <t xml:space="preserve">Hiány belső finanszírozás bevételei ( 14+…+18)</t>
  </si>
  <si>
    <t xml:space="preserve">Költségvetési maradvány igénybevétele</t>
  </si>
  <si>
    <t xml:space="preserve">Hitelek törlesztése</t>
  </si>
  <si>
    <t xml:space="preserve">Vállalkozási maradvány igénybevétele </t>
  </si>
  <si>
    <t xml:space="preserve">Betét visszavonásából származó bevétel </t>
  </si>
  <si>
    <t xml:space="preserve">Értékpapír értékesítése</t>
  </si>
  <si>
    <t xml:space="preserve">Egyéb belső finanszírozási bevételek</t>
  </si>
  <si>
    <t xml:space="preserve">Befektetési célú belföldi, külföldi értékpapírok vásárlása</t>
  </si>
  <si>
    <t xml:space="preserve">Hiány külső finanszírozásának bevételei (20+…+24 )</t>
  </si>
  <si>
    <t xml:space="preserve">Hosszú lejáratú hitelek, kölcsönök felvétele</t>
  </si>
  <si>
    <t xml:space="preserve">Pénzügyi lízing kiadásai</t>
  </si>
  <si>
    <t xml:space="preserve">Likviditási célú hitelek, kölcsönök felvétele</t>
  </si>
  <si>
    <t xml:space="preserve">Rövid lejáratú hitelek, kölcsönök felvétele</t>
  </si>
  <si>
    <t xml:space="preserve">Értékpapírok kibocsátása</t>
  </si>
  <si>
    <t xml:space="preserve">Egyéb külső finanszírozási bevételek</t>
  </si>
  <si>
    <t xml:space="preserve">Felhalmozási célú finanszírozási bevételek összesen (13.+19.)</t>
  </si>
  <si>
    <t xml:space="preserve">Felhalmozási célú finanszírozási kiadások összesen
(13.+...+24.)</t>
  </si>
  <si>
    <t xml:space="preserve">26.</t>
  </si>
  <si>
    <t xml:space="preserve">BEVÉTEL ÖSSZESEN (12+25)</t>
  </si>
  <si>
    <t xml:space="preserve">KIADÁSOK ÖSSZESEN (12+25)</t>
  </si>
  <si>
    <t xml:space="preserve">27.</t>
  </si>
  <si>
    <t xml:space="preserve">28.</t>
  </si>
  <si>
    <t xml:space="preserve">4. melléklet a …/2019.(… ... ) önkormányzati rendelethez</t>
  </si>
  <si>
    <t xml:space="preserve">Olcsva Község Önkormányzata adósságot keletkeztető ügyleteiből és kezességvállalásaiból fennálló kötelezettségei</t>
  </si>
  <si>
    <t xml:space="preserve">Sor-szám</t>
  </si>
  <si>
    <t xml:space="preserve">MEGNEVEZÉS</t>
  </si>
  <si>
    <t xml:space="preserve">Évek</t>
  </si>
  <si>
    <t xml:space="preserve">Összesen
(7=3+4+5+6)</t>
  </si>
  <si>
    <t xml:space="preserve">G</t>
  </si>
  <si>
    <t xml:space="preserve">ÖSSZES KÖTELEZETTSÉG</t>
  </si>
  <si>
    <t xml:space="preserve">5. melléklet a …/2019.(… ... ) önkormányzati rendelethez</t>
  </si>
  <si>
    <t xml:space="preserve">Olcsva Község Önkormányzata saját bevételeinek részletezése az adósságot keletkeztető ügyleteiből származó tárgyévi fizetési kötelezettségének megállapításához</t>
  </si>
  <si>
    <t xml:space="preserve">Bevételi jogcímek</t>
  </si>
  <si>
    <t xml:space="preserve">B </t>
  </si>
  <si>
    <t xml:space="preserve">Helyi adók</t>
  </si>
  <si>
    <t xml:space="preserve">Az önkormányzati vagyon és az önkormányzatot megillető vagyoni értékű jog értékesítéséből és hasznosításából származó bevétel</t>
  </si>
  <si>
    <t xml:space="preserve">Osztalék, a koncessziós díj és a hozambevétel</t>
  </si>
  <si>
    <t xml:space="preserve">Tárgyi eszköz és az immateriális jószág, részvény, részesedés, vállalat értékesítéséből vagy privatizációból származó bevétel</t>
  </si>
  <si>
    <t xml:space="preserve">Bírság-, pótlék- és díjbevétel</t>
  </si>
  <si>
    <t xml:space="preserve">Kezességvállalással kapcsolatos megtérülés</t>
  </si>
  <si>
    <t xml:space="preserve">SAJÁT BEVÉTELEK ÖSSZESEN*</t>
  </si>
  <si>
    <t xml:space="preserve">*Az adósságot keletkeztető ügyletekhez történő hozzájárulás részletes szabályairól szóló 353/2011. (XII.31.) Korm. Rendelet 2.§ (1) bekezdése alapján.</t>
  </si>
  <si>
    <t xml:space="preserve">6. melléklet a …/2019.(… ... ) önkormányzati rendelethez</t>
  </si>
  <si>
    <t xml:space="preserve">Olcsva Község Önkormányzata 2019. évi adósságot keletkeztető fejlesztési céljai</t>
  </si>
  <si>
    <t xml:space="preserve">Fejlesztési cél leírása</t>
  </si>
  <si>
    <t xml:space="preserve">Fejlesztés várható kiadása</t>
  </si>
  <si>
    <t xml:space="preserve">Egyéb tervezett felújítások</t>
  </si>
  <si>
    <t xml:space="preserve">Felhalmozási célú hitelfelvétel folyamatban lévő beruházások, felújítások önerejének biztosítására</t>
  </si>
  <si>
    <t xml:space="preserve">Egyéb külső finanszírozási kiadások (korábban felvett hitelek törlesztésére)</t>
  </si>
  <si>
    <t xml:space="preserve">ADÓSSÁGOT KELETKEZTETŐ ÜGYLETEK VÁRHATÓ EGYÜTTES ÖSSZEGE</t>
  </si>
  <si>
    <t xml:space="preserve">7. melléklet a …/2019 (… ....) önkormányzati rendelethez</t>
  </si>
  <si>
    <t xml:space="preserve">A 2019. évi normatív  hozzájárulások alakulása jogcímenként</t>
  </si>
  <si>
    <t xml:space="preserve">Jogcím</t>
  </si>
  <si>
    <t xml:space="preserve">Tervezett előirányzat 2019. év</t>
  </si>
  <si>
    <t xml:space="preserve">E Ft</t>
  </si>
  <si>
    <t xml:space="preserve">Száma</t>
  </si>
  <si>
    <t xml:space="preserve">Megnevezése</t>
  </si>
  <si>
    <t xml:space="preserve">A  </t>
  </si>
  <si>
    <t xml:space="preserve">A 2018. évi költségvetési törvény 2. melléklete szerinti jogcímek</t>
  </si>
  <si>
    <t xml:space="preserve">I.</t>
  </si>
  <si>
    <t xml:space="preserve">I. A helyi önkormányzatok működésének általános támogatása szerinti jogcímek összesen</t>
  </si>
  <si>
    <t xml:space="preserve">I.1.a) Önkormányzati hivatal működésének támogatása (+)</t>
  </si>
  <si>
    <t xml:space="preserve">I.1.b) Település-üzemeltetéshez kapcsolódó feladatellátás támogatása összesen (+)</t>
  </si>
  <si>
    <t xml:space="preserve">I.1.ba) A zöldterület-gazdálkodással kapcsolatos feladatok ellátásának támogatása</t>
  </si>
  <si>
    <t xml:space="preserve">I.1.bb) Közvilágítás fenntartásának támogatása</t>
  </si>
  <si>
    <t xml:space="preserve">I.1.bc) Köztemető fenntartással kapcsolatos feladatok támogatása</t>
  </si>
  <si>
    <t xml:space="preserve">I.1.bd) Közutak fenntartásának támogatása</t>
  </si>
  <si>
    <t xml:space="preserve">I.1.c) Egyéb kötelező önkormányzati feladatok támogatása (beszámítás után)</t>
  </si>
  <si>
    <t xml:space="preserve">I.1.6 Polgármesteri illetmény támogatása </t>
  </si>
  <si>
    <t xml:space="preserve">V.</t>
  </si>
  <si>
    <t xml:space="preserve">V. Beszámítás, kiegészítés</t>
  </si>
  <si>
    <t xml:space="preserve">V. I.1. jogcímekhez kapcsolódó kiegészítés</t>
  </si>
  <si>
    <t xml:space="preserve">II.</t>
  </si>
  <si>
    <t xml:space="preserve">II. A települési önkormányzatok egyes köznevelési és gyermekétkeztetési feladatainak támogatása</t>
  </si>
  <si>
    <t xml:space="preserve">III.</t>
  </si>
  <si>
    <t xml:space="preserve">III. A települési önkormányzatok szociális, gyermekjóléti  és gyermekétkeztetési feladatainak támogatása</t>
  </si>
  <si>
    <t xml:space="preserve">III.2. A települési önkormányzatok szociális feladatainak egyéb támogatása</t>
  </si>
  <si>
    <t xml:space="preserve">III.6.  A rászoruló gyermekek szünidei étkeztetésének támogatása</t>
  </si>
  <si>
    <t xml:space="preserve">IV.</t>
  </si>
  <si>
    <t xml:space="preserve">IV. A települési önkormányzatok kulturális feladatainak támogatása</t>
  </si>
  <si>
    <t xml:space="preserve">IV.1. Könyvtári, közművelődési és múzeumi feladatok támogatása összesen</t>
  </si>
  <si>
    <t xml:space="preserve">IV.1.d) Települési önkormányzatok nyilvános könyvtári és közművelődési feladatainak támogatása</t>
  </si>
  <si>
    <t xml:space="preserve">Összesen:</t>
  </si>
  <si>
    <t xml:space="preserve">8. melléklet a …./2019. (… ...) önkormányzati rendelethez</t>
  </si>
  <si>
    <t xml:space="preserve">Olcsva Község Önkormányzatának
beruházási (felhalmozási) kiadási előirányzata beruházásonként</t>
  </si>
  <si>
    <t xml:space="preserve">Sorszám</t>
  </si>
  <si>
    <t xml:space="preserve">Beruházás  megnevezése</t>
  </si>
  <si>
    <t xml:space="preserve">Teljes költség</t>
  </si>
  <si>
    <t xml:space="preserve">Kivitelezés kezdési és befejezési éve</t>
  </si>
  <si>
    <t xml:space="preserve">Felhasználás
2018. XII. 31-ig</t>
  </si>
  <si>
    <t xml:space="preserve">
2019. év utáni szükséglet
</t>
  </si>
  <si>
    <t xml:space="preserve">F</t>
  </si>
  <si>
    <t xml:space="preserve">Külterületi helyi közutak fejlesztése, önkormányzati utak kezeléséhez, állapotjavításához, karbantartásához szükséges erő- és munkagépek beszerzése                                                                                 VP6-7.2.1-7.4.1.2-16 </t>
  </si>
  <si>
    <t xml:space="preserve">2018-2019</t>
  </si>
  <si>
    <t xml:space="preserve">Humán szolgáltatások fejlesztése Vásárosnaményban és térségében   EFOP-1.5.3-16-2017-00011 </t>
  </si>
  <si>
    <t xml:space="preserve">ÖSSZESEN:</t>
  </si>
  <si>
    <t xml:space="preserve">9. melléklet a …./2019. (… ….) önkormányzati rendelethez</t>
  </si>
  <si>
    <t xml:space="preserve">Olcsva Község Önkormányzatának
felújítási (felhalmozási) kiadási előirányzata felújításonként</t>
  </si>
  <si>
    <t xml:space="preserve">Felújítás  megnevezése</t>
  </si>
  <si>
    <t xml:space="preserve">2019. év utáni szükséglet
(6=2 - 4 - 5)</t>
  </si>
  <si>
    <t xml:space="preserve">Polgármesteri Hivatal épületének energetikai korszerűsítése Olcsván                                          TOP-3.2.1-15-SB1-2016-00043 </t>
  </si>
  <si>
    <t xml:space="preserve">10. melléklet a …./2019. (…. ….) önkormányzati rendelethez</t>
  </si>
  <si>
    <t xml:space="preserve">Olcsva Község Önkormányzata
2019 évi működési célú egyéb támogatás kiadási előirányzata</t>
  </si>
  <si>
    <t xml:space="preserve">Ezer forintban!</t>
  </si>
  <si>
    <t xml:space="preserve">Támogatott szervezet neve</t>
  </si>
  <si>
    <t xml:space="preserve">Támogatás összege</t>
  </si>
  <si>
    <t xml:space="preserve">Közfoglalkoztatshoz hozzájárulás </t>
  </si>
  <si>
    <t xml:space="preserve">Államháztartáson kívülre összesen </t>
  </si>
  <si>
    <t xml:space="preserve">Szilárdhulladék-gazdálkodási Társulás éves tagdíja</t>
  </si>
  <si>
    <t xml:space="preserve">BEREGTÖT tagi és feladatellátási hozzájárulás 2018.évi</t>
  </si>
  <si>
    <t xml:space="preserve">BEREGTÖT tagi és feladatellátási hozzájárulás 2019.évi</t>
  </si>
  <si>
    <t xml:space="preserve">Óvoda fenntartó társulás hozzájárulás 2017.évi</t>
  </si>
  <si>
    <t xml:space="preserve">Óvoda fenntartó társulás hozzájárulás 2019.évi</t>
  </si>
  <si>
    <t xml:space="preserve">Közös hivatal működési hozzájárulás 2019.évi</t>
  </si>
  <si>
    <t xml:space="preserve">Államháztartáson belülre összesen (3.+ …+6.)</t>
  </si>
  <si>
    <t xml:space="preserve">Mindösszesen</t>
  </si>
  <si>
    <t xml:space="preserve">EU-s projekt neve, azonosítója:</t>
  </si>
  <si>
    <t xml:space="preserve">Források</t>
  </si>
  <si>
    <t xml:space="preserve">2019.</t>
  </si>
  <si>
    <t xml:space="preserve">2020.</t>
  </si>
  <si>
    <t xml:space="preserve">2020. után</t>
  </si>
  <si>
    <t xml:space="preserve">Összesen</t>
  </si>
  <si>
    <t xml:space="preserve">Saját erő</t>
  </si>
  <si>
    <t xml:space="preserve">- saját erőből központi támogatás</t>
  </si>
  <si>
    <t xml:space="preserve">EU-s forrás</t>
  </si>
  <si>
    <t xml:space="preserve">Társfinanszírozás</t>
  </si>
  <si>
    <t xml:space="preserve">Hitel</t>
  </si>
  <si>
    <t xml:space="preserve">Egyéb forrás</t>
  </si>
  <si>
    <t xml:space="preserve">Források összesen:</t>
  </si>
  <si>
    <t xml:space="preserve">Kiadások, költségek</t>
  </si>
  <si>
    <t xml:space="preserve">Személyi jellegű</t>
  </si>
  <si>
    <t xml:space="preserve">Beruházások, beszerzések</t>
  </si>
  <si>
    <t xml:space="preserve">Szolgáltatások igénybe vétele</t>
  </si>
  <si>
    <t xml:space="preserve">Adminisztratív költségek</t>
  </si>
  <si>
    <t xml:space="preserve">Humán szolgáltatások fejlesztése Vásárosnaményban és térségében                                                 EFOP-1.5.3-16-2017-00011 </t>
  </si>
  <si>
    <t xml:space="preserve">2017. évi tény</t>
  </si>
  <si>
    <t xml:space="preserve">2018 évi 
várható</t>
  </si>
  <si>
    <t xml:space="preserve">E </t>
  </si>
  <si>
    <t xml:space="preserve">Jövedelmkülönbség mérséklése</t>
  </si>
  <si>
    <t xml:space="preserve">Működési célú tám. államháztartáson belülről (2.1.+…+.2.5.)</t>
  </si>
  <si>
    <t xml:space="preserve">Felhalmozási célú tám. államháztartáson belülről (3.1.+…+3.5.)</t>
  </si>
  <si>
    <t xml:space="preserve">Helyi adók  (4.1.1.+4.1.3.)</t>
  </si>
  <si>
    <t xml:space="preserve">Működési célú garancia- és kezességv. megtérülések ÁH-n kívülről</t>
  </si>
  <si>
    <t xml:space="preserve">Működési célú visszatérítendő tám. kölcsönök visszatér. ÁH-n kívülről</t>
  </si>
  <si>
    <t xml:space="preserve">Felhalm. célú visszat. támogatások, kölcsönök visszatér. ÁH-n kívülről</t>
  </si>
  <si>
    <t xml:space="preserve">   Rövid lejáratú  hitelek, kölcsönök felvétele</t>
  </si>
  <si>
    <t xml:space="preserve">Függő, átfutó, kiegyenlítő bevételek</t>
  </si>
  <si>
    <t xml:space="preserve">KÖLTSÉGVETÉSI ÉS FINANSZÍROZÁSI BEVÉTELEK ÖSSZESEN: (9+16+17)</t>
  </si>
  <si>
    <t xml:space="preserve">2018. évi 
várható</t>
  </si>
  <si>
    <t xml:space="preserve">   - Visszat. támogatások, kölcsönök törlesztése ÁH-n belülre</t>
  </si>
  <si>
    <t xml:space="preserve">   - Visszatérítendő tám., kölcsönök törlesztése ÁH-n belülre</t>
  </si>
  <si>
    <t xml:space="preserve">Függő, átfutó, kiegyenlítő kiadások</t>
  </si>
  <si>
    <t xml:space="preserve">KIADÁSOK ÖSSZESEN: (4+9+10)</t>
  </si>
  <si>
    <t xml:space="preserve">Kötelezettség jogcíme</t>
  </si>
  <si>
    <t xml:space="preserve">Köt. váll.
 éve</t>
  </si>
  <si>
    <t xml:space="preserve">2019. előtti kifizetés</t>
  </si>
  <si>
    <t xml:space="preserve">Kiadás vonzata évenként</t>
  </si>
  <si>
    <t xml:space="preserve">Összesen </t>
  </si>
  <si>
    <t xml:space="preserve">2021.</t>
  </si>
  <si>
    <t xml:space="preserve">2021. 
után</t>
  </si>
  <si>
    <t xml:space="preserve">H</t>
  </si>
  <si>
    <t xml:space="preserve">I</t>
  </si>
  <si>
    <t xml:space="preserve">Működési célú finanszírozási kiadások
(hiteltörlesztés, értékpapír vásárlás, stb.)</t>
  </si>
  <si>
    <t xml:space="preserve">    Hosszú lejáratú működési célú hiteltörlesztés</t>
  </si>
  <si>
    <t xml:space="preserve">Felhalmozási célú finanszírozási kiadások
(hiteltörlesztés, értékpapír vásárlás, stb.)</t>
  </si>
  <si>
    <t xml:space="preserve">Beruházási kiadások beruházásonként</t>
  </si>
  <si>
    <t xml:space="preserve">Felújítási kiadások felújításonként</t>
  </si>
  <si>
    <t xml:space="preserve">............................</t>
  </si>
  <si>
    <t xml:space="preserve">Egyéb (Pl.: garancia és kezességvállalás, stb.)</t>
  </si>
  <si>
    <t xml:space="preserve">Összesen (1+3+7+9+11)</t>
  </si>
  <si>
    <t xml:space="preserve">Kedvezmények összege</t>
  </si>
  <si>
    <t xml:space="preserve">Ellátottak térítési díjának méltányosságból történő elengedése</t>
  </si>
  <si>
    <t xml:space="preserve">Ellátottak kártérítésének méltányosságból történő elengedése</t>
  </si>
  <si>
    <t xml:space="preserve">Lakosság részére lakásépítéshez nyújtott kölcsön elengedése</t>
  </si>
  <si>
    <t xml:space="preserve">Lakosság részére lakásfelújításhoz nyújtott kölcsön elengedése</t>
  </si>
  <si>
    <t xml:space="preserve">Helyi adóból biztosított kedvezmény, mentesség összesen</t>
  </si>
  <si>
    <t xml:space="preserve"> - ebből:            Magánszemélyek kommunális adója 
</t>
  </si>
  <si>
    <t xml:space="preserve">Gépjárműadóból biztosított kedvezmény, mentesség
(1991. évi LXXXII. tv. 5. § alapján)</t>
  </si>
  <si>
    <t xml:space="preserve">Helyiségek (ingatlan) hasznosítása utáni kedvezmény, mentesség</t>
  </si>
  <si>
    <t xml:space="preserve">Eszközök hasznosítása utáni kedvezmény, mentesség</t>
  </si>
  <si>
    <t xml:space="preserve">Egyéb kedvezmény</t>
  </si>
  <si>
    <t xml:space="preserve"> - ebből:          65 éven felüli egyedülélők által az év utolsó három hónapjára fizetendő hulladék szállítási díj átvállalása
</t>
  </si>
  <si>
    <t xml:space="preserve">Egyéb kölcsön elengedése</t>
  </si>
  <si>
    <t xml:space="preserve">Előirányzat-felhasználási terv
2014. évre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.</t>
  </si>
  <si>
    <t xml:space="preserve">Szept.</t>
  </si>
  <si>
    <t xml:space="preserve">Okt.</t>
  </si>
  <si>
    <t xml:space="preserve">Nov.</t>
  </si>
  <si>
    <t xml:space="preserve">Dec.</t>
  </si>
  <si>
    <t xml:space="preserve">Működési célú támogatások ÁH-on belül</t>
  </si>
  <si>
    <t xml:space="preserve">Felhalmozási célú támogatások ÁH-on belül</t>
  </si>
  <si>
    <t xml:space="preserve">Működési bevételek</t>
  </si>
  <si>
    <t xml:space="preserve">Felhalmozási célú átvett pénzeszközök</t>
  </si>
  <si>
    <t xml:space="preserve">Finanszírozási bevételek</t>
  </si>
  <si>
    <t xml:space="preserve">Bevételek összesen:</t>
  </si>
  <si>
    <t xml:space="preserve"> Egyéb működési célú kiadások</t>
  </si>
  <si>
    <t xml:space="preserve">Finanszírozási kiadások</t>
  </si>
  <si>
    <t xml:space="preserve">Kiadások összesen:</t>
  </si>
  <si>
    <t xml:space="preserve">Egyenleg</t>
  </si>
  <si>
    <t xml:space="preserve">Olcsva Község Önkormányzata 2019. évi szociális kiadási előirányzata</t>
  </si>
  <si>
    <t xml:space="preserve">Eredeti
előirányzat
2018</t>
  </si>
  <si>
    <t xml:space="preserve">Eredeti
előirányzat
2019</t>
  </si>
  <si>
    <t xml:space="preserve">Rendkívüli gyermekvédelmi támogatás (helyi megállapítás)</t>
  </si>
  <si>
    <t xml:space="preserve">Önk. által saját hatáskörben adott pénzügyi ellátás</t>
  </si>
  <si>
    <t xml:space="preserve">Pénzbeli szociális ellátások összesen  (01+02)</t>
  </si>
  <si>
    <t xml:space="preserve">Önk. által saját hatáskörben adott természetbeni ellátás</t>
  </si>
  <si>
    <t xml:space="preserve">Étkeztetés : rászoruló gyermekek szünidei étkeztetése</t>
  </si>
  <si>
    <t xml:space="preserve">Rendkívüli gyermekvédelmi támogatás</t>
  </si>
  <si>
    <t xml:space="preserve">Természetben nyújtott szociális ellátások összesen (04+…+06)</t>
  </si>
  <si>
    <t xml:space="preserve">Önkormányzat által folyósított ellátások összesen</t>
  </si>
  <si>
    <t xml:space="preserve">Közalkal-mazott</t>
  </si>
  <si>
    <t xml:space="preserve">Munka Tv. </t>
  </si>
  <si>
    <t xml:space="preserve">Köztisztviselő</t>
  </si>
  <si>
    <t xml:space="preserve">Választott tisztségviselő </t>
  </si>
  <si>
    <t xml:space="preserve">Fegyveres erők rendvédelmi szervek </t>
  </si>
  <si>
    <t xml:space="preserve">Közfoglalkoztatott</t>
  </si>
  <si>
    <t xml:space="preserve">(fő)</t>
  </si>
  <si>
    <t xml:space="preserve">F </t>
  </si>
  <si>
    <t xml:space="preserve">Önkormányzat</t>
  </si>
  <si>
    <t xml:space="preserve">Mindösszesen:</t>
  </si>
  <si>
    <t xml:space="preserve">2020. évi</t>
  </si>
  <si>
    <t xml:space="preserve">2021. évi</t>
  </si>
  <si>
    <t xml:space="preserve">2022. évi</t>
  </si>
  <si>
    <t xml:space="preserve">Önkormányzat működési támogatásai</t>
  </si>
  <si>
    <t xml:space="preserve">Közhatalmi bevételek (4.1.+4.2.+4.3.+4.4.)</t>
  </si>
  <si>
    <t xml:space="preserve">Magánszemélyek kommunális adója</t>
  </si>
  <si>
    <t xml:space="preserve">Idegenforgalmi adó</t>
  </si>
  <si>
    <t xml:space="preserve">Iparűzési adó</t>
  </si>
  <si>
    <t xml:space="preserve">Talajterhelési díj</t>
  </si>
  <si>
    <t xml:space="preserve">4.6.</t>
  </si>
  <si>
    <t xml:space="preserve">4.7.</t>
  </si>
  <si>
    <t xml:space="preserve">Működési bevételek </t>
  </si>
  <si>
    <t xml:space="preserve">Működési célú átvett pénzeszközök </t>
  </si>
  <si>
    <t xml:space="preserve">Felhalmozási célú átvett pénzeszközök </t>
  </si>
  <si>
    <t xml:space="preserve">FINANSZÍROZÁSI BEVÉTELEK ÖSSZESEN: </t>
  </si>
  <si>
    <t xml:space="preserve">KÖLTSÉGVETÉSI ÉS FINANSZÍROZÁSI BEVÉTELEK ÖSSZESEN: (9+10)</t>
  </si>
  <si>
    <t xml:space="preserve">   Működési költségvetés kiadásai </t>
  </si>
  <si>
    <t xml:space="preserve">   Felhalmozási költségvetés kiadásai (2.1.+2.2.+2.3.)</t>
  </si>
  <si>
    <t xml:space="preserve">KÖLTSÉGVETÉSI KIADÁSOK ÖSSZESEN (1+2)</t>
  </si>
  <si>
    <t xml:space="preserve">FINANSZÍROZÁSI KIADÁSOK ÖSSZESEN:</t>
  </si>
  <si>
    <t xml:space="preserve">KIADÁSOK ÖSSZESEN: (3.+4.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_-* #,##0\ _F_t_-;\-* #,##0\ _F_t_-;_-* &quot;- &quot;_F_t_-;_-@_-"/>
    <numFmt numFmtId="167" formatCode="#,###"/>
    <numFmt numFmtId="168" formatCode="#,##0"/>
    <numFmt numFmtId="169" formatCode="_-* #,##0.00\ _F_t_-;\-* #,##0.00\ _F_t_-;_-* \-??\ _F_t_-;_-@_-"/>
    <numFmt numFmtId="170" formatCode="_-* #,##0\ _F_t_-;\-* #,##0\ _F_t_-;_-* \-??\ _F_t_-;_-@_-"/>
    <numFmt numFmtId="171" formatCode="[$-409]d\-mmm"/>
    <numFmt numFmtId="172" formatCode="General"/>
  </numFmts>
  <fonts count="55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Times New Roman CE"/>
      <family val="0"/>
      <charset val="238"/>
    </font>
    <font>
      <u val="single"/>
      <sz val="12"/>
      <color rgb="FF800080"/>
      <name val="Times New Roman CE"/>
      <family val="0"/>
      <charset val="238"/>
    </font>
    <font>
      <sz val="12"/>
      <name val="Times New Roman CE"/>
      <family val="0"/>
      <charset val="238"/>
    </font>
    <font>
      <sz val="10"/>
      <name val="Arial"/>
      <family val="2"/>
    </font>
    <font>
      <sz val="11"/>
      <name val="Arial"/>
      <family val="0"/>
      <charset val="238"/>
    </font>
    <font>
      <sz val="12"/>
      <name val="Times New Roman CE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 CE"/>
      <family val="1"/>
      <charset val="238"/>
    </font>
    <font>
      <b val="true"/>
      <i val="true"/>
      <sz val="12"/>
      <name val="Times New Roman CE"/>
      <family val="0"/>
      <charset val="238"/>
    </font>
    <font>
      <b val="true"/>
      <i val="true"/>
      <sz val="12"/>
      <name val="Times New Roman CE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name val="Times New Roman CE"/>
      <family val="0"/>
      <charset val="238"/>
    </font>
    <font>
      <b val="true"/>
      <sz val="12"/>
      <color rgb="FFFF0000"/>
      <name val="Times New Roman CE"/>
      <family val="0"/>
      <charset val="238"/>
    </font>
    <font>
      <i val="true"/>
      <sz val="12"/>
      <name val="Times New Roman CE"/>
      <family val="0"/>
      <charset val="238"/>
    </font>
    <font>
      <b val="true"/>
      <sz val="9"/>
      <name val="Times New Roman CE"/>
      <family val="0"/>
      <charset val="238"/>
    </font>
    <font>
      <sz val="9"/>
      <color rgb="FF008000"/>
      <name val="Times New Roman CE"/>
      <family val="0"/>
      <charset val="238"/>
    </font>
    <font>
      <sz val="9"/>
      <name val="Times New Roman CE"/>
      <family val="0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i val="true"/>
      <sz val="11"/>
      <name val="Times New Roman CE"/>
      <family val="1"/>
      <charset val="238"/>
    </font>
    <font>
      <b val="true"/>
      <i val="true"/>
      <sz val="9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sz val="10"/>
      <name val="Times New Roman CE"/>
      <family val="1"/>
      <charset val="238"/>
    </font>
    <font>
      <b val="true"/>
      <i val="true"/>
      <sz val="8"/>
      <name val="Times New Roman CE"/>
      <family val="1"/>
      <charset val="238"/>
    </font>
    <font>
      <b val="true"/>
      <sz val="8"/>
      <name val="Times New Roman CE"/>
      <family val="0"/>
      <charset val="238"/>
    </font>
    <font>
      <sz val="8"/>
      <name val="Times New Roman CE"/>
      <family val="0"/>
      <charset val="238"/>
    </font>
    <font>
      <sz val="11"/>
      <name val="Times New Roman CE"/>
      <family val="0"/>
      <charset val="238"/>
    </font>
    <font>
      <sz val="8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i val="true"/>
      <sz val="14"/>
      <name val="Times New Roman CE"/>
      <family val="0"/>
      <charset val="238"/>
    </font>
    <font>
      <b val="true"/>
      <sz val="14"/>
      <name val="Times New Roman"/>
      <family val="1"/>
      <charset val="238"/>
    </font>
    <font>
      <sz val="14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sz val="14"/>
      <name val="Times New Roman CE"/>
      <family val="0"/>
      <charset val="238"/>
    </font>
    <font>
      <b val="true"/>
      <i val="true"/>
      <sz val="14"/>
      <name val="Times New Roman CE"/>
      <family val="0"/>
      <charset val="238"/>
    </font>
    <font>
      <b val="true"/>
      <i val="true"/>
      <sz val="10"/>
      <name val="Times New Roman CE"/>
      <family val="0"/>
      <charset val="238"/>
    </font>
    <font>
      <i val="true"/>
      <sz val="8"/>
      <name val="Times New Roman CE"/>
      <family val="0"/>
      <charset val="238"/>
    </font>
    <font>
      <i val="true"/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u val="single"/>
      <sz val="12"/>
      <color rgb="FF000000"/>
      <name val="Times New Roman"/>
      <family val="1"/>
      <charset val="238"/>
    </font>
    <font>
      <b val="true"/>
      <i val="true"/>
      <sz val="9"/>
      <name val="Times New Roman CE"/>
      <family val="0"/>
      <charset val="238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9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</fills>
  <borders count="7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1" fillId="0" borderId="4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9" fillId="0" borderId="8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9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9" fillId="0" borderId="10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9" fillId="0" borderId="11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9" fillId="0" borderId="1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14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9" fillId="0" borderId="15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9" fillId="0" borderId="16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5" fillId="0" borderId="4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9" fillId="0" borderId="10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9" fillId="2" borderId="15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6" fillId="0" borderId="15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6" fillId="0" borderId="16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6" fillId="0" borderId="10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1" fillId="0" borderId="4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7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9" fillId="0" borderId="19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" fillId="0" borderId="20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9" fillId="0" borderId="21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9" fillId="0" borderId="12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" fillId="0" borderId="22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" fillId="0" borderId="0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" fillId="0" borderId="12" xfId="22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9" fillId="0" borderId="12" xfId="2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5" fontId="9" fillId="0" borderId="2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" fillId="0" borderId="14" xfId="2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5" fontId="9" fillId="0" borderId="24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" fillId="0" borderId="25" xfId="2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7" fontId="9" fillId="0" borderId="26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1" fillId="0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4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9" fillId="0" borderId="27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0" fillId="0" borderId="1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" fillId="0" borderId="9" xfId="2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7" fontId="9" fillId="0" borderId="28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5" fillId="0" borderId="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" fillId="0" borderId="9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" fillId="0" borderId="29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9" fillId="2" borderId="27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4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1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22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1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6" fillId="0" borderId="11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1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180" wrapText="tru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9" fillId="0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9" fillId="0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9" fillId="0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6" fillId="0" borderId="3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9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9" fillId="0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9" fillId="0" borderId="3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9" fillId="0" borderId="3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9" fillId="0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6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9" fillId="0" borderId="1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9" fillId="0" borderId="1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9" fillId="0" borderId="1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5" fillId="0" borderId="3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5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5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5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6" fillId="0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7" fillId="0" borderId="2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6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6" fillId="0" borderId="3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6" fillId="0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6" fillId="0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7" fillId="0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6" fillId="0" borderId="2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5" fillId="0" borderId="3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180" wrapText="true" indent="0" shrinkToFit="false"/>
      <protection locked="true" hidden="false"/>
    </xf>
    <xf numFmtId="167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6" fillId="0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6" fillId="0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6" fillId="0" borderId="3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6" fillId="0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6" fillId="0" borderId="2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6" fillId="0" borderId="3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7" fillId="0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7" fillId="0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6" fillId="0" borderId="1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7" fontId="6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7" fontId="17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6" fillId="0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6" fillId="0" borderId="8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7" fontId="6" fillId="0" borderId="13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6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6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2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9" fillId="0" borderId="2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2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9" fillId="0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9" fillId="0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40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8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3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3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4" fillId="3" borderId="3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4" fillId="0" borderId="4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46" xfId="0" applyFont="true" applyBorder="true" applyAlignment="true" applyProtection="true">
      <alignment horizontal="left" vertical="center" textRotation="0" wrapText="true" indent="5" shrinkToFit="false"/>
      <protection locked="false" hidden="false"/>
    </xf>
    <xf numFmtId="167" fontId="10" fillId="0" borderId="4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4" fillId="0" borderId="4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6" fillId="3" borderId="3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0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3" xfId="0" applyFont="true" applyBorder="true" applyAlignment="true" applyProtection="true">
      <alignment horizontal="left" vertical="center" textRotation="0" wrapText="true" indent="5" shrinkToFit="false"/>
      <protection locked="false" hidden="false"/>
    </xf>
    <xf numFmtId="167" fontId="10" fillId="0" borderId="3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38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7" fontId="3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25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8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8" fillId="0" borderId="2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2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8" fillId="0" borderId="5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28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8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0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1" fillId="4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1" fillId="0" borderId="2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8" fillId="0" borderId="12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8" fillId="0" borderId="1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8" fillId="0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0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0" fillId="4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0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3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7" fillId="0" borderId="1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4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2" fillId="0" borderId="1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3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7" fillId="0" borderId="1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37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2" fillId="0" borderId="4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42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2" fillId="0" borderId="3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5" fillId="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4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1" fillId="0" borderId="38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9" fillId="0" borderId="55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9" fillId="0" borderId="12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9" fillId="2" borderId="12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9" fillId="2" borderId="14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9" fillId="0" borderId="47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1" fillId="0" borderId="4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9" fillId="0" borderId="14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5" fillId="0" borderId="3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9" fillId="0" borderId="9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6" fillId="0" borderId="12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6" fillId="0" borderId="27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6" fillId="0" borderId="14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6" fillId="0" borderId="28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6" fillId="0" borderId="9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6" fillId="0" borderId="55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5" fillId="0" borderId="38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3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1" fillId="0" borderId="38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40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9" fillId="0" borderId="40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6" fillId="0" borderId="40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1" fillId="0" borderId="3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56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1" fillId="0" borderId="6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1" fillId="0" borderId="41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9" fillId="0" borderId="57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9" fillId="0" borderId="20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9" fillId="0" borderId="58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9" fillId="0" borderId="35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9" fillId="0" borderId="59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9" fillId="0" borderId="60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9" fillId="0" borderId="25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9" fillId="0" borderId="61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1" fillId="0" borderId="62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9" fillId="0" borderId="63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9" fillId="0" borderId="53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9" fillId="0" borderId="54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5" fillId="0" borderId="62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4" fillId="0" borderId="6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4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4" fillId="0" borderId="3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5" fillId="0" borderId="18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6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6" fillId="4" borderId="3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6" fontId="31" fillId="0" borderId="6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1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1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1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3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6" fillId="0" borderId="33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6" fontId="31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1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1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6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26" fillId="0" borderId="52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6" fontId="31" fillId="0" borderId="6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1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1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5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41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6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26" fillId="0" borderId="69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6" fontId="31" fillId="0" borderId="6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1" fillId="0" borderId="6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1" fillId="0" borderId="6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1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7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26" fillId="0" borderId="32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6" fontId="31" fillId="0" borderId="7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1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1" fillId="0" borderId="4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41" fillId="0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7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26" fillId="0" borderId="71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6" fontId="31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1" fillId="0" borderId="7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1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6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1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67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6" fontId="3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1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0" fillId="0" borderId="3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6" fontId="26" fillId="4" borderId="6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6" fontId="31" fillId="0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0" fillId="0" borderId="2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0" fillId="0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6" fillId="0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1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0" fillId="0" borderId="2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3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0" borderId="4" xfId="2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3" xfId="2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0" borderId="29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6" fillId="0" borderId="29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3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2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0" borderId="12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6" fillId="0" borderId="12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1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9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6" fillId="0" borderId="9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1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2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5" fillId="0" borderId="3" xfId="2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5" fillId="0" borderId="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2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0" borderId="9" xfId="2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6" fillId="2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" xfId="2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6" fillId="2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3" xfId="2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15" fillId="0" borderId="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4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24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7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6" xfId="25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36" xfId="25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14" fillId="0" borderId="36" xfId="25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10" fillId="0" borderId="4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8" xfId="25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2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5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5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25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25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4" fillId="0" borderId="26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6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4" fillId="0" borderId="3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3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4" fillId="0" borderId="4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1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3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3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3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2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1" fillId="0" borderId="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1" fillId="0" borderId="3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41" fillId="0" borderId="38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8" fillId="0" borderId="3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8" fillId="0" borderId="38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1" fillId="0" borderId="8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3" fillId="0" borderId="9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31" fillId="0" borderId="9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31" fillId="0" borderId="55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1" fillId="0" borderId="11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3" fillId="0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31" fillId="0" borderId="12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31" fillId="0" borderId="27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1" fillId="0" borderId="1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3" fillId="0" borderId="14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31" fillId="0" borderId="14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31" fillId="0" borderId="28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8" fillId="0" borderId="4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8" fillId="0" borderId="3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8" fillId="0" borderId="38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1" fillId="0" borderId="40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9" fillId="0" borderId="40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51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4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1" fillId="0" borderId="4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41" fillId="0" borderId="17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1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18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8" fillId="0" borderId="42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12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0" borderId="14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3" fillId="0" borderId="1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1" fillId="0" borderId="3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41" fillId="0" borderId="38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54" fillId="0" borderId="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54" fillId="0" borderId="3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52" fillId="0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4" fillId="0" borderId="1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54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54" fillId="0" borderId="3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hivatkozás" xfId="20"/>
    <cellStyle name="Már látott hiperhivatkozás" xfId="21"/>
    <cellStyle name="Normál_KVRENMUNKA" xfId="22"/>
    <cellStyle name="Normál_Munka1" xfId="23"/>
    <cellStyle name="Normál_SEGEDLETEK" xfId="24"/>
    <cellStyle name="Normál_Szociális2112" xfId="25"/>
  </cellStyles>
  <dxfs count="3">
    <dxf>
      <font>
        <name val="Times New Roman CE"/>
        <charset val="238"/>
        <family val="0"/>
        <color rgb="FFFFFFFF"/>
      </font>
    </dxf>
    <dxf>
      <font>
        <name val="Times New Roman CE"/>
        <charset val="238"/>
        <family val="0"/>
        <color rgb="FFFFFFFF"/>
      </font>
    </dxf>
    <dxf>
      <font>
        <name val="Times New Roman CE"/>
        <charset val="238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158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C94" activeCellId="0" sqref="C94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13.82"/>
    <col collapsed="false" customWidth="true" hidden="false" outlineLevel="0" max="2" min="2" style="2" width="137.15"/>
    <col collapsed="false" customWidth="true" hidden="false" outlineLevel="0" max="3" min="3" style="3" width="22.49"/>
    <col collapsed="false" customWidth="true" hidden="false" outlineLevel="0" max="4" min="4" style="2" width="8.99"/>
    <col collapsed="false" customWidth="false" hidden="false" outlineLevel="0" max="257" min="5" style="2" width="9.32"/>
  </cols>
  <sheetData>
    <row r="1" s="5" customFormat="true" ht="26.25" hidden="false" customHeight="true" outlineLevel="0" collapsed="false">
      <c r="A1" s="4"/>
      <c r="C1" s="6" t="s">
        <v>0</v>
      </c>
    </row>
    <row r="2" s="8" customFormat="true" ht="28.5" hidden="false" customHeight="true" outlineLevel="0" collapsed="false">
      <c r="A2" s="7" t="s">
        <v>1</v>
      </c>
      <c r="B2" s="7"/>
      <c r="C2" s="7"/>
    </row>
    <row r="3" s="8" customFormat="true" ht="15.75" hidden="false" customHeight="false" outlineLevel="0" collapsed="false">
      <c r="A3" s="9"/>
      <c r="B3" s="10"/>
      <c r="C3" s="11"/>
    </row>
    <row r="4" customFormat="false" ht="15.75" hidden="false" customHeight="false" outlineLevel="0" collapsed="false">
      <c r="A4" s="12" t="s">
        <v>2</v>
      </c>
      <c r="B4" s="12"/>
      <c r="C4" s="12"/>
    </row>
    <row r="5" customFormat="false" ht="16.5" hidden="false" customHeight="false" outlineLevel="0" collapsed="false">
      <c r="A5" s="13" t="s">
        <v>3</v>
      </c>
      <c r="B5" s="13"/>
      <c r="C5" s="14" t="s">
        <v>4</v>
      </c>
    </row>
    <row r="6" s="18" customFormat="true" ht="32.25" hidden="false" customHeight="false" outlineLevel="0" collapsed="false">
      <c r="A6" s="15" t="s">
        <v>5</v>
      </c>
      <c r="B6" s="16" t="s">
        <v>6</v>
      </c>
      <c r="C6" s="17" t="s">
        <v>7</v>
      </c>
    </row>
    <row r="7" s="22" customFormat="true" ht="16.5" hidden="false" customHeight="false" outlineLevel="0" collapsed="false">
      <c r="A7" s="19" t="s">
        <v>8</v>
      </c>
      <c r="B7" s="20" t="s">
        <v>9</v>
      </c>
      <c r="C7" s="21" t="s">
        <v>10</v>
      </c>
    </row>
    <row r="8" s="22" customFormat="true" ht="16.5" hidden="false" customHeight="false" outlineLevel="0" collapsed="false">
      <c r="A8" s="23" t="s">
        <v>11</v>
      </c>
      <c r="B8" s="24" t="s">
        <v>12</v>
      </c>
      <c r="C8" s="25" t="n">
        <f aca="false">+C9+C10+C11+C12+C13+C14</f>
        <v>46162</v>
      </c>
    </row>
    <row r="9" s="22" customFormat="true" ht="15.75" hidden="false" customHeight="false" outlineLevel="0" collapsed="false">
      <c r="A9" s="26" t="s">
        <v>13</v>
      </c>
      <c r="B9" s="27" t="s">
        <v>14</v>
      </c>
      <c r="C9" s="28" t="n">
        <v>11468</v>
      </c>
    </row>
    <row r="10" s="22" customFormat="true" ht="15.75" hidden="false" customHeight="false" outlineLevel="0" collapsed="false">
      <c r="A10" s="29" t="s">
        <v>15</v>
      </c>
      <c r="B10" s="30" t="s">
        <v>16</v>
      </c>
      <c r="C10" s="28"/>
    </row>
    <row r="11" s="22" customFormat="true" ht="15.75" hidden="false" customHeight="false" outlineLevel="0" collapsed="false">
      <c r="A11" s="29" t="s">
        <v>17</v>
      </c>
      <c r="B11" s="30" t="s">
        <v>18</v>
      </c>
      <c r="C11" s="28" t="n">
        <v>13809</v>
      </c>
    </row>
    <row r="12" s="22" customFormat="true" ht="15.75" hidden="false" customHeight="false" outlineLevel="0" collapsed="false">
      <c r="A12" s="29" t="s">
        <v>19</v>
      </c>
      <c r="B12" s="30" t="s">
        <v>20</v>
      </c>
      <c r="C12" s="28" t="n">
        <v>1800</v>
      </c>
    </row>
    <row r="13" s="22" customFormat="true" ht="15.75" hidden="false" customHeight="false" outlineLevel="0" collapsed="false">
      <c r="A13" s="29" t="s">
        <v>21</v>
      </c>
      <c r="B13" s="30" t="s">
        <v>22</v>
      </c>
      <c r="C13" s="28"/>
    </row>
    <row r="14" s="22" customFormat="true" ht="16.5" hidden="false" customHeight="false" outlineLevel="0" collapsed="false">
      <c r="A14" s="31" t="s">
        <v>23</v>
      </c>
      <c r="B14" s="32" t="s">
        <v>24</v>
      </c>
      <c r="C14" s="28" t="n">
        <v>19085</v>
      </c>
    </row>
    <row r="15" s="22" customFormat="true" ht="16.5" hidden="false" customHeight="false" outlineLevel="0" collapsed="false">
      <c r="A15" s="23" t="s">
        <v>25</v>
      </c>
      <c r="B15" s="33" t="s">
        <v>26</v>
      </c>
      <c r="C15" s="25" t="n">
        <f aca="false">+C16+C17+C18+C19+C20</f>
        <v>300</v>
      </c>
    </row>
    <row r="16" s="22" customFormat="true" ht="15.75" hidden="false" customHeight="false" outlineLevel="0" collapsed="false">
      <c r="A16" s="26" t="s">
        <v>27</v>
      </c>
      <c r="B16" s="27" t="s">
        <v>28</v>
      </c>
      <c r="C16" s="28"/>
    </row>
    <row r="17" s="22" customFormat="true" ht="15.75" hidden="false" customHeight="false" outlineLevel="0" collapsed="false">
      <c r="A17" s="29" t="s">
        <v>29</v>
      </c>
      <c r="B17" s="30" t="s">
        <v>30</v>
      </c>
      <c r="C17" s="34"/>
    </row>
    <row r="18" s="22" customFormat="true" ht="15.75" hidden="false" customHeight="false" outlineLevel="0" collapsed="false">
      <c r="A18" s="29" t="s">
        <v>31</v>
      </c>
      <c r="B18" s="30" t="s">
        <v>32</v>
      </c>
      <c r="C18" s="34"/>
    </row>
    <row r="19" s="22" customFormat="true" ht="15.75" hidden="false" customHeight="false" outlineLevel="0" collapsed="false">
      <c r="A19" s="29" t="s">
        <v>33</v>
      </c>
      <c r="B19" s="30" t="s">
        <v>34</v>
      </c>
      <c r="C19" s="34"/>
    </row>
    <row r="20" s="22" customFormat="true" ht="15.75" hidden="false" customHeight="false" outlineLevel="0" collapsed="false">
      <c r="A20" s="29" t="s">
        <v>35</v>
      </c>
      <c r="B20" s="30" t="s">
        <v>36</v>
      </c>
      <c r="C20" s="34" t="n">
        <v>300</v>
      </c>
    </row>
    <row r="21" s="22" customFormat="true" ht="16.5" hidden="false" customHeight="false" outlineLevel="0" collapsed="false">
      <c r="A21" s="31" t="s">
        <v>37</v>
      </c>
      <c r="B21" s="32" t="s">
        <v>38</v>
      </c>
      <c r="C21" s="35"/>
    </row>
    <row r="22" s="22" customFormat="true" ht="16.5" hidden="false" customHeight="false" outlineLevel="0" collapsed="false">
      <c r="A22" s="23" t="s">
        <v>39</v>
      </c>
      <c r="B22" s="24" t="s">
        <v>40</v>
      </c>
      <c r="C22" s="25" t="n">
        <f aca="false">+C23+C24+C25+C26+C27</f>
        <v>23158</v>
      </c>
    </row>
    <row r="23" s="22" customFormat="true" ht="15.75" hidden="false" customHeight="false" outlineLevel="0" collapsed="false">
      <c r="A23" s="26" t="s">
        <v>41</v>
      </c>
      <c r="B23" s="27" t="s">
        <v>42</v>
      </c>
      <c r="C23" s="28"/>
    </row>
    <row r="24" s="22" customFormat="true" ht="15.75" hidden="false" customHeight="false" outlineLevel="0" collapsed="false">
      <c r="A24" s="29" t="s">
        <v>43</v>
      </c>
      <c r="B24" s="30" t="s">
        <v>44</v>
      </c>
      <c r="C24" s="34"/>
    </row>
    <row r="25" s="22" customFormat="true" ht="15.75" hidden="false" customHeight="false" outlineLevel="0" collapsed="false">
      <c r="A25" s="29" t="s">
        <v>45</v>
      </c>
      <c r="B25" s="30" t="s">
        <v>46</v>
      </c>
      <c r="C25" s="34"/>
    </row>
    <row r="26" s="22" customFormat="true" ht="15.75" hidden="false" customHeight="false" outlineLevel="0" collapsed="false">
      <c r="A26" s="29" t="s">
        <v>47</v>
      </c>
      <c r="B26" s="30" t="s">
        <v>48</v>
      </c>
      <c r="C26" s="34"/>
    </row>
    <row r="27" s="22" customFormat="true" ht="15.75" hidden="false" customHeight="false" outlineLevel="0" collapsed="false">
      <c r="A27" s="29" t="s">
        <v>49</v>
      </c>
      <c r="B27" s="30" t="s">
        <v>50</v>
      </c>
      <c r="C27" s="34" t="n">
        <v>23158</v>
      </c>
    </row>
    <row r="28" s="22" customFormat="true" ht="16.5" hidden="false" customHeight="false" outlineLevel="0" collapsed="false">
      <c r="A28" s="31" t="s">
        <v>51</v>
      </c>
      <c r="B28" s="32" t="s">
        <v>52</v>
      </c>
      <c r="C28" s="34" t="n">
        <v>23158</v>
      </c>
    </row>
    <row r="29" s="22" customFormat="true" ht="16.5" hidden="false" customHeight="false" outlineLevel="0" collapsed="false">
      <c r="A29" s="23" t="s">
        <v>53</v>
      </c>
      <c r="B29" s="24" t="s">
        <v>54</v>
      </c>
      <c r="C29" s="36" t="n">
        <f aca="false">C30+C34+C35+C36+C37</f>
        <v>3644</v>
      </c>
    </row>
    <row r="30" s="22" customFormat="true" ht="15.75" hidden="false" customHeight="false" outlineLevel="0" collapsed="false">
      <c r="A30" s="26" t="s">
        <v>55</v>
      </c>
      <c r="B30" s="27" t="s">
        <v>56</v>
      </c>
      <c r="C30" s="37" t="n">
        <f aca="false">+C31+C33+C32</f>
        <v>1035</v>
      </c>
    </row>
    <row r="31" s="22" customFormat="true" ht="15.75" hidden="false" customHeight="false" outlineLevel="0" collapsed="false">
      <c r="A31" s="29" t="s">
        <v>57</v>
      </c>
      <c r="B31" s="30" t="s">
        <v>58</v>
      </c>
      <c r="C31" s="38" t="n">
        <v>1035</v>
      </c>
    </row>
    <row r="32" s="22" customFormat="true" ht="15.75" hidden="false" customHeight="false" outlineLevel="0" collapsed="false">
      <c r="A32" s="29" t="s">
        <v>59</v>
      </c>
      <c r="B32" s="30" t="s">
        <v>60</v>
      </c>
      <c r="C32" s="34"/>
    </row>
    <row r="33" s="22" customFormat="true" ht="15.75" hidden="false" customHeight="false" outlineLevel="0" collapsed="false">
      <c r="A33" s="29" t="s">
        <v>61</v>
      </c>
      <c r="B33" s="30" t="s">
        <v>62</v>
      </c>
      <c r="C33" s="34"/>
    </row>
    <row r="34" s="22" customFormat="true" ht="15.75" hidden="false" customHeight="false" outlineLevel="0" collapsed="false">
      <c r="A34" s="29" t="s">
        <v>63</v>
      </c>
      <c r="B34" s="30" t="s">
        <v>64</v>
      </c>
      <c r="C34" s="34"/>
    </row>
    <row r="35" s="22" customFormat="true" ht="15.75" hidden="false" customHeight="false" outlineLevel="0" collapsed="false">
      <c r="A35" s="29" t="s">
        <v>65</v>
      </c>
      <c r="B35" s="30" t="s">
        <v>66</v>
      </c>
      <c r="C35" s="34"/>
    </row>
    <row r="36" s="22" customFormat="true" ht="15.75" hidden="false" customHeight="false" outlineLevel="0" collapsed="false">
      <c r="A36" s="29" t="s">
        <v>67</v>
      </c>
      <c r="B36" s="30" t="s">
        <v>68</v>
      </c>
      <c r="C36" s="38" t="n">
        <v>2554</v>
      </c>
    </row>
    <row r="37" s="22" customFormat="true" ht="16.5" hidden="false" customHeight="false" outlineLevel="0" collapsed="false">
      <c r="A37" s="31" t="s">
        <v>69</v>
      </c>
      <c r="B37" s="32" t="s">
        <v>70</v>
      </c>
      <c r="C37" s="34" t="n">
        <v>55</v>
      </c>
    </row>
    <row r="38" s="22" customFormat="true" ht="16.5" hidden="false" customHeight="false" outlineLevel="0" collapsed="false">
      <c r="A38" s="23" t="s">
        <v>71</v>
      </c>
      <c r="B38" s="24" t="s">
        <v>72</v>
      </c>
      <c r="C38" s="25" t="n">
        <f aca="false">SUM(C39:C48)</f>
        <v>72</v>
      </c>
    </row>
    <row r="39" s="22" customFormat="true" ht="15.75" hidden="false" customHeight="false" outlineLevel="0" collapsed="false">
      <c r="A39" s="26" t="s">
        <v>73</v>
      </c>
      <c r="B39" s="27" t="s">
        <v>74</v>
      </c>
      <c r="C39" s="28"/>
    </row>
    <row r="40" s="22" customFormat="true" ht="15.75" hidden="false" customHeight="false" outlineLevel="0" collapsed="false">
      <c r="A40" s="29" t="s">
        <v>75</v>
      </c>
      <c r="B40" s="30" t="s">
        <v>76</v>
      </c>
      <c r="C40" s="34" t="n">
        <v>72</v>
      </c>
    </row>
    <row r="41" s="22" customFormat="true" ht="15.75" hidden="false" customHeight="false" outlineLevel="0" collapsed="false">
      <c r="A41" s="29" t="s">
        <v>77</v>
      </c>
      <c r="B41" s="30" t="s">
        <v>78</v>
      </c>
      <c r="C41" s="34"/>
    </row>
    <row r="42" s="22" customFormat="true" ht="15.75" hidden="false" customHeight="false" outlineLevel="0" collapsed="false">
      <c r="A42" s="29" t="s">
        <v>79</v>
      </c>
      <c r="B42" s="30" t="s">
        <v>80</v>
      </c>
      <c r="C42" s="34"/>
    </row>
    <row r="43" s="22" customFormat="true" ht="15.75" hidden="false" customHeight="false" outlineLevel="0" collapsed="false">
      <c r="A43" s="29" t="s">
        <v>81</v>
      </c>
      <c r="B43" s="30" t="s">
        <v>82</v>
      </c>
      <c r="C43" s="34"/>
    </row>
    <row r="44" s="22" customFormat="true" ht="15.75" hidden="false" customHeight="false" outlineLevel="0" collapsed="false">
      <c r="A44" s="29" t="s">
        <v>83</v>
      </c>
      <c r="B44" s="30" t="s">
        <v>84</v>
      </c>
      <c r="C44" s="34"/>
    </row>
    <row r="45" s="22" customFormat="true" ht="15.75" hidden="false" customHeight="false" outlineLevel="0" collapsed="false">
      <c r="A45" s="29" t="s">
        <v>85</v>
      </c>
      <c r="B45" s="30" t="s">
        <v>86</v>
      </c>
      <c r="C45" s="34"/>
    </row>
    <row r="46" s="22" customFormat="true" ht="15.75" hidden="false" customHeight="false" outlineLevel="0" collapsed="false">
      <c r="A46" s="29" t="s">
        <v>87</v>
      </c>
      <c r="B46" s="30" t="s">
        <v>88</v>
      </c>
      <c r="C46" s="34"/>
    </row>
    <row r="47" s="22" customFormat="true" ht="15.75" hidden="false" customHeight="false" outlineLevel="0" collapsed="false">
      <c r="A47" s="29" t="s">
        <v>89</v>
      </c>
      <c r="B47" s="30" t="s">
        <v>90</v>
      </c>
      <c r="C47" s="39"/>
    </row>
    <row r="48" s="22" customFormat="true" ht="16.5" hidden="false" customHeight="false" outlineLevel="0" collapsed="false">
      <c r="A48" s="31" t="s">
        <v>91</v>
      </c>
      <c r="B48" s="32" t="s">
        <v>92</v>
      </c>
      <c r="C48" s="40"/>
    </row>
    <row r="49" s="22" customFormat="true" ht="16.5" hidden="false" customHeight="false" outlineLevel="0" collapsed="false">
      <c r="A49" s="23" t="s">
        <v>93</v>
      </c>
      <c r="B49" s="24" t="s">
        <v>94</v>
      </c>
      <c r="C49" s="25" t="n">
        <f aca="false">SUM(C50:C54)</f>
        <v>0</v>
      </c>
    </row>
    <row r="50" s="22" customFormat="true" ht="15.75" hidden="false" customHeight="false" outlineLevel="0" collapsed="false">
      <c r="A50" s="26" t="s">
        <v>95</v>
      </c>
      <c r="B50" s="27" t="s">
        <v>96</v>
      </c>
      <c r="C50" s="41"/>
    </row>
    <row r="51" s="22" customFormat="true" ht="15.75" hidden="false" customHeight="false" outlineLevel="0" collapsed="false">
      <c r="A51" s="29" t="s">
        <v>97</v>
      </c>
      <c r="B51" s="30" t="s">
        <v>98</v>
      </c>
      <c r="C51" s="39"/>
    </row>
    <row r="52" s="22" customFormat="true" ht="15.75" hidden="false" customHeight="false" outlineLevel="0" collapsed="false">
      <c r="A52" s="29" t="s">
        <v>99</v>
      </c>
      <c r="B52" s="30" t="s">
        <v>100</v>
      </c>
      <c r="C52" s="39"/>
    </row>
    <row r="53" s="22" customFormat="true" ht="15.75" hidden="false" customHeight="false" outlineLevel="0" collapsed="false">
      <c r="A53" s="29" t="s">
        <v>101</v>
      </c>
      <c r="B53" s="30" t="s">
        <v>102</v>
      </c>
      <c r="C53" s="39"/>
    </row>
    <row r="54" s="22" customFormat="true" ht="16.5" hidden="false" customHeight="false" outlineLevel="0" collapsed="false">
      <c r="A54" s="31" t="s">
        <v>103</v>
      </c>
      <c r="B54" s="32" t="s">
        <v>104</v>
      </c>
      <c r="C54" s="40"/>
    </row>
    <row r="55" s="22" customFormat="true" ht="16.5" hidden="false" customHeight="false" outlineLevel="0" collapsed="false">
      <c r="A55" s="23" t="s">
        <v>105</v>
      </c>
      <c r="B55" s="24" t="s">
        <v>106</v>
      </c>
      <c r="C55" s="25" t="n">
        <f aca="false">SUM(C56:C58)</f>
        <v>0</v>
      </c>
    </row>
    <row r="56" s="22" customFormat="true" ht="15.75" hidden="false" customHeight="false" outlineLevel="0" collapsed="false">
      <c r="A56" s="26" t="s">
        <v>107</v>
      </c>
      <c r="B56" s="27" t="s">
        <v>108</v>
      </c>
      <c r="C56" s="28"/>
    </row>
    <row r="57" s="22" customFormat="true" ht="15.75" hidden="false" customHeight="false" outlineLevel="0" collapsed="false">
      <c r="A57" s="29" t="s">
        <v>109</v>
      </c>
      <c r="B57" s="30" t="s">
        <v>110</v>
      </c>
      <c r="C57" s="34"/>
    </row>
    <row r="58" s="22" customFormat="true" ht="15.75" hidden="false" customHeight="false" outlineLevel="0" collapsed="false">
      <c r="A58" s="29" t="s">
        <v>111</v>
      </c>
      <c r="B58" s="30" t="s">
        <v>112</v>
      </c>
      <c r="C58" s="34"/>
    </row>
    <row r="59" s="22" customFormat="true" ht="16.5" hidden="false" customHeight="false" outlineLevel="0" collapsed="false">
      <c r="A59" s="31" t="s">
        <v>113</v>
      </c>
      <c r="B59" s="32" t="s">
        <v>114</v>
      </c>
      <c r="C59" s="35"/>
    </row>
    <row r="60" s="22" customFormat="true" ht="16.5" hidden="false" customHeight="false" outlineLevel="0" collapsed="false">
      <c r="A60" s="23" t="s">
        <v>115</v>
      </c>
      <c r="B60" s="33" t="s">
        <v>116</v>
      </c>
      <c r="C60" s="25" t="n">
        <f aca="false">SUM(C61:C63)</f>
        <v>0</v>
      </c>
    </row>
    <row r="61" s="22" customFormat="true" ht="15.75" hidden="false" customHeight="false" outlineLevel="0" collapsed="false">
      <c r="A61" s="26" t="s">
        <v>117</v>
      </c>
      <c r="B61" s="27" t="s">
        <v>118</v>
      </c>
      <c r="C61" s="39"/>
    </row>
    <row r="62" s="22" customFormat="true" ht="15.75" hidden="false" customHeight="false" outlineLevel="0" collapsed="false">
      <c r="A62" s="29" t="s">
        <v>119</v>
      </c>
      <c r="B62" s="30" t="s">
        <v>120</v>
      </c>
      <c r="C62" s="39"/>
    </row>
    <row r="63" s="22" customFormat="true" ht="15.75" hidden="false" customHeight="false" outlineLevel="0" collapsed="false">
      <c r="A63" s="29" t="s">
        <v>121</v>
      </c>
      <c r="B63" s="30" t="s">
        <v>122</v>
      </c>
      <c r="C63" s="39"/>
    </row>
    <row r="64" s="22" customFormat="true" ht="16.5" hidden="false" customHeight="false" outlineLevel="0" collapsed="false">
      <c r="A64" s="31" t="s">
        <v>123</v>
      </c>
      <c r="B64" s="32" t="s">
        <v>124</v>
      </c>
      <c r="C64" s="39"/>
    </row>
    <row r="65" s="22" customFormat="true" ht="16.5" hidden="false" customHeight="false" outlineLevel="0" collapsed="false">
      <c r="A65" s="23" t="s">
        <v>125</v>
      </c>
      <c r="B65" s="24" t="s">
        <v>126</v>
      </c>
      <c r="C65" s="36" t="n">
        <f aca="false">+C8+C15+C22+C29+C38+C49+C55+C60</f>
        <v>73336</v>
      </c>
    </row>
    <row r="66" s="22" customFormat="true" ht="16.5" hidden="false" customHeight="false" outlineLevel="0" collapsed="false">
      <c r="A66" s="42" t="s">
        <v>127</v>
      </c>
      <c r="B66" s="33" t="s">
        <v>128</v>
      </c>
      <c r="C66" s="25" t="n">
        <f aca="false">SUM(C67:C69)</f>
        <v>0</v>
      </c>
    </row>
    <row r="67" s="22" customFormat="true" ht="15.75" hidden="false" customHeight="false" outlineLevel="0" collapsed="false">
      <c r="A67" s="26" t="s">
        <v>129</v>
      </c>
      <c r="B67" s="27" t="s">
        <v>130</v>
      </c>
      <c r="C67" s="39"/>
    </row>
    <row r="68" s="22" customFormat="true" ht="15.75" hidden="false" customHeight="false" outlineLevel="0" collapsed="false">
      <c r="A68" s="29" t="s">
        <v>131</v>
      </c>
      <c r="B68" s="30" t="s">
        <v>132</v>
      </c>
      <c r="C68" s="39"/>
    </row>
    <row r="69" s="22" customFormat="true" ht="16.5" hidden="false" customHeight="false" outlineLevel="0" collapsed="false">
      <c r="A69" s="31" t="s">
        <v>133</v>
      </c>
      <c r="B69" s="43" t="s">
        <v>134</v>
      </c>
      <c r="C69" s="39"/>
    </row>
    <row r="70" s="22" customFormat="true" ht="16.5" hidden="false" customHeight="false" outlineLevel="0" collapsed="false">
      <c r="A70" s="42" t="s">
        <v>135</v>
      </c>
      <c r="B70" s="33" t="s">
        <v>136</v>
      </c>
      <c r="C70" s="25" t="n">
        <f aca="false">SUM(C71:C74)</f>
        <v>0</v>
      </c>
    </row>
    <row r="71" s="22" customFormat="true" ht="15.75" hidden="false" customHeight="false" outlineLevel="0" collapsed="false">
      <c r="A71" s="26" t="s">
        <v>137</v>
      </c>
      <c r="B71" s="27" t="s">
        <v>138</v>
      </c>
      <c r="C71" s="39"/>
    </row>
    <row r="72" s="22" customFormat="true" ht="15.75" hidden="false" customHeight="false" outlineLevel="0" collapsed="false">
      <c r="A72" s="29" t="s">
        <v>139</v>
      </c>
      <c r="B72" s="30" t="s">
        <v>140</v>
      </c>
      <c r="C72" s="39"/>
    </row>
    <row r="73" s="22" customFormat="true" ht="15.75" hidden="false" customHeight="false" outlineLevel="0" collapsed="false">
      <c r="A73" s="29" t="s">
        <v>141</v>
      </c>
      <c r="B73" s="30" t="s">
        <v>142</v>
      </c>
      <c r="C73" s="39"/>
    </row>
    <row r="74" s="22" customFormat="true" ht="16.5" hidden="false" customHeight="false" outlineLevel="0" collapsed="false">
      <c r="A74" s="31" t="s">
        <v>143</v>
      </c>
      <c r="B74" s="32" t="s">
        <v>144</v>
      </c>
      <c r="C74" s="39"/>
    </row>
    <row r="75" s="22" customFormat="true" ht="16.5" hidden="false" customHeight="false" outlineLevel="0" collapsed="false">
      <c r="A75" s="42" t="s">
        <v>145</v>
      </c>
      <c r="B75" s="33" t="s">
        <v>146</v>
      </c>
      <c r="C75" s="25" t="n">
        <f aca="false">SUM(C76:C77)</f>
        <v>72716</v>
      </c>
    </row>
    <row r="76" s="22" customFormat="true" ht="15.75" hidden="false" customHeight="false" outlineLevel="0" collapsed="false">
      <c r="A76" s="26" t="s">
        <v>147</v>
      </c>
      <c r="B76" s="27" t="s">
        <v>148</v>
      </c>
      <c r="C76" s="39" t="n">
        <v>72716</v>
      </c>
    </row>
    <row r="77" s="22" customFormat="true" ht="16.5" hidden="false" customHeight="false" outlineLevel="0" collapsed="false">
      <c r="A77" s="31" t="s">
        <v>149</v>
      </c>
      <c r="B77" s="32" t="s">
        <v>150</v>
      </c>
      <c r="C77" s="39"/>
    </row>
    <row r="78" s="22" customFormat="true" ht="16.5" hidden="false" customHeight="false" outlineLevel="0" collapsed="false">
      <c r="A78" s="42" t="s">
        <v>151</v>
      </c>
      <c r="B78" s="33" t="s">
        <v>152</v>
      </c>
      <c r="C78" s="25" t="n">
        <f aca="false">SUM(C79:C81)</f>
        <v>0</v>
      </c>
    </row>
    <row r="79" s="22" customFormat="true" ht="15.75" hidden="false" customHeight="false" outlineLevel="0" collapsed="false">
      <c r="A79" s="26" t="s">
        <v>153</v>
      </c>
      <c r="B79" s="27" t="s">
        <v>154</v>
      </c>
      <c r="C79" s="39"/>
    </row>
    <row r="80" s="22" customFormat="true" ht="15.75" hidden="false" customHeight="false" outlineLevel="0" collapsed="false">
      <c r="A80" s="29" t="s">
        <v>155</v>
      </c>
      <c r="B80" s="30" t="s">
        <v>156</v>
      </c>
      <c r="C80" s="39"/>
    </row>
    <row r="81" s="22" customFormat="true" ht="16.5" hidden="false" customHeight="false" outlineLevel="0" collapsed="false">
      <c r="A81" s="31" t="s">
        <v>157</v>
      </c>
      <c r="B81" s="32" t="s">
        <v>158</v>
      </c>
      <c r="C81" s="39"/>
    </row>
    <row r="82" s="22" customFormat="true" ht="16.5" hidden="false" customHeight="false" outlineLevel="0" collapsed="false">
      <c r="A82" s="42" t="s">
        <v>159</v>
      </c>
      <c r="B82" s="33" t="s">
        <v>160</v>
      </c>
      <c r="C82" s="25" t="n">
        <f aca="false">SUM(C83:C86)</f>
        <v>0</v>
      </c>
    </row>
    <row r="83" s="22" customFormat="true" ht="15.75" hidden="false" customHeight="false" outlineLevel="0" collapsed="false">
      <c r="A83" s="44" t="s">
        <v>161</v>
      </c>
      <c r="B83" s="27" t="s">
        <v>162</v>
      </c>
      <c r="C83" s="39"/>
    </row>
    <row r="84" s="22" customFormat="true" ht="15.75" hidden="false" customHeight="false" outlineLevel="0" collapsed="false">
      <c r="A84" s="45" t="s">
        <v>163</v>
      </c>
      <c r="B84" s="30" t="s">
        <v>164</v>
      </c>
      <c r="C84" s="39"/>
    </row>
    <row r="85" s="22" customFormat="true" ht="15.75" hidden="false" customHeight="false" outlineLevel="0" collapsed="false">
      <c r="A85" s="45" t="s">
        <v>165</v>
      </c>
      <c r="B85" s="30" t="s">
        <v>166</v>
      </c>
      <c r="C85" s="39"/>
    </row>
    <row r="86" s="22" customFormat="true" ht="16.5" hidden="false" customHeight="false" outlineLevel="0" collapsed="false">
      <c r="A86" s="46" t="s">
        <v>167</v>
      </c>
      <c r="B86" s="32" t="s">
        <v>168</v>
      </c>
      <c r="C86" s="39"/>
    </row>
    <row r="87" s="22" customFormat="true" ht="16.5" hidden="false" customHeight="false" outlineLevel="0" collapsed="false">
      <c r="A87" s="42" t="s">
        <v>169</v>
      </c>
      <c r="B87" s="33" t="s">
        <v>170</v>
      </c>
      <c r="C87" s="47"/>
    </row>
    <row r="88" s="22" customFormat="true" ht="16.5" hidden="false" customHeight="false" outlineLevel="0" collapsed="false">
      <c r="A88" s="42" t="s">
        <v>171</v>
      </c>
      <c r="B88" s="48" t="s">
        <v>172</v>
      </c>
      <c r="C88" s="36" t="n">
        <f aca="false">+C66+C70+C75+C78+C82+C87</f>
        <v>72716</v>
      </c>
    </row>
    <row r="89" s="22" customFormat="true" ht="16.5" hidden="false" customHeight="false" outlineLevel="0" collapsed="false">
      <c r="A89" s="49" t="s">
        <v>173</v>
      </c>
      <c r="B89" s="50" t="s">
        <v>174</v>
      </c>
      <c r="C89" s="36" t="n">
        <f aca="false">+C65+C88</f>
        <v>146052</v>
      </c>
    </row>
    <row r="90" customFormat="false" ht="15.75" hidden="false" customHeight="false" outlineLevel="0" collapsed="false">
      <c r="A90" s="51"/>
      <c r="B90" s="51"/>
      <c r="C90" s="51"/>
    </row>
    <row r="91" customFormat="false" ht="15.75" hidden="false" customHeight="false" outlineLevel="0" collapsed="false">
      <c r="A91" s="52" t="s">
        <v>0</v>
      </c>
      <c r="B91" s="52"/>
      <c r="C91" s="52"/>
    </row>
    <row r="92" s="54" customFormat="true" ht="16.5" hidden="false" customHeight="true" outlineLevel="0" collapsed="false">
      <c r="A92" s="53" t="s">
        <v>175</v>
      </c>
      <c r="B92" s="53"/>
      <c r="C92" s="53"/>
    </row>
    <row r="93" s="57" customFormat="true" ht="16.5" hidden="false" customHeight="false" outlineLevel="0" collapsed="false">
      <c r="A93" s="55" t="s">
        <v>176</v>
      </c>
      <c r="B93" s="55"/>
      <c r="C93" s="56" t="s">
        <v>177</v>
      </c>
    </row>
    <row r="94" s="18" customFormat="true" ht="32.25" hidden="false" customHeight="false" outlineLevel="0" collapsed="false">
      <c r="A94" s="15" t="s">
        <v>5</v>
      </c>
      <c r="B94" s="16" t="s">
        <v>178</v>
      </c>
      <c r="C94" s="17" t="s">
        <v>7</v>
      </c>
    </row>
    <row r="95" s="22" customFormat="true" ht="16.5" hidden="false" customHeight="false" outlineLevel="0" collapsed="false">
      <c r="A95" s="15" t="s">
        <v>8</v>
      </c>
      <c r="B95" s="16" t="s">
        <v>9</v>
      </c>
      <c r="C95" s="17" t="s">
        <v>10</v>
      </c>
    </row>
    <row r="96" s="18" customFormat="true" ht="16.5" hidden="false" customHeight="false" outlineLevel="0" collapsed="false">
      <c r="A96" s="58" t="s">
        <v>11</v>
      </c>
      <c r="B96" s="59" t="s">
        <v>179</v>
      </c>
      <c r="C96" s="60" t="n">
        <f aca="false">SUM(C97:C101)</f>
        <v>57407</v>
      </c>
    </row>
    <row r="97" s="18" customFormat="true" ht="15.75" hidden="false" customHeight="false" outlineLevel="0" collapsed="false">
      <c r="A97" s="61" t="s">
        <v>13</v>
      </c>
      <c r="B97" s="62" t="s">
        <v>180</v>
      </c>
      <c r="C97" s="63" t="n">
        <v>14559</v>
      </c>
    </row>
    <row r="98" s="18" customFormat="true" ht="15.75" hidden="false" customHeight="false" outlineLevel="0" collapsed="false">
      <c r="A98" s="29" t="s">
        <v>15</v>
      </c>
      <c r="B98" s="64" t="s">
        <v>181</v>
      </c>
      <c r="C98" s="34" t="n">
        <v>2685</v>
      </c>
    </row>
    <row r="99" s="18" customFormat="true" ht="15.75" hidden="false" customHeight="false" outlineLevel="0" collapsed="false">
      <c r="A99" s="29" t="s">
        <v>17</v>
      </c>
      <c r="B99" s="64" t="s">
        <v>182</v>
      </c>
      <c r="C99" s="35" t="n">
        <v>14786</v>
      </c>
    </row>
    <row r="100" s="18" customFormat="true" ht="15.75" hidden="false" customHeight="false" outlineLevel="0" collapsed="false">
      <c r="A100" s="29" t="s">
        <v>19</v>
      </c>
      <c r="B100" s="65" t="s">
        <v>183</v>
      </c>
      <c r="C100" s="35" t="n">
        <v>12027</v>
      </c>
    </row>
    <row r="101" s="18" customFormat="true" ht="15.75" hidden="false" customHeight="false" outlineLevel="0" collapsed="false">
      <c r="A101" s="29" t="s">
        <v>184</v>
      </c>
      <c r="B101" s="66" t="s">
        <v>185</v>
      </c>
      <c r="C101" s="35" t="n">
        <f aca="false">SUM(C102:C111)</f>
        <v>13350</v>
      </c>
    </row>
    <row r="102" s="18" customFormat="true" ht="15.75" hidden="false" customHeight="false" outlineLevel="0" collapsed="false">
      <c r="A102" s="29" t="s">
        <v>23</v>
      </c>
      <c r="B102" s="64" t="s">
        <v>186</v>
      </c>
      <c r="C102" s="35"/>
    </row>
    <row r="103" s="18" customFormat="true" ht="15.75" hidden="false" customHeight="false" outlineLevel="0" collapsed="false">
      <c r="A103" s="29" t="s">
        <v>187</v>
      </c>
      <c r="B103" s="67" t="s">
        <v>188</v>
      </c>
      <c r="C103" s="35"/>
    </row>
    <row r="104" s="18" customFormat="true" ht="15.75" hidden="false" customHeight="false" outlineLevel="0" collapsed="false">
      <c r="A104" s="29" t="s">
        <v>189</v>
      </c>
      <c r="B104" s="68" t="s">
        <v>190</v>
      </c>
      <c r="C104" s="35"/>
    </row>
    <row r="105" s="18" customFormat="true" ht="15.75" hidden="false" customHeight="false" outlineLevel="0" collapsed="false">
      <c r="A105" s="29" t="s">
        <v>191</v>
      </c>
      <c r="B105" s="68" t="s">
        <v>192</v>
      </c>
      <c r="C105" s="35"/>
    </row>
    <row r="106" s="18" customFormat="true" ht="15.75" hidden="false" customHeight="false" outlineLevel="0" collapsed="false">
      <c r="A106" s="29" t="s">
        <v>193</v>
      </c>
      <c r="B106" s="67" t="s">
        <v>194</v>
      </c>
      <c r="C106" s="35" t="n">
        <v>13350</v>
      </c>
    </row>
    <row r="107" s="18" customFormat="true" ht="15.75" hidden="false" customHeight="false" outlineLevel="0" collapsed="false">
      <c r="A107" s="29" t="s">
        <v>195</v>
      </c>
      <c r="B107" s="67" t="s">
        <v>196</v>
      </c>
      <c r="C107" s="35"/>
    </row>
    <row r="108" s="18" customFormat="true" ht="15.75" hidden="false" customHeight="false" outlineLevel="0" collapsed="false">
      <c r="A108" s="29" t="s">
        <v>197</v>
      </c>
      <c r="B108" s="68" t="s">
        <v>198</v>
      </c>
      <c r="C108" s="35"/>
    </row>
    <row r="109" s="18" customFormat="true" ht="15.75" hidden="false" customHeight="false" outlineLevel="0" collapsed="false">
      <c r="A109" s="69" t="s">
        <v>199</v>
      </c>
      <c r="B109" s="70" t="s">
        <v>200</v>
      </c>
      <c r="C109" s="35"/>
    </row>
    <row r="110" s="18" customFormat="true" ht="15.75" hidden="false" customHeight="false" outlineLevel="0" collapsed="false">
      <c r="A110" s="29" t="s">
        <v>201</v>
      </c>
      <c r="B110" s="70" t="s">
        <v>202</v>
      </c>
      <c r="C110" s="35"/>
    </row>
    <row r="111" s="18" customFormat="true" ht="16.5" hidden="false" customHeight="false" outlineLevel="0" collapsed="false">
      <c r="A111" s="71" t="s">
        <v>203</v>
      </c>
      <c r="B111" s="72" t="s">
        <v>204</v>
      </c>
      <c r="C111" s="73" t="n">
        <v>0</v>
      </c>
    </row>
    <row r="112" s="18" customFormat="true" ht="16.5" hidden="false" customHeight="false" outlineLevel="0" collapsed="false">
      <c r="A112" s="23" t="s">
        <v>25</v>
      </c>
      <c r="B112" s="74" t="s">
        <v>205</v>
      </c>
      <c r="C112" s="25" t="n">
        <f aca="false">+C113+C115+C117</f>
        <v>87362</v>
      </c>
    </row>
    <row r="113" s="18" customFormat="true" ht="15.75" hidden="false" customHeight="false" outlineLevel="0" collapsed="false">
      <c r="A113" s="26" t="s">
        <v>27</v>
      </c>
      <c r="B113" s="64" t="s">
        <v>206</v>
      </c>
      <c r="C113" s="28" t="n">
        <v>37156</v>
      </c>
    </row>
    <row r="114" s="18" customFormat="true" ht="15.75" hidden="false" customHeight="false" outlineLevel="0" collapsed="false">
      <c r="A114" s="26" t="s">
        <v>29</v>
      </c>
      <c r="B114" s="75" t="s">
        <v>207</v>
      </c>
      <c r="C114" s="28" t="n">
        <v>37156</v>
      </c>
    </row>
    <row r="115" s="18" customFormat="true" ht="15.75" hidden="false" customHeight="false" outlineLevel="0" collapsed="false">
      <c r="A115" s="26" t="s">
        <v>31</v>
      </c>
      <c r="B115" s="75" t="s">
        <v>208</v>
      </c>
      <c r="C115" s="34" t="n">
        <v>50206</v>
      </c>
    </row>
    <row r="116" s="18" customFormat="true" ht="15.75" hidden="false" customHeight="false" outlineLevel="0" collapsed="false">
      <c r="A116" s="26" t="s">
        <v>33</v>
      </c>
      <c r="B116" s="75" t="s">
        <v>209</v>
      </c>
      <c r="C116" s="76" t="n">
        <v>50206</v>
      </c>
    </row>
    <row r="117" s="18" customFormat="true" ht="15.75" hidden="false" customHeight="false" outlineLevel="0" collapsed="false">
      <c r="A117" s="26" t="s">
        <v>35</v>
      </c>
      <c r="B117" s="77" t="s">
        <v>210</v>
      </c>
      <c r="C117" s="76" t="n">
        <f aca="false">SUM(C118:C125)</f>
        <v>0</v>
      </c>
    </row>
    <row r="118" s="18" customFormat="true" ht="15.75" hidden="false" customHeight="false" outlineLevel="0" collapsed="false">
      <c r="A118" s="26" t="s">
        <v>37</v>
      </c>
      <c r="B118" s="78" t="s">
        <v>211</v>
      </c>
      <c r="C118" s="76"/>
    </row>
    <row r="119" s="18" customFormat="true" ht="15.75" hidden="false" customHeight="false" outlineLevel="0" collapsed="false">
      <c r="A119" s="26" t="s">
        <v>212</v>
      </c>
      <c r="B119" s="79" t="s">
        <v>213</v>
      </c>
      <c r="C119" s="76"/>
    </row>
    <row r="120" s="18" customFormat="true" ht="15.75" hidden="false" customHeight="false" outlineLevel="0" collapsed="false">
      <c r="A120" s="26" t="s">
        <v>214</v>
      </c>
      <c r="B120" s="68" t="s">
        <v>192</v>
      </c>
      <c r="C120" s="76"/>
    </row>
    <row r="121" s="18" customFormat="true" ht="15.75" hidden="false" customHeight="false" outlineLevel="0" collapsed="false">
      <c r="A121" s="26" t="s">
        <v>215</v>
      </c>
      <c r="B121" s="68" t="s">
        <v>216</v>
      </c>
      <c r="C121" s="76"/>
    </row>
    <row r="122" s="18" customFormat="true" ht="15.75" hidden="false" customHeight="false" outlineLevel="0" collapsed="false">
      <c r="A122" s="26" t="s">
        <v>217</v>
      </c>
      <c r="B122" s="68" t="s">
        <v>218</v>
      </c>
      <c r="C122" s="76"/>
    </row>
    <row r="123" s="18" customFormat="true" ht="15.75" hidden="false" customHeight="false" outlineLevel="0" collapsed="false">
      <c r="A123" s="26" t="s">
        <v>219</v>
      </c>
      <c r="B123" s="68" t="s">
        <v>198</v>
      </c>
      <c r="C123" s="76"/>
    </row>
    <row r="124" s="18" customFormat="true" ht="15.75" hidden="false" customHeight="false" outlineLevel="0" collapsed="false">
      <c r="A124" s="26" t="s">
        <v>220</v>
      </c>
      <c r="B124" s="68" t="s">
        <v>221</v>
      </c>
      <c r="C124" s="76"/>
    </row>
    <row r="125" s="18" customFormat="true" ht="16.5" hidden="false" customHeight="false" outlineLevel="0" collapsed="false">
      <c r="A125" s="69" t="s">
        <v>222</v>
      </c>
      <c r="B125" s="68" t="s">
        <v>223</v>
      </c>
      <c r="C125" s="80"/>
    </row>
    <row r="126" s="18" customFormat="true" ht="16.5" hidden="false" customHeight="false" outlineLevel="0" collapsed="false">
      <c r="A126" s="23" t="s">
        <v>39</v>
      </c>
      <c r="B126" s="81" t="s">
        <v>224</v>
      </c>
      <c r="C126" s="25" t="n">
        <f aca="false">+C127+C128</f>
        <v>200</v>
      </c>
    </row>
    <row r="127" s="18" customFormat="true" ht="15.75" hidden="false" customHeight="false" outlineLevel="0" collapsed="false">
      <c r="A127" s="26" t="s">
        <v>41</v>
      </c>
      <c r="B127" s="82" t="s">
        <v>225</v>
      </c>
      <c r="C127" s="28" t="n">
        <v>200</v>
      </c>
    </row>
    <row r="128" s="18" customFormat="true" ht="16.5" hidden="false" customHeight="false" outlineLevel="0" collapsed="false">
      <c r="A128" s="31" t="s">
        <v>43</v>
      </c>
      <c r="B128" s="75" t="s">
        <v>226</v>
      </c>
      <c r="C128" s="28"/>
    </row>
    <row r="129" s="18" customFormat="true" ht="16.5" hidden="false" customHeight="false" outlineLevel="0" collapsed="false">
      <c r="A129" s="23" t="s">
        <v>227</v>
      </c>
      <c r="B129" s="81" t="s">
        <v>228</v>
      </c>
      <c r="C129" s="25" t="n">
        <f aca="false">+C96+C112+C126</f>
        <v>144969</v>
      </c>
    </row>
    <row r="130" s="18" customFormat="true" ht="16.5" hidden="false" customHeight="false" outlineLevel="0" collapsed="false">
      <c r="A130" s="23" t="s">
        <v>71</v>
      </c>
      <c r="B130" s="81" t="s">
        <v>229</v>
      </c>
      <c r="C130" s="25" t="n">
        <f aca="false">+C131+C132+C133</f>
        <v>0</v>
      </c>
    </row>
    <row r="131" s="18" customFormat="true" ht="15.75" hidden="false" customHeight="false" outlineLevel="0" collapsed="false">
      <c r="A131" s="26" t="s">
        <v>73</v>
      </c>
      <c r="B131" s="82" t="s">
        <v>230</v>
      </c>
      <c r="C131" s="76"/>
    </row>
    <row r="132" s="18" customFormat="true" ht="15.75" hidden="false" customHeight="false" outlineLevel="0" collapsed="false">
      <c r="A132" s="26" t="s">
        <v>75</v>
      </c>
      <c r="B132" s="82" t="s">
        <v>231</v>
      </c>
      <c r="C132" s="76"/>
    </row>
    <row r="133" s="18" customFormat="true" ht="16.5" hidden="false" customHeight="false" outlineLevel="0" collapsed="false">
      <c r="A133" s="69" t="s">
        <v>77</v>
      </c>
      <c r="B133" s="83" t="s">
        <v>232</v>
      </c>
      <c r="C133" s="76"/>
    </row>
    <row r="134" s="18" customFormat="true" ht="16.5" hidden="false" customHeight="false" outlineLevel="0" collapsed="false">
      <c r="A134" s="23" t="s">
        <v>93</v>
      </c>
      <c r="B134" s="81" t="s">
        <v>233</v>
      </c>
      <c r="C134" s="25" t="n">
        <f aca="false">+C135+C136+C137+C138</f>
        <v>0</v>
      </c>
    </row>
    <row r="135" s="18" customFormat="true" ht="15.75" hidden="false" customHeight="false" outlineLevel="0" collapsed="false">
      <c r="A135" s="26" t="s">
        <v>95</v>
      </c>
      <c r="B135" s="82" t="s">
        <v>234</v>
      </c>
      <c r="C135" s="76"/>
    </row>
    <row r="136" s="18" customFormat="true" ht="15.75" hidden="false" customHeight="false" outlineLevel="0" collapsed="false">
      <c r="A136" s="26" t="s">
        <v>97</v>
      </c>
      <c r="B136" s="82" t="s">
        <v>235</v>
      </c>
      <c r="C136" s="76"/>
    </row>
    <row r="137" s="18" customFormat="true" ht="15.75" hidden="false" customHeight="false" outlineLevel="0" collapsed="false">
      <c r="A137" s="26" t="s">
        <v>99</v>
      </c>
      <c r="B137" s="82" t="s">
        <v>236</v>
      </c>
      <c r="C137" s="76"/>
    </row>
    <row r="138" s="18" customFormat="true" ht="16.5" hidden="false" customHeight="false" outlineLevel="0" collapsed="false">
      <c r="A138" s="69" t="s">
        <v>101</v>
      </c>
      <c r="B138" s="83" t="s">
        <v>237</v>
      </c>
      <c r="C138" s="76"/>
    </row>
    <row r="139" s="18" customFormat="true" ht="16.5" hidden="false" customHeight="false" outlineLevel="0" collapsed="false">
      <c r="A139" s="23" t="s">
        <v>238</v>
      </c>
      <c r="B139" s="81" t="s">
        <v>239</v>
      </c>
      <c r="C139" s="36" t="n">
        <f aca="false">+C140+C141+C142+C143</f>
        <v>1083</v>
      </c>
    </row>
    <row r="140" s="18" customFormat="true" ht="15.75" hidden="false" customHeight="false" outlineLevel="0" collapsed="false">
      <c r="A140" s="26" t="s">
        <v>107</v>
      </c>
      <c r="B140" s="82" t="s">
        <v>240</v>
      </c>
      <c r="C140" s="76"/>
    </row>
    <row r="141" s="18" customFormat="true" ht="15.75" hidden="false" customHeight="false" outlineLevel="0" collapsed="false">
      <c r="A141" s="26" t="s">
        <v>109</v>
      </c>
      <c r="B141" s="82" t="s">
        <v>241</v>
      </c>
      <c r="C141" s="84" t="n">
        <v>1083</v>
      </c>
    </row>
    <row r="142" s="18" customFormat="true" ht="15.75" hidden="false" customHeight="false" outlineLevel="0" collapsed="false">
      <c r="A142" s="26" t="s">
        <v>111</v>
      </c>
      <c r="B142" s="82" t="s">
        <v>242</v>
      </c>
      <c r="C142" s="76"/>
    </row>
    <row r="143" s="18" customFormat="true" ht="16.5" hidden="false" customHeight="false" outlineLevel="0" collapsed="false">
      <c r="A143" s="69" t="s">
        <v>113</v>
      </c>
      <c r="B143" s="83" t="s">
        <v>243</v>
      </c>
      <c r="C143" s="76"/>
    </row>
    <row r="144" s="18" customFormat="true" ht="16.5" hidden="false" customHeight="false" outlineLevel="0" collapsed="false">
      <c r="A144" s="23" t="s">
        <v>115</v>
      </c>
      <c r="B144" s="81" t="s">
        <v>244</v>
      </c>
      <c r="C144" s="85" t="n">
        <f aca="false">+C145+C146+C147+C148</f>
        <v>0</v>
      </c>
    </row>
    <row r="145" s="18" customFormat="true" ht="15.75" hidden="false" customHeight="false" outlineLevel="0" collapsed="false">
      <c r="A145" s="26" t="s">
        <v>117</v>
      </c>
      <c r="B145" s="82" t="s">
        <v>245</v>
      </c>
      <c r="C145" s="76"/>
    </row>
    <row r="146" s="18" customFormat="true" ht="15.75" hidden="false" customHeight="false" outlineLevel="0" collapsed="false">
      <c r="A146" s="26" t="s">
        <v>119</v>
      </c>
      <c r="B146" s="82" t="s">
        <v>246</v>
      </c>
      <c r="C146" s="76"/>
    </row>
    <row r="147" s="18" customFormat="true" ht="15.75" hidden="false" customHeight="false" outlineLevel="0" collapsed="false">
      <c r="A147" s="26" t="s">
        <v>121</v>
      </c>
      <c r="B147" s="82" t="s">
        <v>247</v>
      </c>
      <c r="C147" s="76"/>
    </row>
    <row r="148" s="18" customFormat="true" ht="16.5" hidden="false" customHeight="false" outlineLevel="0" collapsed="false">
      <c r="A148" s="26" t="s">
        <v>123</v>
      </c>
      <c r="B148" s="82" t="s">
        <v>248</v>
      </c>
      <c r="C148" s="76"/>
    </row>
    <row r="149" s="18" customFormat="true" ht="16.5" hidden="false" customHeight="false" outlineLevel="0" collapsed="false">
      <c r="A149" s="23" t="s">
        <v>125</v>
      </c>
      <c r="B149" s="81" t="s">
        <v>249</v>
      </c>
      <c r="C149" s="85" t="n">
        <f aca="false">+C130+C134+C139+C144</f>
        <v>1083</v>
      </c>
      <c r="F149" s="86"/>
      <c r="G149" s="87"/>
      <c r="H149" s="87"/>
      <c r="I149" s="87"/>
    </row>
    <row r="150" s="22" customFormat="true" ht="16.5" hidden="false" customHeight="false" outlineLevel="0" collapsed="false">
      <c r="A150" s="88" t="s">
        <v>250</v>
      </c>
      <c r="B150" s="89" t="s">
        <v>251</v>
      </c>
      <c r="C150" s="85" t="n">
        <f aca="false">+C129+C149</f>
        <v>146052</v>
      </c>
    </row>
    <row r="151" s="18" customFormat="true" ht="15.75" hidden="false" customHeight="false" outlineLevel="0" collapsed="false">
      <c r="C151" s="90"/>
    </row>
    <row r="152" s="18" customFormat="true" ht="15.75" hidden="false" customHeight="false" outlineLevel="0" collapsed="false">
      <c r="A152" s="91" t="s">
        <v>252</v>
      </c>
      <c r="B152" s="91"/>
      <c r="C152" s="91"/>
    </row>
    <row r="153" s="18" customFormat="true" ht="16.5" hidden="false" customHeight="false" outlineLevel="0" collapsed="false">
      <c r="A153" s="13" t="s">
        <v>253</v>
      </c>
      <c r="B153" s="13"/>
      <c r="C153" s="92" t="s">
        <v>177</v>
      </c>
    </row>
    <row r="154" s="18" customFormat="true" ht="16.5" hidden="false" customHeight="false" outlineLevel="0" collapsed="false">
      <c r="A154" s="23" t="n">
        <v>1</v>
      </c>
      <c r="B154" s="74" t="s">
        <v>254</v>
      </c>
      <c r="C154" s="25" t="n">
        <f aca="false">+C65-C129</f>
        <v>-71633</v>
      </c>
      <c r="D154" s="93"/>
    </row>
    <row r="155" s="18" customFormat="true" ht="16.5" hidden="false" customHeight="false" outlineLevel="0" collapsed="false">
      <c r="A155" s="23" t="s">
        <v>25</v>
      </c>
      <c r="B155" s="74" t="s">
        <v>255</v>
      </c>
      <c r="C155" s="25" t="n">
        <f aca="false">+C88-C149</f>
        <v>71633</v>
      </c>
    </row>
    <row r="156" customFormat="false" ht="16.5" hidden="false" customHeight="false" outlineLevel="0" collapsed="false"/>
    <row r="157" customFormat="false" ht="16.5" hidden="false" customHeight="false" outlineLevel="0" collapsed="false">
      <c r="A157" s="94" t="s">
        <v>256</v>
      </c>
      <c r="B157" s="95"/>
      <c r="C157" s="96" t="n">
        <v>5</v>
      </c>
    </row>
    <row r="158" customFormat="false" ht="16.5" hidden="false" customHeight="false" outlineLevel="0" collapsed="false">
      <c r="A158" s="94" t="s">
        <v>257</v>
      </c>
      <c r="B158" s="95"/>
      <c r="C158" s="96" t="n">
        <v>7</v>
      </c>
    </row>
  </sheetData>
  <mergeCells count="9">
    <mergeCell ref="A2:C2"/>
    <mergeCell ref="A4:C4"/>
    <mergeCell ref="A5:B5"/>
    <mergeCell ref="A90:C90"/>
    <mergeCell ref="A91:C91"/>
    <mergeCell ref="A92:C92"/>
    <mergeCell ref="A93:B93"/>
    <mergeCell ref="A152:C152"/>
    <mergeCell ref="A153:B153"/>
  </mergeCells>
  <printOptions headings="false" gridLines="false" gridLinesSet="true" horizontalCentered="true" verticalCentered="false"/>
  <pageMargins left="0.39375" right="0.39375" top="0.2" bottom="0.393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32421875" defaultRowHeight="15.75" zeroHeight="false" outlineLevelRow="0" outlineLevelCol="0"/>
  <cols>
    <col collapsed="false" customWidth="true" hidden="false" outlineLevel="0" max="1" min="1" style="229" width="8.49"/>
    <col collapsed="false" customWidth="true" hidden="false" outlineLevel="0" max="2" min="2" style="229" width="111.15"/>
    <col collapsed="false" customWidth="true" hidden="false" outlineLevel="0" max="3" min="3" style="229" width="35.65"/>
    <col collapsed="false" customWidth="true" hidden="false" outlineLevel="0" max="4" min="4" style="229" width="10.15"/>
    <col collapsed="false" customWidth="false" hidden="false" outlineLevel="0" max="257" min="5" style="229" width="9.32"/>
  </cols>
  <sheetData>
    <row r="1" customFormat="false" ht="15.75" hidden="false" customHeight="false" outlineLevel="0" collapsed="false">
      <c r="C1" s="6" t="s">
        <v>390</v>
      </c>
    </row>
    <row r="3" customFormat="false" ht="21" hidden="false" customHeight="true" outlineLevel="0" collapsed="false">
      <c r="A3" s="230" t="s">
        <v>391</v>
      </c>
      <c r="B3" s="230"/>
      <c r="C3" s="230"/>
    </row>
    <row r="4" customFormat="false" ht="16.5" hidden="false" customHeight="false" outlineLevel="0" collapsed="false">
      <c r="A4" s="231"/>
      <c r="B4" s="231"/>
      <c r="C4" s="232"/>
    </row>
    <row r="5" s="235" customFormat="true" ht="15.75" hidden="false" customHeight="true" outlineLevel="0" collapsed="false">
      <c r="A5" s="233" t="s">
        <v>392</v>
      </c>
      <c r="B5" s="233"/>
      <c r="C5" s="234" t="s">
        <v>393</v>
      </c>
    </row>
    <row r="6" s="236" customFormat="true" ht="15.75" hidden="false" customHeight="false" outlineLevel="0" collapsed="false">
      <c r="A6" s="233"/>
      <c r="B6" s="233"/>
      <c r="C6" s="234"/>
    </row>
    <row r="7" s="236" customFormat="true" ht="15.75" hidden="false" customHeight="false" outlineLevel="0" collapsed="false">
      <c r="A7" s="233"/>
      <c r="B7" s="233"/>
      <c r="C7" s="234"/>
    </row>
    <row r="8" s="236" customFormat="true" ht="16.5" hidden="false" customHeight="false" outlineLevel="0" collapsed="false">
      <c r="A8" s="233"/>
      <c r="B8" s="233"/>
      <c r="C8" s="237" t="s">
        <v>394</v>
      </c>
    </row>
    <row r="9" s="236" customFormat="true" ht="16.5" hidden="false" customHeight="false" outlineLevel="0" collapsed="false">
      <c r="A9" s="238" t="s">
        <v>395</v>
      </c>
      <c r="B9" s="233" t="s">
        <v>396</v>
      </c>
      <c r="C9" s="237"/>
    </row>
    <row r="10" s="242" customFormat="true" ht="16.5" hidden="false" customHeight="false" outlineLevel="0" collapsed="false">
      <c r="A10" s="239" t="s">
        <v>397</v>
      </c>
      <c r="B10" s="240" t="s">
        <v>9</v>
      </c>
      <c r="C10" s="241" t="s">
        <v>10</v>
      </c>
    </row>
    <row r="11" s="242" customFormat="true" ht="28.5" hidden="false" customHeight="true" outlineLevel="0" collapsed="false">
      <c r="A11" s="243" t="s">
        <v>398</v>
      </c>
      <c r="B11" s="243"/>
      <c r="C11" s="243"/>
    </row>
    <row r="12" s="247" customFormat="true" ht="38.25" hidden="false" customHeight="false" outlineLevel="0" collapsed="false">
      <c r="A12" s="244" t="s">
        <v>399</v>
      </c>
      <c r="B12" s="245" t="s">
        <v>400</v>
      </c>
      <c r="C12" s="246" t="n">
        <f aca="false">C19+C13+C14+C21+C20</f>
        <v>11468</v>
      </c>
    </row>
    <row r="13" s="148" customFormat="true" ht="15.75" hidden="false" customHeight="false" outlineLevel="0" collapsed="false">
      <c r="A13" s="248" t="s">
        <v>11</v>
      </c>
      <c r="B13" s="248" t="s">
        <v>401</v>
      </c>
      <c r="C13" s="249"/>
    </row>
    <row r="14" s="148" customFormat="true" ht="15.75" hidden="false" customHeight="false" outlineLevel="0" collapsed="false">
      <c r="A14" s="250" t="s">
        <v>25</v>
      </c>
      <c r="B14" s="250" t="s">
        <v>402</v>
      </c>
      <c r="C14" s="249" t="n">
        <f aca="false">SUM(C15:C18)</f>
        <v>5347</v>
      </c>
    </row>
    <row r="15" customFormat="false" ht="15.75" hidden="false" customHeight="false" outlineLevel="0" collapsed="false">
      <c r="A15" s="251" t="s">
        <v>27</v>
      </c>
      <c r="B15" s="252" t="s">
        <v>403</v>
      </c>
      <c r="C15" s="253" t="n">
        <v>2598</v>
      </c>
    </row>
    <row r="16" customFormat="false" ht="15.75" hidden="false" customHeight="false" outlineLevel="0" collapsed="false">
      <c r="A16" s="251" t="s">
        <v>29</v>
      </c>
      <c r="B16" s="252" t="s">
        <v>404</v>
      </c>
      <c r="C16" s="253" t="n">
        <v>1696</v>
      </c>
    </row>
    <row r="17" customFormat="false" ht="15.75" hidden="false" customHeight="false" outlineLevel="0" collapsed="false">
      <c r="A17" s="251" t="s">
        <v>31</v>
      </c>
      <c r="B17" s="252" t="s">
        <v>405</v>
      </c>
      <c r="C17" s="253" t="n">
        <v>100</v>
      </c>
    </row>
    <row r="18" customFormat="false" ht="15.75" hidden="false" customHeight="false" outlineLevel="0" collapsed="false">
      <c r="A18" s="251" t="s">
        <v>33</v>
      </c>
      <c r="B18" s="252" t="s">
        <v>406</v>
      </c>
      <c r="C18" s="253" t="n">
        <v>953</v>
      </c>
    </row>
    <row r="19" s="148" customFormat="true" ht="15.75" hidden="false" customHeight="false" outlineLevel="0" collapsed="false">
      <c r="A19" s="250" t="s">
        <v>39</v>
      </c>
      <c r="B19" s="250" t="s">
        <v>407</v>
      </c>
      <c r="C19" s="249" t="n">
        <v>5000</v>
      </c>
    </row>
    <row r="20" s="148" customFormat="true" ht="16.5" hidden="false" customHeight="false" outlineLevel="0" collapsed="false">
      <c r="A20" s="254" t="s">
        <v>227</v>
      </c>
      <c r="B20" s="250" t="s">
        <v>408</v>
      </c>
      <c r="C20" s="255" t="n">
        <v>1121</v>
      </c>
    </row>
    <row r="21" customFormat="false" ht="19.5" hidden="false" customHeight="false" outlineLevel="0" collapsed="false">
      <c r="A21" s="244" t="s">
        <v>409</v>
      </c>
      <c r="B21" s="244" t="s">
        <v>410</v>
      </c>
      <c r="C21" s="256" t="n">
        <f aca="false">C22</f>
        <v>0</v>
      </c>
    </row>
    <row r="22" customFormat="false" ht="16.5" hidden="false" customHeight="false" outlineLevel="0" collapsed="false">
      <c r="A22" s="257" t="s">
        <v>286</v>
      </c>
      <c r="B22" s="258" t="s">
        <v>411</v>
      </c>
      <c r="C22" s="259" t="n">
        <v>0</v>
      </c>
    </row>
    <row r="23" s="260" customFormat="true" ht="38.25" hidden="false" customHeight="false" outlineLevel="0" collapsed="false">
      <c r="A23" s="244" t="s">
        <v>412</v>
      </c>
      <c r="B23" s="244" t="s">
        <v>413</v>
      </c>
      <c r="C23" s="256" t="n">
        <f aca="false">SUM(C24:C25)</f>
        <v>0</v>
      </c>
    </row>
    <row r="24" s="148" customFormat="true" ht="15.75" hidden="false" customHeight="false" outlineLevel="0" collapsed="false">
      <c r="A24" s="248" t="s">
        <v>227</v>
      </c>
      <c r="B24" s="248"/>
      <c r="C24" s="249"/>
    </row>
    <row r="25" s="148" customFormat="true" ht="16.5" hidden="false" customHeight="false" outlineLevel="0" collapsed="false">
      <c r="A25" s="250" t="s">
        <v>71</v>
      </c>
      <c r="B25" s="250"/>
      <c r="C25" s="249"/>
    </row>
    <row r="26" s="260" customFormat="true" ht="38.25" hidden="false" customHeight="false" outlineLevel="0" collapsed="false">
      <c r="A26" s="244" t="s">
        <v>414</v>
      </c>
      <c r="B26" s="244" t="s">
        <v>415</v>
      </c>
      <c r="C26" s="256" t="n">
        <f aca="false">SUM(C27:C31)</f>
        <v>13809</v>
      </c>
    </row>
    <row r="27" s="148" customFormat="true" ht="15.75" hidden="false" customHeight="false" outlineLevel="0" collapsed="false">
      <c r="A27" s="248" t="s">
        <v>93</v>
      </c>
      <c r="B27" s="248"/>
      <c r="C27" s="249"/>
    </row>
    <row r="28" s="148" customFormat="true" ht="15.75" hidden="false" customHeight="false" outlineLevel="0" collapsed="false">
      <c r="A28" s="250" t="s">
        <v>238</v>
      </c>
      <c r="B28" s="250" t="s">
        <v>416</v>
      </c>
      <c r="C28" s="249" t="n">
        <v>12027</v>
      </c>
    </row>
    <row r="29" s="148" customFormat="true" ht="15.75" hidden="false" customHeight="false" outlineLevel="0" collapsed="false">
      <c r="A29" s="250" t="s">
        <v>115</v>
      </c>
      <c r="B29" s="250" t="s">
        <v>417</v>
      </c>
      <c r="C29" s="249" t="n">
        <v>1782</v>
      </c>
    </row>
    <row r="30" s="148" customFormat="true" ht="15.75" hidden="false" customHeight="false" outlineLevel="0" collapsed="false">
      <c r="A30" s="250" t="s">
        <v>125</v>
      </c>
      <c r="B30" s="250"/>
      <c r="C30" s="249"/>
    </row>
    <row r="31" s="148" customFormat="true" ht="16.5" hidden="false" customHeight="false" outlineLevel="0" collapsed="false">
      <c r="A31" s="254" t="s">
        <v>250</v>
      </c>
      <c r="B31" s="254"/>
      <c r="C31" s="255"/>
    </row>
    <row r="32" s="260" customFormat="true" ht="19.5" hidden="false" customHeight="false" outlineLevel="0" collapsed="false">
      <c r="A32" s="244" t="s">
        <v>418</v>
      </c>
      <c r="B32" s="244" t="s">
        <v>419</v>
      </c>
      <c r="C32" s="256" t="n">
        <f aca="false">C33</f>
        <v>1800</v>
      </c>
    </row>
    <row r="33" s="148" customFormat="true" ht="15.75" hidden="false" customHeight="false" outlineLevel="0" collapsed="false">
      <c r="A33" s="248" t="s">
        <v>285</v>
      </c>
      <c r="B33" s="248" t="s">
        <v>420</v>
      </c>
      <c r="C33" s="249" t="n">
        <f aca="false">SUM(C34:C35)</f>
        <v>1800</v>
      </c>
    </row>
    <row r="34" customFormat="false" ht="15.75" hidden="false" customHeight="false" outlineLevel="0" collapsed="false">
      <c r="A34" s="261" t="s">
        <v>137</v>
      </c>
      <c r="B34" s="252" t="s">
        <v>421</v>
      </c>
      <c r="C34" s="253" t="n">
        <v>1800</v>
      </c>
    </row>
    <row r="35" customFormat="false" ht="15.75" hidden="false" customHeight="false" outlineLevel="0" collapsed="false">
      <c r="A35" s="261" t="s">
        <v>139</v>
      </c>
      <c r="B35" s="252"/>
      <c r="C35" s="253"/>
    </row>
    <row r="36" customFormat="false" ht="16.5" hidden="false" customHeight="false" outlineLevel="0" collapsed="false">
      <c r="A36" s="257"/>
      <c r="B36" s="258"/>
      <c r="C36" s="259"/>
    </row>
    <row r="37" s="264" customFormat="true" ht="19.5" hidden="false" customHeight="false" outlineLevel="0" collapsed="false">
      <c r="A37" s="262"/>
      <c r="B37" s="262" t="s">
        <v>422</v>
      </c>
      <c r="C37" s="263" t="n">
        <f aca="false">C12+C23+C26+C32</f>
        <v>27077</v>
      </c>
    </row>
  </sheetData>
  <mergeCells count="4">
    <mergeCell ref="A3:C3"/>
    <mergeCell ref="A5:B8"/>
    <mergeCell ref="C5:C7"/>
    <mergeCell ref="A11:C11"/>
  </mergeCells>
  <printOptions headings="false" gridLines="false" gridLinesSet="true" horizontalCentered="true" verticalCentered="false"/>
  <pageMargins left="0.379861111111111" right="0.4" top="0.62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9" activeCellId="0" sqref="F9"/>
    </sheetView>
  </sheetViews>
  <sheetFormatPr defaultColWidth="9.32421875" defaultRowHeight="12.75" zeroHeight="false" outlineLevelRow="0" outlineLevelCol="0"/>
  <cols>
    <col collapsed="false" customWidth="false" hidden="false" outlineLevel="0" max="1" min="1" style="265" width="9.32"/>
    <col collapsed="false" customWidth="true" hidden="false" outlineLevel="0" max="2" min="2" style="266" width="47.15"/>
    <col collapsed="false" customWidth="true" hidden="false" outlineLevel="0" max="3" min="3" style="265" width="15.65"/>
    <col collapsed="false" customWidth="true" hidden="false" outlineLevel="0" max="4" min="4" style="265" width="16.32"/>
    <col collapsed="false" customWidth="true" hidden="false" outlineLevel="0" max="5" min="5" style="265" width="17.99"/>
    <col collapsed="false" customWidth="true" hidden="false" outlineLevel="0" max="6" min="6" style="265" width="16.65"/>
    <col collapsed="false" customWidth="true" hidden="false" outlineLevel="0" max="7" min="7" style="267" width="18.82"/>
    <col collapsed="false" customWidth="true" hidden="false" outlineLevel="0" max="9" min="8" style="265" width="12.82"/>
    <col collapsed="false" customWidth="true" hidden="false" outlineLevel="0" max="10" min="10" style="265" width="13.82"/>
    <col collapsed="false" customWidth="false" hidden="false" outlineLevel="0" max="257" min="11" style="265" width="9.32"/>
  </cols>
  <sheetData>
    <row r="1" customFormat="false" ht="15.75" hidden="false" customHeight="false" outlineLevel="0" collapsed="false">
      <c r="G1" s="6" t="s">
        <v>423</v>
      </c>
    </row>
    <row r="3" customFormat="false" ht="39.75" hidden="false" customHeight="true" outlineLevel="0" collapsed="false">
      <c r="B3" s="268" t="s">
        <v>424</v>
      </c>
      <c r="C3" s="268"/>
      <c r="D3" s="268"/>
      <c r="E3" s="268"/>
      <c r="F3" s="268"/>
      <c r="G3" s="268"/>
    </row>
    <row r="4" customFormat="false" ht="35.25" hidden="false" customHeight="true" outlineLevel="0" collapsed="false">
      <c r="B4" s="269"/>
      <c r="C4" s="267"/>
      <c r="D4" s="267"/>
      <c r="E4" s="267"/>
      <c r="F4" s="267"/>
      <c r="G4" s="270" t="s">
        <v>269</v>
      </c>
    </row>
    <row r="5" s="275" customFormat="true" ht="44.25" hidden="false" customHeight="true" outlineLevel="0" collapsed="false">
      <c r="A5" s="271" t="s">
        <v>425</v>
      </c>
      <c r="B5" s="272" t="s">
        <v>426</v>
      </c>
      <c r="C5" s="273" t="s">
        <v>427</v>
      </c>
      <c r="D5" s="273" t="s">
        <v>428</v>
      </c>
      <c r="E5" s="273" t="s">
        <v>429</v>
      </c>
      <c r="F5" s="273" t="s">
        <v>7</v>
      </c>
      <c r="G5" s="274" t="s">
        <v>430</v>
      </c>
    </row>
    <row r="6" s="267" customFormat="true" ht="12" hidden="false" customHeight="true" outlineLevel="0" collapsed="false">
      <c r="A6" s="276" t="s">
        <v>8</v>
      </c>
      <c r="B6" s="277" t="s">
        <v>373</v>
      </c>
      <c r="C6" s="278" t="s">
        <v>10</v>
      </c>
      <c r="D6" s="278" t="s">
        <v>329</v>
      </c>
      <c r="E6" s="278" t="s">
        <v>275</v>
      </c>
      <c r="F6" s="278" t="s">
        <v>431</v>
      </c>
      <c r="G6" s="279" t="s">
        <v>368</v>
      </c>
    </row>
    <row r="7" s="285" customFormat="true" ht="72" hidden="false" customHeight="true" outlineLevel="0" collapsed="false">
      <c r="A7" s="280" t="s">
        <v>11</v>
      </c>
      <c r="B7" s="281" t="s">
        <v>432</v>
      </c>
      <c r="C7" s="282" t="n">
        <v>37431</v>
      </c>
      <c r="D7" s="282" t="s">
        <v>433</v>
      </c>
      <c r="E7" s="282" t="n">
        <v>603</v>
      </c>
      <c r="F7" s="283" t="n">
        <v>36828</v>
      </c>
      <c r="G7" s="284" t="n">
        <f aca="false">C7-E7-F7</f>
        <v>0</v>
      </c>
    </row>
    <row r="8" s="285" customFormat="true" ht="47.25" hidden="false" customHeight="true" outlineLevel="0" collapsed="false">
      <c r="A8" s="280" t="s">
        <v>25</v>
      </c>
      <c r="B8" s="281" t="s">
        <v>434</v>
      </c>
      <c r="C8" s="286" t="n">
        <v>2427</v>
      </c>
      <c r="D8" s="286" t="s">
        <v>433</v>
      </c>
      <c r="E8" s="286" t="n">
        <v>2099</v>
      </c>
      <c r="F8" s="283" t="n">
        <v>328</v>
      </c>
      <c r="G8" s="284" t="n">
        <f aca="false">C8-E8-F8</f>
        <v>0</v>
      </c>
    </row>
    <row r="9" s="285" customFormat="true" ht="47.25" hidden="false" customHeight="true" outlineLevel="0" collapsed="false">
      <c r="A9" s="280" t="s">
        <v>39</v>
      </c>
      <c r="B9" s="287"/>
      <c r="C9" s="283"/>
      <c r="D9" s="288"/>
      <c r="E9" s="283" t="n">
        <v>0</v>
      </c>
      <c r="F9" s="283"/>
      <c r="G9" s="284" t="n">
        <f aca="false">C9-E9-F9</f>
        <v>0</v>
      </c>
    </row>
    <row r="10" s="285" customFormat="true" ht="47.25" hidden="false" customHeight="true" outlineLevel="0" collapsed="false">
      <c r="A10" s="280" t="s">
        <v>227</v>
      </c>
      <c r="B10" s="289"/>
      <c r="C10" s="290"/>
      <c r="D10" s="291"/>
      <c r="E10" s="290" t="n">
        <v>0</v>
      </c>
      <c r="F10" s="290"/>
      <c r="G10" s="292" t="n">
        <f aca="false">C10-E10-F10</f>
        <v>0</v>
      </c>
    </row>
    <row r="11" s="298" customFormat="true" ht="18" hidden="false" customHeight="true" outlineLevel="0" collapsed="false">
      <c r="A11" s="293"/>
      <c r="B11" s="294" t="s">
        <v>435</v>
      </c>
      <c r="C11" s="295" t="n">
        <f aca="false">SUM(C7:C10)</f>
        <v>39858</v>
      </c>
      <c r="D11" s="296"/>
      <c r="E11" s="295" t="n">
        <f aca="false">SUM(E7:E10)</f>
        <v>2702</v>
      </c>
      <c r="F11" s="295" t="n">
        <f aca="false">SUM(F7:F10)</f>
        <v>37156</v>
      </c>
      <c r="G11" s="297" t="n">
        <f aca="false">SUM(G7:G10)</f>
        <v>0</v>
      </c>
    </row>
  </sheetData>
  <mergeCells count="1">
    <mergeCell ref="B3:G3"/>
  </mergeCells>
  <printOptions headings="false" gridLines="false" gridLinesSet="true" horizontalCentered="true" verticalCentered="false"/>
  <pageMargins left="0.7875" right="0.7875" top="1.01458333333333" bottom="0.984027777777778" header="0.7875" footer="0.511811023622047"/>
  <pageSetup paperSize="9" scale="10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32421875" defaultRowHeight="12.75" zeroHeight="false" outlineLevelRow="0" outlineLevelCol="0"/>
  <cols>
    <col collapsed="false" customWidth="false" hidden="false" outlineLevel="0" max="1" min="1" style="265" width="9.32"/>
    <col collapsed="false" customWidth="true" hidden="false" outlineLevel="0" max="2" min="2" style="266" width="60.65"/>
    <col collapsed="false" customWidth="true" hidden="false" outlineLevel="0" max="3" min="3" style="265" width="15.65"/>
    <col collapsed="false" customWidth="true" hidden="false" outlineLevel="0" max="4" min="4" style="265" width="16.32"/>
    <col collapsed="false" customWidth="true" hidden="false" outlineLevel="0" max="5" min="5" style="265" width="17.99"/>
    <col collapsed="false" customWidth="true" hidden="false" outlineLevel="0" max="6" min="6" style="265" width="16.65"/>
    <col collapsed="false" customWidth="true" hidden="false" outlineLevel="0" max="7" min="7" style="265" width="18.82"/>
    <col collapsed="false" customWidth="true" hidden="false" outlineLevel="0" max="9" min="8" style="265" width="12.82"/>
    <col collapsed="false" customWidth="true" hidden="false" outlineLevel="0" max="10" min="10" style="265" width="13.82"/>
    <col collapsed="false" customWidth="false" hidden="false" outlineLevel="0" max="257" min="11" style="265" width="9.32"/>
  </cols>
  <sheetData>
    <row r="1" customFormat="false" ht="15.75" hidden="false" customHeight="false" outlineLevel="0" collapsed="false">
      <c r="G1" s="6" t="s">
        <v>436</v>
      </c>
    </row>
    <row r="3" customFormat="false" ht="40.5" hidden="false" customHeight="true" outlineLevel="0" collapsed="false">
      <c r="B3" s="268" t="s">
        <v>437</v>
      </c>
      <c r="C3" s="268"/>
      <c r="D3" s="268"/>
      <c r="E3" s="268"/>
      <c r="F3" s="268"/>
      <c r="G3" s="268"/>
    </row>
    <row r="4" customFormat="false" ht="23.25" hidden="false" customHeight="true" outlineLevel="0" collapsed="false">
      <c r="B4" s="269"/>
      <c r="C4" s="267"/>
      <c r="D4" s="267"/>
      <c r="E4" s="267"/>
      <c r="F4" s="267"/>
      <c r="G4" s="270" t="s">
        <v>269</v>
      </c>
    </row>
    <row r="5" s="275" customFormat="true" ht="48.75" hidden="false" customHeight="true" outlineLevel="0" collapsed="false">
      <c r="A5" s="299" t="s">
        <v>425</v>
      </c>
      <c r="B5" s="272" t="s">
        <v>438</v>
      </c>
      <c r="C5" s="273" t="s">
        <v>427</v>
      </c>
      <c r="D5" s="273" t="s">
        <v>428</v>
      </c>
      <c r="E5" s="273" t="s">
        <v>429</v>
      </c>
      <c r="F5" s="273" t="s">
        <v>7</v>
      </c>
      <c r="G5" s="274" t="s">
        <v>439</v>
      </c>
    </row>
    <row r="6" s="267" customFormat="true" ht="15" hidden="false" customHeight="true" outlineLevel="0" collapsed="false">
      <c r="A6" s="300" t="s">
        <v>8</v>
      </c>
      <c r="B6" s="277" t="s">
        <v>9</v>
      </c>
      <c r="C6" s="278" t="s">
        <v>10</v>
      </c>
      <c r="D6" s="278" t="s">
        <v>329</v>
      </c>
      <c r="E6" s="278" t="s">
        <v>275</v>
      </c>
      <c r="F6" s="278" t="s">
        <v>431</v>
      </c>
      <c r="G6" s="279" t="s">
        <v>368</v>
      </c>
    </row>
    <row r="7" s="267" customFormat="true" ht="44.45" hidden="false" customHeight="true" outlineLevel="0" collapsed="false">
      <c r="A7" s="301" t="s">
        <v>11</v>
      </c>
      <c r="B7" s="281" t="s">
        <v>440</v>
      </c>
      <c r="C7" s="282" t="n">
        <v>52972</v>
      </c>
      <c r="D7" s="282" t="s">
        <v>433</v>
      </c>
      <c r="E7" s="282" t="n">
        <v>2766</v>
      </c>
      <c r="F7" s="302" t="n">
        <v>50206</v>
      </c>
      <c r="G7" s="303" t="n">
        <v>0</v>
      </c>
    </row>
    <row r="8" s="285" customFormat="true" ht="31.5" hidden="false" customHeight="true" outlineLevel="0" collapsed="false">
      <c r="A8" s="304" t="s">
        <v>25</v>
      </c>
      <c r="B8" s="305"/>
      <c r="C8" s="303"/>
      <c r="D8" s="306"/>
      <c r="E8" s="303" t="n">
        <v>0</v>
      </c>
      <c r="F8" s="303"/>
      <c r="G8" s="307" t="n">
        <f aca="false">C8-E8-F8</f>
        <v>0</v>
      </c>
    </row>
    <row r="9" s="298" customFormat="true" ht="18" hidden="false" customHeight="true" outlineLevel="0" collapsed="false">
      <c r="A9" s="293"/>
      <c r="B9" s="294" t="s">
        <v>435</v>
      </c>
      <c r="C9" s="308" t="n">
        <f aca="false">SUM(C7:C8)</f>
        <v>52972</v>
      </c>
      <c r="D9" s="309"/>
      <c r="E9" s="308" t="n">
        <f aca="false">SUM(E7:E8)</f>
        <v>2766</v>
      </c>
      <c r="F9" s="308" t="n">
        <f aca="false">SUM(F7:F8)</f>
        <v>50206</v>
      </c>
      <c r="G9" s="310" t="n">
        <f aca="false">SUM(G7:G8)</f>
        <v>0</v>
      </c>
    </row>
  </sheetData>
  <mergeCells count="1">
    <mergeCell ref="B3:G3"/>
  </mergeCells>
  <printOptions headings="false" gridLines="false" gridLinesSet="true" horizontalCentered="true" verticalCentered="false"/>
  <pageMargins left="0.7875" right="0.7875" top="1.23680555555556" bottom="0.98402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 &amp;11 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32421875" defaultRowHeight="18.75" zeroHeight="false" outlineLevelRow="0" outlineLevelCol="0"/>
  <cols>
    <col collapsed="false" customWidth="true" hidden="false" outlineLevel="0" max="1" min="1" style="311" width="8.32"/>
    <col collapsed="false" customWidth="true" hidden="false" outlineLevel="0" max="2" min="2" style="312" width="90.65"/>
    <col collapsed="false" customWidth="true" hidden="false" outlineLevel="0" max="3" min="3" style="312" width="31.32"/>
    <col collapsed="false" customWidth="false" hidden="false" outlineLevel="0" max="257" min="4" style="312" width="9.32"/>
  </cols>
  <sheetData>
    <row r="1" customFormat="false" ht="18.75" hidden="false" customHeight="true" outlineLevel="0" collapsed="false">
      <c r="A1" s="313" t="s">
        <v>441</v>
      </c>
      <c r="B1" s="313"/>
      <c r="C1" s="313"/>
    </row>
    <row r="3" customFormat="false" ht="54.75" hidden="false" customHeight="true" outlineLevel="0" collapsed="false">
      <c r="A3" s="314" t="s">
        <v>442</v>
      </c>
      <c r="B3" s="314"/>
      <c r="C3" s="314"/>
    </row>
    <row r="4" customFormat="false" ht="20.25" hidden="false" customHeight="false" outlineLevel="0" collapsed="false">
      <c r="A4" s="315"/>
      <c r="B4" s="316"/>
      <c r="C4" s="317" t="s">
        <v>443</v>
      </c>
      <c r="D4" s="318"/>
    </row>
    <row r="5" customFormat="false" ht="38.25" hidden="false" customHeight="false" outlineLevel="0" collapsed="false">
      <c r="A5" s="319" t="s">
        <v>5</v>
      </c>
      <c r="B5" s="320" t="s">
        <v>444</v>
      </c>
      <c r="C5" s="321" t="s">
        <v>445</v>
      </c>
    </row>
    <row r="6" customFormat="false" ht="19.5" hidden="false" customHeight="false" outlineLevel="0" collapsed="false">
      <c r="A6" s="322" t="s">
        <v>8</v>
      </c>
      <c r="B6" s="323" t="s">
        <v>9</v>
      </c>
      <c r="C6" s="324" t="s">
        <v>10</v>
      </c>
    </row>
    <row r="7" customFormat="false" ht="18.75" hidden="false" customHeight="true" outlineLevel="0" collapsed="false">
      <c r="A7" s="325" t="s">
        <v>272</v>
      </c>
      <c r="B7" s="325"/>
      <c r="C7" s="325"/>
    </row>
    <row r="8" customFormat="false" ht="43.5" hidden="false" customHeight="true" outlineLevel="0" collapsed="false">
      <c r="A8" s="326" t="s">
        <v>11</v>
      </c>
      <c r="B8" s="327" t="s">
        <v>446</v>
      </c>
      <c r="C8" s="328" t="n">
        <v>0</v>
      </c>
    </row>
    <row r="9" customFormat="false" ht="18.75" hidden="false" customHeight="false" outlineLevel="0" collapsed="false">
      <c r="A9" s="326" t="s">
        <v>25</v>
      </c>
      <c r="B9" s="329" t="s">
        <v>447</v>
      </c>
      <c r="C9" s="330" t="n">
        <f aca="false">SUM(C8:C8)</f>
        <v>0</v>
      </c>
    </row>
    <row r="10" customFormat="false" ht="18.75" hidden="false" customHeight="false" outlineLevel="0" collapsed="false">
      <c r="A10" s="326" t="s">
        <v>39</v>
      </c>
      <c r="B10" s="331" t="s">
        <v>448</v>
      </c>
      <c r="C10" s="328" t="n">
        <v>22</v>
      </c>
    </row>
    <row r="11" customFormat="false" ht="18.75" hidden="false" customHeight="false" outlineLevel="0" collapsed="false">
      <c r="A11" s="326" t="s">
        <v>227</v>
      </c>
      <c r="B11" s="331" t="s">
        <v>449</v>
      </c>
      <c r="C11" s="328" t="n">
        <v>1392</v>
      </c>
    </row>
    <row r="12" customFormat="false" ht="18.75" hidden="false" customHeight="false" outlineLevel="0" collapsed="false">
      <c r="A12" s="326" t="s">
        <v>71</v>
      </c>
      <c r="B12" s="331" t="s">
        <v>450</v>
      </c>
      <c r="C12" s="332" t="n">
        <v>1461</v>
      </c>
    </row>
    <row r="13" customFormat="false" ht="18.75" hidden="false" customHeight="false" outlineLevel="0" collapsed="false">
      <c r="A13" s="326" t="s">
        <v>93</v>
      </c>
      <c r="B13" s="333" t="s">
        <v>451</v>
      </c>
      <c r="C13" s="328" t="n">
        <v>2814</v>
      </c>
    </row>
    <row r="14" customFormat="false" ht="18.75" hidden="false" customHeight="false" outlineLevel="0" collapsed="false">
      <c r="A14" s="326" t="s">
        <v>238</v>
      </c>
      <c r="B14" s="333" t="s">
        <v>452</v>
      </c>
      <c r="C14" s="328" t="n">
        <v>6326</v>
      </c>
    </row>
    <row r="15" customFormat="false" ht="18.75" hidden="false" customHeight="false" outlineLevel="0" collapsed="false">
      <c r="A15" s="326" t="s">
        <v>115</v>
      </c>
      <c r="B15" s="334" t="s">
        <v>453</v>
      </c>
      <c r="C15" s="328" t="n">
        <v>1335</v>
      </c>
    </row>
    <row r="16" customFormat="false" ht="19.5" hidden="false" customHeight="false" outlineLevel="0" collapsed="false">
      <c r="A16" s="326" t="s">
        <v>125</v>
      </c>
      <c r="B16" s="335" t="s">
        <v>454</v>
      </c>
      <c r="C16" s="336" t="n">
        <f aca="false">SUM(C10:C15)</f>
        <v>13350</v>
      </c>
    </row>
    <row r="17" customFormat="false" ht="19.5" hidden="false" customHeight="true" outlineLevel="0" collapsed="false">
      <c r="A17" s="337" t="s">
        <v>455</v>
      </c>
      <c r="B17" s="337"/>
      <c r="C17" s="338" t="n">
        <f aca="false">C9+C16</f>
        <v>13350</v>
      </c>
    </row>
    <row r="18" customFormat="false" ht="18.75" hidden="false" customHeight="true" outlineLevel="0" collapsed="false">
      <c r="A18" s="339"/>
      <c r="B18" s="339"/>
      <c r="C18" s="339"/>
    </row>
    <row r="19" customFormat="false" ht="18.75" hidden="false" customHeight="false" outlineLevel="0" collapsed="false">
      <c r="C19" s="340"/>
    </row>
  </sheetData>
  <mergeCells count="5">
    <mergeCell ref="A1:C1"/>
    <mergeCell ref="A3:C3"/>
    <mergeCell ref="A7:C7"/>
    <mergeCell ref="A17:B17"/>
    <mergeCell ref="A18:C18"/>
  </mergeCells>
  <printOptions headings="false" gridLines="false" gridLinesSet="true" horizontalCentered="true" verticalCentered="false"/>
  <pageMargins left="0.7875" right="0.7875" top="0.62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E5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18" activeCellId="0" sqref="B1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41" width="40.32"/>
    <col collapsed="false" customWidth="true" hidden="false" outlineLevel="0" max="2" min="2" style="341" width="24.65"/>
    <col collapsed="false" customWidth="true" hidden="false" outlineLevel="0" max="5" min="3" style="341" width="17.15"/>
    <col collapsed="false" customWidth="false" hidden="false" outlineLevel="0" max="7" min="6" style="341" width="9.32"/>
    <col collapsed="false" customWidth="true" hidden="false" outlineLevel="0" max="8" min="8" style="341" width="10.32"/>
    <col collapsed="false" customWidth="false" hidden="false" outlineLevel="0" max="257" min="9" style="341" width="9.32"/>
  </cols>
  <sheetData>
    <row r="1" customFormat="false" ht="15.75" hidden="false" customHeight="false" outlineLevel="0" collapsed="false">
      <c r="E1" s="6"/>
    </row>
    <row r="2" customFormat="false" ht="12.75" hidden="false" customHeight="false" outlineLevel="0" collapsed="false">
      <c r="A2" s="342"/>
      <c r="B2" s="342"/>
      <c r="C2" s="342"/>
      <c r="D2" s="342"/>
      <c r="E2" s="342"/>
    </row>
    <row r="3" customFormat="false" ht="35.25" hidden="false" customHeight="true" outlineLevel="0" collapsed="false">
      <c r="A3" s="343" t="s">
        <v>456</v>
      </c>
      <c r="B3" s="344" t="s">
        <v>440</v>
      </c>
      <c r="C3" s="344"/>
      <c r="D3" s="344"/>
      <c r="E3" s="344"/>
    </row>
    <row r="4" customFormat="false" ht="14.25" hidden="false" customHeight="false" outlineLevel="0" collapsed="false">
      <c r="A4" s="342"/>
      <c r="B4" s="342"/>
      <c r="C4" s="342"/>
      <c r="D4" s="345" t="s">
        <v>443</v>
      </c>
      <c r="E4" s="345"/>
    </row>
    <row r="5" customFormat="false" ht="15" hidden="false" customHeight="true" outlineLevel="0" collapsed="false">
      <c r="A5" s="346" t="s">
        <v>457</v>
      </c>
      <c r="B5" s="347" t="s">
        <v>458</v>
      </c>
      <c r="C5" s="347" t="s">
        <v>459</v>
      </c>
      <c r="D5" s="347" t="s">
        <v>460</v>
      </c>
      <c r="E5" s="348" t="s">
        <v>461</v>
      </c>
    </row>
    <row r="6" customFormat="false" ht="12.75" hidden="false" customHeight="false" outlineLevel="0" collapsed="false">
      <c r="A6" s="349" t="s">
        <v>462</v>
      </c>
      <c r="B6" s="350" t="n">
        <v>0</v>
      </c>
      <c r="C6" s="350" t="n">
        <v>0</v>
      </c>
      <c r="D6" s="350" t="n">
        <v>0</v>
      </c>
      <c r="E6" s="351" t="n">
        <f aca="false">SUM(B6:D6)</f>
        <v>0</v>
      </c>
    </row>
    <row r="7" customFormat="false" ht="12.75" hidden="false" customHeight="false" outlineLevel="0" collapsed="false">
      <c r="A7" s="352" t="s">
        <v>463</v>
      </c>
      <c r="B7" s="353" t="n">
        <v>0</v>
      </c>
      <c r="C7" s="353" t="n">
        <v>0</v>
      </c>
      <c r="D7" s="353" t="n">
        <v>0</v>
      </c>
      <c r="E7" s="354" t="n">
        <f aca="false">SUM(B7:D7)</f>
        <v>0</v>
      </c>
    </row>
    <row r="8" customFormat="false" ht="12.75" hidden="false" customHeight="false" outlineLevel="0" collapsed="false">
      <c r="A8" s="355" t="s">
        <v>464</v>
      </c>
      <c r="B8" s="356" t="n">
        <v>50206</v>
      </c>
      <c r="C8" s="356" t="n">
        <v>0</v>
      </c>
      <c r="D8" s="356" t="n">
        <v>0</v>
      </c>
      <c r="E8" s="357" t="n">
        <f aca="false">SUM(B8:D8)</f>
        <v>50206</v>
      </c>
    </row>
    <row r="9" customFormat="false" ht="12.75" hidden="false" customHeight="false" outlineLevel="0" collapsed="false">
      <c r="A9" s="355" t="s">
        <v>465</v>
      </c>
      <c r="B9" s="356" t="n">
        <v>0</v>
      </c>
      <c r="C9" s="356" t="n">
        <v>0</v>
      </c>
      <c r="D9" s="356" t="n">
        <v>0</v>
      </c>
      <c r="E9" s="357" t="n">
        <f aca="false">SUM(B9:D9)</f>
        <v>0</v>
      </c>
    </row>
    <row r="10" customFormat="false" ht="12.75" hidden="false" customHeight="false" outlineLevel="0" collapsed="false">
      <c r="A10" s="355" t="s">
        <v>466</v>
      </c>
      <c r="B10" s="356" t="n">
        <v>0</v>
      </c>
      <c r="C10" s="356" t="n">
        <v>0</v>
      </c>
      <c r="D10" s="356" t="n">
        <v>0</v>
      </c>
      <c r="E10" s="357" t="n">
        <f aca="false">SUM(B10:D10)</f>
        <v>0</v>
      </c>
    </row>
    <row r="11" customFormat="false" ht="13.5" hidden="false" customHeight="false" outlineLevel="0" collapsed="false">
      <c r="A11" s="355" t="s">
        <v>467</v>
      </c>
      <c r="B11" s="356" t="n">
        <v>0</v>
      </c>
      <c r="C11" s="356" t="n">
        <v>0</v>
      </c>
      <c r="D11" s="356" t="n">
        <v>0</v>
      </c>
      <c r="E11" s="357" t="n">
        <f aca="false">SUM(B11:D11)</f>
        <v>0</v>
      </c>
    </row>
    <row r="12" customFormat="false" ht="13.5" hidden="false" customHeight="false" outlineLevel="0" collapsed="false">
      <c r="A12" s="358" t="s">
        <v>468</v>
      </c>
      <c r="B12" s="359" t="n">
        <f aca="false">B6+SUM(B8:B11)</f>
        <v>50206</v>
      </c>
      <c r="C12" s="359" t="n">
        <f aca="false">C6+SUM(C8:C11)</f>
        <v>0</v>
      </c>
      <c r="D12" s="359" t="n">
        <f aca="false">D6+SUM(D8:D11)</f>
        <v>0</v>
      </c>
      <c r="E12" s="360" t="n">
        <f aca="false">E6+SUM(E8:E11)</f>
        <v>50206</v>
      </c>
    </row>
    <row r="13" customFormat="false" ht="13.5" hidden="false" customHeight="false" outlineLevel="0" collapsed="false">
      <c r="A13" s="361"/>
      <c r="B13" s="361"/>
      <c r="C13" s="361"/>
      <c r="D13" s="361"/>
      <c r="E13" s="361"/>
    </row>
    <row r="14" customFormat="false" ht="15" hidden="false" customHeight="true" outlineLevel="0" collapsed="false">
      <c r="A14" s="346" t="s">
        <v>469</v>
      </c>
      <c r="B14" s="347" t="s">
        <v>458</v>
      </c>
      <c r="C14" s="347" t="s">
        <v>459</v>
      </c>
      <c r="D14" s="347" t="s">
        <v>460</v>
      </c>
      <c r="E14" s="348" t="s">
        <v>461</v>
      </c>
    </row>
    <row r="15" customFormat="false" ht="12.75" hidden="false" customHeight="false" outlineLevel="0" collapsed="false">
      <c r="A15" s="349" t="s">
        <v>470</v>
      </c>
      <c r="B15" s="350"/>
      <c r="C15" s="350" t="n">
        <v>0</v>
      </c>
      <c r="D15" s="350" t="n">
        <v>0</v>
      </c>
      <c r="E15" s="351" t="n">
        <f aca="false">SUM(B15:D15)</f>
        <v>0</v>
      </c>
    </row>
    <row r="16" customFormat="false" ht="12.75" hidden="false" customHeight="false" outlineLevel="0" collapsed="false">
      <c r="A16" s="362" t="s">
        <v>471</v>
      </c>
      <c r="B16" s="356" t="n">
        <v>48783</v>
      </c>
      <c r="C16" s="356" t="n">
        <v>0</v>
      </c>
      <c r="D16" s="356" t="n">
        <v>0</v>
      </c>
      <c r="E16" s="357" t="n">
        <f aca="false">SUM(B16:D16)</f>
        <v>48783</v>
      </c>
    </row>
    <row r="17" customFormat="false" ht="12.75" hidden="false" customHeight="false" outlineLevel="0" collapsed="false">
      <c r="A17" s="355" t="s">
        <v>472</v>
      </c>
      <c r="B17" s="356" t="n">
        <v>1423</v>
      </c>
      <c r="C17" s="356" t="n">
        <v>0</v>
      </c>
      <c r="D17" s="356" t="n">
        <v>0</v>
      </c>
      <c r="E17" s="357" t="n">
        <f aca="false">SUM(B17:D17)</f>
        <v>1423</v>
      </c>
    </row>
    <row r="18" customFormat="false" ht="13.5" hidden="false" customHeight="false" outlineLevel="0" collapsed="false">
      <c r="A18" s="355" t="s">
        <v>473</v>
      </c>
      <c r="B18" s="356"/>
      <c r="C18" s="356"/>
      <c r="D18" s="356" t="n">
        <v>0</v>
      </c>
      <c r="E18" s="357" t="n">
        <f aca="false">SUM(B18:D18)</f>
        <v>0</v>
      </c>
    </row>
    <row r="19" customFormat="false" ht="13.5" hidden="false" customHeight="false" outlineLevel="0" collapsed="false">
      <c r="A19" s="358" t="s">
        <v>422</v>
      </c>
      <c r="B19" s="359" t="n">
        <f aca="false">SUM(B15:B18)</f>
        <v>50206</v>
      </c>
      <c r="C19" s="359" t="n">
        <f aca="false">SUM(C15:C18)</f>
        <v>0</v>
      </c>
      <c r="D19" s="359" t="n">
        <f aca="false">SUM(D15:D18)</f>
        <v>0</v>
      </c>
      <c r="E19" s="360" t="n">
        <f aca="false">SUM(E15:E18)</f>
        <v>50206</v>
      </c>
    </row>
    <row r="20" customFormat="false" ht="12.75" hidden="false" customHeight="false" outlineLevel="0" collapsed="false">
      <c r="A20" s="342"/>
      <c r="B20" s="342"/>
      <c r="C20" s="342"/>
      <c r="D20" s="342"/>
      <c r="E20" s="342"/>
    </row>
    <row r="23" customFormat="false" ht="43.9" hidden="false" customHeight="true" outlineLevel="0" collapsed="false">
      <c r="A23" s="343" t="s">
        <v>456</v>
      </c>
      <c r="B23" s="344" t="s">
        <v>432</v>
      </c>
      <c r="C23" s="344"/>
      <c r="D23" s="344"/>
      <c r="E23" s="344"/>
    </row>
    <row r="24" customFormat="false" ht="14.25" hidden="false" customHeight="false" outlineLevel="0" collapsed="false">
      <c r="A24" s="342"/>
      <c r="B24" s="342"/>
      <c r="C24" s="342"/>
      <c r="D24" s="345" t="s">
        <v>443</v>
      </c>
      <c r="E24" s="345"/>
    </row>
    <row r="25" customFormat="false" ht="13.5" hidden="false" customHeight="false" outlineLevel="0" collapsed="false">
      <c r="A25" s="346" t="s">
        <v>457</v>
      </c>
      <c r="B25" s="347" t="s">
        <v>458</v>
      </c>
      <c r="C25" s="347" t="s">
        <v>459</v>
      </c>
      <c r="D25" s="347" t="s">
        <v>460</v>
      </c>
      <c r="E25" s="348" t="s">
        <v>461</v>
      </c>
    </row>
    <row r="26" customFormat="false" ht="12.75" hidden="false" customHeight="false" outlineLevel="0" collapsed="false">
      <c r="A26" s="349" t="s">
        <v>462</v>
      </c>
      <c r="B26" s="350" t="n">
        <v>1848</v>
      </c>
      <c r="C26" s="350" t="n">
        <v>0</v>
      </c>
      <c r="D26" s="350" t="n">
        <v>0</v>
      </c>
      <c r="E26" s="351" t="n">
        <f aca="false">SUM(B26:D26)</f>
        <v>1848</v>
      </c>
    </row>
    <row r="27" customFormat="false" ht="12.75" hidden="false" customHeight="false" outlineLevel="0" collapsed="false">
      <c r="A27" s="352" t="s">
        <v>463</v>
      </c>
      <c r="B27" s="353" t="n">
        <v>0</v>
      </c>
      <c r="C27" s="353" t="n">
        <v>0</v>
      </c>
      <c r="D27" s="353" t="n">
        <v>0</v>
      </c>
      <c r="E27" s="354" t="n">
        <f aca="false">SUM(B27:D27)</f>
        <v>0</v>
      </c>
    </row>
    <row r="28" customFormat="false" ht="12.75" hidden="false" customHeight="false" outlineLevel="0" collapsed="false">
      <c r="A28" s="355" t="s">
        <v>464</v>
      </c>
      <c r="B28" s="356" t="n">
        <v>35108</v>
      </c>
      <c r="C28" s="356" t="n">
        <v>0</v>
      </c>
      <c r="D28" s="356" t="n">
        <v>0</v>
      </c>
      <c r="E28" s="357" t="n">
        <f aca="false">SUM(B28:D28)</f>
        <v>35108</v>
      </c>
    </row>
    <row r="29" customFormat="false" ht="12.75" hidden="false" customHeight="false" outlineLevel="0" collapsed="false">
      <c r="A29" s="355" t="s">
        <v>465</v>
      </c>
      <c r="B29" s="356" t="n">
        <v>0</v>
      </c>
      <c r="C29" s="356" t="n">
        <v>0</v>
      </c>
      <c r="D29" s="356" t="n">
        <v>0</v>
      </c>
      <c r="E29" s="357" t="n">
        <f aca="false">SUM(B29:D29)</f>
        <v>0</v>
      </c>
    </row>
    <row r="30" customFormat="false" ht="12.75" hidden="false" customHeight="false" outlineLevel="0" collapsed="false">
      <c r="A30" s="355" t="s">
        <v>466</v>
      </c>
      <c r="B30" s="356" t="n">
        <v>0</v>
      </c>
      <c r="C30" s="356" t="n">
        <v>0</v>
      </c>
      <c r="D30" s="356" t="n">
        <v>0</v>
      </c>
      <c r="E30" s="357" t="n">
        <f aca="false">SUM(B30:D30)</f>
        <v>0</v>
      </c>
    </row>
    <row r="31" customFormat="false" ht="13.5" hidden="false" customHeight="false" outlineLevel="0" collapsed="false">
      <c r="A31" s="355" t="s">
        <v>467</v>
      </c>
      <c r="B31" s="356" t="n">
        <v>0</v>
      </c>
      <c r="C31" s="356" t="n">
        <v>0</v>
      </c>
      <c r="D31" s="356" t="n">
        <v>0</v>
      </c>
      <c r="E31" s="357" t="n">
        <f aca="false">SUM(B31:D31)</f>
        <v>0</v>
      </c>
    </row>
    <row r="32" customFormat="false" ht="13.5" hidden="false" customHeight="false" outlineLevel="0" collapsed="false">
      <c r="A32" s="358" t="s">
        <v>468</v>
      </c>
      <c r="B32" s="359" t="n">
        <f aca="false">B26+SUM(B28:B31)</f>
        <v>36956</v>
      </c>
      <c r="C32" s="359" t="n">
        <f aca="false">C26+SUM(C28:C31)</f>
        <v>0</v>
      </c>
      <c r="D32" s="359" t="n">
        <f aca="false">D26+SUM(D28:D31)</f>
        <v>0</v>
      </c>
      <c r="E32" s="360" t="n">
        <f aca="false">E26+SUM(E28:E31)</f>
        <v>36956</v>
      </c>
    </row>
    <row r="33" customFormat="false" ht="13.5" hidden="false" customHeight="false" outlineLevel="0" collapsed="false">
      <c r="A33" s="361"/>
      <c r="B33" s="361"/>
      <c r="C33" s="361"/>
      <c r="D33" s="361"/>
      <c r="E33" s="361"/>
    </row>
    <row r="34" customFormat="false" ht="13.5" hidden="false" customHeight="false" outlineLevel="0" collapsed="false">
      <c r="A34" s="346" t="s">
        <v>469</v>
      </c>
      <c r="B34" s="347" t="s">
        <v>458</v>
      </c>
      <c r="C34" s="347" t="s">
        <v>459</v>
      </c>
      <c r="D34" s="347" t="s">
        <v>460</v>
      </c>
      <c r="E34" s="348" t="s">
        <v>461</v>
      </c>
    </row>
    <row r="35" customFormat="false" ht="12.75" hidden="false" customHeight="false" outlineLevel="0" collapsed="false">
      <c r="A35" s="349" t="s">
        <v>470</v>
      </c>
      <c r="B35" s="350"/>
      <c r="C35" s="350" t="n">
        <v>0</v>
      </c>
      <c r="D35" s="350" t="n">
        <v>0</v>
      </c>
      <c r="E35" s="351" t="n">
        <f aca="false">SUM(B35:D35)</f>
        <v>0</v>
      </c>
    </row>
    <row r="36" customFormat="false" ht="12.75" hidden="false" customHeight="false" outlineLevel="0" collapsed="false">
      <c r="A36" s="362" t="s">
        <v>471</v>
      </c>
      <c r="B36" s="356" t="n">
        <v>36956</v>
      </c>
      <c r="C36" s="356" t="n">
        <v>0</v>
      </c>
      <c r="D36" s="356" t="n">
        <v>0</v>
      </c>
      <c r="E36" s="357" t="n">
        <f aca="false">SUM(B36:D36)</f>
        <v>36956</v>
      </c>
    </row>
    <row r="37" customFormat="false" ht="12.75" hidden="false" customHeight="false" outlineLevel="0" collapsed="false">
      <c r="A37" s="355" t="s">
        <v>472</v>
      </c>
      <c r="B37" s="356"/>
      <c r="C37" s="356" t="n">
        <v>0</v>
      </c>
      <c r="D37" s="356" t="n">
        <v>0</v>
      </c>
      <c r="E37" s="357" t="n">
        <f aca="false">SUM(B37:D37)</f>
        <v>0</v>
      </c>
    </row>
    <row r="38" customFormat="false" ht="13.5" hidden="false" customHeight="false" outlineLevel="0" collapsed="false">
      <c r="A38" s="355" t="s">
        <v>473</v>
      </c>
      <c r="B38" s="356"/>
      <c r="C38" s="356"/>
      <c r="D38" s="356" t="n">
        <v>0</v>
      </c>
      <c r="E38" s="357" t="n">
        <f aca="false">SUM(B38:D38)</f>
        <v>0</v>
      </c>
    </row>
    <row r="39" customFormat="false" ht="13.5" hidden="false" customHeight="false" outlineLevel="0" collapsed="false">
      <c r="A39" s="358" t="s">
        <v>422</v>
      </c>
      <c r="B39" s="359" t="n">
        <f aca="false">SUM(B35:B38)</f>
        <v>36956</v>
      </c>
      <c r="C39" s="359" t="n">
        <f aca="false">SUM(C35:C38)</f>
        <v>0</v>
      </c>
      <c r="D39" s="359" t="n">
        <f aca="false">SUM(D35:D38)</f>
        <v>0</v>
      </c>
      <c r="E39" s="360" t="n">
        <f aca="false">SUM(E35:E38)</f>
        <v>36956</v>
      </c>
    </row>
    <row r="42" customFormat="false" ht="28.15" hidden="false" customHeight="true" outlineLevel="0" collapsed="false">
      <c r="A42" s="343" t="s">
        <v>456</v>
      </c>
      <c r="B42" s="344" t="s">
        <v>474</v>
      </c>
      <c r="C42" s="344"/>
      <c r="D42" s="344"/>
      <c r="E42" s="344"/>
    </row>
    <row r="43" customFormat="false" ht="14.25" hidden="false" customHeight="false" outlineLevel="0" collapsed="false">
      <c r="A43" s="342"/>
      <c r="B43" s="342"/>
      <c r="C43" s="342"/>
      <c r="D43" s="345" t="s">
        <v>443</v>
      </c>
      <c r="E43" s="345"/>
    </row>
    <row r="44" customFormat="false" ht="13.5" hidden="false" customHeight="false" outlineLevel="0" collapsed="false">
      <c r="A44" s="346" t="s">
        <v>457</v>
      </c>
      <c r="B44" s="347" t="s">
        <v>458</v>
      </c>
      <c r="C44" s="347" t="s">
        <v>459</v>
      </c>
      <c r="D44" s="347" t="s">
        <v>460</v>
      </c>
      <c r="E44" s="348" t="s">
        <v>461</v>
      </c>
    </row>
    <row r="45" customFormat="false" ht="12.75" hidden="false" customHeight="false" outlineLevel="0" collapsed="false">
      <c r="A45" s="349" t="s">
        <v>462</v>
      </c>
      <c r="B45" s="350" t="n">
        <v>0</v>
      </c>
      <c r="C45" s="350" t="n">
        <v>0</v>
      </c>
      <c r="D45" s="350" t="n">
        <v>0</v>
      </c>
      <c r="E45" s="351" t="n">
        <f aca="false">SUM(B45:D45)</f>
        <v>0</v>
      </c>
    </row>
    <row r="46" customFormat="false" ht="12.75" hidden="false" customHeight="false" outlineLevel="0" collapsed="false">
      <c r="A46" s="352" t="s">
        <v>463</v>
      </c>
      <c r="B46" s="353" t="n">
        <v>0</v>
      </c>
      <c r="C46" s="353" t="n">
        <v>0</v>
      </c>
      <c r="D46" s="353" t="n">
        <v>0</v>
      </c>
      <c r="E46" s="354" t="n">
        <f aca="false">SUM(B46:D46)</f>
        <v>0</v>
      </c>
    </row>
    <row r="47" customFormat="false" ht="12.75" hidden="false" customHeight="false" outlineLevel="0" collapsed="false">
      <c r="A47" s="355" t="s">
        <v>464</v>
      </c>
      <c r="B47" s="356" t="n">
        <v>6008</v>
      </c>
      <c r="C47" s="356" t="n">
        <v>13228</v>
      </c>
      <c r="D47" s="356" t="n">
        <v>0</v>
      </c>
      <c r="E47" s="357" t="n">
        <f aca="false">SUM(B47:D47)</f>
        <v>19236</v>
      </c>
    </row>
    <row r="48" customFormat="false" ht="12.75" hidden="false" customHeight="false" outlineLevel="0" collapsed="false">
      <c r="A48" s="355" t="s">
        <v>465</v>
      </c>
      <c r="B48" s="356" t="n">
        <v>0</v>
      </c>
      <c r="C48" s="356" t="n">
        <v>0</v>
      </c>
      <c r="D48" s="356" t="n">
        <v>0</v>
      </c>
      <c r="E48" s="357" t="n">
        <f aca="false">SUM(B48:D48)</f>
        <v>0</v>
      </c>
    </row>
    <row r="49" customFormat="false" ht="12.75" hidden="false" customHeight="false" outlineLevel="0" collapsed="false">
      <c r="A49" s="355" t="s">
        <v>466</v>
      </c>
      <c r="B49" s="356" t="n">
        <v>0</v>
      </c>
      <c r="C49" s="356" t="n">
        <v>0</v>
      </c>
      <c r="D49" s="356" t="n">
        <v>0</v>
      </c>
      <c r="E49" s="357" t="n">
        <f aca="false">SUM(B49:D49)</f>
        <v>0</v>
      </c>
    </row>
    <row r="50" customFormat="false" ht="13.5" hidden="false" customHeight="false" outlineLevel="0" collapsed="false">
      <c r="A50" s="355" t="s">
        <v>467</v>
      </c>
      <c r="B50" s="356" t="n">
        <v>0</v>
      </c>
      <c r="C50" s="356" t="n">
        <v>0</v>
      </c>
      <c r="D50" s="356" t="n">
        <v>0</v>
      </c>
      <c r="E50" s="357" t="n">
        <f aca="false">SUM(B50:D50)</f>
        <v>0</v>
      </c>
    </row>
    <row r="51" customFormat="false" ht="13.5" hidden="false" customHeight="false" outlineLevel="0" collapsed="false">
      <c r="A51" s="358" t="s">
        <v>468</v>
      </c>
      <c r="B51" s="359" t="n">
        <f aca="false">B45+SUM(B47:B50)</f>
        <v>6008</v>
      </c>
      <c r="C51" s="359" t="n">
        <f aca="false">C45+SUM(C47:C50)</f>
        <v>13228</v>
      </c>
      <c r="D51" s="359" t="n">
        <f aca="false">D45+SUM(D47:D50)</f>
        <v>0</v>
      </c>
      <c r="E51" s="360" t="n">
        <f aca="false">E45+SUM(E47:E50)</f>
        <v>19236</v>
      </c>
    </row>
    <row r="52" customFormat="false" ht="13.5" hidden="false" customHeight="false" outlineLevel="0" collapsed="false">
      <c r="A52" s="361"/>
      <c r="B52" s="361"/>
      <c r="C52" s="361"/>
      <c r="D52" s="361"/>
      <c r="E52" s="361"/>
    </row>
    <row r="53" customFormat="false" ht="13.5" hidden="false" customHeight="false" outlineLevel="0" collapsed="false">
      <c r="A53" s="346" t="s">
        <v>469</v>
      </c>
      <c r="B53" s="347" t="s">
        <v>458</v>
      </c>
      <c r="C53" s="347" t="s">
        <v>459</v>
      </c>
      <c r="D53" s="347" t="s">
        <v>460</v>
      </c>
      <c r="E53" s="348" t="s">
        <v>461</v>
      </c>
    </row>
    <row r="54" customFormat="false" ht="12.75" hidden="false" customHeight="false" outlineLevel="0" collapsed="false">
      <c r="A54" s="349" t="s">
        <v>470</v>
      </c>
      <c r="B54" s="350" t="n">
        <v>4593</v>
      </c>
      <c r="C54" s="350" t="n">
        <v>2554</v>
      </c>
      <c r="D54" s="350" t="n">
        <v>0</v>
      </c>
      <c r="E54" s="351" t="n">
        <f aca="false">SUM(B54:D54)</f>
        <v>7147</v>
      </c>
    </row>
    <row r="55" customFormat="false" ht="12.75" hidden="false" customHeight="false" outlineLevel="0" collapsed="false">
      <c r="A55" s="362" t="s">
        <v>471</v>
      </c>
      <c r="B55" s="356" t="n">
        <v>329</v>
      </c>
      <c r="C55" s="356" t="n">
        <v>0</v>
      </c>
      <c r="D55" s="356" t="n">
        <v>0</v>
      </c>
      <c r="E55" s="357" t="n">
        <f aca="false">SUM(B55:D55)</f>
        <v>329</v>
      </c>
    </row>
    <row r="56" customFormat="false" ht="12.75" hidden="false" customHeight="false" outlineLevel="0" collapsed="false">
      <c r="A56" s="355" t="s">
        <v>472</v>
      </c>
      <c r="B56" s="356" t="n">
        <v>1086</v>
      </c>
      <c r="C56" s="356" t="n">
        <v>10674</v>
      </c>
      <c r="D56" s="356" t="n">
        <v>0</v>
      </c>
      <c r="E56" s="357" t="n">
        <f aca="false">SUM(B56:D56)</f>
        <v>11760</v>
      </c>
    </row>
    <row r="57" customFormat="false" ht="13.5" hidden="false" customHeight="false" outlineLevel="0" collapsed="false">
      <c r="A57" s="355" t="s">
        <v>473</v>
      </c>
      <c r="B57" s="356"/>
      <c r="C57" s="356"/>
      <c r="D57" s="356" t="n">
        <v>0</v>
      </c>
      <c r="E57" s="357" t="n">
        <f aca="false">SUM(B57:D57)</f>
        <v>0</v>
      </c>
    </row>
    <row r="58" customFormat="false" ht="13.5" hidden="false" customHeight="false" outlineLevel="0" collapsed="false">
      <c r="A58" s="358" t="s">
        <v>422</v>
      </c>
      <c r="B58" s="359" t="n">
        <f aca="false">SUM(B54:B57)</f>
        <v>6008</v>
      </c>
      <c r="C58" s="359" t="n">
        <f aca="false">SUM(C54:C57)</f>
        <v>13228</v>
      </c>
      <c r="D58" s="359" t="n">
        <f aca="false">SUM(D54:D57)</f>
        <v>0</v>
      </c>
      <c r="E58" s="360" t="n">
        <f aca="false">SUM(E54:E57)</f>
        <v>19236</v>
      </c>
    </row>
  </sheetData>
  <mergeCells count="6">
    <mergeCell ref="B3:E3"/>
    <mergeCell ref="D4:E4"/>
    <mergeCell ref="B23:E23"/>
    <mergeCell ref="D24:E24"/>
    <mergeCell ref="B42:E42"/>
    <mergeCell ref="D43:E43"/>
  </mergeCells>
  <conditionalFormatting sqref="E15:E18 B19:E19 E6:E12 B12:D12">
    <cfRule type="cellIs" priority="2" operator="equal" aboveAverage="0" equalAverage="0" bottom="0" percent="0" rank="0" text="" dxfId="0">
      <formula>0</formula>
    </cfRule>
  </conditionalFormatting>
  <conditionalFormatting sqref="E35:E38 B39:E39 E26:E32 B32:D32">
    <cfRule type="cellIs" priority="3" operator="equal" aboveAverage="0" equalAverage="0" bottom="0" percent="0" rank="0" text="" dxfId="1">
      <formula>0</formula>
    </cfRule>
  </conditionalFormatting>
  <conditionalFormatting sqref="E54:E57 B58:E58 E45:E51 B51:D51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true"/>
  <pageMargins left="0.4" right="0.390277777777778" top="0.433333333333333" bottom="0.236111111111111" header="0.1576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Európai uniós támogatással megvalósuló projektek 
bevételei, kiadásai, és hozzájárulások más projektekhez&amp;R&amp;11 11. melléklet a ..../2017. (... ...) önkormányzati rendelethez 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169"/>
  <sheetViews>
    <sheetView showFormulas="false" showGridLines="true" showRowColHeaders="true" showZeros="true" rightToLeft="false" tabSelected="false" showOutlineSymbols="true" defaultGridColor="true" view="normal" topLeftCell="A88" colorId="64" zoomScale="120" zoomScaleNormal="120" zoomScalePageLayoutView="100" workbookViewId="0">
      <selection pane="topLeft" activeCell="D140" activeCellId="0" sqref="D140"/>
    </sheetView>
  </sheetViews>
  <sheetFormatPr defaultColWidth="9.32421875" defaultRowHeight="15.75" zeroHeight="false" outlineLevelRow="0" outlineLevelCol="0"/>
  <cols>
    <col collapsed="false" customWidth="true" hidden="false" outlineLevel="0" max="1" min="1" style="2" width="8.99"/>
    <col collapsed="false" customWidth="true" hidden="false" outlineLevel="0" max="2" min="2" style="2" width="77.32"/>
    <col collapsed="false" customWidth="true" hidden="false" outlineLevel="0" max="3" min="3" style="363" width="15.49"/>
    <col collapsed="false" customWidth="true" hidden="false" outlineLevel="0" max="5" min="4" style="2" width="15.49"/>
    <col collapsed="false" customWidth="true" hidden="false" outlineLevel="0" max="6" min="6" style="2" width="10.82"/>
    <col collapsed="false" customWidth="true" hidden="false" outlineLevel="0" max="7" min="7" style="2" width="9.82"/>
    <col collapsed="false" customWidth="false" hidden="false" outlineLevel="0" max="257" min="8" style="2" width="9.32"/>
  </cols>
  <sheetData>
    <row r="1" customFormat="false" ht="15.75" hidden="false" customHeight="true" outlineLevel="0" collapsed="false">
      <c r="A1" s="53" t="s">
        <v>2</v>
      </c>
      <c r="B1" s="53"/>
      <c r="C1" s="53"/>
      <c r="D1" s="53"/>
      <c r="E1" s="53"/>
    </row>
    <row r="2" customFormat="false" ht="16.5" hidden="false" customHeight="true" outlineLevel="0" collapsed="false">
      <c r="A2" s="13" t="s">
        <v>3</v>
      </c>
      <c r="B2" s="13"/>
      <c r="D2" s="13"/>
      <c r="E2" s="92" t="s">
        <v>177</v>
      </c>
    </row>
    <row r="3" customFormat="false" ht="32.25" hidden="false" customHeight="false" outlineLevel="0" collapsed="false">
      <c r="A3" s="15" t="s">
        <v>5</v>
      </c>
      <c r="B3" s="16" t="s">
        <v>6</v>
      </c>
      <c r="C3" s="364" t="s">
        <v>475</v>
      </c>
      <c r="D3" s="365" t="s">
        <v>476</v>
      </c>
      <c r="E3" s="366" t="s">
        <v>7</v>
      </c>
    </row>
    <row r="4" s="367" customFormat="true" ht="16.5" hidden="false" customHeight="false" outlineLevel="0" collapsed="false">
      <c r="A4" s="15" t="s">
        <v>8</v>
      </c>
      <c r="B4" s="16" t="s">
        <v>9</v>
      </c>
      <c r="C4" s="16" t="s">
        <v>10</v>
      </c>
      <c r="D4" s="16" t="s">
        <v>329</v>
      </c>
      <c r="E4" s="366" t="s">
        <v>477</v>
      </c>
    </row>
    <row r="5" s="367" customFormat="true" ht="16.5" hidden="false" customHeight="false" outlineLevel="0" collapsed="false">
      <c r="A5" s="23" t="s">
        <v>11</v>
      </c>
      <c r="B5" s="24" t="s">
        <v>12</v>
      </c>
      <c r="C5" s="368" t="n">
        <f aca="false">+C6+C7+C8+C9+C10+C11+C12</f>
        <v>28179</v>
      </c>
      <c r="D5" s="368" t="n">
        <f aca="false">+D6+D7+D8+D9+D10+D11</f>
        <v>25046</v>
      </c>
      <c r="E5" s="369" t="n">
        <f aca="false">+E6+E7+E8+E9+E10+E11</f>
        <v>46162</v>
      </c>
      <c r="F5" s="370"/>
    </row>
    <row r="6" s="367" customFormat="true" ht="15.75" hidden="false" customHeight="false" outlineLevel="0" collapsed="false">
      <c r="A6" s="26" t="s">
        <v>13</v>
      </c>
      <c r="B6" s="27" t="s">
        <v>14</v>
      </c>
      <c r="C6" s="371" t="n">
        <v>13221</v>
      </c>
      <c r="D6" s="371" t="n">
        <v>12562</v>
      </c>
      <c r="E6" s="372" t="n">
        <v>11468</v>
      </c>
      <c r="F6" s="370"/>
    </row>
    <row r="7" s="367" customFormat="true" ht="15.75" hidden="false" customHeight="false" outlineLevel="0" collapsed="false">
      <c r="A7" s="29" t="s">
        <v>15</v>
      </c>
      <c r="B7" s="30" t="s">
        <v>16</v>
      </c>
      <c r="C7" s="373"/>
      <c r="D7" s="373"/>
      <c r="E7" s="76"/>
      <c r="F7" s="370"/>
    </row>
    <row r="8" s="367" customFormat="true" ht="15.75" hidden="false" customHeight="false" outlineLevel="0" collapsed="false">
      <c r="A8" s="29" t="s">
        <v>17</v>
      </c>
      <c r="B8" s="30" t="s">
        <v>18</v>
      </c>
      <c r="C8" s="373" t="n">
        <v>8773</v>
      </c>
      <c r="D8" s="373" t="n">
        <v>7686</v>
      </c>
      <c r="E8" s="76" t="n">
        <v>13809</v>
      </c>
      <c r="F8" s="370"/>
    </row>
    <row r="9" s="367" customFormat="true" ht="15.75" hidden="false" customHeight="false" outlineLevel="0" collapsed="false">
      <c r="A9" s="29" t="s">
        <v>19</v>
      </c>
      <c r="B9" s="30" t="s">
        <v>20</v>
      </c>
      <c r="C9" s="373" t="n">
        <v>1200</v>
      </c>
      <c r="D9" s="373" t="n">
        <v>1800</v>
      </c>
      <c r="E9" s="76" t="n">
        <v>1800</v>
      </c>
      <c r="F9" s="370"/>
    </row>
    <row r="10" s="367" customFormat="true" ht="15.75" hidden="false" customHeight="false" outlineLevel="0" collapsed="false">
      <c r="A10" s="29" t="s">
        <v>21</v>
      </c>
      <c r="B10" s="30" t="s">
        <v>22</v>
      </c>
      <c r="C10" s="374"/>
      <c r="D10" s="374"/>
      <c r="E10" s="76"/>
      <c r="F10" s="370"/>
    </row>
    <row r="11" s="367" customFormat="true" ht="15.75" hidden="false" customHeight="false" outlineLevel="0" collapsed="false">
      <c r="A11" s="31" t="s">
        <v>23</v>
      </c>
      <c r="B11" s="78" t="s">
        <v>24</v>
      </c>
      <c r="C11" s="374" t="n">
        <v>4985</v>
      </c>
      <c r="D11" s="374" t="n">
        <v>2998</v>
      </c>
      <c r="E11" s="76" t="n">
        <v>19085</v>
      </c>
      <c r="F11" s="370"/>
    </row>
    <row r="12" s="367" customFormat="true" ht="16.5" hidden="false" customHeight="false" outlineLevel="0" collapsed="false">
      <c r="A12" s="31" t="s">
        <v>187</v>
      </c>
      <c r="B12" s="77" t="s">
        <v>478</v>
      </c>
      <c r="C12" s="375"/>
      <c r="D12" s="375"/>
      <c r="E12" s="376"/>
      <c r="F12" s="370"/>
    </row>
    <row r="13" s="367" customFormat="true" ht="16.5" hidden="false" customHeight="false" outlineLevel="0" collapsed="false">
      <c r="A13" s="377" t="s">
        <v>25</v>
      </c>
      <c r="B13" s="378" t="s">
        <v>479</v>
      </c>
      <c r="C13" s="368" t="n">
        <f aca="false">+C14+C15+C16+C17+C18</f>
        <v>23727</v>
      </c>
      <c r="D13" s="368" t="n">
        <f aca="false">+D14+D15+D16+D17+D18</f>
        <v>25709</v>
      </c>
      <c r="E13" s="369" t="n">
        <f aca="false">+E14+E15+E16+E17+E18</f>
        <v>300</v>
      </c>
    </row>
    <row r="14" s="367" customFormat="true" ht="15.75" hidden="false" customHeight="false" outlineLevel="0" collapsed="false">
      <c r="A14" s="26" t="s">
        <v>27</v>
      </c>
      <c r="B14" s="27" t="s">
        <v>28</v>
      </c>
      <c r="C14" s="371"/>
      <c r="D14" s="371"/>
      <c r="E14" s="372"/>
    </row>
    <row r="15" s="367" customFormat="true" ht="15.75" hidden="false" customHeight="false" outlineLevel="0" collapsed="false">
      <c r="A15" s="29" t="s">
        <v>29</v>
      </c>
      <c r="B15" s="30" t="s">
        <v>30</v>
      </c>
      <c r="C15" s="373"/>
      <c r="D15" s="373"/>
      <c r="E15" s="76"/>
    </row>
    <row r="16" s="367" customFormat="true" ht="15.75" hidden="false" customHeight="false" outlineLevel="0" collapsed="false">
      <c r="A16" s="29" t="s">
        <v>31</v>
      </c>
      <c r="B16" s="30" t="s">
        <v>32</v>
      </c>
      <c r="C16" s="373"/>
      <c r="D16" s="373"/>
      <c r="E16" s="76"/>
    </row>
    <row r="17" s="367" customFormat="true" ht="15.75" hidden="false" customHeight="false" outlineLevel="0" collapsed="false">
      <c r="A17" s="29" t="s">
        <v>33</v>
      </c>
      <c r="B17" s="30" t="s">
        <v>34</v>
      </c>
      <c r="C17" s="373"/>
      <c r="D17" s="373"/>
      <c r="E17" s="76"/>
    </row>
    <row r="18" s="367" customFormat="true" ht="15.75" hidden="false" customHeight="false" outlineLevel="0" collapsed="false">
      <c r="A18" s="29" t="s">
        <v>35</v>
      </c>
      <c r="B18" s="30" t="s">
        <v>36</v>
      </c>
      <c r="C18" s="373" t="n">
        <v>23727</v>
      </c>
      <c r="D18" s="373" t="n">
        <v>25709</v>
      </c>
      <c r="E18" s="76" t="n">
        <v>300</v>
      </c>
    </row>
    <row r="19" s="367" customFormat="true" ht="16.5" hidden="false" customHeight="false" outlineLevel="0" collapsed="false">
      <c r="A19" s="31" t="s">
        <v>37</v>
      </c>
      <c r="B19" s="77" t="s">
        <v>38</v>
      </c>
      <c r="C19" s="379"/>
      <c r="D19" s="379" t="n">
        <v>9225</v>
      </c>
      <c r="E19" s="80"/>
    </row>
    <row r="20" s="367" customFormat="true" ht="16.5" hidden="false" customHeight="false" outlineLevel="0" collapsed="false">
      <c r="A20" s="23" t="s">
        <v>39</v>
      </c>
      <c r="B20" s="24" t="s">
        <v>480</v>
      </c>
      <c r="C20" s="368" t="n">
        <f aca="false">+C21+C22+C23+C24+C25</f>
        <v>1250</v>
      </c>
      <c r="D20" s="368" t="n">
        <f aca="false">+D21+D22+D23+D24+D25</f>
        <v>64922</v>
      </c>
      <c r="E20" s="369" t="n">
        <f aca="false">+E21+E22+E23+E24+E25</f>
        <v>23158</v>
      </c>
    </row>
    <row r="21" s="367" customFormat="true" ht="15.75" hidden="false" customHeight="false" outlineLevel="0" collapsed="false">
      <c r="A21" s="26" t="s">
        <v>41</v>
      </c>
      <c r="B21" s="27" t="s">
        <v>42</v>
      </c>
      <c r="C21" s="371" t="n">
        <v>1250</v>
      </c>
      <c r="D21" s="371"/>
      <c r="E21" s="372"/>
    </row>
    <row r="22" s="367" customFormat="true" ht="15.75" hidden="false" customHeight="false" outlineLevel="0" collapsed="false">
      <c r="A22" s="29" t="s">
        <v>43</v>
      </c>
      <c r="B22" s="30" t="s">
        <v>44</v>
      </c>
      <c r="C22" s="373"/>
      <c r="D22" s="373"/>
      <c r="E22" s="76"/>
    </row>
    <row r="23" s="367" customFormat="true" ht="13.5" hidden="false" customHeight="true" outlineLevel="0" collapsed="false">
      <c r="A23" s="29" t="s">
        <v>45</v>
      </c>
      <c r="B23" s="30" t="s">
        <v>46</v>
      </c>
      <c r="C23" s="373"/>
      <c r="D23" s="373"/>
      <c r="E23" s="34"/>
    </row>
    <row r="24" s="367" customFormat="true" ht="16.5" hidden="false" customHeight="true" outlineLevel="0" collapsed="false">
      <c r="A24" s="29" t="s">
        <v>47</v>
      </c>
      <c r="B24" s="30" t="s">
        <v>48</v>
      </c>
      <c r="C24" s="373"/>
      <c r="D24" s="373"/>
      <c r="E24" s="34"/>
    </row>
    <row r="25" s="367" customFormat="true" ht="15.75" hidden="false" customHeight="false" outlineLevel="0" collapsed="false">
      <c r="A25" s="29" t="s">
        <v>49</v>
      </c>
      <c r="B25" s="30" t="s">
        <v>50</v>
      </c>
      <c r="C25" s="373"/>
      <c r="D25" s="373" t="n">
        <v>64922</v>
      </c>
      <c r="E25" s="34" t="n">
        <v>23158</v>
      </c>
    </row>
    <row r="26" s="367" customFormat="true" ht="16.5" hidden="false" customHeight="false" outlineLevel="0" collapsed="false">
      <c r="A26" s="31" t="s">
        <v>51</v>
      </c>
      <c r="B26" s="77" t="s">
        <v>52</v>
      </c>
      <c r="C26" s="379"/>
      <c r="D26" s="379"/>
      <c r="E26" s="35" t="n">
        <v>23158</v>
      </c>
    </row>
    <row r="27" s="367" customFormat="true" ht="16.5" hidden="false" customHeight="false" outlineLevel="0" collapsed="false">
      <c r="A27" s="23" t="s">
        <v>53</v>
      </c>
      <c r="B27" s="24" t="s">
        <v>54</v>
      </c>
      <c r="C27" s="380" t="n">
        <f aca="false">+C28+C33+C34+C35+C32</f>
        <v>2955</v>
      </c>
      <c r="D27" s="380" t="n">
        <f aca="false">+D28+D33+D34+D35+D32</f>
        <v>2630</v>
      </c>
      <c r="E27" s="36" t="n">
        <f aca="false">+E28+E33+E34+E35+E32</f>
        <v>3644</v>
      </c>
    </row>
    <row r="28" s="367" customFormat="true" ht="15.75" hidden="false" customHeight="false" outlineLevel="0" collapsed="false">
      <c r="A28" s="26" t="s">
        <v>55</v>
      </c>
      <c r="B28" s="27" t="s">
        <v>481</v>
      </c>
      <c r="C28" s="381" t="n">
        <f aca="false">SUM(C29:C31)</f>
        <v>759</v>
      </c>
      <c r="D28" s="381" t="n">
        <f aca="false">SUM(D29:D31)</f>
        <v>704</v>
      </c>
      <c r="E28" s="37" t="n">
        <f aca="false">SUM(E29:E31)</f>
        <v>1035</v>
      </c>
    </row>
    <row r="29" s="367" customFormat="true" ht="15.75" hidden="false" customHeight="false" outlineLevel="0" collapsed="false">
      <c r="A29" s="29" t="s">
        <v>57</v>
      </c>
      <c r="B29" s="30" t="s">
        <v>58</v>
      </c>
      <c r="C29" s="373" t="n">
        <v>759</v>
      </c>
      <c r="D29" s="373" t="n">
        <v>704</v>
      </c>
      <c r="E29" s="34" t="n">
        <v>1035</v>
      </c>
    </row>
    <row r="30" s="367" customFormat="true" ht="15.75" hidden="false" customHeight="false" outlineLevel="0" collapsed="false">
      <c r="A30" s="29" t="s">
        <v>59</v>
      </c>
      <c r="B30" s="30" t="s">
        <v>60</v>
      </c>
      <c r="C30" s="373"/>
      <c r="D30" s="373"/>
      <c r="E30" s="34"/>
    </row>
    <row r="31" s="367" customFormat="true" ht="15.75" hidden="false" customHeight="false" outlineLevel="0" collapsed="false">
      <c r="A31" s="29" t="s">
        <v>61</v>
      </c>
      <c r="B31" s="30" t="s">
        <v>62</v>
      </c>
      <c r="C31" s="373" t="n">
        <v>0</v>
      </c>
      <c r="D31" s="373"/>
      <c r="E31" s="76"/>
    </row>
    <row r="32" s="367" customFormat="true" ht="15.75" hidden="false" customHeight="false" outlineLevel="0" collapsed="false">
      <c r="A32" s="29" t="s">
        <v>63</v>
      </c>
      <c r="B32" s="30" t="s">
        <v>64</v>
      </c>
      <c r="C32" s="373"/>
      <c r="D32" s="373"/>
      <c r="E32" s="76"/>
    </row>
    <row r="33" s="367" customFormat="true" ht="15.75" hidden="false" customHeight="false" outlineLevel="0" collapsed="false">
      <c r="A33" s="29" t="s">
        <v>65</v>
      </c>
      <c r="B33" s="30" t="s">
        <v>66</v>
      </c>
      <c r="C33" s="373"/>
      <c r="D33" s="373"/>
      <c r="E33" s="76"/>
    </row>
    <row r="34" s="367" customFormat="true" ht="15.75" hidden="false" customHeight="false" outlineLevel="0" collapsed="false">
      <c r="A34" s="29" t="s">
        <v>67</v>
      </c>
      <c r="B34" s="30" t="s">
        <v>68</v>
      </c>
      <c r="C34" s="373" t="n">
        <v>1863</v>
      </c>
      <c r="D34" s="373" t="n">
        <v>1871</v>
      </c>
      <c r="E34" s="76" t="n">
        <v>2554</v>
      </c>
    </row>
    <row r="35" s="367" customFormat="true" ht="16.5" hidden="false" customHeight="false" outlineLevel="0" collapsed="false">
      <c r="A35" s="31" t="s">
        <v>69</v>
      </c>
      <c r="B35" s="32" t="s">
        <v>70</v>
      </c>
      <c r="C35" s="379" t="n">
        <v>333</v>
      </c>
      <c r="D35" s="379" t="n">
        <v>55</v>
      </c>
      <c r="E35" s="80" t="n">
        <v>55</v>
      </c>
    </row>
    <row r="36" s="367" customFormat="true" ht="16.5" hidden="false" customHeight="false" outlineLevel="0" collapsed="false">
      <c r="A36" s="23" t="s">
        <v>71</v>
      </c>
      <c r="B36" s="24" t="s">
        <v>72</v>
      </c>
      <c r="C36" s="368" t="n">
        <f aca="false">SUM(C37:C46)</f>
        <v>4654</v>
      </c>
      <c r="D36" s="368" t="n">
        <f aca="false">SUM(D37:D46)</f>
        <v>316</v>
      </c>
      <c r="E36" s="369" t="n">
        <f aca="false">SUM(E37:E46)</f>
        <v>72</v>
      </c>
      <c r="F36" s="370"/>
      <c r="G36" s="370"/>
    </row>
    <row r="37" s="367" customFormat="true" ht="15.75" hidden="false" customHeight="false" outlineLevel="0" collapsed="false">
      <c r="A37" s="26" t="s">
        <v>73</v>
      </c>
      <c r="B37" s="27" t="s">
        <v>74</v>
      </c>
      <c r="C37" s="371" t="n">
        <v>4244</v>
      </c>
      <c r="D37" s="371" t="n">
        <v>183</v>
      </c>
      <c r="E37" s="372"/>
    </row>
    <row r="38" s="367" customFormat="true" ht="15.75" hidden="false" customHeight="false" outlineLevel="0" collapsed="false">
      <c r="A38" s="29" t="s">
        <v>75</v>
      </c>
      <c r="B38" s="30" t="s">
        <v>76</v>
      </c>
      <c r="C38" s="373" t="n">
        <v>112</v>
      </c>
      <c r="D38" s="373" t="n">
        <v>85</v>
      </c>
      <c r="E38" s="76" t="n">
        <v>72</v>
      </c>
    </row>
    <row r="39" s="367" customFormat="true" ht="15.75" hidden="false" customHeight="false" outlineLevel="0" collapsed="false">
      <c r="A39" s="29" t="s">
        <v>77</v>
      </c>
      <c r="B39" s="30" t="s">
        <v>78</v>
      </c>
      <c r="C39" s="373"/>
      <c r="D39" s="373"/>
      <c r="E39" s="76"/>
    </row>
    <row r="40" s="367" customFormat="true" ht="15.75" hidden="false" customHeight="false" outlineLevel="0" collapsed="false">
      <c r="A40" s="29" t="s">
        <v>79</v>
      </c>
      <c r="B40" s="30" t="s">
        <v>80</v>
      </c>
      <c r="C40" s="373" t="n">
        <v>237</v>
      </c>
      <c r="D40" s="373" t="n">
        <v>45</v>
      </c>
      <c r="E40" s="76"/>
    </row>
    <row r="41" s="367" customFormat="true" ht="15.75" hidden="false" customHeight="false" outlineLevel="0" collapsed="false">
      <c r="A41" s="29" t="s">
        <v>81</v>
      </c>
      <c r="B41" s="30" t="s">
        <v>82</v>
      </c>
      <c r="C41" s="373"/>
      <c r="D41" s="373"/>
      <c r="E41" s="76"/>
    </row>
    <row r="42" s="367" customFormat="true" ht="15.75" hidden="false" customHeight="false" outlineLevel="0" collapsed="false">
      <c r="A42" s="29" t="s">
        <v>83</v>
      </c>
      <c r="B42" s="30" t="s">
        <v>84</v>
      </c>
      <c r="C42" s="373"/>
      <c r="D42" s="373"/>
      <c r="E42" s="76"/>
    </row>
    <row r="43" s="367" customFormat="true" ht="15.75" hidden="false" customHeight="false" outlineLevel="0" collapsed="false">
      <c r="A43" s="29" t="s">
        <v>85</v>
      </c>
      <c r="B43" s="30" t="s">
        <v>86</v>
      </c>
      <c r="C43" s="373"/>
      <c r="D43" s="373"/>
      <c r="E43" s="76"/>
    </row>
    <row r="44" s="367" customFormat="true" ht="15.75" hidden="false" customHeight="false" outlineLevel="0" collapsed="false">
      <c r="A44" s="29" t="s">
        <v>87</v>
      </c>
      <c r="B44" s="30" t="s">
        <v>88</v>
      </c>
      <c r="C44" s="373"/>
      <c r="D44" s="373"/>
      <c r="E44" s="76"/>
    </row>
    <row r="45" s="367" customFormat="true" ht="15.75" hidden="false" customHeight="false" outlineLevel="0" collapsed="false">
      <c r="A45" s="29" t="s">
        <v>89</v>
      </c>
      <c r="B45" s="30" t="s">
        <v>90</v>
      </c>
      <c r="C45" s="382"/>
      <c r="D45" s="382"/>
      <c r="E45" s="383"/>
    </row>
    <row r="46" s="367" customFormat="true" ht="16.5" hidden="false" customHeight="false" outlineLevel="0" collapsed="false">
      <c r="A46" s="31" t="s">
        <v>91</v>
      </c>
      <c r="B46" s="77" t="s">
        <v>92</v>
      </c>
      <c r="C46" s="384" t="n">
        <v>61</v>
      </c>
      <c r="D46" s="384" t="n">
        <v>3</v>
      </c>
      <c r="E46" s="385"/>
    </row>
    <row r="47" s="367" customFormat="true" ht="16.5" hidden="false" customHeight="false" outlineLevel="0" collapsed="false">
      <c r="A47" s="23" t="s">
        <v>93</v>
      </c>
      <c r="B47" s="24" t="s">
        <v>94</v>
      </c>
      <c r="C47" s="368" t="n">
        <f aca="false">SUM(C48:C52)</f>
        <v>0</v>
      </c>
      <c r="D47" s="368" t="n">
        <f aca="false">SUM(D48:D52)</f>
        <v>0</v>
      </c>
      <c r="E47" s="369" t="n">
        <f aca="false">SUM(E48:E52)</f>
        <v>0</v>
      </c>
    </row>
    <row r="48" s="367" customFormat="true" ht="15.75" hidden="false" customHeight="false" outlineLevel="0" collapsed="false">
      <c r="A48" s="26" t="s">
        <v>95</v>
      </c>
      <c r="B48" s="27" t="s">
        <v>96</v>
      </c>
      <c r="C48" s="386"/>
      <c r="D48" s="386"/>
      <c r="E48" s="387"/>
    </row>
    <row r="49" s="367" customFormat="true" ht="15.75" hidden="false" customHeight="false" outlineLevel="0" collapsed="false">
      <c r="A49" s="29" t="s">
        <v>97</v>
      </c>
      <c r="B49" s="30" t="s">
        <v>98</v>
      </c>
      <c r="C49" s="382"/>
      <c r="D49" s="382"/>
      <c r="E49" s="383"/>
    </row>
    <row r="50" s="367" customFormat="true" ht="15.75" hidden="false" customHeight="false" outlineLevel="0" collapsed="false">
      <c r="A50" s="29" t="s">
        <v>99</v>
      </c>
      <c r="B50" s="30" t="s">
        <v>100</v>
      </c>
      <c r="C50" s="382"/>
      <c r="D50" s="382"/>
      <c r="E50" s="383"/>
    </row>
    <row r="51" s="367" customFormat="true" ht="15.75" hidden="false" customHeight="false" outlineLevel="0" collapsed="false">
      <c r="A51" s="29" t="s">
        <v>101</v>
      </c>
      <c r="B51" s="30" t="s">
        <v>102</v>
      </c>
      <c r="C51" s="382"/>
      <c r="D51" s="382"/>
      <c r="E51" s="383"/>
    </row>
    <row r="52" s="367" customFormat="true" ht="16.5" hidden="false" customHeight="false" outlineLevel="0" collapsed="false">
      <c r="A52" s="31" t="s">
        <v>103</v>
      </c>
      <c r="B52" s="77" t="s">
        <v>104</v>
      </c>
      <c r="C52" s="384"/>
      <c r="D52" s="384"/>
      <c r="E52" s="385"/>
    </row>
    <row r="53" s="367" customFormat="true" ht="16.5" hidden="false" customHeight="false" outlineLevel="0" collapsed="false">
      <c r="A53" s="23" t="s">
        <v>105</v>
      </c>
      <c r="B53" s="24" t="s">
        <v>106</v>
      </c>
      <c r="C53" s="368" t="n">
        <f aca="false">SUM(C54:C56)</f>
        <v>10</v>
      </c>
      <c r="D53" s="368" t="n">
        <f aca="false">SUM(D54:D56)</f>
        <v>0</v>
      </c>
      <c r="E53" s="369" t="n">
        <f aca="false">SUM(E54:E56)</f>
        <v>0</v>
      </c>
    </row>
    <row r="54" s="367" customFormat="true" ht="15.75" hidden="false" customHeight="false" outlineLevel="0" collapsed="false">
      <c r="A54" s="26" t="s">
        <v>107</v>
      </c>
      <c r="B54" s="27" t="s">
        <v>482</v>
      </c>
      <c r="C54" s="371"/>
      <c r="D54" s="371"/>
      <c r="E54" s="372"/>
    </row>
    <row r="55" s="367" customFormat="true" ht="15.75" hidden="false" customHeight="false" outlineLevel="0" collapsed="false">
      <c r="A55" s="29" t="s">
        <v>109</v>
      </c>
      <c r="B55" s="30" t="s">
        <v>483</v>
      </c>
      <c r="C55" s="373"/>
      <c r="D55" s="373"/>
      <c r="E55" s="76"/>
    </row>
    <row r="56" s="367" customFormat="true" ht="15.75" hidden="false" customHeight="false" outlineLevel="0" collapsed="false">
      <c r="A56" s="29" t="s">
        <v>111</v>
      </c>
      <c r="B56" s="30" t="s">
        <v>112</v>
      </c>
      <c r="C56" s="373" t="n">
        <v>10</v>
      </c>
      <c r="D56" s="373"/>
      <c r="E56" s="76"/>
    </row>
    <row r="57" s="367" customFormat="true" ht="16.5" hidden="false" customHeight="false" outlineLevel="0" collapsed="false">
      <c r="A57" s="31" t="s">
        <v>113</v>
      </c>
      <c r="B57" s="77" t="s">
        <v>114</v>
      </c>
      <c r="C57" s="379"/>
      <c r="D57" s="379"/>
      <c r="E57" s="80"/>
    </row>
    <row r="58" s="367" customFormat="true" ht="16.5" hidden="false" customHeight="false" outlineLevel="0" collapsed="false">
      <c r="A58" s="23" t="s">
        <v>115</v>
      </c>
      <c r="B58" s="33" t="s">
        <v>116</v>
      </c>
      <c r="C58" s="368" t="n">
        <f aca="false">SUM(C59:C61)</f>
        <v>0</v>
      </c>
      <c r="D58" s="368" t="n">
        <f aca="false">SUM(D59:D61)</f>
        <v>0</v>
      </c>
      <c r="E58" s="369" t="n">
        <f aca="false">SUM(E59:E61)</f>
        <v>0</v>
      </c>
    </row>
    <row r="59" s="367" customFormat="true" ht="15.75" hidden="false" customHeight="true" outlineLevel="0" collapsed="false">
      <c r="A59" s="29" t="s">
        <v>117</v>
      </c>
      <c r="B59" s="27" t="s">
        <v>118</v>
      </c>
      <c r="C59" s="382"/>
      <c r="D59" s="382"/>
      <c r="E59" s="383"/>
    </row>
    <row r="60" s="367" customFormat="true" ht="15.75" hidden="false" customHeight="false" outlineLevel="0" collapsed="false">
      <c r="A60" s="29" t="s">
        <v>119</v>
      </c>
      <c r="B60" s="30" t="s">
        <v>484</v>
      </c>
      <c r="C60" s="382"/>
      <c r="D60" s="382"/>
      <c r="E60" s="383"/>
    </row>
    <row r="61" s="367" customFormat="true" ht="15.75" hidden="false" customHeight="false" outlineLevel="0" collapsed="false">
      <c r="A61" s="29" t="s">
        <v>121</v>
      </c>
      <c r="B61" s="30" t="s">
        <v>122</v>
      </c>
      <c r="C61" s="382"/>
      <c r="D61" s="382"/>
      <c r="E61" s="383"/>
    </row>
    <row r="62" s="367" customFormat="true" ht="16.5" hidden="false" customHeight="false" outlineLevel="0" collapsed="false">
      <c r="A62" s="29" t="s">
        <v>123</v>
      </c>
      <c r="B62" s="77" t="s">
        <v>124</v>
      </c>
      <c r="C62" s="382"/>
      <c r="D62" s="382"/>
      <c r="E62" s="383"/>
    </row>
    <row r="63" s="367" customFormat="true" ht="16.5" hidden="false" customHeight="false" outlineLevel="0" collapsed="false">
      <c r="A63" s="23" t="s">
        <v>125</v>
      </c>
      <c r="B63" s="24" t="s">
        <v>126</v>
      </c>
      <c r="C63" s="380" t="n">
        <f aca="false">+C5+C13+C20+C27+C36+C47+C53+C58</f>
        <v>60775</v>
      </c>
      <c r="D63" s="380" t="n">
        <f aca="false">+D5+D13+D20+D27+D36+D47+D53+D58</f>
        <v>118623</v>
      </c>
      <c r="E63" s="388" t="n">
        <f aca="false">+E5+E13+E20+E27+E36+E47+E53+E58</f>
        <v>73336</v>
      </c>
    </row>
    <row r="64" s="367" customFormat="true" ht="16.5" hidden="false" customHeight="false" outlineLevel="0" collapsed="false">
      <c r="A64" s="389" t="s">
        <v>127</v>
      </c>
      <c r="B64" s="33" t="s">
        <v>128</v>
      </c>
      <c r="C64" s="368" t="n">
        <f aca="false">SUM(C65:C67)</f>
        <v>0</v>
      </c>
      <c r="D64" s="368" t="n">
        <f aca="false">SUM(D65:D67)</f>
        <v>0</v>
      </c>
      <c r="E64" s="369" t="n">
        <f aca="false">SUM(E65:E67)</f>
        <v>0</v>
      </c>
    </row>
    <row r="65" s="367" customFormat="true" ht="15.75" hidden="false" customHeight="false" outlineLevel="0" collapsed="false">
      <c r="A65" s="29" t="s">
        <v>129</v>
      </c>
      <c r="B65" s="27" t="s">
        <v>130</v>
      </c>
      <c r="C65" s="382"/>
      <c r="D65" s="382"/>
      <c r="E65" s="383"/>
    </row>
    <row r="66" s="367" customFormat="true" ht="15.75" hidden="false" customHeight="false" outlineLevel="0" collapsed="false">
      <c r="A66" s="29" t="s">
        <v>131</v>
      </c>
      <c r="B66" s="30" t="s">
        <v>132</v>
      </c>
      <c r="C66" s="382"/>
      <c r="D66" s="382"/>
      <c r="E66" s="383"/>
    </row>
    <row r="67" s="367" customFormat="true" ht="16.5" hidden="false" customHeight="false" outlineLevel="0" collapsed="false">
      <c r="A67" s="29" t="s">
        <v>133</v>
      </c>
      <c r="B67" s="390" t="s">
        <v>485</v>
      </c>
      <c r="C67" s="382"/>
      <c r="D67" s="382"/>
      <c r="E67" s="383"/>
    </row>
    <row r="68" s="367" customFormat="true" ht="16.5" hidden="false" customHeight="false" outlineLevel="0" collapsed="false">
      <c r="A68" s="389" t="s">
        <v>135</v>
      </c>
      <c r="B68" s="33" t="s">
        <v>136</v>
      </c>
      <c r="C68" s="368" t="n">
        <f aca="false">SUM(C69:C72)</f>
        <v>0</v>
      </c>
      <c r="D68" s="368" t="n">
        <f aca="false">SUM(D69:D72)</f>
        <v>0</v>
      </c>
      <c r="E68" s="369" t="n">
        <f aca="false">SUM(E69:E72)</f>
        <v>0</v>
      </c>
    </row>
    <row r="69" s="367" customFormat="true" ht="15.75" hidden="false" customHeight="false" outlineLevel="0" collapsed="false">
      <c r="A69" s="29" t="s">
        <v>137</v>
      </c>
      <c r="B69" s="27" t="s">
        <v>138</v>
      </c>
      <c r="C69" s="382"/>
      <c r="D69" s="382"/>
      <c r="E69" s="383"/>
    </row>
    <row r="70" s="367" customFormat="true" ht="15.75" hidden="false" customHeight="false" outlineLevel="0" collapsed="false">
      <c r="A70" s="29" t="s">
        <v>139</v>
      </c>
      <c r="B70" s="30" t="s">
        <v>140</v>
      </c>
      <c r="C70" s="382"/>
      <c r="D70" s="382"/>
      <c r="E70" s="383"/>
    </row>
    <row r="71" s="367" customFormat="true" ht="15.75" hidden="false" customHeight="false" outlineLevel="0" collapsed="false">
      <c r="A71" s="29" t="s">
        <v>141</v>
      </c>
      <c r="B71" s="30" t="s">
        <v>142</v>
      </c>
      <c r="C71" s="382"/>
      <c r="D71" s="382"/>
      <c r="E71" s="383"/>
    </row>
    <row r="72" s="367" customFormat="true" ht="16.5" hidden="false" customHeight="false" outlineLevel="0" collapsed="false">
      <c r="A72" s="29" t="s">
        <v>143</v>
      </c>
      <c r="B72" s="77" t="s">
        <v>144</v>
      </c>
      <c r="C72" s="382"/>
      <c r="D72" s="382"/>
      <c r="E72" s="383"/>
    </row>
    <row r="73" s="367" customFormat="true" ht="16.5" hidden="false" customHeight="false" outlineLevel="0" collapsed="false">
      <c r="A73" s="389" t="s">
        <v>145</v>
      </c>
      <c r="B73" s="33" t="s">
        <v>146</v>
      </c>
      <c r="C73" s="368" t="n">
        <f aca="false">SUM(C74:C75)</f>
        <v>16997</v>
      </c>
      <c r="D73" s="368" t="n">
        <f aca="false">SUM(D74:D75)</f>
        <v>9151</v>
      </c>
      <c r="E73" s="369" t="n">
        <f aca="false">SUM(E74:E75)</f>
        <v>72716</v>
      </c>
    </row>
    <row r="74" s="367" customFormat="true" ht="15.75" hidden="false" customHeight="false" outlineLevel="0" collapsed="false">
      <c r="A74" s="29" t="s">
        <v>147</v>
      </c>
      <c r="B74" s="27" t="s">
        <v>148</v>
      </c>
      <c r="C74" s="382" t="n">
        <v>16997</v>
      </c>
      <c r="D74" s="382" t="n">
        <v>9151</v>
      </c>
      <c r="E74" s="383" t="n">
        <v>72716</v>
      </c>
    </row>
    <row r="75" s="367" customFormat="true" ht="16.5" hidden="false" customHeight="false" outlineLevel="0" collapsed="false">
      <c r="A75" s="29" t="s">
        <v>149</v>
      </c>
      <c r="B75" s="77" t="s">
        <v>150</v>
      </c>
      <c r="C75" s="382"/>
      <c r="D75" s="382"/>
      <c r="E75" s="383"/>
    </row>
    <row r="76" s="367" customFormat="true" ht="16.5" hidden="false" customHeight="false" outlineLevel="0" collapsed="false">
      <c r="A76" s="389" t="s">
        <v>151</v>
      </c>
      <c r="B76" s="33" t="s">
        <v>152</v>
      </c>
      <c r="C76" s="368" t="n">
        <f aca="false">SUM(C77:C79)</f>
        <v>910</v>
      </c>
      <c r="D76" s="368" t="n">
        <f aca="false">SUM(D77:D79)</f>
        <v>1083</v>
      </c>
      <c r="E76" s="369" t="n">
        <f aca="false">SUM(E77:E79)</f>
        <v>0</v>
      </c>
    </row>
    <row r="77" s="367" customFormat="true" ht="15.75" hidden="false" customHeight="false" outlineLevel="0" collapsed="false">
      <c r="A77" s="29" t="s">
        <v>153</v>
      </c>
      <c r="B77" s="27" t="s">
        <v>154</v>
      </c>
      <c r="C77" s="382" t="n">
        <v>910</v>
      </c>
      <c r="D77" s="382" t="n">
        <v>1083</v>
      </c>
      <c r="E77" s="383"/>
    </row>
    <row r="78" s="367" customFormat="true" ht="15.75" hidden="false" customHeight="false" outlineLevel="0" collapsed="false">
      <c r="A78" s="29" t="s">
        <v>155</v>
      </c>
      <c r="B78" s="30" t="s">
        <v>156</v>
      </c>
      <c r="C78" s="382"/>
      <c r="D78" s="382"/>
      <c r="E78" s="383"/>
    </row>
    <row r="79" s="367" customFormat="true" ht="16.5" hidden="false" customHeight="false" outlineLevel="0" collapsed="false">
      <c r="A79" s="29" t="s">
        <v>157</v>
      </c>
      <c r="B79" s="77" t="s">
        <v>158</v>
      </c>
      <c r="C79" s="382"/>
      <c r="D79" s="382"/>
      <c r="E79" s="383"/>
    </row>
    <row r="80" s="367" customFormat="true" ht="16.5" hidden="false" customHeight="false" outlineLevel="0" collapsed="false">
      <c r="A80" s="389" t="s">
        <v>159</v>
      </c>
      <c r="B80" s="33" t="s">
        <v>160</v>
      </c>
      <c r="C80" s="368" t="n">
        <f aca="false">SUM(C81:C84)</f>
        <v>0</v>
      </c>
      <c r="D80" s="368" t="n">
        <f aca="false">SUM(D81:D84)</f>
        <v>0</v>
      </c>
      <c r="E80" s="369" t="n">
        <f aca="false">SUM(E81:E84)</f>
        <v>0</v>
      </c>
    </row>
    <row r="81" s="367" customFormat="true" ht="15" hidden="false" customHeight="true" outlineLevel="0" collapsed="false">
      <c r="A81" s="391" t="s">
        <v>161</v>
      </c>
      <c r="B81" s="27" t="s">
        <v>162</v>
      </c>
      <c r="C81" s="382"/>
      <c r="D81" s="382"/>
      <c r="E81" s="383"/>
    </row>
    <row r="82" s="367" customFormat="true" ht="15.75" hidden="false" customHeight="true" outlineLevel="0" collapsed="false">
      <c r="A82" s="392" t="s">
        <v>163</v>
      </c>
      <c r="B82" s="30" t="s">
        <v>164</v>
      </c>
      <c r="C82" s="382"/>
      <c r="D82" s="382"/>
      <c r="E82" s="383"/>
    </row>
    <row r="83" s="367" customFormat="true" ht="15" hidden="false" customHeight="true" outlineLevel="0" collapsed="false">
      <c r="A83" s="392" t="s">
        <v>165</v>
      </c>
      <c r="B83" s="30" t="s">
        <v>166</v>
      </c>
      <c r="C83" s="382"/>
      <c r="D83" s="382"/>
      <c r="E83" s="383"/>
    </row>
    <row r="84" s="367" customFormat="true" ht="13.5" hidden="false" customHeight="true" outlineLevel="0" collapsed="false">
      <c r="A84" s="393" t="s">
        <v>167</v>
      </c>
      <c r="B84" s="77" t="s">
        <v>168</v>
      </c>
      <c r="C84" s="382"/>
      <c r="D84" s="382"/>
      <c r="E84" s="383"/>
    </row>
    <row r="85" s="367" customFormat="true" ht="16.5" hidden="false" customHeight="false" outlineLevel="0" collapsed="false">
      <c r="A85" s="389" t="s">
        <v>169</v>
      </c>
      <c r="B85" s="33" t="s">
        <v>170</v>
      </c>
      <c r="C85" s="394"/>
      <c r="D85" s="394"/>
      <c r="E85" s="395"/>
    </row>
    <row r="86" s="367" customFormat="true" ht="16.5" hidden="false" customHeight="false" outlineLevel="0" collapsed="false">
      <c r="A86" s="389" t="s">
        <v>171</v>
      </c>
      <c r="B86" s="396" t="s">
        <v>172</v>
      </c>
      <c r="C86" s="380" t="n">
        <f aca="false">+C64+C68+C73+C76+C80+C85</f>
        <v>17907</v>
      </c>
      <c r="D86" s="380" t="n">
        <f aca="false">+D64+D68+D73+D76+D80+D85</f>
        <v>10234</v>
      </c>
      <c r="E86" s="388" t="n">
        <f aca="false">+E64+E68+E73+E76+E80+E85</f>
        <v>72716</v>
      </c>
    </row>
    <row r="87" s="367" customFormat="true" ht="16.5" hidden="false" customHeight="false" outlineLevel="0" collapsed="false">
      <c r="A87" s="389" t="s">
        <v>173</v>
      </c>
      <c r="B87" s="397" t="s">
        <v>486</v>
      </c>
      <c r="C87" s="380"/>
      <c r="D87" s="380"/>
      <c r="E87" s="388"/>
    </row>
    <row r="88" s="367" customFormat="true" ht="32.25" hidden="false" customHeight="false" outlineLevel="0" collapsed="false">
      <c r="A88" s="398" t="s">
        <v>302</v>
      </c>
      <c r="B88" s="397" t="s">
        <v>487</v>
      </c>
      <c r="C88" s="380" t="n">
        <f aca="false">+C63+C86+C87</f>
        <v>78682</v>
      </c>
      <c r="D88" s="380" t="n">
        <f aca="false">+D63+D86</f>
        <v>128857</v>
      </c>
      <c r="E88" s="388" t="n">
        <f aca="false">+E63+E86</f>
        <v>146052</v>
      </c>
    </row>
    <row r="89" s="367" customFormat="true" ht="15.75" hidden="false" customHeight="false" outlineLevel="0" collapsed="false">
      <c r="A89" s="399"/>
      <c r="B89" s="400"/>
      <c r="C89" s="401"/>
      <c r="D89" s="402"/>
      <c r="E89" s="403"/>
    </row>
    <row r="90" s="367" customFormat="true" ht="15.75" hidden="false" customHeight="false" outlineLevel="0" collapsed="false">
      <c r="A90" s="53" t="s">
        <v>175</v>
      </c>
      <c r="B90" s="53"/>
      <c r="C90" s="53"/>
      <c r="D90" s="53"/>
      <c r="E90" s="53"/>
    </row>
    <row r="91" s="367" customFormat="true" ht="16.5" hidden="false" customHeight="false" outlineLevel="0" collapsed="false">
      <c r="A91" s="55" t="s">
        <v>176</v>
      </c>
      <c r="B91" s="55"/>
      <c r="C91" s="363"/>
      <c r="D91" s="13"/>
      <c r="E91" s="92" t="s">
        <v>177</v>
      </c>
    </row>
    <row r="92" s="367" customFormat="true" ht="32.25" hidden="false" customHeight="false" outlineLevel="0" collapsed="false">
      <c r="A92" s="15" t="s">
        <v>364</v>
      </c>
      <c r="B92" s="16" t="s">
        <v>178</v>
      </c>
      <c r="C92" s="16" t="s">
        <v>475</v>
      </c>
      <c r="D92" s="404" t="s">
        <v>488</v>
      </c>
      <c r="E92" s="366" t="s">
        <v>7</v>
      </c>
    </row>
    <row r="93" s="367" customFormat="true" ht="16.5" hidden="false" customHeight="false" outlineLevel="0" collapsed="false">
      <c r="A93" s="15" t="s">
        <v>8</v>
      </c>
      <c r="B93" s="16" t="s">
        <v>9</v>
      </c>
      <c r="C93" s="16" t="s">
        <v>10</v>
      </c>
      <c r="D93" s="16" t="s">
        <v>329</v>
      </c>
      <c r="E93" s="366" t="s">
        <v>477</v>
      </c>
    </row>
    <row r="94" s="367" customFormat="true" ht="16.5" hidden="false" customHeight="false" outlineLevel="0" collapsed="false">
      <c r="A94" s="58" t="s">
        <v>11</v>
      </c>
      <c r="B94" s="59" t="s">
        <v>179</v>
      </c>
      <c r="C94" s="405" t="n">
        <f aca="false">SUM(C95:C99)</f>
        <v>57520</v>
      </c>
      <c r="D94" s="406" t="n">
        <f aca="false">+D95+D96+D97+D98+D99</f>
        <v>46274</v>
      </c>
      <c r="E94" s="407" t="n">
        <f aca="false">+E95+E96+E97+E98+E99</f>
        <v>57407</v>
      </c>
    </row>
    <row r="95" s="367" customFormat="true" ht="15.75" hidden="false" customHeight="false" outlineLevel="0" collapsed="false">
      <c r="A95" s="61" t="s">
        <v>13</v>
      </c>
      <c r="B95" s="62" t="s">
        <v>180</v>
      </c>
      <c r="C95" s="408" t="n">
        <v>24749</v>
      </c>
      <c r="D95" s="409" t="n">
        <v>22565</v>
      </c>
      <c r="E95" s="410" t="n">
        <v>14559</v>
      </c>
    </row>
    <row r="96" customFormat="false" ht="15.75" hidden="false" customHeight="false" outlineLevel="0" collapsed="false">
      <c r="A96" s="29" t="s">
        <v>15</v>
      </c>
      <c r="B96" s="64" t="s">
        <v>181</v>
      </c>
      <c r="C96" s="411" t="n">
        <v>3710</v>
      </c>
      <c r="D96" s="373" t="n">
        <v>3305</v>
      </c>
      <c r="E96" s="76" t="n">
        <v>2685</v>
      </c>
    </row>
    <row r="97" customFormat="false" ht="15.75" hidden="false" customHeight="false" outlineLevel="0" collapsed="false">
      <c r="A97" s="29" t="s">
        <v>17</v>
      </c>
      <c r="B97" s="64" t="s">
        <v>182</v>
      </c>
      <c r="C97" s="412" t="n">
        <v>15366</v>
      </c>
      <c r="D97" s="379" t="n">
        <v>13593</v>
      </c>
      <c r="E97" s="80" t="n">
        <v>14786</v>
      </c>
    </row>
    <row r="98" s="367" customFormat="true" ht="15.75" hidden="false" customHeight="false" outlineLevel="0" collapsed="false">
      <c r="A98" s="29" t="s">
        <v>19</v>
      </c>
      <c r="B98" s="65" t="s">
        <v>183</v>
      </c>
      <c r="C98" s="412" t="n">
        <v>6836</v>
      </c>
      <c r="D98" s="379" t="n">
        <v>4651</v>
      </c>
      <c r="E98" s="80" t="n">
        <v>12027</v>
      </c>
    </row>
    <row r="99" customFormat="false" ht="15.75" hidden="false" customHeight="false" outlineLevel="0" collapsed="false">
      <c r="A99" s="29" t="s">
        <v>184</v>
      </c>
      <c r="B99" s="66" t="s">
        <v>185</v>
      </c>
      <c r="C99" s="412" t="n">
        <f aca="false">SUM(C100:C109)</f>
        <v>6859</v>
      </c>
      <c r="D99" s="412" t="n">
        <f aca="false">SUM(D100:D109)</f>
        <v>2160</v>
      </c>
      <c r="E99" s="412" t="n">
        <f aca="false">SUM(E100:E109)</f>
        <v>13350</v>
      </c>
    </row>
    <row r="100" customFormat="false" ht="15.75" hidden="false" customHeight="false" outlineLevel="0" collapsed="false">
      <c r="A100" s="29" t="s">
        <v>23</v>
      </c>
      <c r="B100" s="64" t="s">
        <v>186</v>
      </c>
      <c r="C100" s="412" t="n">
        <v>2048</v>
      </c>
      <c r="D100" s="379" t="n">
        <v>1180</v>
      </c>
      <c r="E100" s="80"/>
    </row>
    <row r="101" customFormat="false" ht="15.75" hidden="false" customHeight="false" outlineLevel="0" collapsed="false">
      <c r="A101" s="29" t="s">
        <v>187</v>
      </c>
      <c r="B101" s="67" t="s">
        <v>188</v>
      </c>
      <c r="C101" s="412"/>
      <c r="D101" s="379"/>
      <c r="E101" s="80"/>
    </row>
    <row r="102" customFormat="false" ht="14.25" hidden="false" customHeight="true" outlineLevel="0" collapsed="false">
      <c r="A102" s="29" t="s">
        <v>189</v>
      </c>
      <c r="B102" s="68" t="s">
        <v>190</v>
      </c>
      <c r="C102" s="412"/>
      <c r="D102" s="379"/>
      <c r="E102" s="80"/>
    </row>
    <row r="103" customFormat="false" ht="15.75" hidden="false" customHeight="false" outlineLevel="0" collapsed="false">
      <c r="A103" s="29" t="s">
        <v>191</v>
      </c>
      <c r="B103" s="68" t="s">
        <v>489</v>
      </c>
      <c r="C103" s="412"/>
      <c r="D103" s="379"/>
      <c r="E103" s="80"/>
    </row>
    <row r="104" customFormat="false" ht="15.75" hidden="false" customHeight="false" outlineLevel="0" collapsed="false">
      <c r="A104" s="29" t="s">
        <v>193</v>
      </c>
      <c r="B104" s="67" t="s">
        <v>194</v>
      </c>
      <c r="C104" s="412" t="n">
        <v>4536</v>
      </c>
      <c r="D104" s="379" t="n">
        <v>919</v>
      </c>
      <c r="E104" s="80" t="n">
        <v>13350</v>
      </c>
    </row>
    <row r="105" customFormat="false" ht="15.75" hidden="false" customHeight="false" outlineLevel="0" collapsed="false">
      <c r="A105" s="29" t="s">
        <v>195</v>
      </c>
      <c r="B105" s="67" t="s">
        <v>196</v>
      </c>
      <c r="C105" s="412"/>
      <c r="D105" s="379"/>
      <c r="E105" s="80"/>
    </row>
    <row r="106" customFormat="false" ht="15.75" hidden="false" customHeight="true" outlineLevel="0" collapsed="false">
      <c r="A106" s="29" t="s">
        <v>197</v>
      </c>
      <c r="B106" s="68" t="s">
        <v>198</v>
      </c>
      <c r="C106" s="412"/>
      <c r="D106" s="379"/>
      <c r="E106" s="80"/>
    </row>
    <row r="107" customFormat="false" ht="15.75" hidden="false" customHeight="false" outlineLevel="0" collapsed="false">
      <c r="A107" s="69" t="s">
        <v>199</v>
      </c>
      <c r="B107" s="70" t="s">
        <v>200</v>
      </c>
      <c r="C107" s="412"/>
      <c r="D107" s="379"/>
      <c r="E107" s="80"/>
    </row>
    <row r="108" customFormat="false" ht="15.75" hidden="false" customHeight="false" outlineLevel="0" collapsed="false">
      <c r="A108" s="29" t="s">
        <v>201</v>
      </c>
      <c r="B108" s="70" t="s">
        <v>202</v>
      </c>
      <c r="C108" s="412"/>
      <c r="D108" s="379"/>
      <c r="E108" s="80"/>
    </row>
    <row r="109" customFormat="false" ht="16.5" hidden="false" customHeight="false" outlineLevel="0" collapsed="false">
      <c r="A109" s="71" t="s">
        <v>203</v>
      </c>
      <c r="B109" s="72" t="s">
        <v>204</v>
      </c>
      <c r="C109" s="413" t="n">
        <v>275</v>
      </c>
      <c r="D109" s="414" t="n">
        <v>61</v>
      </c>
      <c r="E109" s="415" t="n">
        <v>0</v>
      </c>
    </row>
    <row r="110" customFormat="false" ht="16.5" hidden="false" customHeight="false" outlineLevel="0" collapsed="false">
      <c r="A110" s="23" t="s">
        <v>25</v>
      </c>
      <c r="B110" s="74" t="s">
        <v>205</v>
      </c>
      <c r="C110" s="416" t="n">
        <f aca="false">+C111+C113+C115</f>
        <v>12197</v>
      </c>
      <c r="D110" s="368" t="n">
        <f aca="false">+D111+D113+D115</f>
        <v>5786</v>
      </c>
      <c r="E110" s="369" t="n">
        <f aca="false">+E111+E113+E115</f>
        <v>87362</v>
      </c>
    </row>
    <row r="111" customFormat="false" ht="15.75" hidden="false" customHeight="false" outlineLevel="0" collapsed="false">
      <c r="A111" s="26" t="s">
        <v>27</v>
      </c>
      <c r="B111" s="64" t="s">
        <v>206</v>
      </c>
      <c r="C111" s="417" t="n">
        <v>2197</v>
      </c>
      <c r="D111" s="371" t="n">
        <v>3924</v>
      </c>
      <c r="E111" s="372" t="n">
        <v>37156</v>
      </c>
    </row>
    <row r="112" customFormat="false" ht="15.75" hidden="false" customHeight="false" outlineLevel="0" collapsed="false">
      <c r="A112" s="26" t="s">
        <v>29</v>
      </c>
      <c r="B112" s="75" t="s">
        <v>207</v>
      </c>
      <c r="C112" s="417"/>
      <c r="D112" s="371"/>
      <c r="E112" s="372" t="n">
        <v>37156</v>
      </c>
    </row>
    <row r="113" customFormat="false" ht="15.75" hidden="false" customHeight="false" outlineLevel="0" collapsed="false">
      <c r="A113" s="26" t="s">
        <v>31</v>
      </c>
      <c r="B113" s="75" t="s">
        <v>208</v>
      </c>
      <c r="C113" s="411" t="n">
        <v>10000</v>
      </c>
      <c r="D113" s="373" t="n">
        <v>1862</v>
      </c>
      <c r="E113" s="76" t="n">
        <v>50206</v>
      </c>
    </row>
    <row r="114" customFormat="false" ht="15.75" hidden="false" customHeight="false" outlineLevel="0" collapsed="false">
      <c r="A114" s="26" t="s">
        <v>33</v>
      </c>
      <c r="B114" s="75" t="s">
        <v>209</v>
      </c>
      <c r="C114" s="418"/>
      <c r="D114" s="373"/>
      <c r="E114" s="76" t="n">
        <v>50206</v>
      </c>
    </row>
    <row r="115" customFormat="false" ht="15.75" hidden="false" customHeight="false" outlineLevel="0" collapsed="false">
      <c r="A115" s="26" t="s">
        <v>35</v>
      </c>
      <c r="B115" s="77" t="s">
        <v>210</v>
      </c>
      <c r="C115" s="373" t="n">
        <f aca="false">SUM(C116:C123)</f>
        <v>0</v>
      </c>
      <c r="D115" s="373" t="n">
        <f aca="false">SUM(D116:D123)</f>
        <v>0</v>
      </c>
      <c r="E115" s="34" t="n">
        <f aca="false">SUM(E116:E123)</f>
        <v>0</v>
      </c>
    </row>
    <row r="116" customFormat="false" ht="15.75" hidden="false" customHeight="false" outlineLevel="0" collapsed="false">
      <c r="A116" s="26" t="s">
        <v>37</v>
      </c>
      <c r="B116" s="78" t="s">
        <v>262</v>
      </c>
      <c r="C116" s="418"/>
      <c r="D116" s="373"/>
      <c r="E116" s="76"/>
    </row>
    <row r="117" customFormat="false" ht="13.5" hidden="false" customHeight="true" outlineLevel="0" collapsed="false">
      <c r="A117" s="26" t="s">
        <v>212</v>
      </c>
      <c r="B117" s="79" t="s">
        <v>213</v>
      </c>
      <c r="C117" s="418"/>
      <c r="D117" s="373"/>
      <c r="E117" s="76"/>
    </row>
    <row r="118" customFormat="false" ht="15.75" hidden="false" customHeight="false" outlineLevel="0" collapsed="false">
      <c r="A118" s="26" t="s">
        <v>214</v>
      </c>
      <c r="B118" s="68" t="s">
        <v>490</v>
      </c>
      <c r="C118" s="418"/>
      <c r="D118" s="373"/>
      <c r="E118" s="76"/>
    </row>
    <row r="119" customFormat="false" ht="15.75" hidden="false" customHeight="false" outlineLevel="0" collapsed="false">
      <c r="A119" s="26" t="s">
        <v>215</v>
      </c>
      <c r="B119" s="68" t="s">
        <v>216</v>
      </c>
      <c r="C119" s="418"/>
      <c r="D119" s="373"/>
      <c r="E119" s="76"/>
    </row>
    <row r="120" customFormat="false" ht="15.75" hidden="false" customHeight="false" outlineLevel="0" collapsed="false">
      <c r="A120" s="26" t="s">
        <v>217</v>
      </c>
      <c r="B120" s="68" t="s">
        <v>218</v>
      </c>
      <c r="C120" s="418"/>
      <c r="D120" s="373"/>
      <c r="E120" s="76"/>
    </row>
    <row r="121" customFormat="false" ht="15.75" hidden="false" customHeight="true" outlineLevel="0" collapsed="false">
      <c r="A121" s="26" t="s">
        <v>219</v>
      </c>
      <c r="B121" s="68" t="s">
        <v>198</v>
      </c>
      <c r="C121" s="418"/>
      <c r="D121" s="373"/>
      <c r="E121" s="76"/>
    </row>
    <row r="122" customFormat="false" ht="15.75" hidden="false" customHeight="false" outlineLevel="0" collapsed="false">
      <c r="A122" s="26" t="s">
        <v>220</v>
      </c>
      <c r="B122" s="68" t="s">
        <v>221</v>
      </c>
      <c r="C122" s="418"/>
      <c r="D122" s="373"/>
      <c r="E122" s="76"/>
    </row>
    <row r="123" customFormat="false" ht="16.5" hidden="false" customHeight="true" outlineLevel="0" collapsed="false">
      <c r="A123" s="69" t="s">
        <v>222</v>
      </c>
      <c r="B123" s="68" t="s">
        <v>223</v>
      </c>
      <c r="C123" s="419"/>
      <c r="D123" s="379"/>
      <c r="E123" s="80"/>
    </row>
    <row r="124" customFormat="false" ht="16.5" hidden="false" customHeight="false" outlineLevel="0" collapsed="false">
      <c r="A124" s="23" t="s">
        <v>39</v>
      </c>
      <c r="B124" s="81" t="s">
        <v>224</v>
      </c>
      <c r="C124" s="416" t="n">
        <f aca="false">+C125+C126</f>
        <v>0</v>
      </c>
      <c r="D124" s="368" t="n">
        <f aca="false">+D125+D126</f>
        <v>0</v>
      </c>
      <c r="E124" s="369" t="n">
        <f aca="false">+E125+E126</f>
        <v>200</v>
      </c>
    </row>
    <row r="125" customFormat="false" ht="15.75" hidden="false" customHeight="false" outlineLevel="0" collapsed="false">
      <c r="A125" s="26" t="s">
        <v>41</v>
      </c>
      <c r="B125" s="82" t="s">
        <v>225</v>
      </c>
      <c r="C125" s="417"/>
      <c r="D125" s="371"/>
      <c r="E125" s="372" t="n">
        <v>200</v>
      </c>
    </row>
    <row r="126" customFormat="false" ht="16.5" hidden="false" customHeight="false" outlineLevel="0" collapsed="false">
      <c r="A126" s="31" t="s">
        <v>43</v>
      </c>
      <c r="B126" s="75" t="s">
        <v>226</v>
      </c>
      <c r="C126" s="412"/>
      <c r="D126" s="379"/>
      <c r="E126" s="80"/>
    </row>
    <row r="127" customFormat="false" ht="16.5" hidden="false" customHeight="false" outlineLevel="0" collapsed="false">
      <c r="A127" s="23" t="s">
        <v>227</v>
      </c>
      <c r="B127" s="81" t="s">
        <v>228</v>
      </c>
      <c r="C127" s="416" t="n">
        <f aca="false">+C94+C110+C124</f>
        <v>69717</v>
      </c>
      <c r="D127" s="368" t="n">
        <f aca="false">+D94+D110+D124</f>
        <v>52060</v>
      </c>
      <c r="E127" s="369" t="n">
        <f aca="false">+E94+E110+E124</f>
        <v>144969</v>
      </c>
    </row>
    <row r="128" customFormat="false" ht="32.25" hidden="false" customHeight="false" outlineLevel="0" collapsed="false">
      <c r="A128" s="23" t="s">
        <v>71</v>
      </c>
      <c r="B128" s="81" t="s">
        <v>229</v>
      </c>
      <c r="C128" s="416" t="n">
        <f aca="false">+C129+C130+C131</f>
        <v>0</v>
      </c>
      <c r="D128" s="368" t="n">
        <f aca="false">+D129+D130+D131</f>
        <v>0</v>
      </c>
      <c r="E128" s="369" t="n">
        <f aca="false">+E129+E130+E131</f>
        <v>0</v>
      </c>
    </row>
    <row r="129" customFormat="false" ht="15.75" hidden="false" customHeight="false" outlineLevel="0" collapsed="false">
      <c r="A129" s="26" t="s">
        <v>73</v>
      </c>
      <c r="B129" s="82" t="s">
        <v>230</v>
      </c>
      <c r="C129" s="418"/>
      <c r="D129" s="373"/>
      <c r="E129" s="76"/>
    </row>
    <row r="130" customFormat="false" ht="15" hidden="false" customHeight="true" outlineLevel="0" collapsed="false">
      <c r="A130" s="26" t="s">
        <v>75</v>
      </c>
      <c r="B130" s="82" t="s">
        <v>231</v>
      </c>
      <c r="C130" s="418"/>
      <c r="D130" s="373"/>
      <c r="E130" s="76"/>
    </row>
    <row r="131" customFormat="false" ht="16.5" hidden="false" customHeight="false" outlineLevel="0" collapsed="false">
      <c r="A131" s="69" t="s">
        <v>77</v>
      </c>
      <c r="B131" s="83" t="s">
        <v>232</v>
      </c>
      <c r="C131" s="418"/>
      <c r="D131" s="373"/>
      <c r="E131" s="76"/>
    </row>
    <row r="132" customFormat="false" ht="16.5" hidden="false" customHeight="false" outlineLevel="0" collapsed="false">
      <c r="A132" s="23" t="s">
        <v>93</v>
      </c>
      <c r="B132" s="81" t="s">
        <v>233</v>
      </c>
      <c r="C132" s="416" t="n">
        <f aca="false">+C133+C134+C135+C136</f>
        <v>0</v>
      </c>
      <c r="D132" s="368" t="n">
        <f aca="false">+D133+D134+D135+D136</f>
        <v>0</v>
      </c>
      <c r="E132" s="369" t="n">
        <f aca="false">+E133+E134+E135+E136</f>
        <v>0</v>
      </c>
    </row>
    <row r="133" customFormat="false" ht="15.75" hidden="false" customHeight="false" outlineLevel="0" collapsed="false">
      <c r="A133" s="26" t="s">
        <v>95</v>
      </c>
      <c r="B133" s="82" t="s">
        <v>234</v>
      </c>
      <c r="C133" s="418"/>
      <c r="D133" s="373"/>
      <c r="E133" s="76"/>
    </row>
    <row r="134" customFormat="false" ht="15.75" hidden="false" customHeight="false" outlineLevel="0" collapsed="false">
      <c r="A134" s="26" t="s">
        <v>97</v>
      </c>
      <c r="B134" s="82" t="s">
        <v>235</v>
      </c>
      <c r="C134" s="418"/>
      <c r="D134" s="373"/>
      <c r="E134" s="76"/>
    </row>
    <row r="135" customFormat="false" ht="15.75" hidden="false" customHeight="false" outlineLevel="0" collapsed="false">
      <c r="A135" s="26" t="s">
        <v>99</v>
      </c>
      <c r="B135" s="82" t="s">
        <v>236</v>
      </c>
      <c r="C135" s="418"/>
      <c r="D135" s="373"/>
      <c r="E135" s="76"/>
    </row>
    <row r="136" customFormat="false" ht="16.5" hidden="false" customHeight="false" outlineLevel="0" collapsed="false">
      <c r="A136" s="69" t="s">
        <v>101</v>
      </c>
      <c r="B136" s="83" t="s">
        <v>237</v>
      </c>
      <c r="C136" s="418"/>
      <c r="D136" s="373"/>
      <c r="E136" s="76"/>
    </row>
    <row r="137" customFormat="false" ht="16.5" hidden="false" customHeight="false" outlineLevel="0" collapsed="false">
      <c r="A137" s="23" t="s">
        <v>238</v>
      </c>
      <c r="B137" s="81" t="s">
        <v>239</v>
      </c>
      <c r="C137" s="420" t="n">
        <f aca="false">+C138+C139+C140+C141</f>
        <v>897</v>
      </c>
      <c r="D137" s="380" t="n">
        <f aca="false">+D138+D139+D140+D141</f>
        <v>910</v>
      </c>
      <c r="E137" s="388" t="n">
        <f aca="false">+E138+E139+E140+E141</f>
        <v>1083</v>
      </c>
    </row>
    <row r="138" customFormat="false" ht="15.75" hidden="false" customHeight="false" outlineLevel="0" collapsed="false">
      <c r="A138" s="26" t="s">
        <v>107</v>
      </c>
      <c r="B138" s="82" t="s">
        <v>240</v>
      </c>
      <c r="C138" s="418"/>
      <c r="D138" s="373"/>
      <c r="E138" s="76"/>
    </row>
    <row r="139" customFormat="false" ht="15.75" hidden="false" customHeight="false" outlineLevel="0" collapsed="false">
      <c r="A139" s="26" t="s">
        <v>109</v>
      </c>
      <c r="B139" s="82" t="s">
        <v>241</v>
      </c>
      <c r="C139" s="418" t="n">
        <v>897</v>
      </c>
      <c r="D139" s="373" t="n">
        <v>910</v>
      </c>
      <c r="E139" s="76" t="n">
        <v>1083</v>
      </c>
    </row>
    <row r="140" customFormat="false" ht="15.75" hidden="false" customHeight="false" outlineLevel="0" collapsed="false">
      <c r="A140" s="26" t="s">
        <v>111</v>
      </c>
      <c r="B140" s="82" t="s">
        <v>242</v>
      </c>
      <c r="C140" s="418"/>
      <c r="D140" s="373"/>
      <c r="E140" s="76"/>
    </row>
    <row r="141" customFormat="false" ht="16.5" hidden="false" customHeight="false" outlineLevel="0" collapsed="false">
      <c r="A141" s="69" t="s">
        <v>113</v>
      </c>
      <c r="B141" s="83" t="s">
        <v>243</v>
      </c>
      <c r="C141" s="418"/>
      <c r="D141" s="373"/>
      <c r="E141" s="76"/>
    </row>
    <row r="142" customFormat="false" ht="16.5" hidden="false" customHeight="false" outlineLevel="0" collapsed="false">
      <c r="A142" s="23" t="s">
        <v>115</v>
      </c>
      <c r="B142" s="81" t="s">
        <v>244</v>
      </c>
      <c r="C142" s="421" t="n">
        <f aca="false">+C143+C144+C145+C146</f>
        <v>0</v>
      </c>
      <c r="D142" s="422" t="n">
        <f aca="false">+D143+D144+D145+D146</f>
        <v>0</v>
      </c>
      <c r="E142" s="423" t="n">
        <f aca="false">+E143+E144+E145+E146</f>
        <v>0</v>
      </c>
    </row>
    <row r="143" customFormat="false" ht="15.75" hidden="false" customHeight="false" outlineLevel="0" collapsed="false">
      <c r="A143" s="26" t="s">
        <v>117</v>
      </c>
      <c r="B143" s="82" t="s">
        <v>245</v>
      </c>
      <c r="C143" s="418"/>
      <c r="D143" s="373"/>
      <c r="E143" s="76"/>
    </row>
    <row r="144" customFormat="false" ht="15.75" hidden="false" customHeight="false" outlineLevel="0" collapsed="false">
      <c r="A144" s="26" t="s">
        <v>119</v>
      </c>
      <c r="B144" s="82" t="s">
        <v>246</v>
      </c>
      <c r="C144" s="418"/>
      <c r="D144" s="373"/>
      <c r="E144" s="76"/>
    </row>
    <row r="145" customFormat="false" ht="15.75" hidden="false" customHeight="false" outlineLevel="0" collapsed="false">
      <c r="A145" s="26" t="s">
        <v>121</v>
      </c>
      <c r="B145" s="82" t="s">
        <v>247</v>
      </c>
      <c r="C145" s="418"/>
      <c r="D145" s="373"/>
      <c r="E145" s="76"/>
    </row>
    <row r="146" customFormat="false" ht="16.5" hidden="false" customHeight="false" outlineLevel="0" collapsed="false">
      <c r="A146" s="26" t="s">
        <v>123</v>
      </c>
      <c r="B146" s="82" t="s">
        <v>248</v>
      </c>
      <c r="C146" s="418"/>
      <c r="D146" s="373"/>
      <c r="E146" s="76"/>
    </row>
    <row r="147" customFormat="false" ht="16.5" hidden="false" customHeight="false" outlineLevel="0" collapsed="false">
      <c r="A147" s="23" t="s">
        <v>125</v>
      </c>
      <c r="B147" s="81" t="s">
        <v>249</v>
      </c>
      <c r="C147" s="421" t="n">
        <f aca="false">+C128+C132+C137+C142</f>
        <v>897</v>
      </c>
      <c r="D147" s="422" t="n">
        <f aca="false">+D128+D132+D137+D142</f>
        <v>910</v>
      </c>
      <c r="E147" s="423" t="n">
        <f aca="false">+E128+E132+E137+E142</f>
        <v>1083</v>
      </c>
    </row>
    <row r="148" customFormat="false" ht="16.5" hidden="false" customHeight="false" outlineLevel="0" collapsed="false">
      <c r="A148" s="23" t="s">
        <v>250</v>
      </c>
      <c r="B148" s="424" t="s">
        <v>491</v>
      </c>
      <c r="C148" s="421"/>
      <c r="D148" s="422"/>
      <c r="E148" s="423"/>
    </row>
    <row r="149" customFormat="false" ht="16.5" hidden="false" customHeight="false" outlineLevel="0" collapsed="false">
      <c r="A149" s="23" t="s">
        <v>285</v>
      </c>
      <c r="B149" s="89" t="s">
        <v>492</v>
      </c>
      <c r="C149" s="421" t="n">
        <f aca="false">+C127+C147+C148</f>
        <v>70614</v>
      </c>
      <c r="D149" s="422" t="n">
        <f aca="false">+D127+D147</f>
        <v>52970</v>
      </c>
      <c r="E149" s="423" t="n">
        <f aca="false">+E127+E147</f>
        <v>146052</v>
      </c>
    </row>
    <row r="150" customFormat="false" ht="15.75" hidden="false" customHeight="false" outlineLevel="0" collapsed="false">
      <c r="C150" s="2"/>
    </row>
    <row r="151" customFormat="false" ht="15.75" hidden="false" customHeight="false" outlineLevel="0" collapsed="false">
      <c r="C151" s="2"/>
    </row>
    <row r="152" customFormat="false" ht="15.75" hidden="false" customHeight="false" outlineLevel="0" collapsed="false">
      <c r="C152" s="2"/>
    </row>
    <row r="153" customFormat="false" ht="15.75" hidden="false" customHeight="false" outlineLevel="0" collapsed="false">
      <c r="C153" s="2"/>
    </row>
    <row r="154" customFormat="false" ht="15.75" hidden="false" customHeight="false" outlineLevel="0" collapsed="false">
      <c r="C154" s="2"/>
    </row>
    <row r="155" customFormat="false" ht="15.75" hidden="false" customHeight="false" outlineLevel="0" collapsed="false">
      <c r="C155" s="425"/>
      <c r="D155" s="425"/>
      <c r="E155" s="425"/>
    </row>
    <row r="156" s="367" customFormat="true" ht="15.75" hidden="false" customHeight="false" outlineLevel="0" collapsed="false"/>
    <row r="157" customFormat="false" ht="15.75" hidden="false" customHeight="false" outlineLevel="0" collapsed="false">
      <c r="C157" s="2"/>
    </row>
    <row r="158" customFormat="false" ht="15.75" hidden="false" customHeight="false" outlineLevel="0" collapsed="false">
      <c r="C158" s="2"/>
    </row>
    <row r="159" customFormat="false" ht="15.75" hidden="false" customHeight="false" outlineLevel="0" collapsed="false">
      <c r="C159" s="2"/>
    </row>
    <row r="160" customFormat="false" ht="15.75" hidden="false" customHeight="false" outlineLevel="0" collapsed="false">
      <c r="C160" s="2"/>
    </row>
    <row r="161" customFormat="false" ht="15.75" hidden="false" customHeight="false" outlineLevel="0" collapsed="false">
      <c r="C161" s="2"/>
    </row>
    <row r="162" customFormat="false" ht="15.75" hidden="false" customHeight="false" outlineLevel="0" collapsed="false">
      <c r="C162" s="2"/>
    </row>
    <row r="163" customFormat="false" ht="15.75" hidden="false" customHeight="false" outlineLevel="0" collapsed="false">
      <c r="C163" s="2"/>
    </row>
    <row r="164" customFormat="false" ht="15.75" hidden="false" customHeight="false" outlineLevel="0" collapsed="false">
      <c r="C164" s="2"/>
    </row>
    <row r="165" customFormat="false" ht="15.75" hidden="false" customHeight="false" outlineLevel="0" collapsed="false">
      <c r="C165" s="2"/>
    </row>
    <row r="166" customFormat="false" ht="15.75" hidden="false" customHeight="false" outlineLevel="0" collapsed="false">
      <c r="C166" s="2"/>
    </row>
    <row r="167" customFormat="false" ht="15.75" hidden="false" customHeight="false" outlineLevel="0" collapsed="false">
      <c r="C167" s="2"/>
    </row>
    <row r="168" customFormat="false" ht="15.75" hidden="false" customHeight="false" outlineLevel="0" collapsed="false">
      <c r="C168" s="2"/>
    </row>
    <row r="169" customFormat="false" ht="15.75" hidden="false" customHeight="false" outlineLevel="0" collapsed="false">
      <c r="C169" s="2"/>
    </row>
  </sheetData>
  <mergeCells count="4">
    <mergeCell ref="A1:E1"/>
    <mergeCell ref="A2:B2"/>
    <mergeCell ref="A90:E90"/>
    <mergeCell ref="A91:B91"/>
  </mergeCells>
  <printOptions headings="false" gridLines="false" gridLinesSet="true" horizontalCentered="true" verticalCentered="false"/>
  <pageMargins left="0.7875" right="0.7875" top="0.709027777777778" bottom="0.390277777777778" header="0.275694444444444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UTájékoztató kimutatások, mérlegek
&amp;UOlcsva Község Önkormányzata 
2019. ÉVI KÖLTSÉGVETÉSÉNEK MÉRLEGE&amp;R&amp;11 1. számú tájékoztató tábla</oddHeader>
    <oddFooter/>
  </headerFooter>
  <rowBreaks count="1" manualBreakCount="1">
    <brk id="89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66" width="6.82"/>
    <col collapsed="false" customWidth="true" hidden="false" outlineLevel="0" max="2" min="2" style="265" width="49.65"/>
    <col collapsed="false" customWidth="true" hidden="false" outlineLevel="0" max="8" min="3" style="265" width="12.82"/>
    <col collapsed="false" customWidth="true" hidden="false" outlineLevel="0" max="9" min="9" style="265" width="13.82"/>
    <col collapsed="false" customWidth="false" hidden="false" outlineLevel="0" max="257" min="10" style="265" width="9.32"/>
  </cols>
  <sheetData>
    <row r="1" customFormat="false" ht="14.25" hidden="false" customHeight="false" outlineLevel="0" collapsed="false">
      <c r="I1" s="426" t="s">
        <v>269</v>
      </c>
    </row>
    <row r="2" s="430" customFormat="true" ht="14.25" hidden="false" customHeight="true" outlineLevel="0" collapsed="false">
      <c r="A2" s="427" t="s">
        <v>5</v>
      </c>
      <c r="B2" s="428" t="s">
        <v>493</v>
      </c>
      <c r="C2" s="427" t="s">
        <v>494</v>
      </c>
      <c r="D2" s="427" t="s">
        <v>495</v>
      </c>
      <c r="E2" s="429" t="s">
        <v>496</v>
      </c>
      <c r="F2" s="429"/>
      <c r="G2" s="429"/>
      <c r="H2" s="429"/>
      <c r="I2" s="428" t="s">
        <v>497</v>
      </c>
    </row>
    <row r="3" s="433" customFormat="true" ht="24.75" hidden="false" customHeight="false" outlineLevel="0" collapsed="false">
      <c r="A3" s="427"/>
      <c r="B3" s="428"/>
      <c r="C3" s="428"/>
      <c r="D3" s="427"/>
      <c r="E3" s="431" t="s">
        <v>458</v>
      </c>
      <c r="F3" s="431" t="s">
        <v>459</v>
      </c>
      <c r="G3" s="431" t="s">
        <v>498</v>
      </c>
      <c r="H3" s="432" t="s">
        <v>499</v>
      </c>
      <c r="I3" s="428"/>
    </row>
    <row r="4" s="437" customFormat="true" ht="15" hidden="false" customHeight="false" outlineLevel="0" collapsed="false">
      <c r="A4" s="434" t="s">
        <v>8</v>
      </c>
      <c r="B4" s="435" t="s">
        <v>373</v>
      </c>
      <c r="C4" s="434" t="s">
        <v>10</v>
      </c>
      <c r="D4" s="435" t="s">
        <v>329</v>
      </c>
      <c r="E4" s="434" t="s">
        <v>275</v>
      </c>
      <c r="F4" s="434" t="s">
        <v>431</v>
      </c>
      <c r="G4" s="434" t="s">
        <v>368</v>
      </c>
      <c r="H4" s="434" t="s">
        <v>500</v>
      </c>
      <c r="I4" s="436" t="s">
        <v>501</v>
      </c>
    </row>
    <row r="5" customFormat="false" ht="21.75" hidden="false" customHeight="false" outlineLevel="0" collapsed="false">
      <c r="A5" s="434" t="s">
        <v>11</v>
      </c>
      <c r="B5" s="438" t="s">
        <v>502</v>
      </c>
      <c r="C5" s="439"/>
      <c r="D5" s="440" t="n">
        <f aca="false">D6</f>
        <v>0</v>
      </c>
      <c r="E5" s="441" t="n">
        <f aca="false">E6</f>
        <v>0</v>
      </c>
      <c r="F5" s="441" t="n">
        <f aca="false">F6</f>
        <v>0</v>
      </c>
      <c r="G5" s="441" t="n">
        <f aca="false">G6</f>
        <v>0</v>
      </c>
      <c r="H5" s="441" t="n">
        <f aca="false">H6</f>
        <v>0</v>
      </c>
      <c r="I5" s="442" t="n">
        <f aca="false">SUM(D5:H5)</f>
        <v>0</v>
      </c>
    </row>
    <row r="6" customFormat="false" ht="13.5" hidden="false" customHeight="false" outlineLevel="0" collapsed="false">
      <c r="A6" s="443" t="s">
        <v>25</v>
      </c>
      <c r="B6" s="444" t="s">
        <v>503</v>
      </c>
      <c r="C6" s="445"/>
      <c r="D6" s="446" t="n">
        <v>0</v>
      </c>
      <c r="E6" s="447"/>
      <c r="F6" s="447"/>
      <c r="G6" s="447"/>
      <c r="H6" s="447"/>
      <c r="I6" s="448" t="n">
        <f aca="false">SUM(D6:H6)</f>
        <v>0</v>
      </c>
    </row>
    <row r="7" customFormat="false" ht="21.75" hidden="false" customHeight="false" outlineLevel="0" collapsed="false">
      <c r="A7" s="434" t="s">
        <v>39</v>
      </c>
      <c r="B7" s="438" t="s">
        <v>504</v>
      </c>
      <c r="C7" s="439"/>
      <c r="D7" s="440" t="n">
        <f aca="false">SUM(D8:D10)</f>
        <v>0</v>
      </c>
      <c r="E7" s="441" t="n">
        <f aca="false">SUM(E8:E10)</f>
        <v>0</v>
      </c>
      <c r="F7" s="441" t="n">
        <f aca="false">SUM(F8:F10)</f>
        <v>0</v>
      </c>
      <c r="G7" s="441" t="n">
        <f aca="false">SUM(G8:G10)</f>
        <v>0</v>
      </c>
      <c r="H7" s="441" t="n">
        <f aca="false">SUM(H8:H10)</f>
        <v>0</v>
      </c>
      <c r="I7" s="442" t="n">
        <f aca="false">SUM(D7:H7)</f>
        <v>0</v>
      </c>
    </row>
    <row r="8" customFormat="false" ht="12.75" hidden="false" customHeight="false" outlineLevel="0" collapsed="false">
      <c r="A8" s="443" t="s">
        <v>227</v>
      </c>
      <c r="B8" s="449"/>
      <c r="C8" s="450"/>
      <c r="D8" s="451"/>
      <c r="E8" s="452"/>
      <c r="F8" s="452"/>
      <c r="G8" s="452"/>
      <c r="H8" s="452"/>
      <c r="I8" s="453"/>
    </row>
    <row r="9" customFormat="false" ht="12.75" hidden="false" customHeight="false" outlineLevel="0" collapsed="false">
      <c r="A9" s="443" t="s">
        <v>71</v>
      </c>
      <c r="B9" s="454"/>
      <c r="C9" s="445"/>
      <c r="D9" s="446"/>
      <c r="E9" s="447"/>
      <c r="F9" s="447"/>
      <c r="G9" s="447"/>
      <c r="H9" s="447"/>
      <c r="I9" s="448"/>
    </row>
    <row r="10" customFormat="false" ht="13.5" hidden="false" customHeight="false" outlineLevel="0" collapsed="false">
      <c r="A10" s="455" t="s">
        <v>93</v>
      </c>
      <c r="B10" s="456"/>
      <c r="C10" s="457"/>
      <c r="D10" s="458"/>
      <c r="E10" s="459"/>
      <c r="F10" s="459"/>
      <c r="G10" s="459"/>
      <c r="H10" s="459"/>
      <c r="I10" s="460" t="n">
        <f aca="false">SUM(D10:H10)</f>
        <v>0</v>
      </c>
    </row>
    <row r="11" customFormat="false" ht="13.5" hidden="false" customHeight="false" outlineLevel="0" collapsed="false">
      <c r="A11" s="434" t="s">
        <v>238</v>
      </c>
      <c r="B11" s="438" t="s">
        <v>505</v>
      </c>
      <c r="C11" s="439"/>
      <c r="D11" s="440" t="n">
        <f aca="false">SUM(D12:D12)</f>
        <v>0</v>
      </c>
      <c r="E11" s="441" t="n">
        <f aca="false">SUM(E12:E12)</f>
        <v>0</v>
      </c>
      <c r="F11" s="441" t="n">
        <f aca="false">SUM(F12:F12)</f>
        <v>0</v>
      </c>
      <c r="G11" s="441" t="n">
        <f aca="false">SUM(G12:G12)</f>
        <v>0</v>
      </c>
      <c r="H11" s="441" t="n">
        <f aca="false">SUM(H12:H12)</f>
        <v>0</v>
      </c>
      <c r="I11" s="442" t="n">
        <f aca="false">SUM(D11:H11)</f>
        <v>0</v>
      </c>
    </row>
    <row r="12" customFormat="false" ht="13.5" hidden="false" customHeight="false" outlineLevel="0" collapsed="false">
      <c r="A12" s="461" t="s">
        <v>115</v>
      </c>
      <c r="B12" s="462"/>
      <c r="C12" s="463"/>
      <c r="D12" s="464"/>
      <c r="E12" s="465" t="n">
        <v>0</v>
      </c>
      <c r="F12" s="465" t="n">
        <v>0</v>
      </c>
      <c r="G12" s="465" t="n">
        <v>0</v>
      </c>
      <c r="H12" s="465" t="n">
        <v>0</v>
      </c>
      <c r="I12" s="466" t="n">
        <f aca="false">SUM(D12:H12)</f>
        <v>0</v>
      </c>
    </row>
    <row r="13" customFormat="false" ht="13.5" hidden="false" customHeight="false" outlineLevel="0" collapsed="false">
      <c r="A13" s="434" t="s">
        <v>125</v>
      </c>
      <c r="B13" s="438" t="s">
        <v>506</v>
      </c>
      <c r="C13" s="439"/>
      <c r="D13" s="440" t="n">
        <f aca="false">SUM(D14)</f>
        <v>0</v>
      </c>
      <c r="E13" s="441" t="n">
        <f aca="false">SUM(E14)</f>
        <v>0</v>
      </c>
      <c r="F13" s="441" t="n">
        <f aca="false">SUM(F14)</f>
        <v>0</v>
      </c>
      <c r="G13" s="441" t="n">
        <f aca="false">SUM(G14)</f>
        <v>0</v>
      </c>
      <c r="H13" s="441" t="n">
        <f aca="false">SUM(H14)</f>
        <v>0</v>
      </c>
      <c r="I13" s="442" t="n">
        <f aca="false">SUM(D13:H13)</f>
        <v>0</v>
      </c>
      <c r="J13" s="467"/>
    </row>
    <row r="14" customFormat="false" ht="13.5" hidden="false" customHeight="false" outlineLevel="0" collapsed="false">
      <c r="A14" s="468" t="s">
        <v>250</v>
      </c>
      <c r="B14" s="469" t="s">
        <v>507</v>
      </c>
      <c r="C14" s="470" t="n">
        <v>0</v>
      </c>
      <c r="D14" s="471" t="n">
        <v>0</v>
      </c>
      <c r="E14" s="472" t="n">
        <v>0</v>
      </c>
      <c r="F14" s="472" t="n">
        <v>0</v>
      </c>
      <c r="G14" s="472" t="n">
        <v>0</v>
      </c>
      <c r="H14" s="472" t="n">
        <v>0</v>
      </c>
      <c r="I14" s="473" t="n">
        <v>0</v>
      </c>
    </row>
    <row r="15" customFormat="false" ht="13.5" hidden="false" customHeight="false" outlineLevel="0" collapsed="false">
      <c r="A15" s="434" t="s">
        <v>285</v>
      </c>
      <c r="B15" s="474" t="s">
        <v>508</v>
      </c>
      <c r="C15" s="439"/>
      <c r="D15" s="440" t="n">
        <f aca="false">D16</f>
        <v>0</v>
      </c>
      <c r="E15" s="441" t="n">
        <f aca="false">E16</f>
        <v>0</v>
      </c>
      <c r="F15" s="441" t="n">
        <f aca="false">F16</f>
        <v>0</v>
      </c>
      <c r="G15" s="441" t="n">
        <f aca="false">G16</f>
        <v>0</v>
      </c>
      <c r="H15" s="441" t="n">
        <f aca="false">H16</f>
        <v>0</v>
      </c>
      <c r="I15" s="442" t="n">
        <f aca="false">SUM(D15:H15)</f>
        <v>0</v>
      </c>
    </row>
    <row r="16" customFormat="false" ht="13.5" hidden="false" customHeight="false" outlineLevel="0" collapsed="false">
      <c r="A16" s="475" t="s">
        <v>286</v>
      </c>
      <c r="B16" s="469" t="s">
        <v>507</v>
      </c>
      <c r="C16" s="476" t="n">
        <v>0</v>
      </c>
      <c r="D16" s="477" t="n">
        <v>0</v>
      </c>
      <c r="E16" s="478" t="n">
        <v>0</v>
      </c>
      <c r="F16" s="478" t="n">
        <v>0</v>
      </c>
      <c r="G16" s="478" t="n">
        <v>0</v>
      </c>
      <c r="H16" s="478" t="n">
        <v>0</v>
      </c>
      <c r="I16" s="466" t="n">
        <f aca="false">SUM(D16:H16)</f>
        <v>0</v>
      </c>
    </row>
    <row r="17" customFormat="false" ht="13.5" hidden="false" customHeight="true" outlineLevel="0" collapsed="false">
      <c r="A17" s="479" t="s">
        <v>509</v>
      </c>
      <c r="B17" s="479"/>
      <c r="C17" s="480"/>
      <c r="D17" s="481" t="n">
        <f aca="false">SUM(D5,D7,D11,D13,D15)</f>
        <v>0</v>
      </c>
      <c r="E17" s="482" t="n">
        <f aca="false">E5+E7+E11+E13+E15</f>
        <v>0</v>
      </c>
      <c r="F17" s="482" t="n">
        <f aca="false">F5+F7+F11+F13+F15</f>
        <v>0</v>
      </c>
      <c r="G17" s="482" t="n">
        <f aca="false">G5+G7+G11+G13+G15</f>
        <v>0</v>
      </c>
      <c r="H17" s="482" t="n">
        <f aca="false">H5+H7+H11+H13+H15</f>
        <v>0</v>
      </c>
      <c r="I17" s="442" t="n">
        <f aca="false">SUM(D17:H17)</f>
        <v>0</v>
      </c>
    </row>
    <row r="18" customFormat="false" ht="12.75" hidden="false" customHeight="false" outlineLevel="0" collapsed="false">
      <c r="G18" s="483"/>
    </row>
  </sheetData>
  <mergeCells count="7">
    <mergeCell ref="A2:A3"/>
    <mergeCell ref="B2:B3"/>
    <mergeCell ref="C2:C3"/>
    <mergeCell ref="D2:D3"/>
    <mergeCell ref="E2:H2"/>
    <mergeCell ref="I2:I3"/>
    <mergeCell ref="A17:B17"/>
  </mergeCells>
  <printOptions headings="false" gridLines="false" gridLinesSet="true" horizontalCentered="true" verticalCentered="false"/>
  <pageMargins left="0.7875" right="0.7875" top="1.18125" bottom="0.984027777777778" header="0.7875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Többéves kihatással járó döntések számszerűsítése évenkénti bontásban és összesítve célok szerint&amp;R2. számú tájékoztató tábla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32421875" defaultRowHeight="15.75" zeroHeight="false" outlineLevelRow="0" outlineLevelCol="0"/>
  <cols>
    <col collapsed="false" customWidth="true" hidden="false" outlineLevel="0" max="1" min="1" style="484" width="5.82"/>
    <col collapsed="false" customWidth="true" hidden="false" outlineLevel="0" max="2" min="2" style="485" width="91.49"/>
    <col collapsed="false" customWidth="true" hidden="false" outlineLevel="0" max="3" min="3" style="485" width="20.82"/>
    <col collapsed="false" customWidth="false" hidden="false" outlineLevel="0" max="257" min="4" style="485" width="9.32"/>
  </cols>
  <sheetData>
    <row r="1" s="487" customFormat="true" ht="16.5" hidden="false" customHeight="false" outlineLevel="0" collapsed="false">
      <c r="A1" s="486"/>
      <c r="C1" s="488" t="s">
        <v>269</v>
      </c>
    </row>
    <row r="2" s="492" customFormat="true" ht="48" hidden="false" customHeight="false" outlineLevel="0" collapsed="false">
      <c r="A2" s="489" t="s">
        <v>364</v>
      </c>
      <c r="B2" s="490" t="s">
        <v>6</v>
      </c>
      <c r="C2" s="491" t="s">
        <v>510</v>
      </c>
    </row>
    <row r="3" s="492" customFormat="true" ht="16.5" hidden="false" customHeight="false" outlineLevel="0" collapsed="false">
      <c r="A3" s="489" t="n">
        <v>1</v>
      </c>
      <c r="B3" s="490" t="n">
        <v>2</v>
      </c>
      <c r="C3" s="491" t="n">
        <v>3</v>
      </c>
    </row>
    <row r="4" customFormat="false" ht="15.75" hidden="false" customHeight="false" outlineLevel="0" collapsed="false">
      <c r="A4" s="493" t="s">
        <v>11</v>
      </c>
      <c r="B4" s="494" t="s">
        <v>511</v>
      </c>
      <c r="C4" s="495" t="n">
        <v>0</v>
      </c>
    </row>
    <row r="5" customFormat="false" ht="15.75" hidden="false" customHeight="false" outlineLevel="0" collapsed="false">
      <c r="A5" s="496" t="s">
        <v>25</v>
      </c>
      <c r="B5" s="497" t="s">
        <v>512</v>
      </c>
      <c r="C5" s="498" t="n">
        <v>0</v>
      </c>
    </row>
    <row r="6" customFormat="false" ht="15.75" hidden="false" customHeight="false" outlineLevel="0" collapsed="false">
      <c r="A6" s="496" t="s">
        <v>39</v>
      </c>
      <c r="B6" s="497" t="s">
        <v>513</v>
      </c>
      <c r="C6" s="498" t="n">
        <v>0</v>
      </c>
    </row>
    <row r="7" customFormat="false" ht="15.75" hidden="false" customHeight="false" outlineLevel="0" collapsed="false">
      <c r="A7" s="496" t="s">
        <v>227</v>
      </c>
      <c r="B7" s="497" t="s">
        <v>514</v>
      </c>
      <c r="C7" s="498" t="n">
        <v>0</v>
      </c>
    </row>
    <row r="8" customFormat="false" ht="15.75" hidden="false" customHeight="false" outlineLevel="0" collapsed="false">
      <c r="A8" s="496" t="s">
        <v>71</v>
      </c>
      <c r="B8" s="497" t="s">
        <v>515</v>
      </c>
      <c r="C8" s="498" t="n">
        <v>102</v>
      </c>
    </row>
    <row r="9" s="502" customFormat="true" ht="31.5" hidden="false" customHeight="false" outlineLevel="0" collapsed="false">
      <c r="A9" s="499" t="s">
        <v>93</v>
      </c>
      <c r="B9" s="500" t="s">
        <v>516</v>
      </c>
      <c r="C9" s="501" t="n">
        <v>102</v>
      </c>
    </row>
    <row r="10" customFormat="false" ht="31.5" hidden="false" customHeight="false" outlineLevel="0" collapsed="false">
      <c r="A10" s="496" t="s">
        <v>238</v>
      </c>
      <c r="B10" s="497" t="s">
        <v>517</v>
      </c>
      <c r="C10" s="498" t="n">
        <v>473</v>
      </c>
    </row>
    <row r="11" customFormat="false" ht="15.75" hidden="false" customHeight="false" outlineLevel="0" collapsed="false">
      <c r="A11" s="496" t="s">
        <v>115</v>
      </c>
      <c r="B11" s="497" t="s">
        <v>518</v>
      </c>
      <c r="C11" s="498"/>
    </row>
    <row r="12" customFormat="false" ht="15.75" hidden="false" customHeight="false" outlineLevel="0" collapsed="false">
      <c r="A12" s="496" t="s">
        <v>125</v>
      </c>
      <c r="B12" s="497" t="s">
        <v>519</v>
      </c>
      <c r="C12" s="498" t="n">
        <v>0</v>
      </c>
    </row>
    <row r="13" customFormat="false" ht="15.75" hidden="false" customHeight="false" outlineLevel="0" collapsed="false">
      <c r="A13" s="496" t="s">
        <v>250</v>
      </c>
      <c r="B13" s="497" t="s">
        <v>520</v>
      </c>
      <c r="C13" s="498" t="n">
        <v>56</v>
      </c>
    </row>
    <row r="14" s="502" customFormat="true" ht="47.25" hidden="false" customHeight="false" outlineLevel="0" collapsed="false">
      <c r="A14" s="503" t="s">
        <v>285</v>
      </c>
      <c r="B14" s="500" t="s">
        <v>521</v>
      </c>
      <c r="C14" s="504" t="n">
        <v>56</v>
      </c>
    </row>
    <row r="15" customFormat="false" ht="16.5" hidden="false" customHeight="false" outlineLevel="0" collapsed="false">
      <c r="A15" s="505" t="s">
        <v>286</v>
      </c>
      <c r="B15" s="506" t="s">
        <v>522</v>
      </c>
      <c r="C15" s="507" t="n">
        <v>0</v>
      </c>
    </row>
    <row r="16" s="511" customFormat="true" ht="16.5" hidden="false" customHeight="false" outlineLevel="0" collapsed="false">
      <c r="A16" s="508" t="s">
        <v>287</v>
      </c>
      <c r="B16" s="509" t="s">
        <v>422</v>
      </c>
      <c r="C16" s="510" t="n">
        <f aca="false">C4+C5+C6+C7+C8+C10+C11+C12+C13+C15</f>
        <v>631</v>
      </c>
    </row>
    <row r="17" customFormat="false" ht="15.75" hidden="false" customHeight="true" outlineLevel="0" collapsed="false">
      <c r="A17" s="512"/>
      <c r="B17" s="513"/>
      <c r="C17" s="513"/>
    </row>
  </sheetData>
  <mergeCells count="1">
    <mergeCell ref="B17:C17"/>
  </mergeCells>
  <printOptions headings="false" gridLines="false" gridLinesSet="true" horizontalCentered="true" verticalCentered="false"/>
  <pageMargins left="0.7875" right="0.7875" top="1.62986111111111" bottom="0.984027777777778" header="0.78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Az önkormányzat által adott közvetett támogatások
(kedvezmények)&amp;R&amp;11 3. számú tájékoztató tábla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9.32421875" defaultRowHeight="15.75" zeroHeight="false" outlineLevelRow="0" outlineLevelCol="0"/>
  <cols>
    <col collapsed="false" customWidth="true" hidden="false" outlineLevel="0" max="1" min="1" style="514" width="4.82"/>
    <col collapsed="false" customWidth="true" hidden="false" outlineLevel="0" max="2" min="2" style="515" width="53.99"/>
    <col collapsed="false" customWidth="true" hidden="false" outlineLevel="0" max="3" min="3" style="515" width="9.82"/>
    <col collapsed="false" customWidth="true" hidden="false" outlineLevel="0" max="4" min="4" style="515" width="9.99"/>
    <col collapsed="false" customWidth="true" hidden="false" outlineLevel="0" max="5" min="5" style="515" width="9.49"/>
    <col collapsed="false" customWidth="true" hidden="false" outlineLevel="0" max="6" min="6" style="515" width="9.82"/>
    <col collapsed="false" customWidth="true" hidden="false" outlineLevel="0" max="7" min="7" style="515" width="9.49"/>
    <col collapsed="false" customWidth="true" hidden="false" outlineLevel="0" max="9" min="8" style="515" width="9.82"/>
    <col collapsed="false" customWidth="true" hidden="false" outlineLevel="0" max="10" min="10" style="515" width="10.82"/>
    <col collapsed="false" customWidth="true" hidden="false" outlineLevel="0" max="14" min="11" style="515" width="9.49"/>
    <col collapsed="false" customWidth="true" hidden="false" outlineLevel="0" max="15" min="15" style="514" width="12.65"/>
    <col collapsed="false" customWidth="false" hidden="false" outlineLevel="0" max="16" min="16" style="515" width="9.32"/>
    <col collapsed="false" customWidth="true" hidden="false" outlineLevel="0" max="17" min="17" style="515" width="16.82"/>
    <col collapsed="false" customWidth="false" hidden="false" outlineLevel="0" max="257" min="18" style="515" width="9.32"/>
  </cols>
  <sheetData>
    <row r="1" customFormat="false" ht="15.75" hidden="false" customHeight="true" outlineLevel="0" collapsed="false">
      <c r="A1" s="516" t="s">
        <v>523</v>
      </c>
      <c r="B1" s="516"/>
      <c r="C1" s="516"/>
      <c r="D1" s="516"/>
      <c r="E1" s="516"/>
      <c r="F1" s="516"/>
      <c r="G1" s="516"/>
      <c r="H1" s="516"/>
      <c r="I1" s="516"/>
      <c r="J1" s="516"/>
      <c r="K1" s="516"/>
      <c r="L1" s="516"/>
      <c r="M1" s="516"/>
      <c r="N1" s="516"/>
      <c r="O1" s="516"/>
    </row>
    <row r="2" customFormat="false" ht="16.5" hidden="false" customHeight="false" outlineLevel="0" collapsed="false">
      <c r="O2" s="517" t="s">
        <v>4</v>
      </c>
    </row>
    <row r="3" s="514" customFormat="true" ht="63.75" hidden="false" customHeight="false" outlineLevel="0" collapsed="false">
      <c r="A3" s="518" t="s">
        <v>364</v>
      </c>
      <c r="B3" s="519" t="s">
        <v>272</v>
      </c>
      <c r="C3" s="519" t="s">
        <v>524</v>
      </c>
      <c r="D3" s="519" t="s">
        <v>525</v>
      </c>
      <c r="E3" s="519" t="s">
        <v>526</v>
      </c>
      <c r="F3" s="519" t="s">
        <v>527</v>
      </c>
      <c r="G3" s="519" t="s">
        <v>528</v>
      </c>
      <c r="H3" s="519" t="s">
        <v>529</v>
      </c>
      <c r="I3" s="519" t="s">
        <v>530</v>
      </c>
      <c r="J3" s="519" t="s">
        <v>531</v>
      </c>
      <c r="K3" s="519" t="s">
        <v>532</v>
      </c>
      <c r="L3" s="519" t="s">
        <v>533</v>
      </c>
      <c r="M3" s="519" t="s">
        <v>534</v>
      </c>
      <c r="N3" s="519" t="s">
        <v>535</v>
      </c>
      <c r="O3" s="520" t="s">
        <v>422</v>
      </c>
    </row>
    <row r="4" s="523" customFormat="true" ht="16.5" hidden="false" customHeight="false" outlineLevel="0" collapsed="false">
      <c r="A4" s="521" t="s">
        <v>11</v>
      </c>
      <c r="B4" s="522" t="s">
        <v>270</v>
      </c>
      <c r="C4" s="522"/>
      <c r="D4" s="522"/>
      <c r="E4" s="522"/>
      <c r="F4" s="522"/>
      <c r="G4" s="522"/>
      <c r="H4" s="522"/>
      <c r="I4" s="522"/>
      <c r="J4" s="522"/>
      <c r="K4" s="522"/>
      <c r="L4" s="522"/>
      <c r="M4" s="522"/>
      <c r="N4" s="522"/>
      <c r="O4" s="522"/>
    </row>
    <row r="5" s="523" customFormat="true" ht="15.75" hidden="false" customHeight="false" outlineLevel="0" collapsed="false">
      <c r="A5" s="524" t="s">
        <v>25</v>
      </c>
      <c r="B5" s="525" t="s">
        <v>276</v>
      </c>
      <c r="C5" s="526" t="n">
        <v>2410</v>
      </c>
      <c r="D5" s="526" t="n">
        <v>2242</v>
      </c>
      <c r="E5" s="526" t="n">
        <v>2242</v>
      </c>
      <c r="F5" s="526" t="n">
        <v>2242</v>
      </c>
      <c r="G5" s="526" t="n">
        <v>21332</v>
      </c>
      <c r="H5" s="526" t="n">
        <v>2242</v>
      </c>
      <c r="I5" s="526" t="n">
        <v>2242</v>
      </c>
      <c r="J5" s="526" t="n">
        <v>2242</v>
      </c>
      <c r="K5" s="526" t="n">
        <v>2242</v>
      </c>
      <c r="L5" s="526" t="n">
        <v>2242</v>
      </c>
      <c r="M5" s="526" t="n">
        <v>2242</v>
      </c>
      <c r="N5" s="526" t="n">
        <v>2242</v>
      </c>
      <c r="O5" s="527" t="n">
        <f aca="false">SUM(C5:N5)</f>
        <v>46162</v>
      </c>
      <c r="Q5" s="528"/>
      <c r="R5" s="528"/>
    </row>
    <row r="6" s="533" customFormat="true" ht="15.75" hidden="false" customHeight="false" outlineLevel="0" collapsed="false">
      <c r="A6" s="529" t="s">
        <v>39</v>
      </c>
      <c r="B6" s="530" t="s">
        <v>536</v>
      </c>
      <c r="C6" s="531"/>
      <c r="D6" s="531"/>
      <c r="E6" s="531"/>
      <c r="F6" s="531" t="n">
        <v>300</v>
      </c>
      <c r="G6" s="531"/>
      <c r="H6" s="531"/>
      <c r="I6" s="531"/>
      <c r="J6" s="531"/>
      <c r="K6" s="531"/>
      <c r="L6" s="531"/>
      <c r="M6" s="531"/>
      <c r="N6" s="531"/>
      <c r="O6" s="532" t="n">
        <f aca="false">SUM(C6:N6)</f>
        <v>300</v>
      </c>
      <c r="Q6" s="534"/>
      <c r="R6" s="534"/>
    </row>
    <row r="7" s="533" customFormat="true" ht="15.75" hidden="false" customHeight="false" outlineLevel="0" collapsed="false">
      <c r="A7" s="529" t="s">
        <v>227</v>
      </c>
      <c r="B7" s="535" t="s">
        <v>537</v>
      </c>
      <c r="C7" s="536"/>
      <c r="D7" s="536"/>
      <c r="E7" s="536" t="n">
        <v>23158</v>
      </c>
      <c r="F7" s="536"/>
      <c r="G7" s="536"/>
      <c r="H7" s="536"/>
      <c r="I7" s="536"/>
      <c r="J7" s="536"/>
      <c r="K7" s="536" t="n">
        <v>0</v>
      </c>
      <c r="L7" s="536"/>
      <c r="M7" s="536"/>
      <c r="N7" s="536"/>
      <c r="O7" s="537" t="n">
        <f aca="false">SUM(C7:N7)</f>
        <v>23158</v>
      </c>
      <c r="Q7" s="534"/>
      <c r="R7" s="534"/>
    </row>
    <row r="8" s="533" customFormat="true" ht="15.75" hidden="false" customHeight="false" outlineLevel="0" collapsed="false">
      <c r="A8" s="529" t="s">
        <v>71</v>
      </c>
      <c r="B8" s="538" t="s">
        <v>281</v>
      </c>
      <c r="C8" s="531"/>
      <c r="D8" s="531"/>
      <c r="E8" s="531" t="n">
        <v>1498</v>
      </c>
      <c r="F8" s="531" t="n">
        <v>248</v>
      </c>
      <c r="G8" s="531"/>
      <c r="H8" s="531"/>
      <c r="I8" s="531"/>
      <c r="J8" s="531"/>
      <c r="K8" s="531" t="n">
        <v>1586</v>
      </c>
      <c r="L8" s="531" t="n">
        <v>312</v>
      </c>
      <c r="M8" s="531"/>
      <c r="N8" s="531"/>
      <c r="O8" s="532" t="n">
        <f aca="false">SUM(C8:N8)</f>
        <v>3644</v>
      </c>
      <c r="Q8" s="534"/>
      <c r="R8" s="534"/>
    </row>
    <row r="9" s="533" customFormat="true" ht="15.75" hidden="false" customHeight="false" outlineLevel="0" collapsed="false">
      <c r="A9" s="529" t="s">
        <v>93</v>
      </c>
      <c r="B9" s="538" t="s">
        <v>538</v>
      </c>
      <c r="C9" s="531" t="n">
        <v>6</v>
      </c>
      <c r="D9" s="531" t="n">
        <v>6</v>
      </c>
      <c r="E9" s="531" t="n">
        <v>6</v>
      </c>
      <c r="F9" s="531" t="n">
        <v>6</v>
      </c>
      <c r="G9" s="531" t="n">
        <v>6</v>
      </c>
      <c r="H9" s="531" t="n">
        <v>6</v>
      </c>
      <c r="I9" s="531" t="n">
        <v>6</v>
      </c>
      <c r="J9" s="531" t="n">
        <v>6</v>
      </c>
      <c r="K9" s="531" t="n">
        <v>6</v>
      </c>
      <c r="L9" s="531" t="n">
        <v>6</v>
      </c>
      <c r="M9" s="531" t="n">
        <v>6</v>
      </c>
      <c r="N9" s="531" t="n">
        <v>6</v>
      </c>
      <c r="O9" s="532" t="n">
        <f aca="false">SUM(C9:N9)</f>
        <v>72</v>
      </c>
      <c r="Q9" s="534"/>
      <c r="R9" s="534"/>
    </row>
    <row r="10" s="533" customFormat="true" ht="15.75" hidden="false" customHeight="false" outlineLevel="0" collapsed="false">
      <c r="A10" s="529" t="s">
        <v>238</v>
      </c>
      <c r="B10" s="538" t="s">
        <v>333</v>
      </c>
      <c r="C10" s="531"/>
      <c r="D10" s="531"/>
      <c r="E10" s="531"/>
      <c r="F10" s="531"/>
      <c r="G10" s="531"/>
      <c r="H10" s="531"/>
      <c r="I10" s="531"/>
      <c r="J10" s="531"/>
      <c r="K10" s="531"/>
      <c r="L10" s="531"/>
      <c r="M10" s="531"/>
      <c r="N10" s="531"/>
      <c r="O10" s="532" t="n">
        <f aca="false">SUM(C10:N10)</f>
        <v>0</v>
      </c>
      <c r="Q10" s="534"/>
      <c r="R10" s="534"/>
    </row>
    <row r="11" s="533" customFormat="true" ht="15.75" hidden="false" customHeight="false" outlineLevel="0" collapsed="false">
      <c r="A11" s="529" t="s">
        <v>115</v>
      </c>
      <c r="B11" s="538" t="s">
        <v>282</v>
      </c>
      <c r="C11" s="531"/>
      <c r="D11" s="531"/>
      <c r="E11" s="531"/>
      <c r="F11" s="531"/>
      <c r="G11" s="531"/>
      <c r="H11" s="531"/>
      <c r="I11" s="531"/>
      <c r="J11" s="531"/>
      <c r="K11" s="531"/>
      <c r="L11" s="531"/>
      <c r="M11" s="531"/>
      <c r="N11" s="531"/>
      <c r="O11" s="532" t="n">
        <f aca="false">SUM(C11:N11)</f>
        <v>0</v>
      </c>
      <c r="Q11" s="534"/>
      <c r="R11" s="534"/>
    </row>
    <row r="12" s="533" customFormat="true" ht="15.75" hidden="false" customHeight="false" outlineLevel="0" collapsed="false">
      <c r="A12" s="529" t="s">
        <v>125</v>
      </c>
      <c r="B12" s="530" t="s">
        <v>539</v>
      </c>
      <c r="C12" s="531"/>
      <c r="D12" s="531"/>
      <c r="E12" s="531"/>
      <c r="F12" s="531"/>
      <c r="G12" s="531"/>
      <c r="H12" s="531"/>
      <c r="I12" s="531"/>
      <c r="J12" s="531"/>
      <c r="K12" s="531"/>
      <c r="L12" s="531"/>
      <c r="M12" s="531"/>
      <c r="N12" s="531"/>
      <c r="O12" s="532" t="n">
        <f aca="false">SUM(C12:N12)</f>
        <v>0</v>
      </c>
      <c r="Q12" s="534"/>
      <c r="R12" s="534"/>
    </row>
    <row r="13" s="533" customFormat="true" ht="16.5" hidden="false" customHeight="false" outlineLevel="0" collapsed="false">
      <c r="A13" s="529" t="s">
        <v>250</v>
      </c>
      <c r="B13" s="538" t="s">
        <v>540</v>
      </c>
      <c r="C13" s="531" t="n">
        <v>72716</v>
      </c>
      <c r="D13" s="531"/>
      <c r="E13" s="531"/>
      <c r="F13" s="531"/>
      <c r="G13" s="531"/>
      <c r="H13" s="531"/>
      <c r="I13" s="531"/>
      <c r="J13" s="531"/>
      <c r="K13" s="531"/>
      <c r="L13" s="531"/>
      <c r="M13" s="531"/>
      <c r="N13" s="531"/>
      <c r="O13" s="532" t="n">
        <f aca="false">SUM(C13:N13)</f>
        <v>72716</v>
      </c>
      <c r="Q13" s="534"/>
      <c r="R13" s="534"/>
    </row>
    <row r="14" s="523" customFormat="true" ht="16.5" hidden="false" customHeight="false" outlineLevel="0" collapsed="false">
      <c r="A14" s="521" t="s">
        <v>285</v>
      </c>
      <c r="B14" s="539" t="s">
        <v>541</v>
      </c>
      <c r="C14" s="540" t="n">
        <f aca="false">SUM(C5:C13)</f>
        <v>75132</v>
      </c>
      <c r="D14" s="540" t="n">
        <f aca="false">SUM(D5:D13)</f>
        <v>2248</v>
      </c>
      <c r="E14" s="540" t="n">
        <f aca="false">SUM(E5:E13)</f>
        <v>26904</v>
      </c>
      <c r="F14" s="540" t="n">
        <f aca="false">SUM(F5:F13)</f>
        <v>2796</v>
      </c>
      <c r="G14" s="540" t="n">
        <f aca="false">SUM(G5:G13)</f>
        <v>21338</v>
      </c>
      <c r="H14" s="540" t="n">
        <f aca="false">SUM(H5:H13)</f>
        <v>2248</v>
      </c>
      <c r="I14" s="540" t="n">
        <f aca="false">SUM(I5:I13)</f>
        <v>2248</v>
      </c>
      <c r="J14" s="540" t="n">
        <f aca="false">SUM(J5:J13)</f>
        <v>2248</v>
      </c>
      <c r="K14" s="540" t="n">
        <f aca="false">SUM(K5:K13)</f>
        <v>3834</v>
      </c>
      <c r="L14" s="540" t="n">
        <f aca="false">SUM(L5:L13)</f>
        <v>2560</v>
      </c>
      <c r="M14" s="540" t="n">
        <f aca="false">SUM(M5:M13)</f>
        <v>2248</v>
      </c>
      <c r="N14" s="540" t="n">
        <f aca="false">SUM(N5:N13)</f>
        <v>2248</v>
      </c>
      <c r="O14" s="541" t="n">
        <f aca="false">SUM(C14:N14)</f>
        <v>146052</v>
      </c>
      <c r="Q14" s="528"/>
      <c r="R14" s="528"/>
    </row>
    <row r="15" s="523" customFormat="true" ht="16.5" hidden="false" customHeight="true" outlineLevel="0" collapsed="false">
      <c r="A15" s="521" t="s">
        <v>286</v>
      </c>
      <c r="B15" s="522" t="s">
        <v>271</v>
      </c>
      <c r="C15" s="522"/>
      <c r="D15" s="522"/>
      <c r="E15" s="522"/>
      <c r="F15" s="522"/>
      <c r="G15" s="522"/>
      <c r="H15" s="522"/>
      <c r="I15" s="522"/>
      <c r="J15" s="522"/>
      <c r="K15" s="522"/>
      <c r="L15" s="522"/>
      <c r="M15" s="522"/>
      <c r="N15" s="522"/>
      <c r="O15" s="522"/>
      <c r="Q15" s="528"/>
      <c r="R15" s="528"/>
    </row>
    <row r="16" s="533" customFormat="true" ht="15.75" hidden="false" customHeight="false" outlineLevel="0" collapsed="false">
      <c r="A16" s="542" t="s">
        <v>287</v>
      </c>
      <c r="B16" s="543" t="s">
        <v>277</v>
      </c>
      <c r="C16" s="536" t="n">
        <v>1687</v>
      </c>
      <c r="D16" s="536" t="n">
        <v>1687</v>
      </c>
      <c r="E16" s="536" t="n">
        <v>1687</v>
      </c>
      <c r="F16" s="536" t="n">
        <v>1067</v>
      </c>
      <c r="G16" s="536" t="n">
        <v>1067</v>
      </c>
      <c r="H16" s="536" t="n">
        <v>1067</v>
      </c>
      <c r="I16" s="536" t="n">
        <v>1067</v>
      </c>
      <c r="J16" s="536" t="n">
        <v>1067</v>
      </c>
      <c r="K16" s="536" t="n">
        <v>1067</v>
      </c>
      <c r="L16" s="536" t="n">
        <v>1067</v>
      </c>
      <c r="M16" s="536" t="n">
        <v>1067</v>
      </c>
      <c r="N16" s="536" t="n">
        <v>962</v>
      </c>
      <c r="O16" s="537" t="n">
        <f aca="false">SUM(C16:N16)</f>
        <v>14559</v>
      </c>
      <c r="Q16" s="544"/>
      <c r="R16" s="534"/>
    </row>
    <row r="17" s="533" customFormat="true" ht="31.5" hidden="false" customHeight="false" outlineLevel="0" collapsed="false">
      <c r="A17" s="529" t="s">
        <v>290</v>
      </c>
      <c r="B17" s="530" t="s">
        <v>181</v>
      </c>
      <c r="C17" s="531" t="n">
        <v>277</v>
      </c>
      <c r="D17" s="531" t="n">
        <v>278</v>
      </c>
      <c r="E17" s="531" t="n">
        <v>278</v>
      </c>
      <c r="F17" s="531" t="n">
        <v>208</v>
      </c>
      <c r="G17" s="531" t="n">
        <v>208</v>
      </c>
      <c r="H17" s="531" t="n">
        <v>208</v>
      </c>
      <c r="I17" s="531" t="n">
        <v>208</v>
      </c>
      <c r="J17" s="531" t="n">
        <v>208</v>
      </c>
      <c r="K17" s="531" t="n">
        <v>208</v>
      </c>
      <c r="L17" s="531" t="n">
        <v>208</v>
      </c>
      <c r="M17" s="531" t="n">
        <v>208</v>
      </c>
      <c r="N17" s="531" t="n">
        <v>188</v>
      </c>
      <c r="O17" s="532" t="n">
        <f aca="false">SUM(C17:N17)</f>
        <v>2685</v>
      </c>
      <c r="Q17" s="534"/>
      <c r="R17" s="534"/>
    </row>
    <row r="18" s="533" customFormat="true" ht="15.75" hidden="false" customHeight="false" outlineLevel="0" collapsed="false">
      <c r="A18" s="529" t="s">
        <v>293</v>
      </c>
      <c r="B18" s="538" t="s">
        <v>182</v>
      </c>
      <c r="C18" s="531" t="n">
        <v>985</v>
      </c>
      <c r="D18" s="531" t="n">
        <v>923</v>
      </c>
      <c r="E18" s="531" t="n">
        <v>1256</v>
      </c>
      <c r="F18" s="531" t="n">
        <v>1250</v>
      </c>
      <c r="G18" s="531" t="n">
        <v>1260</v>
      </c>
      <c r="H18" s="531" t="n">
        <v>1340</v>
      </c>
      <c r="I18" s="531" t="n">
        <v>1431</v>
      </c>
      <c r="J18" s="531" t="n">
        <v>1382</v>
      </c>
      <c r="K18" s="531" t="n">
        <v>985</v>
      </c>
      <c r="L18" s="531" t="n">
        <v>1227</v>
      </c>
      <c r="M18" s="531" t="n">
        <v>1364</v>
      </c>
      <c r="N18" s="531" t="n">
        <v>1383</v>
      </c>
      <c r="O18" s="532" t="n">
        <f aca="false">SUM(C18:N18)</f>
        <v>14786</v>
      </c>
      <c r="Q18" s="534"/>
      <c r="R18" s="534"/>
    </row>
    <row r="19" s="533" customFormat="true" ht="15.75" hidden="false" customHeight="false" outlineLevel="0" collapsed="false">
      <c r="A19" s="529" t="s">
        <v>296</v>
      </c>
      <c r="B19" s="538" t="s">
        <v>183</v>
      </c>
      <c r="C19" s="531" t="n">
        <v>337</v>
      </c>
      <c r="D19" s="531" t="n">
        <v>337</v>
      </c>
      <c r="E19" s="531" t="n">
        <v>865</v>
      </c>
      <c r="F19" s="531" t="n">
        <v>1024</v>
      </c>
      <c r="G19" s="531" t="n">
        <v>1024</v>
      </c>
      <c r="H19" s="531" t="n">
        <v>1124</v>
      </c>
      <c r="I19" s="531" t="n">
        <v>1286</v>
      </c>
      <c r="J19" s="531" t="n">
        <v>1286</v>
      </c>
      <c r="K19" s="531" t="n">
        <v>1186</v>
      </c>
      <c r="L19" s="531" t="n">
        <v>1186</v>
      </c>
      <c r="M19" s="531" t="n">
        <v>1186</v>
      </c>
      <c r="N19" s="531" t="n">
        <v>1186</v>
      </c>
      <c r="O19" s="532" t="n">
        <f aca="false">SUM(C19:N19)</f>
        <v>12027</v>
      </c>
      <c r="Q19" s="534"/>
      <c r="R19" s="534"/>
    </row>
    <row r="20" s="533" customFormat="true" ht="15.75" hidden="false" customHeight="false" outlineLevel="0" collapsed="false">
      <c r="A20" s="529" t="s">
        <v>299</v>
      </c>
      <c r="B20" s="538" t="s">
        <v>542</v>
      </c>
      <c r="C20" s="531" t="n">
        <v>2510</v>
      </c>
      <c r="D20" s="531" t="n">
        <v>671</v>
      </c>
      <c r="E20" s="531" t="n">
        <v>649</v>
      </c>
      <c r="F20" s="531" t="n">
        <v>649</v>
      </c>
      <c r="G20" s="531" t="n">
        <v>4328</v>
      </c>
      <c r="H20" s="531" t="n">
        <v>649</v>
      </c>
      <c r="I20" s="531" t="n">
        <v>649</v>
      </c>
      <c r="J20" s="531" t="n">
        <v>649</v>
      </c>
      <c r="K20" s="531" t="n">
        <v>649</v>
      </c>
      <c r="L20" s="531" t="n">
        <v>649</v>
      </c>
      <c r="M20" s="531" t="n">
        <v>649</v>
      </c>
      <c r="N20" s="531" t="n">
        <v>849</v>
      </c>
      <c r="O20" s="532" t="n">
        <f aca="false">SUM(C20:N20)</f>
        <v>13550</v>
      </c>
      <c r="Q20" s="534"/>
      <c r="R20" s="534"/>
    </row>
    <row r="21" s="533" customFormat="true" ht="15.75" hidden="false" customHeight="false" outlineLevel="0" collapsed="false">
      <c r="A21" s="529" t="s">
        <v>302</v>
      </c>
      <c r="B21" s="538" t="s">
        <v>206</v>
      </c>
      <c r="C21" s="531"/>
      <c r="D21" s="531" t="n">
        <v>328</v>
      </c>
      <c r="E21" s="531"/>
      <c r="F21" s="531"/>
      <c r="G21" s="531"/>
      <c r="H21" s="531"/>
      <c r="I21" s="531" t="n">
        <v>36828</v>
      </c>
      <c r="J21" s="531"/>
      <c r="K21" s="531"/>
      <c r="L21" s="531"/>
      <c r="M21" s="531"/>
      <c r="N21" s="531"/>
      <c r="O21" s="532" t="n">
        <f aca="false">SUM(C21:N21)</f>
        <v>37156</v>
      </c>
      <c r="Q21" s="534"/>
      <c r="R21" s="534"/>
    </row>
    <row r="22" s="533" customFormat="true" ht="15.75" hidden="false" customHeight="false" outlineLevel="0" collapsed="false">
      <c r="A22" s="529" t="s">
        <v>305</v>
      </c>
      <c r="B22" s="530" t="s">
        <v>208</v>
      </c>
      <c r="C22" s="531"/>
      <c r="D22" s="531"/>
      <c r="E22" s="531"/>
      <c r="F22" s="531" t="n">
        <v>50206</v>
      </c>
      <c r="G22" s="531"/>
      <c r="H22" s="531"/>
      <c r="I22" s="531"/>
      <c r="J22" s="531"/>
      <c r="K22" s="531"/>
      <c r="L22" s="531"/>
      <c r="M22" s="531"/>
      <c r="N22" s="531"/>
      <c r="O22" s="532" t="n">
        <f aca="false">SUM(C22:N22)</f>
        <v>50206</v>
      </c>
    </row>
    <row r="23" s="533" customFormat="true" ht="15.75" hidden="false" customHeight="false" outlineLevel="0" collapsed="false">
      <c r="A23" s="529" t="s">
        <v>308</v>
      </c>
      <c r="B23" s="538" t="s">
        <v>210</v>
      </c>
      <c r="C23" s="531"/>
      <c r="D23" s="531"/>
      <c r="E23" s="531"/>
      <c r="F23" s="531"/>
      <c r="G23" s="531"/>
      <c r="H23" s="531"/>
      <c r="I23" s="531"/>
      <c r="J23" s="531"/>
      <c r="K23" s="531"/>
      <c r="L23" s="531"/>
      <c r="M23" s="531"/>
      <c r="N23" s="531"/>
      <c r="O23" s="532" t="n">
        <f aca="false">SUM(C23:N23)</f>
        <v>0</v>
      </c>
    </row>
    <row r="24" s="533" customFormat="true" ht="16.5" hidden="false" customHeight="false" outlineLevel="0" collapsed="false">
      <c r="A24" s="529" t="s">
        <v>311</v>
      </c>
      <c r="B24" s="538" t="s">
        <v>543</v>
      </c>
      <c r="C24" s="531" t="n">
        <v>1083</v>
      </c>
      <c r="D24" s="531"/>
      <c r="E24" s="531"/>
      <c r="F24" s="531"/>
      <c r="G24" s="531"/>
      <c r="H24" s="531"/>
      <c r="I24" s="531"/>
      <c r="J24" s="531"/>
      <c r="K24" s="531"/>
      <c r="L24" s="531"/>
      <c r="M24" s="531"/>
      <c r="N24" s="531"/>
      <c r="O24" s="532" t="n">
        <f aca="false">SUM(C24:N24)</f>
        <v>1083</v>
      </c>
      <c r="Q24" s="534"/>
    </row>
    <row r="25" s="523" customFormat="true" ht="16.5" hidden="false" customHeight="false" outlineLevel="0" collapsed="false">
      <c r="A25" s="545" t="s">
        <v>314</v>
      </c>
      <c r="B25" s="539" t="s">
        <v>544</v>
      </c>
      <c r="C25" s="540" t="n">
        <f aca="false">SUM(C16:C24)</f>
        <v>6879</v>
      </c>
      <c r="D25" s="540" t="n">
        <f aca="false">SUM(D16:D24)</f>
        <v>4224</v>
      </c>
      <c r="E25" s="540" t="n">
        <f aca="false">SUM(E16:E24)</f>
        <v>4735</v>
      </c>
      <c r="F25" s="540" t="n">
        <f aca="false">SUM(F16:F24)</f>
        <v>54404</v>
      </c>
      <c r="G25" s="540" t="n">
        <f aca="false">SUM(G16:G24)</f>
        <v>7887</v>
      </c>
      <c r="H25" s="540" t="n">
        <f aca="false">SUM(H16:H24)</f>
        <v>4388</v>
      </c>
      <c r="I25" s="540" t="n">
        <f aca="false">SUM(I16:I24)</f>
        <v>41469</v>
      </c>
      <c r="J25" s="540" t="n">
        <f aca="false">SUM(J16:J24)</f>
        <v>4592</v>
      </c>
      <c r="K25" s="540" t="n">
        <f aca="false">SUM(K16:K24)</f>
        <v>4095</v>
      </c>
      <c r="L25" s="540" t="n">
        <f aca="false">SUM(L16:L24)</f>
        <v>4337</v>
      </c>
      <c r="M25" s="540" t="n">
        <f aca="false">SUM(M16:M24)</f>
        <v>4474</v>
      </c>
      <c r="N25" s="540" t="n">
        <f aca="false">SUM(N16:N24)</f>
        <v>4568</v>
      </c>
      <c r="O25" s="541" t="n">
        <f aca="false">SUM(C25:N25)</f>
        <v>146052</v>
      </c>
      <c r="Q25" s="546"/>
    </row>
    <row r="26" customFormat="false" ht="16.5" hidden="false" customHeight="false" outlineLevel="0" collapsed="false">
      <c r="A26" s="545" t="s">
        <v>317</v>
      </c>
      <c r="B26" s="547" t="s">
        <v>545</v>
      </c>
      <c r="C26" s="548" t="n">
        <f aca="false">C14-C25</f>
        <v>68253</v>
      </c>
      <c r="D26" s="548" t="n">
        <f aca="false">D14-D25</f>
        <v>-1976</v>
      </c>
      <c r="E26" s="548" t="n">
        <f aca="false">E14-E25</f>
        <v>22169</v>
      </c>
      <c r="F26" s="548" t="n">
        <f aca="false">F14-F25</f>
        <v>-51608</v>
      </c>
      <c r="G26" s="548" t="n">
        <f aca="false">G14-G25</f>
        <v>13451</v>
      </c>
      <c r="H26" s="548" t="n">
        <f aca="false">H14-H25</f>
        <v>-2140</v>
      </c>
      <c r="I26" s="548" t="n">
        <f aca="false">I14-I25</f>
        <v>-39221</v>
      </c>
      <c r="J26" s="548" t="n">
        <f aca="false">J14-J25</f>
        <v>-2344</v>
      </c>
      <c r="K26" s="548" t="n">
        <f aca="false">K14-K25</f>
        <v>-261</v>
      </c>
      <c r="L26" s="548" t="n">
        <f aca="false">L14-L25</f>
        <v>-1777</v>
      </c>
      <c r="M26" s="548" t="n">
        <f aca="false">M14-M25</f>
        <v>-2226</v>
      </c>
      <c r="N26" s="548" t="n">
        <f aca="false">N14-N25</f>
        <v>-2320</v>
      </c>
      <c r="O26" s="549" t="n">
        <v>0</v>
      </c>
    </row>
    <row r="27" customFormat="false" ht="15.75" hidden="true" customHeight="false" outlineLevel="0" collapsed="false">
      <c r="F27" s="550" t="n">
        <f aca="false">E26+F26</f>
        <v>-29439</v>
      </c>
      <c r="G27" s="551" t="n">
        <f aca="false">F27+G26</f>
        <v>-15988</v>
      </c>
      <c r="H27" s="551" t="n">
        <f aca="false">G27+H26</f>
        <v>-18128</v>
      </c>
      <c r="I27" s="551" t="n">
        <f aca="false">H27+I26</f>
        <v>-57349</v>
      </c>
      <c r="J27" s="551" t="n">
        <f aca="false">I27+J26</f>
        <v>-59693</v>
      </c>
      <c r="K27" s="551" t="n">
        <f aca="false">J27+K26</f>
        <v>-59954</v>
      </c>
      <c r="L27" s="551" t="n">
        <f aca="false">K27+L26</f>
        <v>-61731</v>
      </c>
      <c r="M27" s="551" t="n">
        <f aca="false">L27+M26</f>
        <v>-63957</v>
      </c>
      <c r="N27" s="551" t="n">
        <f aca="false">M27+N26</f>
        <v>-66277</v>
      </c>
      <c r="O27" s="551" t="n">
        <f aca="false">N27+O26</f>
        <v>-66277</v>
      </c>
    </row>
    <row r="28" customFormat="false" ht="15.75" hidden="false" customHeight="false" outlineLevel="0" collapsed="false">
      <c r="B28" s="552"/>
      <c r="C28" s="552"/>
      <c r="D28" s="552"/>
      <c r="O28" s="515"/>
    </row>
    <row r="29" customFormat="false" ht="15.75" hidden="false" customHeight="false" outlineLevel="0" collapsed="false">
      <c r="O29" s="515"/>
    </row>
    <row r="30" customFormat="false" ht="15.75" hidden="false" customHeight="false" outlineLevel="0" collapsed="false">
      <c r="O30" s="515"/>
    </row>
    <row r="31" customFormat="false" ht="15.75" hidden="false" customHeight="false" outlineLevel="0" collapsed="false">
      <c r="O31" s="515"/>
    </row>
    <row r="32" customFormat="false" ht="15.75" hidden="false" customHeight="false" outlineLevel="0" collapsed="false">
      <c r="O32" s="515"/>
    </row>
    <row r="33" customFormat="false" ht="15.75" hidden="false" customHeight="false" outlineLevel="0" collapsed="false">
      <c r="O33" s="515"/>
    </row>
    <row r="34" customFormat="false" ht="15.75" hidden="false" customHeight="false" outlineLevel="0" collapsed="false">
      <c r="O34" s="515"/>
    </row>
    <row r="35" customFormat="false" ht="15.75" hidden="false" customHeight="false" outlineLevel="0" collapsed="false">
      <c r="O35" s="515"/>
    </row>
    <row r="36" customFormat="false" ht="15.75" hidden="false" customHeight="false" outlineLevel="0" collapsed="false">
      <c r="O36" s="515"/>
    </row>
    <row r="37" customFormat="false" ht="15.75" hidden="false" customHeight="false" outlineLevel="0" collapsed="false">
      <c r="O37" s="515"/>
    </row>
    <row r="38" customFormat="false" ht="15.75" hidden="false" customHeight="false" outlineLevel="0" collapsed="false">
      <c r="O38" s="515"/>
    </row>
    <row r="39" customFormat="false" ht="15.75" hidden="false" customHeight="false" outlineLevel="0" collapsed="false">
      <c r="O39" s="515"/>
    </row>
    <row r="40" customFormat="false" ht="15.75" hidden="false" customHeight="false" outlineLevel="0" collapsed="false">
      <c r="O40" s="515"/>
    </row>
    <row r="41" customFormat="false" ht="15.75" hidden="false" customHeight="false" outlineLevel="0" collapsed="false">
      <c r="O41" s="515"/>
    </row>
    <row r="42" customFormat="false" ht="15.75" hidden="false" customHeight="false" outlineLevel="0" collapsed="false">
      <c r="O42" s="515"/>
    </row>
    <row r="43" customFormat="false" ht="15.75" hidden="false" customHeight="false" outlineLevel="0" collapsed="false">
      <c r="O43" s="515"/>
    </row>
    <row r="44" customFormat="false" ht="15.75" hidden="false" customHeight="false" outlineLevel="0" collapsed="false">
      <c r="O44" s="515"/>
    </row>
    <row r="45" customFormat="false" ht="15.75" hidden="false" customHeight="false" outlineLevel="0" collapsed="false">
      <c r="O45" s="515"/>
    </row>
    <row r="46" customFormat="false" ht="15.75" hidden="false" customHeight="false" outlineLevel="0" collapsed="false">
      <c r="O46" s="515"/>
    </row>
    <row r="47" customFormat="false" ht="15.75" hidden="false" customHeight="false" outlineLevel="0" collapsed="false">
      <c r="O47" s="515"/>
    </row>
    <row r="48" customFormat="false" ht="15.75" hidden="false" customHeight="false" outlineLevel="0" collapsed="false">
      <c r="O48" s="515"/>
    </row>
    <row r="49" customFormat="false" ht="15.75" hidden="false" customHeight="false" outlineLevel="0" collapsed="false">
      <c r="O49" s="515"/>
    </row>
    <row r="50" customFormat="false" ht="15.75" hidden="false" customHeight="false" outlineLevel="0" collapsed="false">
      <c r="O50" s="515"/>
    </row>
    <row r="51" customFormat="false" ht="15.75" hidden="false" customHeight="false" outlineLevel="0" collapsed="false">
      <c r="O51" s="515"/>
    </row>
    <row r="52" customFormat="false" ht="15.75" hidden="false" customHeight="false" outlineLevel="0" collapsed="false">
      <c r="O52" s="515"/>
    </row>
    <row r="53" customFormat="false" ht="15.75" hidden="false" customHeight="false" outlineLevel="0" collapsed="false">
      <c r="O53" s="515"/>
    </row>
    <row r="54" customFormat="false" ht="15.75" hidden="false" customHeight="false" outlineLevel="0" collapsed="false">
      <c r="O54" s="515"/>
    </row>
    <row r="55" customFormat="false" ht="15.75" hidden="false" customHeight="false" outlineLevel="0" collapsed="false">
      <c r="O55" s="515"/>
    </row>
    <row r="56" customFormat="false" ht="15.75" hidden="false" customHeight="false" outlineLevel="0" collapsed="false">
      <c r="O56" s="515"/>
    </row>
    <row r="57" customFormat="false" ht="15.75" hidden="false" customHeight="false" outlineLevel="0" collapsed="false">
      <c r="O57" s="515"/>
    </row>
    <row r="58" customFormat="false" ht="15.75" hidden="false" customHeight="false" outlineLevel="0" collapsed="false">
      <c r="O58" s="515"/>
    </row>
    <row r="59" customFormat="false" ht="15.75" hidden="false" customHeight="false" outlineLevel="0" collapsed="false">
      <c r="O59" s="515"/>
    </row>
    <row r="60" customFormat="false" ht="15.75" hidden="false" customHeight="false" outlineLevel="0" collapsed="false">
      <c r="O60" s="515"/>
    </row>
    <row r="61" customFormat="false" ht="15.75" hidden="false" customHeight="false" outlineLevel="0" collapsed="false">
      <c r="O61" s="515"/>
    </row>
    <row r="62" customFormat="false" ht="15.75" hidden="false" customHeight="false" outlineLevel="0" collapsed="false">
      <c r="O62" s="515"/>
    </row>
    <row r="63" customFormat="false" ht="15.75" hidden="false" customHeight="false" outlineLevel="0" collapsed="false">
      <c r="O63" s="515"/>
    </row>
    <row r="64" customFormat="false" ht="15.75" hidden="false" customHeight="false" outlineLevel="0" collapsed="false">
      <c r="O64" s="515"/>
    </row>
    <row r="65" customFormat="false" ht="15.75" hidden="false" customHeight="false" outlineLevel="0" collapsed="false">
      <c r="O65" s="515"/>
    </row>
    <row r="66" customFormat="false" ht="15.75" hidden="false" customHeight="false" outlineLevel="0" collapsed="false">
      <c r="O66" s="515"/>
    </row>
    <row r="67" customFormat="false" ht="15.75" hidden="false" customHeight="false" outlineLevel="0" collapsed="false">
      <c r="O67" s="515"/>
    </row>
    <row r="68" customFormat="false" ht="15.75" hidden="false" customHeight="false" outlineLevel="0" collapsed="false">
      <c r="O68" s="515"/>
    </row>
    <row r="69" customFormat="false" ht="15.75" hidden="false" customHeight="false" outlineLevel="0" collapsed="false">
      <c r="O69" s="515"/>
    </row>
    <row r="70" customFormat="false" ht="15.75" hidden="false" customHeight="false" outlineLevel="0" collapsed="false">
      <c r="O70" s="515"/>
    </row>
    <row r="71" customFormat="false" ht="15.75" hidden="false" customHeight="false" outlineLevel="0" collapsed="false">
      <c r="O71" s="515"/>
    </row>
    <row r="72" customFormat="false" ht="15.75" hidden="false" customHeight="false" outlineLevel="0" collapsed="false">
      <c r="O72" s="515"/>
    </row>
    <row r="73" customFormat="false" ht="15.75" hidden="false" customHeight="false" outlineLevel="0" collapsed="false">
      <c r="O73" s="515"/>
    </row>
    <row r="74" customFormat="false" ht="15.75" hidden="false" customHeight="false" outlineLevel="0" collapsed="false">
      <c r="O74" s="515"/>
    </row>
    <row r="75" customFormat="false" ht="15.75" hidden="false" customHeight="false" outlineLevel="0" collapsed="false">
      <c r="O75" s="515"/>
    </row>
    <row r="76" customFormat="false" ht="15.75" hidden="false" customHeight="false" outlineLevel="0" collapsed="false">
      <c r="O76" s="515"/>
    </row>
    <row r="77" customFormat="false" ht="15.75" hidden="false" customHeight="false" outlineLevel="0" collapsed="false">
      <c r="O77" s="515"/>
    </row>
    <row r="78" customFormat="false" ht="15.75" hidden="false" customHeight="false" outlineLevel="0" collapsed="false">
      <c r="O78" s="515"/>
    </row>
    <row r="79" customFormat="false" ht="15.75" hidden="false" customHeight="false" outlineLevel="0" collapsed="false">
      <c r="O79" s="515"/>
    </row>
    <row r="80" customFormat="false" ht="15.75" hidden="false" customHeight="false" outlineLevel="0" collapsed="false">
      <c r="O80" s="515"/>
    </row>
    <row r="81" customFormat="false" ht="15.75" hidden="false" customHeight="false" outlineLevel="0" collapsed="false">
      <c r="O81" s="515"/>
    </row>
  </sheetData>
  <mergeCells count="3">
    <mergeCell ref="A1:O1"/>
    <mergeCell ref="B4:O4"/>
    <mergeCell ref="B15:O15"/>
  </mergeCells>
  <printOptions headings="false" gridLines="false" gridLinesSet="true" horizontalCentered="true" verticalCentered="true"/>
  <pageMargins left="0.39375" right="0.472222222222222" top="0.432638888888889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4. számú tájékoztató tábla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K10" activeCellId="0" sqref="K10"/>
    </sheetView>
  </sheetViews>
  <sheetFormatPr defaultColWidth="11.9921875" defaultRowHeight="15.75" zeroHeight="false" outlineLevelRow="0" outlineLevelCol="0"/>
  <cols>
    <col collapsed="false" customWidth="false" hidden="false" outlineLevel="0" max="8" min="1" style="553" width="11.99"/>
    <col collapsed="false" customWidth="true" hidden="false" outlineLevel="0" max="10" min="9" style="553" width="18.82"/>
    <col collapsed="false" customWidth="false" hidden="false" outlineLevel="0" max="257" min="11" style="553" width="11.99"/>
  </cols>
  <sheetData>
    <row r="1" customFormat="false" ht="15.75" hidden="false" customHeight="false" outlineLevel="0" collapsed="false">
      <c r="A1" s="554"/>
      <c r="B1" s="554"/>
      <c r="C1" s="554"/>
      <c r="D1" s="554"/>
      <c r="E1" s="554"/>
      <c r="F1" s="554"/>
      <c r="G1" s="554"/>
      <c r="H1" s="554"/>
      <c r="I1" s="554"/>
    </row>
    <row r="2" customFormat="false" ht="15.75" hidden="false" customHeight="true" outlineLevel="0" collapsed="false">
      <c r="A2" s="555" t="s">
        <v>546</v>
      </c>
      <c r="B2" s="555"/>
      <c r="C2" s="555"/>
      <c r="D2" s="555"/>
      <c r="E2" s="555"/>
      <c r="F2" s="555"/>
      <c r="G2" s="555"/>
      <c r="H2" s="555"/>
      <c r="I2" s="555"/>
      <c r="J2" s="555"/>
    </row>
    <row r="3" customFormat="false" ht="15.75" hidden="false" customHeight="false" outlineLevel="0" collapsed="false">
      <c r="A3" s="556"/>
      <c r="B3" s="556"/>
      <c r="C3" s="556"/>
      <c r="D3" s="556"/>
      <c r="E3" s="556"/>
      <c r="F3" s="556"/>
      <c r="G3" s="556"/>
      <c r="H3" s="556"/>
      <c r="I3" s="557"/>
    </row>
    <row r="4" customFormat="false" ht="15.75" hidden="false" customHeight="false" outlineLevel="0" collapsed="false">
      <c r="A4" s="556"/>
      <c r="B4" s="556"/>
      <c r="C4" s="556"/>
      <c r="D4" s="556"/>
      <c r="E4" s="556"/>
      <c r="F4" s="556"/>
      <c r="G4" s="556"/>
      <c r="H4" s="556"/>
      <c r="I4" s="558"/>
    </row>
    <row r="5" customFormat="false" ht="16.5" hidden="false" customHeight="false" outlineLevel="0" collapsed="false">
      <c r="A5" s="556"/>
      <c r="B5" s="556"/>
      <c r="C5" s="556"/>
      <c r="D5" s="556"/>
      <c r="E5" s="556"/>
      <c r="F5" s="556"/>
      <c r="G5" s="556"/>
      <c r="H5" s="556"/>
      <c r="I5" s="559"/>
      <c r="J5" s="560" t="s">
        <v>4</v>
      </c>
    </row>
    <row r="6" customFormat="false" ht="48" hidden="false" customHeight="true" outlineLevel="0" collapsed="false">
      <c r="A6" s="561" t="s">
        <v>272</v>
      </c>
      <c r="B6" s="561"/>
      <c r="C6" s="561"/>
      <c r="D6" s="561"/>
      <c r="E6" s="561"/>
      <c r="F6" s="561"/>
      <c r="G6" s="561"/>
      <c r="H6" s="561"/>
      <c r="I6" s="562" t="s">
        <v>547</v>
      </c>
      <c r="J6" s="562" t="s">
        <v>548</v>
      </c>
    </row>
    <row r="7" customFormat="false" ht="16.5" hidden="false" customHeight="true" outlineLevel="0" collapsed="false">
      <c r="A7" s="563" t="n">
        <v>1</v>
      </c>
      <c r="B7" s="563"/>
      <c r="C7" s="563"/>
      <c r="D7" s="563"/>
      <c r="E7" s="563"/>
      <c r="F7" s="563"/>
      <c r="G7" s="563"/>
      <c r="H7" s="563"/>
      <c r="I7" s="564" t="n">
        <v>3</v>
      </c>
      <c r="J7" s="564" t="n">
        <v>3</v>
      </c>
    </row>
    <row r="8" customFormat="false" ht="15.75" hidden="false" customHeight="false" outlineLevel="0" collapsed="false">
      <c r="A8" s="565" t="s">
        <v>11</v>
      </c>
      <c r="B8" s="566" t="s">
        <v>549</v>
      </c>
      <c r="C8" s="566"/>
      <c r="D8" s="566"/>
      <c r="E8" s="566"/>
      <c r="F8" s="566"/>
      <c r="G8" s="566"/>
      <c r="H8" s="566"/>
      <c r="I8" s="567"/>
      <c r="J8" s="567"/>
    </row>
    <row r="9" customFormat="false" ht="15.75" hidden="false" customHeight="false" outlineLevel="0" collapsed="false">
      <c r="A9" s="565" t="s">
        <v>25</v>
      </c>
      <c r="B9" s="568" t="s">
        <v>550</v>
      </c>
      <c r="C9" s="568"/>
      <c r="D9" s="568"/>
      <c r="E9" s="568"/>
      <c r="F9" s="568"/>
      <c r="G9" s="566"/>
      <c r="H9" s="566"/>
      <c r="I9" s="567" t="n">
        <v>5923</v>
      </c>
      <c r="J9" s="569" t="n">
        <v>11971</v>
      </c>
    </row>
    <row r="10" customFormat="false" ht="15.75" hidden="false" customHeight="false" outlineLevel="0" collapsed="false">
      <c r="A10" s="565" t="s">
        <v>39</v>
      </c>
      <c r="B10" s="566" t="s">
        <v>551</v>
      </c>
      <c r="C10" s="566"/>
      <c r="D10" s="566"/>
      <c r="E10" s="566"/>
      <c r="F10" s="566"/>
      <c r="G10" s="566"/>
      <c r="H10" s="566"/>
      <c r="I10" s="570" t="n">
        <f aca="false">SUM(I8:I9)</f>
        <v>5923</v>
      </c>
      <c r="J10" s="570" t="n">
        <f aca="false">SUM(J8:J9)</f>
        <v>11971</v>
      </c>
    </row>
    <row r="11" customFormat="false" ht="15.75" hidden="false" customHeight="false" outlineLevel="0" collapsed="false">
      <c r="A11" s="565"/>
      <c r="B11" s="566"/>
      <c r="C11" s="566"/>
      <c r="D11" s="566"/>
      <c r="E11" s="566"/>
      <c r="F11" s="566"/>
      <c r="G11" s="566"/>
      <c r="H11" s="566"/>
      <c r="I11" s="570"/>
      <c r="J11" s="570"/>
    </row>
    <row r="12" customFormat="false" ht="15.75" hidden="false" customHeight="false" outlineLevel="0" collapsed="false">
      <c r="A12" s="565" t="s">
        <v>227</v>
      </c>
      <c r="B12" s="568" t="s">
        <v>552</v>
      </c>
      <c r="C12" s="568"/>
      <c r="D12" s="568"/>
      <c r="E12" s="568"/>
      <c r="F12" s="568"/>
      <c r="G12" s="566"/>
      <c r="H12" s="566"/>
      <c r="I12" s="567" t="n">
        <v>56</v>
      </c>
      <c r="J12" s="567" t="n">
        <v>56</v>
      </c>
    </row>
    <row r="13" customFormat="false" ht="15.75" hidden="false" customHeight="false" outlineLevel="0" collapsed="false">
      <c r="A13" s="565" t="s">
        <v>71</v>
      </c>
      <c r="B13" s="566" t="s">
        <v>553</v>
      </c>
      <c r="C13" s="566"/>
      <c r="D13" s="566"/>
      <c r="E13" s="566"/>
      <c r="F13" s="566"/>
      <c r="G13" s="566"/>
      <c r="H13" s="566"/>
      <c r="I13" s="567" t="n">
        <v>2417</v>
      </c>
      <c r="J13" s="567" t="n">
        <v>1782</v>
      </c>
    </row>
    <row r="14" customFormat="false" ht="15.75" hidden="false" customHeight="false" outlineLevel="0" collapsed="false">
      <c r="A14" s="565" t="s">
        <v>93</v>
      </c>
      <c r="B14" s="566" t="s">
        <v>554</v>
      </c>
      <c r="C14" s="566"/>
      <c r="D14" s="566"/>
      <c r="E14" s="566"/>
      <c r="F14" s="566"/>
      <c r="G14" s="566"/>
      <c r="H14" s="566"/>
      <c r="I14" s="567"/>
      <c r="J14" s="567"/>
    </row>
    <row r="15" customFormat="false" ht="15.75" hidden="false" customHeight="false" outlineLevel="0" collapsed="false">
      <c r="A15" s="565" t="s">
        <v>238</v>
      </c>
      <c r="B15" s="566" t="s">
        <v>555</v>
      </c>
      <c r="C15" s="566"/>
      <c r="D15" s="566"/>
      <c r="E15" s="566"/>
      <c r="F15" s="566"/>
      <c r="G15" s="566"/>
      <c r="H15" s="566"/>
      <c r="I15" s="570" t="n">
        <f aca="false">SUM(I12:I14)</f>
        <v>2473</v>
      </c>
      <c r="J15" s="570" t="n">
        <f aca="false">SUM(J12:J14)</f>
        <v>1838</v>
      </c>
    </row>
    <row r="16" customFormat="false" ht="16.5" hidden="false" customHeight="false" outlineLevel="0" collapsed="false">
      <c r="A16" s="565"/>
      <c r="B16" s="566"/>
      <c r="C16" s="566"/>
      <c r="D16" s="566"/>
      <c r="E16" s="566"/>
      <c r="F16" s="566"/>
      <c r="G16" s="566"/>
      <c r="H16" s="566"/>
      <c r="I16" s="567"/>
      <c r="J16" s="567"/>
    </row>
    <row r="17" customFormat="false" ht="16.5" hidden="false" customHeight="false" outlineLevel="0" collapsed="false">
      <c r="A17" s="571" t="s">
        <v>308</v>
      </c>
      <c r="B17" s="572" t="s">
        <v>556</v>
      </c>
      <c r="C17" s="572"/>
      <c r="D17" s="572"/>
      <c r="E17" s="572"/>
      <c r="F17" s="572"/>
      <c r="G17" s="572"/>
      <c r="H17" s="572"/>
      <c r="I17" s="573" t="n">
        <f aca="false">SUM(I10+I15)</f>
        <v>8396</v>
      </c>
      <c r="J17" s="573" t="n">
        <f aca="false">SUM(J10+J15)</f>
        <v>13809</v>
      </c>
    </row>
  </sheetData>
  <mergeCells count="3">
    <mergeCell ref="A2:J2"/>
    <mergeCell ref="A6:H6"/>
    <mergeCell ref="A7:H7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 5. számú tájékoztató tábl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158"/>
  <sheetViews>
    <sheetView showFormulas="false" showGridLines="true" showRowColHeaders="true" showZeros="true" rightToLeft="false" tabSelected="false" showOutlineSymbols="true" defaultGridColor="true" view="pageBreakPreview" topLeftCell="A79" colorId="64" zoomScale="100" zoomScaleNormal="100" zoomScalePageLayoutView="100" workbookViewId="0">
      <selection pane="topLeft" activeCell="F7" activeCellId="0" sqref="F7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13.82"/>
    <col collapsed="false" customWidth="true" hidden="false" outlineLevel="0" max="2" min="2" style="2" width="137.15"/>
    <col collapsed="false" customWidth="true" hidden="false" outlineLevel="0" max="3" min="3" style="3" width="22.49"/>
    <col collapsed="false" customWidth="true" hidden="false" outlineLevel="0" max="4" min="4" style="2" width="8.99"/>
    <col collapsed="false" customWidth="false" hidden="false" outlineLevel="0" max="257" min="5" style="2" width="9.32"/>
  </cols>
  <sheetData>
    <row r="1" s="5" customFormat="true" ht="15.75" hidden="false" customHeight="false" outlineLevel="0" collapsed="false">
      <c r="A1" s="4"/>
      <c r="C1" s="6" t="s">
        <v>258</v>
      </c>
    </row>
    <row r="2" s="8" customFormat="true" ht="15.75" hidden="false" customHeight="true" outlineLevel="0" collapsed="false">
      <c r="A2" s="7" t="s">
        <v>259</v>
      </c>
      <c r="B2" s="7"/>
      <c r="C2" s="7"/>
    </row>
    <row r="3" s="8" customFormat="true" ht="15.75" hidden="false" customHeight="false" outlineLevel="0" collapsed="false">
      <c r="A3" s="9"/>
      <c r="B3" s="10"/>
      <c r="C3" s="11"/>
    </row>
    <row r="4" customFormat="false" ht="15.75" hidden="false" customHeight="false" outlineLevel="0" collapsed="false">
      <c r="A4" s="12" t="s">
        <v>2</v>
      </c>
      <c r="B4" s="12"/>
      <c r="C4" s="12"/>
    </row>
    <row r="5" customFormat="false" ht="16.5" hidden="false" customHeight="false" outlineLevel="0" collapsed="false">
      <c r="A5" s="13" t="s">
        <v>3</v>
      </c>
      <c r="B5" s="13"/>
      <c r="C5" s="14" t="s">
        <v>4</v>
      </c>
    </row>
    <row r="6" s="18" customFormat="true" ht="32.25" hidden="false" customHeight="false" outlineLevel="0" collapsed="false">
      <c r="A6" s="15" t="s">
        <v>5</v>
      </c>
      <c r="B6" s="16" t="s">
        <v>6</v>
      </c>
      <c r="C6" s="17" t="s">
        <v>7</v>
      </c>
    </row>
    <row r="7" s="22" customFormat="true" ht="16.5" hidden="false" customHeight="false" outlineLevel="0" collapsed="false">
      <c r="A7" s="19" t="s">
        <v>8</v>
      </c>
      <c r="B7" s="20" t="s">
        <v>9</v>
      </c>
      <c r="C7" s="21" t="s">
        <v>10</v>
      </c>
    </row>
    <row r="8" s="22" customFormat="true" ht="16.5" hidden="false" customHeight="false" outlineLevel="0" collapsed="false">
      <c r="A8" s="23" t="s">
        <v>11</v>
      </c>
      <c r="B8" s="24" t="s">
        <v>12</v>
      </c>
      <c r="C8" s="25" t="n">
        <f aca="false">+C9+C10+C11+C12+C13+C14</f>
        <v>46162</v>
      </c>
    </row>
    <row r="9" s="22" customFormat="true" ht="15.75" hidden="false" customHeight="false" outlineLevel="0" collapsed="false">
      <c r="A9" s="26" t="s">
        <v>13</v>
      </c>
      <c r="B9" s="27" t="s">
        <v>14</v>
      </c>
      <c r="C9" s="28" t="n">
        <f aca="false">'1. MÉRLEG'!C9-'1.2. ÖNK.VÁLL.'!C9-'1.3. ÁLL. ÁLLIG.'!C9</f>
        <v>11468</v>
      </c>
    </row>
    <row r="10" s="22" customFormat="true" ht="15.75" hidden="false" customHeight="false" outlineLevel="0" collapsed="false">
      <c r="A10" s="29" t="s">
        <v>15</v>
      </c>
      <c r="B10" s="30" t="s">
        <v>16</v>
      </c>
      <c r="C10" s="34" t="n">
        <f aca="false">'1. MÉRLEG'!C10-'1.2. ÖNK.VÁLL.'!C10-'1.3. ÁLL. ÁLLIG.'!C10</f>
        <v>0</v>
      </c>
    </row>
    <row r="11" s="22" customFormat="true" ht="15.75" hidden="false" customHeight="false" outlineLevel="0" collapsed="false">
      <c r="A11" s="29" t="s">
        <v>17</v>
      </c>
      <c r="B11" s="30" t="s">
        <v>18</v>
      </c>
      <c r="C11" s="34" t="n">
        <f aca="false">'1. MÉRLEG'!C11-'1.2. ÖNK.VÁLL.'!C11-'1.3. ÁLL. ÁLLIG.'!C11</f>
        <v>13809</v>
      </c>
    </row>
    <row r="12" s="22" customFormat="true" ht="15.75" hidden="false" customHeight="false" outlineLevel="0" collapsed="false">
      <c r="A12" s="29" t="s">
        <v>19</v>
      </c>
      <c r="B12" s="30" t="s">
        <v>20</v>
      </c>
      <c r="C12" s="34" t="n">
        <f aca="false">'1. MÉRLEG'!C12-'1.2. ÖNK.VÁLL.'!C12-'1.3. ÁLL. ÁLLIG.'!C12</f>
        <v>1800</v>
      </c>
    </row>
    <row r="13" s="22" customFormat="true" ht="15.75" hidden="false" customHeight="false" outlineLevel="0" collapsed="false">
      <c r="A13" s="29" t="s">
        <v>21</v>
      </c>
      <c r="B13" s="30" t="s">
        <v>22</v>
      </c>
      <c r="C13" s="34" t="n">
        <f aca="false">'1. MÉRLEG'!C13-'1.2. ÖNK.VÁLL.'!C13-'1.3. ÁLL. ÁLLIG.'!C13</f>
        <v>0</v>
      </c>
    </row>
    <row r="14" s="22" customFormat="true" ht="16.5" hidden="false" customHeight="false" outlineLevel="0" collapsed="false">
      <c r="A14" s="31" t="s">
        <v>23</v>
      </c>
      <c r="B14" s="32" t="s">
        <v>24</v>
      </c>
      <c r="C14" s="34" t="n">
        <f aca="false">'1. MÉRLEG'!C14-'1.2. ÖNK.VÁLL.'!C14-'1.3. ÁLL. ÁLLIG.'!C14</f>
        <v>19085</v>
      </c>
    </row>
    <row r="15" s="22" customFormat="true" ht="16.5" hidden="false" customHeight="false" outlineLevel="0" collapsed="false">
      <c r="A15" s="23" t="s">
        <v>25</v>
      </c>
      <c r="B15" s="33" t="s">
        <v>26</v>
      </c>
      <c r="C15" s="25" t="n">
        <f aca="false">+C16+C17+C18+C19+C20</f>
        <v>300</v>
      </c>
    </row>
    <row r="16" s="22" customFormat="true" ht="15.75" hidden="false" customHeight="false" outlineLevel="0" collapsed="false">
      <c r="A16" s="26" t="s">
        <v>27</v>
      </c>
      <c r="B16" s="27" t="s">
        <v>28</v>
      </c>
      <c r="C16" s="28" t="n">
        <f aca="false">'1. MÉRLEG'!C16-'1.2. ÖNK.VÁLL.'!C16-'1.3. ÁLL. ÁLLIG.'!C16</f>
        <v>0</v>
      </c>
    </row>
    <row r="17" s="22" customFormat="true" ht="15.75" hidden="false" customHeight="false" outlineLevel="0" collapsed="false">
      <c r="A17" s="29" t="s">
        <v>29</v>
      </c>
      <c r="B17" s="30" t="s">
        <v>30</v>
      </c>
      <c r="C17" s="34" t="n">
        <f aca="false">'1. MÉRLEG'!C17-'1.2. ÖNK.VÁLL.'!C17-'1.3. ÁLL. ÁLLIG.'!C17</f>
        <v>0</v>
      </c>
    </row>
    <row r="18" s="22" customFormat="true" ht="15.75" hidden="false" customHeight="false" outlineLevel="0" collapsed="false">
      <c r="A18" s="29" t="s">
        <v>31</v>
      </c>
      <c r="B18" s="30" t="s">
        <v>32</v>
      </c>
      <c r="C18" s="34" t="n">
        <f aca="false">'1. MÉRLEG'!C18-'1.2. ÖNK.VÁLL.'!C18-'1.3. ÁLL. ÁLLIG.'!C18</f>
        <v>0</v>
      </c>
    </row>
    <row r="19" s="22" customFormat="true" ht="15.75" hidden="false" customHeight="false" outlineLevel="0" collapsed="false">
      <c r="A19" s="29" t="s">
        <v>33</v>
      </c>
      <c r="B19" s="30" t="s">
        <v>34</v>
      </c>
      <c r="C19" s="34" t="n">
        <f aca="false">'1. MÉRLEG'!C19-'1.2. ÖNK.VÁLL.'!C19-'1.3. ÁLL. ÁLLIG.'!C19</f>
        <v>0</v>
      </c>
    </row>
    <row r="20" s="22" customFormat="true" ht="15.75" hidden="false" customHeight="false" outlineLevel="0" collapsed="false">
      <c r="A20" s="29" t="s">
        <v>35</v>
      </c>
      <c r="B20" s="30" t="s">
        <v>36</v>
      </c>
      <c r="C20" s="34" t="n">
        <f aca="false">'1. MÉRLEG'!C20-'1.2. ÖNK.VÁLL.'!C20-'1.3. ÁLL. ÁLLIG.'!C20</f>
        <v>300</v>
      </c>
    </row>
    <row r="21" s="22" customFormat="true" ht="16.5" hidden="false" customHeight="false" outlineLevel="0" collapsed="false">
      <c r="A21" s="31" t="s">
        <v>37</v>
      </c>
      <c r="B21" s="32" t="s">
        <v>38</v>
      </c>
      <c r="C21" s="35" t="n">
        <f aca="false">'1. MÉRLEG'!C21-'1.2. ÖNK.VÁLL.'!C21-'1.3. ÁLL. ÁLLIG.'!C21</f>
        <v>0</v>
      </c>
    </row>
    <row r="22" s="22" customFormat="true" ht="16.5" hidden="false" customHeight="false" outlineLevel="0" collapsed="false">
      <c r="A22" s="23" t="s">
        <v>39</v>
      </c>
      <c r="B22" s="24" t="s">
        <v>40</v>
      </c>
      <c r="C22" s="25" t="n">
        <f aca="false">+C23+C24+C25+C26+C27</f>
        <v>23158</v>
      </c>
    </row>
    <row r="23" s="22" customFormat="true" ht="15.75" hidden="false" customHeight="false" outlineLevel="0" collapsed="false">
      <c r="A23" s="26" t="s">
        <v>41</v>
      </c>
      <c r="B23" s="27" t="s">
        <v>42</v>
      </c>
      <c r="C23" s="28" t="n">
        <f aca="false">'1. MÉRLEG'!C23-'1.2. ÖNK.VÁLL.'!C23-'1.3. ÁLL. ÁLLIG.'!C23</f>
        <v>0</v>
      </c>
    </row>
    <row r="24" s="22" customFormat="true" ht="15.75" hidden="false" customHeight="false" outlineLevel="0" collapsed="false">
      <c r="A24" s="29" t="s">
        <v>43</v>
      </c>
      <c r="B24" s="30" t="s">
        <v>44</v>
      </c>
      <c r="C24" s="34" t="n">
        <f aca="false">'1. MÉRLEG'!C24-'1.2. ÖNK.VÁLL.'!C24-'1.3. ÁLL. ÁLLIG.'!C24</f>
        <v>0</v>
      </c>
    </row>
    <row r="25" s="22" customFormat="true" ht="15.75" hidden="false" customHeight="false" outlineLevel="0" collapsed="false">
      <c r="A25" s="29" t="s">
        <v>45</v>
      </c>
      <c r="B25" s="30" t="s">
        <v>46</v>
      </c>
      <c r="C25" s="34" t="n">
        <f aca="false">'1. MÉRLEG'!C25-'1.2. ÖNK.VÁLL.'!C25-'1.3. ÁLL. ÁLLIG.'!C25</f>
        <v>0</v>
      </c>
    </row>
    <row r="26" s="22" customFormat="true" ht="15.75" hidden="false" customHeight="false" outlineLevel="0" collapsed="false">
      <c r="A26" s="29" t="s">
        <v>47</v>
      </c>
      <c r="B26" s="30" t="s">
        <v>48</v>
      </c>
      <c r="C26" s="34" t="n">
        <f aca="false">'1. MÉRLEG'!C26-'1.2. ÖNK.VÁLL.'!C26-'1.3. ÁLL. ÁLLIG.'!C26</f>
        <v>0</v>
      </c>
    </row>
    <row r="27" s="22" customFormat="true" ht="15.75" hidden="false" customHeight="false" outlineLevel="0" collapsed="false">
      <c r="A27" s="29" t="s">
        <v>49</v>
      </c>
      <c r="B27" s="30" t="s">
        <v>50</v>
      </c>
      <c r="C27" s="34" t="n">
        <f aca="false">'1. MÉRLEG'!C27-'1.2. ÖNK.VÁLL.'!C27-'1.3. ÁLL. ÁLLIG.'!C27</f>
        <v>23158</v>
      </c>
    </row>
    <row r="28" s="22" customFormat="true" ht="16.5" hidden="false" customHeight="false" outlineLevel="0" collapsed="false">
      <c r="A28" s="31" t="s">
        <v>51</v>
      </c>
      <c r="B28" s="32" t="s">
        <v>52</v>
      </c>
      <c r="C28" s="35" t="n">
        <f aca="false">'1. MÉRLEG'!C28-'1.2. ÖNK.VÁLL.'!C28-'1.3. ÁLL. ÁLLIG.'!C28</f>
        <v>23158</v>
      </c>
    </row>
    <row r="29" s="22" customFormat="true" ht="16.5" hidden="false" customHeight="false" outlineLevel="0" collapsed="false">
      <c r="A29" s="23" t="s">
        <v>53</v>
      </c>
      <c r="B29" s="81" t="s">
        <v>54</v>
      </c>
      <c r="C29" s="36" t="n">
        <f aca="false">C30+C34+C35+C36+C37</f>
        <v>3644</v>
      </c>
    </row>
    <row r="30" s="22" customFormat="true" ht="15.75" hidden="false" customHeight="false" outlineLevel="0" collapsed="false">
      <c r="A30" s="26" t="s">
        <v>55</v>
      </c>
      <c r="B30" s="27" t="s">
        <v>56</v>
      </c>
      <c r="C30" s="37" t="n">
        <f aca="false">+C31+C33+C32</f>
        <v>1035</v>
      </c>
    </row>
    <row r="31" s="22" customFormat="true" ht="15.75" hidden="false" customHeight="false" outlineLevel="0" collapsed="false">
      <c r="A31" s="29" t="s">
        <v>57</v>
      </c>
      <c r="B31" s="30" t="s">
        <v>58</v>
      </c>
      <c r="C31" s="34" t="n">
        <f aca="false">'1. MÉRLEG'!C31-'1.2. ÖNK.VÁLL.'!C31-'1.3. ÁLL. ÁLLIG.'!C31</f>
        <v>1035</v>
      </c>
    </row>
    <row r="32" s="22" customFormat="true" ht="15.75" hidden="false" customHeight="false" outlineLevel="0" collapsed="false">
      <c r="A32" s="29" t="s">
        <v>59</v>
      </c>
      <c r="B32" s="30" t="s">
        <v>60</v>
      </c>
      <c r="C32" s="34" t="n">
        <f aca="false">'1. MÉRLEG'!C32-'1.2. ÖNK.VÁLL.'!C32-'1.3. ÁLL. ÁLLIG.'!C32</f>
        <v>0</v>
      </c>
    </row>
    <row r="33" s="22" customFormat="true" ht="15.75" hidden="false" customHeight="false" outlineLevel="0" collapsed="false">
      <c r="A33" s="97" t="s">
        <v>61</v>
      </c>
      <c r="B33" s="30" t="s">
        <v>62</v>
      </c>
      <c r="C33" s="34" t="n">
        <f aca="false">'1. MÉRLEG'!C33-'1.2. ÖNK.VÁLL.'!C33-'1.3. ÁLL. ÁLLIG.'!C33</f>
        <v>0</v>
      </c>
    </row>
    <row r="34" s="22" customFormat="true" ht="15.75" hidden="false" customHeight="false" outlineLevel="0" collapsed="false">
      <c r="A34" s="29" t="s">
        <v>63</v>
      </c>
      <c r="B34" s="30" t="s">
        <v>64</v>
      </c>
      <c r="C34" s="34" t="n">
        <f aca="false">'1. MÉRLEG'!C34-'1.2. ÖNK.VÁLL.'!C34-'1.3. ÁLL. ÁLLIG.'!C34</f>
        <v>0</v>
      </c>
    </row>
    <row r="35" s="22" customFormat="true" ht="15.75" hidden="false" customHeight="false" outlineLevel="0" collapsed="false">
      <c r="A35" s="97" t="s">
        <v>65</v>
      </c>
      <c r="B35" s="30" t="s">
        <v>66</v>
      </c>
      <c r="C35" s="34" t="n">
        <f aca="false">'1. MÉRLEG'!C35-'1.2. ÖNK.VÁLL.'!C35-'1.3. ÁLL. ÁLLIG.'!C35</f>
        <v>0</v>
      </c>
    </row>
    <row r="36" s="22" customFormat="true" ht="15.75" hidden="false" customHeight="false" outlineLevel="0" collapsed="false">
      <c r="A36" s="97" t="s">
        <v>67</v>
      </c>
      <c r="B36" s="30" t="s">
        <v>68</v>
      </c>
      <c r="C36" s="34" t="n">
        <f aca="false">'1. MÉRLEG'!C36-'1.2. ÖNK.VÁLL.'!C36-'1.3. ÁLL. ÁLLIG.'!C36</f>
        <v>2554</v>
      </c>
    </row>
    <row r="37" s="22" customFormat="true" ht="16.5" hidden="false" customHeight="false" outlineLevel="0" collapsed="false">
      <c r="A37" s="98" t="s">
        <v>69</v>
      </c>
      <c r="B37" s="32" t="s">
        <v>70</v>
      </c>
      <c r="C37" s="34" t="n">
        <f aca="false">'1. MÉRLEG'!C37-'1.2. ÖNK.VÁLL.'!C37-'1.3. ÁLL. ÁLLIG.'!C37</f>
        <v>55</v>
      </c>
    </row>
    <row r="38" s="22" customFormat="true" ht="16.5" hidden="false" customHeight="false" outlineLevel="0" collapsed="false">
      <c r="A38" s="23" t="s">
        <v>71</v>
      </c>
      <c r="B38" s="24" t="s">
        <v>72</v>
      </c>
      <c r="C38" s="25" t="n">
        <f aca="false">SUM(C39:C48)</f>
        <v>72</v>
      </c>
    </row>
    <row r="39" s="22" customFormat="true" ht="15.75" hidden="false" customHeight="false" outlineLevel="0" collapsed="false">
      <c r="A39" s="26" t="s">
        <v>73</v>
      </c>
      <c r="B39" s="27" t="s">
        <v>74</v>
      </c>
      <c r="C39" s="28" t="n">
        <f aca="false">'1. MÉRLEG'!C39-'1.2. ÖNK.VÁLL.'!C39-'1.3. ÁLL. ÁLLIG.'!C39</f>
        <v>0</v>
      </c>
    </row>
    <row r="40" s="22" customFormat="true" ht="15.75" hidden="false" customHeight="false" outlineLevel="0" collapsed="false">
      <c r="A40" s="29" t="s">
        <v>75</v>
      </c>
      <c r="B40" s="30" t="s">
        <v>76</v>
      </c>
      <c r="C40" s="34" t="n">
        <f aca="false">'1. MÉRLEG'!C40-'1.2. ÖNK.VÁLL.'!C40-'1.3. ÁLL. ÁLLIG.'!C40</f>
        <v>72</v>
      </c>
    </row>
    <row r="41" s="22" customFormat="true" ht="15.75" hidden="false" customHeight="false" outlineLevel="0" collapsed="false">
      <c r="A41" s="29" t="s">
        <v>77</v>
      </c>
      <c r="B41" s="30" t="s">
        <v>78</v>
      </c>
      <c r="C41" s="34" t="n">
        <f aca="false">'1. MÉRLEG'!C41-'1.2. ÖNK.VÁLL.'!C41-'1.3. ÁLL. ÁLLIG.'!C41</f>
        <v>0</v>
      </c>
    </row>
    <row r="42" s="22" customFormat="true" ht="15.75" hidden="false" customHeight="false" outlineLevel="0" collapsed="false">
      <c r="A42" s="29" t="s">
        <v>79</v>
      </c>
      <c r="B42" s="30" t="s">
        <v>80</v>
      </c>
      <c r="C42" s="34" t="n">
        <f aca="false">'1. MÉRLEG'!C42-'1.2. ÖNK.VÁLL.'!C42-'1.3. ÁLL. ÁLLIG.'!C42</f>
        <v>0</v>
      </c>
    </row>
    <row r="43" s="22" customFormat="true" ht="15.75" hidden="false" customHeight="false" outlineLevel="0" collapsed="false">
      <c r="A43" s="29" t="s">
        <v>81</v>
      </c>
      <c r="B43" s="30" t="s">
        <v>82</v>
      </c>
      <c r="C43" s="34" t="n">
        <f aca="false">'1. MÉRLEG'!C43-'1.2. ÖNK.VÁLL.'!C43-'1.3. ÁLL. ÁLLIG.'!C43</f>
        <v>0</v>
      </c>
    </row>
    <row r="44" s="22" customFormat="true" ht="15.75" hidden="false" customHeight="false" outlineLevel="0" collapsed="false">
      <c r="A44" s="29" t="s">
        <v>83</v>
      </c>
      <c r="B44" s="30" t="s">
        <v>84</v>
      </c>
      <c r="C44" s="34" t="n">
        <f aca="false">'1. MÉRLEG'!C44-'1.2. ÖNK.VÁLL.'!C44-'1.3. ÁLL. ÁLLIG.'!C44</f>
        <v>0</v>
      </c>
    </row>
    <row r="45" s="22" customFormat="true" ht="15.75" hidden="false" customHeight="false" outlineLevel="0" collapsed="false">
      <c r="A45" s="29" t="s">
        <v>85</v>
      </c>
      <c r="B45" s="30" t="s">
        <v>86</v>
      </c>
      <c r="C45" s="34" t="n">
        <f aca="false">'1. MÉRLEG'!C45-'1.2. ÖNK.VÁLL.'!C45-'1.3. ÁLL. ÁLLIG.'!C45</f>
        <v>0</v>
      </c>
    </row>
    <row r="46" s="22" customFormat="true" ht="15.75" hidden="false" customHeight="false" outlineLevel="0" collapsed="false">
      <c r="A46" s="29" t="s">
        <v>87</v>
      </c>
      <c r="B46" s="30" t="s">
        <v>88</v>
      </c>
      <c r="C46" s="34" t="n">
        <f aca="false">'1. MÉRLEG'!C46-'1.2. ÖNK.VÁLL.'!C46-'1.3. ÁLL. ÁLLIG.'!C46</f>
        <v>0</v>
      </c>
    </row>
    <row r="47" s="22" customFormat="true" ht="15.75" hidden="false" customHeight="false" outlineLevel="0" collapsed="false">
      <c r="A47" s="29" t="s">
        <v>89</v>
      </c>
      <c r="B47" s="30" t="s">
        <v>90</v>
      </c>
      <c r="C47" s="39" t="n">
        <f aca="false">'1. MÉRLEG'!C47-'1.2. ÖNK.VÁLL.'!C47-'1.3. ÁLL. ÁLLIG.'!C47</f>
        <v>0</v>
      </c>
    </row>
    <row r="48" s="22" customFormat="true" ht="16.5" hidden="false" customHeight="false" outlineLevel="0" collapsed="false">
      <c r="A48" s="31" t="s">
        <v>91</v>
      </c>
      <c r="B48" s="32" t="s">
        <v>92</v>
      </c>
      <c r="C48" s="40" t="n">
        <f aca="false">'1. MÉRLEG'!C48-'1.2. ÖNK.VÁLL.'!C48-'1.3. ÁLL. ÁLLIG.'!C48</f>
        <v>0</v>
      </c>
    </row>
    <row r="49" s="22" customFormat="true" ht="16.5" hidden="false" customHeight="false" outlineLevel="0" collapsed="false">
      <c r="A49" s="23" t="s">
        <v>93</v>
      </c>
      <c r="B49" s="24" t="s">
        <v>94</v>
      </c>
      <c r="C49" s="25" t="n">
        <f aca="false">SUM(C50:C54)</f>
        <v>0</v>
      </c>
    </row>
    <row r="50" s="22" customFormat="true" ht="15.75" hidden="false" customHeight="false" outlineLevel="0" collapsed="false">
      <c r="A50" s="26" t="s">
        <v>95</v>
      </c>
      <c r="B50" s="27" t="s">
        <v>96</v>
      </c>
      <c r="C50" s="41" t="n">
        <f aca="false">'1. MÉRLEG'!C50-'1.2. ÖNK.VÁLL.'!C50-'1.3. ÁLL. ÁLLIG.'!C50</f>
        <v>0</v>
      </c>
    </row>
    <row r="51" s="22" customFormat="true" ht="15.75" hidden="false" customHeight="false" outlineLevel="0" collapsed="false">
      <c r="A51" s="29" t="s">
        <v>97</v>
      </c>
      <c r="B51" s="30" t="s">
        <v>98</v>
      </c>
      <c r="C51" s="39" t="n">
        <f aca="false">'1. MÉRLEG'!C51-'1.2. ÖNK.VÁLL.'!C51-'1.3. ÁLL. ÁLLIG.'!C51</f>
        <v>0</v>
      </c>
    </row>
    <row r="52" s="22" customFormat="true" ht="15.75" hidden="false" customHeight="false" outlineLevel="0" collapsed="false">
      <c r="A52" s="29" t="s">
        <v>99</v>
      </c>
      <c r="B52" s="30" t="s">
        <v>100</v>
      </c>
      <c r="C52" s="39" t="n">
        <f aca="false">'1. MÉRLEG'!C52-'1.2. ÖNK.VÁLL.'!C52-'1.3. ÁLL. ÁLLIG.'!C52</f>
        <v>0</v>
      </c>
    </row>
    <row r="53" s="22" customFormat="true" ht="15.75" hidden="false" customHeight="false" outlineLevel="0" collapsed="false">
      <c r="A53" s="29" t="s">
        <v>101</v>
      </c>
      <c r="B53" s="30" t="s">
        <v>102</v>
      </c>
      <c r="C53" s="39" t="n">
        <f aca="false">'1. MÉRLEG'!C53-'1.2. ÖNK.VÁLL.'!C53-'1.3. ÁLL. ÁLLIG.'!C53</f>
        <v>0</v>
      </c>
    </row>
    <row r="54" s="22" customFormat="true" ht="16.5" hidden="false" customHeight="false" outlineLevel="0" collapsed="false">
      <c r="A54" s="31" t="s">
        <v>103</v>
      </c>
      <c r="B54" s="32" t="s">
        <v>104</v>
      </c>
      <c r="C54" s="40" t="n">
        <f aca="false">'1. MÉRLEG'!C54-'1.2. ÖNK.VÁLL.'!C54-'1.3. ÁLL. ÁLLIG.'!C54</f>
        <v>0</v>
      </c>
    </row>
    <row r="55" s="22" customFormat="true" ht="16.5" hidden="false" customHeight="false" outlineLevel="0" collapsed="false">
      <c r="A55" s="23" t="s">
        <v>105</v>
      </c>
      <c r="B55" s="24" t="s">
        <v>106</v>
      </c>
      <c r="C55" s="25" t="n">
        <f aca="false">SUM(C56:C58)</f>
        <v>0</v>
      </c>
    </row>
    <row r="56" s="22" customFormat="true" ht="15.75" hidden="false" customHeight="false" outlineLevel="0" collapsed="false">
      <c r="A56" s="26" t="s">
        <v>107</v>
      </c>
      <c r="B56" s="27" t="s">
        <v>108</v>
      </c>
      <c r="C56" s="28" t="n">
        <f aca="false">'1. MÉRLEG'!C56-'1.2. ÖNK.VÁLL.'!C56-'1.3. ÁLL. ÁLLIG.'!C56</f>
        <v>0</v>
      </c>
    </row>
    <row r="57" s="22" customFormat="true" ht="15.75" hidden="false" customHeight="false" outlineLevel="0" collapsed="false">
      <c r="A57" s="29" t="s">
        <v>109</v>
      </c>
      <c r="B57" s="30" t="s">
        <v>110</v>
      </c>
      <c r="C57" s="34" t="n">
        <f aca="false">'1. MÉRLEG'!C57-'1.2. ÖNK.VÁLL.'!C57-'1.3. ÁLL. ÁLLIG.'!C57</f>
        <v>0</v>
      </c>
    </row>
    <row r="58" s="22" customFormat="true" ht="15.75" hidden="false" customHeight="false" outlineLevel="0" collapsed="false">
      <c r="A58" s="29" t="s">
        <v>111</v>
      </c>
      <c r="B58" s="30" t="s">
        <v>112</v>
      </c>
      <c r="C58" s="34" t="n">
        <f aca="false">'1. MÉRLEG'!C58-'1.2. ÖNK.VÁLL.'!C58-'1.3. ÁLL. ÁLLIG.'!C58</f>
        <v>0</v>
      </c>
    </row>
    <row r="59" s="22" customFormat="true" ht="16.5" hidden="false" customHeight="false" outlineLevel="0" collapsed="false">
      <c r="A59" s="31" t="s">
        <v>113</v>
      </c>
      <c r="B59" s="32" t="s">
        <v>114</v>
      </c>
      <c r="C59" s="35" t="n">
        <f aca="false">'1. MÉRLEG'!C59-'1.2. ÖNK.VÁLL.'!C59-'1.3. ÁLL. ÁLLIG.'!C59</f>
        <v>0</v>
      </c>
    </row>
    <row r="60" s="22" customFormat="true" ht="16.5" hidden="false" customHeight="false" outlineLevel="0" collapsed="false">
      <c r="A60" s="23" t="s">
        <v>115</v>
      </c>
      <c r="B60" s="33" t="s">
        <v>116</v>
      </c>
      <c r="C60" s="25" t="n">
        <f aca="false">SUM(C61:C63)</f>
        <v>0</v>
      </c>
    </row>
    <row r="61" s="22" customFormat="true" ht="15.75" hidden="false" customHeight="false" outlineLevel="0" collapsed="false">
      <c r="A61" s="26" t="s">
        <v>117</v>
      </c>
      <c r="B61" s="27" t="s">
        <v>118</v>
      </c>
      <c r="C61" s="39" t="n">
        <f aca="false">'1. MÉRLEG'!C61-'1.2. ÖNK.VÁLL.'!C61-'1.3. ÁLL. ÁLLIG.'!C61</f>
        <v>0</v>
      </c>
    </row>
    <row r="62" s="22" customFormat="true" ht="15.75" hidden="false" customHeight="false" outlineLevel="0" collapsed="false">
      <c r="A62" s="29" t="s">
        <v>119</v>
      </c>
      <c r="B62" s="30" t="s">
        <v>120</v>
      </c>
      <c r="C62" s="39" t="n">
        <f aca="false">'1. MÉRLEG'!C62-'1.2. ÖNK.VÁLL.'!C62-'1.3. ÁLL. ÁLLIG.'!C62</f>
        <v>0</v>
      </c>
    </row>
    <row r="63" s="22" customFormat="true" ht="15.75" hidden="false" customHeight="false" outlineLevel="0" collapsed="false">
      <c r="A63" s="29" t="s">
        <v>121</v>
      </c>
      <c r="B63" s="30" t="s">
        <v>122</v>
      </c>
      <c r="C63" s="39" t="n">
        <f aca="false">'1. MÉRLEG'!C63-'1.2. ÖNK.VÁLL.'!C63-'1.3. ÁLL. ÁLLIG.'!C63</f>
        <v>0</v>
      </c>
    </row>
    <row r="64" s="22" customFormat="true" ht="16.5" hidden="false" customHeight="false" outlineLevel="0" collapsed="false">
      <c r="A64" s="31" t="s">
        <v>123</v>
      </c>
      <c r="B64" s="32" t="s">
        <v>124</v>
      </c>
      <c r="C64" s="39" t="n">
        <f aca="false">'1. MÉRLEG'!C64-'1.2. ÖNK.VÁLL.'!C64-'1.3. ÁLL. ÁLLIG.'!C64</f>
        <v>0</v>
      </c>
    </row>
    <row r="65" s="22" customFormat="true" ht="16.5" hidden="false" customHeight="false" outlineLevel="0" collapsed="false">
      <c r="A65" s="23" t="s">
        <v>125</v>
      </c>
      <c r="B65" s="24" t="s">
        <v>126</v>
      </c>
      <c r="C65" s="36" t="n">
        <f aca="false">+C8+C15+C22+C29+C38+C49+C55+C60</f>
        <v>73336</v>
      </c>
    </row>
    <row r="66" s="22" customFormat="true" ht="16.5" hidden="false" customHeight="false" outlineLevel="0" collapsed="false">
      <c r="A66" s="42" t="s">
        <v>127</v>
      </c>
      <c r="B66" s="33" t="s">
        <v>128</v>
      </c>
      <c r="C66" s="25" t="n">
        <f aca="false">SUM(C67:C69)</f>
        <v>0</v>
      </c>
    </row>
    <row r="67" s="22" customFormat="true" ht="15.75" hidden="false" customHeight="false" outlineLevel="0" collapsed="false">
      <c r="A67" s="26" t="s">
        <v>129</v>
      </c>
      <c r="B67" s="27" t="s">
        <v>130</v>
      </c>
      <c r="C67" s="39" t="n">
        <f aca="false">'1. MÉRLEG'!C67-'1.2. ÖNK.VÁLL.'!C67-'1.3. ÁLL. ÁLLIG.'!C67</f>
        <v>0</v>
      </c>
    </row>
    <row r="68" s="22" customFormat="true" ht="15.75" hidden="false" customHeight="false" outlineLevel="0" collapsed="false">
      <c r="A68" s="29" t="s">
        <v>131</v>
      </c>
      <c r="B68" s="30" t="s">
        <v>132</v>
      </c>
      <c r="C68" s="39" t="n">
        <f aca="false">'1. MÉRLEG'!C68-'1.2. ÖNK.VÁLL.'!C68-'1.3. ÁLL. ÁLLIG.'!C68</f>
        <v>0</v>
      </c>
    </row>
    <row r="69" s="22" customFormat="true" ht="16.5" hidden="false" customHeight="false" outlineLevel="0" collapsed="false">
      <c r="A69" s="31" t="s">
        <v>133</v>
      </c>
      <c r="B69" s="43" t="s">
        <v>260</v>
      </c>
      <c r="C69" s="39" t="n">
        <f aca="false">'1. MÉRLEG'!C69-'1.2. ÖNK.VÁLL.'!C69-'1.3. ÁLL. ÁLLIG.'!C69</f>
        <v>0</v>
      </c>
    </row>
    <row r="70" s="22" customFormat="true" ht="16.5" hidden="false" customHeight="false" outlineLevel="0" collapsed="false">
      <c r="A70" s="42" t="s">
        <v>135</v>
      </c>
      <c r="B70" s="33" t="s">
        <v>136</v>
      </c>
      <c r="C70" s="25" t="n">
        <f aca="false">SUM(C71:C74)</f>
        <v>0</v>
      </c>
    </row>
    <row r="71" s="22" customFormat="true" ht="15.75" hidden="false" customHeight="false" outlineLevel="0" collapsed="false">
      <c r="A71" s="26" t="s">
        <v>137</v>
      </c>
      <c r="B71" s="27" t="s">
        <v>138</v>
      </c>
      <c r="C71" s="39" t="n">
        <f aca="false">'1. MÉRLEG'!C71-'1.2. ÖNK.VÁLL.'!C71-'1.3. ÁLL. ÁLLIG.'!C71</f>
        <v>0</v>
      </c>
    </row>
    <row r="72" s="22" customFormat="true" ht="15.75" hidden="false" customHeight="false" outlineLevel="0" collapsed="false">
      <c r="A72" s="29" t="s">
        <v>139</v>
      </c>
      <c r="B72" s="30" t="s">
        <v>140</v>
      </c>
      <c r="C72" s="39" t="n">
        <f aca="false">'1. MÉRLEG'!C72-'1.2. ÖNK.VÁLL.'!C72-'1.3. ÁLL. ÁLLIG.'!C72</f>
        <v>0</v>
      </c>
    </row>
    <row r="73" s="22" customFormat="true" ht="15.75" hidden="false" customHeight="false" outlineLevel="0" collapsed="false">
      <c r="A73" s="29" t="s">
        <v>141</v>
      </c>
      <c r="B73" s="30" t="s">
        <v>142</v>
      </c>
      <c r="C73" s="39" t="n">
        <f aca="false">'1. MÉRLEG'!C73-'1.2. ÖNK.VÁLL.'!C73-'1.3. ÁLL. ÁLLIG.'!C73</f>
        <v>0</v>
      </c>
    </row>
    <row r="74" s="22" customFormat="true" ht="16.5" hidden="false" customHeight="false" outlineLevel="0" collapsed="false">
      <c r="A74" s="31" t="s">
        <v>143</v>
      </c>
      <c r="B74" s="32" t="s">
        <v>144</v>
      </c>
      <c r="C74" s="39" t="n">
        <f aca="false">'1. MÉRLEG'!C74-'1.2. ÖNK.VÁLL.'!C74-'1.3. ÁLL. ÁLLIG.'!C74</f>
        <v>0</v>
      </c>
    </row>
    <row r="75" s="22" customFormat="true" ht="16.5" hidden="false" customHeight="false" outlineLevel="0" collapsed="false">
      <c r="A75" s="42" t="s">
        <v>145</v>
      </c>
      <c r="B75" s="33" t="s">
        <v>146</v>
      </c>
      <c r="C75" s="25" t="n">
        <f aca="false">SUM(C76:C77)</f>
        <v>72716</v>
      </c>
    </row>
    <row r="76" s="22" customFormat="true" ht="15.75" hidden="false" customHeight="false" outlineLevel="0" collapsed="false">
      <c r="A76" s="26" t="s">
        <v>147</v>
      </c>
      <c r="B76" s="27" t="s">
        <v>148</v>
      </c>
      <c r="C76" s="39" t="n">
        <f aca="false">'1. MÉRLEG'!C76-'1.2. ÖNK.VÁLL.'!C76-'1.3. ÁLL. ÁLLIG.'!C76</f>
        <v>72716</v>
      </c>
    </row>
    <row r="77" s="22" customFormat="true" ht="16.5" hidden="false" customHeight="false" outlineLevel="0" collapsed="false">
      <c r="A77" s="31" t="s">
        <v>149</v>
      </c>
      <c r="B77" s="32" t="s">
        <v>150</v>
      </c>
      <c r="C77" s="39" t="n">
        <f aca="false">'1. MÉRLEG'!C77-'1.2. ÖNK.VÁLL.'!C77-'1.3. ÁLL. ÁLLIG.'!C77</f>
        <v>0</v>
      </c>
    </row>
    <row r="78" s="22" customFormat="true" ht="16.5" hidden="false" customHeight="false" outlineLevel="0" collapsed="false">
      <c r="A78" s="42" t="s">
        <v>151</v>
      </c>
      <c r="B78" s="33" t="s">
        <v>152</v>
      </c>
      <c r="C78" s="25" t="n">
        <f aca="false">SUM(C79:C81)</f>
        <v>0</v>
      </c>
    </row>
    <row r="79" s="22" customFormat="true" ht="15.75" hidden="false" customHeight="false" outlineLevel="0" collapsed="false">
      <c r="A79" s="26" t="s">
        <v>153</v>
      </c>
      <c r="B79" s="27" t="s">
        <v>154</v>
      </c>
      <c r="C79" s="39" t="n">
        <f aca="false">'1. MÉRLEG'!C79-'1.2. ÖNK.VÁLL.'!C79-'1.3. ÁLL. ÁLLIG.'!C79</f>
        <v>0</v>
      </c>
    </row>
    <row r="80" s="22" customFormat="true" ht="15.75" hidden="false" customHeight="false" outlineLevel="0" collapsed="false">
      <c r="A80" s="29" t="s">
        <v>155</v>
      </c>
      <c r="B80" s="30" t="s">
        <v>156</v>
      </c>
      <c r="C80" s="39" t="n">
        <f aca="false">'1. MÉRLEG'!C80-'1.2. ÖNK.VÁLL.'!C80-'1.3. ÁLL. ÁLLIG.'!C80</f>
        <v>0</v>
      </c>
    </row>
    <row r="81" s="22" customFormat="true" ht="16.5" hidden="false" customHeight="false" outlineLevel="0" collapsed="false">
      <c r="A81" s="31" t="s">
        <v>157</v>
      </c>
      <c r="B81" s="32" t="s">
        <v>158</v>
      </c>
      <c r="C81" s="39" t="n">
        <f aca="false">'1. MÉRLEG'!C81-'1.2. ÖNK.VÁLL.'!C81-'1.3. ÁLL. ÁLLIG.'!C81</f>
        <v>0</v>
      </c>
    </row>
    <row r="82" s="22" customFormat="true" ht="16.5" hidden="false" customHeight="false" outlineLevel="0" collapsed="false">
      <c r="A82" s="42" t="s">
        <v>159</v>
      </c>
      <c r="B82" s="33" t="s">
        <v>160</v>
      </c>
      <c r="C82" s="25" t="n">
        <f aca="false">SUM(C83:C86)</f>
        <v>0</v>
      </c>
    </row>
    <row r="83" s="22" customFormat="true" ht="15.75" hidden="false" customHeight="false" outlineLevel="0" collapsed="false">
      <c r="A83" s="44" t="s">
        <v>161</v>
      </c>
      <c r="B83" s="27" t="s">
        <v>162</v>
      </c>
      <c r="C83" s="39" t="n">
        <f aca="false">'1. MÉRLEG'!C83-'1.2. ÖNK.VÁLL.'!C83-'1.3. ÁLL. ÁLLIG.'!C83</f>
        <v>0</v>
      </c>
    </row>
    <row r="84" s="22" customFormat="true" ht="15.75" hidden="false" customHeight="false" outlineLevel="0" collapsed="false">
      <c r="A84" s="45" t="s">
        <v>163</v>
      </c>
      <c r="B84" s="30" t="s">
        <v>164</v>
      </c>
      <c r="C84" s="39" t="n">
        <f aca="false">'1. MÉRLEG'!C84-'1.2. ÖNK.VÁLL.'!C84-'1.3. ÁLL. ÁLLIG.'!C84</f>
        <v>0</v>
      </c>
    </row>
    <row r="85" s="22" customFormat="true" ht="15.75" hidden="false" customHeight="false" outlineLevel="0" collapsed="false">
      <c r="A85" s="45" t="s">
        <v>165</v>
      </c>
      <c r="B85" s="30" t="s">
        <v>166</v>
      </c>
      <c r="C85" s="39" t="n">
        <f aca="false">'1. MÉRLEG'!C85-'1.2. ÖNK.VÁLL.'!C85-'1.3. ÁLL. ÁLLIG.'!C85</f>
        <v>0</v>
      </c>
    </row>
    <row r="86" s="22" customFormat="true" ht="16.5" hidden="false" customHeight="false" outlineLevel="0" collapsed="false">
      <c r="A86" s="46" t="s">
        <v>167</v>
      </c>
      <c r="B86" s="32" t="s">
        <v>168</v>
      </c>
      <c r="C86" s="39" t="n">
        <f aca="false">'1. MÉRLEG'!C86-'1.2. ÖNK.VÁLL.'!C86-'1.3. ÁLL. ÁLLIG.'!C86</f>
        <v>0</v>
      </c>
    </row>
    <row r="87" s="22" customFormat="true" ht="16.5" hidden="false" customHeight="false" outlineLevel="0" collapsed="false">
      <c r="A87" s="42" t="s">
        <v>169</v>
      </c>
      <c r="B87" s="33" t="s">
        <v>170</v>
      </c>
      <c r="C87" s="47" t="n">
        <f aca="false">'1. MÉRLEG'!C87-'1.2. ÖNK.VÁLL.'!C87-'1.3. ÁLL. ÁLLIG.'!C87</f>
        <v>0</v>
      </c>
    </row>
    <row r="88" s="22" customFormat="true" ht="16.5" hidden="false" customHeight="false" outlineLevel="0" collapsed="false">
      <c r="A88" s="42" t="s">
        <v>171</v>
      </c>
      <c r="B88" s="48" t="s">
        <v>172</v>
      </c>
      <c r="C88" s="36" t="n">
        <f aca="false">+C66+C70+C75+C78+C82+C87</f>
        <v>72716</v>
      </c>
    </row>
    <row r="89" s="22" customFormat="true" ht="16.5" hidden="false" customHeight="false" outlineLevel="0" collapsed="false">
      <c r="A89" s="49" t="s">
        <v>173</v>
      </c>
      <c r="B89" s="50" t="s">
        <v>174</v>
      </c>
      <c r="C89" s="36" t="n">
        <f aca="false">+C65+C88</f>
        <v>146052</v>
      </c>
    </row>
    <row r="90" customFormat="false" ht="15.75" hidden="false" customHeight="false" outlineLevel="0" collapsed="false">
      <c r="A90" s="51"/>
      <c r="B90" s="51"/>
      <c r="C90" s="51"/>
    </row>
    <row r="91" customFormat="false" ht="15.75" hidden="false" customHeight="false" outlineLevel="0" collapsed="false">
      <c r="A91" s="52" t="s">
        <v>258</v>
      </c>
      <c r="B91" s="52"/>
      <c r="C91" s="52"/>
    </row>
    <row r="92" s="54" customFormat="true" ht="16.5" hidden="false" customHeight="true" outlineLevel="0" collapsed="false">
      <c r="A92" s="53" t="s">
        <v>175</v>
      </c>
      <c r="B92" s="53"/>
      <c r="C92" s="53"/>
    </row>
    <row r="93" s="57" customFormat="true" ht="16.5" hidden="false" customHeight="false" outlineLevel="0" collapsed="false">
      <c r="A93" s="55" t="s">
        <v>176</v>
      </c>
      <c r="B93" s="55"/>
      <c r="C93" s="56" t="s">
        <v>177</v>
      </c>
    </row>
    <row r="94" s="18" customFormat="true" ht="32.25" hidden="false" customHeight="false" outlineLevel="0" collapsed="false">
      <c r="A94" s="15" t="s">
        <v>5</v>
      </c>
      <c r="B94" s="16" t="s">
        <v>178</v>
      </c>
      <c r="C94" s="17" t="s">
        <v>261</v>
      </c>
    </row>
    <row r="95" s="22" customFormat="true" ht="16.5" hidden="false" customHeight="false" outlineLevel="0" collapsed="false">
      <c r="A95" s="15" t="s">
        <v>8</v>
      </c>
      <c r="B95" s="16" t="s">
        <v>9</v>
      </c>
      <c r="C95" s="17" t="s">
        <v>10</v>
      </c>
    </row>
    <row r="96" s="18" customFormat="true" ht="16.5" hidden="false" customHeight="false" outlineLevel="0" collapsed="false">
      <c r="A96" s="58" t="s">
        <v>11</v>
      </c>
      <c r="B96" s="59" t="s">
        <v>179</v>
      </c>
      <c r="C96" s="60" t="n">
        <f aca="false">'1. MÉRLEG'!C96-'1.2. ÖNK.VÁLL.'!C96-'1.3. ÁLL. ÁLLIG.'!C96</f>
        <v>57407</v>
      </c>
    </row>
    <row r="97" s="18" customFormat="true" ht="15.75" hidden="false" customHeight="false" outlineLevel="0" collapsed="false">
      <c r="A97" s="61" t="s">
        <v>13</v>
      </c>
      <c r="B97" s="62" t="s">
        <v>180</v>
      </c>
      <c r="C97" s="63" t="n">
        <f aca="false">'1. MÉRLEG'!C97-'1.2. ÖNK.VÁLL.'!C97-'1.3. ÁLL. ÁLLIG.'!C97</f>
        <v>14559</v>
      </c>
    </row>
    <row r="98" s="18" customFormat="true" ht="15.75" hidden="false" customHeight="false" outlineLevel="0" collapsed="false">
      <c r="A98" s="29" t="s">
        <v>15</v>
      </c>
      <c r="B98" s="64" t="s">
        <v>181</v>
      </c>
      <c r="C98" s="34" t="n">
        <f aca="false">'1. MÉRLEG'!C98-'1.2. ÖNK.VÁLL.'!C98-'1.3. ÁLL. ÁLLIG.'!C98</f>
        <v>2685</v>
      </c>
    </row>
    <row r="99" s="18" customFormat="true" ht="15.75" hidden="false" customHeight="false" outlineLevel="0" collapsed="false">
      <c r="A99" s="29" t="s">
        <v>17</v>
      </c>
      <c r="B99" s="64" t="s">
        <v>182</v>
      </c>
      <c r="C99" s="35" t="n">
        <f aca="false">'1. MÉRLEG'!C99-'1.2. ÖNK.VÁLL.'!C99-'1.3. ÁLL. ÁLLIG.'!C99</f>
        <v>14786</v>
      </c>
    </row>
    <row r="100" s="18" customFormat="true" ht="15.75" hidden="false" customHeight="false" outlineLevel="0" collapsed="false">
      <c r="A100" s="29" t="s">
        <v>19</v>
      </c>
      <c r="B100" s="65" t="s">
        <v>183</v>
      </c>
      <c r="C100" s="35" t="n">
        <f aca="false">'1. MÉRLEG'!C100-'1.2. ÖNK.VÁLL.'!C100-'1.3. ÁLL. ÁLLIG.'!C100</f>
        <v>12027</v>
      </c>
    </row>
    <row r="101" s="18" customFormat="true" ht="15.75" hidden="false" customHeight="false" outlineLevel="0" collapsed="false">
      <c r="A101" s="29" t="s">
        <v>184</v>
      </c>
      <c r="B101" s="66" t="s">
        <v>185</v>
      </c>
      <c r="C101" s="35" t="n">
        <f aca="false">SUM(C102:C111)</f>
        <v>13350</v>
      </c>
    </row>
    <row r="102" s="18" customFormat="true" ht="15.75" hidden="false" customHeight="false" outlineLevel="0" collapsed="false">
      <c r="A102" s="29" t="s">
        <v>23</v>
      </c>
      <c r="B102" s="64" t="s">
        <v>186</v>
      </c>
      <c r="C102" s="35" t="n">
        <f aca="false">'1. MÉRLEG'!C102-'1.2. ÖNK.VÁLL.'!C102-'1.3. ÁLL. ÁLLIG.'!C102</f>
        <v>0</v>
      </c>
    </row>
    <row r="103" s="18" customFormat="true" ht="15.75" hidden="false" customHeight="false" outlineLevel="0" collapsed="false">
      <c r="A103" s="29" t="s">
        <v>187</v>
      </c>
      <c r="B103" s="67" t="s">
        <v>188</v>
      </c>
      <c r="C103" s="35" t="n">
        <f aca="false">'1. MÉRLEG'!C103-'1.2. ÖNK.VÁLL.'!C103-'1.3. ÁLL. ÁLLIG.'!C103</f>
        <v>0</v>
      </c>
    </row>
    <row r="104" s="18" customFormat="true" ht="15.75" hidden="false" customHeight="false" outlineLevel="0" collapsed="false">
      <c r="A104" s="29" t="s">
        <v>189</v>
      </c>
      <c r="B104" s="68" t="s">
        <v>190</v>
      </c>
      <c r="C104" s="35" t="n">
        <f aca="false">'1. MÉRLEG'!C104-'1.2. ÖNK.VÁLL.'!C104-'1.3. ÁLL. ÁLLIG.'!C104</f>
        <v>0</v>
      </c>
    </row>
    <row r="105" s="18" customFormat="true" ht="15.75" hidden="false" customHeight="false" outlineLevel="0" collapsed="false">
      <c r="A105" s="29" t="s">
        <v>191</v>
      </c>
      <c r="B105" s="68" t="s">
        <v>192</v>
      </c>
      <c r="C105" s="35" t="n">
        <f aca="false">'1. MÉRLEG'!C105-'1.2. ÖNK.VÁLL.'!C105-'1.3. ÁLL. ÁLLIG.'!C105</f>
        <v>0</v>
      </c>
    </row>
    <row r="106" s="18" customFormat="true" ht="15.75" hidden="false" customHeight="false" outlineLevel="0" collapsed="false">
      <c r="A106" s="29" t="s">
        <v>193</v>
      </c>
      <c r="B106" s="67" t="s">
        <v>194</v>
      </c>
      <c r="C106" s="35" t="n">
        <f aca="false">'1. MÉRLEG'!C106-'1.2. ÖNK.VÁLL.'!C106-'1.3. ÁLL. ÁLLIG.'!C106</f>
        <v>13350</v>
      </c>
    </row>
    <row r="107" s="18" customFormat="true" ht="15.75" hidden="false" customHeight="false" outlineLevel="0" collapsed="false">
      <c r="A107" s="29" t="s">
        <v>195</v>
      </c>
      <c r="B107" s="67" t="s">
        <v>196</v>
      </c>
      <c r="C107" s="35" t="n">
        <f aca="false">'1. MÉRLEG'!C107-'1.2. ÖNK.VÁLL.'!C107-'1.3. ÁLL. ÁLLIG.'!C107</f>
        <v>0</v>
      </c>
    </row>
    <row r="108" s="18" customFormat="true" ht="15.75" hidden="false" customHeight="false" outlineLevel="0" collapsed="false">
      <c r="A108" s="29" t="s">
        <v>197</v>
      </c>
      <c r="B108" s="68" t="s">
        <v>198</v>
      </c>
      <c r="C108" s="35" t="n">
        <f aca="false">'1. MÉRLEG'!C108-'1.2. ÖNK.VÁLL.'!C108-'1.3. ÁLL. ÁLLIG.'!C108</f>
        <v>0</v>
      </c>
    </row>
    <row r="109" s="18" customFormat="true" ht="15.75" hidden="false" customHeight="false" outlineLevel="0" collapsed="false">
      <c r="A109" s="69" t="s">
        <v>199</v>
      </c>
      <c r="B109" s="70" t="s">
        <v>200</v>
      </c>
      <c r="C109" s="35" t="n">
        <f aca="false">'1. MÉRLEG'!C109-'1.2. ÖNK.VÁLL.'!C109-'1.3. ÁLL. ÁLLIG.'!C109</f>
        <v>0</v>
      </c>
    </row>
    <row r="110" s="18" customFormat="true" ht="15.75" hidden="false" customHeight="false" outlineLevel="0" collapsed="false">
      <c r="A110" s="29" t="s">
        <v>201</v>
      </c>
      <c r="B110" s="70" t="s">
        <v>202</v>
      </c>
      <c r="C110" s="35" t="n">
        <f aca="false">'1. MÉRLEG'!C110-'1.2. ÖNK.VÁLL.'!C110-'1.3. ÁLL. ÁLLIG.'!C110</f>
        <v>0</v>
      </c>
    </row>
    <row r="111" s="18" customFormat="true" ht="16.5" hidden="false" customHeight="false" outlineLevel="0" collapsed="false">
      <c r="A111" s="71" t="s">
        <v>203</v>
      </c>
      <c r="B111" s="72" t="s">
        <v>204</v>
      </c>
      <c r="C111" s="73" t="n">
        <f aca="false">'1. MÉRLEG'!C111-'1.2. ÖNK.VÁLL.'!C111-'1.3. ÁLL. ÁLLIG.'!C111</f>
        <v>0</v>
      </c>
    </row>
    <row r="112" s="18" customFormat="true" ht="16.5" hidden="false" customHeight="false" outlineLevel="0" collapsed="false">
      <c r="A112" s="23" t="s">
        <v>25</v>
      </c>
      <c r="B112" s="74" t="s">
        <v>205</v>
      </c>
      <c r="C112" s="25" t="n">
        <f aca="false">+C113+C115+C117</f>
        <v>87362</v>
      </c>
    </row>
    <row r="113" s="18" customFormat="true" ht="15.75" hidden="false" customHeight="false" outlineLevel="0" collapsed="false">
      <c r="A113" s="26" t="s">
        <v>27</v>
      </c>
      <c r="B113" s="64" t="s">
        <v>206</v>
      </c>
      <c r="C113" s="28" t="n">
        <f aca="false">'1. MÉRLEG'!C113-'1.2. ÖNK.VÁLL.'!C113-'1.3. ÁLL. ÁLLIG.'!C113</f>
        <v>37156</v>
      </c>
    </row>
    <row r="114" s="18" customFormat="true" ht="15.75" hidden="false" customHeight="false" outlineLevel="0" collapsed="false">
      <c r="A114" s="26" t="s">
        <v>29</v>
      </c>
      <c r="B114" s="75" t="s">
        <v>207</v>
      </c>
      <c r="C114" s="28" t="n">
        <f aca="false">'1. MÉRLEG'!C114-'1.2. ÖNK.VÁLL.'!C114-'1.3. ÁLL. ÁLLIG.'!C114</f>
        <v>37156</v>
      </c>
    </row>
    <row r="115" s="18" customFormat="true" ht="15.75" hidden="false" customHeight="false" outlineLevel="0" collapsed="false">
      <c r="A115" s="26" t="s">
        <v>31</v>
      </c>
      <c r="B115" s="75" t="s">
        <v>208</v>
      </c>
      <c r="C115" s="34" t="n">
        <f aca="false">'1. MÉRLEG'!C115-'1.2. ÖNK.VÁLL.'!C115-'1.3. ÁLL. ÁLLIG.'!C115</f>
        <v>50206</v>
      </c>
    </row>
    <row r="116" s="18" customFormat="true" ht="15.75" hidden="false" customHeight="false" outlineLevel="0" collapsed="false">
      <c r="A116" s="26" t="s">
        <v>33</v>
      </c>
      <c r="B116" s="75" t="s">
        <v>209</v>
      </c>
      <c r="C116" s="76" t="n">
        <f aca="false">'1. MÉRLEG'!C116-'1.2. ÖNK.VÁLL.'!C116-'1.3. ÁLL. ÁLLIG.'!C116</f>
        <v>50206</v>
      </c>
    </row>
    <row r="117" s="18" customFormat="true" ht="15.75" hidden="false" customHeight="false" outlineLevel="0" collapsed="false">
      <c r="A117" s="26" t="s">
        <v>35</v>
      </c>
      <c r="B117" s="77" t="s">
        <v>210</v>
      </c>
      <c r="C117" s="76" t="n">
        <f aca="false">SUM(C118:C125)</f>
        <v>0</v>
      </c>
    </row>
    <row r="118" s="18" customFormat="true" ht="15.75" hidden="false" customHeight="false" outlineLevel="0" collapsed="false">
      <c r="A118" s="26" t="s">
        <v>37</v>
      </c>
      <c r="B118" s="78" t="s">
        <v>262</v>
      </c>
      <c r="C118" s="76" t="n">
        <f aca="false">'1. MÉRLEG'!C118-'1.2. ÖNK.VÁLL.'!C118-'1.3. ÁLL. ÁLLIG.'!C118</f>
        <v>0</v>
      </c>
    </row>
    <row r="119" s="18" customFormat="true" ht="15.75" hidden="false" customHeight="false" outlineLevel="0" collapsed="false">
      <c r="A119" s="26" t="s">
        <v>212</v>
      </c>
      <c r="B119" s="79" t="s">
        <v>213</v>
      </c>
      <c r="C119" s="76" t="n">
        <f aca="false">'1. MÉRLEG'!C119-'1.2. ÖNK.VÁLL.'!C119-'1.3. ÁLL. ÁLLIG.'!C119</f>
        <v>0</v>
      </c>
    </row>
    <row r="120" s="18" customFormat="true" ht="15.75" hidden="false" customHeight="false" outlineLevel="0" collapsed="false">
      <c r="A120" s="26" t="s">
        <v>214</v>
      </c>
      <c r="B120" s="68" t="s">
        <v>192</v>
      </c>
      <c r="C120" s="76" t="n">
        <f aca="false">'1. MÉRLEG'!C120-'1.2. ÖNK.VÁLL.'!C120-'1.3. ÁLL. ÁLLIG.'!C120</f>
        <v>0</v>
      </c>
    </row>
    <row r="121" s="18" customFormat="true" ht="15.75" hidden="false" customHeight="false" outlineLevel="0" collapsed="false">
      <c r="A121" s="26" t="s">
        <v>215</v>
      </c>
      <c r="B121" s="68" t="s">
        <v>216</v>
      </c>
      <c r="C121" s="76" t="n">
        <f aca="false">'1. MÉRLEG'!C121-'1.2. ÖNK.VÁLL.'!C121-'1.3. ÁLL. ÁLLIG.'!C121</f>
        <v>0</v>
      </c>
    </row>
    <row r="122" s="18" customFormat="true" ht="15.75" hidden="false" customHeight="false" outlineLevel="0" collapsed="false">
      <c r="A122" s="26" t="s">
        <v>217</v>
      </c>
      <c r="B122" s="68" t="s">
        <v>218</v>
      </c>
      <c r="C122" s="76" t="n">
        <f aca="false">'1. MÉRLEG'!C122-'1.2. ÖNK.VÁLL.'!C122-'1.3. ÁLL. ÁLLIG.'!C122</f>
        <v>0</v>
      </c>
    </row>
    <row r="123" s="18" customFormat="true" ht="15.75" hidden="false" customHeight="false" outlineLevel="0" collapsed="false">
      <c r="A123" s="26" t="s">
        <v>219</v>
      </c>
      <c r="B123" s="68" t="s">
        <v>198</v>
      </c>
      <c r="C123" s="76" t="n">
        <f aca="false">'1. MÉRLEG'!C123-'1.2. ÖNK.VÁLL.'!C123-'1.3. ÁLL. ÁLLIG.'!C123</f>
        <v>0</v>
      </c>
    </row>
    <row r="124" s="18" customFormat="true" ht="15.75" hidden="false" customHeight="false" outlineLevel="0" collapsed="false">
      <c r="A124" s="26" t="s">
        <v>220</v>
      </c>
      <c r="B124" s="68" t="s">
        <v>221</v>
      </c>
      <c r="C124" s="76" t="n">
        <f aca="false">'1. MÉRLEG'!C124-'1.2. ÖNK.VÁLL.'!C124-'1.3. ÁLL. ÁLLIG.'!C124</f>
        <v>0</v>
      </c>
    </row>
    <row r="125" s="18" customFormat="true" ht="16.5" hidden="false" customHeight="false" outlineLevel="0" collapsed="false">
      <c r="A125" s="69" t="s">
        <v>222</v>
      </c>
      <c r="B125" s="68" t="s">
        <v>223</v>
      </c>
      <c r="C125" s="80" t="n">
        <f aca="false">'1. MÉRLEG'!C125-'1.2. ÖNK.VÁLL.'!C125-'1.3. ÁLL. ÁLLIG.'!C125</f>
        <v>0</v>
      </c>
    </row>
    <row r="126" s="18" customFormat="true" ht="16.5" hidden="false" customHeight="false" outlineLevel="0" collapsed="false">
      <c r="A126" s="23" t="s">
        <v>39</v>
      </c>
      <c r="B126" s="81" t="s">
        <v>224</v>
      </c>
      <c r="C126" s="25" t="n">
        <f aca="false">+C127+C128</f>
        <v>200</v>
      </c>
    </row>
    <row r="127" s="18" customFormat="true" ht="15.75" hidden="false" customHeight="false" outlineLevel="0" collapsed="false">
      <c r="A127" s="26" t="s">
        <v>41</v>
      </c>
      <c r="B127" s="82" t="s">
        <v>225</v>
      </c>
      <c r="C127" s="28" t="n">
        <f aca="false">'1. MÉRLEG'!C127-'1.2. ÖNK.VÁLL.'!C127-'1.3. ÁLL. ÁLLIG.'!C127</f>
        <v>200</v>
      </c>
    </row>
    <row r="128" s="18" customFormat="true" ht="16.5" hidden="false" customHeight="false" outlineLevel="0" collapsed="false">
      <c r="A128" s="31" t="s">
        <v>43</v>
      </c>
      <c r="B128" s="75" t="s">
        <v>226</v>
      </c>
      <c r="C128" s="35" t="n">
        <f aca="false">'1. MÉRLEG'!C128-'1.2. ÖNK.VÁLL.'!C128-'1.3. ÁLL. ÁLLIG.'!C128</f>
        <v>0</v>
      </c>
    </row>
    <row r="129" s="18" customFormat="true" ht="16.5" hidden="false" customHeight="false" outlineLevel="0" collapsed="false">
      <c r="A129" s="23" t="s">
        <v>227</v>
      </c>
      <c r="B129" s="81" t="s">
        <v>228</v>
      </c>
      <c r="C129" s="25" t="n">
        <f aca="false">+C96+C112+C126</f>
        <v>144969</v>
      </c>
    </row>
    <row r="130" s="18" customFormat="true" ht="16.5" hidden="false" customHeight="false" outlineLevel="0" collapsed="false">
      <c r="A130" s="23" t="s">
        <v>71</v>
      </c>
      <c r="B130" s="81" t="s">
        <v>229</v>
      </c>
      <c r="C130" s="25" t="n">
        <f aca="false">+C131+C132+C133</f>
        <v>0</v>
      </c>
    </row>
    <row r="131" s="18" customFormat="true" ht="15.75" hidden="false" customHeight="false" outlineLevel="0" collapsed="false">
      <c r="A131" s="26" t="s">
        <v>73</v>
      </c>
      <c r="B131" s="82" t="s">
        <v>230</v>
      </c>
      <c r="C131" s="76" t="n">
        <f aca="false">'1. MÉRLEG'!C131-'1.2. ÖNK.VÁLL.'!C131-'1.3. ÁLL. ÁLLIG.'!C131</f>
        <v>0</v>
      </c>
    </row>
    <row r="132" s="18" customFormat="true" ht="15.75" hidden="false" customHeight="false" outlineLevel="0" collapsed="false">
      <c r="A132" s="26" t="s">
        <v>75</v>
      </c>
      <c r="B132" s="82" t="s">
        <v>231</v>
      </c>
      <c r="C132" s="76" t="n">
        <f aca="false">'1. MÉRLEG'!C132-'1.2. ÖNK.VÁLL.'!C132-'1.3. ÁLL. ÁLLIG.'!C132</f>
        <v>0</v>
      </c>
    </row>
    <row r="133" s="18" customFormat="true" ht="16.5" hidden="false" customHeight="false" outlineLevel="0" collapsed="false">
      <c r="A133" s="69" t="s">
        <v>77</v>
      </c>
      <c r="B133" s="83" t="s">
        <v>232</v>
      </c>
      <c r="C133" s="76" t="n">
        <f aca="false">'1. MÉRLEG'!C133-'1.2. ÖNK.VÁLL.'!C133-'1.3. ÁLL. ÁLLIG.'!C133</f>
        <v>0</v>
      </c>
    </row>
    <row r="134" s="18" customFormat="true" ht="16.5" hidden="false" customHeight="false" outlineLevel="0" collapsed="false">
      <c r="A134" s="23" t="s">
        <v>93</v>
      </c>
      <c r="B134" s="81" t="s">
        <v>233</v>
      </c>
      <c r="C134" s="25" t="n">
        <f aca="false">+C135+C136+C137+C138</f>
        <v>0</v>
      </c>
    </row>
    <row r="135" s="18" customFormat="true" ht="15.75" hidden="false" customHeight="false" outlineLevel="0" collapsed="false">
      <c r="A135" s="26" t="s">
        <v>95</v>
      </c>
      <c r="B135" s="82" t="s">
        <v>234</v>
      </c>
      <c r="C135" s="76" t="n">
        <f aca="false">'1. MÉRLEG'!C135-'1.2. ÖNK.VÁLL.'!C135-'1.3. ÁLL. ÁLLIG.'!C135</f>
        <v>0</v>
      </c>
    </row>
    <row r="136" s="18" customFormat="true" ht="15.75" hidden="false" customHeight="false" outlineLevel="0" collapsed="false">
      <c r="A136" s="26" t="s">
        <v>97</v>
      </c>
      <c r="B136" s="82" t="s">
        <v>235</v>
      </c>
      <c r="C136" s="76" t="n">
        <f aca="false">'1. MÉRLEG'!C136-'1.2. ÖNK.VÁLL.'!C136-'1.3. ÁLL. ÁLLIG.'!C136</f>
        <v>0</v>
      </c>
    </row>
    <row r="137" s="18" customFormat="true" ht="15.75" hidden="false" customHeight="false" outlineLevel="0" collapsed="false">
      <c r="A137" s="26" t="s">
        <v>99</v>
      </c>
      <c r="B137" s="82" t="s">
        <v>236</v>
      </c>
      <c r="C137" s="76" t="n">
        <f aca="false">'1. MÉRLEG'!C137-'1.2. ÖNK.VÁLL.'!C137-'1.3. ÁLL. ÁLLIG.'!C137</f>
        <v>0</v>
      </c>
    </row>
    <row r="138" s="18" customFormat="true" ht="16.5" hidden="false" customHeight="false" outlineLevel="0" collapsed="false">
      <c r="A138" s="69" t="s">
        <v>101</v>
      </c>
      <c r="B138" s="83" t="s">
        <v>237</v>
      </c>
      <c r="C138" s="76" t="n">
        <f aca="false">'1. MÉRLEG'!C138-'1.2. ÖNK.VÁLL.'!C138-'1.3. ÁLL. ÁLLIG.'!C138</f>
        <v>0</v>
      </c>
    </row>
    <row r="139" s="18" customFormat="true" ht="16.5" hidden="false" customHeight="false" outlineLevel="0" collapsed="false">
      <c r="A139" s="23" t="s">
        <v>238</v>
      </c>
      <c r="B139" s="81" t="s">
        <v>239</v>
      </c>
      <c r="C139" s="36" t="n">
        <f aca="false">+C140+C141+C142+C143</f>
        <v>1083</v>
      </c>
    </row>
    <row r="140" s="18" customFormat="true" ht="15.75" hidden="false" customHeight="false" outlineLevel="0" collapsed="false">
      <c r="A140" s="26" t="s">
        <v>107</v>
      </c>
      <c r="B140" s="82" t="s">
        <v>240</v>
      </c>
      <c r="C140" s="76" t="n">
        <f aca="false">'1. MÉRLEG'!C140-'1.2. ÖNK.VÁLL.'!C140-'1.3. ÁLL. ÁLLIG.'!C140</f>
        <v>0</v>
      </c>
    </row>
    <row r="141" s="18" customFormat="true" ht="15.75" hidden="false" customHeight="false" outlineLevel="0" collapsed="false">
      <c r="A141" s="26" t="s">
        <v>109</v>
      </c>
      <c r="B141" s="82" t="s">
        <v>241</v>
      </c>
      <c r="C141" s="76" t="n">
        <f aca="false">'1. MÉRLEG'!C141-'1.2. ÖNK.VÁLL.'!C141-'1.3. ÁLL. ÁLLIG.'!C141</f>
        <v>1083</v>
      </c>
    </row>
    <row r="142" s="18" customFormat="true" ht="15.75" hidden="false" customHeight="false" outlineLevel="0" collapsed="false">
      <c r="A142" s="26" t="s">
        <v>111</v>
      </c>
      <c r="B142" s="82" t="s">
        <v>242</v>
      </c>
      <c r="C142" s="76" t="n">
        <f aca="false">'1. MÉRLEG'!C142-'1.2. ÖNK.VÁLL.'!C142-'1.3. ÁLL. ÁLLIG.'!C142</f>
        <v>0</v>
      </c>
    </row>
    <row r="143" s="18" customFormat="true" ht="16.5" hidden="false" customHeight="false" outlineLevel="0" collapsed="false">
      <c r="A143" s="69" t="s">
        <v>113</v>
      </c>
      <c r="B143" s="83" t="s">
        <v>243</v>
      </c>
      <c r="C143" s="76" t="n">
        <f aca="false">'1. MÉRLEG'!C143-'1.2. ÖNK.VÁLL.'!C143-'1.3. ÁLL. ÁLLIG.'!C143</f>
        <v>0</v>
      </c>
    </row>
    <row r="144" s="18" customFormat="true" ht="16.5" hidden="false" customHeight="false" outlineLevel="0" collapsed="false">
      <c r="A144" s="23" t="s">
        <v>115</v>
      </c>
      <c r="B144" s="81" t="s">
        <v>244</v>
      </c>
      <c r="C144" s="85" t="n">
        <f aca="false">+C145+C146+C147+C148</f>
        <v>0</v>
      </c>
    </row>
    <row r="145" s="18" customFormat="true" ht="15.75" hidden="false" customHeight="false" outlineLevel="0" collapsed="false">
      <c r="A145" s="26" t="s">
        <v>117</v>
      </c>
      <c r="B145" s="82" t="s">
        <v>245</v>
      </c>
      <c r="C145" s="76" t="n">
        <f aca="false">'1. MÉRLEG'!C145-'1.2. ÖNK.VÁLL.'!C145-'1.3. ÁLL. ÁLLIG.'!C145</f>
        <v>0</v>
      </c>
    </row>
    <row r="146" s="18" customFormat="true" ht="15.75" hidden="false" customHeight="false" outlineLevel="0" collapsed="false">
      <c r="A146" s="26" t="s">
        <v>119</v>
      </c>
      <c r="B146" s="82" t="s">
        <v>246</v>
      </c>
      <c r="C146" s="76" t="n">
        <f aca="false">'1. MÉRLEG'!C146-'1.2. ÖNK.VÁLL.'!C146-'1.3. ÁLL. ÁLLIG.'!C146</f>
        <v>0</v>
      </c>
    </row>
    <row r="147" s="18" customFormat="true" ht="15.75" hidden="false" customHeight="false" outlineLevel="0" collapsed="false">
      <c r="A147" s="26" t="s">
        <v>121</v>
      </c>
      <c r="B147" s="82" t="s">
        <v>247</v>
      </c>
      <c r="C147" s="76" t="n">
        <f aca="false">'1. MÉRLEG'!C147-'1.2. ÖNK.VÁLL.'!C147-'1.3. ÁLL. ÁLLIG.'!C147</f>
        <v>0</v>
      </c>
    </row>
    <row r="148" s="18" customFormat="true" ht="16.5" hidden="false" customHeight="false" outlineLevel="0" collapsed="false">
      <c r="A148" s="26" t="s">
        <v>123</v>
      </c>
      <c r="B148" s="82" t="s">
        <v>248</v>
      </c>
      <c r="C148" s="76" t="n">
        <f aca="false">'1. MÉRLEG'!C148-'1.2. ÖNK.VÁLL.'!C148-'1.3. ÁLL. ÁLLIG.'!C148</f>
        <v>0</v>
      </c>
    </row>
    <row r="149" s="18" customFormat="true" ht="16.5" hidden="false" customHeight="false" outlineLevel="0" collapsed="false">
      <c r="A149" s="23" t="s">
        <v>125</v>
      </c>
      <c r="B149" s="81" t="s">
        <v>249</v>
      </c>
      <c r="C149" s="85" t="n">
        <f aca="false">'1. MÉRLEG'!C149-'1.2. ÖNK.VÁLL.'!C149-'1.3. ÁLL. ÁLLIG.'!C149</f>
        <v>1083</v>
      </c>
      <c r="F149" s="86"/>
      <c r="G149" s="87"/>
      <c r="H149" s="87"/>
      <c r="I149" s="87"/>
    </row>
    <row r="150" s="22" customFormat="true" ht="16.5" hidden="false" customHeight="false" outlineLevel="0" collapsed="false">
      <c r="A150" s="88" t="s">
        <v>250</v>
      </c>
      <c r="B150" s="89" t="s">
        <v>251</v>
      </c>
      <c r="C150" s="85" t="n">
        <f aca="false">+C129+C149</f>
        <v>146052</v>
      </c>
    </row>
    <row r="151" s="18" customFormat="true" ht="15.75" hidden="false" customHeight="false" outlineLevel="0" collapsed="false">
      <c r="C151" s="90"/>
    </row>
    <row r="152" s="18" customFormat="true" ht="15.75" hidden="false" customHeight="false" outlineLevel="0" collapsed="false">
      <c r="A152" s="91" t="s">
        <v>252</v>
      </c>
      <c r="B152" s="91"/>
      <c r="C152" s="91"/>
    </row>
    <row r="153" s="18" customFormat="true" ht="16.5" hidden="false" customHeight="false" outlineLevel="0" collapsed="false">
      <c r="A153" s="13" t="s">
        <v>253</v>
      </c>
      <c r="B153" s="13"/>
      <c r="C153" s="92" t="s">
        <v>177</v>
      </c>
    </row>
    <row r="154" s="18" customFormat="true" ht="16.5" hidden="false" customHeight="false" outlineLevel="0" collapsed="false">
      <c r="A154" s="23" t="n">
        <v>1</v>
      </c>
      <c r="B154" s="74" t="s">
        <v>254</v>
      </c>
      <c r="C154" s="25" t="n">
        <f aca="false">+C65-C129</f>
        <v>-71633</v>
      </c>
      <c r="D154" s="93"/>
    </row>
    <row r="155" s="18" customFormat="true" ht="16.5" hidden="false" customHeight="false" outlineLevel="0" collapsed="false">
      <c r="A155" s="23" t="s">
        <v>25</v>
      </c>
      <c r="B155" s="74" t="s">
        <v>255</v>
      </c>
      <c r="C155" s="25" t="n">
        <f aca="false">+C88-C149</f>
        <v>71633</v>
      </c>
    </row>
    <row r="156" customFormat="false" ht="16.5" hidden="false" customHeight="false" outlineLevel="0" collapsed="false"/>
    <row r="157" customFormat="false" ht="16.5" hidden="false" customHeight="false" outlineLevel="0" collapsed="false">
      <c r="A157" s="94" t="s">
        <v>256</v>
      </c>
      <c r="B157" s="95"/>
      <c r="C157" s="96" t="n">
        <f aca="false">'1. MÉRLEG'!C157-'1.3. ÁLL. ÁLLIG.'!C157-'1.2. ÖNK.VÁLL.'!C157</f>
        <v>5</v>
      </c>
    </row>
    <row r="158" customFormat="false" ht="16.5" hidden="false" customHeight="false" outlineLevel="0" collapsed="false">
      <c r="A158" s="94" t="s">
        <v>257</v>
      </c>
      <c r="B158" s="95"/>
      <c r="C158" s="96" t="n">
        <f aca="false">'1. MÉRLEG'!C158-'1.3. ÁLL. ÁLLIG.'!C158-'1.2. ÖNK.VÁLL.'!C158</f>
        <v>7</v>
      </c>
    </row>
  </sheetData>
  <mergeCells count="9">
    <mergeCell ref="A2:C2"/>
    <mergeCell ref="A4:C4"/>
    <mergeCell ref="A5:B5"/>
    <mergeCell ref="A90:C90"/>
    <mergeCell ref="A91:C91"/>
    <mergeCell ref="A92:C92"/>
    <mergeCell ref="A93:B93"/>
    <mergeCell ref="A152:C152"/>
    <mergeCell ref="A153:B15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  <colBreaks count="1" manualBreakCount="1">
    <brk id="3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J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11.9921875" defaultRowHeight="15.75" zeroHeight="false" outlineLevelRow="0" outlineLevelCol="0"/>
  <cols>
    <col collapsed="false" customWidth="true" hidden="false" outlineLevel="0" max="1" min="1" style="553" width="9.32"/>
    <col collapsed="false" customWidth="true" hidden="false" outlineLevel="0" max="2" min="2" style="553" width="47.99"/>
    <col collapsed="false" customWidth="true" hidden="false" outlineLevel="0" max="8" min="3" style="553" width="16.82"/>
    <col collapsed="false" customWidth="true" hidden="false" outlineLevel="0" max="9" min="9" style="574" width="16.82"/>
    <col collapsed="false" customWidth="false" hidden="false" outlineLevel="0" max="257" min="10" style="553" width="11.99"/>
  </cols>
  <sheetData>
    <row r="1" s="574" customFormat="true" ht="63" hidden="false" customHeight="true" outlineLevel="0" collapsed="false">
      <c r="A1" s="575" t="s">
        <v>364</v>
      </c>
      <c r="B1" s="576" t="s">
        <v>272</v>
      </c>
      <c r="C1" s="577" t="s">
        <v>557</v>
      </c>
      <c r="D1" s="577" t="s">
        <v>558</v>
      </c>
      <c r="E1" s="577" t="s">
        <v>559</v>
      </c>
      <c r="F1" s="577" t="s">
        <v>560</v>
      </c>
      <c r="G1" s="577" t="s">
        <v>561</v>
      </c>
      <c r="H1" s="577" t="s">
        <v>562</v>
      </c>
      <c r="I1" s="578" t="s">
        <v>461</v>
      </c>
    </row>
    <row r="2" s="574" customFormat="true" ht="16.5" hidden="false" customHeight="false" outlineLevel="0" collapsed="false">
      <c r="A2" s="575"/>
      <c r="B2" s="576"/>
      <c r="C2" s="579" t="s">
        <v>563</v>
      </c>
      <c r="D2" s="579" t="s">
        <v>563</v>
      </c>
      <c r="E2" s="579" t="s">
        <v>563</v>
      </c>
      <c r="F2" s="579" t="s">
        <v>563</v>
      </c>
      <c r="G2" s="579" t="s">
        <v>563</v>
      </c>
      <c r="H2" s="579" t="s">
        <v>563</v>
      </c>
      <c r="I2" s="580" t="s">
        <v>563</v>
      </c>
    </row>
    <row r="3" s="585" customFormat="true" ht="16.5" hidden="false" customHeight="false" outlineLevel="0" collapsed="false">
      <c r="A3" s="564" t="s">
        <v>8</v>
      </c>
      <c r="B3" s="581" t="s">
        <v>9</v>
      </c>
      <c r="C3" s="582" t="s">
        <v>10</v>
      </c>
      <c r="D3" s="582" t="s">
        <v>329</v>
      </c>
      <c r="E3" s="582" t="s">
        <v>275</v>
      </c>
      <c r="F3" s="582" t="s">
        <v>564</v>
      </c>
      <c r="G3" s="582" t="s">
        <v>368</v>
      </c>
      <c r="H3" s="582" t="s">
        <v>500</v>
      </c>
      <c r="I3" s="583" t="s">
        <v>501</v>
      </c>
      <c r="J3" s="584"/>
    </row>
    <row r="4" customFormat="false" ht="20.25" hidden="false" customHeight="true" outlineLevel="0" collapsed="false">
      <c r="A4" s="586" t="s">
        <v>125</v>
      </c>
      <c r="B4" s="587" t="s">
        <v>565</v>
      </c>
      <c r="C4" s="588" t="n">
        <v>1</v>
      </c>
      <c r="D4" s="589" t="n">
        <v>3</v>
      </c>
      <c r="E4" s="590" t="n">
        <v>0</v>
      </c>
      <c r="F4" s="588" t="n">
        <v>1</v>
      </c>
      <c r="G4" s="590" t="n">
        <v>0</v>
      </c>
      <c r="H4" s="589" t="n">
        <v>7</v>
      </c>
      <c r="I4" s="591" t="n">
        <f aca="false">SUM(C4:H4)</f>
        <v>12</v>
      </c>
    </row>
    <row r="5" customFormat="false" ht="16.5" hidden="false" customHeight="false" outlineLevel="0" collapsed="false">
      <c r="A5" s="592" t="s">
        <v>250</v>
      </c>
      <c r="B5" s="593" t="s">
        <v>566</v>
      </c>
      <c r="C5" s="594" t="n">
        <f aca="false">SUM(C4:C4)</f>
        <v>1</v>
      </c>
      <c r="D5" s="594" t="n">
        <f aca="false">SUM(D4:D4)</f>
        <v>3</v>
      </c>
      <c r="E5" s="594" t="n">
        <f aca="false">SUM(E4:E4)</f>
        <v>0</v>
      </c>
      <c r="F5" s="594" t="n">
        <f aca="false">SUM(F4:F4)</f>
        <v>1</v>
      </c>
      <c r="G5" s="595" t="n">
        <f aca="false">SUM(G4:G4)</f>
        <v>0</v>
      </c>
      <c r="H5" s="594" t="n">
        <f aca="false">SUM(H4:H4)</f>
        <v>7</v>
      </c>
      <c r="I5" s="596" t="n">
        <f aca="false">SUM(I4:I4)</f>
        <v>12</v>
      </c>
    </row>
  </sheetData>
  <mergeCells count="2">
    <mergeCell ref="A1:A2"/>
    <mergeCell ref="B1:B2"/>
  </mergeCells>
  <printOptions headings="false" gridLines="false" gridLinesSet="true" horizontalCentered="false" verticalCentered="false"/>
  <pageMargins left="0.39375" right="0.39375" top="1.3777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Olcsva Község Önkormányzata
2019. évi
 létszámkeretek&amp;R&amp;"Times New Roman,Regular"&amp;12 6. számú tájékoztató tábla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0" colorId="64" zoomScale="120" zoomScaleNormal="120" zoomScalePageLayoutView="100" workbookViewId="0">
      <selection pane="topLeft" activeCell="E29" activeCellId="0" sqref="E29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8" width="8.99"/>
    <col collapsed="false" customWidth="true" hidden="false" outlineLevel="0" max="2" min="2" style="18" width="66.32"/>
    <col collapsed="false" customWidth="true" hidden="false" outlineLevel="0" max="3" min="3" style="90" width="15.49"/>
    <col collapsed="false" customWidth="true" hidden="false" outlineLevel="0" max="5" min="4" style="18" width="15.49"/>
    <col collapsed="false" customWidth="true" hidden="false" outlineLevel="0" max="6" min="6" style="54" width="8.99"/>
    <col collapsed="false" customWidth="false" hidden="false" outlineLevel="0" max="257" min="7" style="54" width="9.32"/>
  </cols>
  <sheetData>
    <row r="1" customFormat="false" ht="15.95" hidden="false" customHeight="true" outlineLevel="0" collapsed="false">
      <c r="A1" s="53" t="s">
        <v>2</v>
      </c>
      <c r="B1" s="53"/>
      <c r="C1" s="53"/>
      <c r="D1" s="53"/>
      <c r="E1" s="53"/>
    </row>
    <row r="2" customFormat="false" ht="15.95" hidden="false" customHeight="true" outlineLevel="0" collapsed="false">
      <c r="A2" s="597" t="s">
        <v>3</v>
      </c>
      <c r="B2" s="597"/>
      <c r="D2" s="597"/>
      <c r="E2" s="598" t="s">
        <v>177</v>
      </c>
    </row>
    <row r="3" customFormat="false" ht="38.1" hidden="false" customHeight="true" outlineLevel="0" collapsed="false">
      <c r="A3" s="599" t="s">
        <v>5</v>
      </c>
      <c r="B3" s="600" t="s">
        <v>6</v>
      </c>
      <c r="C3" s="600" t="s">
        <v>567</v>
      </c>
      <c r="D3" s="601" t="s">
        <v>568</v>
      </c>
      <c r="E3" s="602" t="s">
        <v>569</v>
      </c>
    </row>
    <row r="4" s="606" customFormat="true" ht="12" hidden="false" customHeight="true" outlineLevel="0" collapsed="false">
      <c r="A4" s="603" t="s">
        <v>8</v>
      </c>
      <c r="B4" s="604" t="s">
        <v>9</v>
      </c>
      <c r="C4" s="604" t="s">
        <v>10</v>
      </c>
      <c r="D4" s="604" t="s">
        <v>329</v>
      </c>
      <c r="E4" s="605" t="s">
        <v>275</v>
      </c>
    </row>
    <row r="5" s="611" customFormat="true" ht="12" hidden="false" customHeight="true" outlineLevel="0" collapsed="false">
      <c r="A5" s="607" t="s">
        <v>11</v>
      </c>
      <c r="B5" s="608" t="s">
        <v>570</v>
      </c>
      <c r="C5" s="609" t="n">
        <v>27077</v>
      </c>
      <c r="D5" s="609" t="n">
        <v>27077</v>
      </c>
      <c r="E5" s="610" t="n">
        <v>27077</v>
      </c>
    </row>
    <row r="6" s="611" customFormat="true" ht="12" hidden="false" customHeight="true" outlineLevel="0" collapsed="false">
      <c r="A6" s="607" t="s">
        <v>25</v>
      </c>
      <c r="B6" s="612" t="s">
        <v>278</v>
      </c>
      <c r="C6" s="609" t="n">
        <v>3918</v>
      </c>
      <c r="D6" s="609" t="n">
        <v>2567</v>
      </c>
      <c r="E6" s="610" t="n">
        <v>2380</v>
      </c>
    </row>
    <row r="7" s="611" customFormat="true" ht="12" hidden="false" customHeight="true" outlineLevel="0" collapsed="false">
      <c r="A7" s="607" t="s">
        <v>39</v>
      </c>
      <c r="B7" s="608" t="s">
        <v>330</v>
      </c>
      <c r="C7" s="609"/>
      <c r="D7" s="609"/>
      <c r="E7" s="610"/>
    </row>
    <row r="8" s="611" customFormat="true" ht="12" hidden="false" customHeight="true" outlineLevel="0" collapsed="false">
      <c r="A8" s="607" t="s">
        <v>53</v>
      </c>
      <c r="B8" s="608" t="s">
        <v>571</v>
      </c>
      <c r="C8" s="613" t="n">
        <f aca="false">SUM(C9:C15)</f>
        <v>3644</v>
      </c>
      <c r="D8" s="613" t="n">
        <f aca="false">SUM(D9:D15)</f>
        <v>3644</v>
      </c>
      <c r="E8" s="614" t="n">
        <f aca="false">SUM(E9:E15)</f>
        <v>3644</v>
      </c>
    </row>
    <row r="9" s="611" customFormat="true" ht="12" hidden="false" customHeight="true" outlineLevel="0" collapsed="false">
      <c r="A9" s="615" t="s">
        <v>55</v>
      </c>
      <c r="B9" s="616" t="s">
        <v>572</v>
      </c>
      <c r="C9" s="617" t="n">
        <v>1035</v>
      </c>
      <c r="D9" s="617" t="n">
        <v>1035</v>
      </c>
      <c r="E9" s="618" t="n">
        <v>1035</v>
      </c>
    </row>
    <row r="10" s="611" customFormat="true" ht="12" hidden="false" customHeight="true" outlineLevel="0" collapsed="false">
      <c r="A10" s="619" t="s">
        <v>63</v>
      </c>
      <c r="B10" s="620" t="s">
        <v>573</v>
      </c>
      <c r="C10" s="621"/>
      <c r="D10" s="621"/>
      <c r="E10" s="622"/>
    </row>
    <row r="11" s="611" customFormat="true" ht="12" hidden="false" customHeight="true" outlineLevel="0" collapsed="false">
      <c r="A11" s="619" t="s">
        <v>65</v>
      </c>
      <c r="B11" s="620" t="s">
        <v>574</v>
      </c>
      <c r="C11" s="621"/>
      <c r="D11" s="621"/>
      <c r="E11" s="622"/>
    </row>
    <row r="12" s="611" customFormat="true" ht="12" hidden="false" customHeight="true" outlineLevel="0" collapsed="false">
      <c r="A12" s="619" t="s">
        <v>67</v>
      </c>
      <c r="B12" s="620" t="s">
        <v>575</v>
      </c>
      <c r="C12" s="621"/>
      <c r="D12" s="621"/>
      <c r="E12" s="622"/>
    </row>
    <row r="13" s="611" customFormat="true" ht="12" hidden="false" customHeight="true" outlineLevel="0" collapsed="false">
      <c r="A13" s="619" t="s">
        <v>69</v>
      </c>
      <c r="B13" s="620" t="s">
        <v>68</v>
      </c>
      <c r="C13" s="621" t="n">
        <v>2554</v>
      </c>
      <c r="D13" s="621" t="n">
        <v>2554</v>
      </c>
      <c r="E13" s="622" t="n">
        <v>2554</v>
      </c>
    </row>
    <row r="14" s="611" customFormat="true" ht="12" hidden="false" customHeight="true" outlineLevel="0" collapsed="false">
      <c r="A14" s="619" t="s">
        <v>576</v>
      </c>
      <c r="B14" s="620" t="s">
        <v>66</v>
      </c>
      <c r="C14" s="621"/>
      <c r="D14" s="621"/>
      <c r="E14" s="622"/>
    </row>
    <row r="15" s="611" customFormat="true" ht="12" hidden="false" customHeight="true" outlineLevel="0" collapsed="false">
      <c r="A15" s="623" t="s">
        <v>577</v>
      </c>
      <c r="B15" s="624" t="s">
        <v>70</v>
      </c>
      <c r="C15" s="625" t="n">
        <v>55</v>
      </c>
      <c r="D15" s="625" t="n">
        <v>55</v>
      </c>
      <c r="E15" s="626" t="n">
        <v>55</v>
      </c>
    </row>
    <row r="16" s="611" customFormat="true" ht="12" hidden="false" customHeight="true" outlineLevel="0" collapsed="false">
      <c r="A16" s="607" t="s">
        <v>71</v>
      </c>
      <c r="B16" s="608" t="s">
        <v>578</v>
      </c>
      <c r="C16" s="609" t="n">
        <v>266</v>
      </c>
      <c r="D16" s="609" t="n">
        <v>266</v>
      </c>
      <c r="E16" s="610" t="n">
        <v>86</v>
      </c>
    </row>
    <row r="17" s="611" customFormat="true" ht="12" hidden="false" customHeight="true" outlineLevel="0" collapsed="false">
      <c r="A17" s="607" t="s">
        <v>93</v>
      </c>
      <c r="B17" s="608" t="s">
        <v>333</v>
      </c>
      <c r="C17" s="609"/>
      <c r="D17" s="609"/>
      <c r="E17" s="610"/>
    </row>
    <row r="18" s="611" customFormat="true" ht="12" hidden="false" customHeight="true" outlineLevel="0" collapsed="false">
      <c r="A18" s="607" t="s">
        <v>105</v>
      </c>
      <c r="B18" s="608" t="s">
        <v>579</v>
      </c>
      <c r="C18" s="609"/>
      <c r="D18" s="609"/>
      <c r="E18" s="610"/>
    </row>
    <row r="19" s="611" customFormat="true" ht="12" hidden="false" customHeight="true" outlineLevel="0" collapsed="false">
      <c r="A19" s="607" t="s">
        <v>115</v>
      </c>
      <c r="B19" s="612" t="s">
        <v>580</v>
      </c>
      <c r="C19" s="609"/>
      <c r="D19" s="609"/>
      <c r="E19" s="610"/>
    </row>
    <row r="20" s="611" customFormat="true" ht="12" hidden="false" customHeight="true" outlineLevel="0" collapsed="false">
      <c r="A20" s="607" t="s">
        <v>125</v>
      </c>
      <c r="B20" s="608" t="s">
        <v>126</v>
      </c>
      <c r="C20" s="613" t="n">
        <f aca="false">+C5+C6+C7+C8+C16+C17+C18+C19</f>
        <v>34905</v>
      </c>
      <c r="D20" s="613" t="n">
        <f aca="false">+D5+D6+D7+D8+D16+D17+D18+D19</f>
        <v>33554</v>
      </c>
      <c r="E20" s="627" t="n">
        <f aca="false">+E5+E6+E7+E8+E16+E17+E18+E19</f>
        <v>33187</v>
      </c>
    </row>
    <row r="21" s="611" customFormat="true" ht="12" hidden="false" customHeight="true" outlineLevel="0" collapsed="false">
      <c r="A21" s="607" t="s">
        <v>250</v>
      </c>
      <c r="B21" s="608" t="s">
        <v>581</v>
      </c>
      <c r="C21" s="628"/>
      <c r="D21" s="628"/>
      <c r="E21" s="629"/>
    </row>
    <row r="22" s="611" customFormat="true" ht="12" hidden="false" customHeight="true" outlineLevel="0" collapsed="false">
      <c r="A22" s="607" t="s">
        <v>285</v>
      </c>
      <c r="B22" s="608" t="s">
        <v>582</v>
      </c>
      <c r="C22" s="613" t="n">
        <f aca="false">+C20+C21</f>
        <v>34905</v>
      </c>
      <c r="D22" s="613" t="n">
        <f aca="false">+D20+D21</f>
        <v>33554</v>
      </c>
      <c r="E22" s="614" t="n">
        <f aca="false">+E20+E21</f>
        <v>33187</v>
      </c>
    </row>
    <row r="23" s="611" customFormat="true" ht="12" hidden="false" customHeight="true" outlineLevel="0" collapsed="false">
      <c r="A23" s="399"/>
      <c r="B23" s="400"/>
      <c r="C23" s="401"/>
      <c r="D23" s="630"/>
      <c r="E23" s="631"/>
    </row>
    <row r="24" s="611" customFormat="true" ht="12" hidden="false" customHeight="true" outlineLevel="0" collapsed="false">
      <c r="A24" s="53" t="s">
        <v>175</v>
      </c>
      <c r="B24" s="53"/>
      <c r="C24" s="53"/>
      <c r="D24" s="53"/>
      <c r="E24" s="53"/>
    </row>
    <row r="25" s="611" customFormat="true" ht="12" hidden="false" customHeight="true" outlineLevel="0" collapsed="false">
      <c r="A25" s="632" t="s">
        <v>176</v>
      </c>
      <c r="B25" s="632"/>
      <c r="C25" s="90"/>
      <c r="D25" s="597"/>
      <c r="E25" s="598" t="s">
        <v>177</v>
      </c>
    </row>
    <row r="26" s="611" customFormat="true" ht="24" hidden="false" customHeight="true" outlineLevel="0" collapsed="false">
      <c r="A26" s="599" t="s">
        <v>364</v>
      </c>
      <c r="B26" s="600" t="s">
        <v>178</v>
      </c>
      <c r="C26" s="600" t="str">
        <f aca="false">+C3</f>
        <v>2020. évi</v>
      </c>
      <c r="D26" s="600" t="str">
        <f aca="false">+D3</f>
        <v>2021. évi</v>
      </c>
      <c r="E26" s="602" t="str">
        <f aca="false">+E3</f>
        <v>2022. évi</v>
      </c>
      <c r="F26" s="633"/>
    </row>
    <row r="27" s="611" customFormat="true" ht="12" hidden="false" customHeight="true" outlineLevel="0" collapsed="false">
      <c r="A27" s="634" t="s">
        <v>8</v>
      </c>
      <c r="B27" s="635" t="s">
        <v>9</v>
      </c>
      <c r="C27" s="635" t="s">
        <v>10</v>
      </c>
      <c r="D27" s="635" t="s">
        <v>329</v>
      </c>
      <c r="E27" s="636" t="s">
        <v>275</v>
      </c>
      <c r="F27" s="633"/>
    </row>
    <row r="28" s="611" customFormat="true" ht="15" hidden="false" customHeight="true" outlineLevel="0" collapsed="false">
      <c r="A28" s="607" t="s">
        <v>11</v>
      </c>
      <c r="B28" s="637" t="s">
        <v>583</v>
      </c>
      <c r="C28" s="609" t="n">
        <v>34905</v>
      </c>
      <c r="D28" s="609" t="n">
        <v>33554</v>
      </c>
      <c r="E28" s="638" t="n">
        <v>33187</v>
      </c>
      <c r="F28" s="633"/>
    </row>
    <row r="29" customFormat="false" ht="12" hidden="false" customHeight="true" outlineLevel="0" collapsed="false">
      <c r="A29" s="639" t="s">
        <v>25</v>
      </c>
      <c r="B29" s="640" t="s">
        <v>584</v>
      </c>
      <c r="C29" s="641" t="n">
        <f aca="false">+C30+C31+C32</f>
        <v>0</v>
      </c>
      <c r="D29" s="641" t="n">
        <f aca="false">+D30+D31+D32</f>
        <v>0</v>
      </c>
      <c r="E29" s="642" t="n">
        <f aca="false">+E30+E31+E32</f>
        <v>0</v>
      </c>
    </row>
    <row r="30" customFormat="false" ht="12" hidden="false" customHeight="true" outlineLevel="0" collapsed="false">
      <c r="A30" s="615" t="s">
        <v>27</v>
      </c>
      <c r="B30" s="643" t="s">
        <v>206</v>
      </c>
      <c r="C30" s="617"/>
      <c r="D30" s="617"/>
      <c r="E30" s="618"/>
    </row>
    <row r="31" customFormat="false" ht="12" hidden="false" customHeight="true" outlineLevel="0" collapsed="false">
      <c r="A31" s="615" t="s">
        <v>29</v>
      </c>
      <c r="B31" s="644" t="s">
        <v>208</v>
      </c>
      <c r="C31" s="621"/>
      <c r="D31" s="621"/>
      <c r="E31" s="622"/>
    </row>
    <row r="32" customFormat="false" ht="12" hidden="false" customHeight="true" outlineLevel="0" collapsed="false">
      <c r="A32" s="615" t="s">
        <v>31</v>
      </c>
      <c r="B32" s="645" t="s">
        <v>210</v>
      </c>
      <c r="C32" s="621"/>
      <c r="D32" s="621"/>
      <c r="E32" s="622"/>
    </row>
    <row r="33" customFormat="false" ht="12" hidden="false" customHeight="true" outlineLevel="0" collapsed="false">
      <c r="A33" s="607" t="s">
        <v>39</v>
      </c>
      <c r="B33" s="646" t="s">
        <v>585</v>
      </c>
      <c r="C33" s="647" t="n">
        <f aca="false">+C28+C29</f>
        <v>34905</v>
      </c>
      <c r="D33" s="647" t="n">
        <f aca="false">+D28+D29</f>
        <v>33554</v>
      </c>
      <c r="E33" s="648" t="n">
        <f aca="false">+E28+E29</f>
        <v>33187</v>
      </c>
    </row>
    <row r="34" customFormat="false" ht="15" hidden="false" customHeight="true" outlineLevel="0" collapsed="false">
      <c r="A34" s="607" t="s">
        <v>227</v>
      </c>
      <c r="B34" s="646" t="s">
        <v>586</v>
      </c>
      <c r="C34" s="649"/>
      <c r="D34" s="649"/>
      <c r="E34" s="650"/>
      <c r="F34" s="87"/>
    </row>
    <row r="35" s="611" customFormat="true" ht="12.95" hidden="false" customHeight="true" outlineLevel="0" collapsed="false">
      <c r="A35" s="651" t="s">
        <v>71</v>
      </c>
      <c r="B35" s="652" t="s">
        <v>587</v>
      </c>
      <c r="C35" s="653" t="n">
        <f aca="false">+C33+C34</f>
        <v>34905</v>
      </c>
      <c r="D35" s="653" t="n">
        <f aca="false">+D33+D34</f>
        <v>33554</v>
      </c>
      <c r="E35" s="654" t="n">
        <f aca="false">+E33+E34</f>
        <v>33187</v>
      </c>
    </row>
    <row r="36" customFormat="false" ht="15.75" hidden="false" customHeight="false" outlineLevel="0" collapsed="false">
      <c r="C36" s="18"/>
    </row>
    <row r="37" customFormat="false" ht="15.75" hidden="false" customHeight="false" outlineLevel="0" collapsed="false">
      <c r="C37" s="655" t="n">
        <f aca="false">C22-C35</f>
        <v>0</v>
      </c>
      <c r="D37" s="655" t="n">
        <f aca="false">D22-D35</f>
        <v>0</v>
      </c>
      <c r="E37" s="655" t="n">
        <f aca="false">E22-E35</f>
        <v>0</v>
      </c>
    </row>
    <row r="38" customFormat="false" ht="15.75" hidden="false" customHeight="false" outlineLevel="0" collapsed="false">
      <c r="C38" s="655"/>
    </row>
    <row r="39" customFormat="false" ht="16.5" hidden="false" customHeight="true" outlineLevel="0" collapsed="false">
      <c r="C39" s="18"/>
    </row>
    <row r="40" customFormat="false" ht="15.75" hidden="false" customHeight="false" outlineLevel="0" collapsed="false">
      <c r="C40" s="18"/>
    </row>
    <row r="41" customFormat="false" ht="15.75" hidden="false" customHeight="false" outlineLevel="0" collapsed="false">
      <c r="C41" s="18"/>
    </row>
    <row r="42" s="18" customFormat="true" ht="15.75" hidden="false" customHeight="false" outlineLevel="0" collapsed="false">
      <c r="F42" s="54"/>
      <c r="G42" s="54"/>
    </row>
    <row r="43" s="18" customFormat="true" ht="15.75" hidden="false" customHeight="false" outlineLevel="0" collapsed="false">
      <c r="F43" s="54"/>
      <c r="G43" s="54"/>
    </row>
    <row r="44" s="18" customFormat="true" ht="15.75" hidden="false" customHeight="false" outlineLevel="0" collapsed="false">
      <c r="F44" s="54"/>
      <c r="G44" s="54"/>
    </row>
    <row r="45" s="18" customFormat="true" ht="15.75" hidden="false" customHeight="false" outlineLevel="0" collapsed="false">
      <c r="F45" s="54"/>
      <c r="G45" s="54"/>
    </row>
    <row r="46" s="18" customFormat="true" ht="15.75" hidden="false" customHeight="false" outlineLevel="0" collapsed="false">
      <c r="F46" s="54"/>
      <c r="G46" s="54"/>
    </row>
    <row r="47" s="18" customFormat="true" ht="15.75" hidden="false" customHeight="false" outlineLevel="0" collapsed="false">
      <c r="F47" s="54"/>
      <c r="G47" s="54"/>
    </row>
    <row r="48" s="18" customFormat="true" ht="15.75" hidden="false" customHeight="false" outlineLevel="0" collapsed="false">
      <c r="F48" s="54"/>
      <c r="G48" s="54"/>
    </row>
  </sheetData>
  <mergeCells count="4">
    <mergeCell ref="A1:E1"/>
    <mergeCell ref="A2:B2"/>
    <mergeCell ref="A24:E24"/>
    <mergeCell ref="A25:B25"/>
  </mergeCells>
  <printOptions headings="false" gridLines="false" gridLinesSet="true" horizontalCentered="true" verticalCentered="false"/>
  <pageMargins left="0.7875" right="0.7875" top="1.45694444444444" bottom="0.865972222222222" header="0.7875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Olcsva Község Önkormányzata
2019. ÉVI KÖLTSÉGVETÉSI ÉVET KÖVETŐ 3 ÉV TERVEZETT BEVÉTELEI, KIADÁSAI&amp;R&amp;11 7. számú tájékoztató tábla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158"/>
  <sheetViews>
    <sheetView showFormulas="false" showGridLines="true" showRowColHeaders="true" showZeros="true" rightToLeft="false" tabSelected="false" showOutlineSymbols="true" defaultGridColor="true" view="pageBreakPreview" topLeftCell="A79" colorId="64" zoomScale="100" zoomScaleNormal="100" zoomScalePageLayoutView="100" workbookViewId="0">
      <selection pane="topLeft" activeCell="C1" activeCellId="0" sqref="C1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13.82"/>
    <col collapsed="false" customWidth="true" hidden="false" outlineLevel="0" max="2" min="2" style="2" width="137.15"/>
    <col collapsed="false" customWidth="true" hidden="false" outlineLevel="0" max="3" min="3" style="3" width="22.49"/>
    <col collapsed="false" customWidth="true" hidden="false" outlineLevel="0" max="4" min="4" style="2" width="8.99"/>
    <col collapsed="false" customWidth="false" hidden="false" outlineLevel="0" max="257" min="5" style="2" width="9.32"/>
  </cols>
  <sheetData>
    <row r="1" s="5" customFormat="true" ht="15.75" hidden="false" customHeight="false" outlineLevel="0" collapsed="false">
      <c r="A1" s="4"/>
      <c r="C1" s="6" t="s">
        <v>263</v>
      </c>
    </row>
    <row r="2" s="8" customFormat="true" ht="15.75" hidden="false" customHeight="true" outlineLevel="0" collapsed="false">
      <c r="A2" s="7" t="s">
        <v>259</v>
      </c>
      <c r="B2" s="7"/>
      <c r="C2" s="7"/>
    </row>
    <row r="3" s="8" customFormat="true" ht="15.75" hidden="false" customHeight="false" outlineLevel="0" collapsed="false">
      <c r="A3" s="9"/>
      <c r="B3" s="10"/>
      <c r="C3" s="11"/>
    </row>
    <row r="4" customFormat="false" ht="15.75" hidden="false" customHeight="false" outlineLevel="0" collapsed="false">
      <c r="A4" s="12" t="s">
        <v>2</v>
      </c>
      <c r="B4" s="12"/>
      <c r="C4" s="12"/>
    </row>
    <row r="5" customFormat="false" ht="16.5" hidden="false" customHeight="false" outlineLevel="0" collapsed="false">
      <c r="A5" s="13" t="s">
        <v>3</v>
      </c>
      <c r="B5" s="13"/>
      <c r="C5" s="14" t="s">
        <v>4</v>
      </c>
    </row>
    <row r="6" s="18" customFormat="true" ht="32.25" hidden="false" customHeight="false" outlineLevel="0" collapsed="false">
      <c r="A6" s="15" t="s">
        <v>5</v>
      </c>
      <c r="B6" s="16" t="s">
        <v>6</v>
      </c>
      <c r="C6" s="17" t="s">
        <v>264</v>
      </c>
    </row>
    <row r="7" s="22" customFormat="true" ht="16.5" hidden="false" customHeight="false" outlineLevel="0" collapsed="false">
      <c r="A7" s="19" t="s">
        <v>265</v>
      </c>
      <c r="B7" s="20" t="s">
        <v>9</v>
      </c>
      <c r="C7" s="21" t="s">
        <v>10</v>
      </c>
    </row>
    <row r="8" s="22" customFormat="true" ht="16.5" hidden="false" customHeight="false" outlineLevel="0" collapsed="false">
      <c r="A8" s="23" t="s">
        <v>11</v>
      </c>
      <c r="B8" s="24" t="s">
        <v>12</v>
      </c>
      <c r="C8" s="25" t="n">
        <f aca="false">+C9+C10+C11+C12+C13+C14</f>
        <v>0</v>
      </c>
    </row>
    <row r="9" s="22" customFormat="true" ht="15.75" hidden="false" customHeight="false" outlineLevel="0" collapsed="false">
      <c r="A9" s="26" t="s">
        <v>13</v>
      </c>
      <c r="B9" s="27" t="s">
        <v>14</v>
      </c>
      <c r="C9" s="28"/>
    </row>
    <row r="10" s="22" customFormat="true" ht="15.75" hidden="false" customHeight="false" outlineLevel="0" collapsed="false">
      <c r="A10" s="29" t="s">
        <v>15</v>
      </c>
      <c r="B10" s="30" t="s">
        <v>16</v>
      </c>
      <c r="C10" s="34"/>
    </row>
    <row r="11" s="22" customFormat="true" ht="15.75" hidden="false" customHeight="false" outlineLevel="0" collapsed="false">
      <c r="A11" s="29" t="s">
        <v>17</v>
      </c>
      <c r="B11" s="30" t="s">
        <v>18</v>
      </c>
      <c r="C11" s="34"/>
    </row>
    <row r="12" s="22" customFormat="true" ht="15.75" hidden="false" customHeight="false" outlineLevel="0" collapsed="false">
      <c r="A12" s="29" t="s">
        <v>19</v>
      </c>
      <c r="B12" s="30" t="s">
        <v>20</v>
      </c>
      <c r="C12" s="34"/>
    </row>
    <row r="13" s="22" customFormat="true" ht="15.75" hidden="false" customHeight="false" outlineLevel="0" collapsed="false">
      <c r="A13" s="29" t="s">
        <v>21</v>
      </c>
      <c r="B13" s="30" t="s">
        <v>22</v>
      </c>
      <c r="C13" s="34"/>
    </row>
    <row r="14" s="22" customFormat="true" ht="16.5" hidden="false" customHeight="false" outlineLevel="0" collapsed="false">
      <c r="A14" s="31" t="s">
        <v>23</v>
      </c>
      <c r="B14" s="32" t="s">
        <v>24</v>
      </c>
      <c r="C14" s="34"/>
    </row>
    <row r="15" s="22" customFormat="true" ht="16.5" hidden="false" customHeight="false" outlineLevel="0" collapsed="false">
      <c r="A15" s="23" t="s">
        <v>25</v>
      </c>
      <c r="B15" s="33" t="s">
        <v>26</v>
      </c>
      <c r="C15" s="25" t="n">
        <f aca="false">+C16+C17+C18+C19+C20</f>
        <v>0</v>
      </c>
    </row>
    <row r="16" s="22" customFormat="true" ht="15.75" hidden="false" customHeight="false" outlineLevel="0" collapsed="false">
      <c r="A16" s="26" t="s">
        <v>27</v>
      </c>
      <c r="B16" s="27" t="s">
        <v>28</v>
      </c>
      <c r="C16" s="28"/>
    </row>
    <row r="17" s="22" customFormat="true" ht="15.75" hidden="false" customHeight="false" outlineLevel="0" collapsed="false">
      <c r="A17" s="29" t="s">
        <v>29</v>
      </c>
      <c r="B17" s="30" t="s">
        <v>30</v>
      </c>
      <c r="C17" s="34"/>
    </row>
    <row r="18" s="22" customFormat="true" ht="15.75" hidden="false" customHeight="false" outlineLevel="0" collapsed="false">
      <c r="A18" s="29" t="s">
        <v>31</v>
      </c>
      <c r="B18" s="30" t="s">
        <v>32</v>
      </c>
      <c r="C18" s="34"/>
    </row>
    <row r="19" s="22" customFormat="true" ht="15.75" hidden="false" customHeight="false" outlineLevel="0" collapsed="false">
      <c r="A19" s="29" t="s">
        <v>33</v>
      </c>
      <c r="B19" s="30" t="s">
        <v>34</v>
      </c>
      <c r="C19" s="34"/>
    </row>
    <row r="20" s="22" customFormat="true" ht="15.75" hidden="false" customHeight="false" outlineLevel="0" collapsed="false">
      <c r="A20" s="29" t="s">
        <v>35</v>
      </c>
      <c r="B20" s="30" t="s">
        <v>36</v>
      </c>
      <c r="C20" s="34"/>
    </row>
    <row r="21" s="22" customFormat="true" ht="16.5" hidden="false" customHeight="false" outlineLevel="0" collapsed="false">
      <c r="A21" s="31" t="s">
        <v>37</v>
      </c>
      <c r="B21" s="32" t="s">
        <v>38</v>
      </c>
      <c r="C21" s="34"/>
    </row>
    <row r="22" s="22" customFormat="true" ht="16.5" hidden="false" customHeight="false" outlineLevel="0" collapsed="false">
      <c r="A22" s="23" t="s">
        <v>39</v>
      </c>
      <c r="B22" s="24" t="s">
        <v>40</v>
      </c>
      <c r="C22" s="25" t="n">
        <f aca="false">+C23+C24+C25+C26+C27</f>
        <v>0</v>
      </c>
    </row>
    <row r="23" s="22" customFormat="true" ht="15.75" hidden="false" customHeight="false" outlineLevel="0" collapsed="false">
      <c r="A23" s="26" t="s">
        <v>41</v>
      </c>
      <c r="B23" s="27" t="s">
        <v>42</v>
      </c>
      <c r="C23" s="28"/>
    </row>
    <row r="24" s="22" customFormat="true" ht="15.75" hidden="false" customHeight="false" outlineLevel="0" collapsed="false">
      <c r="A24" s="29" t="s">
        <v>43</v>
      </c>
      <c r="B24" s="30" t="s">
        <v>44</v>
      </c>
      <c r="C24" s="34"/>
    </row>
    <row r="25" s="22" customFormat="true" ht="15.75" hidden="false" customHeight="false" outlineLevel="0" collapsed="false">
      <c r="A25" s="29" t="s">
        <v>45</v>
      </c>
      <c r="B25" s="30" t="s">
        <v>46</v>
      </c>
      <c r="C25" s="34"/>
    </row>
    <row r="26" s="22" customFormat="true" ht="15.75" hidden="false" customHeight="false" outlineLevel="0" collapsed="false">
      <c r="A26" s="29" t="s">
        <v>47</v>
      </c>
      <c r="B26" s="30" t="s">
        <v>48</v>
      </c>
      <c r="C26" s="34"/>
    </row>
    <row r="27" s="22" customFormat="true" ht="15.75" hidden="false" customHeight="false" outlineLevel="0" collapsed="false">
      <c r="A27" s="29" t="s">
        <v>49</v>
      </c>
      <c r="B27" s="30" t="s">
        <v>50</v>
      </c>
      <c r="C27" s="34"/>
    </row>
    <row r="28" s="22" customFormat="true" ht="16.5" hidden="false" customHeight="false" outlineLevel="0" collapsed="false">
      <c r="A28" s="31" t="s">
        <v>51</v>
      </c>
      <c r="B28" s="32" t="s">
        <v>52</v>
      </c>
      <c r="C28" s="34"/>
    </row>
    <row r="29" s="22" customFormat="true" ht="16.5" hidden="false" customHeight="false" outlineLevel="0" collapsed="false">
      <c r="A29" s="23" t="s">
        <v>53</v>
      </c>
      <c r="B29" s="81" t="s">
        <v>54</v>
      </c>
      <c r="C29" s="36" t="n">
        <f aca="false">C30+C34+C35+C36+C37</f>
        <v>0</v>
      </c>
    </row>
    <row r="30" s="22" customFormat="true" ht="15.75" hidden="false" customHeight="false" outlineLevel="0" collapsed="false">
      <c r="A30" s="26" t="s">
        <v>55</v>
      </c>
      <c r="B30" s="27" t="s">
        <v>56</v>
      </c>
      <c r="C30" s="37"/>
    </row>
    <row r="31" s="22" customFormat="true" ht="15.75" hidden="false" customHeight="false" outlineLevel="0" collapsed="false">
      <c r="A31" s="29" t="s">
        <v>57</v>
      </c>
      <c r="B31" s="30" t="s">
        <v>58</v>
      </c>
      <c r="C31" s="34"/>
    </row>
    <row r="32" s="22" customFormat="true" ht="15.75" hidden="false" customHeight="false" outlineLevel="0" collapsed="false">
      <c r="A32" s="29" t="s">
        <v>59</v>
      </c>
      <c r="B32" s="30" t="s">
        <v>60</v>
      </c>
      <c r="C32" s="34"/>
    </row>
    <row r="33" s="22" customFormat="true" ht="15.75" hidden="false" customHeight="false" outlineLevel="0" collapsed="false">
      <c r="A33" s="97" t="s">
        <v>61</v>
      </c>
      <c r="B33" s="30" t="s">
        <v>62</v>
      </c>
      <c r="C33" s="34"/>
    </row>
    <row r="34" s="22" customFormat="true" ht="15.75" hidden="false" customHeight="false" outlineLevel="0" collapsed="false">
      <c r="A34" s="29" t="s">
        <v>63</v>
      </c>
      <c r="B34" s="30" t="s">
        <v>64</v>
      </c>
      <c r="C34" s="34"/>
    </row>
    <row r="35" s="22" customFormat="true" ht="15.75" hidden="false" customHeight="false" outlineLevel="0" collapsed="false">
      <c r="A35" s="97" t="s">
        <v>65</v>
      </c>
      <c r="B35" s="30" t="s">
        <v>66</v>
      </c>
      <c r="C35" s="34"/>
    </row>
    <row r="36" s="22" customFormat="true" ht="15.75" hidden="false" customHeight="false" outlineLevel="0" collapsed="false">
      <c r="A36" s="97" t="s">
        <v>67</v>
      </c>
      <c r="B36" s="30" t="s">
        <v>68</v>
      </c>
      <c r="C36" s="34"/>
    </row>
    <row r="37" s="22" customFormat="true" ht="16.5" hidden="false" customHeight="false" outlineLevel="0" collapsed="false">
      <c r="A37" s="98" t="s">
        <v>69</v>
      </c>
      <c r="B37" s="32" t="s">
        <v>70</v>
      </c>
      <c r="C37" s="34"/>
    </row>
    <row r="38" s="22" customFormat="true" ht="16.5" hidden="false" customHeight="false" outlineLevel="0" collapsed="false">
      <c r="A38" s="23" t="s">
        <v>71</v>
      </c>
      <c r="B38" s="24" t="s">
        <v>72</v>
      </c>
      <c r="C38" s="25" t="n">
        <f aca="false">SUM(C39:C48)</f>
        <v>0</v>
      </c>
    </row>
    <row r="39" s="22" customFormat="true" ht="15.75" hidden="false" customHeight="false" outlineLevel="0" collapsed="false">
      <c r="A39" s="26" t="s">
        <v>73</v>
      </c>
      <c r="B39" s="27" t="s">
        <v>74</v>
      </c>
      <c r="C39" s="28"/>
    </row>
    <row r="40" s="22" customFormat="true" ht="15.75" hidden="false" customHeight="false" outlineLevel="0" collapsed="false">
      <c r="A40" s="29" t="s">
        <v>75</v>
      </c>
      <c r="B40" s="30" t="s">
        <v>76</v>
      </c>
      <c r="C40" s="34"/>
    </row>
    <row r="41" s="22" customFormat="true" ht="15.75" hidden="false" customHeight="false" outlineLevel="0" collapsed="false">
      <c r="A41" s="29" t="s">
        <v>77</v>
      </c>
      <c r="B41" s="30" t="s">
        <v>78</v>
      </c>
      <c r="C41" s="34"/>
    </row>
    <row r="42" s="22" customFormat="true" ht="15.75" hidden="false" customHeight="false" outlineLevel="0" collapsed="false">
      <c r="A42" s="29" t="s">
        <v>79</v>
      </c>
      <c r="B42" s="30" t="s">
        <v>80</v>
      </c>
      <c r="C42" s="34"/>
    </row>
    <row r="43" s="22" customFormat="true" ht="15.75" hidden="false" customHeight="false" outlineLevel="0" collapsed="false">
      <c r="A43" s="29" t="s">
        <v>81</v>
      </c>
      <c r="B43" s="30" t="s">
        <v>82</v>
      </c>
      <c r="C43" s="34"/>
    </row>
    <row r="44" s="22" customFormat="true" ht="15.75" hidden="false" customHeight="false" outlineLevel="0" collapsed="false">
      <c r="A44" s="29" t="s">
        <v>83</v>
      </c>
      <c r="B44" s="30" t="s">
        <v>84</v>
      </c>
      <c r="C44" s="34"/>
    </row>
    <row r="45" s="22" customFormat="true" ht="15.75" hidden="false" customHeight="false" outlineLevel="0" collapsed="false">
      <c r="A45" s="29" t="s">
        <v>85</v>
      </c>
      <c r="B45" s="30" t="s">
        <v>86</v>
      </c>
      <c r="C45" s="34"/>
    </row>
    <row r="46" s="22" customFormat="true" ht="15.75" hidden="false" customHeight="false" outlineLevel="0" collapsed="false">
      <c r="A46" s="29" t="s">
        <v>87</v>
      </c>
      <c r="B46" s="30" t="s">
        <v>88</v>
      </c>
      <c r="C46" s="34"/>
    </row>
    <row r="47" s="22" customFormat="true" ht="15.75" hidden="false" customHeight="false" outlineLevel="0" collapsed="false">
      <c r="A47" s="29" t="s">
        <v>89</v>
      </c>
      <c r="B47" s="30" t="s">
        <v>90</v>
      </c>
      <c r="C47" s="34"/>
    </row>
    <row r="48" s="22" customFormat="true" ht="16.5" hidden="false" customHeight="false" outlineLevel="0" collapsed="false">
      <c r="A48" s="31" t="s">
        <v>91</v>
      </c>
      <c r="B48" s="32" t="s">
        <v>92</v>
      </c>
      <c r="C48" s="34"/>
    </row>
    <row r="49" s="22" customFormat="true" ht="16.5" hidden="false" customHeight="false" outlineLevel="0" collapsed="false">
      <c r="A49" s="23" t="s">
        <v>93</v>
      </c>
      <c r="B49" s="24" t="s">
        <v>94</v>
      </c>
      <c r="C49" s="25" t="n">
        <f aca="false">SUM(C50:C54)</f>
        <v>0</v>
      </c>
    </row>
    <row r="50" s="22" customFormat="true" ht="15.75" hidden="false" customHeight="false" outlineLevel="0" collapsed="false">
      <c r="A50" s="26" t="s">
        <v>95</v>
      </c>
      <c r="B50" s="27" t="s">
        <v>96</v>
      </c>
      <c r="C50" s="41"/>
    </row>
    <row r="51" s="22" customFormat="true" ht="15.75" hidden="false" customHeight="false" outlineLevel="0" collapsed="false">
      <c r="A51" s="29" t="s">
        <v>97</v>
      </c>
      <c r="B51" s="30" t="s">
        <v>98</v>
      </c>
      <c r="C51" s="39"/>
    </row>
    <row r="52" s="22" customFormat="true" ht="15.75" hidden="false" customHeight="false" outlineLevel="0" collapsed="false">
      <c r="A52" s="29" t="s">
        <v>99</v>
      </c>
      <c r="B52" s="30" t="s">
        <v>100</v>
      </c>
      <c r="C52" s="39"/>
    </row>
    <row r="53" s="22" customFormat="true" ht="15.75" hidden="false" customHeight="false" outlineLevel="0" collapsed="false">
      <c r="A53" s="29" t="s">
        <v>101</v>
      </c>
      <c r="B53" s="30" t="s">
        <v>102</v>
      </c>
      <c r="C53" s="39"/>
    </row>
    <row r="54" s="22" customFormat="true" ht="16.5" hidden="false" customHeight="false" outlineLevel="0" collapsed="false">
      <c r="A54" s="31" t="s">
        <v>103</v>
      </c>
      <c r="B54" s="32" t="s">
        <v>104</v>
      </c>
      <c r="C54" s="39"/>
    </row>
    <row r="55" s="22" customFormat="true" ht="16.5" hidden="false" customHeight="false" outlineLevel="0" collapsed="false">
      <c r="A55" s="23" t="s">
        <v>105</v>
      </c>
      <c r="B55" s="24" t="s">
        <v>106</v>
      </c>
      <c r="C55" s="25" t="n">
        <f aca="false">SUM(C56:C58)</f>
        <v>0</v>
      </c>
    </row>
    <row r="56" s="22" customFormat="true" ht="15.75" hidden="false" customHeight="false" outlineLevel="0" collapsed="false">
      <c r="A56" s="26" t="s">
        <v>107</v>
      </c>
      <c r="B56" s="27" t="s">
        <v>108</v>
      </c>
      <c r="C56" s="28"/>
    </row>
    <row r="57" s="22" customFormat="true" ht="15.75" hidden="false" customHeight="false" outlineLevel="0" collapsed="false">
      <c r="A57" s="29" t="s">
        <v>109</v>
      </c>
      <c r="B57" s="30" t="s">
        <v>110</v>
      </c>
      <c r="C57" s="28"/>
    </row>
    <row r="58" s="22" customFormat="true" ht="15.75" hidden="false" customHeight="false" outlineLevel="0" collapsed="false">
      <c r="A58" s="29" t="s">
        <v>111</v>
      </c>
      <c r="B58" s="30" t="s">
        <v>112</v>
      </c>
      <c r="C58" s="28"/>
    </row>
    <row r="59" s="22" customFormat="true" ht="16.5" hidden="false" customHeight="false" outlineLevel="0" collapsed="false">
      <c r="A59" s="31" t="s">
        <v>113</v>
      </c>
      <c r="B59" s="32" t="s">
        <v>114</v>
      </c>
      <c r="C59" s="35"/>
    </row>
    <row r="60" s="22" customFormat="true" ht="16.5" hidden="false" customHeight="false" outlineLevel="0" collapsed="false">
      <c r="A60" s="23" t="s">
        <v>115</v>
      </c>
      <c r="B60" s="33" t="s">
        <v>116</v>
      </c>
      <c r="C60" s="25" t="n">
        <f aca="false">SUM(C61:C63)</f>
        <v>0</v>
      </c>
    </row>
    <row r="61" s="22" customFormat="true" ht="15.75" hidden="false" customHeight="false" outlineLevel="0" collapsed="false">
      <c r="A61" s="26" t="s">
        <v>117</v>
      </c>
      <c r="B61" s="27" t="s">
        <v>118</v>
      </c>
      <c r="C61" s="39"/>
    </row>
    <row r="62" s="22" customFormat="true" ht="15.75" hidden="false" customHeight="false" outlineLevel="0" collapsed="false">
      <c r="A62" s="29" t="s">
        <v>119</v>
      </c>
      <c r="B62" s="30" t="s">
        <v>120</v>
      </c>
      <c r="C62" s="39"/>
    </row>
    <row r="63" s="22" customFormat="true" ht="15.75" hidden="false" customHeight="false" outlineLevel="0" collapsed="false">
      <c r="A63" s="29" t="s">
        <v>121</v>
      </c>
      <c r="B63" s="30" t="s">
        <v>122</v>
      </c>
      <c r="C63" s="39"/>
    </row>
    <row r="64" s="22" customFormat="true" ht="16.5" hidden="false" customHeight="false" outlineLevel="0" collapsed="false">
      <c r="A64" s="31" t="s">
        <v>123</v>
      </c>
      <c r="B64" s="32" t="s">
        <v>124</v>
      </c>
      <c r="C64" s="39"/>
    </row>
    <row r="65" s="22" customFormat="true" ht="16.5" hidden="false" customHeight="false" outlineLevel="0" collapsed="false">
      <c r="A65" s="23" t="s">
        <v>125</v>
      </c>
      <c r="B65" s="24" t="s">
        <v>126</v>
      </c>
      <c r="C65" s="36" t="n">
        <f aca="false">+C8+C15+C22+C29+C38+C49+C55+C60</f>
        <v>0</v>
      </c>
    </row>
    <row r="66" s="22" customFormat="true" ht="16.5" hidden="false" customHeight="false" outlineLevel="0" collapsed="false">
      <c r="A66" s="42" t="s">
        <v>127</v>
      </c>
      <c r="B66" s="33" t="s">
        <v>128</v>
      </c>
      <c r="C66" s="25" t="n">
        <f aca="false">SUM(C67:C69)</f>
        <v>0</v>
      </c>
    </row>
    <row r="67" s="22" customFormat="true" ht="15.75" hidden="false" customHeight="false" outlineLevel="0" collapsed="false">
      <c r="A67" s="26" t="s">
        <v>129</v>
      </c>
      <c r="B67" s="27" t="s">
        <v>130</v>
      </c>
      <c r="C67" s="39"/>
    </row>
    <row r="68" s="22" customFormat="true" ht="15.75" hidden="false" customHeight="false" outlineLevel="0" collapsed="false">
      <c r="A68" s="29" t="s">
        <v>131</v>
      </c>
      <c r="B68" s="30" t="s">
        <v>132</v>
      </c>
      <c r="C68" s="39"/>
    </row>
    <row r="69" s="22" customFormat="true" ht="16.5" hidden="false" customHeight="false" outlineLevel="0" collapsed="false">
      <c r="A69" s="31" t="s">
        <v>133</v>
      </c>
      <c r="B69" s="43" t="s">
        <v>260</v>
      </c>
      <c r="C69" s="39"/>
    </row>
    <row r="70" s="22" customFormat="true" ht="16.5" hidden="false" customHeight="false" outlineLevel="0" collapsed="false">
      <c r="A70" s="42" t="s">
        <v>135</v>
      </c>
      <c r="B70" s="33" t="s">
        <v>136</v>
      </c>
      <c r="C70" s="25" t="n">
        <f aca="false">SUM(C71:C74)</f>
        <v>0</v>
      </c>
    </row>
    <row r="71" s="22" customFormat="true" ht="15.75" hidden="false" customHeight="false" outlineLevel="0" collapsed="false">
      <c r="A71" s="26" t="s">
        <v>137</v>
      </c>
      <c r="B71" s="27" t="s">
        <v>138</v>
      </c>
      <c r="C71" s="39"/>
    </row>
    <row r="72" s="22" customFormat="true" ht="15.75" hidden="false" customHeight="false" outlineLevel="0" collapsed="false">
      <c r="A72" s="29" t="s">
        <v>139</v>
      </c>
      <c r="B72" s="30" t="s">
        <v>140</v>
      </c>
      <c r="C72" s="39"/>
    </row>
    <row r="73" s="22" customFormat="true" ht="15.75" hidden="false" customHeight="false" outlineLevel="0" collapsed="false">
      <c r="A73" s="29" t="s">
        <v>141</v>
      </c>
      <c r="B73" s="30" t="s">
        <v>142</v>
      </c>
      <c r="C73" s="39"/>
    </row>
    <row r="74" s="22" customFormat="true" ht="16.5" hidden="false" customHeight="false" outlineLevel="0" collapsed="false">
      <c r="A74" s="31" t="s">
        <v>143</v>
      </c>
      <c r="B74" s="32" t="s">
        <v>144</v>
      </c>
      <c r="C74" s="39"/>
    </row>
    <row r="75" s="22" customFormat="true" ht="16.5" hidden="false" customHeight="false" outlineLevel="0" collapsed="false">
      <c r="A75" s="42" t="s">
        <v>145</v>
      </c>
      <c r="B75" s="33" t="s">
        <v>146</v>
      </c>
      <c r="C75" s="25" t="n">
        <f aca="false">SUM(C76:C77)</f>
        <v>0</v>
      </c>
    </row>
    <row r="76" s="22" customFormat="true" ht="15.75" hidden="false" customHeight="false" outlineLevel="0" collapsed="false">
      <c r="A76" s="26" t="s">
        <v>147</v>
      </c>
      <c r="B76" s="27" t="s">
        <v>148</v>
      </c>
      <c r="C76" s="39"/>
    </row>
    <row r="77" s="22" customFormat="true" ht="16.5" hidden="false" customHeight="false" outlineLevel="0" collapsed="false">
      <c r="A77" s="31" t="s">
        <v>149</v>
      </c>
      <c r="B77" s="32" t="s">
        <v>150</v>
      </c>
      <c r="C77" s="39"/>
    </row>
    <row r="78" s="22" customFormat="true" ht="16.5" hidden="false" customHeight="false" outlineLevel="0" collapsed="false">
      <c r="A78" s="42" t="s">
        <v>151</v>
      </c>
      <c r="B78" s="33" t="s">
        <v>152</v>
      </c>
      <c r="C78" s="25" t="n">
        <f aca="false">SUM(C79:C81)</f>
        <v>0</v>
      </c>
    </row>
    <row r="79" s="22" customFormat="true" ht="15.75" hidden="false" customHeight="false" outlineLevel="0" collapsed="false">
      <c r="A79" s="26" t="s">
        <v>153</v>
      </c>
      <c r="B79" s="27" t="s">
        <v>154</v>
      </c>
      <c r="C79" s="39"/>
    </row>
    <row r="80" s="22" customFormat="true" ht="15.75" hidden="false" customHeight="false" outlineLevel="0" collapsed="false">
      <c r="A80" s="29" t="s">
        <v>155</v>
      </c>
      <c r="B80" s="30" t="s">
        <v>156</v>
      </c>
      <c r="C80" s="39"/>
    </row>
    <row r="81" s="22" customFormat="true" ht="16.5" hidden="false" customHeight="false" outlineLevel="0" collapsed="false">
      <c r="A81" s="31" t="s">
        <v>157</v>
      </c>
      <c r="B81" s="32" t="s">
        <v>158</v>
      </c>
      <c r="C81" s="39"/>
    </row>
    <row r="82" s="22" customFormat="true" ht="16.5" hidden="false" customHeight="false" outlineLevel="0" collapsed="false">
      <c r="A82" s="42" t="s">
        <v>159</v>
      </c>
      <c r="B82" s="33" t="s">
        <v>160</v>
      </c>
      <c r="C82" s="25" t="n">
        <f aca="false">SUM(C83:C86)</f>
        <v>0</v>
      </c>
    </row>
    <row r="83" s="22" customFormat="true" ht="15.75" hidden="false" customHeight="false" outlineLevel="0" collapsed="false">
      <c r="A83" s="44" t="s">
        <v>161</v>
      </c>
      <c r="B83" s="27" t="s">
        <v>162</v>
      </c>
      <c r="C83" s="39"/>
    </row>
    <row r="84" s="22" customFormat="true" ht="15.75" hidden="false" customHeight="false" outlineLevel="0" collapsed="false">
      <c r="A84" s="45" t="s">
        <v>163</v>
      </c>
      <c r="B84" s="30" t="s">
        <v>164</v>
      </c>
      <c r="C84" s="39"/>
    </row>
    <row r="85" s="22" customFormat="true" ht="15.75" hidden="false" customHeight="false" outlineLevel="0" collapsed="false">
      <c r="A85" s="45" t="s">
        <v>165</v>
      </c>
      <c r="B85" s="30" t="s">
        <v>166</v>
      </c>
      <c r="C85" s="39"/>
    </row>
    <row r="86" s="22" customFormat="true" ht="16.5" hidden="false" customHeight="false" outlineLevel="0" collapsed="false">
      <c r="A86" s="46" t="s">
        <v>167</v>
      </c>
      <c r="B86" s="32" t="s">
        <v>168</v>
      </c>
      <c r="C86" s="39"/>
    </row>
    <row r="87" s="22" customFormat="true" ht="16.5" hidden="false" customHeight="false" outlineLevel="0" collapsed="false">
      <c r="A87" s="42" t="s">
        <v>169</v>
      </c>
      <c r="B87" s="33" t="s">
        <v>170</v>
      </c>
      <c r="C87" s="47"/>
    </row>
    <row r="88" s="22" customFormat="true" ht="16.5" hidden="false" customHeight="false" outlineLevel="0" collapsed="false">
      <c r="A88" s="42" t="s">
        <v>171</v>
      </c>
      <c r="B88" s="48" t="s">
        <v>172</v>
      </c>
      <c r="C88" s="36" t="n">
        <f aca="false">+C66+C70+C75+C78+C82+C87</f>
        <v>0</v>
      </c>
    </row>
    <row r="89" s="22" customFormat="true" ht="16.5" hidden="false" customHeight="false" outlineLevel="0" collapsed="false">
      <c r="A89" s="49" t="s">
        <v>173</v>
      </c>
      <c r="B89" s="50" t="s">
        <v>174</v>
      </c>
      <c r="C89" s="36" t="n">
        <f aca="false">+C65+C88</f>
        <v>0</v>
      </c>
    </row>
    <row r="90" customFormat="false" ht="15.75" hidden="false" customHeight="false" outlineLevel="0" collapsed="false">
      <c r="A90" s="51"/>
      <c r="B90" s="51"/>
      <c r="C90" s="51"/>
    </row>
    <row r="91" customFormat="false" ht="15.75" hidden="false" customHeight="false" outlineLevel="0" collapsed="false">
      <c r="A91" s="52" t="s">
        <v>263</v>
      </c>
      <c r="B91" s="52"/>
      <c r="C91" s="52"/>
    </row>
    <row r="92" s="54" customFormat="true" ht="16.5" hidden="false" customHeight="true" outlineLevel="0" collapsed="false">
      <c r="A92" s="53" t="s">
        <v>175</v>
      </c>
      <c r="B92" s="53"/>
      <c r="C92" s="53"/>
    </row>
    <row r="93" s="57" customFormat="true" ht="16.5" hidden="false" customHeight="false" outlineLevel="0" collapsed="false">
      <c r="A93" s="55" t="s">
        <v>176</v>
      </c>
      <c r="B93" s="55"/>
      <c r="C93" s="56" t="s">
        <v>177</v>
      </c>
    </row>
    <row r="94" s="18" customFormat="true" ht="32.25" hidden="false" customHeight="false" outlineLevel="0" collapsed="false">
      <c r="A94" s="15" t="s">
        <v>5</v>
      </c>
      <c r="B94" s="16" t="s">
        <v>178</v>
      </c>
      <c r="C94" s="17" t="s">
        <v>7</v>
      </c>
    </row>
    <row r="95" s="22" customFormat="true" ht="16.5" hidden="false" customHeight="false" outlineLevel="0" collapsed="false">
      <c r="A95" s="15" t="s">
        <v>8</v>
      </c>
      <c r="B95" s="16" t="s">
        <v>9</v>
      </c>
      <c r="C95" s="17" t="s">
        <v>10</v>
      </c>
    </row>
    <row r="96" s="18" customFormat="true" ht="16.5" hidden="false" customHeight="false" outlineLevel="0" collapsed="false">
      <c r="A96" s="58" t="s">
        <v>11</v>
      </c>
      <c r="B96" s="59" t="s">
        <v>179</v>
      </c>
      <c r="C96" s="60" t="n">
        <f aca="false">SUM(C97:C101)</f>
        <v>0</v>
      </c>
    </row>
    <row r="97" s="18" customFormat="true" ht="15.75" hidden="false" customHeight="false" outlineLevel="0" collapsed="false">
      <c r="A97" s="61" t="s">
        <v>13</v>
      </c>
      <c r="B97" s="62" t="s">
        <v>180</v>
      </c>
      <c r="C97" s="63"/>
    </row>
    <row r="98" s="18" customFormat="true" ht="15.75" hidden="false" customHeight="false" outlineLevel="0" collapsed="false">
      <c r="A98" s="29" t="s">
        <v>15</v>
      </c>
      <c r="B98" s="64" t="s">
        <v>181</v>
      </c>
      <c r="C98" s="34"/>
    </row>
    <row r="99" s="18" customFormat="true" ht="15.75" hidden="false" customHeight="false" outlineLevel="0" collapsed="false">
      <c r="A99" s="29" t="s">
        <v>17</v>
      </c>
      <c r="B99" s="64" t="s">
        <v>182</v>
      </c>
      <c r="C99" s="34"/>
    </row>
    <row r="100" s="18" customFormat="true" ht="15.75" hidden="false" customHeight="false" outlineLevel="0" collapsed="false">
      <c r="A100" s="29" t="s">
        <v>19</v>
      </c>
      <c r="B100" s="65" t="s">
        <v>183</v>
      </c>
      <c r="C100" s="34"/>
    </row>
    <row r="101" s="18" customFormat="true" ht="15.75" hidden="false" customHeight="false" outlineLevel="0" collapsed="false">
      <c r="A101" s="29" t="s">
        <v>184</v>
      </c>
      <c r="B101" s="66" t="s">
        <v>185</v>
      </c>
      <c r="C101" s="35" t="n">
        <f aca="false">SUM(C102:C111)</f>
        <v>0</v>
      </c>
    </row>
    <row r="102" s="18" customFormat="true" ht="15.75" hidden="false" customHeight="false" outlineLevel="0" collapsed="false">
      <c r="A102" s="29" t="s">
        <v>23</v>
      </c>
      <c r="B102" s="64" t="s">
        <v>186</v>
      </c>
      <c r="C102" s="35"/>
    </row>
    <row r="103" s="18" customFormat="true" ht="15.75" hidden="false" customHeight="false" outlineLevel="0" collapsed="false">
      <c r="A103" s="29" t="s">
        <v>187</v>
      </c>
      <c r="B103" s="67" t="s">
        <v>188</v>
      </c>
      <c r="C103" s="35"/>
    </row>
    <row r="104" s="18" customFormat="true" ht="15.75" hidden="false" customHeight="false" outlineLevel="0" collapsed="false">
      <c r="A104" s="29" t="s">
        <v>189</v>
      </c>
      <c r="B104" s="68" t="s">
        <v>190</v>
      </c>
      <c r="C104" s="35"/>
    </row>
    <row r="105" s="18" customFormat="true" ht="15.75" hidden="false" customHeight="false" outlineLevel="0" collapsed="false">
      <c r="A105" s="29" t="s">
        <v>191</v>
      </c>
      <c r="B105" s="68" t="s">
        <v>192</v>
      </c>
      <c r="C105" s="35"/>
    </row>
    <row r="106" s="18" customFormat="true" ht="15.75" hidden="false" customHeight="false" outlineLevel="0" collapsed="false">
      <c r="A106" s="29" t="s">
        <v>193</v>
      </c>
      <c r="B106" s="67" t="s">
        <v>194</v>
      </c>
      <c r="C106" s="35"/>
    </row>
    <row r="107" s="18" customFormat="true" ht="15.75" hidden="false" customHeight="false" outlineLevel="0" collapsed="false">
      <c r="A107" s="29" t="s">
        <v>195</v>
      </c>
      <c r="B107" s="67" t="s">
        <v>196</v>
      </c>
      <c r="C107" s="35"/>
    </row>
    <row r="108" s="18" customFormat="true" ht="15.75" hidden="false" customHeight="false" outlineLevel="0" collapsed="false">
      <c r="A108" s="29" t="s">
        <v>197</v>
      </c>
      <c r="B108" s="68" t="s">
        <v>198</v>
      </c>
      <c r="C108" s="35"/>
    </row>
    <row r="109" s="18" customFormat="true" ht="15.75" hidden="false" customHeight="false" outlineLevel="0" collapsed="false">
      <c r="A109" s="69" t="s">
        <v>199</v>
      </c>
      <c r="B109" s="70" t="s">
        <v>200</v>
      </c>
      <c r="C109" s="35"/>
    </row>
    <row r="110" s="18" customFormat="true" ht="15.75" hidden="false" customHeight="false" outlineLevel="0" collapsed="false">
      <c r="A110" s="29" t="s">
        <v>201</v>
      </c>
      <c r="B110" s="70" t="s">
        <v>202</v>
      </c>
      <c r="C110" s="35"/>
    </row>
    <row r="111" s="18" customFormat="true" ht="16.5" hidden="false" customHeight="false" outlineLevel="0" collapsed="false">
      <c r="A111" s="71" t="s">
        <v>203</v>
      </c>
      <c r="B111" s="72" t="s">
        <v>204</v>
      </c>
      <c r="C111" s="35"/>
    </row>
    <row r="112" s="18" customFormat="true" ht="16.5" hidden="false" customHeight="false" outlineLevel="0" collapsed="false">
      <c r="A112" s="23" t="s">
        <v>25</v>
      </c>
      <c r="B112" s="74" t="s">
        <v>205</v>
      </c>
      <c r="C112" s="25" t="n">
        <f aca="false">+C113+C115+C117</f>
        <v>0</v>
      </c>
    </row>
    <row r="113" s="18" customFormat="true" ht="15.75" hidden="false" customHeight="false" outlineLevel="0" collapsed="false">
      <c r="A113" s="26" t="s">
        <v>27</v>
      </c>
      <c r="B113" s="64" t="s">
        <v>206</v>
      </c>
      <c r="C113" s="28"/>
    </row>
    <row r="114" s="18" customFormat="true" ht="15.75" hidden="false" customHeight="false" outlineLevel="0" collapsed="false">
      <c r="A114" s="26" t="s">
        <v>29</v>
      </c>
      <c r="B114" s="75" t="s">
        <v>207</v>
      </c>
      <c r="C114" s="28"/>
    </row>
    <row r="115" s="18" customFormat="true" ht="15.75" hidden="false" customHeight="false" outlineLevel="0" collapsed="false">
      <c r="A115" s="26" t="s">
        <v>31</v>
      </c>
      <c r="B115" s="75" t="s">
        <v>208</v>
      </c>
      <c r="C115" s="34"/>
    </row>
    <row r="116" s="18" customFormat="true" ht="15.75" hidden="false" customHeight="false" outlineLevel="0" collapsed="false">
      <c r="A116" s="26" t="s">
        <v>33</v>
      </c>
      <c r="B116" s="75" t="s">
        <v>209</v>
      </c>
      <c r="C116" s="76"/>
    </row>
    <row r="117" s="18" customFormat="true" ht="15.75" hidden="false" customHeight="false" outlineLevel="0" collapsed="false">
      <c r="A117" s="26" t="s">
        <v>35</v>
      </c>
      <c r="B117" s="77" t="s">
        <v>210</v>
      </c>
      <c r="C117" s="76" t="n">
        <f aca="false">SUM(C118:C125)</f>
        <v>0</v>
      </c>
    </row>
    <row r="118" s="18" customFormat="true" ht="15.75" hidden="false" customHeight="false" outlineLevel="0" collapsed="false">
      <c r="A118" s="26" t="s">
        <v>37</v>
      </c>
      <c r="B118" s="78" t="s">
        <v>262</v>
      </c>
      <c r="C118" s="76"/>
    </row>
    <row r="119" s="18" customFormat="true" ht="15.75" hidden="false" customHeight="false" outlineLevel="0" collapsed="false">
      <c r="A119" s="26" t="s">
        <v>212</v>
      </c>
      <c r="B119" s="79" t="s">
        <v>213</v>
      </c>
      <c r="C119" s="76"/>
    </row>
    <row r="120" s="18" customFormat="true" ht="15.75" hidden="false" customHeight="false" outlineLevel="0" collapsed="false">
      <c r="A120" s="26" t="s">
        <v>214</v>
      </c>
      <c r="B120" s="68" t="s">
        <v>192</v>
      </c>
      <c r="C120" s="76"/>
    </row>
    <row r="121" s="18" customFormat="true" ht="15.75" hidden="false" customHeight="false" outlineLevel="0" collapsed="false">
      <c r="A121" s="26" t="s">
        <v>215</v>
      </c>
      <c r="B121" s="68" t="s">
        <v>216</v>
      </c>
      <c r="C121" s="76"/>
    </row>
    <row r="122" s="18" customFormat="true" ht="15.75" hidden="false" customHeight="false" outlineLevel="0" collapsed="false">
      <c r="A122" s="26" t="s">
        <v>217</v>
      </c>
      <c r="B122" s="68" t="s">
        <v>218</v>
      </c>
      <c r="C122" s="76"/>
    </row>
    <row r="123" s="18" customFormat="true" ht="15.75" hidden="false" customHeight="false" outlineLevel="0" collapsed="false">
      <c r="A123" s="26" t="s">
        <v>219</v>
      </c>
      <c r="B123" s="68" t="s">
        <v>198</v>
      </c>
      <c r="C123" s="76"/>
    </row>
    <row r="124" s="18" customFormat="true" ht="15.75" hidden="false" customHeight="false" outlineLevel="0" collapsed="false">
      <c r="A124" s="26" t="s">
        <v>220</v>
      </c>
      <c r="B124" s="68" t="s">
        <v>221</v>
      </c>
      <c r="C124" s="76"/>
    </row>
    <row r="125" s="18" customFormat="true" ht="16.5" hidden="false" customHeight="false" outlineLevel="0" collapsed="false">
      <c r="A125" s="69" t="s">
        <v>222</v>
      </c>
      <c r="B125" s="68" t="s">
        <v>223</v>
      </c>
      <c r="C125" s="76"/>
    </row>
    <row r="126" s="18" customFormat="true" ht="16.5" hidden="false" customHeight="false" outlineLevel="0" collapsed="false">
      <c r="A126" s="23" t="s">
        <v>39</v>
      </c>
      <c r="B126" s="81" t="s">
        <v>224</v>
      </c>
      <c r="C126" s="25" t="n">
        <f aca="false">+C127+C128</f>
        <v>0</v>
      </c>
    </row>
    <row r="127" s="18" customFormat="true" ht="15.75" hidden="false" customHeight="false" outlineLevel="0" collapsed="false">
      <c r="A127" s="26" t="s">
        <v>41</v>
      </c>
      <c r="B127" s="82" t="s">
        <v>225</v>
      </c>
      <c r="C127" s="28"/>
    </row>
    <row r="128" s="18" customFormat="true" ht="16.5" hidden="false" customHeight="false" outlineLevel="0" collapsed="false">
      <c r="A128" s="31" t="s">
        <v>43</v>
      </c>
      <c r="B128" s="75" t="s">
        <v>226</v>
      </c>
      <c r="C128" s="28"/>
    </row>
    <row r="129" s="18" customFormat="true" ht="16.5" hidden="false" customHeight="false" outlineLevel="0" collapsed="false">
      <c r="A129" s="23" t="s">
        <v>227</v>
      </c>
      <c r="B129" s="81" t="s">
        <v>228</v>
      </c>
      <c r="C129" s="25" t="n">
        <f aca="false">+C96+C112+C126</f>
        <v>0</v>
      </c>
    </row>
    <row r="130" s="18" customFormat="true" ht="16.5" hidden="false" customHeight="false" outlineLevel="0" collapsed="false">
      <c r="A130" s="23" t="s">
        <v>71</v>
      </c>
      <c r="B130" s="81" t="s">
        <v>229</v>
      </c>
      <c r="C130" s="25" t="n">
        <f aca="false">+C131+C132+C133</f>
        <v>0</v>
      </c>
    </row>
    <row r="131" s="18" customFormat="true" ht="15.75" hidden="false" customHeight="false" outlineLevel="0" collapsed="false">
      <c r="A131" s="26" t="s">
        <v>73</v>
      </c>
      <c r="B131" s="82" t="s">
        <v>230</v>
      </c>
      <c r="C131" s="76"/>
    </row>
    <row r="132" s="18" customFormat="true" ht="15.75" hidden="false" customHeight="false" outlineLevel="0" collapsed="false">
      <c r="A132" s="26" t="s">
        <v>75</v>
      </c>
      <c r="B132" s="82" t="s">
        <v>231</v>
      </c>
      <c r="C132" s="76"/>
    </row>
    <row r="133" s="18" customFormat="true" ht="16.5" hidden="false" customHeight="false" outlineLevel="0" collapsed="false">
      <c r="A133" s="69" t="s">
        <v>77</v>
      </c>
      <c r="B133" s="83" t="s">
        <v>232</v>
      </c>
      <c r="C133" s="76"/>
    </row>
    <row r="134" s="18" customFormat="true" ht="16.5" hidden="false" customHeight="false" outlineLevel="0" collapsed="false">
      <c r="A134" s="23" t="s">
        <v>93</v>
      </c>
      <c r="B134" s="81" t="s">
        <v>233</v>
      </c>
      <c r="C134" s="25" t="n">
        <f aca="false">+C135+C136+C137+C138</f>
        <v>0</v>
      </c>
    </row>
    <row r="135" s="18" customFormat="true" ht="15.75" hidden="false" customHeight="false" outlineLevel="0" collapsed="false">
      <c r="A135" s="26" t="s">
        <v>95</v>
      </c>
      <c r="B135" s="82" t="s">
        <v>234</v>
      </c>
      <c r="C135" s="76"/>
    </row>
    <row r="136" s="18" customFormat="true" ht="15.75" hidden="false" customHeight="false" outlineLevel="0" collapsed="false">
      <c r="A136" s="26" t="s">
        <v>97</v>
      </c>
      <c r="B136" s="82" t="s">
        <v>235</v>
      </c>
      <c r="C136" s="76"/>
    </row>
    <row r="137" s="18" customFormat="true" ht="15.75" hidden="false" customHeight="false" outlineLevel="0" collapsed="false">
      <c r="A137" s="26" t="s">
        <v>99</v>
      </c>
      <c r="B137" s="82" t="s">
        <v>236</v>
      </c>
      <c r="C137" s="76"/>
    </row>
    <row r="138" s="18" customFormat="true" ht="16.5" hidden="false" customHeight="false" outlineLevel="0" collapsed="false">
      <c r="A138" s="69" t="s">
        <v>101</v>
      </c>
      <c r="B138" s="83" t="s">
        <v>237</v>
      </c>
      <c r="C138" s="76"/>
    </row>
    <row r="139" s="18" customFormat="true" ht="16.5" hidden="false" customHeight="false" outlineLevel="0" collapsed="false">
      <c r="A139" s="23" t="s">
        <v>238</v>
      </c>
      <c r="B139" s="81" t="s">
        <v>239</v>
      </c>
      <c r="C139" s="36" t="n">
        <f aca="false">+C140+C141+C142+C143</f>
        <v>0</v>
      </c>
    </row>
    <row r="140" s="18" customFormat="true" ht="15.75" hidden="false" customHeight="false" outlineLevel="0" collapsed="false">
      <c r="A140" s="26" t="s">
        <v>107</v>
      </c>
      <c r="B140" s="82" t="s">
        <v>240</v>
      </c>
      <c r="C140" s="76"/>
    </row>
    <row r="141" s="18" customFormat="true" ht="15.75" hidden="false" customHeight="false" outlineLevel="0" collapsed="false">
      <c r="A141" s="26" t="s">
        <v>109</v>
      </c>
      <c r="B141" s="82" t="s">
        <v>241</v>
      </c>
      <c r="C141" s="76"/>
    </row>
    <row r="142" s="18" customFormat="true" ht="15.75" hidden="false" customHeight="false" outlineLevel="0" collapsed="false">
      <c r="A142" s="26" t="s">
        <v>111</v>
      </c>
      <c r="B142" s="82" t="s">
        <v>242</v>
      </c>
      <c r="C142" s="76"/>
    </row>
    <row r="143" s="18" customFormat="true" ht="16.5" hidden="false" customHeight="false" outlineLevel="0" collapsed="false">
      <c r="A143" s="69" t="s">
        <v>113</v>
      </c>
      <c r="B143" s="83" t="s">
        <v>243</v>
      </c>
      <c r="C143" s="76"/>
    </row>
    <row r="144" s="18" customFormat="true" ht="16.5" hidden="false" customHeight="false" outlineLevel="0" collapsed="false">
      <c r="A144" s="23" t="s">
        <v>115</v>
      </c>
      <c r="B144" s="81" t="s">
        <v>244</v>
      </c>
      <c r="C144" s="85" t="n">
        <f aca="false">+C145+C146+C147+C148</f>
        <v>0</v>
      </c>
    </row>
    <row r="145" s="18" customFormat="true" ht="15.75" hidden="false" customHeight="false" outlineLevel="0" collapsed="false">
      <c r="A145" s="26" t="s">
        <v>117</v>
      </c>
      <c r="B145" s="82" t="s">
        <v>245</v>
      </c>
      <c r="C145" s="76"/>
    </row>
    <row r="146" s="18" customFormat="true" ht="15.75" hidden="false" customHeight="false" outlineLevel="0" collapsed="false">
      <c r="A146" s="26" t="s">
        <v>119</v>
      </c>
      <c r="B146" s="82" t="s">
        <v>246</v>
      </c>
      <c r="C146" s="76"/>
    </row>
    <row r="147" s="18" customFormat="true" ht="15.75" hidden="false" customHeight="false" outlineLevel="0" collapsed="false">
      <c r="A147" s="26" t="s">
        <v>121</v>
      </c>
      <c r="B147" s="82" t="s">
        <v>247</v>
      </c>
      <c r="C147" s="76"/>
    </row>
    <row r="148" s="18" customFormat="true" ht="16.5" hidden="false" customHeight="false" outlineLevel="0" collapsed="false">
      <c r="A148" s="26" t="s">
        <v>123</v>
      </c>
      <c r="B148" s="82" t="s">
        <v>248</v>
      </c>
      <c r="C148" s="76"/>
    </row>
    <row r="149" s="18" customFormat="true" ht="16.5" hidden="false" customHeight="false" outlineLevel="0" collapsed="false">
      <c r="A149" s="23" t="s">
        <v>125</v>
      </c>
      <c r="B149" s="81" t="s">
        <v>249</v>
      </c>
      <c r="C149" s="85" t="n">
        <f aca="false">+C130+C134+C139+C144</f>
        <v>0</v>
      </c>
      <c r="F149" s="86"/>
      <c r="G149" s="87"/>
      <c r="H149" s="87"/>
      <c r="I149" s="87"/>
    </row>
    <row r="150" s="22" customFormat="true" ht="16.5" hidden="false" customHeight="false" outlineLevel="0" collapsed="false">
      <c r="A150" s="88" t="s">
        <v>250</v>
      </c>
      <c r="B150" s="89" t="s">
        <v>251</v>
      </c>
      <c r="C150" s="85" t="n">
        <f aca="false">+C129+C149</f>
        <v>0</v>
      </c>
    </row>
    <row r="151" s="18" customFormat="true" ht="15.75" hidden="false" customHeight="false" outlineLevel="0" collapsed="false">
      <c r="C151" s="90"/>
    </row>
    <row r="152" s="18" customFormat="true" ht="15.75" hidden="false" customHeight="false" outlineLevel="0" collapsed="false">
      <c r="A152" s="91" t="s">
        <v>252</v>
      </c>
      <c r="B152" s="91"/>
      <c r="C152" s="91"/>
    </row>
    <row r="153" s="18" customFormat="true" ht="16.5" hidden="false" customHeight="false" outlineLevel="0" collapsed="false">
      <c r="A153" s="13" t="s">
        <v>253</v>
      </c>
      <c r="B153" s="13"/>
      <c r="C153" s="92" t="s">
        <v>177</v>
      </c>
    </row>
    <row r="154" s="18" customFormat="true" ht="16.5" hidden="false" customHeight="false" outlineLevel="0" collapsed="false">
      <c r="A154" s="23" t="n">
        <v>1</v>
      </c>
      <c r="B154" s="74" t="s">
        <v>254</v>
      </c>
      <c r="C154" s="25" t="n">
        <f aca="false">+C65-C129</f>
        <v>0</v>
      </c>
      <c r="D154" s="93"/>
    </row>
    <row r="155" s="18" customFormat="true" ht="16.5" hidden="false" customHeight="false" outlineLevel="0" collapsed="false">
      <c r="A155" s="23" t="s">
        <v>25</v>
      </c>
      <c r="B155" s="74" t="s">
        <v>255</v>
      </c>
      <c r="C155" s="25" t="n">
        <f aca="false">+C88-C149</f>
        <v>0</v>
      </c>
    </row>
    <row r="156" customFormat="false" ht="16.5" hidden="false" customHeight="false" outlineLevel="0" collapsed="false"/>
    <row r="157" customFormat="false" ht="16.5" hidden="false" customHeight="false" outlineLevel="0" collapsed="false">
      <c r="A157" s="94" t="s">
        <v>256</v>
      </c>
      <c r="B157" s="95"/>
      <c r="C157" s="96"/>
    </row>
    <row r="158" customFormat="false" ht="16.5" hidden="false" customHeight="false" outlineLevel="0" collapsed="false">
      <c r="A158" s="94" t="s">
        <v>257</v>
      </c>
      <c r="B158" s="95"/>
      <c r="C158" s="96"/>
    </row>
  </sheetData>
  <mergeCells count="9">
    <mergeCell ref="A2:C2"/>
    <mergeCell ref="A4:C4"/>
    <mergeCell ref="A5:B5"/>
    <mergeCell ref="A90:C90"/>
    <mergeCell ref="A91:C91"/>
    <mergeCell ref="A92:C92"/>
    <mergeCell ref="A93:B93"/>
    <mergeCell ref="A152:C152"/>
    <mergeCell ref="A153:B153"/>
  </mergeCells>
  <printOptions headings="false" gridLines="false" gridLinesSet="true" horizontalCentered="true" verticalCentered="false"/>
  <pageMargins left="0.39375" right="0.39375" top="0.39375" bottom="0.472222222222222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  <colBreaks count="1" manualBreakCount="1">
    <brk id="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158"/>
  <sheetViews>
    <sheetView showFormulas="false" showGridLines="true" showRowColHeaders="true" showZeros="true" rightToLeft="false" tabSelected="false" showOutlineSymbols="true" defaultGridColor="true" view="pageBreakPreview" topLeftCell="A76" colorId="64" zoomScale="100" zoomScaleNormal="100" zoomScalePageLayoutView="100" workbookViewId="0">
      <selection pane="topLeft" activeCell="C1" activeCellId="0" sqref="C1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13.82"/>
    <col collapsed="false" customWidth="true" hidden="false" outlineLevel="0" max="2" min="2" style="2" width="137.15"/>
    <col collapsed="false" customWidth="true" hidden="false" outlineLevel="0" max="3" min="3" style="3" width="22.49"/>
    <col collapsed="false" customWidth="true" hidden="false" outlineLevel="0" max="4" min="4" style="2" width="8.99"/>
    <col collapsed="false" customWidth="false" hidden="false" outlineLevel="0" max="257" min="5" style="2" width="9.32"/>
  </cols>
  <sheetData>
    <row r="1" s="5" customFormat="true" ht="15.75" hidden="false" customHeight="false" outlineLevel="0" collapsed="false">
      <c r="A1" s="4"/>
      <c r="C1" s="6" t="s">
        <v>266</v>
      </c>
    </row>
    <row r="2" s="8" customFormat="true" ht="15.75" hidden="false" customHeight="true" outlineLevel="0" collapsed="false">
      <c r="A2" s="7" t="s">
        <v>259</v>
      </c>
      <c r="B2" s="7"/>
      <c r="C2" s="7"/>
    </row>
    <row r="3" s="8" customFormat="true" ht="15.75" hidden="false" customHeight="false" outlineLevel="0" collapsed="false">
      <c r="A3" s="9"/>
      <c r="B3" s="10"/>
      <c r="C3" s="11"/>
    </row>
    <row r="4" customFormat="false" ht="15.75" hidden="false" customHeight="false" outlineLevel="0" collapsed="false">
      <c r="A4" s="12" t="s">
        <v>2</v>
      </c>
      <c r="B4" s="12"/>
      <c r="C4" s="12"/>
    </row>
    <row r="5" customFormat="false" ht="16.5" hidden="false" customHeight="false" outlineLevel="0" collapsed="false">
      <c r="A5" s="13" t="s">
        <v>3</v>
      </c>
      <c r="B5" s="13"/>
      <c r="C5" s="14" t="s">
        <v>4</v>
      </c>
    </row>
    <row r="6" s="18" customFormat="true" ht="32.25" hidden="false" customHeight="false" outlineLevel="0" collapsed="false">
      <c r="A6" s="15" t="s">
        <v>5</v>
      </c>
      <c r="B6" s="16" t="s">
        <v>6</v>
      </c>
      <c r="C6" s="17" t="s">
        <v>7</v>
      </c>
    </row>
    <row r="7" s="22" customFormat="true" ht="16.5" hidden="false" customHeight="false" outlineLevel="0" collapsed="false">
      <c r="A7" s="19" t="s">
        <v>8</v>
      </c>
      <c r="B7" s="20" t="s">
        <v>9</v>
      </c>
      <c r="C7" s="21" t="s">
        <v>10</v>
      </c>
    </row>
    <row r="8" s="22" customFormat="true" ht="16.5" hidden="false" customHeight="false" outlineLevel="0" collapsed="false">
      <c r="A8" s="23" t="s">
        <v>11</v>
      </c>
      <c r="B8" s="24" t="s">
        <v>12</v>
      </c>
      <c r="C8" s="25" t="n">
        <f aca="false">+C9+C10+C11+C12+C13+C14</f>
        <v>0</v>
      </c>
    </row>
    <row r="9" s="22" customFormat="true" ht="15.75" hidden="false" customHeight="false" outlineLevel="0" collapsed="false">
      <c r="A9" s="26" t="s">
        <v>13</v>
      </c>
      <c r="B9" s="27" t="s">
        <v>14</v>
      </c>
      <c r="C9" s="28"/>
    </row>
    <row r="10" s="22" customFormat="true" ht="15.75" hidden="false" customHeight="false" outlineLevel="0" collapsed="false">
      <c r="A10" s="29" t="s">
        <v>15</v>
      </c>
      <c r="B10" s="30" t="s">
        <v>16</v>
      </c>
      <c r="C10" s="34"/>
    </row>
    <row r="11" s="22" customFormat="true" ht="15.75" hidden="false" customHeight="false" outlineLevel="0" collapsed="false">
      <c r="A11" s="29" t="s">
        <v>17</v>
      </c>
      <c r="B11" s="30" t="s">
        <v>18</v>
      </c>
      <c r="C11" s="34"/>
    </row>
    <row r="12" s="22" customFormat="true" ht="15.75" hidden="false" customHeight="false" outlineLevel="0" collapsed="false">
      <c r="A12" s="29" t="s">
        <v>19</v>
      </c>
      <c r="B12" s="30" t="s">
        <v>20</v>
      </c>
      <c r="C12" s="34"/>
    </row>
    <row r="13" s="22" customFormat="true" ht="15.75" hidden="false" customHeight="false" outlineLevel="0" collapsed="false">
      <c r="A13" s="29" t="s">
        <v>21</v>
      </c>
      <c r="B13" s="30" t="s">
        <v>22</v>
      </c>
      <c r="C13" s="34"/>
    </row>
    <row r="14" s="22" customFormat="true" ht="16.5" hidden="false" customHeight="false" outlineLevel="0" collapsed="false">
      <c r="A14" s="31" t="s">
        <v>23</v>
      </c>
      <c r="B14" s="32" t="s">
        <v>24</v>
      </c>
      <c r="C14" s="34"/>
    </row>
    <row r="15" s="22" customFormat="true" ht="16.5" hidden="false" customHeight="false" outlineLevel="0" collapsed="false">
      <c r="A15" s="23" t="s">
        <v>25</v>
      </c>
      <c r="B15" s="33" t="s">
        <v>26</v>
      </c>
      <c r="C15" s="25" t="n">
        <f aca="false">+C16+C17+C18+C19+C20</f>
        <v>0</v>
      </c>
    </row>
    <row r="16" s="22" customFormat="true" ht="15.75" hidden="false" customHeight="false" outlineLevel="0" collapsed="false">
      <c r="A16" s="26" t="s">
        <v>27</v>
      </c>
      <c r="B16" s="27" t="s">
        <v>28</v>
      </c>
      <c r="C16" s="28"/>
    </row>
    <row r="17" s="22" customFormat="true" ht="15.75" hidden="false" customHeight="false" outlineLevel="0" collapsed="false">
      <c r="A17" s="29" t="s">
        <v>29</v>
      </c>
      <c r="B17" s="30" t="s">
        <v>30</v>
      </c>
      <c r="C17" s="34"/>
    </row>
    <row r="18" s="22" customFormat="true" ht="15.75" hidden="false" customHeight="false" outlineLevel="0" collapsed="false">
      <c r="A18" s="29" t="s">
        <v>31</v>
      </c>
      <c r="B18" s="30" t="s">
        <v>32</v>
      </c>
      <c r="C18" s="34"/>
    </row>
    <row r="19" s="22" customFormat="true" ht="15.75" hidden="false" customHeight="false" outlineLevel="0" collapsed="false">
      <c r="A19" s="29" t="s">
        <v>33</v>
      </c>
      <c r="B19" s="30" t="s">
        <v>34</v>
      </c>
      <c r="C19" s="34"/>
    </row>
    <row r="20" s="22" customFormat="true" ht="15.75" hidden="false" customHeight="false" outlineLevel="0" collapsed="false">
      <c r="A20" s="29" t="s">
        <v>35</v>
      </c>
      <c r="B20" s="30" t="s">
        <v>36</v>
      </c>
      <c r="C20" s="34"/>
    </row>
    <row r="21" s="22" customFormat="true" ht="16.5" hidden="false" customHeight="false" outlineLevel="0" collapsed="false">
      <c r="A21" s="31" t="s">
        <v>37</v>
      </c>
      <c r="B21" s="32" t="s">
        <v>38</v>
      </c>
      <c r="C21" s="35"/>
    </row>
    <row r="22" s="22" customFormat="true" ht="16.5" hidden="false" customHeight="false" outlineLevel="0" collapsed="false">
      <c r="A22" s="23" t="s">
        <v>39</v>
      </c>
      <c r="B22" s="24" t="s">
        <v>40</v>
      </c>
      <c r="C22" s="25" t="n">
        <f aca="false">+C23+C24+C25+C26+C27</f>
        <v>0</v>
      </c>
    </row>
    <row r="23" s="22" customFormat="true" ht="15.75" hidden="false" customHeight="false" outlineLevel="0" collapsed="false">
      <c r="A23" s="26" t="s">
        <v>41</v>
      </c>
      <c r="B23" s="27" t="s">
        <v>42</v>
      </c>
      <c r="C23" s="28"/>
    </row>
    <row r="24" s="22" customFormat="true" ht="15.75" hidden="false" customHeight="false" outlineLevel="0" collapsed="false">
      <c r="A24" s="29" t="s">
        <v>43</v>
      </c>
      <c r="B24" s="30" t="s">
        <v>44</v>
      </c>
      <c r="C24" s="34"/>
    </row>
    <row r="25" s="22" customFormat="true" ht="15.75" hidden="false" customHeight="false" outlineLevel="0" collapsed="false">
      <c r="A25" s="29" t="s">
        <v>45</v>
      </c>
      <c r="B25" s="30" t="s">
        <v>46</v>
      </c>
      <c r="C25" s="34"/>
    </row>
    <row r="26" s="22" customFormat="true" ht="15.75" hidden="false" customHeight="false" outlineLevel="0" collapsed="false">
      <c r="A26" s="29" t="s">
        <v>47</v>
      </c>
      <c r="B26" s="30" t="s">
        <v>48</v>
      </c>
      <c r="C26" s="34"/>
    </row>
    <row r="27" s="22" customFormat="true" ht="15.75" hidden="false" customHeight="false" outlineLevel="0" collapsed="false">
      <c r="A27" s="29" t="s">
        <v>49</v>
      </c>
      <c r="B27" s="30" t="s">
        <v>50</v>
      </c>
      <c r="C27" s="34"/>
    </row>
    <row r="28" s="22" customFormat="true" ht="16.5" hidden="false" customHeight="false" outlineLevel="0" collapsed="false">
      <c r="A28" s="31" t="s">
        <v>51</v>
      </c>
      <c r="B28" s="32" t="s">
        <v>52</v>
      </c>
      <c r="C28" s="35"/>
    </row>
    <row r="29" s="22" customFormat="true" ht="16.5" hidden="false" customHeight="false" outlineLevel="0" collapsed="false">
      <c r="A29" s="23" t="s">
        <v>53</v>
      </c>
      <c r="B29" s="81" t="s">
        <v>54</v>
      </c>
      <c r="C29" s="36" t="n">
        <f aca="false">C30+C34+C35+C36+C37</f>
        <v>0</v>
      </c>
    </row>
    <row r="30" s="22" customFormat="true" ht="15.75" hidden="false" customHeight="false" outlineLevel="0" collapsed="false">
      <c r="A30" s="26" t="s">
        <v>55</v>
      </c>
      <c r="B30" s="27" t="s">
        <v>56</v>
      </c>
      <c r="C30" s="37" t="n">
        <f aca="false">+C31+C33+C32</f>
        <v>0</v>
      </c>
    </row>
    <row r="31" s="22" customFormat="true" ht="15.75" hidden="false" customHeight="false" outlineLevel="0" collapsed="false">
      <c r="A31" s="29" t="s">
        <v>57</v>
      </c>
      <c r="B31" s="30" t="s">
        <v>58</v>
      </c>
      <c r="C31" s="34"/>
    </row>
    <row r="32" s="22" customFormat="true" ht="15.75" hidden="false" customHeight="false" outlineLevel="0" collapsed="false">
      <c r="A32" s="29" t="s">
        <v>59</v>
      </c>
      <c r="B32" s="30" t="s">
        <v>60</v>
      </c>
      <c r="C32" s="34"/>
    </row>
    <row r="33" s="22" customFormat="true" ht="15.75" hidden="false" customHeight="false" outlineLevel="0" collapsed="false">
      <c r="A33" s="97" t="s">
        <v>61</v>
      </c>
      <c r="B33" s="30" t="s">
        <v>62</v>
      </c>
      <c r="C33" s="34"/>
    </row>
    <row r="34" s="22" customFormat="true" ht="15.75" hidden="false" customHeight="false" outlineLevel="0" collapsed="false">
      <c r="A34" s="29" t="s">
        <v>63</v>
      </c>
      <c r="B34" s="30" t="s">
        <v>64</v>
      </c>
      <c r="C34" s="34"/>
    </row>
    <row r="35" s="22" customFormat="true" ht="15.75" hidden="false" customHeight="false" outlineLevel="0" collapsed="false">
      <c r="A35" s="97" t="s">
        <v>65</v>
      </c>
      <c r="B35" s="30" t="s">
        <v>66</v>
      </c>
      <c r="C35" s="34"/>
    </row>
    <row r="36" s="22" customFormat="true" ht="15.75" hidden="false" customHeight="false" outlineLevel="0" collapsed="false">
      <c r="A36" s="97" t="s">
        <v>67</v>
      </c>
      <c r="B36" s="30" t="s">
        <v>68</v>
      </c>
      <c r="C36" s="34"/>
    </row>
    <row r="37" s="22" customFormat="true" ht="16.5" hidden="false" customHeight="false" outlineLevel="0" collapsed="false">
      <c r="A37" s="98" t="s">
        <v>69</v>
      </c>
      <c r="B37" s="32" t="s">
        <v>70</v>
      </c>
      <c r="C37" s="34"/>
    </row>
    <row r="38" s="22" customFormat="true" ht="16.5" hidden="false" customHeight="false" outlineLevel="0" collapsed="false">
      <c r="A38" s="23" t="s">
        <v>71</v>
      </c>
      <c r="B38" s="24" t="s">
        <v>72</v>
      </c>
      <c r="C38" s="25" t="n">
        <f aca="false">SUM(C39:C48)</f>
        <v>0</v>
      </c>
    </row>
    <row r="39" s="22" customFormat="true" ht="15.75" hidden="false" customHeight="false" outlineLevel="0" collapsed="false">
      <c r="A39" s="26" t="s">
        <v>73</v>
      </c>
      <c r="B39" s="27" t="s">
        <v>74</v>
      </c>
      <c r="C39" s="28"/>
    </row>
    <row r="40" s="22" customFormat="true" ht="15.75" hidden="false" customHeight="false" outlineLevel="0" collapsed="false">
      <c r="A40" s="29" t="s">
        <v>75</v>
      </c>
      <c r="B40" s="30" t="s">
        <v>76</v>
      </c>
      <c r="C40" s="34"/>
    </row>
    <row r="41" s="22" customFormat="true" ht="15.75" hidden="false" customHeight="false" outlineLevel="0" collapsed="false">
      <c r="A41" s="29" t="s">
        <v>77</v>
      </c>
      <c r="B41" s="30" t="s">
        <v>78</v>
      </c>
      <c r="C41" s="34"/>
    </row>
    <row r="42" s="22" customFormat="true" ht="15.75" hidden="false" customHeight="false" outlineLevel="0" collapsed="false">
      <c r="A42" s="29" t="s">
        <v>79</v>
      </c>
      <c r="B42" s="30" t="s">
        <v>80</v>
      </c>
      <c r="C42" s="34"/>
    </row>
    <row r="43" s="22" customFormat="true" ht="15.75" hidden="false" customHeight="false" outlineLevel="0" collapsed="false">
      <c r="A43" s="29" t="s">
        <v>81</v>
      </c>
      <c r="B43" s="30" t="s">
        <v>82</v>
      </c>
      <c r="C43" s="34"/>
    </row>
    <row r="44" s="22" customFormat="true" ht="15.75" hidden="false" customHeight="false" outlineLevel="0" collapsed="false">
      <c r="A44" s="29" t="s">
        <v>83</v>
      </c>
      <c r="B44" s="30" t="s">
        <v>84</v>
      </c>
      <c r="C44" s="34"/>
    </row>
    <row r="45" s="22" customFormat="true" ht="15.75" hidden="false" customHeight="false" outlineLevel="0" collapsed="false">
      <c r="A45" s="29" t="s">
        <v>85</v>
      </c>
      <c r="B45" s="30" t="s">
        <v>86</v>
      </c>
      <c r="C45" s="34"/>
    </row>
    <row r="46" s="22" customFormat="true" ht="15.75" hidden="false" customHeight="false" outlineLevel="0" collapsed="false">
      <c r="A46" s="29" t="s">
        <v>87</v>
      </c>
      <c r="B46" s="30" t="s">
        <v>88</v>
      </c>
      <c r="C46" s="34"/>
    </row>
    <row r="47" s="22" customFormat="true" ht="15.75" hidden="false" customHeight="false" outlineLevel="0" collapsed="false">
      <c r="A47" s="29" t="s">
        <v>89</v>
      </c>
      <c r="B47" s="30" t="s">
        <v>90</v>
      </c>
      <c r="C47" s="39"/>
    </row>
    <row r="48" s="22" customFormat="true" ht="16.5" hidden="false" customHeight="false" outlineLevel="0" collapsed="false">
      <c r="A48" s="31" t="s">
        <v>91</v>
      </c>
      <c r="B48" s="32" t="s">
        <v>92</v>
      </c>
      <c r="C48" s="40"/>
    </row>
    <row r="49" s="22" customFormat="true" ht="16.5" hidden="false" customHeight="false" outlineLevel="0" collapsed="false">
      <c r="A49" s="23" t="s">
        <v>93</v>
      </c>
      <c r="B49" s="24" t="s">
        <v>94</v>
      </c>
      <c r="C49" s="25" t="n">
        <f aca="false">SUM(C50:C54)</f>
        <v>0</v>
      </c>
    </row>
    <row r="50" s="22" customFormat="true" ht="15.75" hidden="false" customHeight="false" outlineLevel="0" collapsed="false">
      <c r="A50" s="26" t="s">
        <v>95</v>
      </c>
      <c r="B50" s="27" t="s">
        <v>96</v>
      </c>
      <c r="C50" s="41"/>
    </row>
    <row r="51" s="22" customFormat="true" ht="15.75" hidden="false" customHeight="false" outlineLevel="0" collapsed="false">
      <c r="A51" s="29" t="s">
        <v>97</v>
      </c>
      <c r="B51" s="30" t="s">
        <v>98</v>
      </c>
      <c r="C51" s="39"/>
    </row>
    <row r="52" s="22" customFormat="true" ht="15.75" hidden="false" customHeight="false" outlineLevel="0" collapsed="false">
      <c r="A52" s="29" t="s">
        <v>99</v>
      </c>
      <c r="B52" s="30" t="s">
        <v>100</v>
      </c>
      <c r="C52" s="39"/>
    </row>
    <row r="53" s="22" customFormat="true" ht="15.75" hidden="false" customHeight="false" outlineLevel="0" collapsed="false">
      <c r="A53" s="29" t="s">
        <v>101</v>
      </c>
      <c r="B53" s="30" t="s">
        <v>102</v>
      </c>
      <c r="C53" s="39"/>
    </row>
    <row r="54" s="22" customFormat="true" ht="16.5" hidden="false" customHeight="false" outlineLevel="0" collapsed="false">
      <c r="A54" s="31" t="s">
        <v>103</v>
      </c>
      <c r="B54" s="32" t="s">
        <v>104</v>
      </c>
      <c r="C54" s="40"/>
    </row>
    <row r="55" s="22" customFormat="true" ht="16.5" hidden="false" customHeight="false" outlineLevel="0" collapsed="false">
      <c r="A55" s="23" t="s">
        <v>105</v>
      </c>
      <c r="B55" s="24" t="s">
        <v>106</v>
      </c>
      <c r="C55" s="25" t="n">
        <f aca="false">SUM(C56:C58)</f>
        <v>0</v>
      </c>
    </row>
    <row r="56" s="22" customFormat="true" ht="15.75" hidden="false" customHeight="false" outlineLevel="0" collapsed="false">
      <c r="A56" s="26" t="s">
        <v>107</v>
      </c>
      <c r="B56" s="27" t="s">
        <v>108</v>
      </c>
      <c r="C56" s="28"/>
    </row>
    <row r="57" s="22" customFormat="true" ht="15.75" hidden="false" customHeight="false" outlineLevel="0" collapsed="false">
      <c r="A57" s="29" t="s">
        <v>109</v>
      </c>
      <c r="B57" s="30" t="s">
        <v>110</v>
      </c>
      <c r="C57" s="34"/>
    </row>
    <row r="58" s="22" customFormat="true" ht="15.75" hidden="false" customHeight="false" outlineLevel="0" collapsed="false">
      <c r="A58" s="29" t="s">
        <v>111</v>
      </c>
      <c r="B58" s="30" t="s">
        <v>112</v>
      </c>
      <c r="C58" s="34"/>
    </row>
    <row r="59" s="22" customFormat="true" ht="16.5" hidden="false" customHeight="false" outlineLevel="0" collapsed="false">
      <c r="A59" s="31" t="s">
        <v>113</v>
      </c>
      <c r="B59" s="32" t="s">
        <v>114</v>
      </c>
      <c r="C59" s="35"/>
    </row>
    <row r="60" s="22" customFormat="true" ht="16.5" hidden="false" customHeight="false" outlineLevel="0" collapsed="false">
      <c r="A60" s="23" t="s">
        <v>115</v>
      </c>
      <c r="B60" s="33" t="s">
        <v>116</v>
      </c>
      <c r="C60" s="25" t="n">
        <f aca="false">SUM(C61:C63)</f>
        <v>0</v>
      </c>
    </row>
    <row r="61" s="22" customFormat="true" ht="15.75" hidden="false" customHeight="false" outlineLevel="0" collapsed="false">
      <c r="A61" s="26" t="s">
        <v>117</v>
      </c>
      <c r="B61" s="27" t="s">
        <v>118</v>
      </c>
      <c r="C61" s="39"/>
    </row>
    <row r="62" s="22" customFormat="true" ht="15.75" hidden="false" customHeight="false" outlineLevel="0" collapsed="false">
      <c r="A62" s="29" t="s">
        <v>119</v>
      </c>
      <c r="B62" s="30" t="s">
        <v>120</v>
      </c>
      <c r="C62" s="39"/>
    </row>
    <row r="63" s="22" customFormat="true" ht="15.75" hidden="false" customHeight="false" outlineLevel="0" collapsed="false">
      <c r="A63" s="29" t="s">
        <v>121</v>
      </c>
      <c r="B63" s="30" t="s">
        <v>122</v>
      </c>
      <c r="C63" s="39"/>
    </row>
    <row r="64" s="22" customFormat="true" ht="16.5" hidden="false" customHeight="false" outlineLevel="0" collapsed="false">
      <c r="A64" s="31" t="s">
        <v>123</v>
      </c>
      <c r="B64" s="32" t="s">
        <v>124</v>
      </c>
      <c r="C64" s="39"/>
    </row>
    <row r="65" s="22" customFormat="true" ht="16.5" hidden="false" customHeight="false" outlineLevel="0" collapsed="false">
      <c r="A65" s="23" t="s">
        <v>125</v>
      </c>
      <c r="B65" s="24" t="s">
        <v>126</v>
      </c>
      <c r="C65" s="36" t="n">
        <f aca="false">+C8+C15+C22+C29+C38+C49+C55+C60</f>
        <v>0</v>
      </c>
    </row>
    <row r="66" s="22" customFormat="true" ht="16.5" hidden="false" customHeight="false" outlineLevel="0" collapsed="false">
      <c r="A66" s="42" t="s">
        <v>127</v>
      </c>
      <c r="B66" s="33" t="s">
        <v>128</v>
      </c>
      <c r="C66" s="25" t="n">
        <f aca="false">SUM(C67:C69)</f>
        <v>0</v>
      </c>
    </row>
    <row r="67" s="22" customFormat="true" ht="15.75" hidden="false" customHeight="false" outlineLevel="0" collapsed="false">
      <c r="A67" s="26" t="s">
        <v>129</v>
      </c>
      <c r="B67" s="27" t="s">
        <v>130</v>
      </c>
      <c r="C67" s="39"/>
    </row>
    <row r="68" s="22" customFormat="true" ht="15.75" hidden="false" customHeight="false" outlineLevel="0" collapsed="false">
      <c r="A68" s="29" t="s">
        <v>131</v>
      </c>
      <c r="B68" s="30" t="s">
        <v>132</v>
      </c>
      <c r="C68" s="39"/>
    </row>
    <row r="69" s="22" customFormat="true" ht="16.5" hidden="false" customHeight="false" outlineLevel="0" collapsed="false">
      <c r="A69" s="31" t="s">
        <v>133</v>
      </c>
      <c r="B69" s="43" t="s">
        <v>260</v>
      </c>
      <c r="C69" s="39"/>
    </row>
    <row r="70" s="22" customFormat="true" ht="16.5" hidden="false" customHeight="false" outlineLevel="0" collapsed="false">
      <c r="A70" s="42" t="s">
        <v>135</v>
      </c>
      <c r="B70" s="33" t="s">
        <v>136</v>
      </c>
      <c r="C70" s="25" t="n">
        <f aca="false">SUM(C71:C74)</f>
        <v>0</v>
      </c>
    </row>
    <row r="71" s="22" customFormat="true" ht="15.75" hidden="false" customHeight="false" outlineLevel="0" collapsed="false">
      <c r="A71" s="26" t="s">
        <v>137</v>
      </c>
      <c r="B71" s="27" t="s">
        <v>138</v>
      </c>
      <c r="C71" s="39"/>
    </row>
    <row r="72" s="22" customFormat="true" ht="15.75" hidden="false" customHeight="false" outlineLevel="0" collapsed="false">
      <c r="A72" s="29" t="s">
        <v>139</v>
      </c>
      <c r="B72" s="30" t="s">
        <v>140</v>
      </c>
      <c r="C72" s="39"/>
    </row>
    <row r="73" s="22" customFormat="true" ht="15.75" hidden="false" customHeight="false" outlineLevel="0" collapsed="false">
      <c r="A73" s="29" t="s">
        <v>141</v>
      </c>
      <c r="B73" s="30" t="s">
        <v>142</v>
      </c>
      <c r="C73" s="39"/>
    </row>
    <row r="74" s="22" customFormat="true" ht="16.5" hidden="false" customHeight="false" outlineLevel="0" collapsed="false">
      <c r="A74" s="31" t="s">
        <v>143</v>
      </c>
      <c r="B74" s="32" t="s">
        <v>144</v>
      </c>
      <c r="C74" s="39"/>
    </row>
    <row r="75" s="22" customFormat="true" ht="16.5" hidden="false" customHeight="false" outlineLevel="0" collapsed="false">
      <c r="A75" s="42" t="s">
        <v>145</v>
      </c>
      <c r="B75" s="33" t="s">
        <v>146</v>
      </c>
      <c r="C75" s="25" t="n">
        <f aca="false">SUM(C76:C77)</f>
        <v>0</v>
      </c>
    </row>
    <row r="76" s="22" customFormat="true" ht="15.75" hidden="false" customHeight="false" outlineLevel="0" collapsed="false">
      <c r="A76" s="26" t="s">
        <v>147</v>
      </c>
      <c r="B76" s="27" t="s">
        <v>148</v>
      </c>
      <c r="C76" s="39"/>
    </row>
    <row r="77" s="22" customFormat="true" ht="16.5" hidden="false" customHeight="false" outlineLevel="0" collapsed="false">
      <c r="A77" s="31" t="s">
        <v>149</v>
      </c>
      <c r="B77" s="32" t="s">
        <v>150</v>
      </c>
      <c r="C77" s="39"/>
    </row>
    <row r="78" s="22" customFormat="true" ht="16.5" hidden="false" customHeight="false" outlineLevel="0" collapsed="false">
      <c r="A78" s="42" t="s">
        <v>151</v>
      </c>
      <c r="B78" s="33" t="s">
        <v>152</v>
      </c>
      <c r="C78" s="25" t="n">
        <f aca="false">SUM(C79:C81)</f>
        <v>0</v>
      </c>
    </row>
    <row r="79" s="22" customFormat="true" ht="15.75" hidden="false" customHeight="false" outlineLevel="0" collapsed="false">
      <c r="A79" s="26" t="s">
        <v>153</v>
      </c>
      <c r="B79" s="27" t="s">
        <v>154</v>
      </c>
      <c r="C79" s="39"/>
    </row>
    <row r="80" s="22" customFormat="true" ht="15.75" hidden="false" customHeight="false" outlineLevel="0" collapsed="false">
      <c r="A80" s="29" t="s">
        <v>155</v>
      </c>
      <c r="B80" s="30" t="s">
        <v>156</v>
      </c>
      <c r="C80" s="39"/>
    </row>
    <row r="81" s="22" customFormat="true" ht="16.5" hidden="false" customHeight="false" outlineLevel="0" collapsed="false">
      <c r="A81" s="31" t="s">
        <v>157</v>
      </c>
      <c r="B81" s="32" t="s">
        <v>158</v>
      </c>
      <c r="C81" s="39"/>
    </row>
    <row r="82" s="22" customFormat="true" ht="16.5" hidden="false" customHeight="false" outlineLevel="0" collapsed="false">
      <c r="A82" s="42" t="s">
        <v>159</v>
      </c>
      <c r="B82" s="33" t="s">
        <v>160</v>
      </c>
      <c r="C82" s="25" t="n">
        <f aca="false">SUM(C83:C86)</f>
        <v>0</v>
      </c>
    </row>
    <row r="83" s="22" customFormat="true" ht="15.75" hidden="false" customHeight="false" outlineLevel="0" collapsed="false">
      <c r="A83" s="44" t="s">
        <v>161</v>
      </c>
      <c r="B83" s="27" t="s">
        <v>162</v>
      </c>
      <c r="C83" s="39"/>
    </row>
    <row r="84" s="22" customFormat="true" ht="15.75" hidden="false" customHeight="false" outlineLevel="0" collapsed="false">
      <c r="A84" s="45" t="s">
        <v>163</v>
      </c>
      <c r="B84" s="30" t="s">
        <v>164</v>
      </c>
      <c r="C84" s="39"/>
    </row>
    <row r="85" s="22" customFormat="true" ht="15.75" hidden="false" customHeight="false" outlineLevel="0" collapsed="false">
      <c r="A85" s="45" t="s">
        <v>165</v>
      </c>
      <c r="B85" s="30" t="s">
        <v>166</v>
      </c>
      <c r="C85" s="39"/>
    </row>
    <row r="86" s="22" customFormat="true" ht="16.5" hidden="false" customHeight="false" outlineLevel="0" collapsed="false">
      <c r="A86" s="46" t="s">
        <v>167</v>
      </c>
      <c r="B86" s="32" t="s">
        <v>168</v>
      </c>
      <c r="C86" s="39"/>
    </row>
    <row r="87" s="22" customFormat="true" ht="16.5" hidden="false" customHeight="false" outlineLevel="0" collapsed="false">
      <c r="A87" s="42" t="s">
        <v>169</v>
      </c>
      <c r="B87" s="33" t="s">
        <v>170</v>
      </c>
      <c r="C87" s="47"/>
    </row>
    <row r="88" s="22" customFormat="true" ht="16.5" hidden="false" customHeight="false" outlineLevel="0" collapsed="false">
      <c r="A88" s="42" t="s">
        <v>171</v>
      </c>
      <c r="B88" s="48" t="s">
        <v>172</v>
      </c>
      <c r="C88" s="36" t="n">
        <f aca="false">+C66+C70+C75+C78+C82+C87</f>
        <v>0</v>
      </c>
    </row>
    <row r="89" s="22" customFormat="true" ht="16.5" hidden="false" customHeight="false" outlineLevel="0" collapsed="false">
      <c r="A89" s="49" t="s">
        <v>173</v>
      </c>
      <c r="B89" s="50" t="s">
        <v>174</v>
      </c>
      <c r="C89" s="36" t="n">
        <f aca="false">+C65+C88</f>
        <v>0</v>
      </c>
    </row>
    <row r="90" customFormat="false" ht="15.75" hidden="false" customHeight="false" outlineLevel="0" collapsed="false">
      <c r="A90" s="51"/>
      <c r="B90" s="51"/>
      <c r="C90" s="51"/>
    </row>
    <row r="91" customFormat="false" ht="15.75" hidden="false" customHeight="false" outlineLevel="0" collapsed="false">
      <c r="A91" s="52" t="s">
        <v>266</v>
      </c>
      <c r="B91" s="52"/>
      <c r="C91" s="52"/>
    </row>
    <row r="92" s="54" customFormat="true" ht="16.5" hidden="false" customHeight="true" outlineLevel="0" collapsed="false">
      <c r="A92" s="53" t="s">
        <v>175</v>
      </c>
      <c r="B92" s="53"/>
      <c r="C92" s="53"/>
    </row>
    <row r="93" s="57" customFormat="true" ht="16.5" hidden="false" customHeight="false" outlineLevel="0" collapsed="false">
      <c r="A93" s="55" t="s">
        <v>176</v>
      </c>
      <c r="B93" s="55"/>
      <c r="C93" s="56" t="s">
        <v>177</v>
      </c>
    </row>
    <row r="94" s="18" customFormat="true" ht="32.25" hidden="false" customHeight="false" outlineLevel="0" collapsed="false">
      <c r="A94" s="15" t="s">
        <v>5</v>
      </c>
      <c r="B94" s="16" t="s">
        <v>178</v>
      </c>
      <c r="C94" s="17" t="s">
        <v>261</v>
      </c>
    </row>
    <row r="95" s="22" customFormat="true" ht="16.5" hidden="false" customHeight="false" outlineLevel="0" collapsed="false">
      <c r="A95" s="15" t="s">
        <v>8</v>
      </c>
      <c r="B95" s="16" t="s">
        <v>9</v>
      </c>
      <c r="C95" s="17" t="s">
        <v>10</v>
      </c>
    </row>
    <row r="96" s="18" customFormat="true" ht="16.5" hidden="false" customHeight="false" outlineLevel="0" collapsed="false">
      <c r="A96" s="58" t="s">
        <v>11</v>
      </c>
      <c r="B96" s="59" t="s">
        <v>179</v>
      </c>
      <c r="C96" s="60" t="n">
        <f aca="false">SUM(C97:C101)</f>
        <v>0</v>
      </c>
    </row>
    <row r="97" s="18" customFormat="true" ht="15.75" hidden="false" customHeight="false" outlineLevel="0" collapsed="false">
      <c r="A97" s="61" t="s">
        <v>13</v>
      </c>
      <c r="B97" s="62" t="s">
        <v>180</v>
      </c>
      <c r="C97" s="63"/>
    </row>
    <row r="98" s="18" customFormat="true" ht="15.75" hidden="false" customHeight="false" outlineLevel="0" collapsed="false">
      <c r="A98" s="29" t="s">
        <v>15</v>
      </c>
      <c r="B98" s="64" t="s">
        <v>181</v>
      </c>
      <c r="C98" s="34"/>
    </row>
    <row r="99" s="18" customFormat="true" ht="15.75" hidden="false" customHeight="false" outlineLevel="0" collapsed="false">
      <c r="A99" s="29" t="s">
        <v>17</v>
      </c>
      <c r="B99" s="64" t="s">
        <v>182</v>
      </c>
      <c r="C99" s="34"/>
    </row>
    <row r="100" s="18" customFormat="true" ht="15.75" hidden="false" customHeight="false" outlineLevel="0" collapsed="false">
      <c r="A100" s="29" t="s">
        <v>19</v>
      </c>
      <c r="B100" s="65" t="s">
        <v>183</v>
      </c>
      <c r="C100" s="35"/>
    </row>
    <row r="101" s="18" customFormat="true" ht="15.75" hidden="false" customHeight="false" outlineLevel="0" collapsed="false">
      <c r="A101" s="29" t="s">
        <v>184</v>
      </c>
      <c r="B101" s="66" t="s">
        <v>185</v>
      </c>
      <c r="C101" s="35" t="n">
        <f aca="false">SUM(C102:C111)</f>
        <v>0</v>
      </c>
    </row>
    <row r="102" s="18" customFormat="true" ht="15.75" hidden="false" customHeight="false" outlineLevel="0" collapsed="false">
      <c r="A102" s="29" t="s">
        <v>23</v>
      </c>
      <c r="B102" s="64" t="s">
        <v>186</v>
      </c>
      <c r="C102" s="35"/>
    </row>
    <row r="103" s="18" customFormat="true" ht="15.75" hidden="false" customHeight="false" outlineLevel="0" collapsed="false">
      <c r="A103" s="29" t="s">
        <v>187</v>
      </c>
      <c r="B103" s="67" t="s">
        <v>188</v>
      </c>
      <c r="C103" s="35"/>
    </row>
    <row r="104" s="18" customFormat="true" ht="15.75" hidden="false" customHeight="false" outlineLevel="0" collapsed="false">
      <c r="A104" s="29" t="s">
        <v>189</v>
      </c>
      <c r="B104" s="68" t="s">
        <v>190</v>
      </c>
      <c r="C104" s="35"/>
    </row>
    <row r="105" s="18" customFormat="true" ht="15.75" hidden="false" customHeight="false" outlineLevel="0" collapsed="false">
      <c r="A105" s="29" t="s">
        <v>191</v>
      </c>
      <c r="B105" s="68" t="s">
        <v>192</v>
      </c>
      <c r="C105" s="35"/>
    </row>
    <row r="106" s="18" customFormat="true" ht="15.75" hidden="false" customHeight="false" outlineLevel="0" collapsed="false">
      <c r="A106" s="29" t="s">
        <v>193</v>
      </c>
      <c r="B106" s="67" t="s">
        <v>194</v>
      </c>
      <c r="C106" s="35"/>
    </row>
    <row r="107" s="18" customFormat="true" ht="15.75" hidden="false" customHeight="false" outlineLevel="0" collapsed="false">
      <c r="A107" s="29" t="s">
        <v>195</v>
      </c>
      <c r="B107" s="67" t="s">
        <v>196</v>
      </c>
      <c r="C107" s="35"/>
    </row>
    <row r="108" s="18" customFormat="true" ht="15.75" hidden="false" customHeight="false" outlineLevel="0" collapsed="false">
      <c r="A108" s="29" t="s">
        <v>197</v>
      </c>
      <c r="B108" s="68" t="s">
        <v>198</v>
      </c>
      <c r="C108" s="35"/>
    </row>
    <row r="109" s="18" customFormat="true" ht="15.75" hidden="false" customHeight="false" outlineLevel="0" collapsed="false">
      <c r="A109" s="69" t="s">
        <v>199</v>
      </c>
      <c r="B109" s="70" t="s">
        <v>200</v>
      </c>
      <c r="C109" s="35"/>
    </row>
    <row r="110" s="18" customFormat="true" ht="15.75" hidden="false" customHeight="false" outlineLevel="0" collapsed="false">
      <c r="A110" s="29" t="s">
        <v>201</v>
      </c>
      <c r="B110" s="70" t="s">
        <v>202</v>
      </c>
      <c r="C110" s="35"/>
    </row>
    <row r="111" s="18" customFormat="true" ht="16.5" hidden="false" customHeight="false" outlineLevel="0" collapsed="false">
      <c r="A111" s="71" t="s">
        <v>203</v>
      </c>
      <c r="B111" s="72" t="s">
        <v>204</v>
      </c>
      <c r="C111" s="73"/>
    </row>
    <row r="112" s="18" customFormat="true" ht="16.5" hidden="false" customHeight="false" outlineLevel="0" collapsed="false">
      <c r="A112" s="23" t="s">
        <v>25</v>
      </c>
      <c r="B112" s="74" t="s">
        <v>205</v>
      </c>
      <c r="C112" s="25" t="n">
        <f aca="false">+C113+C115+C117</f>
        <v>0</v>
      </c>
    </row>
    <row r="113" s="18" customFormat="true" ht="15.75" hidden="false" customHeight="false" outlineLevel="0" collapsed="false">
      <c r="A113" s="26" t="s">
        <v>27</v>
      </c>
      <c r="B113" s="64" t="s">
        <v>206</v>
      </c>
      <c r="C113" s="28"/>
    </row>
    <row r="114" s="18" customFormat="true" ht="15.75" hidden="false" customHeight="false" outlineLevel="0" collapsed="false">
      <c r="A114" s="26" t="s">
        <v>29</v>
      </c>
      <c r="B114" s="75" t="s">
        <v>207</v>
      </c>
      <c r="C114" s="28"/>
    </row>
    <row r="115" s="18" customFormat="true" ht="15.75" hidden="false" customHeight="false" outlineLevel="0" collapsed="false">
      <c r="A115" s="26" t="s">
        <v>31</v>
      </c>
      <c r="B115" s="75" t="s">
        <v>208</v>
      </c>
      <c r="C115" s="34"/>
    </row>
    <row r="116" s="18" customFormat="true" ht="15.75" hidden="false" customHeight="false" outlineLevel="0" collapsed="false">
      <c r="A116" s="26" t="s">
        <v>33</v>
      </c>
      <c r="B116" s="75" t="s">
        <v>209</v>
      </c>
      <c r="C116" s="76"/>
    </row>
    <row r="117" s="18" customFormat="true" ht="15.75" hidden="false" customHeight="false" outlineLevel="0" collapsed="false">
      <c r="A117" s="26" t="s">
        <v>35</v>
      </c>
      <c r="B117" s="77" t="s">
        <v>210</v>
      </c>
      <c r="C117" s="76" t="n">
        <f aca="false">SUM(C118:C125)</f>
        <v>0</v>
      </c>
    </row>
    <row r="118" s="18" customFormat="true" ht="15.75" hidden="false" customHeight="false" outlineLevel="0" collapsed="false">
      <c r="A118" s="26" t="s">
        <v>37</v>
      </c>
      <c r="B118" s="78" t="s">
        <v>262</v>
      </c>
      <c r="C118" s="76"/>
    </row>
    <row r="119" s="18" customFormat="true" ht="15.75" hidden="false" customHeight="false" outlineLevel="0" collapsed="false">
      <c r="A119" s="26" t="s">
        <v>212</v>
      </c>
      <c r="B119" s="79" t="s">
        <v>213</v>
      </c>
      <c r="C119" s="76"/>
    </row>
    <row r="120" s="18" customFormat="true" ht="15.75" hidden="false" customHeight="false" outlineLevel="0" collapsed="false">
      <c r="A120" s="26" t="s">
        <v>214</v>
      </c>
      <c r="B120" s="68" t="s">
        <v>192</v>
      </c>
      <c r="C120" s="76"/>
    </row>
    <row r="121" s="18" customFormat="true" ht="15.75" hidden="false" customHeight="false" outlineLevel="0" collapsed="false">
      <c r="A121" s="26" t="s">
        <v>215</v>
      </c>
      <c r="B121" s="68" t="s">
        <v>216</v>
      </c>
      <c r="C121" s="76"/>
    </row>
    <row r="122" s="18" customFormat="true" ht="15.75" hidden="false" customHeight="false" outlineLevel="0" collapsed="false">
      <c r="A122" s="26" t="s">
        <v>217</v>
      </c>
      <c r="B122" s="68" t="s">
        <v>218</v>
      </c>
      <c r="C122" s="76"/>
    </row>
    <row r="123" s="18" customFormat="true" ht="15.75" hidden="false" customHeight="false" outlineLevel="0" collapsed="false">
      <c r="A123" s="26" t="s">
        <v>219</v>
      </c>
      <c r="B123" s="68" t="s">
        <v>198</v>
      </c>
      <c r="C123" s="76"/>
    </row>
    <row r="124" s="18" customFormat="true" ht="15.75" hidden="false" customHeight="false" outlineLevel="0" collapsed="false">
      <c r="A124" s="26" t="s">
        <v>220</v>
      </c>
      <c r="B124" s="68" t="s">
        <v>221</v>
      </c>
      <c r="C124" s="76"/>
    </row>
    <row r="125" s="18" customFormat="true" ht="16.5" hidden="false" customHeight="false" outlineLevel="0" collapsed="false">
      <c r="A125" s="69" t="s">
        <v>222</v>
      </c>
      <c r="B125" s="68" t="s">
        <v>223</v>
      </c>
      <c r="C125" s="80"/>
    </row>
    <row r="126" s="18" customFormat="true" ht="16.5" hidden="false" customHeight="false" outlineLevel="0" collapsed="false">
      <c r="A126" s="23" t="s">
        <v>39</v>
      </c>
      <c r="B126" s="81" t="s">
        <v>224</v>
      </c>
      <c r="C126" s="25" t="n">
        <f aca="false">+C127+C128</f>
        <v>0</v>
      </c>
    </row>
    <row r="127" s="18" customFormat="true" ht="15.75" hidden="false" customHeight="false" outlineLevel="0" collapsed="false">
      <c r="A127" s="26" t="s">
        <v>41</v>
      </c>
      <c r="B127" s="82" t="s">
        <v>225</v>
      </c>
      <c r="C127" s="28"/>
    </row>
    <row r="128" s="18" customFormat="true" ht="16.5" hidden="false" customHeight="false" outlineLevel="0" collapsed="false">
      <c r="A128" s="31" t="s">
        <v>43</v>
      </c>
      <c r="B128" s="75" t="s">
        <v>226</v>
      </c>
      <c r="C128" s="35"/>
    </row>
    <row r="129" s="18" customFormat="true" ht="16.5" hidden="false" customHeight="false" outlineLevel="0" collapsed="false">
      <c r="A129" s="23" t="s">
        <v>227</v>
      </c>
      <c r="B129" s="81" t="s">
        <v>228</v>
      </c>
      <c r="C129" s="25" t="n">
        <f aca="false">+C96+C112+C126</f>
        <v>0</v>
      </c>
    </row>
    <row r="130" s="18" customFormat="true" ht="16.5" hidden="false" customHeight="false" outlineLevel="0" collapsed="false">
      <c r="A130" s="23" t="s">
        <v>71</v>
      </c>
      <c r="B130" s="81" t="s">
        <v>229</v>
      </c>
      <c r="C130" s="25" t="n">
        <f aca="false">+C131+C132+C133</f>
        <v>0</v>
      </c>
    </row>
    <row r="131" s="18" customFormat="true" ht="15.75" hidden="false" customHeight="false" outlineLevel="0" collapsed="false">
      <c r="A131" s="26" t="s">
        <v>73</v>
      </c>
      <c r="B131" s="82" t="s">
        <v>230</v>
      </c>
      <c r="C131" s="76"/>
    </row>
    <row r="132" s="18" customFormat="true" ht="15.75" hidden="false" customHeight="false" outlineLevel="0" collapsed="false">
      <c r="A132" s="26" t="s">
        <v>75</v>
      </c>
      <c r="B132" s="82" t="s">
        <v>231</v>
      </c>
      <c r="C132" s="76"/>
    </row>
    <row r="133" s="18" customFormat="true" ht="16.5" hidden="false" customHeight="false" outlineLevel="0" collapsed="false">
      <c r="A133" s="69" t="s">
        <v>77</v>
      </c>
      <c r="B133" s="83" t="s">
        <v>232</v>
      </c>
      <c r="C133" s="76"/>
    </row>
    <row r="134" s="18" customFormat="true" ht="16.5" hidden="false" customHeight="false" outlineLevel="0" collapsed="false">
      <c r="A134" s="23" t="s">
        <v>93</v>
      </c>
      <c r="B134" s="81" t="s">
        <v>233</v>
      </c>
      <c r="C134" s="25" t="n">
        <f aca="false">+C135+C136+C137+C138</f>
        <v>0</v>
      </c>
    </row>
    <row r="135" s="18" customFormat="true" ht="15.75" hidden="false" customHeight="false" outlineLevel="0" collapsed="false">
      <c r="A135" s="26" t="s">
        <v>95</v>
      </c>
      <c r="B135" s="82" t="s">
        <v>234</v>
      </c>
      <c r="C135" s="76"/>
    </row>
    <row r="136" s="18" customFormat="true" ht="15.75" hidden="false" customHeight="false" outlineLevel="0" collapsed="false">
      <c r="A136" s="26" t="s">
        <v>97</v>
      </c>
      <c r="B136" s="82" t="s">
        <v>235</v>
      </c>
      <c r="C136" s="76"/>
    </row>
    <row r="137" s="18" customFormat="true" ht="15.75" hidden="false" customHeight="false" outlineLevel="0" collapsed="false">
      <c r="A137" s="26" t="s">
        <v>99</v>
      </c>
      <c r="B137" s="82" t="s">
        <v>236</v>
      </c>
      <c r="C137" s="76"/>
    </row>
    <row r="138" s="18" customFormat="true" ht="16.5" hidden="false" customHeight="false" outlineLevel="0" collapsed="false">
      <c r="A138" s="69" t="s">
        <v>101</v>
      </c>
      <c r="B138" s="83" t="s">
        <v>237</v>
      </c>
      <c r="C138" s="76"/>
    </row>
    <row r="139" s="18" customFormat="true" ht="16.5" hidden="false" customHeight="false" outlineLevel="0" collapsed="false">
      <c r="A139" s="23" t="s">
        <v>238</v>
      </c>
      <c r="B139" s="81" t="s">
        <v>239</v>
      </c>
      <c r="C139" s="36" t="n">
        <f aca="false">+C140+C141+C142+C143</f>
        <v>0</v>
      </c>
    </row>
    <row r="140" s="18" customFormat="true" ht="15.75" hidden="false" customHeight="false" outlineLevel="0" collapsed="false">
      <c r="A140" s="26" t="s">
        <v>107</v>
      </c>
      <c r="B140" s="82" t="s">
        <v>240</v>
      </c>
      <c r="C140" s="76"/>
    </row>
    <row r="141" s="18" customFormat="true" ht="15.75" hidden="false" customHeight="false" outlineLevel="0" collapsed="false">
      <c r="A141" s="26" t="s">
        <v>109</v>
      </c>
      <c r="B141" s="82" t="s">
        <v>241</v>
      </c>
      <c r="C141" s="76"/>
    </row>
    <row r="142" s="18" customFormat="true" ht="15.75" hidden="false" customHeight="false" outlineLevel="0" collapsed="false">
      <c r="A142" s="26" t="s">
        <v>111</v>
      </c>
      <c r="B142" s="82" t="s">
        <v>242</v>
      </c>
      <c r="C142" s="76"/>
    </row>
    <row r="143" s="18" customFormat="true" ht="16.5" hidden="false" customHeight="false" outlineLevel="0" collapsed="false">
      <c r="A143" s="69" t="s">
        <v>113</v>
      </c>
      <c r="B143" s="83" t="s">
        <v>243</v>
      </c>
      <c r="C143" s="76"/>
    </row>
    <row r="144" s="18" customFormat="true" ht="16.5" hidden="false" customHeight="false" outlineLevel="0" collapsed="false">
      <c r="A144" s="23" t="s">
        <v>115</v>
      </c>
      <c r="B144" s="81" t="s">
        <v>244</v>
      </c>
      <c r="C144" s="85" t="n">
        <f aca="false">+C145+C146+C147+C148</f>
        <v>0</v>
      </c>
    </row>
    <row r="145" s="18" customFormat="true" ht="15.75" hidden="false" customHeight="false" outlineLevel="0" collapsed="false">
      <c r="A145" s="26" t="s">
        <v>117</v>
      </c>
      <c r="B145" s="82" t="s">
        <v>245</v>
      </c>
      <c r="C145" s="76"/>
    </row>
    <row r="146" s="18" customFormat="true" ht="15.75" hidden="false" customHeight="false" outlineLevel="0" collapsed="false">
      <c r="A146" s="26" t="s">
        <v>119</v>
      </c>
      <c r="B146" s="82" t="s">
        <v>246</v>
      </c>
      <c r="C146" s="76"/>
    </row>
    <row r="147" s="18" customFormat="true" ht="15.75" hidden="false" customHeight="false" outlineLevel="0" collapsed="false">
      <c r="A147" s="26" t="s">
        <v>121</v>
      </c>
      <c r="B147" s="82" t="s">
        <v>247</v>
      </c>
      <c r="C147" s="76"/>
    </row>
    <row r="148" s="18" customFormat="true" ht="16.5" hidden="false" customHeight="false" outlineLevel="0" collapsed="false">
      <c r="A148" s="26" t="s">
        <v>123</v>
      </c>
      <c r="B148" s="82" t="s">
        <v>248</v>
      </c>
      <c r="C148" s="76"/>
    </row>
    <row r="149" s="18" customFormat="true" ht="16.5" hidden="false" customHeight="false" outlineLevel="0" collapsed="false">
      <c r="A149" s="23" t="s">
        <v>125</v>
      </c>
      <c r="B149" s="81" t="s">
        <v>249</v>
      </c>
      <c r="C149" s="85" t="n">
        <f aca="false">+C130+C134+C139+C144</f>
        <v>0</v>
      </c>
      <c r="F149" s="86"/>
      <c r="G149" s="87"/>
      <c r="H149" s="87"/>
      <c r="I149" s="87"/>
    </row>
    <row r="150" s="22" customFormat="true" ht="16.5" hidden="false" customHeight="false" outlineLevel="0" collapsed="false">
      <c r="A150" s="88" t="s">
        <v>250</v>
      </c>
      <c r="B150" s="89" t="s">
        <v>251</v>
      </c>
      <c r="C150" s="85" t="n">
        <f aca="false">+C129+C149</f>
        <v>0</v>
      </c>
    </row>
    <row r="151" s="18" customFormat="true" ht="15.75" hidden="false" customHeight="false" outlineLevel="0" collapsed="false">
      <c r="C151" s="90"/>
    </row>
    <row r="152" s="18" customFormat="true" ht="15.75" hidden="false" customHeight="false" outlineLevel="0" collapsed="false">
      <c r="A152" s="91" t="s">
        <v>252</v>
      </c>
      <c r="B152" s="91"/>
      <c r="C152" s="91"/>
    </row>
    <row r="153" s="18" customFormat="true" ht="16.5" hidden="false" customHeight="false" outlineLevel="0" collapsed="false">
      <c r="A153" s="13" t="s">
        <v>253</v>
      </c>
      <c r="B153" s="13"/>
      <c r="C153" s="92" t="s">
        <v>177</v>
      </c>
    </row>
    <row r="154" s="18" customFormat="true" ht="16.5" hidden="false" customHeight="false" outlineLevel="0" collapsed="false">
      <c r="A154" s="23" t="n">
        <v>1</v>
      </c>
      <c r="B154" s="74" t="s">
        <v>254</v>
      </c>
      <c r="C154" s="25" t="n">
        <f aca="false">+C65-C129</f>
        <v>0</v>
      </c>
      <c r="D154" s="93"/>
    </row>
    <row r="155" s="18" customFormat="true" ht="16.5" hidden="false" customHeight="false" outlineLevel="0" collapsed="false">
      <c r="A155" s="23" t="s">
        <v>25</v>
      </c>
      <c r="B155" s="74" t="s">
        <v>255</v>
      </c>
      <c r="C155" s="25" t="n">
        <f aca="false">+C88-C149</f>
        <v>0</v>
      </c>
    </row>
    <row r="156" customFormat="false" ht="16.5" hidden="false" customHeight="false" outlineLevel="0" collapsed="false"/>
    <row r="157" customFormat="false" ht="16.5" hidden="false" customHeight="false" outlineLevel="0" collapsed="false">
      <c r="A157" s="94" t="s">
        <v>256</v>
      </c>
      <c r="B157" s="95"/>
      <c r="C157" s="96"/>
    </row>
    <row r="158" customFormat="false" ht="16.5" hidden="false" customHeight="false" outlineLevel="0" collapsed="false">
      <c r="A158" s="94" t="s">
        <v>257</v>
      </c>
      <c r="B158" s="95"/>
      <c r="C158" s="96" t="n">
        <v>0</v>
      </c>
    </row>
  </sheetData>
  <mergeCells count="9">
    <mergeCell ref="A2:C2"/>
    <mergeCell ref="A4:C4"/>
    <mergeCell ref="A5:B5"/>
    <mergeCell ref="A90:C90"/>
    <mergeCell ref="A91:C91"/>
    <mergeCell ref="A92:C92"/>
    <mergeCell ref="A93:B93"/>
    <mergeCell ref="A152:C152"/>
    <mergeCell ref="A153:B153"/>
  </mergeCells>
  <printOptions headings="false" gridLines="false" gridLinesSet="true" horizontalCentered="true" verticalCentered="false"/>
  <pageMargins left="0.379861111111111" right="0.420138888888889" top="0.4" bottom="0.479861111111111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  <colBreaks count="1" manualBreakCount="1">
    <brk id="3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F4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2" activeCellId="0" sqref="F2:F31"/>
    </sheetView>
  </sheetViews>
  <sheetFormatPr defaultColWidth="9.32421875" defaultRowHeight="15.75" zeroHeight="false" outlineLevelRow="0" outlineLevelCol="0"/>
  <cols>
    <col collapsed="false" customWidth="true" hidden="false" outlineLevel="0" max="1" min="1" style="99" width="6.65"/>
    <col collapsed="false" customWidth="true" hidden="false" outlineLevel="0" max="2" min="2" style="100" width="57.15"/>
    <col collapsed="false" customWidth="true" hidden="false" outlineLevel="0" max="3" min="3" style="101" width="15.32"/>
    <col collapsed="false" customWidth="true" hidden="false" outlineLevel="0" max="4" min="4" style="99" width="55.32"/>
    <col collapsed="false" customWidth="true" hidden="false" outlineLevel="0" max="5" min="5" style="101" width="20.65"/>
    <col collapsed="false" customWidth="true" hidden="false" outlineLevel="0" max="6" min="6" style="99" width="8.49"/>
    <col collapsed="false" customWidth="false" hidden="false" outlineLevel="0" max="257" min="7" style="99" width="9.32"/>
  </cols>
  <sheetData>
    <row r="1" s="5" customFormat="true" ht="15.75" hidden="false" customHeight="true" outlineLevel="0" collapsed="false">
      <c r="A1" s="102"/>
      <c r="B1" s="102"/>
      <c r="C1" s="102"/>
      <c r="D1" s="102"/>
      <c r="E1" s="102"/>
    </row>
    <row r="2" customFormat="false" ht="50.25" hidden="false" customHeight="true" outlineLevel="0" collapsed="false">
      <c r="A2" s="103" t="s">
        <v>267</v>
      </c>
      <c r="B2" s="103"/>
      <c r="C2" s="103"/>
      <c r="D2" s="103"/>
      <c r="E2" s="103"/>
      <c r="F2" s="104" t="s">
        <v>268</v>
      </c>
    </row>
    <row r="3" customFormat="false" ht="16.5" hidden="false" customHeight="false" outlineLevel="0" collapsed="false">
      <c r="A3" s="105"/>
      <c r="B3" s="106"/>
      <c r="C3" s="105"/>
      <c r="D3" s="105"/>
      <c r="E3" s="107" t="s">
        <v>269</v>
      </c>
      <c r="F3" s="104"/>
    </row>
    <row r="4" customFormat="false" ht="16.5" hidden="false" customHeight="true" outlineLevel="0" collapsed="false">
      <c r="A4" s="108" t="s">
        <v>5</v>
      </c>
      <c r="B4" s="109" t="s">
        <v>270</v>
      </c>
      <c r="C4" s="109"/>
      <c r="D4" s="110" t="s">
        <v>271</v>
      </c>
      <c r="E4" s="110"/>
      <c r="F4" s="104"/>
    </row>
    <row r="5" s="113" customFormat="true" ht="32.25" hidden="false" customHeight="false" outlineLevel="0" collapsed="false">
      <c r="A5" s="108"/>
      <c r="B5" s="109" t="s">
        <v>272</v>
      </c>
      <c r="C5" s="111" t="s">
        <v>273</v>
      </c>
      <c r="D5" s="109" t="s">
        <v>272</v>
      </c>
      <c r="E5" s="112" t="s">
        <v>273</v>
      </c>
      <c r="F5" s="104"/>
    </row>
    <row r="6" s="117" customFormat="true" ht="16.5" hidden="false" customHeight="false" outlineLevel="0" collapsed="false">
      <c r="A6" s="108" t="s">
        <v>8</v>
      </c>
      <c r="B6" s="114" t="s">
        <v>9</v>
      </c>
      <c r="C6" s="115" t="s">
        <v>10</v>
      </c>
      <c r="D6" s="114" t="s">
        <v>274</v>
      </c>
      <c r="E6" s="116" t="s">
        <v>275</v>
      </c>
      <c r="F6" s="104"/>
    </row>
    <row r="7" customFormat="false" ht="15.75" hidden="false" customHeight="false" outlineLevel="0" collapsed="false">
      <c r="A7" s="118" t="s">
        <v>11</v>
      </c>
      <c r="B7" s="119" t="s">
        <v>276</v>
      </c>
      <c r="C7" s="120" t="n">
        <f aca="false">'1. MÉRLEG'!C8</f>
        <v>46162</v>
      </c>
      <c r="D7" s="119" t="s">
        <v>277</v>
      </c>
      <c r="E7" s="121" t="n">
        <f aca="false">'1. MÉRLEG'!C97</f>
        <v>14559</v>
      </c>
      <c r="F7" s="104"/>
    </row>
    <row r="8" customFormat="false" ht="32.25" hidden="false" customHeight="true" outlineLevel="0" collapsed="false">
      <c r="A8" s="122" t="s">
        <v>25</v>
      </c>
      <c r="B8" s="123" t="s">
        <v>278</v>
      </c>
      <c r="C8" s="124" t="n">
        <f aca="false">'1. MÉRLEG'!C15</f>
        <v>300</v>
      </c>
      <c r="D8" s="123" t="s">
        <v>181</v>
      </c>
      <c r="E8" s="125" t="n">
        <f aca="false">'1. MÉRLEG'!C98</f>
        <v>2685</v>
      </c>
      <c r="F8" s="104"/>
    </row>
    <row r="9" customFormat="false" ht="15.75" hidden="false" customHeight="false" outlineLevel="0" collapsed="false">
      <c r="A9" s="122" t="s">
        <v>39</v>
      </c>
      <c r="B9" s="123" t="s">
        <v>279</v>
      </c>
      <c r="C9" s="124" t="n">
        <f aca="false">'1. MÉRLEG'!C21</f>
        <v>0</v>
      </c>
      <c r="D9" s="123" t="s">
        <v>280</v>
      </c>
      <c r="E9" s="125" t="n">
        <f aca="false">'1. MÉRLEG'!C99</f>
        <v>14786</v>
      </c>
      <c r="F9" s="104"/>
    </row>
    <row r="10" customFormat="false" ht="15.75" hidden="false" customHeight="false" outlineLevel="0" collapsed="false">
      <c r="A10" s="122" t="s">
        <v>227</v>
      </c>
      <c r="B10" s="123" t="s">
        <v>281</v>
      </c>
      <c r="C10" s="124" t="n">
        <f aca="false">'1. MÉRLEG'!C29</f>
        <v>3644</v>
      </c>
      <c r="D10" s="123" t="s">
        <v>183</v>
      </c>
      <c r="E10" s="125" t="n">
        <f aca="false">'1. MÉRLEG'!C100</f>
        <v>12027</v>
      </c>
      <c r="F10" s="104"/>
    </row>
    <row r="11" customFormat="false" ht="15.75" hidden="false" customHeight="false" outlineLevel="0" collapsed="false">
      <c r="A11" s="122" t="s">
        <v>71</v>
      </c>
      <c r="B11" s="126" t="s">
        <v>282</v>
      </c>
      <c r="C11" s="124" t="n">
        <f aca="false">'1. MÉRLEG'!C55</f>
        <v>0</v>
      </c>
      <c r="D11" s="123" t="s">
        <v>185</v>
      </c>
      <c r="E11" s="125" t="n">
        <f aca="false">'1. MÉRLEG'!C101</f>
        <v>13350</v>
      </c>
      <c r="F11" s="104"/>
    </row>
    <row r="12" customFormat="false" ht="15.75" hidden="false" customHeight="false" outlineLevel="0" collapsed="false">
      <c r="A12" s="122" t="s">
        <v>93</v>
      </c>
      <c r="B12" s="123" t="s">
        <v>283</v>
      </c>
      <c r="C12" s="127" t="n">
        <f aca="false">'1. MÉRLEG'!C59</f>
        <v>0</v>
      </c>
      <c r="D12" s="123" t="s">
        <v>284</v>
      </c>
      <c r="E12" s="125" t="n">
        <f aca="false">'1. MÉRLEG'!C126</f>
        <v>200</v>
      </c>
      <c r="F12" s="104"/>
    </row>
    <row r="13" customFormat="false" ht="15.75" hidden="false" customHeight="false" outlineLevel="0" collapsed="false">
      <c r="A13" s="122" t="s">
        <v>238</v>
      </c>
      <c r="B13" s="123" t="s">
        <v>92</v>
      </c>
      <c r="C13" s="124" t="n">
        <f aca="false">'1. MÉRLEG'!C38</f>
        <v>72</v>
      </c>
      <c r="D13" s="128"/>
      <c r="E13" s="125"/>
      <c r="F13" s="104"/>
    </row>
    <row r="14" customFormat="false" ht="32.25" hidden="false" customHeight="true" outlineLevel="0" collapsed="false">
      <c r="A14" s="122" t="s">
        <v>115</v>
      </c>
      <c r="B14" s="128"/>
      <c r="C14" s="124"/>
      <c r="D14" s="128"/>
      <c r="E14" s="125"/>
      <c r="F14" s="104"/>
    </row>
    <row r="15" customFormat="false" ht="32.25" hidden="false" customHeight="true" outlineLevel="0" collapsed="false">
      <c r="A15" s="122" t="s">
        <v>125</v>
      </c>
      <c r="B15" s="129"/>
      <c r="C15" s="127"/>
      <c r="D15" s="128"/>
      <c r="E15" s="125"/>
      <c r="F15" s="104"/>
    </row>
    <row r="16" customFormat="false" ht="15.75" hidden="false" customHeight="false" outlineLevel="0" collapsed="false">
      <c r="A16" s="122" t="s">
        <v>250</v>
      </c>
      <c r="B16" s="128"/>
      <c r="C16" s="124"/>
      <c r="D16" s="128"/>
      <c r="E16" s="125"/>
      <c r="F16" s="104"/>
    </row>
    <row r="17" customFormat="false" ht="15.75" hidden="false" customHeight="false" outlineLevel="0" collapsed="false">
      <c r="A17" s="122" t="s">
        <v>285</v>
      </c>
      <c r="B17" s="128"/>
      <c r="C17" s="124"/>
      <c r="D17" s="128"/>
      <c r="E17" s="125"/>
      <c r="F17" s="104"/>
    </row>
    <row r="18" customFormat="false" ht="16.5" hidden="false" customHeight="false" outlineLevel="0" collapsed="false">
      <c r="A18" s="122" t="s">
        <v>286</v>
      </c>
      <c r="B18" s="130"/>
      <c r="C18" s="131"/>
      <c r="D18" s="128"/>
      <c r="E18" s="132"/>
      <c r="F18" s="104"/>
    </row>
    <row r="19" s="137" customFormat="true" ht="32.25" hidden="false" customHeight="false" outlineLevel="0" collapsed="false">
      <c r="A19" s="133" t="s">
        <v>287</v>
      </c>
      <c r="B19" s="134" t="s">
        <v>288</v>
      </c>
      <c r="C19" s="135" t="n">
        <f aca="false">+C7+C8+C10+C11+C13+C14+C15+C16+C17+C18</f>
        <v>50178</v>
      </c>
      <c r="D19" s="134" t="s">
        <v>289</v>
      </c>
      <c r="E19" s="136" t="n">
        <f aca="false">SUM(E7:E18)</f>
        <v>57607</v>
      </c>
      <c r="F19" s="104"/>
    </row>
    <row r="20" customFormat="false" ht="31.5" hidden="false" customHeight="false" outlineLevel="0" collapsed="false">
      <c r="A20" s="138" t="s">
        <v>290</v>
      </c>
      <c r="B20" s="139" t="s">
        <v>291</v>
      </c>
      <c r="C20" s="140" t="n">
        <f aca="false">+C21+C22+C23+C24</f>
        <v>72716</v>
      </c>
      <c r="D20" s="141" t="s">
        <v>292</v>
      </c>
      <c r="E20" s="142" t="n">
        <f aca="false">'1. MÉRLEG'!C135+'1. MÉRLEG'!C136</f>
        <v>0</v>
      </c>
      <c r="F20" s="104"/>
    </row>
    <row r="21" customFormat="false" ht="15.75" hidden="false" customHeight="false" outlineLevel="0" collapsed="false">
      <c r="A21" s="122" t="s">
        <v>293</v>
      </c>
      <c r="B21" s="141" t="s">
        <v>294</v>
      </c>
      <c r="C21" s="143" t="n">
        <f aca="false">'1. MÉRLEG'!C76</f>
        <v>72716</v>
      </c>
      <c r="D21" s="141" t="s">
        <v>295</v>
      </c>
      <c r="E21" s="144" t="n">
        <f aca="false">'1. MÉRLEG'!C132</f>
        <v>0</v>
      </c>
      <c r="F21" s="104"/>
    </row>
    <row r="22" customFormat="false" ht="15.75" hidden="false" customHeight="false" outlineLevel="0" collapsed="false">
      <c r="A22" s="122" t="s">
        <v>296</v>
      </c>
      <c r="B22" s="141" t="s">
        <v>297</v>
      </c>
      <c r="C22" s="143" t="n">
        <f aca="false">'1. MÉRLEG'!C77</f>
        <v>0</v>
      </c>
      <c r="D22" s="141" t="s">
        <v>298</v>
      </c>
      <c r="E22" s="144" t="n">
        <f aca="false">'1. MÉRLEG'!C133</f>
        <v>0</v>
      </c>
      <c r="F22" s="104"/>
    </row>
    <row r="23" customFormat="false" ht="15.75" hidden="false" customHeight="false" outlineLevel="0" collapsed="false">
      <c r="A23" s="122" t="s">
        <v>299</v>
      </c>
      <c r="B23" s="141" t="s">
        <v>300</v>
      </c>
      <c r="C23" s="143" t="n">
        <f aca="false">'1. MÉRLEG'!C81</f>
        <v>0</v>
      </c>
      <c r="D23" s="141" t="s">
        <v>301</v>
      </c>
      <c r="E23" s="144" t="n">
        <f aca="false">'1. MÉRLEG'!C131</f>
        <v>0</v>
      </c>
      <c r="F23" s="104"/>
    </row>
    <row r="24" customFormat="false" ht="15.75" hidden="false" customHeight="false" outlineLevel="0" collapsed="false">
      <c r="A24" s="122" t="s">
        <v>302</v>
      </c>
      <c r="B24" s="141" t="s">
        <v>303</v>
      </c>
      <c r="C24" s="143"/>
      <c r="D24" s="139" t="s">
        <v>304</v>
      </c>
      <c r="E24" s="144"/>
      <c r="F24" s="104"/>
    </row>
    <row r="25" customFormat="false" ht="31.5" hidden="false" customHeight="false" outlineLevel="0" collapsed="false">
      <c r="A25" s="122" t="s">
        <v>305</v>
      </c>
      <c r="B25" s="141" t="s">
        <v>306</v>
      </c>
      <c r="C25" s="145" t="n">
        <f aca="false">+C26+C27</f>
        <v>0</v>
      </c>
      <c r="D25" s="141" t="s">
        <v>307</v>
      </c>
      <c r="E25" s="144"/>
      <c r="F25" s="104"/>
    </row>
    <row r="26" customFormat="false" ht="15.75" hidden="false" customHeight="false" outlineLevel="0" collapsed="false">
      <c r="A26" s="138" t="s">
        <v>308</v>
      </c>
      <c r="B26" s="139" t="s">
        <v>309</v>
      </c>
      <c r="C26" s="146" t="n">
        <f aca="false">'1. MÉRLEG'!C68</f>
        <v>0</v>
      </c>
      <c r="D26" s="119" t="s">
        <v>310</v>
      </c>
      <c r="E26" s="142" t="n">
        <f aca="false">'1. MÉRLEG'!C142</f>
        <v>0</v>
      </c>
      <c r="F26" s="104"/>
    </row>
    <row r="27" customFormat="false" ht="16.5" hidden="false" customHeight="false" outlineLevel="0" collapsed="false">
      <c r="A27" s="122" t="s">
        <v>311</v>
      </c>
      <c r="B27" s="141" t="s">
        <v>312</v>
      </c>
      <c r="C27" s="143" t="n">
        <f aca="false">'1. MÉRLEG'!C71+'1. MÉRLEG'!C72</f>
        <v>0</v>
      </c>
      <c r="D27" s="128" t="s">
        <v>313</v>
      </c>
      <c r="E27" s="144"/>
      <c r="F27" s="104"/>
    </row>
    <row r="28" customFormat="false" ht="32.25" hidden="false" customHeight="false" outlineLevel="0" collapsed="false">
      <c r="A28" s="133" t="s">
        <v>314</v>
      </c>
      <c r="B28" s="134" t="s">
        <v>315</v>
      </c>
      <c r="C28" s="135" t="n">
        <f aca="false">+C20+C25</f>
        <v>72716</v>
      </c>
      <c r="D28" s="134" t="s">
        <v>316</v>
      </c>
      <c r="E28" s="136" t="n">
        <f aca="false">SUM(E20:E27)</f>
        <v>0</v>
      </c>
      <c r="F28" s="104"/>
    </row>
    <row r="29" customFormat="false" ht="16.5" hidden="false" customHeight="false" outlineLevel="0" collapsed="false">
      <c r="A29" s="133" t="s">
        <v>317</v>
      </c>
      <c r="B29" s="134" t="s">
        <v>318</v>
      </c>
      <c r="C29" s="147" t="n">
        <f aca="false">+C19+C28</f>
        <v>122894</v>
      </c>
      <c r="D29" s="134" t="s">
        <v>319</v>
      </c>
      <c r="E29" s="147" t="n">
        <f aca="false">+E19+E28</f>
        <v>57607</v>
      </c>
      <c r="F29" s="104"/>
    </row>
    <row r="30" customFormat="false" ht="16.5" hidden="false" customHeight="false" outlineLevel="0" collapsed="false">
      <c r="A30" s="133" t="s">
        <v>320</v>
      </c>
      <c r="B30" s="134" t="s">
        <v>321</v>
      </c>
      <c r="C30" s="147" t="n">
        <f aca="false">IF(C19-E19&lt;0,E19-C19,"-")</f>
        <v>7429</v>
      </c>
      <c r="D30" s="134" t="s">
        <v>322</v>
      </c>
      <c r="E30" s="147" t="str">
        <f aca="false">IF(C19-E19&gt;0,C19-E19,"-")</f>
        <v>-</v>
      </c>
      <c r="F30" s="104"/>
    </row>
    <row r="31" customFormat="false" ht="16.5" hidden="false" customHeight="false" outlineLevel="0" collapsed="false">
      <c r="A31" s="133" t="s">
        <v>323</v>
      </c>
      <c r="B31" s="134" t="s">
        <v>324</v>
      </c>
      <c r="C31" s="147" t="str">
        <f aca="false">IF(C19+C20-E29&lt;0,E29-(C19+C20),"-")</f>
        <v>-</v>
      </c>
      <c r="D31" s="134" t="s">
        <v>325</v>
      </c>
      <c r="E31" s="147" t="n">
        <f aca="false">IF(C19+C20-E29&gt;0,C19+C20-E29,"-")</f>
        <v>65287</v>
      </c>
      <c r="F31" s="104"/>
    </row>
    <row r="34" customFormat="false" ht="15.75" hidden="false" customHeight="false" outlineLevel="0" collapsed="false">
      <c r="B34" s="148"/>
      <c r="C34" s="149"/>
      <c r="D34" s="150"/>
    </row>
    <row r="35" customFormat="false" ht="15.75" hidden="false" customHeight="false" outlineLevel="0" collapsed="false">
      <c r="B35" s="151"/>
      <c r="C35" s="152"/>
      <c r="D35" s="151"/>
    </row>
    <row r="36" customFormat="false" ht="15.75" hidden="false" customHeight="false" outlineLevel="0" collapsed="false">
      <c r="B36" s="151"/>
      <c r="C36" s="152"/>
      <c r="D36" s="151"/>
    </row>
    <row r="37" customFormat="false" ht="15.75" hidden="false" customHeight="false" outlineLevel="0" collapsed="false">
      <c r="B37" s="151"/>
      <c r="C37" s="152"/>
      <c r="D37" s="151"/>
    </row>
    <row r="38" customFormat="false" ht="15.75" hidden="false" customHeight="false" outlineLevel="0" collapsed="false">
      <c r="B38" s="151"/>
      <c r="C38" s="152"/>
      <c r="D38" s="151"/>
    </row>
    <row r="39" customFormat="false" ht="15.75" hidden="false" customHeight="false" outlineLevel="0" collapsed="false">
      <c r="B39" s="151"/>
      <c r="C39" s="152"/>
      <c r="D39" s="151"/>
    </row>
    <row r="40" customFormat="false" ht="15.75" hidden="false" customHeight="false" outlineLevel="0" collapsed="false">
      <c r="B40" s="151"/>
      <c r="C40" s="152"/>
      <c r="D40" s="151"/>
    </row>
    <row r="41" customFormat="false" ht="15.75" hidden="false" customHeight="false" outlineLevel="0" collapsed="false">
      <c r="B41" s="148"/>
      <c r="C41" s="149"/>
      <c r="D41" s="150"/>
    </row>
    <row r="42" customFormat="false" ht="15.75" hidden="false" customHeight="false" outlineLevel="0" collapsed="false">
      <c r="B42" s="151"/>
      <c r="C42" s="152"/>
      <c r="D42" s="151"/>
    </row>
    <row r="43" customFormat="false" ht="15.75" hidden="false" customHeight="false" outlineLevel="0" collapsed="false">
      <c r="B43" s="151"/>
      <c r="C43" s="152"/>
      <c r="D43" s="151"/>
    </row>
    <row r="44" customFormat="false" ht="15.75" hidden="false" customHeight="false" outlineLevel="0" collapsed="false">
      <c r="B44" s="151"/>
      <c r="C44" s="152"/>
      <c r="D44" s="151"/>
    </row>
    <row r="45" customFormat="false" ht="15.75" hidden="false" customHeight="false" outlineLevel="0" collapsed="false">
      <c r="B45" s="151"/>
      <c r="C45" s="152"/>
      <c r="D45" s="151"/>
    </row>
  </sheetData>
  <mergeCells count="6">
    <mergeCell ref="A1:E1"/>
    <mergeCell ref="A2:E2"/>
    <mergeCell ref="F2:F31"/>
    <mergeCell ref="A4:A5"/>
    <mergeCell ref="B4:C4"/>
    <mergeCell ref="D4:E4"/>
  </mergeCells>
  <printOptions headings="false" gridLines="false" gridLinesSet="true" horizontalCentered="true" verticalCentered="true"/>
  <pageMargins left="0.669444444444445" right="0.39375" top="0.590277777777778" bottom="0.511805555555556" header="0.35416666666666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2:F34"/>
  <sheetViews>
    <sheetView showFormulas="false" showGridLines="true" showRowColHeaders="true" showZeros="true" rightToLeft="false" tabSelected="false" showOutlineSymbols="true" defaultGridColor="true" view="pageBreakPreview" topLeftCell="A19" colorId="64" zoomScale="115" zoomScaleNormal="100" zoomScalePageLayoutView="115" workbookViewId="0">
      <selection pane="topLeft" activeCell="F3" activeCellId="0" sqref="F3:F34"/>
    </sheetView>
  </sheetViews>
  <sheetFormatPr defaultColWidth="9.32421875" defaultRowHeight="15.75" zeroHeight="false" outlineLevelRow="0" outlineLevelCol="0"/>
  <cols>
    <col collapsed="false" customWidth="true" hidden="false" outlineLevel="0" max="1" min="1" style="99" width="6.65"/>
    <col collapsed="false" customWidth="true" hidden="false" outlineLevel="0" max="2" min="2" style="100" width="67.82"/>
    <col collapsed="false" customWidth="true" hidden="false" outlineLevel="0" max="3" min="3" style="101" width="13.49"/>
    <col collapsed="false" customWidth="true" hidden="false" outlineLevel="0" max="4" min="4" style="99" width="41.32"/>
    <col collapsed="false" customWidth="true" hidden="false" outlineLevel="0" max="5" min="5" style="101" width="20.82"/>
    <col collapsed="false" customWidth="true" hidden="false" outlineLevel="0" max="6" min="6" style="99" width="23.32"/>
    <col collapsed="false" customWidth="false" hidden="false" outlineLevel="0" max="257" min="7" style="99" width="9.32"/>
  </cols>
  <sheetData>
    <row r="2" s="105" customFormat="true" ht="31.5" hidden="false" customHeight="true" outlineLevel="0" collapsed="false">
      <c r="B2" s="153" t="s">
        <v>326</v>
      </c>
      <c r="C2" s="153"/>
      <c r="D2" s="153"/>
      <c r="E2" s="153"/>
      <c r="F2" s="99"/>
    </row>
    <row r="3" customFormat="false" ht="16.5" hidden="false" customHeight="true" outlineLevel="0" collapsed="false">
      <c r="E3" s="154" t="s">
        <v>269</v>
      </c>
      <c r="F3" s="155" t="s">
        <v>327</v>
      </c>
    </row>
    <row r="4" s="105" customFormat="true" ht="16.5" hidden="false" customHeight="true" outlineLevel="0" collapsed="false">
      <c r="A4" s="108" t="s">
        <v>5</v>
      </c>
      <c r="B4" s="114" t="s">
        <v>270</v>
      </c>
      <c r="C4" s="114"/>
      <c r="D4" s="108" t="s">
        <v>271</v>
      </c>
      <c r="E4" s="108"/>
      <c r="F4" s="155"/>
    </row>
    <row r="5" s="156" customFormat="true" ht="32.25" hidden="false" customHeight="false" outlineLevel="0" collapsed="false">
      <c r="A5" s="108"/>
      <c r="B5" s="114" t="s">
        <v>272</v>
      </c>
      <c r="C5" s="115" t="s">
        <v>328</v>
      </c>
      <c r="D5" s="114" t="s">
        <v>272</v>
      </c>
      <c r="E5" s="116" t="s">
        <v>328</v>
      </c>
      <c r="F5" s="155"/>
    </row>
    <row r="6" s="156" customFormat="true" ht="16.5" hidden="false" customHeight="false" outlineLevel="0" collapsed="false">
      <c r="A6" s="108" t="s">
        <v>8</v>
      </c>
      <c r="B6" s="114" t="s">
        <v>9</v>
      </c>
      <c r="C6" s="115" t="s">
        <v>10</v>
      </c>
      <c r="D6" s="114" t="s">
        <v>329</v>
      </c>
      <c r="E6" s="116" t="s">
        <v>275</v>
      </c>
      <c r="F6" s="155"/>
    </row>
    <row r="7" s="105" customFormat="true" ht="15.75" hidden="false" customHeight="false" outlineLevel="0" collapsed="false">
      <c r="A7" s="118" t="s">
        <v>11</v>
      </c>
      <c r="B7" s="157" t="s">
        <v>330</v>
      </c>
      <c r="C7" s="158" t="n">
        <f aca="false">'1. MÉRLEG'!C22</f>
        <v>23158</v>
      </c>
      <c r="D7" s="157" t="s">
        <v>206</v>
      </c>
      <c r="E7" s="159" t="n">
        <f aca="false">'1. MÉRLEG'!C113</f>
        <v>37156</v>
      </c>
      <c r="F7" s="155"/>
    </row>
    <row r="8" s="105" customFormat="true" ht="31.5" hidden="false" customHeight="false" outlineLevel="0" collapsed="false">
      <c r="A8" s="122" t="s">
        <v>25</v>
      </c>
      <c r="B8" s="141" t="s">
        <v>331</v>
      </c>
      <c r="C8" s="143" t="n">
        <f aca="false">'1. MÉRLEG'!C28</f>
        <v>23158</v>
      </c>
      <c r="D8" s="141" t="s">
        <v>332</v>
      </c>
      <c r="E8" s="144" t="n">
        <f aca="false">'1. MÉRLEG'!C114</f>
        <v>37156</v>
      </c>
      <c r="F8" s="155"/>
    </row>
    <row r="9" s="105" customFormat="true" ht="15.75" hidden="false" customHeight="false" outlineLevel="0" collapsed="false">
      <c r="A9" s="122" t="s">
        <v>39</v>
      </c>
      <c r="B9" s="141" t="s">
        <v>333</v>
      </c>
      <c r="C9" s="143" t="n">
        <f aca="false">'1. MÉRLEG'!C49</f>
        <v>0</v>
      </c>
      <c r="D9" s="141" t="s">
        <v>208</v>
      </c>
      <c r="E9" s="144" t="n">
        <f aca="false">'1. MÉRLEG'!C115</f>
        <v>50206</v>
      </c>
      <c r="F9" s="155"/>
    </row>
    <row r="10" s="105" customFormat="true" ht="31.5" hidden="false" customHeight="false" outlineLevel="0" collapsed="false">
      <c r="A10" s="122" t="s">
        <v>227</v>
      </c>
      <c r="B10" s="141" t="s">
        <v>334</v>
      </c>
      <c r="C10" s="143"/>
      <c r="D10" s="141" t="s">
        <v>335</v>
      </c>
      <c r="E10" s="144" t="n">
        <f aca="false">'1. MÉRLEG'!C116</f>
        <v>50206</v>
      </c>
      <c r="F10" s="155"/>
    </row>
    <row r="11" s="105" customFormat="true" ht="15.75" hidden="false" customHeight="false" outlineLevel="0" collapsed="false">
      <c r="A11" s="122" t="s">
        <v>71</v>
      </c>
      <c r="B11" s="141" t="s">
        <v>336</v>
      </c>
      <c r="C11" s="143"/>
      <c r="D11" s="141" t="s">
        <v>210</v>
      </c>
      <c r="E11" s="144" t="n">
        <f aca="false">'1. MÉRLEG'!C117</f>
        <v>0</v>
      </c>
      <c r="F11" s="155"/>
    </row>
    <row r="12" s="105" customFormat="true" ht="15.75" hidden="false" customHeight="false" outlineLevel="0" collapsed="false">
      <c r="A12" s="122" t="s">
        <v>93</v>
      </c>
      <c r="B12" s="141" t="s">
        <v>337</v>
      </c>
      <c r="C12" s="160"/>
      <c r="D12" s="161"/>
      <c r="E12" s="144"/>
      <c r="F12" s="155"/>
    </row>
    <row r="13" s="105" customFormat="true" ht="15.75" hidden="false" customHeight="false" outlineLevel="0" collapsed="false">
      <c r="A13" s="122" t="s">
        <v>238</v>
      </c>
      <c r="B13" s="161"/>
      <c r="C13" s="143"/>
      <c r="D13" s="161"/>
      <c r="E13" s="144"/>
      <c r="F13" s="155"/>
    </row>
    <row r="14" s="105" customFormat="true" ht="15.75" hidden="false" customHeight="false" outlineLevel="0" collapsed="false">
      <c r="A14" s="122" t="s">
        <v>115</v>
      </c>
      <c r="B14" s="161"/>
      <c r="C14" s="143"/>
      <c r="D14" s="161"/>
      <c r="E14" s="144"/>
      <c r="F14" s="155"/>
    </row>
    <row r="15" s="105" customFormat="true" ht="15.75" hidden="false" customHeight="false" outlineLevel="0" collapsed="false">
      <c r="A15" s="122" t="s">
        <v>125</v>
      </c>
      <c r="B15" s="161"/>
      <c r="C15" s="160"/>
      <c r="D15" s="161"/>
      <c r="E15" s="144"/>
      <c r="F15" s="155"/>
    </row>
    <row r="16" s="105" customFormat="true" ht="15.75" hidden="false" customHeight="false" outlineLevel="0" collapsed="false">
      <c r="A16" s="122" t="s">
        <v>250</v>
      </c>
      <c r="B16" s="161"/>
      <c r="C16" s="160"/>
      <c r="D16" s="161"/>
      <c r="E16" s="144"/>
      <c r="F16" s="155"/>
    </row>
    <row r="17" s="105" customFormat="true" ht="16.5" hidden="false" customHeight="false" outlineLevel="0" collapsed="false">
      <c r="A17" s="138" t="s">
        <v>285</v>
      </c>
      <c r="B17" s="162"/>
      <c r="C17" s="163"/>
      <c r="D17" s="139" t="s">
        <v>284</v>
      </c>
      <c r="E17" s="142"/>
      <c r="F17" s="155"/>
    </row>
    <row r="18" s="105" customFormat="true" ht="32.25" hidden="false" customHeight="false" outlineLevel="0" collapsed="false">
      <c r="A18" s="133" t="s">
        <v>286</v>
      </c>
      <c r="B18" s="134" t="s">
        <v>338</v>
      </c>
      <c r="C18" s="135" t="n">
        <f aca="false">+C7+C9+C10+C12+C13+C14+C15+C16+C17</f>
        <v>23158</v>
      </c>
      <c r="D18" s="134" t="s">
        <v>339</v>
      </c>
      <c r="E18" s="136" t="n">
        <f aca="false">+E7+E9+E11+E12+E13+E14+E15+E16+E17</f>
        <v>87362</v>
      </c>
      <c r="F18" s="155"/>
    </row>
    <row r="19" s="105" customFormat="true" ht="15.75" hidden="false" customHeight="false" outlineLevel="0" collapsed="false">
      <c r="A19" s="118" t="s">
        <v>287</v>
      </c>
      <c r="B19" s="164" t="s">
        <v>340</v>
      </c>
      <c r="C19" s="165" t="n">
        <f aca="false">+C20+C21+C22+C23+C24</f>
        <v>0</v>
      </c>
      <c r="D19" s="141" t="s">
        <v>292</v>
      </c>
      <c r="E19" s="159"/>
      <c r="F19" s="155"/>
    </row>
    <row r="20" s="105" customFormat="true" ht="15.75" hidden="false" customHeight="false" outlineLevel="0" collapsed="false">
      <c r="A20" s="122" t="s">
        <v>290</v>
      </c>
      <c r="B20" s="166" t="s">
        <v>341</v>
      </c>
      <c r="C20" s="143"/>
      <c r="D20" s="141" t="s">
        <v>342</v>
      </c>
      <c r="E20" s="144"/>
      <c r="F20" s="155"/>
    </row>
    <row r="21" s="105" customFormat="true" ht="15.75" hidden="false" customHeight="false" outlineLevel="0" collapsed="false">
      <c r="A21" s="118" t="s">
        <v>293</v>
      </c>
      <c r="B21" s="166" t="s">
        <v>343</v>
      </c>
      <c r="C21" s="143"/>
      <c r="D21" s="141" t="s">
        <v>298</v>
      </c>
      <c r="E21" s="144"/>
      <c r="F21" s="155"/>
    </row>
    <row r="22" s="105" customFormat="true" ht="15.75" hidden="false" customHeight="false" outlineLevel="0" collapsed="false">
      <c r="A22" s="122" t="s">
        <v>296</v>
      </c>
      <c r="B22" s="166" t="s">
        <v>344</v>
      </c>
      <c r="C22" s="143"/>
      <c r="D22" s="141" t="s">
        <v>301</v>
      </c>
      <c r="E22" s="144"/>
      <c r="F22" s="155"/>
    </row>
    <row r="23" s="105" customFormat="true" ht="15.75" hidden="false" customHeight="false" outlineLevel="0" collapsed="false">
      <c r="A23" s="118" t="s">
        <v>299</v>
      </c>
      <c r="B23" s="166" t="s">
        <v>345</v>
      </c>
      <c r="C23" s="143"/>
      <c r="D23" s="139" t="s">
        <v>304</v>
      </c>
      <c r="E23" s="144"/>
      <c r="F23" s="155"/>
    </row>
    <row r="24" s="105" customFormat="true" ht="31.5" hidden="false" customHeight="false" outlineLevel="0" collapsed="false">
      <c r="A24" s="122" t="s">
        <v>302</v>
      </c>
      <c r="B24" s="167" t="s">
        <v>346</v>
      </c>
      <c r="C24" s="143"/>
      <c r="D24" s="141" t="s">
        <v>347</v>
      </c>
      <c r="E24" s="144"/>
      <c r="F24" s="155"/>
    </row>
    <row r="25" s="105" customFormat="true" ht="15.75" hidden="false" customHeight="false" outlineLevel="0" collapsed="false">
      <c r="A25" s="118" t="s">
        <v>305</v>
      </c>
      <c r="B25" s="168" t="s">
        <v>348</v>
      </c>
      <c r="C25" s="145" t="n">
        <f aca="false">+C26+C27+C28+C29+C30</f>
        <v>0</v>
      </c>
      <c r="D25" s="157" t="s">
        <v>310</v>
      </c>
      <c r="E25" s="144"/>
      <c r="F25" s="155"/>
    </row>
    <row r="26" s="105" customFormat="true" ht="15.75" hidden="false" customHeight="false" outlineLevel="0" collapsed="false">
      <c r="A26" s="122" t="s">
        <v>308</v>
      </c>
      <c r="B26" s="167" t="s">
        <v>349</v>
      </c>
      <c r="C26" s="143"/>
      <c r="D26" s="157" t="s">
        <v>350</v>
      </c>
      <c r="E26" s="144"/>
      <c r="F26" s="155"/>
    </row>
    <row r="27" s="105" customFormat="true" ht="15.75" hidden="false" customHeight="false" outlineLevel="0" collapsed="false">
      <c r="A27" s="118" t="s">
        <v>311</v>
      </c>
      <c r="B27" s="167" t="s">
        <v>351</v>
      </c>
      <c r="C27" s="143"/>
      <c r="D27" s="169"/>
      <c r="E27" s="144"/>
      <c r="F27" s="155"/>
    </row>
    <row r="28" s="105" customFormat="true" ht="15.75" hidden="false" customHeight="false" outlineLevel="0" collapsed="false">
      <c r="A28" s="122" t="s">
        <v>314</v>
      </c>
      <c r="B28" s="166" t="s">
        <v>352</v>
      </c>
      <c r="C28" s="143"/>
      <c r="D28" s="169"/>
      <c r="E28" s="144"/>
      <c r="F28" s="155"/>
    </row>
    <row r="29" s="105" customFormat="true" ht="15.75" hidden="false" customHeight="false" outlineLevel="0" collapsed="false">
      <c r="A29" s="118" t="s">
        <v>317</v>
      </c>
      <c r="B29" s="170" t="s">
        <v>353</v>
      </c>
      <c r="C29" s="143"/>
      <c r="D29" s="161"/>
      <c r="E29" s="144"/>
      <c r="F29" s="155"/>
    </row>
    <row r="30" s="105" customFormat="true" ht="16.5" hidden="false" customHeight="false" outlineLevel="0" collapsed="false">
      <c r="A30" s="122" t="s">
        <v>320</v>
      </c>
      <c r="B30" s="171" t="s">
        <v>354</v>
      </c>
      <c r="C30" s="143"/>
      <c r="D30" s="169"/>
      <c r="E30" s="144"/>
      <c r="F30" s="155"/>
    </row>
    <row r="31" s="105" customFormat="true" ht="48" hidden="false" customHeight="false" outlineLevel="0" collapsed="false">
      <c r="A31" s="133" t="s">
        <v>323</v>
      </c>
      <c r="B31" s="134" t="s">
        <v>355</v>
      </c>
      <c r="C31" s="135" t="n">
        <f aca="false">+C19+C25</f>
        <v>0</v>
      </c>
      <c r="D31" s="134" t="s">
        <v>356</v>
      </c>
      <c r="E31" s="136" t="n">
        <f aca="false">SUM(E19:E30)</f>
        <v>0</v>
      </c>
      <c r="F31" s="155"/>
    </row>
    <row r="32" s="105" customFormat="true" ht="32.25" hidden="false" customHeight="true" outlineLevel="0" collapsed="false">
      <c r="A32" s="133" t="s">
        <v>357</v>
      </c>
      <c r="B32" s="134" t="s">
        <v>358</v>
      </c>
      <c r="C32" s="147" t="n">
        <f aca="false">+C18+C31</f>
        <v>23158</v>
      </c>
      <c r="D32" s="134" t="s">
        <v>359</v>
      </c>
      <c r="E32" s="147" t="n">
        <f aca="false">+E18+E31</f>
        <v>87362</v>
      </c>
      <c r="F32" s="155"/>
    </row>
    <row r="33" s="105" customFormat="true" ht="16.5" hidden="false" customHeight="false" outlineLevel="0" collapsed="false">
      <c r="A33" s="133" t="s">
        <v>360</v>
      </c>
      <c r="B33" s="134" t="s">
        <v>321</v>
      </c>
      <c r="C33" s="147" t="n">
        <f aca="false">IF(C18-E18&lt;0,E18-C18,"-")</f>
        <v>64204</v>
      </c>
      <c r="D33" s="134" t="s">
        <v>322</v>
      </c>
      <c r="E33" s="147" t="str">
        <f aca="false">IF(C18-E18&gt;0,C18-E18,"-")</f>
        <v>-</v>
      </c>
      <c r="F33" s="155"/>
    </row>
    <row r="34" s="105" customFormat="true" ht="16.5" hidden="false" customHeight="false" outlineLevel="0" collapsed="false">
      <c r="A34" s="133" t="s">
        <v>361</v>
      </c>
      <c r="B34" s="134" t="s">
        <v>324</v>
      </c>
      <c r="C34" s="147" t="n">
        <f aca="false">IF(C18+C19-E32&lt;0,E32-(C18+C19),"-")</f>
        <v>64204</v>
      </c>
      <c r="D34" s="134" t="s">
        <v>325</v>
      </c>
      <c r="E34" s="147" t="str">
        <f aca="false">IF(C18+C19-E32&gt;0,C18+C19-E32,"-")</f>
        <v>-</v>
      </c>
      <c r="F34" s="155"/>
    </row>
  </sheetData>
  <mergeCells count="5">
    <mergeCell ref="B2:E2"/>
    <mergeCell ref="F3:F34"/>
    <mergeCell ref="A4:A5"/>
    <mergeCell ref="B4:C4"/>
    <mergeCell ref="D4:E4"/>
  </mergeCells>
  <printOptions headings="false" gridLines="false" gridLinesSet="true" horizontalCentered="true" verticalCentered="false"/>
  <pageMargins left="0.4" right="0.4" top="0.390277777777778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IU1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1" activeCellId="0" sqref="F1"/>
    </sheetView>
  </sheetViews>
  <sheetFormatPr defaultColWidth="9.32421875" defaultRowHeight="15" zeroHeight="false" outlineLevelRow="0" outlineLevelCol="0"/>
  <cols>
    <col collapsed="false" customWidth="true" hidden="false" outlineLevel="0" max="1" min="1" style="172" width="5.65"/>
    <col collapsed="false" customWidth="true" hidden="false" outlineLevel="0" max="2" min="2" style="172" width="57.99"/>
    <col collapsed="false" customWidth="true" hidden="false" outlineLevel="0" max="5" min="3" style="172" width="11.65"/>
    <col collapsed="false" customWidth="true" hidden="false" outlineLevel="0" max="6" min="6" style="172" width="15.15"/>
    <col collapsed="false" customWidth="false" hidden="false" outlineLevel="0" max="257" min="7" style="172" width="9.32"/>
  </cols>
  <sheetData>
    <row r="1" customFormat="false" ht="15.75" hidden="false" customHeight="false" outlineLevel="0" collapsed="false">
      <c r="A1" s="6"/>
      <c r="B1" s="6"/>
      <c r="C1" s="6"/>
      <c r="D1" s="6"/>
      <c r="E1" s="6"/>
      <c r="F1" s="6" t="s">
        <v>362</v>
      </c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</row>
    <row r="2" customFormat="false" ht="15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</row>
    <row r="3" customFormat="false" ht="33" hidden="false" customHeight="true" outlineLevel="0" collapsed="false">
      <c r="A3" s="173" t="s">
        <v>363</v>
      </c>
      <c r="B3" s="173"/>
      <c r="C3" s="173"/>
      <c r="D3" s="173"/>
      <c r="E3" s="173"/>
      <c r="F3" s="173"/>
    </row>
    <row r="4" customFormat="false" ht="15.95" hidden="false" customHeight="true" outlineLevel="0" collapsed="false">
      <c r="A4" s="174"/>
      <c r="B4" s="174"/>
      <c r="C4" s="174"/>
      <c r="D4" s="175"/>
      <c r="E4" s="175"/>
      <c r="F4" s="176"/>
      <c r="G4" s="177"/>
    </row>
    <row r="5" customFormat="false" ht="63" hidden="false" customHeight="true" outlineLevel="0" collapsed="false">
      <c r="A5" s="178" t="s">
        <v>364</v>
      </c>
      <c r="B5" s="179" t="s">
        <v>365</v>
      </c>
      <c r="C5" s="180" t="s">
        <v>366</v>
      </c>
      <c r="D5" s="180"/>
      <c r="E5" s="180"/>
      <c r="F5" s="181" t="s">
        <v>367</v>
      </c>
    </row>
    <row r="6" customFormat="false" ht="15.75" hidden="false" customHeight="false" outlineLevel="0" collapsed="false">
      <c r="A6" s="178"/>
      <c r="B6" s="179"/>
      <c r="C6" s="182" t="n">
        <v>2019</v>
      </c>
      <c r="D6" s="182" t="n">
        <v>2020</v>
      </c>
      <c r="E6" s="182" t="n">
        <v>2021</v>
      </c>
      <c r="F6" s="181"/>
    </row>
    <row r="7" customFormat="false" ht="15.75" hidden="false" customHeight="false" outlineLevel="0" collapsed="false">
      <c r="A7" s="183" t="s">
        <v>8</v>
      </c>
      <c r="B7" s="184" t="s">
        <v>9</v>
      </c>
      <c r="C7" s="184" t="s">
        <v>10</v>
      </c>
      <c r="D7" s="184" t="s">
        <v>329</v>
      </c>
      <c r="E7" s="184" t="s">
        <v>275</v>
      </c>
      <c r="F7" s="185" t="s">
        <v>368</v>
      </c>
    </row>
    <row r="8" customFormat="false" ht="15" hidden="false" customHeight="false" outlineLevel="0" collapsed="false">
      <c r="A8" s="186" t="s">
        <v>11</v>
      </c>
      <c r="B8" s="187"/>
      <c r="C8" s="188" t="n">
        <v>0</v>
      </c>
      <c r="D8" s="188" t="n">
        <v>0</v>
      </c>
      <c r="E8" s="188" t="n">
        <v>0</v>
      </c>
      <c r="F8" s="189" t="n">
        <f aca="false">SUM(C8:E8)</f>
        <v>0</v>
      </c>
    </row>
    <row r="9" customFormat="false" ht="15" hidden="false" customHeight="false" outlineLevel="0" collapsed="false">
      <c r="A9" s="190" t="s">
        <v>25</v>
      </c>
      <c r="B9" s="191"/>
      <c r="C9" s="192" t="n">
        <v>0</v>
      </c>
      <c r="D9" s="192" t="n">
        <v>0</v>
      </c>
      <c r="E9" s="192" t="n">
        <v>0</v>
      </c>
      <c r="F9" s="193" t="n">
        <f aca="false">SUM(C9:E9)</f>
        <v>0</v>
      </c>
    </row>
    <row r="10" customFormat="false" ht="15" hidden="false" customHeight="false" outlineLevel="0" collapsed="false">
      <c r="A10" s="190" t="s">
        <v>39</v>
      </c>
      <c r="B10" s="194"/>
      <c r="C10" s="192" t="n">
        <v>0</v>
      </c>
      <c r="D10" s="192" t="n">
        <v>0</v>
      </c>
      <c r="E10" s="192" t="n">
        <v>0</v>
      </c>
      <c r="F10" s="193" t="n">
        <v>0</v>
      </c>
    </row>
    <row r="11" customFormat="false" ht="15.75" hidden="false" customHeight="false" outlineLevel="0" collapsed="false">
      <c r="A11" s="195" t="s">
        <v>93</v>
      </c>
      <c r="B11" s="196" t="s">
        <v>369</v>
      </c>
      <c r="C11" s="197" t="n">
        <f aca="false">SUM(C8:C10)</f>
        <v>0</v>
      </c>
      <c r="D11" s="197" t="n">
        <f aca="false">SUM(D8:D10)</f>
        <v>0</v>
      </c>
      <c r="E11" s="197" t="n">
        <f aca="false">SUM(E8:E10)</f>
        <v>0</v>
      </c>
      <c r="F11" s="198" t="n">
        <f aca="false">SUM(F8:F10)</f>
        <v>0</v>
      </c>
    </row>
  </sheetData>
  <mergeCells count="6">
    <mergeCell ref="A3:F3"/>
    <mergeCell ref="D4:E4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5" activeCellId="0" sqref="C5"/>
    </sheetView>
  </sheetViews>
  <sheetFormatPr defaultColWidth="9.32421875" defaultRowHeight="15" zeroHeight="false" outlineLevelRow="0" outlineLevelCol="0"/>
  <cols>
    <col collapsed="false" customWidth="true" hidden="false" outlineLevel="0" max="1" min="1" style="172" width="5.65"/>
    <col collapsed="false" customWidth="true" hidden="false" outlineLevel="0" max="2" min="2" style="172" width="68.65"/>
    <col collapsed="false" customWidth="true" hidden="false" outlineLevel="0" max="3" min="3" style="172" width="19.49"/>
    <col collapsed="false" customWidth="false" hidden="false" outlineLevel="0" max="257" min="4" style="172" width="9.32"/>
  </cols>
  <sheetData>
    <row r="1" customFormat="false" ht="15.75" hidden="false" customHeight="false" outlineLevel="0" collapsed="false">
      <c r="C1" s="6" t="s">
        <v>370</v>
      </c>
    </row>
    <row r="3" customFormat="false" ht="33" hidden="false" customHeight="true" outlineLevel="0" collapsed="false">
      <c r="A3" s="173" t="s">
        <v>371</v>
      </c>
      <c r="B3" s="173"/>
      <c r="C3" s="173"/>
    </row>
    <row r="4" customFormat="false" ht="15.95" hidden="false" customHeight="true" outlineLevel="0" collapsed="false">
      <c r="A4" s="174"/>
      <c r="B4" s="174"/>
      <c r="C4" s="199" t="s">
        <v>4</v>
      </c>
      <c r="D4" s="177"/>
    </row>
    <row r="5" customFormat="false" ht="26.25" hidden="false" customHeight="true" outlineLevel="0" collapsed="false">
      <c r="A5" s="200" t="s">
        <v>364</v>
      </c>
      <c r="B5" s="201" t="s">
        <v>372</v>
      </c>
      <c r="C5" s="202" t="s">
        <v>7</v>
      </c>
    </row>
    <row r="6" customFormat="false" ht="15.75" hidden="false" customHeight="false" outlineLevel="0" collapsed="false">
      <c r="A6" s="203" t="s">
        <v>8</v>
      </c>
      <c r="B6" s="204" t="s">
        <v>373</v>
      </c>
      <c r="C6" s="205" t="s">
        <v>10</v>
      </c>
    </row>
    <row r="7" customFormat="false" ht="15" hidden="false" customHeight="false" outlineLevel="0" collapsed="false">
      <c r="A7" s="206" t="s">
        <v>11</v>
      </c>
      <c r="B7" s="207" t="s">
        <v>374</v>
      </c>
      <c r="C7" s="208" t="n">
        <v>1035</v>
      </c>
    </row>
    <row r="8" customFormat="false" ht="29.25" hidden="false" customHeight="true" outlineLevel="0" collapsed="false">
      <c r="A8" s="209" t="s">
        <v>25</v>
      </c>
      <c r="B8" s="210" t="s">
        <v>375</v>
      </c>
      <c r="C8" s="211"/>
    </row>
    <row r="9" s="213" customFormat="true" ht="15" hidden="false" customHeight="false" outlineLevel="0" collapsed="false">
      <c r="A9" s="209" t="s">
        <v>39</v>
      </c>
      <c r="B9" s="212" t="s">
        <v>376</v>
      </c>
      <c r="C9" s="211" t="n">
        <v>0</v>
      </c>
    </row>
    <row r="10" s="213" customFormat="true" ht="23.25" hidden="false" customHeight="false" outlineLevel="0" collapsed="false">
      <c r="A10" s="209" t="s">
        <v>227</v>
      </c>
      <c r="B10" s="210" t="s">
        <v>377</v>
      </c>
      <c r="C10" s="211"/>
    </row>
    <row r="11" customFormat="false" ht="15" hidden="false" customHeight="false" outlineLevel="0" collapsed="false">
      <c r="A11" s="214" t="s">
        <v>71</v>
      </c>
      <c r="B11" s="215" t="s">
        <v>378</v>
      </c>
      <c r="C11" s="216" t="n">
        <v>55</v>
      </c>
    </row>
    <row r="12" customFormat="false" ht="15.75" hidden="false" customHeight="false" outlineLevel="0" collapsed="false">
      <c r="A12" s="209" t="s">
        <v>93</v>
      </c>
      <c r="B12" s="212" t="s">
        <v>379</v>
      </c>
      <c r="C12" s="211" t="n">
        <v>0</v>
      </c>
    </row>
    <row r="13" customFormat="false" ht="15.75" hidden="false" customHeight="true" outlineLevel="0" collapsed="false">
      <c r="A13" s="217" t="s">
        <v>380</v>
      </c>
      <c r="B13" s="217"/>
      <c r="C13" s="218" t="n">
        <f aca="false">SUM(C7:C12)</f>
        <v>1090</v>
      </c>
    </row>
    <row r="14" customFormat="false" ht="23.25" hidden="false" customHeight="true" outlineLevel="0" collapsed="false">
      <c r="A14" s="219" t="s">
        <v>381</v>
      </c>
      <c r="B14" s="219"/>
      <c r="C14" s="219"/>
    </row>
  </sheetData>
  <mergeCells count="3">
    <mergeCell ref="A3:C3"/>
    <mergeCell ref="A13:B13"/>
    <mergeCell ref="A14:C14"/>
  </mergeCells>
  <printOptions headings="false" gridLines="false" gridLinesSet="true" horizontalCentered="true" verticalCentered="false"/>
  <pageMargins left="0.7875" right="0.7875" top="0.74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3" activeCellId="0" sqref="A3:C3"/>
    </sheetView>
  </sheetViews>
  <sheetFormatPr defaultColWidth="9.32421875" defaultRowHeight="15" zeroHeight="false" outlineLevelRow="0" outlineLevelCol="0"/>
  <cols>
    <col collapsed="false" customWidth="true" hidden="false" outlineLevel="0" max="1" min="1" style="172" width="5.65"/>
    <col collapsed="false" customWidth="true" hidden="false" outlineLevel="0" max="2" min="2" style="172" width="78.32"/>
    <col collapsed="false" customWidth="true" hidden="false" outlineLevel="0" max="3" min="3" style="172" width="26.99"/>
    <col collapsed="false" customWidth="false" hidden="false" outlineLevel="0" max="257" min="4" style="172" width="9.32"/>
  </cols>
  <sheetData>
    <row r="1" customFormat="false" ht="15.75" hidden="false" customHeight="false" outlineLevel="0" collapsed="false">
      <c r="C1" s="6" t="s">
        <v>382</v>
      </c>
    </row>
    <row r="3" customFormat="false" ht="33" hidden="false" customHeight="true" outlineLevel="0" collapsed="false">
      <c r="A3" s="173" t="s">
        <v>383</v>
      </c>
      <c r="B3" s="173"/>
      <c r="C3" s="173"/>
    </row>
    <row r="4" customFormat="false" ht="15.95" hidden="false" customHeight="true" outlineLevel="0" collapsed="false">
      <c r="A4" s="174"/>
      <c r="B4" s="174"/>
      <c r="C4" s="199" t="s">
        <v>4</v>
      </c>
      <c r="D4" s="177"/>
    </row>
    <row r="5" customFormat="false" ht="26.25" hidden="false" customHeight="true" outlineLevel="0" collapsed="false">
      <c r="A5" s="200" t="s">
        <v>364</v>
      </c>
      <c r="B5" s="201" t="s">
        <v>384</v>
      </c>
      <c r="C5" s="202" t="s">
        <v>385</v>
      </c>
    </row>
    <row r="6" customFormat="false" ht="15.75" hidden="false" customHeight="false" outlineLevel="0" collapsed="false">
      <c r="A6" s="220" t="s">
        <v>8</v>
      </c>
      <c r="B6" s="221" t="s">
        <v>9</v>
      </c>
      <c r="C6" s="222" t="s">
        <v>10</v>
      </c>
    </row>
    <row r="7" customFormat="false" ht="15" hidden="false" customHeight="false" outlineLevel="0" collapsed="false">
      <c r="A7" s="206" t="s">
        <v>11</v>
      </c>
      <c r="B7" s="223" t="s">
        <v>386</v>
      </c>
      <c r="C7" s="208" t="n">
        <v>0</v>
      </c>
    </row>
    <row r="8" s="213" customFormat="true" ht="15" hidden="false" customHeight="false" outlineLevel="0" collapsed="false">
      <c r="A8" s="209" t="s">
        <v>25</v>
      </c>
      <c r="B8" s="224" t="s">
        <v>387</v>
      </c>
      <c r="C8" s="211" t="n">
        <v>0</v>
      </c>
    </row>
    <row r="9" s="213" customFormat="true" ht="15" hidden="false" customHeight="false" outlineLevel="0" collapsed="false">
      <c r="A9" s="209" t="s">
        <v>39</v>
      </c>
      <c r="B9" s="224" t="s">
        <v>388</v>
      </c>
      <c r="C9" s="211" t="n">
        <v>0</v>
      </c>
    </row>
    <row r="10" s="228" customFormat="true" ht="17.25" hidden="false" customHeight="true" outlineLevel="0" collapsed="false">
      <c r="A10" s="225" t="s">
        <v>227</v>
      </c>
      <c r="B10" s="226" t="s">
        <v>389</v>
      </c>
      <c r="C10" s="227" t="n">
        <f aca="false">SUM(C7:C9)</f>
        <v>0</v>
      </c>
    </row>
  </sheetData>
  <mergeCells count="1">
    <mergeCell ref="A3:C3"/>
  </mergeCells>
  <printOptions headings="false" gridLines="false" gridLinesSet="true" horizontalCentered="true" verticalCentered="false"/>
  <pageMargins left="0.7875" right="0.7875" top="0.72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30T10:30:45Z</dcterms:created>
  <dc:creator>Makranczi László</dc:creator>
  <dc:description/>
  <dc:language>en-US</dc:language>
  <cp:lastModifiedBy>Windows-felhasználó</cp:lastModifiedBy>
  <cp:lastPrinted>2019-02-06T16:30:35Z</cp:lastPrinted>
  <dcterms:modified xsi:type="dcterms:W3CDTF">2019-02-21T14:01:47Z</dcterms:modified>
  <cp:revision>0</cp:revision>
  <dc:subject/>
  <dc:title/>
</cp:coreProperties>
</file>