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t xml:space="preserve"> 2. melléklet    1/2020. (II.12.) önkormányzati rendelethez</t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 forint</t>
  </si>
  <si>
    <t xml:space="preserve">Bevételi jogcím</t>
  </si>
  <si>
    <t xml:space="preserve">2020. évi előirányzat összesen</t>
  </si>
  <si>
    <t xml:space="preserve">Kötelező feladatok</t>
  </si>
  <si>
    <t xml:space="preserve">Önként vállalt feladatok</t>
  </si>
  <si>
    <t xml:space="preserve">államig. feladatok</t>
  </si>
  <si>
    <t xml:space="preserve">A</t>
  </si>
  <si>
    <t xml:space="preserve">B</t>
  </si>
  <si>
    <t xml:space="preserve">C.</t>
  </si>
  <si>
    <t xml:space="preserve">D.</t>
  </si>
  <si>
    <t xml:space="preserve">E.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6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Felhalmozási célú támogatások államháztartáson belülről</t>
  </si>
  <si>
    <t xml:space="preserve">8.</t>
  </si>
  <si>
    <t xml:space="preserve"> Felhalmozási célú bevételek </t>
  </si>
  <si>
    <t xml:space="preserve">8.1</t>
  </si>
  <si>
    <t xml:space="preserve">Tárgyi eszközök és immateriális javak értékesítése (vagyonhasznosítás)</t>
  </si>
  <si>
    <t xml:space="preserve">9.</t>
  </si>
  <si>
    <t xml:space="preserve">Felhalmozási célú átvett péneszköz</t>
  </si>
  <si>
    <t xml:space="preserve">9.1</t>
  </si>
  <si>
    <t xml:space="preserve">Egyéb felhalmozási célú átvett pénzeszköz</t>
  </si>
  <si>
    <t xml:space="preserve">9.2</t>
  </si>
  <si>
    <t xml:space="preserve">Felhalmozási célú visszatérítendő támogatások visszatér</t>
  </si>
  <si>
    <t xml:space="preserve">10.</t>
  </si>
  <si>
    <t xml:space="preserve">KÖLTSÉGVETÉSI BEVÉTELEK ÖSSZESEN: </t>
  </si>
  <si>
    <t xml:space="preserve">11.</t>
  </si>
  <si>
    <t xml:space="preserve">Maradvány igénybevétele</t>
  </si>
  <si>
    <t xml:space="preserve">11.1</t>
  </si>
  <si>
    <t xml:space="preserve">Előző év költségvetési  maradványának igénybevétele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t xml:space="preserve">     2 . melléklet    1/2020. (II.12.) önkormányzati rendelethez</t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államig.  feladatok</t>
  </si>
  <si>
    <t xml:space="preserve">Önkormányzat által irányított költségvetési szerv kiadásai (Óvoda)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Elvonások és befizetések</t>
  </si>
  <si>
    <t xml:space="preserve">         Működési célú pénzeszköz átadás államháztartáson kívülre</t>
  </si>
  <si>
    <t xml:space="preserve">          Működési célú támogatásértékű kiadás</t>
  </si>
  <si>
    <t xml:space="preserve">10.1</t>
  </si>
  <si>
    <t xml:space="preserve">Intézményfinanszírozás</t>
  </si>
  <si>
    <t xml:space="preserve">10.1.1</t>
  </si>
  <si>
    <t xml:space="preserve">    Intézményfinanszírozás önkormányzati hivatal</t>
  </si>
  <si>
    <t xml:space="preserve">10.1.2</t>
  </si>
  <si>
    <t xml:space="preserve">    Intézményfinanszírozás óvoda</t>
  </si>
  <si>
    <t xml:space="preserve"> Felhalmozási költségvetés kiadásai 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                                                                                   polgármester                          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#,##0_ ;\-#,##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21" xfId="20" applyFont="true" applyBorder="true" applyAlignment="true" applyProtection="true">
      <alignment horizontal="right" vertical="center" textRotation="0" wrapText="true" indent="8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1" activeCellId="0" sqref="A61: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5" min="5" style="4" width="14.7"/>
    <col collapsed="false" customWidth="true" hidden="false" outlineLevel="0" max="6" min="6" style="4" width="16.84"/>
    <col collapsed="false" customWidth="true" hidden="false" outlineLevel="0" max="7" min="7" style="3" width="7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7" t="s">
        <v>7</v>
      </c>
      <c r="D8" s="18" t="s">
        <v>8</v>
      </c>
      <c r="E8" s="18" t="s">
        <v>9</v>
      </c>
      <c r="F8" s="19" t="s">
        <v>10</v>
      </c>
    </row>
    <row r="9" s="25" customFormat="true" ht="12" hidden="false" customHeight="true" outlineLevel="0" collapsed="false">
      <c r="A9" s="20"/>
      <c r="B9" s="21" t="s">
        <v>11</v>
      </c>
      <c r="C9" s="22" t="s">
        <v>12</v>
      </c>
      <c r="D9" s="23" t="s">
        <v>13</v>
      </c>
      <c r="E9" s="23" t="s">
        <v>14</v>
      </c>
      <c r="F9" s="24" t="s">
        <v>15</v>
      </c>
    </row>
    <row r="10" s="32" customFormat="true" ht="15" hidden="false" customHeight="true" outlineLevel="0" collapsed="false">
      <c r="A10" s="26" t="s">
        <v>16</v>
      </c>
      <c r="B10" s="27" t="s">
        <v>17</v>
      </c>
      <c r="C10" s="28" t="n">
        <f aca="false">SUM(C11:C13)</f>
        <v>75150974</v>
      </c>
      <c r="D10" s="29" t="n">
        <f aca="false">SUM(D11:D13)</f>
        <v>75150974</v>
      </c>
      <c r="E10" s="30" t="n">
        <f aca="false">SUM(E11:E13)</f>
        <v>0</v>
      </c>
      <c r="F10" s="31" t="n">
        <f aca="false">SUM(F11:F13)</f>
        <v>0</v>
      </c>
    </row>
    <row r="11" s="32" customFormat="true" ht="15" hidden="false" customHeight="true" outlineLevel="0" collapsed="false">
      <c r="A11" s="33" t="s">
        <v>18</v>
      </c>
      <c r="B11" s="34" t="s">
        <v>19</v>
      </c>
      <c r="C11" s="35" t="n">
        <v>5462458</v>
      </c>
      <c r="D11" s="36" t="n">
        <v>5462458</v>
      </c>
      <c r="E11" s="37"/>
      <c r="F11" s="38"/>
    </row>
    <row r="12" s="32" customFormat="true" ht="15" hidden="false" customHeight="true" outlineLevel="0" collapsed="false">
      <c r="A12" s="39" t="s">
        <v>20</v>
      </c>
      <c r="B12" s="40" t="s">
        <v>21</v>
      </c>
      <c r="C12" s="41" t="n">
        <v>69688516</v>
      </c>
      <c r="D12" s="42" t="n">
        <v>69688516</v>
      </c>
      <c r="E12" s="43"/>
      <c r="F12" s="44"/>
    </row>
    <row r="13" s="32" customFormat="true" ht="15" hidden="false" customHeight="true" outlineLevel="0" collapsed="false">
      <c r="A13" s="33" t="s">
        <v>22</v>
      </c>
      <c r="B13" s="34" t="s">
        <v>23</v>
      </c>
      <c r="C13" s="35"/>
      <c r="D13" s="36"/>
      <c r="E13" s="37"/>
      <c r="F13" s="38"/>
    </row>
    <row r="14" s="32" customFormat="true" ht="15" hidden="false" customHeight="true" outlineLevel="0" collapsed="false">
      <c r="A14" s="26" t="s">
        <v>24</v>
      </c>
      <c r="B14" s="45" t="s">
        <v>25</v>
      </c>
      <c r="C14" s="28" t="n">
        <f aca="false">SUM(C15:C17)</f>
        <v>46793261</v>
      </c>
      <c r="D14" s="29" t="n">
        <f aca="false">SUM(D15:D17)</f>
        <v>46793261</v>
      </c>
      <c r="E14" s="46"/>
      <c r="F14" s="47"/>
    </row>
    <row r="15" s="32" customFormat="true" ht="15" hidden="false" customHeight="true" outlineLevel="0" collapsed="false">
      <c r="A15" s="33" t="s">
        <v>26</v>
      </c>
      <c r="B15" s="34" t="s">
        <v>19</v>
      </c>
      <c r="C15" s="35" t="n">
        <v>410100</v>
      </c>
      <c r="D15" s="36" t="n">
        <v>410100</v>
      </c>
      <c r="E15" s="37"/>
      <c r="F15" s="38"/>
    </row>
    <row r="16" s="32" customFormat="true" ht="15" hidden="false" customHeight="true" outlineLevel="0" collapsed="false">
      <c r="A16" s="39" t="s">
        <v>27</v>
      </c>
      <c r="B16" s="40" t="s">
        <v>28</v>
      </c>
      <c r="C16" s="41" t="n">
        <v>46295161</v>
      </c>
      <c r="D16" s="42" t="n">
        <v>46295161</v>
      </c>
      <c r="E16" s="43"/>
      <c r="F16" s="44"/>
    </row>
    <row r="17" s="32" customFormat="true" ht="15" hidden="false" customHeight="true" outlineLevel="0" collapsed="false">
      <c r="A17" s="33" t="s">
        <v>29</v>
      </c>
      <c r="B17" s="34" t="s">
        <v>23</v>
      </c>
      <c r="C17" s="35" t="n">
        <v>88000</v>
      </c>
      <c r="D17" s="36" t="n">
        <v>88000</v>
      </c>
      <c r="E17" s="37"/>
      <c r="F17" s="38"/>
    </row>
    <row r="18" s="32" customFormat="true" ht="15" hidden="false" customHeight="true" outlineLevel="0" collapsed="false">
      <c r="A18" s="26" t="s">
        <v>30</v>
      </c>
      <c r="B18" s="45" t="s">
        <v>31</v>
      </c>
      <c r="C18" s="28" t="n">
        <f aca="false">SUM(C19:C24)</f>
        <v>23790006</v>
      </c>
      <c r="D18" s="29" t="n">
        <f aca="false">SUM(D19:D24)</f>
        <v>22958656</v>
      </c>
      <c r="E18" s="48" t="n">
        <f aca="false">SUM(E19:E24)</f>
        <v>831350</v>
      </c>
      <c r="F18" s="31" t="n">
        <f aca="false">SUM(F19:F23)</f>
        <v>0</v>
      </c>
    </row>
    <row r="19" s="32" customFormat="true" ht="15" hidden="false" customHeight="true" outlineLevel="0" collapsed="false">
      <c r="A19" s="33" t="s">
        <v>32</v>
      </c>
      <c r="B19" s="49" t="s">
        <v>33</v>
      </c>
      <c r="C19" s="50" t="n">
        <v>4315000</v>
      </c>
      <c r="D19" s="51" t="n">
        <v>3790000</v>
      </c>
      <c r="E19" s="52" t="n">
        <v>525000</v>
      </c>
      <c r="F19" s="53"/>
    </row>
    <row r="20" s="32" customFormat="true" ht="15" hidden="false" customHeight="true" outlineLevel="0" collapsed="false">
      <c r="A20" s="39" t="s">
        <v>34</v>
      </c>
      <c r="B20" s="54" t="s">
        <v>35</v>
      </c>
      <c r="C20" s="28" t="n">
        <v>6132500</v>
      </c>
      <c r="D20" s="55" t="n">
        <v>6132500</v>
      </c>
      <c r="E20" s="56"/>
      <c r="F20" s="44"/>
    </row>
    <row r="21" s="32" customFormat="true" ht="15" hidden="false" customHeight="true" outlineLevel="0" collapsed="false">
      <c r="A21" s="39" t="s">
        <v>36</v>
      </c>
      <c r="B21" s="54" t="s">
        <v>37</v>
      </c>
      <c r="C21" s="28" t="n">
        <v>5426374</v>
      </c>
      <c r="D21" s="55" t="n">
        <v>5426374</v>
      </c>
      <c r="E21" s="56"/>
      <c r="F21" s="44"/>
    </row>
    <row r="22" s="32" customFormat="true" ht="15" hidden="false" customHeight="true" outlineLevel="0" collapsed="false">
      <c r="A22" s="39" t="s">
        <v>38</v>
      </c>
      <c r="B22" s="57" t="s">
        <v>39</v>
      </c>
      <c r="C22" s="28" t="n">
        <v>3562194</v>
      </c>
      <c r="D22" s="55" t="n">
        <v>3562194</v>
      </c>
      <c r="E22" s="56"/>
      <c r="F22" s="44"/>
    </row>
    <row r="23" s="32" customFormat="true" ht="15" hidden="false" customHeight="true" outlineLevel="0" collapsed="false">
      <c r="A23" s="39" t="s">
        <v>40</v>
      </c>
      <c r="B23" s="54" t="s">
        <v>41</v>
      </c>
      <c r="C23" s="28" t="n">
        <v>4073938</v>
      </c>
      <c r="D23" s="55" t="n">
        <v>4047588</v>
      </c>
      <c r="E23" s="56" t="n">
        <v>26350</v>
      </c>
      <c r="F23" s="44"/>
    </row>
    <row r="24" s="32" customFormat="true" ht="15" hidden="false" customHeight="true" outlineLevel="0" collapsed="false">
      <c r="A24" s="33" t="s">
        <v>42</v>
      </c>
      <c r="B24" s="57" t="s">
        <v>43</v>
      </c>
      <c r="C24" s="58" t="n">
        <v>280000</v>
      </c>
      <c r="D24" s="59"/>
      <c r="E24" s="60" t="n">
        <v>280000</v>
      </c>
      <c r="F24" s="61"/>
    </row>
    <row r="25" s="32" customFormat="true" ht="15" hidden="false" customHeight="true" outlineLevel="0" collapsed="false">
      <c r="A25" s="26" t="s">
        <v>44</v>
      </c>
      <c r="B25" s="27" t="s">
        <v>45</v>
      </c>
      <c r="C25" s="28" t="n">
        <f aca="false">SUM(C26+C32+C31)</f>
        <v>55200000</v>
      </c>
      <c r="D25" s="62" t="n">
        <f aca="false">SUM(D32+D31+D30+D28+D27)</f>
        <v>55050000</v>
      </c>
      <c r="E25" s="63" t="n">
        <f aca="false">SUM(E29)</f>
        <v>150000</v>
      </c>
      <c r="F25" s="28" t="n">
        <f aca="false">SUM(F26:F32)</f>
        <v>0</v>
      </c>
    </row>
    <row r="26" s="67" customFormat="true" ht="15" hidden="false" customHeight="true" outlineLevel="0" collapsed="false">
      <c r="A26" s="64" t="s">
        <v>46</v>
      </c>
      <c r="B26" s="65" t="s">
        <v>47</v>
      </c>
      <c r="C26" s="50" t="n">
        <f aca="false">SUM(C27:C30)</f>
        <v>48050000</v>
      </c>
      <c r="D26" s="50" t="n">
        <f aca="false">SUM(D27:D30)</f>
        <v>47900000</v>
      </c>
      <c r="E26" s="50" t="n">
        <f aca="false">SUM(E27:E30)</f>
        <v>150000</v>
      </c>
      <c r="F26" s="66" t="n">
        <f aca="false">SUM(F27:F30)</f>
        <v>0</v>
      </c>
    </row>
    <row r="27" s="32" customFormat="true" ht="15" hidden="false" customHeight="true" outlineLevel="0" collapsed="false">
      <c r="A27" s="39" t="s">
        <v>48</v>
      </c>
      <c r="B27" s="54" t="s">
        <v>49</v>
      </c>
      <c r="C27" s="28" t="n">
        <v>3300000</v>
      </c>
      <c r="D27" s="68" t="n">
        <v>3300000</v>
      </c>
      <c r="E27" s="69"/>
      <c r="F27" s="70"/>
    </row>
    <row r="28" s="32" customFormat="true" ht="15" hidden="false" customHeight="true" outlineLevel="0" collapsed="false">
      <c r="A28" s="39" t="s">
        <v>50</v>
      </c>
      <c r="B28" s="54" t="s">
        <v>51</v>
      </c>
      <c r="C28" s="28" t="n">
        <v>4600000</v>
      </c>
      <c r="D28" s="68" t="n">
        <v>4600000</v>
      </c>
      <c r="E28" s="69"/>
      <c r="F28" s="70"/>
    </row>
    <row r="29" s="32" customFormat="true" ht="15" hidden="false" customHeight="true" outlineLevel="0" collapsed="false">
      <c r="A29" s="39" t="s">
        <v>52</v>
      </c>
      <c r="B29" s="54" t="s">
        <v>53</v>
      </c>
      <c r="C29" s="28" t="n">
        <v>150000</v>
      </c>
      <c r="D29" s="68"/>
      <c r="E29" s="69" t="n">
        <v>150000</v>
      </c>
      <c r="F29" s="70"/>
    </row>
    <row r="30" s="32" customFormat="true" ht="15" hidden="false" customHeight="true" outlineLevel="0" collapsed="false">
      <c r="A30" s="39" t="s">
        <v>54</v>
      </c>
      <c r="B30" s="54" t="s">
        <v>55</v>
      </c>
      <c r="C30" s="28" t="n">
        <v>40000000</v>
      </c>
      <c r="D30" s="68" t="n">
        <v>40000000</v>
      </c>
      <c r="E30" s="71"/>
      <c r="F30" s="70"/>
    </row>
    <row r="31" s="32" customFormat="true" ht="15" hidden="false" customHeight="true" outlineLevel="0" collapsed="false">
      <c r="A31" s="39" t="s">
        <v>56</v>
      </c>
      <c r="B31" s="54" t="s">
        <v>57</v>
      </c>
      <c r="C31" s="28" t="n">
        <v>150000</v>
      </c>
      <c r="D31" s="68" t="n">
        <v>150000</v>
      </c>
      <c r="E31" s="71"/>
      <c r="F31" s="70"/>
    </row>
    <row r="32" s="32" customFormat="true" ht="15" hidden="false" customHeight="true" outlineLevel="0" collapsed="false">
      <c r="A32" s="26" t="s">
        <v>58</v>
      </c>
      <c r="B32" s="72" t="s">
        <v>59</v>
      </c>
      <c r="C32" s="28" t="n">
        <v>7000000</v>
      </c>
      <c r="D32" s="73" t="n">
        <v>7000000</v>
      </c>
      <c r="E32" s="74"/>
      <c r="F32" s="75"/>
    </row>
    <row r="33" s="32" customFormat="true" ht="15" hidden="false" customHeight="true" outlineLevel="0" collapsed="false">
      <c r="A33" s="26" t="s">
        <v>60</v>
      </c>
      <c r="B33" s="27" t="s">
        <v>61</v>
      </c>
      <c r="C33" s="28" t="n">
        <v>123149281</v>
      </c>
      <c r="D33" s="73" t="n">
        <v>123149281</v>
      </c>
      <c r="E33" s="74"/>
      <c r="F33" s="76"/>
    </row>
    <row r="34" s="32" customFormat="true" ht="15" hidden="false" customHeight="true" outlineLevel="0" collapsed="false">
      <c r="A34" s="26" t="s">
        <v>62</v>
      </c>
      <c r="B34" s="27" t="s">
        <v>63</v>
      </c>
      <c r="C34" s="28" t="n">
        <f aca="false">SUM(C39+C35)</f>
        <v>8191329</v>
      </c>
      <c r="D34" s="28" t="n">
        <f aca="false">SUM(D39+D35)</f>
        <v>8191329</v>
      </c>
      <c r="E34" s="77" t="n">
        <f aca="false">+E35+E39</f>
        <v>0</v>
      </c>
      <c r="F34" s="77" t="n">
        <f aca="false">+F35+F39</f>
        <v>0</v>
      </c>
    </row>
    <row r="35" s="32" customFormat="true" ht="15" hidden="false" customHeight="true" outlineLevel="0" collapsed="false">
      <c r="A35" s="78" t="s">
        <v>64</v>
      </c>
      <c r="B35" s="65" t="s">
        <v>65</v>
      </c>
      <c r="C35" s="28" t="n">
        <f aca="false">SUM(C36:C38)</f>
        <v>8191329</v>
      </c>
      <c r="D35" s="28" t="n">
        <f aca="false">SUM(D36:D38)</f>
        <v>8191329</v>
      </c>
      <c r="E35" s="79" t="n">
        <f aca="false">SUM(E36+E37+E38)</f>
        <v>0</v>
      </c>
      <c r="F35" s="79" t="n">
        <f aca="false">SUM(F36+F37+F38)</f>
        <v>0</v>
      </c>
    </row>
    <row r="36" s="32" customFormat="true" ht="15" hidden="false" customHeight="true" outlineLevel="0" collapsed="false">
      <c r="A36" s="39" t="s">
        <v>66</v>
      </c>
      <c r="B36" s="54" t="s">
        <v>67</v>
      </c>
      <c r="C36" s="28" t="n">
        <v>5416800</v>
      </c>
      <c r="D36" s="80" t="n">
        <v>5416800</v>
      </c>
      <c r="E36" s="81"/>
      <c r="F36" s="70"/>
    </row>
    <row r="37" s="32" customFormat="true" ht="15" hidden="false" customHeight="true" outlineLevel="0" collapsed="false">
      <c r="A37" s="39" t="s">
        <v>68</v>
      </c>
      <c r="B37" s="54" t="s">
        <v>69</v>
      </c>
      <c r="C37" s="28" t="n">
        <v>581281</v>
      </c>
      <c r="D37" s="80" t="n">
        <v>581281</v>
      </c>
      <c r="E37" s="82"/>
      <c r="F37" s="70"/>
    </row>
    <row r="38" s="32" customFormat="true" ht="15" hidden="false" customHeight="true" outlineLevel="0" collapsed="false">
      <c r="A38" s="39" t="s">
        <v>70</v>
      </c>
      <c r="B38" s="54" t="s">
        <v>71</v>
      </c>
      <c r="C38" s="28" t="n">
        <v>2193248</v>
      </c>
      <c r="D38" s="80" t="n">
        <v>2193248</v>
      </c>
      <c r="E38" s="81"/>
      <c r="F38" s="70"/>
    </row>
    <row r="39" s="32" customFormat="true" ht="15" hidden="false" customHeight="true" outlineLevel="0" collapsed="false">
      <c r="A39" s="39" t="s">
        <v>72</v>
      </c>
      <c r="B39" s="65" t="s">
        <v>73</v>
      </c>
      <c r="C39" s="28"/>
      <c r="D39" s="83"/>
      <c r="E39" s="84"/>
      <c r="F39" s="85"/>
    </row>
    <row r="40" s="32" customFormat="true" ht="15" hidden="false" customHeight="true" outlineLevel="0" collapsed="false">
      <c r="A40" s="33" t="s">
        <v>74</v>
      </c>
      <c r="B40" s="86" t="s">
        <v>75</v>
      </c>
      <c r="C40" s="28" t="n">
        <v>6463755</v>
      </c>
      <c r="D40" s="87" t="n">
        <v>6463755</v>
      </c>
      <c r="E40" s="88"/>
      <c r="F40" s="89"/>
    </row>
    <row r="41" s="32" customFormat="true" ht="15" hidden="false" customHeight="true" outlineLevel="0" collapsed="false">
      <c r="A41" s="26" t="s">
        <v>76</v>
      </c>
      <c r="B41" s="27" t="s">
        <v>77</v>
      </c>
      <c r="C41" s="28" t="n">
        <f aca="false">SUM(C42)</f>
        <v>1752760</v>
      </c>
      <c r="D41" s="90"/>
      <c r="E41" s="77" t="n">
        <f aca="false">SUM(E42)</f>
        <v>1752760</v>
      </c>
      <c r="F41" s="77" t="n">
        <f aca="false">SUM(F42:F42)</f>
        <v>0</v>
      </c>
    </row>
    <row r="42" s="32" customFormat="true" ht="15" hidden="false" customHeight="true" outlineLevel="0" collapsed="false">
      <c r="A42" s="78" t="s">
        <v>78</v>
      </c>
      <c r="B42" s="49" t="s">
        <v>79</v>
      </c>
      <c r="C42" s="28" t="n">
        <v>1752760</v>
      </c>
      <c r="D42" s="91"/>
      <c r="E42" s="92" t="n">
        <v>1752760</v>
      </c>
      <c r="F42" s="93"/>
    </row>
    <row r="43" s="32" customFormat="true" ht="15" hidden="false" customHeight="true" outlineLevel="0" collapsed="false">
      <c r="A43" s="26" t="s">
        <v>80</v>
      </c>
      <c r="B43" s="27" t="s">
        <v>81</v>
      </c>
      <c r="C43" s="28" t="n">
        <f aca="false">SUM(C44:C45)</f>
        <v>1605000</v>
      </c>
      <c r="D43" s="73"/>
      <c r="E43" s="94" t="n">
        <f aca="false">SUM(E45)</f>
        <v>1605000</v>
      </c>
      <c r="F43" s="75"/>
      <c r="H43" s="95"/>
    </row>
    <row r="44" s="32" customFormat="true" ht="15" hidden="false" customHeight="true" outlineLevel="0" collapsed="false">
      <c r="A44" s="26" t="s">
        <v>82</v>
      </c>
      <c r="B44" s="72" t="s">
        <v>83</v>
      </c>
      <c r="C44" s="28"/>
      <c r="D44" s="73"/>
      <c r="E44" s="94"/>
      <c r="F44" s="75"/>
      <c r="H44" s="95"/>
    </row>
    <row r="45" s="32" customFormat="true" ht="15" hidden="false" customHeight="true" outlineLevel="0" collapsed="false">
      <c r="A45" s="26" t="s">
        <v>84</v>
      </c>
      <c r="B45" s="72" t="s">
        <v>85</v>
      </c>
      <c r="C45" s="28" t="n">
        <v>1605000</v>
      </c>
      <c r="D45" s="73"/>
      <c r="E45" s="94" t="n">
        <v>1605000</v>
      </c>
      <c r="F45" s="75"/>
      <c r="H45" s="95"/>
    </row>
    <row r="46" s="32" customFormat="true" ht="15" hidden="false" customHeight="true" outlineLevel="0" collapsed="false">
      <c r="A46" s="26" t="s">
        <v>86</v>
      </c>
      <c r="B46" s="96" t="s">
        <v>87</v>
      </c>
      <c r="C46" s="28" t="n">
        <f aca="false">SUM(C10+C14+C18+C25+C33+C34+C41+C43+C40)</f>
        <v>342096366</v>
      </c>
      <c r="D46" s="28" t="n">
        <f aca="false">SUM(D10+D14+D18+D25+D33+D34+D41+D43+D40)</f>
        <v>337757256</v>
      </c>
      <c r="E46" s="97" t="n">
        <f aca="false">SUM(E10+E14+E18+E25+E32+E33+E34+E41+E43)</f>
        <v>4339110</v>
      </c>
      <c r="F46" s="98" t="n">
        <f aca="false">SUM(F10+F14+F18+F25+F32+F33+F34+F41)</f>
        <v>0</v>
      </c>
    </row>
    <row r="47" s="32" customFormat="true" ht="15" hidden="false" customHeight="true" outlineLevel="0" collapsed="false">
      <c r="A47" s="26" t="s">
        <v>88</v>
      </c>
      <c r="B47" s="27" t="s">
        <v>89</v>
      </c>
      <c r="C47" s="28" t="n">
        <f aca="false">SUM(C48)</f>
        <v>148657000</v>
      </c>
      <c r="D47" s="28" t="n">
        <f aca="false">SUM(D48)</f>
        <v>148657000</v>
      </c>
      <c r="E47" s="77" t="n">
        <f aca="false">SUM(E48:E48)</f>
        <v>0</v>
      </c>
      <c r="F47" s="77" t="n">
        <f aca="false">SUM(F48:F48)</f>
        <v>0</v>
      </c>
    </row>
    <row r="48" s="32" customFormat="true" ht="15" hidden="false" customHeight="true" outlineLevel="0" collapsed="false">
      <c r="A48" s="99" t="s">
        <v>90</v>
      </c>
      <c r="B48" s="100" t="s">
        <v>91</v>
      </c>
      <c r="C48" s="28" t="n">
        <v>148657000</v>
      </c>
      <c r="D48" s="101" t="n">
        <v>148657000</v>
      </c>
      <c r="E48" s="102"/>
      <c r="F48" s="103"/>
    </row>
    <row r="49" s="32" customFormat="true" ht="15" hidden="false" customHeight="true" outlineLevel="0" collapsed="false">
      <c r="A49" s="26" t="s">
        <v>92</v>
      </c>
      <c r="B49" s="27" t="s">
        <v>93</v>
      </c>
      <c r="C49" s="28" t="n">
        <v>0</v>
      </c>
      <c r="D49" s="104"/>
      <c r="E49" s="74"/>
      <c r="F49" s="76"/>
    </row>
    <row r="50" s="32" customFormat="true" ht="15" hidden="false" customHeight="true" outlineLevel="0" collapsed="false">
      <c r="A50" s="26" t="s">
        <v>94</v>
      </c>
      <c r="B50" s="27" t="s">
        <v>95</v>
      </c>
      <c r="C50" s="28" t="n">
        <f aca="false">SUM(C46+C47)</f>
        <v>490753366</v>
      </c>
      <c r="D50" s="73" t="n">
        <f aca="false">SUM(D46+D47)</f>
        <v>486414256</v>
      </c>
      <c r="E50" s="94" t="n">
        <f aca="false">SUM(E46+E47)</f>
        <v>4339110</v>
      </c>
      <c r="F50" s="74" t="n">
        <f aca="false">SUM(F46+F47)</f>
        <v>0</v>
      </c>
      <c r="G50" s="105"/>
    </row>
    <row r="51" s="32" customFormat="true" ht="15" hidden="false" customHeight="true" outlineLevel="0" collapsed="false">
      <c r="A51" s="106"/>
      <c r="B51" s="107"/>
      <c r="C51" s="108"/>
      <c r="D51" s="109"/>
      <c r="E51" s="109"/>
      <c r="F51" s="110"/>
      <c r="G51" s="111"/>
    </row>
    <row r="52" s="32" customFormat="true" ht="15" hidden="false" customHeight="true" outlineLevel="0" collapsed="false">
      <c r="A52" s="112"/>
      <c r="B52" s="113"/>
      <c r="C52" s="114"/>
      <c r="D52" s="115"/>
      <c r="E52" s="115"/>
      <c r="F52" s="116"/>
      <c r="G52" s="111"/>
    </row>
    <row r="53" s="32" customFormat="true" ht="15.75" hidden="false" customHeight="true" outlineLevel="0" collapsed="false">
      <c r="A53" s="112"/>
      <c r="B53" s="113"/>
      <c r="C53" s="114"/>
      <c r="D53" s="115"/>
      <c r="E53" s="115"/>
      <c r="F53" s="116"/>
      <c r="G53" s="111"/>
    </row>
    <row r="54" s="32" customFormat="true" ht="15" hidden="false" customHeight="true" outlineLevel="0" collapsed="false">
      <c r="A54" s="112"/>
      <c r="B54" s="117" t="s">
        <v>96</v>
      </c>
      <c r="C54" s="118"/>
      <c r="D54" s="119" t="s">
        <v>97</v>
      </c>
      <c r="E54" s="119"/>
      <c r="F54" s="116"/>
      <c r="G54" s="111"/>
    </row>
    <row r="55" s="32" customFormat="true" ht="23.25" hidden="false" customHeight="true" outlineLevel="0" collapsed="false">
      <c r="A55" s="120" t="s">
        <v>98</v>
      </c>
      <c r="B55" s="120" t="s">
        <v>99</v>
      </c>
      <c r="C55" s="120"/>
      <c r="D55" s="121" t="s">
        <v>100</v>
      </c>
      <c r="E55" s="121"/>
      <c r="F55" s="120"/>
    </row>
    <row r="56" s="32" customFormat="true" ht="19.5" hidden="false" customHeight="true" outlineLevel="0" collapsed="false">
      <c r="A56" s="122"/>
      <c r="B56" s="120"/>
      <c r="C56" s="120"/>
      <c r="D56" s="36"/>
      <c r="E56" s="36"/>
      <c r="F56" s="36"/>
    </row>
    <row r="57" s="32" customFormat="true" ht="19.5" hidden="false" customHeight="true" outlineLevel="0" collapsed="false">
      <c r="A57" s="122"/>
      <c r="B57" s="120"/>
      <c r="C57" s="120"/>
      <c r="D57" s="36"/>
      <c r="E57" s="36"/>
      <c r="F57" s="36"/>
    </row>
    <row r="58" s="32" customFormat="true" ht="19.5" hidden="false" customHeight="true" outlineLevel="0" collapsed="false">
      <c r="A58" s="122"/>
      <c r="B58" s="120"/>
      <c r="C58" s="120"/>
      <c r="D58" s="36"/>
      <c r="E58" s="36"/>
      <c r="F58" s="36"/>
    </row>
    <row r="59" s="32" customFormat="true" ht="19.5" hidden="false" customHeight="true" outlineLevel="0" collapsed="false">
      <c r="A59" s="122"/>
      <c r="B59" s="120"/>
      <c r="C59" s="120"/>
      <c r="D59" s="36"/>
      <c r="E59" s="36"/>
      <c r="F59" s="36"/>
    </row>
    <row r="60" s="32" customFormat="true" ht="19.5" hidden="false" customHeight="true" outlineLevel="0" collapsed="false">
      <c r="A60" s="122"/>
      <c r="B60" s="120"/>
      <c r="C60" s="120"/>
      <c r="D60" s="36"/>
      <c r="E60" s="36"/>
      <c r="F60" s="36"/>
    </row>
    <row r="61" s="32" customFormat="true" ht="19.5" hidden="false" customHeight="true" outlineLevel="0" collapsed="false">
      <c r="A61" s="5" t="s">
        <v>101</v>
      </c>
      <c r="B61" s="5"/>
      <c r="C61" s="5"/>
      <c r="D61" s="5"/>
      <c r="E61" s="5"/>
      <c r="F61" s="5"/>
    </row>
    <row r="62" s="32" customFormat="true" ht="19.5" hidden="false" customHeight="true" outlineLevel="0" collapsed="false">
      <c r="A62" s="122"/>
      <c r="B62" s="120"/>
      <c r="C62" s="120"/>
      <c r="D62" s="36"/>
      <c r="E62" s="36"/>
      <c r="F62" s="36"/>
    </row>
    <row r="63" s="126" customFormat="true" ht="19.5" hidden="false" customHeight="true" outlineLevel="0" collapsed="false">
      <c r="A63" s="123"/>
      <c r="B63" s="6" t="s">
        <v>1</v>
      </c>
      <c r="C63" s="124"/>
      <c r="D63" s="125"/>
      <c r="E63" s="125"/>
      <c r="F63" s="125"/>
    </row>
    <row r="64" s="126" customFormat="true" ht="19.5" hidden="false" customHeight="true" outlineLevel="0" collapsed="false">
      <c r="A64" s="127"/>
      <c r="B64" s="6" t="s">
        <v>102</v>
      </c>
      <c r="C64" s="124"/>
      <c r="D64" s="125"/>
      <c r="E64" s="125"/>
      <c r="F64" s="125"/>
    </row>
    <row r="65" s="32" customFormat="true" ht="12.95" hidden="false" customHeight="true" outlineLevel="0" collapsed="false">
      <c r="A65" s="128"/>
      <c r="B65" s="129"/>
      <c r="C65" s="130"/>
      <c r="D65" s="131"/>
      <c r="E65" s="131"/>
      <c r="F65" s="131"/>
    </row>
    <row r="66" customFormat="false" ht="16.5" hidden="false" customHeight="true" outlineLevel="0" collapsed="false">
      <c r="B66" s="132" t="s">
        <v>103</v>
      </c>
      <c r="C66" s="8"/>
      <c r="D66" s="9"/>
      <c r="E66" s="9"/>
      <c r="F66" s="10" t="s">
        <v>104</v>
      </c>
    </row>
    <row r="67" customFormat="false" ht="16.5" hidden="false" customHeight="true" outlineLevel="0" collapsed="false">
      <c r="A67" s="11"/>
      <c r="B67" s="11"/>
      <c r="C67" s="12"/>
      <c r="D67" s="13"/>
      <c r="E67" s="13"/>
      <c r="F67" s="14" t="s">
        <v>5</v>
      </c>
    </row>
    <row r="68" customFormat="false" ht="38.1" hidden="false" customHeight="true" outlineLevel="0" collapsed="false">
      <c r="A68" s="15"/>
      <c r="B68" s="16" t="s">
        <v>105</v>
      </c>
      <c r="C68" s="17" t="s">
        <v>7</v>
      </c>
      <c r="D68" s="133" t="s">
        <v>8</v>
      </c>
      <c r="E68" s="18" t="s">
        <v>9</v>
      </c>
      <c r="F68" s="134" t="s">
        <v>106</v>
      </c>
    </row>
    <row r="69" s="25" customFormat="true" ht="12" hidden="false" customHeight="true" outlineLevel="0" collapsed="false">
      <c r="A69" s="20"/>
      <c r="B69" s="21" t="s">
        <v>11</v>
      </c>
      <c r="C69" s="22" t="s">
        <v>12</v>
      </c>
      <c r="D69" s="23" t="s">
        <v>13</v>
      </c>
      <c r="E69" s="23" t="s">
        <v>14</v>
      </c>
      <c r="F69" s="24" t="s">
        <v>15</v>
      </c>
    </row>
    <row r="70" s="139" customFormat="true" ht="18" hidden="false" customHeight="true" outlineLevel="0" collapsed="false">
      <c r="A70" s="135" t="s">
        <v>16</v>
      </c>
      <c r="B70" s="27" t="s">
        <v>107</v>
      </c>
      <c r="C70" s="136" t="n">
        <f aca="false">SUM(C71:C74)</f>
        <v>75150974</v>
      </c>
      <c r="D70" s="136" t="n">
        <f aca="false">SUM(D71:D74)</f>
        <v>75150974</v>
      </c>
      <c r="E70" s="137"/>
      <c r="F70" s="138"/>
    </row>
    <row r="71" s="139" customFormat="true" ht="18" hidden="false" customHeight="true" outlineLevel="0" collapsed="false">
      <c r="A71" s="135" t="s">
        <v>18</v>
      </c>
      <c r="B71" s="140" t="s">
        <v>108</v>
      </c>
      <c r="C71" s="136" t="n">
        <v>42004856</v>
      </c>
      <c r="D71" s="141" t="n">
        <v>42004856</v>
      </c>
      <c r="E71" s="141"/>
      <c r="F71" s="142"/>
    </row>
    <row r="72" s="139" customFormat="true" ht="18" hidden="false" customHeight="true" outlineLevel="0" collapsed="false">
      <c r="A72" s="39" t="s">
        <v>20</v>
      </c>
      <c r="B72" s="143" t="s">
        <v>109</v>
      </c>
      <c r="C72" s="144" t="n">
        <v>7522391</v>
      </c>
      <c r="D72" s="56" t="n">
        <v>7522391</v>
      </c>
      <c r="E72" s="56"/>
      <c r="F72" s="145"/>
    </row>
    <row r="73" s="139" customFormat="true" ht="18" hidden="false" customHeight="true" outlineLevel="0" collapsed="false">
      <c r="A73" s="39" t="s">
        <v>22</v>
      </c>
      <c r="B73" s="143" t="s">
        <v>110</v>
      </c>
      <c r="C73" s="144" t="n">
        <v>25369727</v>
      </c>
      <c r="D73" s="56" t="n">
        <v>25369727</v>
      </c>
      <c r="E73" s="56"/>
      <c r="F73" s="145"/>
    </row>
    <row r="74" s="139" customFormat="true" ht="18" hidden="false" customHeight="true" outlineLevel="0" collapsed="false">
      <c r="A74" s="33" t="s">
        <v>111</v>
      </c>
      <c r="B74" s="146" t="s">
        <v>112</v>
      </c>
      <c r="C74" s="147" t="n">
        <v>254000</v>
      </c>
      <c r="D74" s="148" t="n">
        <v>254000</v>
      </c>
      <c r="E74" s="148"/>
      <c r="F74" s="149"/>
    </row>
    <row r="75" s="139" customFormat="true" ht="18" hidden="false" customHeight="true" outlineLevel="0" collapsed="false">
      <c r="A75" s="135" t="s">
        <v>24</v>
      </c>
      <c r="B75" s="45" t="s">
        <v>113</v>
      </c>
      <c r="C75" s="136" t="n">
        <f aca="false">SUM(C76:C78)</f>
        <v>46793261</v>
      </c>
      <c r="D75" s="137" t="n">
        <f aca="false">SUM(D76:D78)</f>
        <v>46793261</v>
      </c>
      <c r="E75" s="137"/>
      <c r="F75" s="138"/>
    </row>
    <row r="76" s="139" customFormat="true" ht="18" hidden="false" customHeight="true" outlineLevel="0" collapsed="false">
      <c r="A76" s="135" t="s">
        <v>26</v>
      </c>
      <c r="B76" s="140" t="s">
        <v>108</v>
      </c>
      <c r="C76" s="136" t="n">
        <v>36006885</v>
      </c>
      <c r="D76" s="141" t="n">
        <v>36006885</v>
      </c>
      <c r="E76" s="141"/>
      <c r="F76" s="142"/>
    </row>
    <row r="77" s="139" customFormat="true" ht="18" hidden="false" customHeight="true" outlineLevel="0" collapsed="false">
      <c r="A77" s="39" t="s">
        <v>27</v>
      </c>
      <c r="B77" s="143" t="s">
        <v>109</v>
      </c>
      <c r="C77" s="144" t="n">
        <v>6523576</v>
      </c>
      <c r="D77" s="56" t="n">
        <v>6523576</v>
      </c>
      <c r="E77" s="56"/>
      <c r="F77" s="145"/>
    </row>
    <row r="78" s="139" customFormat="true" ht="18" hidden="false" customHeight="true" outlineLevel="0" collapsed="false">
      <c r="A78" s="33" t="s">
        <v>29</v>
      </c>
      <c r="B78" s="146" t="s">
        <v>110</v>
      </c>
      <c r="C78" s="147" t="n">
        <v>4262800</v>
      </c>
      <c r="D78" s="148" t="n">
        <v>4262800</v>
      </c>
      <c r="E78" s="148"/>
      <c r="F78" s="149"/>
    </row>
    <row r="79" s="154" customFormat="true" ht="18" hidden="false" customHeight="true" outlineLevel="0" collapsed="false">
      <c r="A79" s="150" t="s">
        <v>114</v>
      </c>
      <c r="B79" s="151" t="s">
        <v>115</v>
      </c>
      <c r="C79" s="136" t="n">
        <f aca="false">SUM(C88+C87+C83+C82+C81+C80+C86)</f>
        <v>223655902</v>
      </c>
      <c r="D79" s="136" t="n">
        <f aca="false">SUM(D88+D87+D83+D82+D81+D80+D86)</f>
        <v>218724652</v>
      </c>
      <c r="E79" s="152" t="n">
        <f aca="false">SUM(E82+E87)</f>
        <v>4931250</v>
      </c>
      <c r="F79" s="153" t="n">
        <f aca="false">SUM(F81+F82+F83+F87+F88+F92+F95+F97)</f>
        <v>0</v>
      </c>
    </row>
    <row r="80" s="139" customFormat="true" ht="15" hidden="false" customHeight="true" outlineLevel="0" collapsed="false">
      <c r="A80" s="135" t="s">
        <v>116</v>
      </c>
      <c r="B80" s="155" t="s">
        <v>117</v>
      </c>
      <c r="C80" s="136" t="n">
        <v>32826079</v>
      </c>
      <c r="D80" s="156" t="n">
        <v>32826079</v>
      </c>
      <c r="E80" s="156"/>
      <c r="F80" s="103"/>
    </row>
    <row r="81" s="139" customFormat="true" ht="15" hidden="false" customHeight="true" outlineLevel="0" collapsed="false">
      <c r="A81" s="39" t="s">
        <v>60</v>
      </c>
      <c r="B81" s="54" t="s">
        <v>118</v>
      </c>
      <c r="C81" s="157" t="n">
        <v>5699126</v>
      </c>
      <c r="D81" s="158" t="n">
        <v>5699126</v>
      </c>
      <c r="E81" s="158"/>
      <c r="F81" s="159"/>
    </row>
    <row r="82" s="139" customFormat="true" ht="15" hidden="false" customHeight="true" outlineLevel="0" collapsed="false">
      <c r="A82" s="39" t="s">
        <v>62</v>
      </c>
      <c r="B82" s="54" t="s">
        <v>119</v>
      </c>
      <c r="C82" s="157" t="n">
        <v>63266810</v>
      </c>
      <c r="D82" s="158" t="n">
        <v>61835560</v>
      </c>
      <c r="E82" s="160" t="n">
        <v>1431250</v>
      </c>
      <c r="F82" s="161"/>
    </row>
    <row r="83" s="139" customFormat="true" ht="15" hidden="false" customHeight="true" outlineLevel="0" collapsed="false">
      <c r="A83" s="39" t="s">
        <v>74</v>
      </c>
      <c r="B83" s="54" t="s">
        <v>120</v>
      </c>
      <c r="C83" s="157" t="n">
        <v>4562000</v>
      </c>
      <c r="D83" s="157" t="n">
        <v>4562000</v>
      </c>
      <c r="E83" s="162"/>
      <c r="F83" s="163"/>
    </row>
    <row r="84" s="139" customFormat="true" ht="15" hidden="false" customHeight="true" outlineLevel="0" collapsed="false">
      <c r="A84" s="39" t="s">
        <v>121</v>
      </c>
      <c r="B84" s="164" t="s">
        <v>122</v>
      </c>
      <c r="C84" s="157" t="n">
        <v>2762000</v>
      </c>
      <c r="D84" s="162" t="n">
        <v>2762000</v>
      </c>
      <c r="E84" s="165"/>
      <c r="F84" s="161"/>
    </row>
    <row r="85" s="139" customFormat="true" ht="15" hidden="false" customHeight="true" outlineLevel="0" collapsed="false">
      <c r="A85" s="39" t="s">
        <v>123</v>
      </c>
      <c r="B85" s="164" t="s">
        <v>124</v>
      </c>
      <c r="C85" s="157" t="n">
        <v>1800000</v>
      </c>
      <c r="D85" s="162" t="n">
        <v>1800000</v>
      </c>
      <c r="E85" s="165"/>
      <c r="F85" s="161"/>
    </row>
    <row r="86" s="139" customFormat="true" ht="15" hidden="false" customHeight="true" outlineLevel="0" collapsed="false">
      <c r="A86" s="39" t="s">
        <v>76</v>
      </c>
      <c r="B86" s="164" t="s">
        <v>125</v>
      </c>
      <c r="C86" s="157" t="n">
        <v>690800</v>
      </c>
      <c r="D86" s="162" t="n">
        <v>690800</v>
      </c>
      <c r="E86" s="165"/>
      <c r="F86" s="161"/>
    </row>
    <row r="87" s="139" customFormat="true" ht="15" hidden="false" customHeight="true" outlineLevel="0" collapsed="false">
      <c r="A87" s="39" t="s">
        <v>80</v>
      </c>
      <c r="B87" s="166" t="s">
        <v>126</v>
      </c>
      <c r="C87" s="157" t="n">
        <f aca="false">SUM(D87:E87)</f>
        <v>3545000</v>
      </c>
      <c r="D87" s="162" t="n">
        <v>45000</v>
      </c>
      <c r="E87" s="162" t="n">
        <v>3500000</v>
      </c>
      <c r="F87" s="163"/>
    </row>
    <row r="88" s="139" customFormat="true" ht="15" hidden="false" customHeight="true" outlineLevel="0" collapsed="false">
      <c r="A88" s="39" t="s">
        <v>86</v>
      </c>
      <c r="B88" s="166" t="s">
        <v>127</v>
      </c>
      <c r="C88" s="157" t="n">
        <v>113066087</v>
      </c>
      <c r="D88" s="157" t="n">
        <f aca="false">SUM(D89)</f>
        <v>113066087</v>
      </c>
      <c r="E88" s="162" t="n">
        <f aca="false">SUM(E90:E91)</f>
        <v>0</v>
      </c>
      <c r="F88" s="163" t="n">
        <f aca="false">SUM(F90:F91)</f>
        <v>0</v>
      </c>
    </row>
    <row r="89" s="139" customFormat="true" ht="15" hidden="false" customHeight="true" outlineLevel="0" collapsed="false">
      <c r="A89" s="39" t="s">
        <v>128</v>
      </c>
      <c r="B89" s="166" t="s">
        <v>129</v>
      </c>
      <c r="C89" s="157" t="n">
        <f aca="false">SUM(C90:C91)</f>
        <v>113066087</v>
      </c>
      <c r="D89" s="162" t="n">
        <v>113066087</v>
      </c>
      <c r="E89" s="162"/>
      <c r="F89" s="163"/>
    </row>
    <row r="90" s="139" customFormat="true" ht="15" hidden="false" customHeight="true" outlineLevel="0" collapsed="false">
      <c r="A90" s="39" t="s">
        <v>130</v>
      </c>
      <c r="B90" s="54" t="s">
        <v>131</v>
      </c>
      <c r="C90" s="157" t="n">
        <v>43377571</v>
      </c>
      <c r="D90" s="162" t="n">
        <v>43377571</v>
      </c>
      <c r="E90" s="167"/>
      <c r="F90" s="161"/>
    </row>
    <row r="91" s="139" customFormat="true" ht="15" hidden="false" customHeight="true" outlineLevel="0" collapsed="false">
      <c r="A91" s="168" t="s">
        <v>132</v>
      </c>
      <c r="B91" s="54" t="s">
        <v>133</v>
      </c>
      <c r="C91" s="144" t="n">
        <v>69688516</v>
      </c>
      <c r="D91" s="169" t="n">
        <v>69688516</v>
      </c>
      <c r="E91" s="170"/>
      <c r="F91" s="70"/>
    </row>
    <row r="92" s="139" customFormat="true" ht="15" hidden="false" customHeight="true" outlineLevel="0" collapsed="false">
      <c r="A92" s="26" t="s">
        <v>86</v>
      </c>
      <c r="B92" s="171" t="s">
        <v>134</v>
      </c>
      <c r="C92" s="136" t="n">
        <f aca="false">SUM(C93+C94)</f>
        <v>101786585</v>
      </c>
      <c r="D92" s="136" t="n">
        <f aca="false">SUM(D93+D94)</f>
        <v>100032585</v>
      </c>
      <c r="E92" s="172" t="n">
        <f aca="false">SUM(E93+E94)</f>
        <v>1754000</v>
      </c>
      <c r="F92" s="76"/>
    </row>
    <row r="93" s="177" customFormat="true" ht="15" hidden="false" customHeight="true" outlineLevel="0" collapsed="false">
      <c r="A93" s="33" t="s">
        <v>128</v>
      </c>
      <c r="B93" s="173" t="s">
        <v>135</v>
      </c>
      <c r="C93" s="174" t="n">
        <v>10427971</v>
      </c>
      <c r="D93" s="175" t="n">
        <v>10173971</v>
      </c>
      <c r="E93" s="84" t="n">
        <v>254000</v>
      </c>
      <c r="F93" s="176"/>
    </row>
    <row r="94" s="177" customFormat="true" ht="15" hidden="false" customHeight="true" outlineLevel="0" collapsed="false">
      <c r="A94" s="178" t="s">
        <v>136</v>
      </c>
      <c r="B94" s="179" t="s">
        <v>137</v>
      </c>
      <c r="C94" s="180" t="n">
        <v>91358614</v>
      </c>
      <c r="D94" s="181" t="n">
        <v>89858614</v>
      </c>
      <c r="E94" s="88" t="n">
        <v>1500000</v>
      </c>
      <c r="F94" s="182"/>
    </row>
    <row r="95" s="139" customFormat="true" ht="15" hidden="false" customHeight="true" outlineLevel="0" collapsed="false">
      <c r="A95" s="26" t="s">
        <v>88</v>
      </c>
      <c r="B95" s="171" t="s">
        <v>138</v>
      </c>
      <c r="C95" s="183" t="n">
        <v>3000000</v>
      </c>
      <c r="D95" s="184"/>
      <c r="E95" s="185" t="n">
        <f aca="false">SUM(E96)</f>
        <v>3000000</v>
      </c>
      <c r="F95" s="185" t="n">
        <f aca="false">SUM(F96:F96)</f>
        <v>0</v>
      </c>
    </row>
    <row r="96" s="139" customFormat="true" ht="15" hidden="false" customHeight="true" outlineLevel="0" collapsed="false">
      <c r="A96" s="99" t="s">
        <v>90</v>
      </c>
      <c r="B96" s="186" t="s">
        <v>139</v>
      </c>
      <c r="C96" s="136" t="n">
        <v>3000000</v>
      </c>
      <c r="D96" s="52"/>
      <c r="E96" s="52" t="n">
        <v>3000000</v>
      </c>
      <c r="F96" s="53"/>
    </row>
    <row r="97" s="139" customFormat="true" ht="15" hidden="false" customHeight="true" outlineLevel="0" collapsed="false">
      <c r="A97" s="26" t="s">
        <v>92</v>
      </c>
      <c r="B97" s="171" t="s">
        <v>140</v>
      </c>
      <c r="C97" s="136" t="n">
        <v>35440673</v>
      </c>
      <c r="D97" s="183" t="n">
        <f aca="false">SUM(D98:D99)</f>
        <v>35440673</v>
      </c>
      <c r="E97" s="94"/>
      <c r="F97" s="76" t="n">
        <f aca="false">SUM(F98:F99)</f>
        <v>0</v>
      </c>
    </row>
    <row r="98" s="139" customFormat="true" ht="15" hidden="false" customHeight="true" outlineLevel="0" collapsed="false">
      <c r="A98" s="78" t="s">
        <v>141</v>
      </c>
      <c r="B98" s="49" t="s">
        <v>142</v>
      </c>
      <c r="C98" s="174" t="n">
        <v>30440673</v>
      </c>
      <c r="D98" s="187" t="n">
        <v>30440673</v>
      </c>
      <c r="E98" s="188"/>
      <c r="F98" s="93"/>
    </row>
    <row r="99" s="139" customFormat="true" ht="15" hidden="false" customHeight="true" outlineLevel="0" collapsed="false">
      <c r="A99" s="39" t="s">
        <v>143</v>
      </c>
      <c r="B99" s="54" t="s">
        <v>144</v>
      </c>
      <c r="C99" s="147" t="n">
        <v>5000000</v>
      </c>
      <c r="D99" s="169" t="n">
        <v>5000000</v>
      </c>
      <c r="E99" s="71"/>
      <c r="F99" s="70"/>
    </row>
    <row r="100" s="139" customFormat="true" ht="18.75" hidden="false" customHeight="true" outlineLevel="0" collapsed="false">
      <c r="A100" s="26" t="s">
        <v>94</v>
      </c>
      <c r="B100" s="96" t="s">
        <v>145</v>
      </c>
      <c r="C100" s="136" t="n">
        <f aca="false">SUM(C97+C95+C92+C79+C75+C70)</f>
        <v>485827395</v>
      </c>
      <c r="D100" s="136" t="n">
        <f aca="false">SUM(D97+D95+D92+D79+D75+D70)</f>
        <v>476142145</v>
      </c>
      <c r="E100" s="136" t="n">
        <f aca="false">SUM(E95+E79+E92)</f>
        <v>9685250</v>
      </c>
      <c r="F100" s="136" t="n">
        <f aca="false">SUM(F79)</f>
        <v>0</v>
      </c>
    </row>
    <row r="101" s="139" customFormat="true" ht="15" hidden="false" customHeight="true" outlineLevel="0" collapsed="false">
      <c r="A101" s="26" t="s">
        <v>146</v>
      </c>
      <c r="B101" s="171" t="s">
        <v>147</v>
      </c>
      <c r="C101" s="136" t="n">
        <f aca="false">SUM(C102:C105)</f>
        <v>4925971</v>
      </c>
      <c r="D101" s="183" t="n">
        <f aca="false">SUM(D102,D103)</f>
        <v>4925971</v>
      </c>
      <c r="E101" s="183" t="n">
        <f aca="false">SUM(E102,E103)</f>
        <v>0</v>
      </c>
      <c r="F101" s="183" t="n">
        <f aca="false">SUM(F102,F103)</f>
        <v>0</v>
      </c>
    </row>
    <row r="102" s="139" customFormat="true" ht="15" hidden="false" customHeight="true" outlineLevel="0" collapsed="false">
      <c r="A102" s="78" t="s">
        <v>148</v>
      </c>
      <c r="B102" s="65" t="s">
        <v>149</v>
      </c>
      <c r="C102" s="136" t="n">
        <v>4925971</v>
      </c>
      <c r="D102" s="84" t="n">
        <v>4925971</v>
      </c>
      <c r="E102" s="84"/>
      <c r="F102" s="85"/>
    </row>
    <row r="103" s="139" customFormat="true" ht="15" hidden="false" customHeight="true" outlineLevel="0" collapsed="false">
      <c r="A103" s="78" t="s">
        <v>150</v>
      </c>
      <c r="B103" s="65" t="s">
        <v>151</v>
      </c>
      <c r="C103" s="144"/>
      <c r="D103" s="84"/>
      <c r="E103" s="84"/>
      <c r="F103" s="85"/>
    </row>
    <row r="104" s="139" customFormat="true" ht="15" hidden="false" customHeight="true" outlineLevel="0" collapsed="false">
      <c r="A104" s="78" t="s">
        <v>152</v>
      </c>
      <c r="B104" s="49" t="s">
        <v>153</v>
      </c>
      <c r="C104" s="144"/>
      <c r="D104" s="189"/>
      <c r="E104" s="190"/>
      <c r="F104" s="191"/>
    </row>
    <row r="105" s="139" customFormat="true" ht="15" hidden="false" customHeight="true" outlineLevel="0" collapsed="false">
      <c r="A105" s="78" t="s">
        <v>154</v>
      </c>
      <c r="B105" s="49" t="s">
        <v>155</v>
      </c>
      <c r="C105" s="147"/>
      <c r="D105" s="192"/>
      <c r="E105" s="192"/>
      <c r="F105" s="70"/>
    </row>
    <row r="106" s="139" customFormat="true" ht="15" hidden="false" customHeight="true" outlineLevel="0" collapsed="false">
      <c r="A106" s="26" t="s">
        <v>156</v>
      </c>
      <c r="B106" s="171" t="s">
        <v>157</v>
      </c>
      <c r="C106" s="136" t="n">
        <f aca="false">SUM(C100+C101)</f>
        <v>490753366</v>
      </c>
      <c r="D106" s="94" t="n">
        <f aca="false">SUM(D100+D101)</f>
        <v>481068116</v>
      </c>
      <c r="E106" s="94" t="n">
        <f aca="false">SUM(E100+E101)</f>
        <v>9685250</v>
      </c>
      <c r="F106" s="76" t="n">
        <f aca="false">SUM(F100,F101)</f>
        <v>0</v>
      </c>
      <c r="I106" s="193"/>
      <c r="J106" s="194"/>
      <c r="K106" s="194"/>
      <c r="L106" s="194"/>
    </row>
    <row r="107" s="32" customFormat="true" ht="12.95" hidden="false" customHeight="true" outlineLevel="0" collapsed="false">
      <c r="A107" s="195"/>
      <c r="B107" s="195"/>
      <c r="C107" s="195"/>
      <c r="D107" s="195"/>
      <c r="E107" s="195"/>
      <c r="F107" s="195"/>
    </row>
    <row r="108" s="32" customFormat="true" ht="12.95" hidden="false" customHeight="true" outlineLevel="0" collapsed="false">
      <c r="A108" s="196"/>
      <c r="B108" s="197"/>
      <c r="C108" s="197"/>
      <c r="D108" s="198"/>
      <c r="E108" s="198"/>
      <c r="F108" s="198"/>
    </row>
    <row r="109" s="32" customFormat="true" ht="21.75" hidden="false" customHeight="true" outlineLevel="0" collapsed="false">
      <c r="A109" s="196"/>
      <c r="B109" s="121" t="s">
        <v>158</v>
      </c>
      <c r="C109" s="121"/>
      <c r="D109" s="121"/>
      <c r="E109" s="121"/>
      <c r="F109" s="121"/>
    </row>
    <row r="110" s="32" customFormat="true" ht="20.25" hidden="false" customHeight="true" outlineLevel="0" collapsed="false">
      <c r="A110" s="196"/>
      <c r="B110" s="121" t="s">
        <v>159</v>
      </c>
      <c r="C110" s="121"/>
      <c r="D110" s="121"/>
      <c r="E110" s="121"/>
      <c r="F110" s="198"/>
    </row>
  </sheetData>
  <mergeCells count="11">
    <mergeCell ref="A1:I1"/>
    <mergeCell ref="B2:I2"/>
    <mergeCell ref="A6:B6"/>
    <mergeCell ref="A7:B7"/>
    <mergeCell ref="D54:E54"/>
    <mergeCell ref="D55:E55"/>
    <mergeCell ref="A61:F61"/>
    <mergeCell ref="A67:B67"/>
    <mergeCell ref="A107:F107"/>
    <mergeCell ref="B109:F109"/>
    <mergeCell ref="B110:E110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20-01-29T12:00:37Z</cp:lastPrinted>
  <dcterms:modified xsi:type="dcterms:W3CDTF">2020-02-12T09:30:13Z</dcterms:modified>
  <cp:revision>0</cp:revision>
  <dc:subject/>
  <dc:title/>
</cp:coreProperties>
</file>