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5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1. sz. mell" sheetId="9" state="visible" r:id="rId10"/>
    <sheet name="3.1.1. sz. mell" sheetId="10" state="visible" r:id="rId11"/>
    <sheet name="3.1.2. sz. mell" sheetId="11" state="visible" r:id="rId12"/>
    <sheet name="3.1.3.sz. mell." sheetId="12" state="visible" r:id="rId13"/>
    <sheet name="3.2.mell." sheetId="13" state="visible" r:id="rId14"/>
    <sheet name="3.2.1.mell" sheetId="14" state="visible" r:id="rId15"/>
    <sheet name="3.2.2. mell" sheetId="15" state="visible" r:id="rId16"/>
    <sheet name="3.3. sz. mell" sheetId="16" state="visible" r:id="rId17"/>
    <sheet name="3.3.1.mell" sheetId="17" state="visible" r:id="rId18"/>
    <sheet name="3.3.2.mell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1.1.sz.mell.'!$A$1:$E$161</definedName>
    <definedName function="false" hidden="false" localSheetId="2" name="_xlnm.Print_Area" vbProcedure="false">'1.2.sz.mell.'!$A$1:$E$161</definedName>
    <definedName function="false" hidden="false" localSheetId="3" name="_xlnm.Print_Area" vbProcedure="false">'1.3.sz.mell.'!$A$1:$E$161</definedName>
    <definedName function="false" hidden="false" localSheetId="4" name="_xlnm.Print_Area" vbProcedure="false">'1.4.sz.mell.'!$A$1:$E$161</definedName>
    <definedName function="false" hidden="false" localSheetId="8" name="_xlnm.Print_Titles" vbProcedure="false">'3.1. sz. mell'!$1:$6</definedName>
    <definedName function="false" hidden="false" localSheetId="9" name="_xlnm.Print_Titles" vbProcedure="false">'3.1.1. sz. mell'!$1:$6</definedName>
    <definedName function="false" hidden="false" localSheetId="10" name="_xlnm.Print_Titles" vbProcedure="false">'3.1.2. sz. mell'!$1:$6</definedName>
    <definedName function="false" hidden="false" localSheetId="15" name="_xlnm.Print_Titles" vbProcedure="false">'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" uniqueCount="548">
  <si>
    <t xml:space="preserve">Költségvetési rendelet módosítás űrlapjainak összefüggései:</t>
  </si>
  <si>
    <t xml:space="preserve">2017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r>
      <rPr>
        <b val="true"/>
        <sz val="9"/>
        <rFont val="Times New Roman CE"/>
        <family val="1"/>
        <charset val="238"/>
      </rPr>
      <t xml:space="preserve">3. sz. módosítás 
(</t>
    </r>
    <r>
      <rPr>
        <b val="true"/>
        <sz val="9"/>
        <rFont val="Calibri"/>
        <family val="2"/>
        <charset val="238"/>
      </rPr>
      <t xml:space="preserve">±</t>
    </r>
    <r>
      <rPr>
        <b val="true"/>
        <sz val="11.7"/>
        <rFont val="Times New Roman CE"/>
        <family val="1"/>
        <charset val="23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=C±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t xml:space="preserve">2. sz. módosítás 
(±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 sz. módosítás 
(±)</t>
  </si>
  <si>
    <t xml:space="preserve">Kamatbevételek</t>
  </si>
  <si>
    <t xml:space="preserve">1. sz. módosítás 
(±)</t>
  </si>
  <si>
    <t xml:space="preserve">I. Működési célú bevételek és kiadások mérlege
(Önkormányzati szinten)</t>
  </si>
  <si>
    <t xml:space="preserve">2.1. melléklet  a 6/2018.(III.14.) önkormányzati rendelethez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2.2. melléklet a 6/2018.(III.14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3.1. melléklet a 6/2018.(III.14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"3.1.1. melléklet a 6/2018. (III.14.) önkormányzati rendelethez</t>
  </si>
  <si>
    <t xml:space="preserve">1. oldal</t>
  </si>
  <si>
    <t xml:space="preserve">2. oldal</t>
  </si>
  <si>
    <t xml:space="preserve">Kötelező feladatok bevételei, kiadása</t>
  </si>
  <si>
    <t xml:space="preserve">02</t>
  </si>
  <si>
    <t xml:space="preserve">Ezer forintban !</t>
  </si>
  <si>
    <t xml:space="preserve">011130 Önk-ok és társulások ál. végrehajtó ig-i tev-e Előirányzat</t>
  </si>
  <si>
    <t xml:space="preserve">013320 Köztemető-fenntartás és -működtetés Előirányzat</t>
  </si>
  <si>
    <t xml:space="preserve">013350 Önk. vagyonnal való gazd-sal kapcsolatos Előirányzat</t>
  </si>
  <si>
    <t xml:space="preserve">018010 Önk-ok elsz-ai  a kp-i költségv-sel Előirányzat</t>
  </si>
  <si>
    <t xml:space="preserve">018030 Támogatási célú finanszírozás</t>
  </si>
  <si>
    <t xml:space="preserve">041236 Országos közfogl-i pr. (egyéb közfogl.) Előirányzat</t>
  </si>
  <si>
    <t xml:space="preserve">045160 Közutak, hidak, alagutak üzemeltetése, fenntartása Előirányzat</t>
  </si>
  <si>
    <t xml:space="preserve">047320 Turizmusfejl-i támogatások és tev. Előirányzat</t>
  </si>
  <si>
    <t xml:space="preserve">064010 Közvilágítás Előirányzat</t>
  </si>
  <si>
    <t xml:space="preserve">066010 Zöldterület-kezelés Előirányzat</t>
  </si>
  <si>
    <t xml:space="preserve">066020 Város- községgazd-i m.n.s. szolg Előirányzat</t>
  </si>
  <si>
    <t xml:space="preserve">072111 Háziorvosi alapellátás Előirányzat</t>
  </si>
  <si>
    <t xml:space="preserve">074031 Család- és nővédelmi eügyi gondozás Előirányzat</t>
  </si>
  <si>
    <t xml:space="preserve">104051 Gyermekvéd-i pénzbeli és termb. Ellátások Előirányzat</t>
  </si>
  <si>
    <t xml:space="preserve">107051 Szociális étkezés Előirányzat</t>
  </si>
  <si>
    <t xml:space="preserve">107052 Házi segítség-nyújtás Előirányzat</t>
  </si>
  <si>
    <t xml:space="preserve">104042 Családsegítés Előirányzat</t>
  </si>
  <si>
    <t xml:space="preserve">107060 Egyéb szoc.és pénzeli és termb. ellátás Előirányzat</t>
  </si>
  <si>
    <t xml:space="preserve">096015 Gyermekétkeztetés köznevelési intézményben</t>
  </si>
  <si>
    <t xml:space="preserve">013370 Informatikai fejlesztések</t>
  </si>
  <si>
    <t xml:space="preserve">900020 Önkormányzatok funkcióra nem sorolható bevételei</t>
  </si>
  <si>
    <t xml:space="preserve">Kötelező feladatok összesen</t>
  </si>
  <si>
    <t xml:space="preserve">E</t>
  </si>
  <si>
    <t xml:space="preserve">F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Önkormányzatok szociális és gyermekjóléti, étkeztetési feladatainak támogatása</t>
  </si>
  <si>
    <t xml:space="preserve">3.1.2. melléklet a 6/2018.(III.14.) önkormányzati rendelethez</t>
  </si>
  <si>
    <t xml:space="preserve">Önként vállalt feladatok bevételei, kiadása</t>
  </si>
  <si>
    <t xml:space="preserve">03</t>
  </si>
  <si>
    <t xml:space="preserve">061030  Lakáshoz juttást segítő támogatások Előirányzat</t>
  </si>
  <si>
    <t xml:space="preserve">072112 Háziorvosi ügyeleti ellátás Előirányzat</t>
  </si>
  <si>
    <t xml:space="preserve">072311 Fogorvosi alapellátás Előirányzat</t>
  </si>
  <si>
    <t xml:space="preserve">072420 Eügyi laoratóriumi szolg. Előirányzat</t>
  </si>
  <si>
    <t xml:space="preserve">072450 Fizikoterápiás szolg. Előirányzat</t>
  </si>
  <si>
    <t xml:space="preserve">084031 Civil szervezetek támogatása Előirányzat</t>
  </si>
  <si>
    <t xml:space="preserve">081061 Szabadidős park, strand üzemeltetés Előirányzat</t>
  </si>
  <si>
    <t xml:space="preserve">082063 Múzeumi kiállítási tev. Előirányzat</t>
  </si>
  <si>
    <t xml:space="preserve">107053 Jelzőrendszeres házi segítségnyújtás Előirányzat</t>
  </si>
  <si>
    <t xml:space="preserve">081045 Szabadidősport-(rekreációs sport-) tevékenység</t>
  </si>
  <si>
    <t xml:space="preserve">Önként vállalt feladatok összesen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Államigazgatási feladatok összesen</t>
  </si>
  <si>
    <t xml:space="preserve">3.2. melléklet a 6/2018.(III.14.) önkormányzati rendelethez</t>
  </si>
  <si>
    <t xml:space="preserve">Költségvetési szerv</t>
  </si>
  <si>
    <t xml:space="preserve">Polgármesteri /közös/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ltségvetési szerv megnevezése</t>
  </si>
  <si>
    <t xml:space="preserve">Kötelező feladatok bevételei, kiadásai</t>
  </si>
  <si>
    <t xml:space="preserve"> forintban !</t>
  </si>
  <si>
    <t xml:space="preserve">018030 Támogatási célú finanszírozási műveletek Előirányzat</t>
  </si>
  <si>
    <t xml:space="preserve">011220 Adó, illeték kiszabása, beszedése, adóellenőrzés Előirányzat</t>
  </si>
  <si>
    <t xml:space="preserve">011130 Önkormányzatok és társulások általános végrehajtó igazgatási tevékenysége Előirányzat</t>
  </si>
  <si>
    <t xml:space="preserve">Államig-i feladatok összesen</t>
  </si>
  <si>
    <t xml:space="preserve">Államigazgatási feladatok bevételei, kiadásai</t>
  </si>
  <si>
    <t xml:space="preserve">3.3. melléklet a 6/2018.(III.14.) önkormányzati rendelethez</t>
  </si>
  <si>
    <t xml:space="preserve">József Attila Művelődési Ház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JÓZSEF ATTILA MŰVELŐDÉSI HÁZ</t>
  </si>
  <si>
    <t xml:space="preserve">082092 Közművelődés- hagyományos  közösségi kulturális értékek gondozása Előirányzat</t>
  </si>
  <si>
    <t xml:space="preserve">083050 Televízió-műsor összeállítása, szolgáltatása Előirányzat</t>
  </si>
  <si>
    <t xml:space="preserve">Önként vállalt feladatok bevételei, kiadás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Calibri"/>
      <family val="2"/>
      <charset val="238"/>
    </font>
    <font>
      <b val="true"/>
      <sz val="11.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1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1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1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0" fillId="0" borderId="6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6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-2016%20k&#246;lts&#233;gvet&#233;s%20rendelet%20mell&#233;klet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NZUGY_2/AppData/Local/Microsoft/Windows/Temporary%20Internet%20Files/Content.IE5/TV0B9J0F/2.%20Egys&#233;ges%20szerkezet%20Balatonsz&#225;rsz&#243;%202018.%20&#233;vi%20k&#246;lts&#233;gvet&#233;si%20rendelet%20mell&#233;klet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NZUGY_2/AppData/Local/Microsoft/Windows/Temporary%20Internet%20Files/Content.IE5/TV0B9J0F/2.%20Egys&#233;ges%20szerkezet%20Balatonsz&#225;rsz&#243;%202017.%20&#233;vi%20k&#246;lts&#233;gvet&#233;si%20rendelet%20mell&#233;klete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ENZUGY_2/AppData/Local/Microsoft/Windows/Temporary%20Internet%20Files/Content.IE5/TV0B9J0F/2017.%20&#233;vi%20kvi-i%20rend.%20m&#243;dos&#237;t&#225;s%20mell&#233;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"/>
      <sheetName val="4.sz tájékoztató t."/>
      <sheetName val="5. sz tájékoztató 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1. sz. mell"/>
      <sheetName val="3.1.1. sz. mell"/>
      <sheetName val="3.1.2. sz. mell"/>
      <sheetName val="3.1.3. sz. mell"/>
      <sheetName val="3.2. sz. mell"/>
      <sheetName val="3.3. sz. mell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E4">
            <v>0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7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7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7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7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7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pageBreakPreview" topLeftCell="H94" colorId="64" zoomScale="100" zoomScaleNormal="130" zoomScalePageLayoutView="100" workbookViewId="0">
      <selection pane="topLeft" activeCell="Z28" activeCellId="0" sqref="Z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9.99"/>
    <col collapsed="false" customWidth="true" hidden="false" outlineLevel="0" max="2" min="2" style="206" width="52.15"/>
    <col collapsed="false" customWidth="true" hidden="false" outlineLevel="0" max="3" min="3" style="207" width="12.65"/>
    <col collapsed="false" customWidth="true" hidden="false" outlineLevel="0" max="8" min="4" style="208" width="12.65"/>
    <col collapsed="false" customWidth="true" hidden="false" outlineLevel="0" max="9" min="9" style="208" width="11.49"/>
    <col collapsed="false" customWidth="true" hidden="false" outlineLevel="0" max="11" min="10" style="208" width="12.65"/>
    <col collapsed="false" customWidth="true" hidden="false" outlineLevel="0" max="12" min="12" style="208" width="11.99"/>
    <col collapsed="false" customWidth="true" hidden="false" outlineLevel="0" max="13" min="13" style="205" width="10.15"/>
    <col collapsed="false" customWidth="true" hidden="false" outlineLevel="0" max="14" min="14" style="206" width="49.82"/>
    <col collapsed="false" customWidth="true" hidden="false" outlineLevel="0" max="20" min="15" style="208" width="12.65"/>
    <col collapsed="false" customWidth="true" hidden="false" outlineLevel="0" max="21" min="21" style="208" width="11.65"/>
    <col collapsed="false" customWidth="true" hidden="false" outlineLevel="0" max="22" min="22" style="208" width="12.32"/>
    <col collapsed="false" customWidth="true" hidden="false" outlineLevel="0" max="24" min="23" style="208" width="12.65"/>
    <col collapsed="false" customWidth="true" hidden="false" outlineLevel="0" max="25" min="25" style="208" width="13.15"/>
    <col collapsed="false" customWidth="true" hidden="false" outlineLevel="0" max="26" min="26" style="208" width="12.49"/>
    <col collapsed="false" customWidth="false" hidden="false" outlineLevel="0" max="257" min="27" style="208" width="9.32"/>
  </cols>
  <sheetData>
    <row r="1" s="211" customFormat="true" ht="16.5" hidden="false" customHeight="true" outlineLevel="0" collapsed="false">
      <c r="A1" s="209"/>
      <c r="B1" s="210"/>
      <c r="K1" s="261" t="s">
        <v>439</v>
      </c>
      <c r="L1" s="262" t="s">
        <v>440</v>
      </c>
      <c r="N1" s="210"/>
      <c r="V1" s="261" t="str">
        <f aca="false">+CONCATENATE("9.1.1. melléklet a 1/2017",LEFT([1]ÖSSZEFÜGGÉSEK!K5,4),". (II.1.) önkormányzati rendelethez")</f>
        <v>9.1.1. melléklet a 1/2017. (II.1.) önkormányzati rendelethez</v>
      </c>
      <c r="W1" s="261"/>
      <c r="X1" s="261"/>
      <c r="Y1" s="261"/>
      <c r="Z1" s="262" t="s">
        <v>441</v>
      </c>
    </row>
    <row r="2" s="216" customFormat="true" ht="21" hidden="false" customHeight="true" outlineLevel="0" collapsed="false">
      <c r="A2" s="263" t="s">
        <v>319</v>
      </c>
      <c r="B2" s="264" t="s">
        <v>413</v>
      </c>
      <c r="C2" s="265" t="s">
        <v>414</v>
      </c>
      <c r="D2" s="265" t="s">
        <v>414</v>
      </c>
      <c r="E2" s="265" t="s">
        <v>414</v>
      </c>
      <c r="F2" s="265" t="s">
        <v>414</v>
      </c>
      <c r="G2" s="265" t="s">
        <v>414</v>
      </c>
      <c r="H2" s="265" t="s">
        <v>414</v>
      </c>
      <c r="I2" s="265" t="s">
        <v>414</v>
      </c>
      <c r="J2" s="265" t="s">
        <v>414</v>
      </c>
      <c r="K2" s="265" t="s">
        <v>414</v>
      </c>
      <c r="L2" s="265" t="s">
        <v>414</v>
      </c>
      <c r="M2" s="263" t="s">
        <v>319</v>
      </c>
      <c r="N2" s="264" t="s">
        <v>413</v>
      </c>
      <c r="O2" s="265" t="s">
        <v>414</v>
      </c>
      <c r="P2" s="265" t="s">
        <v>414</v>
      </c>
      <c r="Q2" s="265" t="s">
        <v>414</v>
      </c>
      <c r="R2" s="265" t="s">
        <v>414</v>
      </c>
      <c r="S2" s="265" t="s">
        <v>414</v>
      </c>
      <c r="T2" s="265" t="s">
        <v>414</v>
      </c>
      <c r="U2" s="265" t="s">
        <v>414</v>
      </c>
      <c r="V2" s="265" t="s">
        <v>414</v>
      </c>
      <c r="W2" s="266" t="s">
        <v>414</v>
      </c>
      <c r="X2" s="266" t="s">
        <v>414</v>
      </c>
      <c r="Y2" s="266" t="s">
        <v>414</v>
      </c>
      <c r="Z2" s="267"/>
    </row>
    <row r="3" s="216" customFormat="true" ht="36.75" hidden="false" customHeight="false" outlineLevel="0" collapsed="false">
      <c r="A3" s="268" t="s">
        <v>415</v>
      </c>
      <c r="B3" s="269" t="s">
        <v>442</v>
      </c>
      <c r="C3" s="270" t="s">
        <v>443</v>
      </c>
      <c r="D3" s="270" t="s">
        <v>443</v>
      </c>
      <c r="E3" s="270" t="s">
        <v>443</v>
      </c>
      <c r="F3" s="270" t="s">
        <v>443</v>
      </c>
      <c r="G3" s="270" t="s">
        <v>443</v>
      </c>
      <c r="H3" s="270" t="s">
        <v>443</v>
      </c>
      <c r="I3" s="270" t="s">
        <v>443</v>
      </c>
      <c r="J3" s="270" t="s">
        <v>443</v>
      </c>
      <c r="K3" s="270" t="s">
        <v>443</v>
      </c>
      <c r="L3" s="270" t="s">
        <v>443</v>
      </c>
      <c r="M3" s="268" t="s">
        <v>415</v>
      </c>
      <c r="N3" s="269" t="s">
        <v>442</v>
      </c>
      <c r="O3" s="270" t="s">
        <v>443</v>
      </c>
      <c r="P3" s="270" t="s">
        <v>443</v>
      </c>
      <c r="Q3" s="270" t="s">
        <v>443</v>
      </c>
      <c r="R3" s="270" t="s">
        <v>443</v>
      </c>
      <c r="S3" s="270" t="s">
        <v>443</v>
      </c>
      <c r="T3" s="270" t="s">
        <v>443</v>
      </c>
      <c r="U3" s="270" t="s">
        <v>443</v>
      </c>
      <c r="V3" s="270" t="s">
        <v>443</v>
      </c>
      <c r="W3" s="270" t="s">
        <v>443</v>
      </c>
      <c r="X3" s="270" t="s">
        <v>443</v>
      </c>
      <c r="Y3" s="270" t="s">
        <v>443</v>
      </c>
      <c r="Z3" s="271"/>
    </row>
    <row r="4" s="220" customFormat="true" ht="15.95" hidden="false" customHeight="true" outlineLevel="0" collapsed="false">
      <c r="A4" s="218"/>
      <c r="B4" s="218"/>
      <c r="C4" s="219"/>
      <c r="D4" s="219"/>
      <c r="E4" s="219"/>
      <c r="F4" s="219"/>
      <c r="G4" s="219"/>
      <c r="H4" s="219"/>
      <c r="I4" s="219"/>
      <c r="J4" s="219"/>
      <c r="K4" s="219"/>
      <c r="L4" s="219" t="s">
        <v>444</v>
      </c>
      <c r="M4" s="218"/>
      <c r="N4" s="218"/>
      <c r="O4" s="219"/>
      <c r="P4" s="219"/>
      <c r="Q4" s="219"/>
      <c r="R4" s="219"/>
      <c r="S4" s="219"/>
      <c r="T4" s="219"/>
      <c r="U4" s="219"/>
      <c r="V4" s="219"/>
      <c r="W4" s="272"/>
      <c r="X4" s="272"/>
      <c r="Y4" s="272"/>
      <c r="Z4" s="219" t="s">
        <v>444</v>
      </c>
    </row>
    <row r="5" customFormat="false" ht="96.75" hidden="false" customHeight="false" outlineLevel="0" collapsed="false">
      <c r="A5" s="222" t="s">
        <v>417</v>
      </c>
      <c r="B5" s="223" t="s">
        <v>418</v>
      </c>
      <c r="C5" s="273" t="s">
        <v>445</v>
      </c>
      <c r="D5" s="273" t="s">
        <v>446</v>
      </c>
      <c r="E5" s="273" t="s">
        <v>447</v>
      </c>
      <c r="F5" s="274" t="s">
        <v>448</v>
      </c>
      <c r="G5" s="273" t="s">
        <v>449</v>
      </c>
      <c r="H5" s="273" t="s">
        <v>450</v>
      </c>
      <c r="I5" s="273" t="s">
        <v>451</v>
      </c>
      <c r="J5" s="273" t="s">
        <v>452</v>
      </c>
      <c r="K5" s="273" t="s">
        <v>453</v>
      </c>
      <c r="L5" s="273" t="s">
        <v>454</v>
      </c>
      <c r="M5" s="222" t="s">
        <v>417</v>
      </c>
      <c r="N5" s="223" t="s">
        <v>418</v>
      </c>
      <c r="O5" s="273" t="s">
        <v>455</v>
      </c>
      <c r="P5" s="273" t="s">
        <v>456</v>
      </c>
      <c r="Q5" s="273" t="s">
        <v>457</v>
      </c>
      <c r="R5" s="273" t="s">
        <v>458</v>
      </c>
      <c r="S5" s="273" t="s">
        <v>459</v>
      </c>
      <c r="T5" s="273" t="s">
        <v>460</v>
      </c>
      <c r="U5" s="273" t="s">
        <v>461</v>
      </c>
      <c r="V5" s="273" t="s">
        <v>462</v>
      </c>
      <c r="W5" s="275" t="s">
        <v>463</v>
      </c>
      <c r="X5" s="275" t="s">
        <v>464</v>
      </c>
      <c r="Y5" s="275" t="s">
        <v>465</v>
      </c>
      <c r="Z5" s="276" t="s">
        <v>466</v>
      </c>
    </row>
    <row r="6" s="228" customFormat="true" ht="12.95" hidden="false" customHeight="true" outlineLevel="0" collapsed="false">
      <c r="A6" s="225"/>
      <c r="B6" s="226" t="s">
        <v>45</v>
      </c>
      <c r="C6" s="277" t="s">
        <v>46</v>
      </c>
      <c r="D6" s="278" t="s">
        <v>47</v>
      </c>
      <c r="E6" s="279" t="s">
        <v>48</v>
      </c>
      <c r="F6" s="277" t="s">
        <v>467</v>
      </c>
      <c r="G6" s="278" t="s">
        <v>468</v>
      </c>
      <c r="H6" s="277" t="s">
        <v>321</v>
      </c>
      <c r="I6" s="277" t="s">
        <v>322</v>
      </c>
      <c r="J6" s="277" t="s">
        <v>469</v>
      </c>
      <c r="K6" s="277" t="s">
        <v>470</v>
      </c>
      <c r="L6" s="277" t="s">
        <v>471</v>
      </c>
      <c r="M6" s="225"/>
      <c r="N6" s="226" t="s">
        <v>45</v>
      </c>
      <c r="O6" s="277" t="s">
        <v>472</v>
      </c>
      <c r="P6" s="277" t="s">
        <v>473</v>
      </c>
      <c r="Q6" s="277" t="s">
        <v>474</v>
      </c>
      <c r="R6" s="277" t="s">
        <v>475</v>
      </c>
      <c r="S6" s="277" t="s">
        <v>476</v>
      </c>
      <c r="T6" s="277" t="s">
        <v>477</v>
      </c>
      <c r="U6" s="277" t="s">
        <v>478</v>
      </c>
      <c r="V6" s="277" t="s">
        <v>479</v>
      </c>
      <c r="W6" s="279"/>
      <c r="X6" s="279"/>
      <c r="Y6" s="279"/>
      <c r="Z6" s="278" t="s">
        <v>480</v>
      </c>
    </row>
    <row r="7" s="228" customFormat="true" ht="15.95" hidden="false" customHeight="true" outlineLevel="0" collapsed="false">
      <c r="A7" s="280"/>
      <c r="B7" s="281" t="s">
        <v>317</v>
      </c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0"/>
      <c r="N7" s="281" t="s">
        <v>317</v>
      </c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3"/>
    </row>
    <row r="8" s="228" customFormat="true" ht="12" hidden="false" customHeight="true" outlineLevel="0" collapsed="false">
      <c r="A8" s="67" t="s">
        <v>50</v>
      </c>
      <c r="B8" s="26" t="s">
        <v>51</v>
      </c>
      <c r="C8" s="284" t="n">
        <f aca="false">+C9+C10+C11+C12+C13+C14</f>
        <v>0</v>
      </c>
      <c r="D8" s="284" t="n">
        <f aca="false">+D9+D10+D11+D12+D13+D14</f>
        <v>0</v>
      </c>
      <c r="E8" s="284" t="n">
        <f aca="false">+E9+E10+E11+E12+E13+E14</f>
        <v>0</v>
      </c>
      <c r="F8" s="284" t="n">
        <f aca="false">+F9+F10+F11+F12+F13+F14</f>
        <v>254619414</v>
      </c>
      <c r="G8" s="284"/>
      <c r="H8" s="284" t="n">
        <f aca="false">+H9+H10+H11+H12+H13+H14</f>
        <v>0</v>
      </c>
      <c r="I8" s="284" t="n">
        <f aca="false">+I9+I10+I11+I12+I13+I14</f>
        <v>0</v>
      </c>
      <c r="J8" s="284" t="n">
        <f aca="false">+J9+J10+J11+J12+J13+J14</f>
        <v>0</v>
      </c>
      <c r="K8" s="284" t="n">
        <f aca="false">+K9+K10+K11+K12+K13+K14</f>
        <v>0</v>
      </c>
      <c r="L8" s="284" t="n">
        <f aca="false">+L9+L10+L11+L12+L13+L14</f>
        <v>0</v>
      </c>
      <c r="M8" s="67" t="s">
        <v>50</v>
      </c>
      <c r="N8" s="26" t="s">
        <v>51</v>
      </c>
      <c r="O8" s="284" t="n">
        <f aca="false">+O9+O10+O11+O12+O13+O14</f>
        <v>0</v>
      </c>
      <c r="P8" s="284" t="n">
        <f aca="false">+P9+P10+P11+P12+P13+P14</f>
        <v>0</v>
      </c>
      <c r="Q8" s="284" t="n">
        <f aca="false">+Q9+Q10+Q11+Q12+Q13+Q14</f>
        <v>0</v>
      </c>
      <c r="R8" s="284" t="n">
        <f aca="false">+R9+R10+R11+R12+R13+R14</f>
        <v>0</v>
      </c>
      <c r="S8" s="284" t="n">
        <f aca="false">+S9+S10+S11+S12+S13+S14</f>
        <v>0</v>
      </c>
      <c r="T8" s="284" t="n">
        <f aca="false">+T9+T10+T11+T12+T13+T14</f>
        <v>0</v>
      </c>
      <c r="U8" s="284" t="n">
        <f aca="false">+U9+U10+U11+U12+U13+U14</f>
        <v>0</v>
      </c>
      <c r="V8" s="284" t="n">
        <f aca="false">+V9+V10+V11+V12+V13+V14</f>
        <v>0</v>
      </c>
      <c r="W8" s="28"/>
      <c r="X8" s="28"/>
      <c r="Y8" s="28"/>
      <c r="Z8" s="285" t="n">
        <f aca="false">SUM(C8:V8)</f>
        <v>254619414</v>
      </c>
    </row>
    <row r="9" s="230" customFormat="true" ht="12" hidden="false" customHeight="true" outlineLevel="0" collapsed="false">
      <c r="A9" s="229" t="s">
        <v>52</v>
      </c>
      <c r="B9" s="31" t="s">
        <v>53</v>
      </c>
      <c r="C9" s="286"/>
      <c r="D9" s="286"/>
      <c r="E9" s="286"/>
      <c r="F9" s="286" t="n">
        <v>109023439</v>
      </c>
      <c r="G9" s="286"/>
      <c r="H9" s="286"/>
      <c r="I9" s="286"/>
      <c r="J9" s="286"/>
      <c r="K9" s="286"/>
      <c r="L9" s="286"/>
      <c r="M9" s="229" t="s">
        <v>52</v>
      </c>
      <c r="N9" s="31" t="s">
        <v>53</v>
      </c>
      <c r="O9" s="286"/>
      <c r="P9" s="286"/>
      <c r="Q9" s="286"/>
      <c r="R9" s="286"/>
      <c r="S9" s="286"/>
      <c r="T9" s="286"/>
      <c r="U9" s="286"/>
      <c r="V9" s="286"/>
      <c r="W9" s="287"/>
      <c r="X9" s="287"/>
      <c r="Y9" s="287"/>
      <c r="Z9" s="288" t="n">
        <f aca="false">SUM(C9:V9)</f>
        <v>109023439</v>
      </c>
    </row>
    <row r="10" s="232" customFormat="true" ht="12" hidden="false" customHeight="true" outlineLevel="0" collapsed="false">
      <c r="A10" s="231" t="s">
        <v>54</v>
      </c>
      <c r="B10" s="35" t="s">
        <v>55</v>
      </c>
      <c r="C10" s="289"/>
      <c r="D10" s="289"/>
      <c r="E10" s="289"/>
      <c r="F10" s="289" t="n">
        <v>44014200</v>
      </c>
      <c r="G10" s="289"/>
      <c r="H10" s="289"/>
      <c r="I10" s="289"/>
      <c r="J10" s="289"/>
      <c r="K10" s="289"/>
      <c r="L10" s="289"/>
      <c r="M10" s="231" t="s">
        <v>54</v>
      </c>
      <c r="N10" s="35" t="s">
        <v>55</v>
      </c>
      <c r="O10" s="289"/>
      <c r="P10" s="289"/>
      <c r="Q10" s="289"/>
      <c r="R10" s="289"/>
      <c r="S10" s="289"/>
      <c r="T10" s="289"/>
      <c r="U10" s="289"/>
      <c r="V10" s="289"/>
      <c r="W10" s="290"/>
      <c r="X10" s="290"/>
      <c r="Y10" s="290"/>
      <c r="Z10" s="291" t="n">
        <f aca="false">SUM(C10:V10)</f>
        <v>44014200</v>
      </c>
    </row>
    <row r="11" s="232" customFormat="true" ht="12" hidden="false" customHeight="true" outlineLevel="0" collapsed="false">
      <c r="A11" s="231" t="s">
        <v>56</v>
      </c>
      <c r="B11" s="35" t="s">
        <v>481</v>
      </c>
      <c r="C11" s="289"/>
      <c r="D11" s="289"/>
      <c r="E11" s="289"/>
      <c r="F11" s="289" t="n">
        <v>61886322</v>
      </c>
      <c r="G11" s="289"/>
      <c r="H11" s="289"/>
      <c r="I11" s="289"/>
      <c r="J11" s="289"/>
      <c r="K11" s="289"/>
      <c r="L11" s="289"/>
      <c r="M11" s="231" t="s">
        <v>56</v>
      </c>
      <c r="N11" s="35" t="s">
        <v>481</v>
      </c>
      <c r="O11" s="289"/>
      <c r="P11" s="289"/>
      <c r="Q11" s="289"/>
      <c r="R11" s="289"/>
      <c r="S11" s="289"/>
      <c r="T11" s="289"/>
      <c r="U11" s="289"/>
      <c r="V11" s="289"/>
      <c r="W11" s="290"/>
      <c r="X11" s="290"/>
      <c r="Y11" s="290"/>
      <c r="Z11" s="291" t="n">
        <f aca="false">SUM(C11:V11)</f>
        <v>61886322</v>
      </c>
    </row>
    <row r="12" s="232" customFormat="true" ht="12" hidden="false" customHeight="true" outlineLevel="0" collapsed="false">
      <c r="A12" s="231" t="s">
        <v>58</v>
      </c>
      <c r="B12" s="35" t="s">
        <v>59</v>
      </c>
      <c r="C12" s="289"/>
      <c r="D12" s="289"/>
      <c r="E12" s="289"/>
      <c r="F12" s="289" t="n">
        <v>8223747</v>
      </c>
      <c r="G12" s="289"/>
      <c r="H12" s="289"/>
      <c r="I12" s="289"/>
      <c r="J12" s="289"/>
      <c r="K12" s="289"/>
      <c r="L12" s="289"/>
      <c r="M12" s="231" t="s">
        <v>58</v>
      </c>
      <c r="N12" s="35" t="s">
        <v>59</v>
      </c>
      <c r="O12" s="289"/>
      <c r="P12" s="289"/>
      <c r="Q12" s="289"/>
      <c r="R12" s="289"/>
      <c r="S12" s="289"/>
      <c r="T12" s="289"/>
      <c r="U12" s="289"/>
      <c r="V12" s="289"/>
      <c r="W12" s="290"/>
      <c r="X12" s="290"/>
      <c r="Y12" s="290"/>
      <c r="Z12" s="291" t="n">
        <f aca="false">SUM(C12:V12)</f>
        <v>8223747</v>
      </c>
    </row>
    <row r="13" s="232" customFormat="true" ht="12" hidden="false" customHeight="true" outlineLevel="0" collapsed="false">
      <c r="A13" s="231" t="s">
        <v>60</v>
      </c>
      <c r="B13" s="35" t="s">
        <v>419</v>
      </c>
      <c r="C13" s="289"/>
      <c r="D13" s="289"/>
      <c r="E13" s="289"/>
      <c r="F13" s="289" t="n">
        <v>29298661</v>
      </c>
      <c r="G13" s="289"/>
      <c r="H13" s="289"/>
      <c r="I13" s="289"/>
      <c r="J13" s="289"/>
      <c r="K13" s="289"/>
      <c r="L13" s="289"/>
      <c r="M13" s="231" t="s">
        <v>60</v>
      </c>
      <c r="N13" s="35" t="s">
        <v>419</v>
      </c>
      <c r="O13" s="289"/>
      <c r="P13" s="289"/>
      <c r="Q13" s="289"/>
      <c r="R13" s="289"/>
      <c r="S13" s="289"/>
      <c r="T13" s="289"/>
      <c r="U13" s="289"/>
      <c r="V13" s="289"/>
      <c r="W13" s="290"/>
      <c r="X13" s="290"/>
      <c r="Y13" s="290"/>
      <c r="Z13" s="291" t="n">
        <f aca="false">SUM(C13:V13)</f>
        <v>29298661</v>
      </c>
    </row>
    <row r="14" s="230" customFormat="true" ht="12" hidden="false" customHeight="true" outlineLevel="0" collapsed="false">
      <c r="A14" s="233" t="s">
        <v>62</v>
      </c>
      <c r="B14" s="42" t="s">
        <v>63</v>
      </c>
      <c r="C14" s="289"/>
      <c r="D14" s="289"/>
      <c r="E14" s="289"/>
      <c r="F14" s="289" t="n">
        <v>2173045</v>
      </c>
      <c r="G14" s="289"/>
      <c r="H14" s="289"/>
      <c r="I14" s="289"/>
      <c r="J14" s="289"/>
      <c r="K14" s="289"/>
      <c r="L14" s="289"/>
      <c r="M14" s="233" t="s">
        <v>62</v>
      </c>
      <c r="N14" s="42" t="s">
        <v>63</v>
      </c>
      <c r="O14" s="289"/>
      <c r="P14" s="289"/>
      <c r="Q14" s="289"/>
      <c r="R14" s="289"/>
      <c r="S14" s="289"/>
      <c r="T14" s="289"/>
      <c r="U14" s="289"/>
      <c r="V14" s="289"/>
      <c r="W14" s="290"/>
      <c r="X14" s="290"/>
      <c r="Y14" s="290"/>
      <c r="Z14" s="291" t="n">
        <f aca="false">SUM(C14:V14)</f>
        <v>2173045</v>
      </c>
    </row>
    <row r="15" s="230" customFormat="true" ht="12" hidden="false" customHeight="true" outlineLevel="0" collapsed="false">
      <c r="A15" s="67" t="s">
        <v>64</v>
      </c>
      <c r="B15" s="40" t="s">
        <v>65</v>
      </c>
      <c r="C15" s="284" t="n">
        <f aca="false">+C16+C17+C18+C19+C20</f>
        <v>1568856</v>
      </c>
      <c r="D15" s="284" t="n">
        <f aca="false">+D16+D17+D18+D19+D20</f>
        <v>0</v>
      </c>
      <c r="E15" s="284" t="n">
        <f aca="false">+E16+E17+E18+E19+E20</f>
        <v>0</v>
      </c>
      <c r="F15" s="284" t="n">
        <f aca="false">+F16+F17+F18+F19+F20</f>
        <v>0</v>
      </c>
      <c r="G15" s="284"/>
      <c r="H15" s="284" t="n">
        <f aca="false">+H16+H17+H18+H19+H20</f>
        <v>23775000</v>
      </c>
      <c r="I15" s="284" t="n">
        <f aca="false">+I16+I17+I18+I19+I20</f>
        <v>0</v>
      </c>
      <c r="J15" s="284" t="n">
        <f aca="false">+J16+J17+J18+J19+J20</f>
        <v>0</v>
      </c>
      <c r="K15" s="284" t="n">
        <f aca="false">+K16+K17+K18+K19+K20</f>
        <v>0</v>
      </c>
      <c r="L15" s="284" t="n">
        <f aca="false">+L16+L17+L18+L19+L20</f>
        <v>0</v>
      </c>
      <c r="M15" s="67" t="s">
        <v>64</v>
      </c>
      <c r="N15" s="40" t="s">
        <v>65</v>
      </c>
      <c r="O15" s="284" t="n">
        <f aca="false">+O16+O17+O18+O19+O20</f>
        <v>2759500</v>
      </c>
      <c r="P15" s="284" t="n">
        <f aca="false">+P16+P17+P18+P19+P20</f>
        <v>0</v>
      </c>
      <c r="Q15" s="284" t="n">
        <f aca="false">+Q16+Q17+Q18+Q19+Q20</f>
        <v>11017140</v>
      </c>
      <c r="R15" s="284" t="n">
        <f aca="false">+R16+R17+R18+R19+R20</f>
        <v>220000</v>
      </c>
      <c r="S15" s="284" t="n">
        <f aca="false">+S16+S17+S18+S19+S20</f>
        <v>0</v>
      </c>
      <c r="T15" s="284" t="n">
        <f aca="false">+T16+T17+T18+T19+T20</f>
        <v>0</v>
      </c>
      <c r="U15" s="284" t="n">
        <f aca="false">+U16+U17+U18+U19+U20</f>
        <v>0</v>
      </c>
      <c r="V15" s="284" t="n">
        <f aca="false">+V16+V17+V18+V19+V20</f>
        <v>0</v>
      </c>
      <c r="W15" s="28"/>
      <c r="X15" s="28"/>
      <c r="Y15" s="28"/>
      <c r="Z15" s="285" t="n">
        <f aca="false">SUM(C15:V15)</f>
        <v>39340496</v>
      </c>
    </row>
    <row r="16" s="230" customFormat="true" ht="12" hidden="false" customHeight="true" outlineLevel="0" collapsed="false">
      <c r="A16" s="229" t="s">
        <v>66</v>
      </c>
      <c r="B16" s="31" t="s">
        <v>67</v>
      </c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29" t="s">
        <v>66</v>
      </c>
      <c r="N16" s="31" t="s">
        <v>67</v>
      </c>
      <c r="O16" s="286"/>
      <c r="P16" s="286"/>
      <c r="Q16" s="286"/>
      <c r="R16" s="286"/>
      <c r="S16" s="286"/>
      <c r="T16" s="286"/>
      <c r="U16" s="286"/>
      <c r="V16" s="286"/>
      <c r="W16" s="287"/>
      <c r="X16" s="287"/>
      <c r="Y16" s="287"/>
      <c r="Z16" s="291" t="n">
        <f aca="false">SUM(C16:V16)</f>
        <v>0</v>
      </c>
    </row>
    <row r="17" s="230" customFormat="true" ht="12" hidden="false" customHeight="true" outlineLevel="0" collapsed="false">
      <c r="A17" s="231" t="s">
        <v>68</v>
      </c>
      <c r="B17" s="35" t="s">
        <v>69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31" t="s">
        <v>68</v>
      </c>
      <c r="N17" s="35" t="s">
        <v>69</v>
      </c>
      <c r="O17" s="289"/>
      <c r="P17" s="289"/>
      <c r="Q17" s="289"/>
      <c r="R17" s="289"/>
      <c r="S17" s="289"/>
      <c r="T17" s="289"/>
      <c r="U17" s="289"/>
      <c r="V17" s="289"/>
      <c r="W17" s="290"/>
      <c r="X17" s="290"/>
      <c r="Y17" s="290"/>
      <c r="Z17" s="291" t="n">
        <f aca="false">SUM(C17:V17)</f>
        <v>0</v>
      </c>
    </row>
    <row r="18" s="230" customFormat="true" ht="12" hidden="false" customHeight="true" outlineLevel="0" collapsed="false">
      <c r="A18" s="231" t="s">
        <v>70</v>
      </c>
      <c r="B18" s="35" t="s">
        <v>71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31" t="s">
        <v>70</v>
      </c>
      <c r="N18" s="35" t="s">
        <v>71</v>
      </c>
      <c r="O18" s="289"/>
      <c r="P18" s="289"/>
      <c r="Q18" s="289"/>
      <c r="R18" s="289"/>
      <c r="S18" s="289"/>
      <c r="T18" s="289"/>
      <c r="U18" s="289"/>
      <c r="V18" s="289"/>
      <c r="W18" s="290"/>
      <c r="X18" s="290"/>
      <c r="Y18" s="290"/>
      <c r="Z18" s="291" t="n">
        <f aca="false">SUM(C18:V18)</f>
        <v>0</v>
      </c>
    </row>
    <row r="19" s="230" customFormat="true" ht="12" hidden="false" customHeight="true" outlineLevel="0" collapsed="false">
      <c r="A19" s="231" t="s">
        <v>72</v>
      </c>
      <c r="B19" s="35" t="s">
        <v>73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31" t="s">
        <v>72</v>
      </c>
      <c r="N19" s="35" t="s">
        <v>73</v>
      </c>
      <c r="O19" s="289"/>
      <c r="P19" s="289"/>
      <c r="Q19" s="289"/>
      <c r="R19" s="289"/>
      <c r="S19" s="289"/>
      <c r="T19" s="289"/>
      <c r="U19" s="289"/>
      <c r="V19" s="289"/>
      <c r="W19" s="290"/>
      <c r="X19" s="290"/>
      <c r="Y19" s="290"/>
      <c r="Z19" s="291" t="n">
        <f aca="false">SUM(C19:V19)</f>
        <v>0</v>
      </c>
    </row>
    <row r="20" s="230" customFormat="true" ht="12" hidden="false" customHeight="true" outlineLevel="0" collapsed="false">
      <c r="A20" s="231" t="s">
        <v>74</v>
      </c>
      <c r="B20" s="35" t="s">
        <v>75</v>
      </c>
      <c r="C20" s="289" t="n">
        <v>1568856</v>
      </c>
      <c r="D20" s="289"/>
      <c r="E20" s="289"/>
      <c r="F20" s="289"/>
      <c r="G20" s="289"/>
      <c r="H20" s="289" t="n">
        <v>23775000</v>
      </c>
      <c r="I20" s="289"/>
      <c r="J20" s="289"/>
      <c r="K20" s="289"/>
      <c r="L20" s="289"/>
      <c r="M20" s="231" t="s">
        <v>74</v>
      </c>
      <c r="N20" s="35" t="s">
        <v>75</v>
      </c>
      <c r="O20" s="289" t="n">
        <v>2759500</v>
      </c>
      <c r="P20" s="289"/>
      <c r="Q20" s="289" t="n">
        <v>11017140</v>
      </c>
      <c r="R20" s="289" t="n">
        <v>220000</v>
      </c>
      <c r="S20" s="289"/>
      <c r="T20" s="289"/>
      <c r="U20" s="289"/>
      <c r="V20" s="289"/>
      <c r="W20" s="290"/>
      <c r="X20" s="290"/>
      <c r="Y20" s="290"/>
      <c r="Z20" s="291" t="n">
        <f aca="false">SUM(C20:V20)</f>
        <v>39340496</v>
      </c>
    </row>
    <row r="21" s="232" customFormat="true" ht="12" hidden="false" customHeight="true" outlineLevel="0" collapsed="false">
      <c r="A21" s="233" t="s">
        <v>76</v>
      </c>
      <c r="B21" s="42" t="s">
        <v>77</v>
      </c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33" t="s">
        <v>76</v>
      </c>
      <c r="N21" s="42" t="s">
        <v>77</v>
      </c>
      <c r="O21" s="292"/>
      <c r="P21" s="292"/>
      <c r="Q21" s="292"/>
      <c r="R21" s="292"/>
      <c r="S21" s="292"/>
      <c r="T21" s="292"/>
      <c r="U21" s="292"/>
      <c r="V21" s="292"/>
      <c r="W21" s="293"/>
      <c r="X21" s="293"/>
      <c r="Y21" s="293"/>
      <c r="Z21" s="291" t="n">
        <f aca="false">SUM(C21:V21)</f>
        <v>0</v>
      </c>
    </row>
    <row r="22" s="232" customFormat="true" ht="12" hidden="false" customHeight="true" outlineLevel="0" collapsed="false">
      <c r="A22" s="67" t="s">
        <v>78</v>
      </c>
      <c r="B22" s="26" t="s">
        <v>79</v>
      </c>
      <c r="C22" s="284" t="n">
        <f aca="false">+C23+C24+C25+C26+C27</f>
        <v>0</v>
      </c>
      <c r="D22" s="284" t="n">
        <f aca="false">+D23+D24+D25+D26+D27</f>
        <v>0</v>
      </c>
      <c r="E22" s="284" t="n">
        <f aca="false">+E23+E24+E25+E26+E27</f>
        <v>0</v>
      </c>
      <c r="F22" s="284" t="n">
        <f aca="false">+F23+F24+F25+F26+F27</f>
        <v>153733329</v>
      </c>
      <c r="G22" s="284"/>
      <c r="H22" s="284" t="n">
        <f aca="false">+H23+H24+H25+H26+H27</f>
        <v>0</v>
      </c>
      <c r="I22" s="284" t="n">
        <f aca="false">+I23+I24+I25+I26+I27</f>
        <v>0</v>
      </c>
      <c r="J22" s="284" t="n">
        <f aca="false">+J23+J24+J25+J26+J27</f>
        <v>0</v>
      </c>
      <c r="K22" s="284" t="n">
        <f aca="false">+K23+K24+K25+K26+K27</f>
        <v>0</v>
      </c>
      <c r="L22" s="284" t="n">
        <f aca="false">+L23+L24+L25+L26+L27</f>
        <v>0</v>
      </c>
      <c r="M22" s="67" t="s">
        <v>78</v>
      </c>
      <c r="N22" s="26" t="s">
        <v>79</v>
      </c>
      <c r="O22" s="284" t="n">
        <f aca="false">+O23+O24+O25+O26+O27</f>
        <v>0</v>
      </c>
      <c r="P22" s="284" t="n">
        <f aca="false">+P23+P24+P25+P26+P27</f>
        <v>0</v>
      </c>
      <c r="Q22" s="284" t="n">
        <f aca="false">+Q23+Q24+Q25+Q26+Q27</f>
        <v>0</v>
      </c>
      <c r="R22" s="284" t="n">
        <f aca="false">+R23+R24+R25+R26+R27</f>
        <v>0</v>
      </c>
      <c r="S22" s="284" t="n">
        <f aca="false">+S23+S24+S25+S26+S27</f>
        <v>0</v>
      </c>
      <c r="T22" s="284" t="n">
        <f aca="false">+T23+T24+T25+T26+T27</f>
        <v>0</v>
      </c>
      <c r="U22" s="284" t="n">
        <f aca="false">+U23+U24+U25+U26+U27</f>
        <v>0</v>
      </c>
      <c r="V22" s="284" t="n">
        <f aca="false">+V23+V24+V25+V26+V27</f>
        <v>0</v>
      </c>
      <c r="W22" s="284" t="n">
        <f aca="false">+W23+W24+W25+W26+W27</f>
        <v>0</v>
      </c>
      <c r="X22" s="284" t="n">
        <f aca="false">+X23+X24+X25+X26+X27</f>
        <v>7000000</v>
      </c>
      <c r="Y22" s="284" t="n">
        <f aca="false">+Y23+Y24+Y25+Y26+Y27</f>
        <v>0</v>
      </c>
      <c r="Z22" s="285" t="n">
        <f aca="false">SUM(C22:Y22)</f>
        <v>160733329</v>
      </c>
    </row>
    <row r="23" s="232" customFormat="true" ht="12" hidden="false" customHeight="true" outlineLevel="0" collapsed="false">
      <c r="A23" s="229" t="s">
        <v>80</v>
      </c>
      <c r="B23" s="31" t="s">
        <v>81</v>
      </c>
      <c r="C23" s="286"/>
      <c r="D23" s="286"/>
      <c r="E23" s="286"/>
      <c r="F23" s="286" t="n">
        <v>41733329</v>
      </c>
      <c r="G23" s="286"/>
      <c r="H23" s="286"/>
      <c r="I23" s="286"/>
      <c r="J23" s="286"/>
      <c r="K23" s="286"/>
      <c r="L23" s="286"/>
      <c r="M23" s="229" t="s">
        <v>80</v>
      </c>
      <c r="N23" s="31" t="s">
        <v>81</v>
      </c>
      <c r="O23" s="286"/>
      <c r="P23" s="286"/>
      <c r="Q23" s="286"/>
      <c r="R23" s="286"/>
      <c r="S23" s="286"/>
      <c r="T23" s="286"/>
      <c r="U23" s="286"/>
      <c r="V23" s="286"/>
      <c r="W23" s="287"/>
      <c r="X23" s="287"/>
      <c r="Y23" s="287"/>
      <c r="Z23" s="288"/>
    </row>
    <row r="24" s="230" customFormat="true" ht="12" hidden="false" customHeight="true" outlineLevel="0" collapsed="false">
      <c r="A24" s="231" t="s">
        <v>82</v>
      </c>
      <c r="B24" s="35" t="s">
        <v>83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31" t="s">
        <v>82</v>
      </c>
      <c r="N24" s="35" t="s">
        <v>83</v>
      </c>
      <c r="O24" s="289"/>
      <c r="P24" s="289"/>
      <c r="Q24" s="289"/>
      <c r="R24" s="289"/>
      <c r="S24" s="289"/>
      <c r="T24" s="289"/>
      <c r="U24" s="289"/>
      <c r="V24" s="289"/>
      <c r="W24" s="290"/>
      <c r="X24" s="290"/>
      <c r="Y24" s="290"/>
      <c r="Z24" s="291"/>
    </row>
    <row r="25" s="232" customFormat="true" ht="12" hidden="false" customHeight="true" outlineLevel="0" collapsed="false">
      <c r="A25" s="231" t="s">
        <v>84</v>
      </c>
      <c r="B25" s="35" t="s">
        <v>85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31" t="s">
        <v>84</v>
      </c>
      <c r="N25" s="35" t="s">
        <v>85</v>
      </c>
      <c r="O25" s="289"/>
      <c r="P25" s="289"/>
      <c r="Q25" s="289"/>
      <c r="R25" s="289"/>
      <c r="S25" s="289"/>
      <c r="T25" s="289"/>
      <c r="U25" s="289"/>
      <c r="V25" s="289"/>
      <c r="W25" s="290"/>
      <c r="X25" s="290"/>
      <c r="Y25" s="290"/>
      <c r="Z25" s="291"/>
    </row>
    <row r="26" s="232" customFormat="true" ht="12" hidden="false" customHeight="true" outlineLevel="0" collapsed="false">
      <c r="A26" s="231" t="s">
        <v>86</v>
      </c>
      <c r="B26" s="35" t="s">
        <v>87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31" t="s">
        <v>86</v>
      </c>
      <c r="N26" s="35" t="s">
        <v>87</v>
      </c>
      <c r="O26" s="289"/>
      <c r="P26" s="289"/>
      <c r="Q26" s="289"/>
      <c r="R26" s="289"/>
      <c r="S26" s="289"/>
      <c r="T26" s="289"/>
      <c r="U26" s="289"/>
      <c r="V26" s="289"/>
      <c r="W26" s="290"/>
      <c r="X26" s="290"/>
      <c r="Y26" s="290"/>
      <c r="Z26" s="291"/>
    </row>
    <row r="27" s="232" customFormat="true" ht="12" hidden="false" customHeight="true" outlineLevel="0" collapsed="false">
      <c r="A27" s="231" t="s">
        <v>88</v>
      </c>
      <c r="B27" s="35" t="s">
        <v>89</v>
      </c>
      <c r="C27" s="289"/>
      <c r="D27" s="289"/>
      <c r="E27" s="289"/>
      <c r="F27" s="289" t="n">
        <v>112000000</v>
      </c>
      <c r="G27" s="289"/>
      <c r="H27" s="289"/>
      <c r="I27" s="289"/>
      <c r="J27" s="289"/>
      <c r="K27" s="289"/>
      <c r="L27" s="289"/>
      <c r="M27" s="231" t="s">
        <v>88</v>
      </c>
      <c r="N27" s="35" t="s">
        <v>89</v>
      </c>
      <c r="O27" s="289"/>
      <c r="P27" s="289"/>
      <c r="Q27" s="289"/>
      <c r="R27" s="289"/>
      <c r="S27" s="289"/>
      <c r="T27" s="289"/>
      <c r="U27" s="289"/>
      <c r="V27" s="289"/>
      <c r="W27" s="290"/>
      <c r="X27" s="290" t="n">
        <v>7000000</v>
      </c>
      <c r="Y27" s="290"/>
      <c r="Z27" s="291" t="n">
        <v>119000000</v>
      </c>
    </row>
    <row r="28" s="232" customFormat="true" ht="12" hidden="false" customHeight="true" outlineLevel="0" collapsed="false">
      <c r="A28" s="233" t="s">
        <v>90</v>
      </c>
      <c r="B28" s="42" t="s">
        <v>91</v>
      </c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33" t="s">
        <v>90</v>
      </c>
      <c r="N28" s="42" t="s">
        <v>91</v>
      </c>
      <c r="O28" s="292"/>
      <c r="P28" s="292"/>
      <c r="Q28" s="292"/>
      <c r="R28" s="292"/>
      <c r="S28" s="292"/>
      <c r="T28" s="292"/>
      <c r="U28" s="292"/>
      <c r="V28" s="292"/>
      <c r="W28" s="293"/>
      <c r="X28" s="293"/>
      <c r="Y28" s="293"/>
      <c r="Z28" s="294"/>
    </row>
    <row r="29" s="232" customFormat="true" ht="12" hidden="false" customHeight="true" outlineLevel="0" collapsed="false">
      <c r="A29" s="67" t="s">
        <v>92</v>
      </c>
      <c r="B29" s="26" t="s">
        <v>93</v>
      </c>
      <c r="C29" s="295" t="n">
        <f aca="false">SUM(C30:C36)</f>
        <v>0</v>
      </c>
      <c r="D29" s="295" t="n">
        <f aca="false">SUM(D30:D36)</f>
        <v>0</v>
      </c>
      <c r="E29" s="295" t="n">
        <f aca="false">SUM(E30:E36)</f>
        <v>0</v>
      </c>
      <c r="F29" s="295" t="n">
        <f aca="false">SUM(F30:F36)</f>
        <v>200000</v>
      </c>
      <c r="G29" s="295"/>
      <c r="H29" s="295" t="n">
        <f aca="false">SUM(H30:H36)</f>
        <v>0</v>
      </c>
      <c r="I29" s="295" t="n">
        <f aca="false">SUM(I30:I36)</f>
        <v>0</v>
      </c>
      <c r="J29" s="295" t="n">
        <f aca="false">SUM(J30:J36)</f>
        <v>0</v>
      </c>
      <c r="K29" s="295" t="n">
        <f aca="false">SUM(K30:K36)</f>
        <v>0</v>
      </c>
      <c r="L29" s="295" t="n">
        <f aca="false">SUM(L30:L36)</f>
        <v>0</v>
      </c>
      <c r="M29" s="67" t="s">
        <v>92</v>
      </c>
      <c r="N29" s="26" t="s">
        <v>93</v>
      </c>
      <c r="O29" s="295" t="n">
        <f aca="false">SUM(O30:O36)</f>
        <v>0</v>
      </c>
      <c r="P29" s="295" t="n">
        <f aca="false">SUM(P30:P36)</f>
        <v>0</v>
      </c>
      <c r="Q29" s="295" t="n">
        <f aca="false">SUM(Q30:Q36)</f>
        <v>0</v>
      </c>
      <c r="R29" s="295" t="n">
        <f aca="false">SUM(R30:R36)</f>
        <v>0</v>
      </c>
      <c r="S29" s="295" t="n">
        <f aca="false">SUM(S30:S36)</f>
        <v>0</v>
      </c>
      <c r="T29" s="295" t="n">
        <f aca="false">SUM(T30:T36)</f>
        <v>0</v>
      </c>
      <c r="U29" s="295" t="n">
        <f aca="false">SUM(U30:U36)</f>
        <v>0</v>
      </c>
      <c r="V29" s="295" t="n">
        <f aca="false">SUM(V30:V36)</f>
        <v>0</v>
      </c>
      <c r="W29" s="44"/>
      <c r="X29" s="44"/>
      <c r="Y29" s="44" t="n">
        <f aca="false">Y30+Y31+Y32+Y33+Y34+Y35+Y36</f>
        <v>346099647</v>
      </c>
      <c r="Z29" s="285" t="n">
        <f aca="false">SUM(C29:Y29)</f>
        <v>346299647</v>
      </c>
    </row>
    <row r="30" s="232" customFormat="true" ht="12" hidden="false" customHeight="true" outlineLevel="0" collapsed="false">
      <c r="A30" s="229" t="s">
        <v>94</v>
      </c>
      <c r="B30" s="31" t="s">
        <v>95</v>
      </c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29" t="s">
        <v>94</v>
      </c>
      <c r="N30" s="31" t="s">
        <v>95</v>
      </c>
      <c r="O30" s="286"/>
      <c r="P30" s="286"/>
      <c r="Q30" s="286"/>
      <c r="R30" s="286"/>
      <c r="S30" s="286"/>
      <c r="T30" s="286"/>
      <c r="U30" s="286"/>
      <c r="V30" s="286"/>
      <c r="W30" s="287"/>
      <c r="X30" s="287"/>
      <c r="Y30" s="287" t="n">
        <v>171058757</v>
      </c>
      <c r="Z30" s="285" t="n">
        <f aca="false">SUM(C30:Y30)</f>
        <v>171058757</v>
      </c>
    </row>
    <row r="31" s="232" customFormat="true" ht="12" hidden="false" customHeight="true" outlineLevel="0" collapsed="false">
      <c r="A31" s="231" t="s">
        <v>96</v>
      </c>
      <c r="B31" s="35" t="s">
        <v>97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31" t="s">
        <v>96</v>
      </c>
      <c r="N31" s="35" t="s">
        <v>97</v>
      </c>
      <c r="O31" s="289"/>
      <c r="P31" s="289"/>
      <c r="Q31" s="289"/>
      <c r="R31" s="289"/>
      <c r="S31" s="289"/>
      <c r="T31" s="289"/>
      <c r="U31" s="289"/>
      <c r="V31" s="289"/>
      <c r="W31" s="290"/>
      <c r="X31" s="290"/>
      <c r="Y31" s="290" t="n">
        <v>31759994</v>
      </c>
      <c r="Z31" s="285" t="n">
        <f aca="false">SUM(C31:Y31)</f>
        <v>31759994</v>
      </c>
    </row>
    <row r="32" s="232" customFormat="true" ht="12" hidden="false" customHeight="true" outlineLevel="0" collapsed="false">
      <c r="A32" s="231" t="s">
        <v>98</v>
      </c>
      <c r="B32" s="35" t="s">
        <v>99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31" t="s">
        <v>98</v>
      </c>
      <c r="N32" s="35" t="s">
        <v>99</v>
      </c>
      <c r="O32" s="289"/>
      <c r="P32" s="289"/>
      <c r="Q32" s="289"/>
      <c r="R32" s="289"/>
      <c r="S32" s="289"/>
      <c r="T32" s="289"/>
      <c r="U32" s="289"/>
      <c r="V32" s="289"/>
      <c r="W32" s="290"/>
      <c r="X32" s="290"/>
      <c r="Y32" s="290" t="n">
        <v>119952541</v>
      </c>
      <c r="Z32" s="285" t="n">
        <f aca="false">SUM(C32:Y32)</f>
        <v>119952541</v>
      </c>
    </row>
    <row r="33" s="232" customFormat="true" ht="12" hidden="false" customHeight="true" outlineLevel="0" collapsed="false">
      <c r="A33" s="231" t="s">
        <v>100</v>
      </c>
      <c r="B33" s="35" t="s">
        <v>101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31" t="s">
        <v>100</v>
      </c>
      <c r="N33" s="35" t="s">
        <v>101</v>
      </c>
      <c r="O33" s="289"/>
      <c r="P33" s="289"/>
      <c r="Q33" s="289"/>
      <c r="R33" s="289"/>
      <c r="S33" s="289"/>
      <c r="T33" s="289"/>
      <c r="U33" s="289"/>
      <c r="V33" s="289"/>
      <c r="W33" s="290"/>
      <c r="X33" s="290"/>
      <c r="Y33" s="290"/>
      <c r="Z33" s="285" t="n">
        <f aca="false">SUM(C33:Y33)</f>
        <v>0</v>
      </c>
    </row>
    <row r="34" s="232" customFormat="true" ht="12" hidden="false" customHeight="true" outlineLevel="0" collapsed="false">
      <c r="A34" s="231" t="s">
        <v>102</v>
      </c>
      <c r="B34" s="35" t="s">
        <v>103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31" t="s">
        <v>102</v>
      </c>
      <c r="N34" s="35" t="s">
        <v>103</v>
      </c>
      <c r="O34" s="289"/>
      <c r="P34" s="289"/>
      <c r="Q34" s="289"/>
      <c r="R34" s="289"/>
      <c r="S34" s="289"/>
      <c r="T34" s="289"/>
      <c r="U34" s="289"/>
      <c r="V34" s="289"/>
      <c r="W34" s="290"/>
      <c r="X34" s="290"/>
      <c r="Y34" s="290" t="n">
        <v>8023719</v>
      </c>
      <c r="Z34" s="285" t="n">
        <f aca="false">SUM(C34:Y34)</f>
        <v>8023719</v>
      </c>
    </row>
    <row r="35" s="232" customFormat="true" ht="12" hidden="false" customHeight="true" outlineLevel="0" collapsed="false">
      <c r="A35" s="231" t="s">
        <v>104</v>
      </c>
      <c r="B35" s="35" t="s">
        <v>105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31" t="s">
        <v>104</v>
      </c>
      <c r="N35" s="35" t="s">
        <v>105</v>
      </c>
      <c r="O35" s="289"/>
      <c r="P35" s="289"/>
      <c r="Q35" s="289"/>
      <c r="R35" s="289"/>
      <c r="S35" s="289"/>
      <c r="T35" s="289"/>
      <c r="U35" s="289"/>
      <c r="V35" s="289"/>
      <c r="W35" s="290"/>
      <c r="X35" s="290"/>
      <c r="Y35" s="290" t="n">
        <v>14107893</v>
      </c>
      <c r="Z35" s="285" t="n">
        <f aca="false">SUM(C35:Y35)</f>
        <v>14107893</v>
      </c>
    </row>
    <row r="36" s="232" customFormat="true" ht="12" hidden="false" customHeight="true" outlineLevel="0" collapsed="false">
      <c r="A36" s="233" t="s">
        <v>106</v>
      </c>
      <c r="B36" s="296" t="s">
        <v>107</v>
      </c>
      <c r="C36" s="292"/>
      <c r="D36" s="292"/>
      <c r="E36" s="292"/>
      <c r="F36" s="292" t="n">
        <v>200000</v>
      </c>
      <c r="G36" s="292"/>
      <c r="H36" s="292"/>
      <c r="I36" s="292"/>
      <c r="J36" s="292"/>
      <c r="K36" s="292"/>
      <c r="L36" s="292"/>
      <c r="M36" s="233" t="s">
        <v>106</v>
      </c>
      <c r="N36" s="296" t="s">
        <v>107</v>
      </c>
      <c r="O36" s="292"/>
      <c r="P36" s="292"/>
      <c r="Q36" s="292"/>
      <c r="R36" s="292"/>
      <c r="S36" s="292"/>
      <c r="T36" s="292"/>
      <c r="U36" s="292"/>
      <c r="V36" s="292"/>
      <c r="W36" s="293"/>
      <c r="X36" s="293"/>
      <c r="Y36" s="293" t="n">
        <v>1196743</v>
      </c>
      <c r="Z36" s="285" t="n">
        <f aca="false">SUM(C36:Y36)</f>
        <v>1396743</v>
      </c>
    </row>
    <row r="37" s="232" customFormat="true" ht="12" hidden="false" customHeight="true" outlineLevel="0" collapsed="false">
      <c r="A37" s="67" t="s">
        <v>108</v>
      </c>
      <c r="B37" s="26" t="s">
        <v>109</v>
      </c>
      <c r="C37" s="284" t="n">
        <f aca="false">SUM(C38:C48)</f>
        <v>230000</v>
      </c>
      <c r="D37" s="284" t="n">
        <f aca="false">SUM(D38:D48)</f>
        <v>1308000</v>
      </c>
      <c r="E37" s="284" t="n">
        <f aca="false">SUM(E38:E48)</f>
        <v>1195000</v>
      </c>
      <c r="F37" s="284" t="n">
        <f aca="false">SUM(F38:F48)</f>
        <v>0</v>
      </c>
      <c r="G37" s="284"/>
      <c r="H37" s="284" t="n">
        <f aca="false">SUM(H38:H48)</f>
        <v>0</v>
      </c>
      <c r="I37" s="284" t="n">
        <f aca="false">SUM(I38:I48)</f>
        <v>0</v>
      </c>
      <c r="J37" s="284" t="n">
        <f aca="false">SUM(J38:J48)</f>
        <v>0</v>
      </c>
      <c r="K37" s="284" t="n">
        <f aca="false">SUM(K38:K48)</f>
        <v>0</v>
      </c>
      <c r="L37" s="284" t="n">
        <f aca="false">SUM(L38:L48)</f>
        <v>0</v>
      </c>
      <c r="M37" s="67" t="s">
        <v>108</v>
      </c>
      <c r="N37" s="26" t="s">
        <v>109</v>
      </c>
      <c r="O37" s="284" t="n">
        <f aca="false">SUM(O38:O48)</f>
        <v>21620000</v>
      </c>
      <c r="P37" s="284" t="n">
        <f aca="false">SUM(P38:P48)</f>
        <v>1000000</v>
      </c>
      <c r="Q37" s="284" t="n">
        <f aca="false">SUM(Q38:Q48)</f>
        <v>0</v>
      </c>
      <c r="R37" s="284" t="n">
        <f aca="false">SUM(R38:R48)</f>
        <v>0</v>
      </c>
      <c r="S37" s="284" t="n">
        <f aca="false">SUM(S38:S48)</f>
        <v>1015000</v>
      </c>
      <c r="T37" s="284" t="n">
        <f aca="false">SUM(T38:T48)</f>
        <v>0</v>
      </c>
      <c r="U37" s="284" t="n">
        <f aca="false">SUM(U38:U48)</f>
        <v>0</v>
      </c>
      <c r="V37" s="284" t="n">
        <f aca="false">SUM(V38:V48)</f>
        <v>0</v>
      </c>
      <c r="W37" s="284" t="n">
        <f aca="false">SUM(W38:W48)</f>
        <v>0</v>
      </c>
      <c r="X37" s="284" t="n">
        <f aca="false">SUM(X38:X48)</f>
        <v>0</v>
      </c>
      <c r="Y37" s="284" t="n">
        <f aca="false">SUM(Y38:Y48)</f>
        <v>0</v>
      </c>
      <c r="Z37" s="285" t="n">
        <f aca="false">SUM(C37:Y37)</f>
        <v>26368000</v>
      </c>
    </row>
    <row r="38" s="232" customFormat="true" ht="12" hidden="false" customHeight="true" outlineLevel="0" collapsed="false">
      <c r="A38" s="229" t="s">
        <v>110</v>
      </c>
      <c r="B38" s="31" t="s">
        <v>111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29" t="s">
        <v>110</v>
      </c>
      <c r="N38" s="31" t="s">
        <v>111</v>
      </c>
      <c r="O38" s="286"/>
      <c r="P38" s="286"/>
      <c r="Q38" s="286"/>
      <c r="R38" s="286"/>
      <c r="S38" s="286"/>
      <c r="T38" s="286"/>
      <c r="U38" s="286"/>
      <c r="V38" s="286"/>
      <c r="W38" s="287"/>
      <c r="X38" s="287"/>
      <c r="Y38" s="287"/>
      <c r="Z38" s="285" t="n">
        <f aca="false">SUM(C38:Y38)</f>
        <v>0</v>
      </c>
    </row>
    <row r="39" s="232" customFormat="true" ht="12" hidden="false" customHeight="true" outlineLevel="0" collapsed="false">
      <c r="A39" s="231" t="s">
        <v>112</v>
      </c>
      <c r="B39" s="35" t="s">
        <v>113</v>
      </c>
      <c r="C39" s="289"/>
      <c r="D39" s="289" t="n">
        <v>1030000</v>
      </c>
      <c r="E39" s="289"/>
      <c r="F39" s="289"/>
      <c r="G39" s="289"/>
      <c r="H39" s="289"/>
      <c r="I39" s="289"/>
      <c r="J39" s="289"/>
      <c r="K39" s="289"/>
      <c r="L39" s="289"/>
      <c r="M39" s="231" t="s">
        <v>112</v>
      </c>
      <c r="N39" s="35" t="s">
        <v>113</v>
      </c>
      <c r="O39" s="289" t="n">
        <v>50000</v>
      </c>
      <c r="P39" s="289"/>
      <c r="Q39" s="289"/>
      <c r="R39" s="289"/>
      <c r="S39" s="289" t="n">
        <v>800000</v>
      </c>
      <c r="T39" s="289"/>
      <c r="U39" s="289"/>
      <c r="V39" s="289"/>
      <c r="W39" s="290"/>
      <c r="X39" s="290"/>
      <c r="Y39" s="290"/>
      <c r="Z39" s="285" t="n">
        <f aca="false">SUM(C39:Y39)</f>
        <v>1880000</v>
      </c>
    </row>
    <row r="40" s="232" customFormat="true" ht="12" hidden="false" customHeight="true" outlineLevel="0" collapsed="false">
      <c r="A40" s="231" t="s">
        <v>114</v>
      </c>
      <c r="B40" s="35" t="s">
        <v>115</v>
      </c>
      <c r="C40" s="289" t="n">
        <v>180000</v>
      </c>
      <c r="D40" s="289"/>
      <c r="E40" s="289" t="n">
        <v>350000</v>
      </c>
      <c r="F40" s="289"/>
      <c r="G40" s="289"/>
      <c r="H40" s="289"/>
      <c r="I40" s="289"/>
      <c r="J40" s="289"/>
      <c r="K40" s="289"/>
      <c r="L40" s="289"/>
      <c r="M40" s="231" t="s">
        <v>114</v>
      </c>
      <c r="N40" s="35" t="s">
        <v>115</v>
      </c>
      <c r="O40" s="289" t="n">
        <v>1520000</v>
      </c>
      <c r="P40" s="289"/>
      <c r="Q40" s="289"/>
      <c r="R40" s="289"/>
      <c r="S40" s="289"/>
      <c r="T40" s="289"/>
      <c r="U40" s="289"/>
      <c r="V40" s="289"/>
      <c r="W40" s="290"/>
      <c r="X40" s="290"/>
      <c r="Y40" s="290"/>
      <c r="Z40" s="285" t="n">
        <f aca="false">SUM(C40:Y40)</f>
        <v>2050000</v>
      </c>
    </row>
    <row r="41" s="232" customFormat="true" ht="12" hidden="false" customHeight="true" outlineLevel="0" collapsed="false">
      <c r="A41" s="231" t="s">
        <v>116</v>
      </c>
      <c r="B41" s="35" t="s">
        <v>117</v>
      </c>
      <c r="C41" s="289"/>
      <c r="D41" s="289"/>
      <c r="E41" s="289" t="n">
        <v>750000</v>
      </c>
      <c r="F41" s="289"/>
      <c r="G41" s="289"/>
      <c r="H41" s="289"/>
      <c r="I41" s="289"/>
      <c r="J41" s="289"/>
      <c r="K41" s="289"/>
      <c r="L41" s="289"/>
      <c r="M41" s="231" t="s">
        <v>116</v>
      </c>
      <c r="N41" s="35" t="s">
        <v>117</v>
      </c>
      <c r="O41" s="289" t="n">
        <v>15050000</v>
      </c>
      <c r="P41" s="289" t="n">
        <v>800000</v>
      </c>
      <c r="Q41" s="289"/>
      <c r="R41" s="289"/>
      <c r="S41" s="289"/>
      <c r="T41" s="289"/>
      <c r="U41" s="289"/>
      <c r="V41" s="289"/>
      <c r="W41" s="290"/>
      <c r="X41" s="290"/>
      <c r="Y41" s="290"/>
      <c r="Z41" s="285" t="n">
        <f aca="false">SUM(C41:Y41)</f>
        <v>16600000</v>
      </c>
    </row>
    <row r="42" s="232" customFormat="true" ht="12" hidden="false" customHeight="true" outlineLevel="0" collapsed="false">
      <c r="A42" s="231" t="s">
        <v>118</v>
      </c>
      <c r="B42" s="35" t="s">
        <v>119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31" t="s">
        <v>118</v>
      </c>
      <c r="N42" s="35" t="s">
        <v>119</v>
      </c>
      <c r="O42" s="289"/>
      <c r="P42" s="289"/>
      <c r="Q42" s="289"/>
      <c r="R42" s="289"/>
      <c r="S42" s="289"/>
      <c r="T42" s="289"/>
      <c r="U42" s="289"/>
      <c r="V42" s="289"/>
      <c r="W42" s="290"/>
      <c r="X42" s="290"/>
      <c r="Y42" s="290"/>
      <c r="Z42" s="285" t="n">
        <f aca="false">SUM(C42:Y42)</f>
        <v>0</v>
      </c>
    </row>
    <row r="43" s="232" customFormat="true" ht="12" hidden="false" customHeight="true" outlineLevel="0" collapsed="false">
      <c r="A43" s="231" t="s">
        <v>120</v>
      </c>
      <c r="B43" s="35" t="s">
        <v>121</v>
      </c>
      <c r="C43" s="289" t="n">
        <v>50000</v>
      </c>
      <c r="D43" s="289" t="n">
        <v>278000</v>
      </c>
      <c r="E43" s="289" t="n">
        <v>80000</v>
      </c>
      <c r="F43" s="289"/>
      <c r="G43" s="289"/>
      <c r="H43" s="289"/>
      <c r="I43" s="289"/>
      <c r="J43" s="289"/>
      <c r="K43" s="289"/>
      <c r="L43" s="289"/>
      <c r="M43" s="231" t="s">
        <v>120</v>
      </c>
      <c r="N43" s="35" t="s">
        <v>121</v>
      </c>
      <c r="O43" s="289" t="n">
        <v>1580000</v>
      </c>
      <c r="P43" s="289" t="n">
        <v>200000</v>
      </c>
      <c r="Q43" s="289"/>
      <c r="R43" s="289"/>
      <c r="S43" s="289" t="n">
        <v>215000</v>
      </c>
      <c r="T43" s="289"/>
      <c r="U43" s="289"/>
      <c r="V43" s="289"/>
      <c r="W43" s="290"/>
      <c r="X43" s="290"/>
      <c r="Y43" s="290"/>
      <c r="Z43" s="285" t="n">
        <f aca="false">SUM(C43:Y43)</f>
        <v>2403000</v>
      </c>
    </row>
    <row r="44" s="232" customFormat="true" ht="12" hidden="false" customHeight="true" outlineLevel="0" collapsed="false">
      <c r="A44" s="231" t="s">
        <v>122</v>
      </c>
      <c r="B44" s="35" t="s">
        <v>123</v>
      </c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31" t="s">
        <v>122</v>
      </c>
      <c r="N44" s="35" t="s">
        <v>123</v>
      </c>
      <c r="O44" s="289"/>
      <c r="P44" s="289"/>
      <c r="Q44" s="289"/>
      <c r="R44" s="289"/>
      <c r="S44" s="289"/>
      <c r="T44" s="289"/>
      <c r="U44" s="289"/>
      <c r="V44" s="289"/>
      <c r="W44" s="290"/>
      <c r="X44" s="290"/>
      <c r="Y44" s="290"/>
      <c r="Z44" s="285" t="n">
        <f aca="false">SUM(C44:Y44)</f>
        <v>0</v>
      </c>
    </row>
    <row r="45" s="232" customFormat="true" ht="12" hidden="false" customHeight="true" outlineLevel="0" collapsed="false">
      <c r="A45" s="231" t="s">
        <v>124</v>
      </c>
      <c r="B45" s="35" t="s">
        <v>125</v>
      </c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31" t="s">
        <v>124</v>
      </c>
      <c r="N45" s="35" t="s">
        <v>125</v>
      </c>
      <c r="O45" s="289" t="n">
        <v>120000</v>
      </c>
      <c r="P45" s="289"/>
      <c r="Q45" s="289"/>
      <c r="R45" s="289"/>
      <c r="S45" s="289"/>
      <c r="T45" s="289"/>
      <c r="U45" s="289"/>
      <c r="V45" s="289"/>
      <c r="W45" s="290"/>
      <c r="X45" s="290"/>
      <c r="Y45" s="290"/>
      <c r="Z45" s="285" t="n">
        <f aca="false">SUM(C45:Y45)</f>
        <v>120000</v>
      </c>
    </row>
    <row r="46" s="232" customFormat="true" ht="12" hidden="false" customHeight="true" outlineLevel="0" collapsed="false">
      <c r="A46" s="231" t="s">
        <v>126</v>
      </c>
      <c r="B46" s="35" t="s">
        <v>127</v>
      </c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31" t="s">
        <v>126</v>
      </c>
      <c r="N46" s="35" t="s">
        <v>127</v>
      </c>
      <c r="O46" s="297"/>
      <c r="P46" s="297"/>
      <c r="Q46" s="297"/>
      <c r="R46" s="297"/>
      <c r="S46" s="297"/>
      <c r="T46" s="297"/>
      <c r="U46" s="297"/>
      <c r="V46" s="297"/>
      <c r="W46" s="298"/>
      <c r="X46" s="298"/>
      <c r="Y46" s="298"/>
      <c r="Z46" s="285" t="n">
        <f aca="false">SUM(C46:Y46)</f>
        <v>0</v>
      </c>
    </row>
    <row r="47" s="232" customFormat="true" ht="12" hidden="false" customHeight="true" outlineLevel="0" collapsed="false">
      <c r="A47" s="233" t="s">
        <v>128</v>
      </c>
      <c r="B47" s="42" t="s">
        <v>129</v>
      </c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33" t="s">
        <v>128</v>
      </c>
      <c r="N47" s="42" t="s">
        <v>129</v>
      </c>
      <c r="O47" s="299" t="n">
        <v>600000</v>
      </c>
      <c r="P47" s="299"/>
      <c r="Q47" s="299"/>
      <c r="R47" s="299"/>
      <c r="S47" s="299"/>
      <c r="T47" s="299"/>
      <c r="U47" s="299"/>
      <c r="V47" s="299"/>
      <c r="W47" s="300"/>
      <c r="X47" s="300"/>
      <c r="Y47" s="300"/>
      <c r="Z47" s="285" t="n">
        <f aca="false">SUM(C47:Y47)</f>
        <v>600000</v>
      </c>
    </row>
    <row r="48" s="232" customFormat="true" ht="12" hidden="false" customHeight="true" outlineLevel="0" collapsed="false">
      <c r="A48" s="233" t="s">
        <v>130</v>
      </c>
      <c r="B48" s="42" t="s">
        <v>131</v>
      </c>
      <c r="C48" s="299"/>
      <c r="D48" s="299"/>
      <c r="E48" s="299" t="n">
        <v>15000</v>
      </c>
      <c r="F48" s="299"/>
      <c r="G48" s="299"/>
      <c r="H48" s="299"/>
      <c r="I48" s="299"/>
      <c r="J48" s="299"/>
      <c r="K48" s="299"/>
      <c r="L48" s="299"/>
      <c r="M48" s="233" t="s">
        <v>130</v>
      </c>
      <c r="N48" s="42" t="s">
        <v>131</v>
      </c>
      <c r="O48" s="299" t="n">
        <v>2700000</v>
      </c>
      <c r="P48" s="299"/>
      <c r="Q48" s="299"/>
      <c r="R48" s="299"/>
      <c r="S48" s="299"/>
      <c r="T48" s="299"/>
      <c r="U48" s="299"/>
      <c r="V48" s="299"/>
      <c r="W48" s="300"/>
      <c r="X48" s="300"/>
      <c r="Y48" s="300"/>
      <c r="Z48" s="285" t="n">
        <f aca="false">SUM(C48:Y48)</f>
        <v>2715000</v>
      </c>
    </row>
    <row r="49" s="232" customFormat="true" ht="12" hidden="false" customHeight="true" outlineLevel="0" collapsed="false">
      <c r="A49" s="67" t="s">
        <v>132</v>
      </c>
      <c r="B49" s="26" t="s">
        <v>133</v>
      </c>
      <c r="C49" s="284" t="n">
        <f aca="false">SUM(C50:C54)</f>
        <v>0</v>
      </c>
      <c r="D49" s="284" t="n">
        <f aca="false">SUM(D50:D54)</f>
        <v>0</v>
      </c>
      <c r="E49" s="284" t="n">
        <f aca="false">SUM(E50:E54)</f>
        <v>0</v>
      </c>
      <c r="F49" s="284" t="n">
        <f aca="false">SUM(F50:F54)</f>
        <v>0</v>
      </c>
      <c r="G49" s="284"/>
      <c r="H49" s="284" t="n">
        <f aca="false">SUM(H50:H54)</f>
        <v>0</v>
      </c>
      <c r="I49" s="284" t="n">
        <f aca="false">SUM(I50:I54)</f>
        <v>0</v>
      </c>
      <c r="J49" s="284" t="n">
        <f aca="false">SUM(J50:J54)</f>
        <v>0</v>
      </c>
      <c r="K49" s="284" t="n">
        <f aca="false">SUM(K50:K54)</f>
        <v>0</v>
      </c>
      <c r="L49" s="284" t="n">
        <f aca="false">SUM(L50:L54)</f>
        <v>0</v>
      </c>
      <c r="M49" s="67" t="s">
        <v>132</v>
      </c>
      <c r="N49" s="26" t="s">
        <v>133</v>
      </c>
      <c r="O49" s="284" t="n">
        <f aca="false">SUM(O50:O54)</f>
        <v>331000</v>
      </c>
      <c r="P49" s="284" t="n">
        <f aca="false">SUM(P50:P54)</f>
        <v>0</v>
      </c>
      <c r="Q49" s="284" t="n">
        <f aca="false">SUM(Q50:Q54)</f>
        <v>0</v>
      </c>
      <c r="R49" s="284" t="n">
        <f aca="false">SUM(R50:R54)</f>
        <v>0</v>
      </c>
      <c r="S49" s="284" t="n">
        <f aca="false">SUM(S50:S54)</f>
        <v>0</v>
      </c>
      <c r="T49" s="284" t="n">
        <f aca="false">SUM(T50:T54)</f>
        <v>0</v>
      </c>
      <c r="U49" s="284" t="n">
        <f aca="false">SUM(U50:U54)</f>
        <v>0</v>
      </c>
      <c r="V49" s="284" t="n">
        <f aca="false">SUM(V50:V54)</f>
        <v>0</v>
      </c>
      <c r="W49" s="284" t="n">
        <f aca="false">SUM(W50:W54)</f>
        <v>0</v>
      </c>
      <c r="X49" s="284" t="n">
        <f aca="false">SUM(X50:X54)</f>
        <v>0</v>
      </c>
      <c r="Y49" s="284" t="n">
        <f aca="false">SUM(Y50:Y54)</f>
        <v>0</v>
      </c>
      <c r="Z49" s="285" t="n">
        <f aca="false">SUM(C49:Y49)</f>
        <v>331000</v>
      </c>
    </row>
    <row r="50" s="232" customFormat="true" ht="12" hidden="false" customHeight="true" outlineLevel="0" collapsed="false">
      <c r="A50" s="229" t="s">
        <v>134</v>
      </c>
      <c r="B50" s="31" t="s">
        <v>135</v>
      </c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229" t="s">
        <v>134</v>
      </c>
      <c r="N50" s="31" t="s">
        <v>135</v>
      </c>
      <c r="O50" s="301"/>
      <c r="P50" s="301"/>
      <c r="Q50" s="301"/>
      <c r="R50" s="301"/>
      <c r="S50" s="301"/>
      <c r="T50" s="301"/>
      <c r="U50" s="301"/>
      <c r="V50" s="301"/>
      <c r="W50" s="302"/>
      <c r="X50" s="302"/>
      <c r="Y50" s="302"/>
      <c r="Z50" s="285" t="n">
        <f aca="false">SUM(C50:Y50)</f>
        <v>0</v>
      </c>
    </row>
    <row r="51" s="232" customFormat="true" ht="12" hidden="false" customHeight="true" outlineLevel="0" collapsed="false">
      <c r="A51" s="231" t="s">
        <v>136</v>
      </c>
      <c r="B51" s="35" t="s">
        <v>137</v>
      </c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31" t="s">
        <v>136</v>
      </c>
      <c r="N51" s="35" t="s">
        <v>137</v>
      </c>
      <c r="O51" s="297"/>
      <c r="P51" s="297"/>
      <c r="Q51" s="297"/>
      <c r="R51" s="297"/>
      <c r="S51" s="297"/>
      <c r="T51" s="297"/>
      <c r="U51" s="297"/>
      <c r="V51" s="297"/>
      <c r="W51" s="298"/>
      <c r="X51" s="298"/>
      <c r="Y51" s="298"/>
      <c r="Z51" s="285" t="n">
        <f aca="false">SUM(C51:Y51)</f>
        <v>0</v>
      </c>
    </row>
    <row r="52" s="232" customFormat="true" ht="12" hidden="false" customHeight="true" outlineLevel="0" collapsed="false">
      <c r="A52" s="231" t="s">
        <v>138</v>
      </c>
      <c r="B52" s="35" t="s">
        <v>139</v>
      </c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31" t="s">
        <v>138</v>
      </c>
      <c r="N52" s="35" t="s">
        <v>139</v>
      </c>
      <c r="O52" s="297" t="n">
        <v>331000</v>
      </c>
      <c r="P52" s="297"/>
      <c r="Q52" s="297"/>
      <c r="R52" s="297"/>
      <c r="S52" s="297"/>
      <c r="T52" s="297"/>
      <c r="U52" s="297"/>
      <c r="V52" s="297"/>
      <c r="W52" s="298"/>
      <c r="X52" s="298"/>
      <c r="Y52" s="298"/>
      <c r="Z52" s="285" t="n">
        <f aca="false">SUM(C52:Y52)</f>
        <v>331000</v>
      </c>
    </row>
    <row r="53" s="232" customFormat="true" ht="12" hidden="false" customHeight="true" outlineLevel="0" collapsed="false">
      <c r="A53" s="231" t="s">
        <v>140</v>
      </c>
      <c r="B53" s="35" t="s">
        <v>141</v>
      </c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31" t="s">
        <v>140</v>
      </c>
      <c r="N53" s="35" t="s">
        <v>141</v>
      </c>
      <c r="O53" s="297"/>
      <c r="P53" s="297"/>
      <c r="Q53" s="297"/>
      <c r="R53" s="297"/>
      <c r="S53" s="297"/>
      <c r="T53" s="297"/>
      <c r="U53" s="297"/>
      <c r="V53" s="297"/>
      <c r="W53" s="298"/>
      <c r="X53" s="298"/>
      <c r="Y53" s="298"/>
      <c r="Z53" s="285" t="n">
        <f aca="false">SUM(C53:Y53)</f>
        <v>0</v>
      </c>
    </row>
    <row r="54" s="232" customFormat="true" ht="12" hidden="false" customHeight="true" outlineLevel="0" collapsed="false">
      <c r="A54" s="233" t="s">
        <v>142</v>
      </c>
      <c r="B54" s="42" t="s">
        <v>143</v>
      </c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33" t="s">
        <v>142</v>
      </c>
      <c r="N54" s="42" t="s">
        <v>143</v>
      </c>
      <c r="O54" s="299"/>
      <c r="P54" s="299"/>
      <c r="Q54" s="299"/>
      <c r="R54" s="299"/>
      <c r="S54" s="299"/>
      <c r="T54" s="299"/>
      <c r="U54" s="299"/>
      <c r="V54" s="299"/>
      <c r="W54" s="300"/>
      <c r="X54" s="300"/>
      <c r="Y54" s="300"/>
      <c r="Z54" s="285" t="n">
        <f aca="false">SUM(C54:Y54)</f>
        <v>0</v>
      </c>
    </row>
    <row r="55" s="232" customFormat="true" ht="12" hidden="false" customHeight="true" outlineLevel="0" collapsed="false">
      <c r="A55" s="67" t="s">
        <v>144</v>
      </c>
      <c r="B55" s="26" t="s">
        <v>145</v>
      </c>
      <c r="C55" s="284" t="n">
        <f aca="false">SUM(C56:C58)</f>
        <v>0</v>
      </c>
      <c r="D55" s="284" t="n">
        <f aca="false">SUM(D56:D58)</f>
        <v>0</v>
      </c>
      <c r="E55" s="284" t="n">
        <f aca="false">SUM(E56:E58)</f>
        <v>0</v>
      </c>
      <c r="F55" s="284" t="n">
        <f aca="false">SUM(F56:F58)</f>
        <v>0</v>
      </c>
      <c r="G55" s="284"/>
      <c r="H55" s="284" t="n">
        <f aca="false">SUM(H56:H58)</f>
        <v>0</v>
      </c>
      <c r="I55" s="284" t="n">
        <f aca="false">SUM(I56:I58)</f>
        <v>0</v>
      </c>
      <c r="J55" s="284" t="n">
        <f aca="false">SUM(J56:J58)</f>
        <v>0</v>
      </c>
      <c r="K55" s="284" t="n">
        <f aca="false">SUM(K56:K58)</f>
        <v>0</v>
      </c>
      <c r="L55" s="284" t="n">
        <f aca="false">SUM(L56:L58)</f>
        <v>0</v>
      </c>
      <c r="M55" s="67" t="s">
        <v>144</v>
      </c>
      <c r="N55" s="26" t="s">
        <v>145</v>
      </c>
      <c r="O55" s="284" t="n">
        <f aca="false">SUM(O56:O58)</f>
        <v>0</v>
      </c>
      <c r="P55" s="284" t="n">
        <f aca="false">SUM(P56:P58)</f>
        <v>0</v>
      </c>
      <c r="Q55" s="284" t="n">
        <f aca="false">SUM(Q56:Q58)</f>
        <v>0</v>
      </c>
      <c r="R55" s="284" t="n">
        <f aca="false">SUM(R56:R58)</f>
        <v>0</v>
      </c>
      <c r="S55" s="284" t="n">
        <f aca="false">SUM(S56:S58)</f>
        <v>0</v>
      </c>
      <c r="T55" s="284" t="n">
        <f aca="false">SUM(T56:T58)</f>
        <v>0</v>
      </c>
      <c r="U55" s="284" t="n">
        <f aca="false">SUM(U56:U58)</f>
        <v>1167400</v>
      </c>
      <c r="V55" s="284" t="n">
        <f aca="false">SUM(V56:V58)</f>
        <v>0</v>
      </c>
      <c r="W55" s="28"/>
      <c r="X55" s="28"/>
      <c r="Y55" s="28"/>
      <c r="Z55" s="285" t="n">
        <f aca="false">SUM(C55:Y55)</f>
        <v>1167400</v>
      </c>
    </row>
    <row r="56" s="232" customFormat="true" ht="12" hidden="false" customHeight="true" outlineLevel="0" collapsed="false">
      <c r="A56" s="229" t="s">
        <v>146</v>
      </c>
      <c r="B56" s="31" t="s">
        <v>147</v>
      </c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29" t="s">
        <v>146</v>
      </c>
      <c r="N56" s="31" t="s">
        <v>147</v>
      </c>
      <c r="O56" s="286"/>
      <c r="P56" s="286"/>
      <c r="Q56" s="286"/>
      <c r="R56" s="286"/>
      <c r="S56" s="286"/>
      <c r="T56" s="286"/>
      <c r="U56" s="286"/>
      <c r="V56" s="286"/>
      <c r="W56" s="287"/>
      <c r="X56" s="287"/>
      <c r="Y56" s="287"/>
      <c r="Z56" s="285" t="n">
        <f aca="false">SUM(C56:Y56)</f>
        <v>0</v>
      </c>
    </row>
    <row r="57" s="232" customFormat="true" ht="12" hidden="false" customHeight="true" outlineLevel="0" collapsed="false">
      <c r="A57" s="231" t="s">
        <v>148</v>
      </c>
      <c r="B57" s="35" t="s">
        <v>149</v>
      </c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31" t="s">
        <v>148</v>
      </c>
      <c r="N57" s="35" t="s">
        <v>149</v>
      </c>
      <c r="O57" s="289"/>
      <c r="P57" s="289"/>
      <c r="Q57" s="289"/>
      <c r="R57" s="289"/>
      <c r="S57" s="289"/>
      <c r="T57" s="289"/>
      <c r="U57" s="289"/>
      <c r="V57" s="289"/>
      <c r="W57" s="290"/>
      <c r="X57" s="290"/>
      <c r="Y57" s="290"/>
      <c r="Z57" s="285" t="n">
        <f aca="false">SUM(C57:Y57)</f>
        <v>0</v>
      </c>
    </row>
    <row r="58" s="232" customFormat="true" ht="12" hidden="false" customHeight="true" outlineLevel="0" collapsed="false">
      <c r="A58" s="231" t="s">
        <v>150</v>
      </c>
      <c r="B58" s="35" t="s">
        <v>151</v>
      </c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31" t="s">
        <v>150</v>
      </c>
      <c r="N58" s="35" t="s">
        <v>151</v>
      </c>
      <c r="O58" s="289"/>
      <c r="P58" s="289"/>
      <c r="Q58" s="289"/>
      <c r="R58" s="289"/>
      <c r="S58" s="289"/>
      <c r="T58" s="289"/>
      <c r="U58" s="289" t="n">
        <v>1167400</v>
      </c>
      <c r="V58" s="289"/>
      <c r="W58" s="290"/>
      <c r="X58" s="290"/>
      <c r="Y58" s="290"/>
      <c r="Z58" s="285" t="n">
        <f aca="false">SUM(C58:Y58)</f>
        <v>1167400</v>
      </c>
    </row>
    <row r="59" s="232" customFormat="true" ht="12" hidden="false" customHeight="true" outlineLevel="0" collapsed="false">
      <c r="A59" s="233" t="s">
        <v>152</v>
      </c>
      <c r="B59" s="42" t="s">
        <v>153</v>
      </c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33" t="s">
        <v>152</v>
      </c>
      <c r="N59" s="42" t="s">
        <v>153</v>
      </c>
      <c r="O59" s="292"/>
      <c r="P59" s="292"/>
      <c r="Q59" s="292"/>
      <c r="R59" s="292"/>
      <c r="S59" s="292"/>
      <c r="T59" s="292"/>
      <c r="U59" s="292"/>
      <c r="V59" s="292"/>
      <c r="W59" s="293"/>
      <c r="X59" s="293"/>
      <c r="Y59" s="293"/>
      <c r="Z59" s="285" t="n">
        <f aca="false">SUM(C59:Y59)</f>
        <v>0</v>
      </c>
    </row>
    <row r="60" s="232" customFormat="true" ht="12" hidden="false" customHeight="true" outlineLevel="0" collapsed="false">
      <c r="A60" s="67" t="s">
        <v>154</v>
      </c>
      <c r="B60" s="40" t="s">
        <v>155</v>
      </c>
      <c r="C60" s="284" t="n">
        <f aca="false">SUM(C61:C63)</f>
        <v>0</v>
      </c>
      <c r="D60" s="284" t="n">
        <f aca="false">SUM(D61:D63)</f>
        <v>0</v>
      </c>
      <c r="E60" s="284" t="n">
        <f aca="false">SUM(E61:E63)</f>
        <v>0</v>
      </c>
      <c r="F60" s="284" t="n">
        <f aca="false">SUM(F61:F63)</f>
        <v>0</v>
      </c>
      <c r="G60" s="284"/>
      <c r="H60" s="284" t="n">
        <f aca="false">SUM(H61:H63)</f>
        <v>0</v>
      </c>
      <c r="I60" s="284" t="n">
        <f aca="false">SUM(I61:I63)</f>
        <v>0</v>
      </c>
      <c r="J60" s="284" t="n">
        <f aca="false">SUM(J61:J63)</f>
        <v>0</v>
      </c>
      <c r="K60" s="284" t="n">
        <f aca="false">SUM(K61:K63)</f>
        <v>0</v>
      </c>
      <c r="L60" s="284" t="n">
        <f aca="false">SUM(L61:L63)</f>
        <v>0</v>
      </c>
      <c r="M60" s="67" t="s">
        <v>154</v>
      </c>
      <c r="N60" s="40" t="s">
        <v>155</v>
      </c>
      <c r="O60" s="284" t="n">
        <f aca="false">SUM(O61:O63)</f>
        <v>0</v>
      </c>
      <c r="P60" s="284" t="n">
        <f aca="false">SUM(P61:P63)</f>
        <v>0</v>
      </c>
      <c r="Q60" s="284" t="n">
        <f aca="false">SUM(Q61:Q63)</f>
        <v>0</v>
      </c>
      <c r="R60" s="284" t="n">
        <f aca="false">SUM(R61:R63)</f>
        <v>0</v>
      </c>
      <c r="S60" s="284" t="n">
        <f aca="false">SUM(S61:S63)</f>
        <v>0</v>
      </c>
      <c r="T60" s="284" t="n">
        <f aca="false">SUM(T61:T63)</f>
        <v>0</v>
      </c>
      <c r="U60" s="284" t="n">
        <f aca="false">SUM(U61:U63)</f>
        <v>0</v>
      </c>
      <c r="V60" s="284" t="n">
        <f aca="false">SUM(V61:V63)</f>
        <v>0</v>
      </c>
      <c r="W60" s="28"/>
      <c r="X60" s="28"/>
      <c r="Y60" s="28"/>
      <c r="Z60" s="285" t="n">
        <f aca="false">SUM(C60:Y60)</f>
        <v>0</v>
      </c>
    </row>
    <row r="61" s="232" customFormat="true" ht="12" hidden="true" customHeight="true" outlineLevel="0" collapsed="false">
      <c r="A61" s="229" t="s">
        <v>156</v>
      </c>
      <c r="B61" s="31" t="s">
        <v>157</v>
      </c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29" t="s">
        <v>156</v>
      </c>
      <c r="N61" s="31" t="s">
        <v>157</v>
      </c>
      <c r="O61" s="297"/>
      <c r="P61" s="297"/>
      <c r="Q61" s="297"/>
      <c r="R61" s="297"/>
      <c r="S61" s="297"/>
      <c r="T61" s="297"/>
      <c r="U61" s="297"/>
      <c r="V61" s="297"/>
      <c r="W61" s="302"/>
      <c r="X61" s="302"/>
      <c r="Y61" s="302"/>
      <c r="Z61" s="285" t="n">
        <f aca="false">SUM(C61:Y61)</f>
        <v>0</v>
      </c>
    </row>
    <row r="62" s="232" customFormat="true" ht="12" hidden="true" customHeight="true" outlineLevel="0" collapsed="false">
      <c r="A62" s="231" t="s">
        <v>158</v>
      </c>
      <c r="B62" s="35" t="s">
        <v>159</v>
      </c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31" t="s">
        <v>158</v>
      </c>
      <c r="N62" s="35" t="s">
        <v>159</v>
      </c>
      <c r="O62" s="297"/>
      <c r="P62" s="297"/>
      <c r="Q62" s="297"/>
      <c r="R62" s="297"/>
      <c r="S62" s="297"/>
      <c r="T62" s="297"/>
      <c r="U62" s="297"/>
      <c r="V62" s="297"/>
      <c r="W62" s="298"/>
      <c r="X62" s="298"/>
      <c r="Y62" s="298"/>
      <c r="Z62" s="285" t="n">
        <f aca="false">SUM(C62:Y62)</f>
        <v>0</v>
      </c>
    </row>
    <row r="63" s="232" customFormat="true" ht="12" hidden="true" customHeight="true" outlineLevel="0" collapsed="false">
      <c r="A63" s="231" t="s">
        <v>160</v>
      </c>
      <c r="B63" s="35" t="s">
        <v>161</v>
      </c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31" t="s">
        <v>160</v>
      </c>
      <c r="N63" s="35" t="s">
        <v>161</v>
      </c>
      <c r="O63" s="297"/>
      <c r="P63" s="297"/>
      <c r="Q63" s="297"/>
      <c r="R63" s="297"/>
      <c r="S63" s="297"/>
      <c r="T63" s="297"/>
      <c r="U63" s="297"/>
      <c r="V63" s="297"/>
      <c r="W63" s="298"/>
      <c r="X63" s="298"/>
      <c r="Y63" s="298"/>
      <c r="Z63" s="285" t="n">
        <f aca="false">SUM(C63:Y63)</f>
        <v>0</v>
      </c>
    </row>
    <row r="64" s="232" customFormat="true" ht="12" hidden="true" customHeight="true" outlineLevel="0" collapsed="false">
      <c r="A64" s="233" t="s">
        <v>162</v>
      </c>
      <c r="B64" s="42" t="s">
        <v>163</v>
      </c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33" t="s">
        <v>162</v>
      </c>
      <c r="N64" s="42" t="s">
        <v>163</v>
      </c>
      <c r="O64" s="297"/>
      <c r="P64" s="297"/>
      <c r="Q64" s="297"/>
      <c r="R64" s="297"/>
      <c r="S64" s="297"/>
      <c r="T64" s="297"/>
      <c r="U64" s="297"/>
      <c r="V64" s="297"/>
      <c r="W64" s="300"/>
      <c r="X64" s="300"/>
      <c r="Y64" s="300"/>
      <c r="Z64" s="285" t="n">
        <f aca="false">SUM(C64:Y64)</f>
        <v>0</v>
      </c>
    </row>
    <row r="65" s="232" customFormat="true" ht="12" hidden="false" customHeight="true" outlineLevel="0" collapsed="false">
      <c r="A65" s="67" t="s">
        <v>302</v>
      </c>
      <c r="B65" s="26" t="s">
        <v>165</v>
      </c>
      <c r="C65" s="295" t="n">
        <f aca="false">+C8+C15+C22+C29+C37+C49+C55+C60</f>
        <v>1798856</v>
      </c>
      <c r="D65" s="295" t="n">
        <f aca="false">+D8+D15+D22+D29+D37+D49+D55+D60</f>
        <v>1308000</v>
      </c>
      <c r="E65" s="295" t="n">
        <f aca="false">+E8+E15+E22+E29+E37+E49+E55+E60</f>
        <v>1195000</v>
      </c>
      <c r="F65" s="295" t="n">
        <f aca="false">+F8+F15+F22+F29+F37+F49+F55+F60</f>
        <v>408552743</v>
      </c>
      <c r="G65" s="295"/>
      <c r="H65" s="295" t="n">
        <f aca="false">+H8+H15+H22+H29+H37+H49+H55+H60</f>
        <v>23775000</v>
      </c>
      <c r="I65" s="295" t="n">
        <f aca="false">+I8+I15+I22+I29+I37+I49+I55+I60</f>
        <v>0</v>
      </c>
      <c r="J65" s="295" t="n">
        <f aca="false">+J8+J15+J22+J29+J37+J49+J55+J60</f>
        <v>0</v>
      </c>
      <c r="K65" s="295" t="n">
        <f aca="false">+K8+K15+K22+K29+K37+K49+K55+K60</f>
        <v>0</v>
      </c>
      <c r="L65" s="295" t="n">
        <f aca="false">+L8+L15+L22+L29+L37+L49+L55+L60</f>
        <v>0</v>
      </c>
      <c r="M65" s="67" t="s">
        <v>302</v>
      </c>
      <c r="N65" s="26" t="s">
        <v>165</v>
      </c>
      <c r="O65" s="295" t="n">
        <f aca="false">+O8+O15+O22+O29+O37+O49+O55+O60</f>
        <v>24710500</v>
      </c>
      <c r="P65" s="295" t="n">
        <f aca="false">+P8+P15+P22+P29+P37+P49+P55+P60</f>
        <v>1000000</v>
      </c>
      <c r="Q65" s="295" t="n">
        <f aca="false">+Q8+Q15+Q22+Q29+Q37+Q49+Q55+Q60</f>
        <v>11017140</v>
      </c>
      <c r="R65" s="295" t="n">
        <f aca="false">+R8+R15+R22+R29+R37+R49+R55+R60</f>
        <v>220000</v>
      </c>
      <c r="S65" s="295" t="n">
        <f aca="false">+S8+S15+S22+S29+S37+S49+S55+S60</f>
        <v>1015000</v>
      </c>
      <c r="T65" s="295" t="n">
        <f aca="false">+T8+T15+T22+T29+T37+T49+T55+T60</f>
        <v>0</v>
      </c>
      <c r="U65" s="295" t="n">
        <f aca="false">+U8+U15+U22+U29+U37+U49+U55+U60</f>
        <v>1167400</v>
      </c>
      <c r="V65" s="295" t="n">
        <f aca="false">+V8+V15+V22+V29+V37+V49+V55+V60</f>
        <v>0</v>
      </c>
      <c r="W65" s="295" t="n">
        <f aca="false">+W8+W15+W22+W29+W37+W49+W55+W60</f>
        <v>0</v>
      </c>
      <c r="X65" s="295" t="n">
        <f aca="false">+X8+X15+X22+X29+X37+X49+X55+X60</f>
        <v>7000000</v>
      </c>
      <c r="Y65" s="295" t="n">
        <f aca="false">+Y8+Y15+Y22+Y29+Y37+Y49+Y55+Y60</f>
        <v>346099647</v>
      </c>
      <c r="Z65" s="285" t="n">
        <f aca="false">SUM(C65:Y65)</f>
        <v>828859286</v>
      </c>
    </row>
    <row r="66" s="232" customFormat="true" ht="12" hidden="false" customHeight="true" outlineLevel="0" collapsed="false">
      <c r="A66" s="238" t="s">
        <v>420</v>
      </c>
      <c r="B66" s="40" t="s">
        <v>167</v>
      </c>
      <c r="C66" s="284" t="n">
        <f aca="false">SUM(C67:C69)</f>
        <v>0</v>
      </c>
      <c r="D66" s="284" t="n">
        <f aca="false">SUM(D67:D69)</f>
        <v>0</v>
      </c>
      <c r="E66" s="284" t="n">
        <f aca="false">SUM(E67:E69)</f>
        <v>0</v>
      </c>
      <c r="F66" s="284" t="n">
        <f aca="false">SUM(F67:F69)</f>
        <v>0</v>
      </c>
      <c r="G66" s="284"/>
      <c r="H66" s="284" t="n">
        <f aca="false">SUM(H67:H69)</f>
        <v>0</v>
      </c>
      <c r="I66" s="284" t="n">
        <f aca="false">SUM(I67:I69)</f>
        <v>0</v>
      </c>
      <c r="J66" s="284" t="n">
        <f aca="false">SUM(J67:J69)</f>
        <v>0</v>
      </c>
      <c r="K66" s="284" t="n">
        <f aca="false">SUM(K67:K69)</f>
        <v>0</v>
      </c>
      <c r="L66" s="284" t="n">
        <f aca="false">SUM(L67:L69)</f>
        <v>0</v>
      </c>
      <c r="M66" s="238" t="s">
        <v>420</v>
      </c>
      <c r="N66" s="40" t="s">
        <v>167</v>
      </c>
      <c r="O66" s="284" t="n">
        <f aca="false">SUM(O67:O69)</f>
        <v>0</v>
      </c>
      <c r="P66" s="284" t="n">
        <f aca="false">SUM(P67:P69)</f>
        <v>0</v>
      </c>
      <c r="Q66" s="284" t="n">
        <f aca="false">SUM(Q67:Q69)</f>
        <v>0</v>
      </c>
      <c r="R66" s="284" t="n">
        <f aca="false">SUM(R67:R69)</f>
        <v>0</v>
      </c>
      <c r="S66" s="284" t="n">
        <f aca="false">SUM(S67:S69)</f>
        <v>0</v>
      </c>
      <c r="T66" s="284" t="n">
        <f aca="false">SUM(T67:T69)</f>
        <v>0</v>
      </c>
      <c r="U66" s="284" t="n">
        <f aca="false">SUM(U67:U69)</f>
        <v>0</v>
      </c>
      <c r="V66" s="284" t="n">
        <f aca="false">SUM(V67:V69)</f>
        <v>0</v>
      </c>
      <c r="W66" s="28"/>
      <c r="X66" s="28"/>
      <c r="Y66" s="28"/>
      <c r="Z66" s="285" t="n">
        <f aca="false">SUM(C66:Y66)</f>
        <v>0</v>
      </c>
    </row>
    <row r="67" s="232" customFormat="true" ht="12" hidden="true" customHeight="true" outlineLevel="0" collapsed="false">
      <c r="A67" s="229" t="s">
        <v>168</v>
      </c>
      <c r="B67" s="31" t="s">
        <v>169</v>
      </c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29" t="s">
        <v>168</v>
      </c>
      <c r="N67" s="31" t="s">
        <v>169</v>
      </c>
      <c r="O67" s="297"/>
      <c r="P67" s="297"/>
      <c r="Q67" s="297"/>
      <c r="R67" s="297"/>
      <c r="S67" s="297"/>
      <c r="T67" s="297"/>
      <c r="U67" s="297"/>
      <c r="V67" s="297"/>
      <c r="W67" s="302"/>
      <c r="X67" s="302"/>
      <c r="Y67" s="302"/>
      <c r="Z67" s="285" t="n">
        <f aca="false">SUM(C67:Y67)</f>
        <v>0</v>
      </c>
    </row>
    <row r="68" s="232" customFormat="true" ht="12" hidden="true" customHeight="true" outlineLevel="0" collapsed="false">
      <c r="A68" s="231" t="s">
        <v>170</v>
      </c>
      <c r="B68" s="35" t="s">
        <v>171</v>
      </c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31" t="s">
        <v>170</v>
      </c>
      <c r="N68" s="35" t="s">
        <v>171</v>
      </c>
      <c r="O68" s="297"/>
      <c r="P68" s="297"/>
      <c r="Q68" s="297"/>
      <c r="R68" s="297"/>
      <c r="S68" s="297"/>
      <c r="T68" s="297"/>
      <c r="U68" s="297"/>
      <c r="V68" s="297"/>
      <c r="W68" s="298"/>
      <c r="X68" s="298"/>
      <c r="Y68" s="298"/>
      <c r="Z68" s="285" t="n">
        <f aca="false">SUM(C68:Y68)</f>
        <v>0</v>
      </c>
    </row>
    <row r="69" s="232" customFormat="true" ht="12" hidden="true" customHeight="true" outlineLevel="0" collapsed="false">
      <c r="A69" s="233" t="s">
        <v>172</v>
      </c>
      <c r="B69" s="239" t="s">
        <v>421</v>
      </c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33" t="s">
        <v>172</v>
      </c>
      <c r="N69" s="239" t="s">
        <v>421</v>
      </c>
      <c r="O69" s="297"/>
      <c r="P69" s="297"/>
      <c r="Q69" s="297"/>
      <c r="R69" s="297"/>
      <c r="S69" s="297"/>
      <c r="T69" s="297"/>
      <c r="U69" s="297"/>
      <c r="V69" s="297"/>
      <c r="W69" s="300"/>
      <c r="X69" s="300"/>
      <c r="Y69" s="300"/>
      <c r="Z69" s="285" t="n">
        <f aca="false">SUM(C69:Y69)</f>
        <v>0</v>
      </c>
    </row>
    <row r="70" s="232" customFormat="true" ht="12" hidden="false" customHeight="true" outlineLevel="0" collapsed="false">
      <c r="A70" s="238" t="s">
        <v>174</v>
      </c>
      <c r="B70" s="40" t="s">
        <v>175</v>
      </c>
      <c r="C70" s="284" t="n">
        <f aca="false">SUM(C71:C74)</f>
        <v>0</v>
      </c>
      <c r="D70" s="284" t="n">
        <f aca="false">SUM(D71:D74)</f>
        <v>0</v>
      </c>
      <c r="E70" s="284" t="n">
        <f aca="false">SUM(E71:E74)</f>
        <v>0</v>
      </c>
      <c r="F70" s="284" t="n">
        <f aca="false">SUM(F71:F74)</f>
        <v>0</v>
      </c>
      <c r="G70" s="284"/>
      <c r="H70" s="284" t="n">
        <f aca="false">SUM(H71:H74)</f>
        <v>0</v>
      </c>
      <c r="I70" s="284" t="n">
        <f aca="false">SUM(I71:I74)</f>
        <v>0</v>
      </c>
      <c r="J70" s="284" t="n">
        <f aca="false">SUM(J71:J74)</f>
        <v>0</v>
      </c>
      <c r="K70" s="284" t="n">
        <f aca="false">SUM(K71:K74)</f>
        <v>0</v>
      </c>
      <c r="L70" s="284" t="n">
        <f aca="false">SUM(L71:L74)</f>
        <v>0</v>
      </c>
      <c r="M70" s="238" t="s">
        <v>174</v>
      </c>
      <c r="N70" s="40" t="s">
        <v>175</v>
      </c>
      <c r="O70" s="284" t="n">
        <f aca="false">SUM(O71:O74)</f>
        <v>0</v>
      </c>
      <c r="P70" s="284" t="n">
        <f aca="false">SUM(P71:P74)</f>
        <v>0</v>
      </c>
      <c r="Q70" s="284" t="n">
        <f aca="false">SUM(Q71:Q74)</f>
        <v>0</v>
      </c>
      <c r="R70" s="284" t="n">
        <f aca="false">SUM(R71:R74)</f>
        <v>0</v>
      </c>
      <c r="S70" s="284" t="n">
        <f aca="false">SUM(S71:S74)</f>
        <v>0</v>
      </c>
      <c r="T70" s="284" t="n">
        <f aca="false">SUM(T71:T74)</f>
        <v>0</v>
      </c>
      <c r="U70" s="284" t="n">
        <f aca="false">SUM(U71:U74)</f>
        <v>0</v>
      </c>
      <c r="V70" s="284" t="n">
        <f aca="false">SUM(V71:V74)</f>
        <v>0</v>
      </c>
      <c r="W70" s="28"/>
      <c r="X70" s="28"/>
      <c r="Y70" s="28"/>
      <c r="Z70" s="285" t="n">
        <f aca="false">SUM(C70:Y70)</f>
        <v>0</v>
      </c>
    </row>
    <row r="71" s="232" customFormat="true" ht="12" hidden="true" customHeight="true" outlineLevel="0" collapsed="false">
      <c r="A71" s="229" t="s">
        <v>176</v>
      </c>
      <c r="B71" s="31" t="s">
        <v>177</v>
      </c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29" t="s">
        <v>176</v>
      </c>
      <c r="N71" s="31" t="s">
        <v>177</v>
      </c>
      <c r="O71" s="297"/>
      <c r="P71" s="297"/>
      <c r="Q71" s="297"/>
      <c r="R71" s="297"/>
      <c r="S71" s="297"/>
      <c r="T71" s="297"/>
      <c r="U71" s="297"/>
      <c r="V71" s="297"/>
      <c r="W71" s="302"/>
      <c r="X71" s="302"/>
      <c r="Y71" s="302"/>
      <c r="Z71" s="285" t="n">
        <f aca="false">SUM(C71:Y71)</f>
        <v>0</v>
      </c>
    </row>
    <row r="72" s="232" customFormat="true" ht="12" hidden="true" customHeight="true" outlineLevel="0" collapsed="false">
      <c r="A72" s="231" t="s">
        <v>178</v>
      </c>
      <c r="B72" s="35" t="s">
        <v>179</v>
      </c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31" t="s">
        <v>178</v>
      </c>
      <c r="N72" s="35" t="s">
        <v>179</v>
      </c>
      <c r="O72" s="297"/>
      <c r="P72" s="297"/>
      <c r="Q72" s="297"/>
      <c r="R72" s="297"/>
      <c r="S72" s="297"/>
      <c r="T72" s="297"/>
      <c r="U72" s="297"/>
      <c r="V72" s="297"/>
      <c r="W72" s="298"/>
      <c r="X72" s="298"/>
      <c r="Y72" s="298"/>
      <c r="Z72" s="285" t="n">
        <f aca="false">SUM(C72:Y72)</f>
        <v>0</v>
      </c>
    </row>
    <row r="73" s="232" customFormat="true" ht="12" hidden="true" customHeight="true" outlineLevel="0" collapsed="false">
      <c r="A73" s="231" t="s">
        <v>180</v>
      </c>
      <c r="B73" s="35" t="s">
        <v>181</v>
      </c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31" t="s">
        <v>180</v>
      </c>
      <c r="N73" s="35" t="s">
        <v>181</v>
      </c>
      <c r="O73" s="297"/>
      <c r="P73" s="297"/>
      <c r="Q73" s="297"/>
      <c r="R73" s="297"/>
      <c r="S73" s="297"/>
      <c r="T73" s="297"/>
      <c r="U73" s="297"/>
      <c r="V73" s="297"/>
      <c r="W73" s="298"/>
      <c r="X73" s="298"/>
      <c r="Y73" s="298"/>
      <c r="Z73" s="285" t="n">
        <f aca="false">SUM(C73:Y73)</f>
        <v>0</v>
      </c>
    </row>
    <row r="74" s="232" customFormat="true" ht="12" hidden="true" customHeight="true" outlineLevel="0" collapsed="false">
      <c r="A74" s="233" t="s">
        <v>182</v>
      </c>
      <c r="B74" s="42" t="s">
        <v>183</v>
      </c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33" t="s">
        <v>182</v>
      </c>
      <c r="N74" s="42" t="s">
        <v>183</v>
      </c>
      <c r="O74" s="297"/>
      <c r="P74" s="297"/>
      <c r="Q74" s="297"/>
      <c r="R74" s="297"/>
      <c r="S74" s="297"/>
      <c r="T74" s="297"/>
      <c r="U74" s="297"/>
      <c r="V74" s="297"/>
      <c r="W74" s="300"/>
      <c r="X74" s="300"/>
      <c r="Y74" s="300"/>
      <c r="Z74" s="285" t="n">
        <f aca="false">SUM(C74:Y74)</f>
        <v>0</v>
      </c>
    </row>
    <row r="75" s="232" customFormat="true" ht="12" hidden="false" customHeight="true" outlineLevel="0" collapsed="false">
      <c r="A75" s="238" t="s">
        <v>184</v>
      </c>
      <c r="B75" s="40" t="s">
        <v>185</v>
      </c>
      <c r="C75" s="284" t="n">
        <f aca="false">SUM(C76:C77)</f>
        <v>0</v>
      </c>
      <c r="D75" s="284" t="n">
        <f aca="false">SUM(D76:D77)</f>
        <v>0</v>
      </c>
      <c r="E75" s="284" t="n">
        <f aca="false">SUM(E76:E77)</f>
        <v>0</v>
      </c>
      <c r="F75" s="284" t="n">
        <f aca="false">SUM(F76:F77)</f>
        <v>0</v>
      </c>
      <c r="G75" s="284"/>
      <c r="H75" s="284" t="n">
        <f aca="false">SUM(H76:H77)</f>
        <v>0</v>
      </c>
      <c r="I75" s="284" t="n">
        <f aca="false">SUM(I76:I77)</f>
        <v>0</v>
      </c>
      <c r="J75" s="284" t="n">
        <f aca="false">SUM(J76:J77)</f>
        <v>0</v>
      </c>
      <c r="K75" s="284" t="n">
        <f aca="false">SUM(K76:K77)</f>
        <v>0</v>
      </c>
      <c r="L75" s="284" t="n">
        <f aca="false">SUM(L76:L77)</f>
        <v>0</v>
      </c>
      <c r="M75" s="238" t="s">
        <v>184</v>
      </c>
      <c r="N75" s="40" t="s">
        <v>185</v>
      </c>
      <c r="O75" s="284" t="n">
        <f aca="false">SUM(O76:O77)</f>
        <v>91879001</v>
      </c>
      <c r="P75" s="284" t="n">
        <f aca="false">SUM(P76:P77)</f>
        <v>0</v>
      </c>
      <c r="Q75" s="284" t="n">
        <f aca="false">SUM(Q76:Q77)</f>
        <v>0</v>
      </c>
      <c r="R75" s="284" t="n">
        <f aca="false">SUM(R76:R77)</f>
        <v>0</v>
      </c>
      <c r="S75" s="284" t="n">
        <f aca="false">SUM(S76:S77)</f>
        <v>0</v>
      </c>
      <c r="T75" s="284" t="n">
        <f aca="false">SUM(T76:T77)</f>
        <v>0</v>
      </c>
      <c r="U75" s="284" t="n">
        <f aca="false">SUM(U76:U77)</f>
        <v>0</v>
      </c>
      <c r="V75" s="284" t="n">
        <f aca="false">SUM(V76:V77)</f>
        <v>0</v>
      </c>
      <c r="W75" s="28"/>
      <c r="X75" s="28"/>
      <c r="Y75" s="28"/>
      <c r="Z75" s="285" t="n">
        <f aca="false">SUM(C75:Y75)</f>
        <v>91879001</v>
      </c>
    </row>
    <row r="76" s="232" customFormat="true" ht="12" hidden="false" customHeight="true" outlineLevel="0" collapsed="false">
      <c r="A76" s="229" t="s">
        <v>186</v>
      </c>
      <c r="B76" s="31" t="s">
        <v>187</v>
      </c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29" t="s">
        <v>186</v>
      </c>
      <c r="N76" s="31" t="s">
        <v>187</v>
      </c>
      <c r="O76" s="297" t="n">
        <v>91879001</v>
      </c>
      <c r="P76" s="297"/>
      <c r="Q76" s="297"/>
      <c r="R76" s="297"/>
      <c r="S76" s="297"/>
      <c r="T76" s="297"/>
      <c r="U76" s="297"/>
      <c r="V76" s="297"/>
      <c r="W76" s="298"/>
      <c r="X76" s="298"/>
      <c r="Y76" s="298"/>
      <c r="Z76" s="285" t="n">
        <f aca="false">SUM(C76:Y76)</f>
        <v>91879001</v>
      </c>
    </row>
    <row r="77" s="232" customFormat="true" ht="12" hidden="false" customHeight="true" outlineLevel="0" collapsed="false">
      <c r="A77" s="233" t="s">
        <v>188</v>
      </c>
      <c r="B77" s="42" t="s">
        <v>189</v>
      </c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33" t="s">
        <v>188</v>
      </c>
      <c r="N77" s="42" t="s">
        <v>189</v>
      </c>
      <c r="O77" s="297"/>
      <c r="P77" s="297"/>
      <c r="Q77" s="297"/>
      <c r="R77" s="297"/>
      <c r="S77" s="297"/>
      <c r="T77" s="297"/>
      <c r="U77" s="297"/>
      <c r="V77" s="297"/>
      <c r="W77" s="298"/>
      <c r="X77" s="298"/>
      <c r="Y77" s="298"/>
      <c r="Z77" s="285" t="n">
        <f aca="false">SUM(C77:Y77)</f>
        <v>0</v>
      </c>
    </row>
    <row r="78" s="230" customFormat="true" ht="12" hidden="false" customHeight="true" outlineLevel="0" collapsed="false">
      <c r="A78" s="238" t="s">
        <v>190</v>
      </c>
      <c r="B78" s="40" t="s">
        <v>191</v>
      </c>
      <c r="C78" s="284" t="n">
        <f aca="false">SUM(C79:C81)</f>
        <v>0</v>
      </c>
      <c r="D78" s="284" t="n">
        <f aca="false">SUM(D79:D81)</f>
        <v>0</v>
      </c>
      <c r="E78" s="284" t="n">
        <f aca="false">SUM(E79:E81)</f>
        <v>0</v>
      </c>
      <c r="F78" s="284" t="n">
        <v>7876677</v>
      </c>
      <c r="G78" s="284"/>
      <c r="H78" s="284" t="n">
        <f aca="false">SUM(H79:H81)</f>
        <v>0</v>
      </c>
      <c r="I78" s="284" t="n">
        <f aca="false">SUM(I79:I81)</f>
        <v>0</v>
      </c>
      <c r="J78" s="284" t="n">
        <f aca="false">SUM(J79:J81)</f>
        <v>0</v>
      </c>
      <c r="K78" s="284" t="n">
        <f aca="false">SUM(K79:K81)</f>
        <v>0</v>
      </c>
      <c r="L78" s="284" t="n">
        <f aca="false">SUM(L79:L81)</f>
        <v>0</v>
      </c>
      <c r="M78" s="238" t="s">
        <v>190</v>
      </c>
      <c r="N78" s="40" t="s">
        <v>191</v>
      </c>
      <c r="O78" s="284" t="n">
        <f aca="false">SUM(O79:O81)</f>
        <v>0</v>
      </c>
      <c r="P78" s="284" t="n">
        <f aca="false">SUM(P79:P81)</f>
        <v>0</v>
      </c>
      <c r="Q78" s="284" t="n">
        <f aca="false">SUM(Q79:Q81)</f>
        <v>0</v>
      </c>
      <c r="R78" s="284" t="n">
        <f aca="false">SUM(R79:R81)</f>
        <v>0</v>
      </c>
      <c r="S78" s="284" t="n">
        <f aca="false">SUM(S79:S81)</f>
        <v>0</v>
      </c>
      <c r="T78" s="284" t="n">
        <f aca="false">SUM(T79:T81)</f>
        <v>0</v>
      </c>
      <c r="U78" s="284" t="n">
        <f aca="false">SUM(U79:U81)</f>
        <v>0</v>
      </c>
      <c r="V78" s="284" t="n">
        <f aca="false">SUM(V79:V81)</f>
        <v>0</v>
      </c>
      <c r="W78" s="28"/>
      <c r="X78" s="28"/>
      <c r="Y78" s="28"/>
      <c r="Z78" s="285" t="n">
        <f aca="false">SUM(C78:Y78)</f>
        <v>7876677</v>
      </c>
    </row>
    <row r="79" s="232" customFormat="true" ht="12" hidden="true" customHeight="true" outlineLevel="0" collapsed="false">
      <c r="A79" s="229" t="s">
        <v>192</v>
      </c>
      <c r="B79" s="31" t="s">
        <v>193</v>
      </c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29" t="s">
        <v>192</v>
      </c>
      <c r="N79" s="31" t="s">
        <v>193</v>
      </c>
      <c r="O79" s="297"/>
      <c r="P79" s="297"/>
      <c r="Q79" s="297"/>
      <c r="R79" s="297"/>
      <c r="S79" s="297"/>
      <c r="T79" s="297"/>
      <c r="U79" s="297"/>
      <c r="V79" s="297"/>
      <c r="W79" s="302"/>
      <c r="X79" s="302"/>
      <c r="Y79" s="302"/>
      <c r="Z79" s="285" t="n">
        <f aca="false">SUM(C79:Y79)</f>
        <v>0</v>
      </c>
    </row>
    <row r="80" s="232" customFormat="true" ht="12" hidden="true" customHeight="true" outlineLevel="0" collapsed="false">
      <c r="A80" s="231" t="s">
        <v>194</v>
      </c>
      <c r="B80" s="35" t="s">
        <v>195</v>
      </c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31" t="s">
        <v>194</v>
      </c>
      <c r="N80" s="35" t="s">
        <v>195</v>
      </c>
      <c r="O80" s="297"/>
      <c r="P80" s="297"/>
      <c r="Q80" s="297"/>
      <c r="R80" s="297"/>
      <c r="S80" s="297"/>
      <c r="T80" s="297"/>
      <c r="U80" s="297"/>
      <c r="V80" s="297"/>
      <c r="W80" s="298"/>
      <c r="X80" s="298"/>
      <c r="Y80" s="298"/>
      <c r="Z80" s="285" t="n">
        <f aca="false">SUM(C80:Y80)</f>
        <v>0</v>
      </c>
    </row>
    <row r="81" s="232" customFormat="true" ht="12" hidden="true" customHeight="true" outlineLevel="0" collapsed="false">
      <c r="A81" s="233" t="s">
        <v>196</v>
      </c>
      <c r="B81" s="42" t="s">
        <v>197</v>
      </c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33" t="s">
        <v>196</v>
      </c>
      <c r="N81" s="42" t="s">
        <v>197</v>
      </c>
      <c r="O81" s="297"/>
      <c r="P81" s="297"/>
      <c r="Q81" s="297"/>
      <c r="R81" s="297"/>
      <c r="S81" s="297"/>
      <c r="T81" s="297"/>
      <c r="U81" s="297"/>
      <c r="V81" s="297"/>
      <c r="W81" s="300"/>
      <c r="X81" s="300"/>
      <c r="Y81" s="300"/>
      <c r="Z81" s="285" t="n">
        <f aca="false">SUM(C81:Y81)</f>
        <v>0</v>
      </c>
    </row>
    <row r="82" s="232" customFormat="true" ht="12" hidden="false" customHeight="true" outlineLevel="0" collapsed="false">
      <c r="A82" s="238" t="s">
        <v>198</v>
      </c>
      <c r="B82" s="40" t="s">
        <v>199</v>
      </c>
      <c r="C82" s="284" t="n">
        <f aca="false">SUM(C83:C86)</f>
        <v>0</v>
      </c>
      <c r="D82" s="284" t="n">
        <f aca="false">SUM(D83:D86)</f>
        <v>0</v>
      </c>
      <c r="E82" s="284" t="n">
        <f aca="false">SUM(E83:E86)</f>
        <v>0</v>
      </c>
      <c r="F82" s="284" t="n">
        <f aca="false">SUM(F83:F86)</f>
        <v>0</v>
      </c>
      <c r="G82" s="284"/>
      <c r="H82" s="284" t="n">
        <f aca="false">SUM(H83:H86)</f>
        <v>0</v>
      </c>
      <c r="I82" s="284" t="n">
        <f aca="false">SUM(I83:I86)</f>
        <v>0</v>
      </c>
      <c r="J82" s="284" t="n">
        <f aca="false">SUM(J83:J86)</f>
        <v>0</v>
      </c>
      <c r="K82" s="284" t="n">
        <f aca="false">SUM(K83:K86)</f>
        <v>0</v>
      </c>
      <c r="L82" s="284" t="n">
        <f aca="false">SUM(L83:L86)</f>
        <v>0</v>
      </c>
      <c r="M82" s="238" t="s">
        <v>198</v>
      </c>
      <c r="N82" s="40" t="s">
        <v>199</v>
      </c>
      <c r="O82" s="284" t="n">
        <f aca="false">SUM(O83:O86)</f>
        <v>0</v>
      </c>
      <c r="P82" s="284" t="n">
        <f aca="false">SUM(P83:P86)</f>
        <v>0</v>
      </c>
      <c r="Q82" s="284" t="n">
        <f aca="false">SUM(Q83:Q86)</f>
        <v>0</v>
      </c>
      <c r="R82" s="284" t="n">
        <f aca="false">SUM(R83:R86)</f>
        <v>0</v>
      </c>
      <c r="S82" s="284" t="n">
        <f aca="false">SUM(S83:S86)</f>
        <v>0</v>
      </c>
      <c r="T82" s="284" t="n">
        <f aca="false">SUM(T83:T86)</f>
        <v>0</v>
      </c>
      <c r="U82" s="284" t="n">
        <f aca="false">SUM(U83:U86)</f>
        <v>0</v>
      </c>
      <c r="V82" s="284" t="n">
        <f aca="false">SUM(V83:V86)</f>
        <v>0</v>
      </c>
      <c r="W82" s="28"/>
      <c r="X82" s="28"/>
      <c r="Y82" s="28"/>
      <c r="Z82" s="285" t="n">
        <f aca="false">SUM(C82:Y82)</f>
        <v>0</v>
      </c>
    </row>
    <row r="83" s="232" customFormat="true" ht="12" hidden="true" customHeight="true" outlineLevel="0" collapsed="false">
      <c r="A83" s="241" t="s">
        <v>200</v>
      </c>
      <c r="B83" s="31" t="s">
        <v>201</v>
      </c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41" t="s">
        <v>200</v>
      </c>
      <c r="N83" s="31" t="s">
        <v>201</v>
      </c>
      <c r="O83" s="297"/>
      <c r="P83" s="297"/>
      <c r="Q83" s="297"/>
      <c r="R83" s="297"/>
      <c r="S83" s="297"/>
      <c r="T83" s="297"/>
      <c r="U83" s="297"/>
      <c r="V83" s="297"/>
      <c r="W83" s="302"/>
      <c r="X83" s="302"/>
      <c r="Y83" s="302"/>
      <c r="Z83" s="285" t="n">
        <f aca="false">SUM(C83:Y83)</f>
        <v>0</v>
      </c>
    </row>
    <row r="84" s="232" customFormat="true" ht="12" hidden="true" customHeight="true" outlineLevel="0" collapsed="false">
      <c r="A84" s="242" t="s">
        <v>202</v>
      </c>
      <c r="B84" s="35" t="s">
        <v>203</v>
      </c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42" t="s">
        <v>202</v>
      </c>
      <c r="N84" s="35" t="s">
        <v>203</v>
      </c>
      <c r="O84" s="297"/>
      <c r="P84" s="297"/>
      <c r="Q84" s="297"/>
      <c r="R84" s="297"/>
      <c r="S84" s="297"/>
      <c r="T84" s="297"/>
      <c r="U84" s="297"/>
      <c r="V84" s="297"/>
      <c r="W84" s="298"/>
      <c r="X84" s="298"/>
      <c r="Y84" s="298"/>
      <c r="Z84" s="285" t="n">
        <f aca="false">SUM(C84:Y84)</f>
        <v>0</v>
      </c>
    </row>
    <row r="85" s="232" customFormat="true" ht="12" hidden="true" customHeight="true" outlineLevel="0" collapsed="false">
      <c r="A85" s="242" t="s">
        <v>204</v>
      </c>
      <c r="B85" s="35" t="s">
        <v>205</v>
      </c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42" t="s">
        <v>204</v>
      </c>
      <c r="N85" s="35" t="s">
        <v>205</v>
      </c>
      <c r="O85" s="297"/>
      <c r="P85" s="297"/>
      <c r="Q85" s="297"/>
      <c r="R85" s="297"/>
      <c r="S85" s="297"/>
      <c r="T85" s="297"/>
      <c r="U85" s="297"/>
      <c r="V85" s="297"/>
      <c r="W85" s="298"/>
      <c r="X85" s="298"/>
      <c r="Y85" s="298"/>
      <c r="Z85" s="285" t="n">
        <f aca="false">SUM(C85:Y85)</f>
        <v>0</v>
      </c>
    </row>
    <row r="86" s="230" customFormat="true" ht="12" hidden="true" customHeight="true" outlineLevel="0" collapsed="false">
      <c r="A86" s="243" t="s">
        <v>206</v>
      </c>
      <c r="B86" s="42" t="s">
        <v>207</v>
      </c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43" t="s">
        <v>206</v>
      </c>
      <c r="N86" s="42" t="s">
        <v>207</v>
      </c>
      <c r="O86" s="297"/>
      <c r="P86" s="297"/>
      <c r="Q86" s="297"/>
      <c r="R86" s="297"/>
      <c r="S86" s="297"/>
      <c r="T86" s="297"/>
      <c r="U86" s="297"/>
      <c r="V86" s="297"/>
      <c r="W86" s="300"/>
      <c r="X86" s="300"/>
      <c r="Y86" s="300"/>
      <c r="Z86" s="285" t="n">
        <f aca="false">SUM(C86:Y86)</f>
        <v>0</v>
      </c>
    </row>
    <row r="87" s="230" customFormat="true" ht="12" hidden="false" customHeight="true" outlineLevel="0" collapsed="false">
      <c r="A87" s="238" t="s">
        <v>208</v>
      </c>
      <c r="B87" s="40" t="s">
        <v>209</v>
      </c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238" t="s">
        <v>208</v>
      </c>
      <c r="N87" s="40" t="s">
        <v>209</v>
      </c>
      <c r="O87" s="303"/>
      <c r="P87" s="303"/>
      <c r="Q87" s="303"/>
      <c r="R87" s="303"/>
      <c r="S87" s="303"/>
      <c r="T87" s="303"/>
      <c r="U87" s="303"/>
      <c r="V87" s="303"/>
      <c r="W87" s="304"/>
      <c r="X87" s="304"/>
      <c r="Y87" s="304"/>
      <c r="Z87" s="285" t="n">
        <f aca="false">SUM(C87:Y87)</f>
        <v>0</v>
      </c>
    </row>
    <row r="88" s="230" customFormat="true" ht="12" hidden="false" customHeight="true" outlineLevel="0" collapsed="false">
      <c r="A88" s="238" t="s">
        <v>422</v>
      </c>
      <c r="B88" s="40" t="s">
        <v>211</v>
      </c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238" t="s">
        <v>422</v>
      </c>
      <c r="N88" s="40" t="s">
        <v>211</v>
      </c>
      <c r="O88" s="303"/>
      <c r="P88" s="303"/>
      <c r="Q88" s="303"/>
      <c r="R88" s="303"/>
      <c r="S88" s="303"/>
      <c r="T88" s="303"/>
      <c r="U88" s="303"/>
      <c r="V88" s="303"/>
      <c r="W88" s="304"/>
      <c r="X88" s="304"/>
      <c r="Y88" s="304"/>
      <c r="Z88" s="285" t="n">
        <f aca="false">SUM(C88:Y88)</f>
        <v>0</v>
      </c>
    </row>
    <row r="89" s="230" customFormat="true" ht="12" hidden="false" customHeight="true" outlineLevel="0" collapsed="false">
      <c r="A89" s="238" t="s">
        <v>423</v>
      </c>
      <c r="B89" s="58" t="s">
        <v>213</v>
      </c>
      <c r="C89" s="295" t="n">
        <f aca="false">+C66+C70+C75+C78+C82+C88+C87</f>
        <v>0</v>
      </c>
      <c r="D89" s="295" t="n">
        <f aca="false">+D66+D70+D75+D78+D82+D88+D87</f>
        <v>0</v>
      </c>
      <c r="E89" s="295" t="n">
        <f aca="false">+E66+E70+E75+E78+E82+E88+E87</f>
        <v>0</v>
      </c>
      <c r="F89" s="295" t="n">
        <f aca="false">+F66+F70+F75+F78+F82+F88+F87</f>
        <v>7876677</v>
      </c>
      <c r="G89" s="295"/>
      <c r="H89" s="295" t="n">
        <f aca="false">+H66+H70+H75+H78+H82+H88+H87</f>
        <v>0</v>
      </c>
      <c r="I89" s="295" t="n">
        <f aca="false">+I66+I70+I75+I78+I82+I88+I87</f>
        <v>0</v>
      </c>
      <c r="J89" s="295" t="n">
        <f aca="false">+J66+J70+J75+J78+J82+J88+J87</f>
        <v>0</v>
      </c>
      <c r="K89" s="295" t="n">
        <f aca="false">+K66+K70+K75+K78+K82+K88+K87</f>
        <v>0</v>
      </c>
      <c r="L89" s="295" t="n">
        <f aca="false">+L66+L70+L75+L78+L82+L88+L87</f>
        <v>0</v>
      </c>
      <c r="M89" s="238" t="s">
        <v>423</v>
      </c>
      <c r="N89" s="58" t="s">
        <v>213</v>
      </c>
      <c r="O89" s="295" t="n">
        <f aca="false">+O66+O70+O75+O78+O82+O88+O87</f>
        <v>91879001</v>
      </c>
      <c r="P89" s="295" t="n">
        <f aca="false">+P66+P70+P75+P78+P82+P88+P87</f>
        <v>0</v>
      </c>
      <c r="Q89" s="295" t="n">
        <f aca="false">+Q66+Q70+Q75+Q78+Q82+Q88+Q87</f>
        <v>0</v>
      </c>
      <c r="R89" s="295" t="n">
        <f aca="false">+R66+R70+R75+R78+R82+R88+R87</f>
        <v>0</v>
      </c>
      <c r="S89" s="295" t="n">
        <f aca="false">+S66+S70+S75+S78+S82+S88+S87</f>
        <v>0</v>
      </c>
      <c r="T89" s="295" t="n">
        <f aca="false">+T66+T70+T75+T78+T82+T88+T87</f>
        <v>0</v>
      </c>
      <c r="U89" s="295" t="n">
        <f aca="false">+U66+U70+U75+U78+U82+U88+U87</f>
        <v>0</v>
      </c>
      <c r="V89" s="295" t="n">
        <f aca="false">+V66+V70+V75+V78+V82+V88+V87</f>
        <v>0</v>
      </c>
      <c r="W89" s="44"/>
      <c r="X89" s="44"/>
      <c r="Y89" s="44"/>
      <c r="Z89" s="285" t="n">
        <f aca="false">SUM(C89:Y89)</f>
        <v>99755678</v>
      </c>
    </row>
    <row r="90" s="230" customFormat="true" ht="12" hidden="false" customHeight="true" outlineLevel="0" collapsed="false">
      <c r="A90" s="244" t="s">
        <v>424</v>
      </c>
      <c r="B90" s="60" t="s">
        <v>425</v>
      </c>
      <c r="C90" s="295" t="n">
        <f aca="false">+C65+C89</f>
        <v>1798856</v>
      </c>
      <c r="D90" s="295" t="n">
        <f aca="false">+D65+D89</f>
        <v>1308000</v>
      </c>
      <c r="E90" s="295" t="n">
        <f aca="false">+E65+E89</f>
        <v>1195000</v>
      </c>
      <c r="F90" s="295" t="n">
        <f aca="false">+F65+F89</f>
        <v>416429420</v>
      </c>
      <c r="G90" s="295"/>
      <c r="H90" s="295" t="n">
        <f aca="false">+H65+H89</f>
        <v>23775000</v>
      </c>
      <c r="I90" s="295" t="n">
        <f aca="false">+I65+I89</f>
        <v>0</v>
      </c>
      <c r="J90" s="295" t="n">
        <f aca="false">+J65+J89</f>
        <v>0</v>
      </c>
      <c r="K90" s="295" t="n">
        <f aca="false">+K65+K89</f>
        <v>0</v>
      </c>
      <c r="L90" s="295" t="n">
        <f aca="false">+L65+L89</f>
        <v>0</v>
      </c>
      <c r="M90" s="244" t="s">
        <v>424</v>
      </c>
      <c r="N90" s="60" t="s">
        <v>425</v>
      </c>
      <c r="O90" s="295" t="n">
        <f aca="false">+O65+O89</f>
        <v>116589501</v>
      </c>
      <c r="P90" s="295" t="n">
        <f aca="false">+P65+P89</f>
        <v>1000000</v>
      </c>
      <c r="Q90" s="295" t="n">
        <f aca="false">+Q65+Q89</f>
        <v>11017140</v>
      </c>
      <c r="R90" s="295" t="n">
        <f aca="false">+R65+R89</f>
        <v>220000</v>
      </c>
      <c r="S90" s="295" t="n">
        <f aca="false">+S65+S89</f>
        <v>1015000</v>
      </c>
      <c r="T90" s="295" t="n">
        <f aca="false">+T65+T89</f>
        <v>0</v>
      </c>
      <c r="U90" s="295" t="n">
        <f aca="false">+U65+U89</f>
        <v>1167400</v>
      </c>
      <c r="V90" s="295" t="n">
        <f aca="false">+V65+V89</f>
        <v>0</v>
      </c>
      <c r="W90" s="295" t="n">
        <f aca="false">+W65+W89</f>
        <v>0</v>
      </c>
      <c r="X90" s="295" t="n">
        <f aca="false">+X65+X89</f>
        <v>7000000</v>
      </c>
      <c r="Y90" s="295" t="n">
        <f aca="false">+Y65+Y89</f>
        <v>346099647</v>
      </c>
      <c r="Z90" s="285" t="n">
        <f aca="false">SUM(C90:Y90)</f>
        <v>928614964</v>
      </c>
    </row>
    <row r="91" s="232" customFormat="true" ht="15" hidden="false" customHeight="true" outlineLevel="0" collapsed="false">
      <c r="A91" s="245"/>
      <c r="B91" s="246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5"/>
      <c r="N91" s="246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85" t="n">
        <f aca="false">SUM(C91:Y91)</f>
        <v>0</v>
      </c>
    </row>
    <row r="92" s="228" customFormat="true" ht="16.5" hidden="false" customHeight="true" outlineLevel="0" collapsed="false">
      <c r="A92" s="305"/>
      <c r="B92" s="306" t="s">
        <v>318</v>
      </c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5"/>
      <c r="N92" s="306" t="s">
        <v>318</v>
      </c>
      <c r="O92" s="307"/>
      <c r="P92" s="307"/>
      <c r="Q92" s="307"/>
      <c r="R92" s="307"/>
      <c r="S92" s="307"/>
      <c r="T92" s="307"/>
      <c r="U92" s="307"/>
      <c r="V92" s="308"/>
      <c r="W92" s="308"/>
      <c r="X92" s="308"/>
      <c r="Y92" s="308"/>
      <c r="Z92" s="28" t="n">
        <f aca="false">SUM(C92:Y92)</f>
        <v>0</v>
      </c>
    </row>
    <row r="93" s="248" customFormat="true" ht="12" hidden="false" customHeight="true" outlineLevel="0" collapsed="false">
      <c r="A93" s="21" t="s">
        <v>50</v>
      </c>
      <c r="B93" s="71" t="s">
        <v>426</v>
      </c>
      <c r="C93" s="309" t="n">
        <f aca="false">+C94+C95+C96+C97+C98+C111</f>
        <v>34546287</v>
      </c>
      <c r="D93" s="309" t="n">
        <f aca="false">+D94+D95+D96+D97+D98+D111</f>
        <v>2620000</v>
      </c>
      <c r="E93" s="309" t="n">
        <f aca="false">+E94+E95+E96+E97+E98+E111</f>
        <v>4219767</v>
      </c>
      <c r="F93" s="309" t="n">
        <f aca="false">+F94+F95+F96+F97+F98+F111</f>
        <v>0</v>
      </c>
      <c r="G93" s="309" t="n">
        <f aca="false">+G94+G95+G96+G97+G98+G111</f>
        <v>84689510</v>
      </c>
      <c r="H93" s="309" t="n">
        <f aca="false">+H94+H95+H96+H97+H98+H111</f>
        <v>32262137</v>
      </c>
      <c r="I93" s="309" t="n">
        <f aca="false">+I94+I95+I96+I97+I98+I111</f>
        <v>9600000</v>
      </c>
      <c r="J93" s="309" t="n">
        <f aca="false">+J94+J95+J96+J97+J98+J111</f>
        <v>9577571</v>
      </c>
      <c r="K93" s="309" t="n">
        <f aca="false">+K94+K95+K96+K97+K98+K111</f>
        <v>24930000</v>
      </c>
      <c r="L93" s="309" t="n">
        <f aca="false">+L94+L95+L96+L97+L98+L111</f>
        <v>12909004</v>
      </c>
      <c r="M93" s="21" t="s">
        <v>50</v>
      </c>
      <c r="N93" s="71" t="s">
        <v>426</v>
      </c>
      <c r="O93" s="309" t="n">
        <f aca="false">+O94+O95+O96+O97+O98+O111</f>
        <v>231616252</v>
      </c>
      <c r="P93" s="309" t="n">
        <f aca="false">+P94+P95+P96+P97+P98+P111</f>
        <v>6266836</v>
      </c>
      <c r="Q93" s="309" t="n">
        <f aca="false">+Q94+Q95+Q96+Q97+Q98+Q111</f>
        <v>5721396</v>
      </c>
      <c r="R93" s="309" t="n">
        <f aca="false">+R94+R95+R96+R97+R98+R111</f>
        <v>3900000</v>
      </c>
      <c r="S93" s="309" t="n">
        <f aca="false">+S94+S95+S96+S97+S98+S111</f>
        <v>13350000</v>
      </c>
      <c r="T93" s="309" t="n">
        <f aca="false">+T94+T95+T96+T97+T98+T111</f>
        <v>26449000</v>
      </c>
      <c r="U93" s="309" t="n">
        <f aca="false">+U94+U95+U96+U97+U98+U111</f>
        <v>1100000</v>
      </c>
      <c r="V93" s="285" t="n">
        <f aca="false">+V94+V95+V96+V97+V98+V111</f>
        <v>8932753</v>
      </c>
      <c r="W93" s="285" t="n">
        <f aca="false">+W94+W95+W96+W97+W98+W111</f>
        <v>0</v>
      </c>
      <c r="X93" s="285" t="n">
        <f aca="false">+X94+X95+X96+X97+X98+X111</f>
        <v>3850000</v>
      </c>
      <c r="Y93" s="285"/>
      <c r="Z93" s="28" t="n">
        <f aca="false">SUM(C93:Y93)</f>
        <v>516540513</v>
      </c>
    </row>
    <row r="94" customFormat="false" ht="12" hidden="false" customHeight="true" outlineLevel="0" collapsed="false">
      <c r="A94" s="249" t="s">
        <v>52</v>
      </c>
      <c r="B94" s="75" t="s">
        <v>221</v>
      </c>
      <c r="C94" s="310" t="n">
        <v>10933000</v>
      </c>
      <c r="D94" s="310"/>
      <c r="E94" s="310"/>
      <c r="F94" s="310"/>
      <c r="G94" s="310"/>
      <c r="H94" s="310" t="n">
        <v>24016388</v>
      </c>
      <c r="I94" s="310"/>
      <c r="J94" s="310" t="n">
        <v>4412000</v>
      </c>
      <c r="K94" s="310"/>
      <c r="L94" s="310" t="n">
        <v>2616000</v>
      </c>
      <c r="M94" s="249" t="s">
        <v>52</v>
      </c>
      <c r="N94" s="75" t="s">
        <v>221</v>
      </c>
      <c r="O94" s="310" t="n">
        <v>19640425</v>
      </c>
      <c r="P94" s="310" t="n">
        <v>2034000</v>
      </c>
      <c r="Q94" s="310" t="n">
        <v>3783209</v>
      </c>
      <c r="R94" s="310"/>
      <c r="S94" s="310"/>
      <c r="T94" s="310" t="n">
        <v>20233000</v>
      </c>
      <c r="U94" s="310"/>
      <c r="V94" s="311"/>
      <c r="W94" s="32"/>
      <c r="X94" s="32" t="n">
        <v>455000</v>
      </c>
      <c r="Y94" s="32"/>
      <c r="Z94" s="28" t="n">
        <f aca="false">SUM(C94:Y94)</f>
        <v>88123022</v>
      </c>
    </row>
    <row r="95" customFormat="false" ht="12" hidden="false" customHeight="true" outlineLevel="0" collapsed="false">
      <c r="A95" s="231" t="s">
        <v>54</v>
      </c>
      <c r="B95" s="78" t="s">
        <v>222</v>
      </c>
      <c r="C95" s="289" t="n">
        <v>2477020</v>
      </c>
      <c r="D95" s="289"/>
      <c r="E95" s="289"/>
      <c r="F95" s="289"/>
      <c r="G95" s="289"/>
      <c r="H95" s="289" t="n">
        <v>5320749</v>
      </c>
      <c r="I95" s="289"/>
      <c r="J95" s="289" t="n">
        <v>736960</v>
      </c>
      <c r="K95" s="289"/>
      <c r="L95" s="289" t="n">
        <v>768515</v>
      </c>
      <c r="M95" s="231" t="s">
        <v>54</v>
      </c>
      <c r="N95" s="78" t="s">
        <v>222</v>
      </c>
      <c r="O95" s="289" t="n">
        <v>4295562</v>
      </c>
      <c r="P95" s="289" t="n">
        <v>394304</v>
      </c>
      <c r="Q95" s="289" t="n">
        <v>773981</v>
      </c>
      <c r="R95" s="289"/>
      <c r="S95" s="289" t="n">
        <v>700000</v>
      </c>
      <c r="T95" s="289" t="n">
        <v>5006000</v>
      </c>
      <c r="U95" s="289"/>
      <c r="V95" s="312"/>
      <c r="W95" s="36"/>
      <c r="X95" s="36"/>
      <c r="Y95" s="36"/>
      <c r="Z95" s="28" t="n">
        <f aca="false">SUM(C95:Y95)</f>
        <v>20473091</v>
      </c>
    </row>
    <row r="96" customFormat="false" ht="12" hidden="false" customHeight="true" outlineLevel="0" collapsed="false">
      <c r="A96" s="231" t="s">
        <v>56</v>
      </c>
      <c r="B96" s="78" t="s">
        <v>223</v>
      </c>
      <c r="C96" s="292" t="n">
        <v>21136267</v>
      </c>
      <c r="D96" s="292" t="n">
        <v>2620000</v>
      </c>
      <c r="E96" s="292" t="n">
        <v>4219767</v>
      </c>
      <c r="F96" s="292"/>
      <c r="G96" s="292"/>
      <c r="H96" s="292" t="n">
        <v>2925000</v>
      </c>
      <c r="I96" s="292" t="n">
        <v>9600000</v>
      </c>
      <c r="J96" s="292" t="n">
        <v>4428611</v>
      </c>
      <c r="K96" s="292" t="n">
        <v>24930000</v>
      </c>
      <c r="L96" s="292" t="n">
        <v>4524489</v>
      </c>
      <c r="M96" s="231" t="s">
        <v>56</v>
      </c>
      <c r="N96" s="78" t="s">
        <v>223</v>
      </c>
      <c r="O96" s="292" t="n">
        <v>70874004</v>
      </c>
      <c r="P96" s="292" t="n">
        <v>3838532</v>
      </c>
      <c r="Q96" s="292" t="n">
        <v>1164206</v>
      </c>
      <c r="R96" s="292"/>
      <c r="S96" s="292" t="n">
        <v>12650000</v>
      </c>
      <c r="T96" s="292" t="n">
        <v>1210000</v>
      </c>
      <c r="U96" s="292"/>
      <c r="V96" s="313" t="n">
        <v>512293</v>
      </c>
      <c r="W96" s="36"/>
      <c r="X96" s="36" t="n">
        <v>3395000</v>
      </c>
      <c r="Y96" s="36"/>
      <c r="Z96" s="28" t="n">
        <f aca="false">SUM(C96:X96)</f>
        <v>168028169</v>
      </c>
    </row>
    <row r="97" customFormat="false" ht="12" hidden="false" customHeight="true" outlineLevel="0" collapsed="false">
      <c r="A97" s="231" t="s">
        <v>58</v>
      </c>
      <c r="B97" s="81" t="s">
        <v>224</v>
      </c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31" t="s">
        <v>58</v>
      </c>
      <c r="N97" s="81" t="s">
        <v>224</v>
      </c>
      <c r="O97" s="292"/>
      <c r="P97" s="292"/>
      <c r="Q97" s="292"/>
      <c r="R97" s="292" t="n">
        <v>3900000</v>
      </c>
      <c r="S97" s="292"/>
      <c r="T97" s="292"/>
      <c r="U97" s="292"/>
      <c r="V97" s="313" t="n">
        <v>8420460</v>
      </c>
      <c r="W97" s="36"/>
      <c r="X97" s="36"/>
      <c r="Y97" s="36"/>
      <c r="Z97" s="28" t="n">
        <f aca="false">SUM(C97:X97)</f>
        <v>12320460</v>
      </c>
    </row>
    <row r="98" customFormat="false" ht="12" hidden="false" customHeight="true" outlineLevel="0" collapsed="false">
      <c r="A98" s="231" t="s">
        <v>225</v>
      </c>
      <c r="B98" s="82" t="s">
        <v>226</v>
      </c>
      <c r="C98" s="292"/>
      <c r="D98" s="292"/>
      <c r="E98" s="292"/>
      <c r="F98" s="292"/>
      <c r="G98" s="292" t="n">
        <v>84689510</v>
      </c>
      <c r="H98" s="292"/>
      <c r="I98" s="292"/>
      <c r="J98" s="292"/>
      <c r="K98" s="292"/>
      <c r="L98" s="292" t="n">
        <v>5000000</v>
      </c>
      <c r="M98" s="231" t="s">
        <v>225</v>
      </c>
      <c r="N98" s="82" t="s">
        <v>226</v>
      </c>
      <c r="O98" s="292" t="n">
        <v>135115016</v>
      </c>
      <c r="P98" s="292"/>
      <c r="Q98" s="292"/>
      <c r="R98" s="292"/>
      <c r="S98" s="292"/>
      <c r="T98" s="292"/>
      <c r="U98" s="292" t="n">
        <v>1100000</v>
      </c>
      <c r="V98" s="313"/>
      <c r="W98" s="36"/>
      <c r="X98" s="36"/>
      <c r="Y98" s="36"/>
      <c r="Z98" s="28" t="n">
        <f aca="false">SUM(C98:X98)</f>
        <v>225904526</v>
      </c>
    </row>
    <row r="99" customFormat="false" ht="12" hidden="false" customHeight="true" outlineLevel="0" collapsed="false">
      <c r="A99" s="231" t="s">
        <v>62</v>
      </c>
      <c r="B99" s="78" t="s">
        <v>427</v>
      </c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31" t="s">
        <v>62</v>
      </c>
      <c r="N99" s="78" t="s">
        <v>427</v>
      </c>
      <c r="O99" s="292" t="n">
        <v>12456762</v>
      </c>
      <c r="P99" s="292"/>
      <c r="Q99" s="292"/>
      <c r="R99" s="292"/>
      <c r="S99" s="292"/>
      <c r="T99" s="292"/>
      <c r="U99" s="292"/>
      <c r="V99" s="313"/>
      <c r="W99" s="36"/>
      <c r="X99" s="36"/>
      <c r="Y99" s="36"/>
      <c r="Z99" s="28" t="n">
        <f aca="false">SUM(C99:X99)</f>
        <v>12456762</v>
      </c>
    </row>
    <row r="100" customFormat="false" ht="12" hidden="false" customHeight="true" outlineLevel="0" collapsed="false">
      <c r="A100" s="231" t="s">
        <v>228</v>
      </c>
      <c r="B100" s="84" t="s">
        <v>229</v>
      </c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31" t="s">
        <v>228</v>
      </c>
      <c r="N100" s="84" t="s">
        <v>229</v>
      </c>
      <c r="O100" s="292"/>
      <c r="P100" s="292"/>
      <c r="Q100" s="292"/>
      <c r="R100" s="292"/>
      <c r="S100" s="292"/>
      <c r="T100" s="292"/>
      <c r="U100" s="292"/>
      <c r="V100" s="313"/>
      <c r="W100" s="36"/>
      <c r="X100" s="36"/>
      <c r="Y100" s="36"/>
      <c r="Z100" s="28" t="n">
        <f aca="false">SUM(C100:X100)</f>
        <v>0</v>
      </c>
    </row>
    <row r="101" customFormat="false" ht="12" hidden="false" customHeight="true" outlineLevel="0" collapsed="false">
      <c r="A101" s="231" t="s">
        <v>230</v>
      </c>
      <c r="B101" s="84" t="s">
        <v>231</v>
      </c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31" t="s">
        <v>230</v>
      </c>
      <c r="N101" s="84" t="s">
        <v>231</v>
      </c>
      <c r="O101" s="292"/>
      <c r="P101" s="292"/>
      <c r="Q101" s="292"/>
      <c r="R101" s="292"/>
      <c r="S101" s="292"/>
      <c r="T101" s="292"/>
      <c r="U101" s="292"/>
      <c r="V101" s="313"/>
      <c r="W101" s="36"/>
      <c r="X101" s="36"/>
      <c r="Y101" s="36"/>
      <c r="Z101" s="28" t="n">
        <f aca="false">SUM(C101:X101)</f>
        <v>0</v>
      </c>
    </row>
    <row r="102" customFormat="false" ht="12" hidden="false" customHeight="true" outlineLevel="0" collapsed="false">
      <c r="A102" s="231" t="s">
        <v>232</v>
      </c>
      <c r="B102" s="84" t="s">
        <v>233</v>
      </c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31" t="s">
        <v>232</v>
      </c>
      <c r="N102" s="84" t="s">
        <v>233</v>
      </c>
      <c r="O102" s="292"/>
      <c r="P102" s="292"/>
      <c r="Q102" s="292"/>
      <c r="R102" s="292"/>
      <c r="S102" s="292"/>
      <c r="T102" s="292"/>
      <c r="U102" s="292"/>
      <c r="V102" s="313"/>
      <c r="W102" s="36"/>
      <c r="X102" s="36"/>
      <c r="Y102" s="36"/>
      <c r="Z102" s="28" t="n">
        <f aca="false">SUM(C102:X102)</f>
        <v>0</v>
      </c>
    </row>
    <row r="103" customFormat="false" ht="12" hidden="false" customHeight="true" outlineLevel="0" collapsed="false">
      <c r="A103" s="231" t="s">
        <v>234</v>
      </c>
      <c r="B103" s="85" t="s">
        <v>235</v>
      </c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31" t="s">
        <v>234</v>
      </c>
      <c r="N103" s="85" t="s">
        <v>235</v>
      </c>
      <c r="O103" s="292" t="n">
        <v>16181000</v>
      </c>
      <c r="P103" s="292"/>
      <c r="Q103" s="292"/>
      <c r="R103" s="292"/>
      <c r="S103" s="292"/>
      <c r="T103" s="292"/>
      <c r="U103" s="292"/>
      <c r="V103" s="313"/>
      <c r="W103" s="36"/>
      <c r="X103" s="36"/>
      <c r="Y103" s="36"/>
      <c r="Z103" s="28" t="n">
        <f aca="false">SUM(C103:X103)</f>
        <v>16181000</v>
      </c>
    </row>
    <row r="104" customFormat="false" ht="12" hidden="false" customHeight="true" outlineLevel="0" collapsed="false">
      <c r="A104" s="231" t="s">
        <v>236</v>
      </c>
      <c r="B104" s="85" t="s">
        <v>237</v>
      </c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31" t="s">
        <v>236</v>
      </c>
      <c r="N104" s="85" t="s">
        <v>237</v>
      </c>
      <c r="O104" s="292"/>
      <c r="P104" s="292"/>
      <c r="Q104" s="292"/>
      <c r="R104" s="292"/>
      <c r="S104" s="292"/>
      <c r="T104" s="292"/>
      <c r="U104" s="292"/>
      <c r="V104" s="313"/>
      <c r="W104" s="36"/>
      <c r="X104" s="36"/>
      <c r="Y104" s="36"/>
      <c r="Z104" s="28" t="n">
        <f aca="false">SUM(C104:X104)</f>
        <v>0</v>
      </c>
    </row>
    <row r="105" customFormat="false" ht="12" hidden="false" customHeight="true" outlineLevel="0" collapsed="false">
      <c r="A105" s="231" t="s">
        <v>238</v>
      </c>
      <c r="B105" s="84" t="s">
        <v>239</v>
      </c>
      <c r="C105" s="292"/>
      <c r="D105" s="292"/>
      <c r="E105" s="292"/>
      <c r="F105" s="292"/>
      <c r="G105" s="292" t="n">
        <v>84689510</v>
      </c>
      <c r="H105" s="292"/>
      <c r="I105" s="292"/>
      <c r="J105" s="292"/>
      <c r="K105" s="292"/>
      <c r="L105" s="292"/>
      <c r="M105" s="231" t="s">
        <v>238</v>
      </c>
      <c r="N105" s="84" t="s">
        <v>239</v>
      </c>
      <c r="O105" s="292" t="n">
        <v>3369429</v>
      </c>
      <c r="P105" s="292"/>
      <c r="Q105" s="292"/>
      <c r="R105" s="292"/>
      <c r="S105" s="292"/>
      <c r="T105" s="292"/>
      <c r="U105" s="292" t="n">
        <v>1100000</v>
      </c>
      <c r="V105" s="313"/>
      <c r="W105" s="36"/>
      <c r="X105" s="36"/>
      <c r="Y105" s="36"/>
      <c r="Z105" s="28" t="n">
        <f aca="false">SUM(C105:X105)</f>
        <v>89158939</v>
      </c>
    </row>
    <row r="106" customFormat="false" ht="12" hidden="true" customHeight="true" outlineLevel="0" collapsed="false">
      <c r="A106" s="231" t="s">
        <v>240</v>
      </c>
      <c r="B106" s="84" t="s">
        <v>241</v>
      </c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31" t="s">
        <v>240</v>
      </c>
      <c r="N106" s="84" t="s">
        <v>241</v>
      </c>
      <c r="O106" s="292"/>
      <c r="P106" s="292"/>
      <c r="Q106" s="292"/>
      <c r="R106" s="292"/>
      <c r="S106" s="292"/>
      <c r="T106" s="292"/>
      <c r="U106" s="292"/>
      <c r="V106" s="313"/>
      <c r="W106" s="36"/>
      <c r="X106" s="36"/>
      <c r="Y106" s="36"/>
      <c r="Z106" s="28" t="n">
        <f aca="false">SUM(C106:X106)</f>
        <v>0</v>
      </c>
    </row>
    <row r="107" customFormat="false" ht="12" hidden="true" customHeight="true" outlineLevel="0" collapsed="false">
      <c r="A107" s="231" t="s">
        <v>242</v>
      </c>
      <c r="B107" s="85" t="s">
        <v>243</v>
      </c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31" t="s">
        <v>242</v>
      </c>
      <c r="N107" s="85" t="s">
        <v>243</v>
      </c>
      <c r="O107" s="292"/>
      <c r="P107" s="292"/>
      <c r="Q107" s="292"/>
      <c r="R107" s="292"/>
      <c r="S107" s="292"/>
      <c r="T107" s="292"/>
      <c r="U107" s="292"/>
      <c r="V107" s="313"/>
      <c r="W107" s="36"/>
      <c r="X107" s="36"/>
      <c r="Y107" s="36"/>
      <c r="Z107" s="28" t="n">
        <f aca="false">SUM(C107:X107)</f>
        <v>0</v>
      </c>
    </row>
    <row r="108" customFormat="false" ht="12" hidden="true" customHeight="true" outlineLevel="0" collapsed="false">
      <c r="A108" s="250" t="s">
        <v>244</v>
      </c>
      <c r="B108" s="83" t="s">
        <v>245</v>
      </c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50" t="s">
        <v>244</v>
      </c>
      <c r="N108" s="83" t="s">
        <v>245</v>
      </c>
      <c r="O108" s="292"/>
      <c r="P108" s="292"/>
      <c r="Q108" s="292"/>
      <c r="R108" s="292"/>
      <c r="S108" s="292"/>
      <c r="T108" s="292"/>
      <c r="U108" s="292"/>
      <c r="V108" s="313"/>
      <c r="W108" s="36"/>
      <c r="X108" s="36"/>
      <c r="Y108" s="36"/>
      <c r="Z108" s="28" t="n">
        <f aca="false">SUM(C108:X108)</f>
        <v>0</v>
      </c>
    </row>
    <row r="109" customFormat="false" ht="12" hidden="true" customHeight="true" outlineLevel="0" collapsed="false">
      <c r="A109" s="231" t="s">
        <v>246</v>
      </c>
      <c r="B109" s="83" t="s">
        <v>247</v>
      </c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31" t="s">
        <v>246</v>
      </c>
      <c r="N109" s="83" t="s">
        <v>247</v>
      </c>
      <c r="O109" s="292"/>
      <c r="P109" s="292"/>
      <c r="Q109" s="292"/>
      <c r="R109" s="292"/>
      <c r="S109" s="292"/>
      <c r="T109" s="292"/>
      <c r="U109" s="292"/>
      <c r="V109" s="313"/>
      <c r="W109" s="36"/>
      <c r="X109" s="36"/>
      <c r="Y109" s="36"/>
      <c r="Z109" s="28" t="n">
        <f aca="false">SUM(C109:X109)</f>
        <v>0</v>
      </c>
    </row>
    <row r="110" customFormat="false" ht="12" hidden="false" customHeight="true" outlineLevel="0" collapsed="false">
      <c r="A110" s="231" t="s">
        <v>248</v>
      </c>
      <c r="B110" s="85" t="s">
        <v>249</v>
      </c>
      <c r="C110" s="289"/>
      <c r="D110" s="289"/>
      <c r="E110" s="289"/>
      <c r="F110" s="289"/>
      <c r="G110" s="289"/>
      <c r="H110" s="289"/>
      <c r="I110" s="289"/>
      <c r="J110" s="289"/>
      <c r="K110" s="289"/>
      <c r="L110" s="289" t="n">
        <v>5000000</v>
      </c>
      <c r="M110" s="231" t="s">
        <v>248</v>
      </c>
      <c r="N110" s="85" t="s">
        <v>249</v>
      </c>
      <c r="O110" s="289" t="n">
        <v>103107825</v>
      </c>
      <c r="P110" s="289"/>
      <c r="Q110" s="289"/>
      <c r="R110" s="289"/>
      <c r="S110" s="289"/>
      <c r="T110" s="289"/>
      <c r="U110" s="289"/>
      <c r="V110" s="312"/>
      <c r="W110" s="36"/>
      <c r="X110" s="36"/>
      <c r="Y110" s="36"/>
      <c r="Z110" s="28" t="n">
        <f aca="false">SUM(C110:X110)</f>
        <v>108107825</v>
      </c>
    </row>
    <row r="111" customFormat="false" ht="12" hidden="false" customHeight="true" outlineLevel="0" collapsed="false">
      <c r="A111" s="231" t="s">
        <v>250</v>
      </c>
      <c r="B111" s="81" t="s">
        <v>251</v>
      </c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31" t="s">
        <v>250</v>
      </c>
      <c r="N111" s="81" t="s">
        <v>251</v>
      </c>
      <c r="O111" s="289" t="n">
        <v>1691245</v>
      </c>
      <c r="P111" s="289"/>
      <c r="Q111" s="289"/>
      <c r="R111" s="289"/>
      <c r="S111" s="289"/>
      <c r="T111" s="289"/>
      <c r="U111" s="289"/>
      <c r="V111" s="312"/>
      <c r="W111" s="36"/>
      <c r="X111" s="36"/>
      <c r="Y111" s="36"/>
      <c r="Z111" s="28" t="n">
        <f aca="false">SUM(C111:X111)</f>
        <v>1691245</v>
      </c>
    </row>
    <row r="112" customFormat="false" ht="12" hidden="false" customHeight="true" outlineLevel="0" collapsed="false">
      <c r="A112" s="233" t="s">
        <v>252</v>
      </c>
      <c r="B112" s="78" t="s">
        <v>428</v>
      </c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33" t="s">
        <v>252</v>
      </c>
      <c r="N112" s="78" t="s">
        <v>428</v>
      </c>
      <c r="O112" s="292" t="n">
        <v>1691245</v>
      </c>
      <c r="P112" s="292"/>
      <c r="Q112" s="292"/>
      <c r="R112" s="292"/>
      <c r="S112" s="292"/>
      <c r="T112" s="292"/>
      <c r="U112" s="292"/>
      <c r="V112" s="313"/>
      <c r="W112" s="36"/>
      <c r="X112" s="36"/>
      <c r="Y112" s="36"/>
      <c r="Z112" s="28" t="n">
        <f aca="false">SUM(C112:X112)</f>
        <v>1691245</v>
      </c>
    </row>
    <row r="113" customFormat="false" ht="12" hidden="false" customHeight="true" outlineLevel="0" collapsed="false">
      <c r="A113" s="251" t="s">
        <v>254</v>
      </c>
      <c r="B113" s="252" t="s">
        <v>429</v>
      </c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251" t="s">
        <v>254</v>
      </c>
      <c r="N113" s="252" t="s">
        <v>429</v>
      </c>
      <c r="O113" s="314"/>
      <c r="P113" s="314"/>
      <c r="Q113" s="314"/>
      <c r="R113" s="314"/>
      <c r="S113" s="314"/>
      <c r="T113" s="314"/>
      <c r="U113" s="314"/>
      <c r="V113" s="314"/>
      <c r="W113" s="315"/>
      <c r="X113" s="315"/>
      <c r="Y113" s="315"/>
      <c r="Z113" s="285" t="n">
        <f aca="false">SUM(C113:X113)</f>
        <v>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84" t="n">
        <f aca="false">+C115+C117+C119</f>
        <v>2342952</v>
      </c>
      <c r="D114" s="284" t="n">
        <f aca="false">+D115+D117+D119</f>
        <v>2000000</v>
      </c>
      <c r="E114" s="284" t="n">
        <f aca="false">+E115+E117+E119</f>
        <v>343205</v>
      </c>
      <c r="F114" s="284" t="n">
        <f aca="false">+F115+F117+F119</f>
        <v>0</v>
      </c>
      <c r="G114" s="284"/>
      <c r="H114" s="284" t="n">
        <f aca="false">+H115+H117+H119</f>
        <v>880652</v>
      </c>
      <c r="I114" s="284" t="n">
        <f aca="false">+I115+I117+I119</f>
        <v>0</v>
      </c>
      <c r="J114" s="284" t="n">
        <f aca="false">+J115+J117+J119</f>
        <v>0</v>
      </c>
      <c r="K114" s="284" t="n">
        <f aca="false">+K115+K117+K119</f>
        <v>0</v>
      </c>
      <c r="L114" s="284" t="n">
        <f aca="false">+L115+L117+L119</f>
        <v>3259430</v>
      </c>
      <c r="M114" s="67" t="s">
        <v>64</v>
      </c>
      <c r="N114" s="120" t="s">
        <v>256</v>
      </c>
      <c r="O114" s="284" t="n">
        <f aca="false">+O115+O117+O119+O127</f>
        <v>204411965</v>
      </c>
      <c r="P114" s="284" t="n">
        <f aca="false">+P115+P117+P119</f>
        <v>0</v>
      </c>
      <c r="Q114" s="284" t="n">
        <f aca="false">+Q115+Q117+Q119</f>
        <v>129913</v>
      </c>
      <c r="R114" s="284" t="n">
        <f aca="false">+R115+R117+R119</f>
        <v>0</v>
      </c>
      <c r="S114" s="284" t="n">
        <f aca="false">+S115+S117+S119</f>
        <v>0</v>
      </c>
      <c r="T114" s="284" t="n">
        <f aca="false">+T115+T117+T119</f>
        <v>0</v>
      </c>
      <c r="U114" s="284" t="n">
        <f aca="false">+U115+U117+U119</f>
        <v>0</v>
      </c>
      <c r="V114" s="284" t="n">
        <f aca="false">+V115+V117+V119</f>
        <v>0</v>
      </c>
      <c r="W114" s="285" t="n">
        <f aca="false">+W115+W117+W119</f>
        <v>6000000</v>
      </c>
      <c r="X114" s="285" t="n">
        <f aca="false">+X115+X117+X119</f>
        <v>3150000</v>
      </c>
      <c r="Y114" s="285"/>
      <c r="Z114" s="285" t="n">
        <f aca="false">SUM(C114:X114)</f>
        <v>222518117</v>
      </c>
    </row>
    <row r="115" customFormat="false" ht="12" hidden="false" customHeight="true" outlineLevel="0" collapsed="false">
      <c r="A115" s="229" t="s">
        <v>66</v>
      </c>
      <c r="B115" s="78" t="s">
        <v>257</v>
      </c>
      <c r="C115" s="286" t="n">
        <v>1911991</v>
      </c>
      <c r="D115" s="286"/>
      <c r="E115" s="286" t="n">
        <v>320000</v>
      </c>
      <c r="F115" s="286"/>
      <c r="G115" s="286"/>
      <c r="H115" s="286" t="n">
        <v>700000</v>
      </c>
      <c r="I115" s="286"/>
      <c r="J115" s="286"/>
      <c r="K115" s="286"/>
      <c r="L115" s="286"/>
      <c r="M115" s="229" t="s">
        <v>66</v>
      </c>
      <c r="N115" s="78" t="s">
        <v>257</v>
      </c>
      <c r="O115" s="286" t="n">
        <v>134042643</v>
      </c>
      <c r="P115" s="286"/>
      <c r="Q115" s="286" t="n">
        <v>127000</v>
      </c>
      <c r="R115" s="286"/>
      <c r="S115" s="286"/>
      <c r="T115" s="286"/>
      <c r="U115" s="286"/>
      <c r="V115" s="286"/>
      <c r="W115" s="316" t="n">
        <v>6000000</v>
      </c>
      <c r="X115" s="32" t="n">
        <v>3150000</v>
      </c>
      <c r="Y115" s="32"/>
      <c r="Z115" s="28" t="n">
        <f aca="false">SUM(C115:X115)</f>
        <v>146251634</v>
      </c>
    </row>
    <row r="116" customFormat="false" ht="12" hidden="false" customHeight="true" outlineLevel="0" collapsed="false">
      <c r="A116" s="229" t="s">
        <v>68</v>
      </c>
      <c r="B116" s="96" t="s">
        <v>258</v>
      </c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29" t="s">
        <v>68</v>
      </c>
      <c r="N116" s="96" t="s">
        <v>258</v>
      </c>
      <c r="O116" s="286"/>
      <c r="P116" s="286"/>
      <c r="Q116" s="286"/>
      <c r="R116" s="286"/>
      <c r="S116" s="286"/>
      <c r="T116" s="286"/>
      <c r="U116" s="286"/>
      <c r="V116" s="286"/>
      <c r="W116" s="316"/>
      <c r="X116" s="36"/>
      <c r="Y116" s="36"/>
      <c r="Z116" s="28" t="n">
        <f aca="false">SUM(C116:X116)</f>
        <v>0</v>
      </c>
    </row>
    <row r="117" customFormat="false" ht="12" hidden="false" customHeight="true" outlineLevel="0" collapsed="false">
      <c r="A117" s="229" t="s">
        <v>70</v>
      </c>
      <c r="B117" s="96" t="s">
        <v>259</v>
      </c>
      <c r="C117" s="289" t="n">
        <v>430961</v>
      </c>
      <c r="D117" s="289" t="n">
        <v>2000000</v>
      </c>
      <c r="E117" s="289" t="n">
        <v>23205</v>
      </c>
      <c r="F117" s="289"/>
      <c r="G117" s="289"/>
      <c r="H117" s="289" t="n">
        <v>180652</v>
      </c>
      <c r="I117" s="289"/>
      <c r="J117" s="289"/>
      <c r="K117" s="289"/>
      <c r="L117" s="289" t="n">
        <v>3259430</v>
      </c>
      <c r="M117" s="229" t="s">
        <v>70</v>
      </c>
      <c r="N117" s="96" t="s">
        <v>259</v>
      </c>
      <c r="O117" s="289" t="n">
        <v>70069322</v>
      </c>
      <c r="P117" s="289"/>
      <c r="Q117" s="289" t="n">
        <v>2913</v>
      </c>
      <c r="R117" s="289"/>
      <c r="S117" s="289"/>
      <c r="T117" s="289"/>
      <c r="U117" s="289"/>
      <c r="V117" s="289"/>
      <c r="W117" s="317"/>
      <c r="X117" s="36"/>
      <c r="Y117" s="36"/>
      <c r="Z117" s="28" t="n">
        <f aca="false">SUM(C117:X117)</f>
        <v>75966483</v>
      </c>
    </row>
    <row r="118" customFormat="false" ht="12" hidden="false" customHeight="true" outlineLevel="0" collapsed="false">
      <c r="A118" s="229" t="s">
        <v>72</v>
      </c>
      <c r="B118" s="96" t="s">
        <v>260</v>
      </c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29" t="s">
        <v>72</v>
      </c>
      <c r="N118" s="96" t="s">
        <v>260</v>
      </c>
      <c r="O118" s="290"/>
      <c r="P118" s="290"/>
      <c r="Q118" s="290"/>
      <c r="R118" s="290"/>
      <c r="S118" s="290"/>
      <c r="T118" s="290"/>
      <c r="U118" s="290"/>
      <c r="V118" s="290"/>
      <c r="W118" s="316"/>
      <c r="X118" s="36"/>
      <c r="Y118" s="36"/>
      <c r="Z118" s="28" t="n">
        <f aca="false">SUM(C118:X118)</f>
        <v>0</v>
      </c>
    </row>
    <row r="119" customFormat="false" ht="12" hidden="false" customHeight="true" outlineLevel="0" collapsed="false">
      <c r="A119" s="229" t="s">
        <v>74</v>
      </c>
      <c r="B119" s="39" t="s">
        <v>261</v>
      </c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29" t="s">
        <v>74</v>
      </c>
      <c r="N119" s="39" t="s">
        <v>261</v>
      </c>
      <c r="O119" s="290"/>
      <c r="P119" s="290"/>
      <c r="Q119" s="290"/>
      <c r="R119" s="290"/>
      <c r="S119" s="290"/>
      <c r="T119" s="290"/>
      <c r="U119" s="290"/>
      <c r="V119" s="290"/>
      <c r="W119" s="316"/>
      <c r="X119" s="36"/>
      <c r="Y119" s="36"/>
      <c r="Z119" s="28" t="n">
        <f aca="false">SUM(C119:X119)</f>
        <v>0</v>
      </c>
    </row>
    <row r="120" customFormat="false" ht="12" hidden="false" customHeight="true" outlineLevel="0" collapsed="false">
      <c r="A120" s="229" t="s">
        <v>76</v>
      </c>
      <c r="B120" s="37" t="s">
        <v>262</v>
      </c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29" t="s">
        <v>76</v>
      </c>
      <c r="N120" s="37" t="s">
        <v>262</v>
      </c>
      <c r="O120" s="290"/>
      <c r="P120" s="290"/>
      <c r="Q120" s="290"/>
      <c r="R120" s="290"/>
      <c r="S120" s="290"/>
      <c r="T120" s="290"/>
      <c r="U120" s="290"/>
      <c r="V120" s="290"/>
      <c r="W120" s="316"/>
      <c r="X120" s="36"/>
      <c r="Y120" s="36"/>
      <c r="Z120" s="28" t="n">
        <f aca="false">SUM(C120:X120)</f>
        <v>0</v>
      </c>
    </row>
    <row r="121" customFormat="false" ht="12" hidden="false" customHeight="true" outlineLevel="0" collapsed="false">
      <c r="A121" s="229" t="s">
        <v>263</v>
      </c>
      <c r="B121" s="98" t="s">
        <v>264</v>
      </c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29" t="s">
        <v>263</v>
      </c>
      <c r="N121" s="98" t="s">
        <v>264</v>
      </c>
      <c r="O121" s="290"/>
      <c r="P121" s="290"/>
      <c r="Q121" s="290"/>
      <c r="R121" s="290"/>
      <c r="S121" s="290"/>
      <c r="T121" s="290"/>
      <c r="U121" s="290"/>
      <c r="V121" s="290"/>
      <c r="W121" s="316"/>
      <c r="X121" s="36"/>
      <c r="Y121" s="36"/>
      <c r="Z121" s="28" t="n">
        <f aca="false">SUM(C121:X121)</f>
        <v>0</v>
      </c>
    </row>
    <row r="122" customFormat="false" ht="12" hidden="false" customHeight="true" outlineLevel="0" collapsed="false">
      <c r="A122" s="229" t="s">
        <v>265</v>
      </c>
      <c r="B122" s="85" t="s">
        <v>237</v>
      </c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29" t="s">
        <v>265</v>
      </c>
      <c r="N122" s="85" t="s">
        <v>237</v>
      </c>
      <c r="O122" s="290"/>
      <c r="P122" s="290"/>
      <c r="Q122" s="290"/>
      <c r="R122" s="290"/>
      <c r="S122" s="290"/>
      <c r="T122" s="290"/>
      <c r="U122" s="290"/>
      <c r="V122" s="290"/>
      <c r="W122" s="316"/>
      <c r="X122" s="36"/>
      <c r="Y122" s="36"/>
      <c r="Z122" s="28" t="n">
        <f aca="false">SUM(C122:X122)</f>
        <v>0</v>
      </c>
    </row>
    <row r="123" customFormat="false" ht="12" hidden="false" customHeight="true" outlineLevel="0" collapsed="false">
      <c r="A123" s="229" t="s">
        <v>266</v>
      </c>
      <c r="B123" s="85" t="s">
        <v>267</v>
      </c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29" t="s">
        <v>266</v>
      </c>
      <c r="N123" s="85" t="s">
        <v>267</v>
      </c>
      <c r="O123" s="290"/>
      <c r="P123" s="290"/>
      <c r="Q123" s="290"/>
      <c r="R123" s="290"/>
      <c r="S123" s="290"/>
      <c r="T123" s="290"/>
      <c r="U123" s="290"/>
      <c r="V123" s="290"/>
      <c r="W123" s="316"/>
      <c r="X123" s="36"/>
      <c r="Y123" s="36"/>
      <c r="Z123" s="28" t="n">
        <f aca="false">SUM(C123:X123)</f>
        <v>0</v>
      </c>
    </row>
    <row r="124" customFormat="false" ht="12" hidden="false" customHeight="true" outlineLevel="0" collapsed="false">
      <c r="A124" s="229" t="s">
        <v>268</v>
      </c>
      <c r="B124" s="85" t="s">
        <v>269</v>
      </c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29" t="s">
        <v>268</v>
      </c>
      <c r="N124" s="85" t="s">
        <v>269</v>
      </c>
      <c r="O124" s="290"/>
      <c r="P124" s="290"/>
      <c r="Q124" s="290"/>
      <c r="R124" s="290"/>
      <c r="S124" s="290"/>
      <c r="T124" s="290"/>
      <c r="U124" s="290"/>
      <c r="V124" s="290"/>
      <c r="W124" s="316"/>
      <c r="X124" s="36"/>
      <c r="Y124" s="36"/>
      <c r="Z124" s="28" t="n">
        <f aca="false">SUM(C124:X124)</f>
        <v>0</v>
      </c>
    </row>
    <row r="125" customFormat="false" ht="12" hidden="false" customHeight="true" outlineLevel="0" collapsed="false">
      <c r="A125" s="229" t="s">
        <v>270</v>
      </c>
      <c r="B125" s="85" t="s">
        <v>243</v>
      </c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29" t="s">
        <v>270</v>
      </c>
      <c r="N125" s="85" t="s">
        <v>243</v>
      </c>
      <c r="O125" s="290"/>
      <c r="P125" s="290"/>
      <c r="Q125" s="290"/>
      <c r="R125" s="290"/>
      <c r="S125" s="290"/>
      <c r="T125" s="290"/>
      <c r="U125" s="290"/>
      <c r="V125" s="290"/>
      <c r="W125" s="316"/>
      <c r="X125" s="36"/>
      <c r="Y125" s="36"/>
      <c r="Z125" s="28" t="n">
        <f aca="false">SUM(C125:X125)</f>
        <v>0</v>
      </c>
    </row>
    <row r="126" customFormat="false" ht="12" hidden="false" customHeight="true" outlineLevel="0" collapsed="false">
      <c r="A126" s="229" t="s">
        <v>271</v>
      </c>
      <c r="B126" s="85" t="s">
        <v>272</v>
      </c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29" t="s">
        <v>271</v>
      </c>
      <c r="N126" s="85" t="s">
        <v>272</v>
      </c>
      <c r="O126" s="290"/>
      <c r="P126" s="290"/>
      <c r="Q126" s="290"/>
      <c r="R126" s="290"/>
      <c r="S126" s="290"/>
      <c r="T126" s="290"/>
      <c r="U126" s="290"/>
      <c r="V126" s="290"/>
      <c r="W126" s="316"/>
      <c r="X126" s="36"/>
      <c r="Y126" s="36"/>
      <c r="Z126" s="28" t="n">
        <f aca="false">SUM(C126:X126)</f>
        <v>0</v>
      </c>
    </row>
    <row r="127" customFormat="false" ht="12" hidden="false" customHeight="true" outlineLevel="0" collapsed="false">
      <c r="A127" s="250" t="s">
        <v>273</v>
      </c>
      <c r="B127" s="85" t="s">
        <v>274</v>
      </c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50" t="s">
        <v>273</v>
      </c>
      <c r="N127" s="85" t="s">
        <v>274</v>
      </c>
      <c r="O127" s="293" t="n">
        <v>300000</v>
      </c>
      <c r="P127" s="293"/>
      <c r="Q127" s="293"/>
      <c r="R127" s="293"/>
      <c r="S127" s="293"/>
      <c r="T127" s="293"/>
      <c r="U127" s="293"/>
      <c r="V127" s="293"/>
      <c r="W127" s="315"/>
      <c r="X127" s="315"/>
      <c r="Y127" s="315"/>
      <c r="Z127" s="285" t="n">
        <f aca="false">SUM(C127:X127)</f>
        <v>300000</v>
      </c>
    </row>
    <row r="128" customFormat="false" ht="12" hidden="false" customHeight="true" outlineLevel="0" collapsed="false">
      <c r="A128" s="67" t="s">
        <v>78</v>
      </c>
      <c r="B128" s="100" t="s">
        <v>275</v>
      </c>
      <c r="C128" s="284" t="n">
        <f aca="false">+C93+C114</f>
        <v>36889239</v>
      </c>
      <c r="D128" s="284" t="n">
        <f aca="false">+D93+D114</f>
        <v>4620000</v>
      </c>
      <c r="E128" s="284" t="n">
        <f aca="false">+E93+E114</f>
        <v>4562972</v>
      </c>
      <c r="F128" s="284" t="n">
        <f aca="false">+F93+F114</f>
        <v>0</v>
      </c>
      <c r="G128" s="284" t="n">
        <f aca="false">+G93+G114</f>
        <v>84689510</v>
      </c>
      <c r="H128" s="284" t="n">
        <f aca="false">+H93+H114</f>
        <v>33142789</v>
      </c>
      <c r="I128" s="284" t="n">
        <f aca="false">+I93+I114</f>
        <v>9600000</v>
      </c>
      <c r="J128" s="284" t="n">
        <f aca="false">+J93+J114</f>
        <v>9577571</v>
      </c>
      <c r="K128" s="284" t="n">
        <f aca="false">+K93+K114</f>
        <v>24930000</v>
      </c>
      <c r="L128" s="284" t="n">
        <f aca="false">+L93+L114</f>
        <v>16168434</v>
      </c>
      <c r="M128" s="67" t="s">
        <v>78</v>
      </c>
      <c r="N128" s="100" t="s">
        <v>275</v>
      </c>
      <c r="O128" s="284" t="n">
        <f aca="false">+O93+O114</f>
        <v>436028217</v>
      </c>
      <c r="P128" s="284" t="n">
        <f aca="false">+P93+P114</f>
        <v>6266836</v>
      </c>
      <c r="Q128" s="284" t="n">
        <f aca="false">+Q93+Q114</f>
        <v>5851309</v>
      </c>
      <c r="R128" s="284" t="n">
        <f aca="false">+R93+R114</f>
        <v>3900000</v>
      </c>
      <c r="S128" s="284" t="n">
        <f aca="false">+S93+S114</f>
        <v>13350000</v>
      </c>
      <c r="T128" s="284" t="n">
        <f aca="false">+T93+T114</f>
        <v>26449000</v>
      </c>
      <c r="U128" s="284" t="n">
        <f aca="false">+U93+U114</f>
        <v>1100000</v>
      </c>
      <c r="V128" s="284" t="n">
        <f aca="false">+V93+V114</f>
        <v>8932753</v>
      </c>
      <c r="W128" s="284" t="n">
        <f aca="false">+W93+W114</f>
        <v>6000000</v>
      </c>
      <c r="X128" s="284" t="n">
        <f aca="false">+X93+X114</f>
        <v>7000000</v>
      </c>
      <c r="Y128" s="28"/>
      <c r="Z128" s="285" t="n">
        <f aca="false">SUM(C128:X128)</f>
        <v>739058630</v>
      </c>
    </row>
    <row r="129" customFormat="false" ht="12" hidden="false" customHeight="true" outlineLevel="0" collapsed="false">
      <c r="A129" s="67" t="s">
        <v>276</v>
      </c>
      <c r="B129" s="100" t="s">
        <v>430</v>
      </c>
      <c r="C129" s="284" t="n">
        <f aca="false">+C130+C131+C132</f>
        <v>0</v>
      </c>
      <c r="D129" s="284" t="n">
        <f aca="false">+D130+D131+D132</f>
        <v>0</v>
      </c>
      <c r="E129" s="284" t="n">
        <f aca="false">+E130+E131+E132</f>
        <v>0</v>
      </c>
      <c r="F129" s="284" t="n">
        <f aca="false">+F130+F131+F132</f>
        <v>0</v>
      </c>
      <c r="G129" s="284"/>
      <c r="H129" s="284" t="n">
        <f aca="false">+H130+H131+H132</f>
        <v>0</v>
      </c>
      <c r="I129" s="284" t="n">
        <f aca="false">+I130+I131+I132</f>
        <v>0</v>
      </c>
      <c r="J129" s="284" t="n">
        <f aca="false">+J130+J131+J132</f>
        <v>0</v>
      </c>
      <c r="K129" s="284" t="n">
        <f aca="false">+K130+K131+K132</f>
        <v>0</v>
      </c>
      <c r="L129" s="284" t="n">
        <f aca="false">+L130+L131+L132</f>
        <v>0</v>
      </c>
      <c r="M129" s="67" t="s">
        <v>276</v>
      </c>
      <c r="N129" s="100" t="s">
        <v>430</v>
      </c>
      <c r="O129" s="284" t="n">
        <f aca="false">+O130+O131+O132</f>
        <v>0</v>
      </c>
      <c r="P129" s="284" t="n">
        <f aca="false">+P130+P131+P132</f>
        <v>0</v>
      </c>
      <c r="Q129" s="284" t="n">
        <f aca="false">+Q130+Q131+Q132</f>
        <v>0</v>
      </c>
      <c r="R129" s="284" t="n">
        <f aca="false">+R130+R131+R132</f>
        <v>0</v>
      </c>
      <c r="S129" s="284" t="n">
        <f aca="false">+S130+S131+S132</f>
        <v>0</v>
      </c>
      <c r="T129" s="284" t="n">
        <f aca="false">+T130+T131+T132</f>
        <v>0</v>
      </c>
      <c r="U129" s="284" t="n">
        <f aca="false">+U130+U131+U132</f>
        <v>0</v>
      </c>
      <c r="V129" s="284" t="n">
        <f aca="false">+V130+V131+V132</f>
        <v>0</v>
      </c>
      <c r="W129" s="28"/>
      <c r="X129" s="28"/>
      <c r="Y129" s="28"/>
      <c r="Z129" s="285" t="n">
        <f aca="false">SUM(C129:X129)</f>
        <v>0</v>
      </c>
    </row>
    <row r="130" s="248" customFormat="true" ht="12" hidden="true" customHeight="true" outlineLevel="0" collapsed="false">
      <c r="A130" s="229" t="s">
        <v>94</v>
      </c>
      <c r="B130" s="102" t="s">
        <v>431</v>
      </c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29" t="s">
        <v>94</v>
      </c>
      <c r="N130" s="102" t="s">
        <v>431</v>
      </c>
      <c r="O130" s="290"/>
      <c r="P130" s="290"/>
      <c r="Q130" s="290"/>
      <c r="R130" s="290"/>
      <c r="S130" s="290"/>
      <c r="T130" s="290"/>
      <c r="U130" s="290"/>
      <c r="V130" s="290"/>
      <c r="W130" s="287"/>
      <c r="X130" s="315"/>
      <c r="Y130" s="315"/>
      <c r="Z130" s="285" t="n">
        <f aca="false">SUM(C130:X130)</f>
        <v>0</v>
      </c>
    </row>
    <row r="131" customFormat="false" ht="12" hidden="true" customHeight="true" outlineLevel="0" collapsed="false">
      <c r="A131" s="229" t="s">
        <v>96</v>
      </c>
      <c r="B131" s="102" t="s">
        <v>279</v>
      </c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29" t="s">
        <v>96</v>
      </c>
      <c r="N131" s="102" t="s">
        <v>279</v>
      </c>
      <c r="O131" s="290"/>
      <c r="P131" s="290"/>
      <c r="Q131" s="290"/>
      <c r="R131" s="290"/>
      <c r="S131" s="290"/>
      <c r="T131" s="290"/>
      <c r="U131" s="290"/>
      <c r="V131" s="290"/>
      <c r="W131" s="287"/>
      <c r="X131" s="315"/>
      <c r="Y131" s="315"/>
      <c r="Z131" s="285" t="n">
        <f aca="false">SUM(C131:X131)</f>
        <v>0</v>
      </c>
    </row>
    <row r="132" customFormat="false" ht="12" hidden="true" customHeight="true" outlineLevel="0" collapsed="false">
      <c r="A132" s="250" t="s">
        <v>98</v>
      </c>
      <c r="B132" s="104" t="s">
        <v>432</v>
      </c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50" t="s">
        <v>98</v>
      </c>
      <c r="N132" s="104" t="s">
        <v>432</v>
      </c>
      <c r="O132" s="290"/>
      <c r="P132" s="290"/>
      <c r="Q132" s="290"/>
      <c r="R132" s="290"/>
      <c r="S132" s="290"/>
      <c r="T132" s="290"/>
      <c r="U132" s="290"/>
      <c r="V132" s="290"/>
      <c r="W132" s="315"/>
      <c r="X132" s="315"/>
      <c r="Y132" s="315"/>
      <c r="Z132" s="285" t="n">
        <f aca="false">SUM(C132:X132)</f>
        <v>0</v>
      </c>
    </row>
    <row r="133" customFormat="false" ht="12" hidden="false" customHeight="true" outlineLevel="0" collapsed="false">
      <c r="A133" s="67" t="s">
        <v>108</v>
      </c>
      <c r="B133" s="100" t="s">
        <v>281</v>
      </c>
      <c r="C133" s="284" t="n">
        <f aca="false">+C134+C135+C136+C137+C138+C139</f>
        <v>0</v>
      </c>
      <c r="D133" s="284" t="n">
        <f aca="false">+D134+D135+D136+D137+D138+D139</f>
        <v>0</v>
      </c>
      <c r="E133" s="284" t="n">
        <f aca="false">+E134+E135+E136+E137+E138+E139</f>
        <v>0</v>
      </c>
      <c r="F133" s="284" t="n">
        <f aca="false">+F134+F135+F136+F137+F138+F139</f>
        <v>0</v>
      </c>
      <c r="G133" s="284"/>
      <c r="H133" s="284" t="n">
        <f aca="false">+H134+H135+H136+H137+H138+H139</f>
        <v>0</v>
      </c>
      <c r="I133" s="284" t="n">
        <f aca="false">+I134+I135+I136+I137+I138+I139</f>
        <v>0</v>
      </c>
      <c r="J133" s="284" t="n">
        <f aca="false">+J134+J135+J136+J137+J138+J139</f>
        <v>0</v>
      </c>
      <c r="K133" s="284" t="n">
        <f aca="false">+K134+K135+K136+K137+K138+K139</f>
        <v>0</v>
      </c>
      <c r="L133" s="284" t="n">
        <f aca="false">+L134+L135+L136+L137+L138+L139</f>
        <v>0</v>
      </c>
      <c r="M133" s="67" t="s">
        <v>108</v>
      </c>
      <c r="N133" s="100" t="s">
        <v>281</v>
      </c>
      <c r="O133" s="284" t="n">
        <f aca="false">+O134+O135+O136+O137+O138+O139</f>
        <v>0</v>
      </c>
      <c r="P133" s="284" t="n">
        <f aca="false">+P134+P135+P136+P137+P138+P139</f>
        <v>0</v>
      </c>
      <c r="Q133" s="284" t="n">
        <f aca="false">+Q134+Q135+Q136+Q137+Q138+Q139</f>
        <v>0</v>
      </c>
      <c r="R133" s="284" t="n">
        <f aca="false">+R134+R135+R136+R137+R138+R139</f>
        <v>0</v>
      </c>
      <c r="S133" s="284" t="n">
        <f aca="false">+S134+S135+S136+S137+S138+S139</f>
        <v>0</v>
      </c>
      <c r="T133" s="284" t="n">
        <f aca="false">+T134+T135+T136+T137+T138+T139</f>
        <v>0</v>
      </c>
      <c r="U133" s="284" t="n">
        <f aca="false">+U134+U135+U136+U137+U138+U139</f>
        <v>0</v>
      </c>
      <c r="V133" s="284" t="n">
        <f aca="false">+V134+V135+V136+V137+V138+V139</f>
        <v>0</v>
      </c>
      <c r="W133" s="28"/>
      <c r="X133" s="28"/>
      <c r="Y133" s="28"/>
      <c r="Z133" s="285" t="n">
        <f aca="false">SUM(C133:X133)</f>
        <v>0</v>
      </c>
    </row>
    <row r="134" customFormat="false" ht="12" hidden="true" customHeight="true" outlineLevel="0" collapsed="false">
      <c r="A134" s="229" t="s">
        <v>110</v>
      </c>
      <c r="B134" s="102" t="s">
        <v>282</v>
      </c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29" t="s">
        <v>110</v>
      </c>
      <c r="N134" s="102" t="s">
        <v>282</v>
      </c>
      <c r="O134" s="290"/>
      <c r="P134" s="290"/>
      <c r="Q134" s="290"/>
      <c r="R134" s="290"/>
      <c r="S134" s="290"/>
      <c r="T134" s="290"/>
      <c r="U134" s="290"/>
      <c r="V134" s="290"/>
      <c r="W134" s="287"/>
      <c r="X134" s="315"/>
      <c r="Y134" s="315"/>
      <c r="Z134" s="285" t="n">
        <f aca="false">SUM(C134:X134)</f>
        <v>0</v>
      </c>
    </row>
    <row r="135" customFormat="false" ht="12" hidden="true" customHeight="true" outlineLevel="0" collapsed="false">
      <c r="A135" s="229" t="s">
        <v>112</v>
      </c>
      <c r="B135" s="102" t="s">
        <v>283</v>
      </c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29" t="s">
        <v>112</v>
      </c>
      <c r="N135" s="102" t="s">
        <v>283</v>
      </c>
      <c r="O135" s="290"/>
      <c r="P135" s="290"/>
      <c r="Q135" s="290"/>
      <c r="R135" s="290"/>
      <c r="S135" s="290"/>
      <c r="T135" s="290"/>
      <c r="U135" s="290"/>
      <c r="V135" s="290"/>
      <c r="W135" s="287"/>
      <c r="X135" s="315"/>
      <c r="Y135" s="315"/>
      <c r="Z135" s="285" t="n">
        <f aca="false">SUM(C135:X135)</f>
        <v>0</v>
      </c>
    </row>
    <row r="136" customFormat="false" ht="12" hidden="true" customHeight="true" outlineLevel="0" collapsed="false">
      <c r="A136" s="229" t="s">
        <v>114</v>
      </c>
      <c r="B136" s="102" t="s">
        <v>284</v>
      </c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29" t="s">
        <v>114</v>
      </c>
      <c r="N136" s="102" t="s">
        <v>284</v>
      </c>
      <c r="O136" s="290"/>
      <c r="P136" s="290"/>
      <c r="Q136" s="290"/>
      <c r="R136" s="290"/>
      <c r="S136" s="290"/>
      <c r="T136" s="290"/>
      <c r="U136" s="290"/>
      <c r="V136" s="290"/>
      <c r="W136" s="287"/>
      <c r="X136" s="315"/>
      <c r="Y136" s="315"/>
      <c r="Z136" s="285" t="n">
        <f aca="false">SUM(C136:X136)</f>
        <v>0</v>
      </c>
    </row>
    <row r="137" customFormat="false" ht="12" hidden="true" customHeight="true" outlineLevel="0" collapsed="false">
      <c r="A137" s="229" t="s">
        <v>116</v>
      </c>
      <c r="B137" s="102" t="s">
        <v>433</v>
      </c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29" t="s">
        <v>116</v>
      </c>
      <c r="N137" s="102" t="s">
        <v>433</v>
      </c>
      <c r="O137" s="290"/>
      <c r="P137" s="290"/>
      <c r="Q137" s="290"/>
      <c r="R137" s="290"/>
      <c r="S137" s="290"/>
      <c r="T137" s="290"/>
      <c r="U137" s="290"/>
      <c r="V137" s="290"/>
      <c r="W137" s="287"/>
      <c r="X137" s="315"/>
      <c r="Y137" s="315"/>
      <c r="Z137" s="285" t="n">
        <f aca="false">SUM(C137:X137)</f>
        <v>0</v>
      </c>
    </row>
    <row r="138" customFormat="false" ht="12" hidden="true" customHeight="true" outlineLevel="0" collapsed="false">
      <c r="A138" s="229" t="s">
        <v>118</v>
      </c>
      <c r="B138" s="102" t="s">
        <v>286</v>
      </c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29" t="s">
        <v>118</v>
      </c>
      <c r="N138" s="102" t="s">
        <v>286</v>
      </c>
      <c r="O138" s="290"/>
      <c r="P138" s="290"/>
      <c r="Q138" s="290"/>
      <c r="R138" s="290"/>
      <c r="S138" s="290"/>
      <c r="T138" s="290"/>
      <c r="U138" s="290"/>
      <c r="V138" s="290"/>
      <c r="W138" s="287"/>
      <c r="X138" s="315"/>
      <c r="Y138" s="315"/>
      <c r="Z138" s="285" t="n">
        <f aca="false">SUM(C138:X138)</f>
        <v>0</v>
      </c>
    </row>
    <row r="139" s="248" customFormat="true" ht="12" hidden="true" customHeight="true" outlineLevel="0" collapsed="false">
      <c r="A139" s="250" t="s">
        <v>120</v>
      </c>
      <c r="B139" s="104" t="s">
        <v>287</v>
      </c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50" t="s">
        <v>120</v>
      </c>
      <c r="N139" s="104" t="s">
        <v>287</v>
      </c>
      <c r="O139" s="290"/>
      <c r="P139" s="290"/>
      <c r="Q139" s="290"/>
      <c r="R139" s="290"/>
      <c r="S139" s="290"/>
      <c r="T139" s="290"/>
      <c r="U139" s="290"/>
      <c r="V139" s="290"/>
      <c r="W139" s="315"/>
      <c r="X139" s="315"/>
      <c r="Y139" s="315"/>
      <c r="Z139" s="285" t="n">
        <f aca="false">SUM(C139:X139)</f>
        <v>0</v>
      </c>
    </row>
    <row r="140" customFormat="false" ht="12" hidden="false" customHeight="true" outlineLevel="0" collapsed="false">
      <c r="A140" s="67" t="s">
        <v>132</v>
      </c>
      <c r="B140" s="100" t="s">
        <v>434</v>
      </c>
      <c r="C140" s="295" t="n">
        <f aca="false">+C141+C142+C144+C145+C143</f>
        <v>0</v>
      </c>
      <c r="D140" s="295" t="n">
        <f aca="false">+D141+D142+D144+D145+D143</f>
        <v>0</v>
      </c>
      <c r="E140" s="295" t="n">
        <f aca="false">+E141+E142+E144+E145+E143</f>
        <v>0</v>
      </c>
      <c r="F140" s="295" t="n">
        <f aca="false">+F141+F142+F144+F145+F143</f>
        <v>7977389</v>
      </c>
      <c r="G140" s="295" t="n">
        <f aca="false">+G141+G142+G144+G145+G143</f>
        <v>131912556</v>
      </c>
      <c r="H140" s="295" t="n">
        <f aca="false">+H141+H142+H144+H145+H143</f>
        <v>0</v>
      </c>
      <c r="I140" s="295" t="n">
        <f aca="false">+I141+I142+I144+I145+I143</f>
        <v>0</v>
      </c>
      <c r="J140" s="295" t="n">
        <f aca="false">+J141+J142+J144+J145+J143</f>
        <v>0</v>
      </c>
      <c r="K140" s="295" t="n">
        <f aca="false">+K141+K142+K144+K145+K143</f>
        <v>0</v>
      </c>
      <c r="L140" s="295" t="n">
        <f aca="false">+L141+L142+L144+L145+L143</f>
        <v>0</v>
      </c>
      <c r="M140" s="67" t="s">
        <v>132</v>
      </c>
      <c r="N140" s="100" t="s">
        <v>434</v>
      </c>
      <c r="O140" s="295" t="n">
        <f aca="false">+O141+O142+O144+O145+O143</f>
        <v>7977389</v>
      </c>
      <c r="P140" s="295" t="n">
        <f aca="false">+P141+P142+P144+P145+P143</f>
        <v>0</v>
      </c>
      <c r="Q140" s="295" t="n">
        <f aca="false">+Q141+Q142+Q144+Q145+Q143</f>
        <v>0</v>
      </c>
      <c r="R140" s="295" t="n">
        <f aca="false">+R141+R142+R144+R145+R143</f>
        <v>0</v>
      </c>
      <c r="S140" s="295" t="n">
        <f aca="false">+S141+S142+S144+S145+S143</f>
        <v>0</v>
      </c>
      <c r="T140" s="295" t="n">
        <f aca="false">+T141+T142+T144+T145+T143</f>
        <v>0</v>
      </c>
      <c r="U140" s="295" t="n">
        <f aca="false">+U141+U142+U144+U145+U143</f>
        <v>0</v>
      </c>
      <c r="V140" s="295" t="n">
        <f aca="false">+V141+V142+V144+V145+V143</f>
        <v>0</v>
      </c>
      <c r="W140" s="295" t="n">
        <f aca="false">+W141+W142+W144+W145+W143</f>
        <v>0</v>
      </c>
      <c r="X140" s="44"/>
      <c r="Y140" s="44"/>
      <c r="Z140" s="285" t="n">
        <f aca="false">SUM(C140:X140)</f>
        <v>147867334</v>
      </c>
    </row>
    <row r="141" customFormat="false" ht="13.5" hidden="false" customHeight="false" outlineLevel="0" collapsed="false">
      <c r="A141" s="229" t="s">
        <v>134</v>
      </c>
      <c r="B141" s="102" t="s">
        <v>289</v>
      </c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29" t="s">
        <v>134</v>
      </c>
      <c r="N141" s="102" t="s">
        <v>289</v>
      </c>
      <c r="O141" s="290"/>
      <c r="P141" s="290"/>
      <c r="Q141" s="290"/>
      <c r="R141" s="290"/>
      <c r="S141" s="290"/>
      <c r="T141" s="290"/>
      <c r="U141" s="290"/>
      <c r="V141" s="290"/>
      <c r="W141" s="290"/>
      <c r="X141" s="315"/>
      <c r="Y141" s="315"/>
      <c r="Z141" s="285" t="n">
        <f aca="false">SUM(C141:X141)</f>
        <v>0</v>
      </c>
    </row>
    <row r="142" customFormat="false" ht="12" hidden="false" customHeight="true" outlineLevel="0" collapsed="false">
      <c r="A142" s="229" t="s">
        <v>136</v>
      </c>
      <c r="B142" s="102" t="s">
        <v>290</v>
      </c>
      <c r="C142" s="290"/>
      <c r="D142" s="290"/>
      <c r="E142" s="290"/>
      <c r="F142" s="290" t="n">
        <v>7977389</v>
      </c>
      <c r="G142" s="290"/>
      <c r="H142" s="290"/>
      <c r="I142" s="290"/>
      <c r="J142" s="290"/>
      <c r="K142" s="290"/>
      <c r="L142" s="290"/>
      <c r="M142" s="229" t="s">
        <v>136</v>
      </c>
      <c r="N142" s="102" t="s">
        <v>290</v>
      </c>
      <c r="O142" s="290" t="n">
        <v>7977389</v>
      </c>
      <c r="P142" s="290"/>
      <c r="Q142" s="290"/>
      <c r="R142" s="290"/>
      <c r="S142" s="290"/>
      <c r="T142" s="290"/>
      <c r="U142" s="290"/>
      <c r="V142" s="290"/>
      <c r="W142" s="317"/>
      <c r="X142" s="36"/>
      <c r="Y142" s="36"/>
      <c r="Z142" s="28" t="n">
        <f aca="false">SUM(C142:X142)</f>
        <v>15954778</v>
      </c>
    </row>
    <row r="143" s="248" customFormat="true" ht="12" hidden="false" customHeight="true" outlineLevel="0" collapsed="false">
      <c r="A143" s="229" t="s">
        <v>138</v>
      </c>
      <c r="B143" s="102" t="s">
        <v>435</v>
      </c>
      <c r="C143" s="290"/>
      <c r="D143" s="290"/>
      <c r="E143" s="290"/>
      <c r="F143" s="290"/>
      <c r="G143" s="290" t="n">
        <v>131912556</v>
      </c>
      <c r="H143" s="290"/>
      <c r="I143" s="290"/>
      <c r="J143" s="290"/>
      <c r="K143" s="290"/>
      <c r="L143" s="290"/>
      <c r="M143" s="229" t="s">
        <v>138</v>
      </c>
      <c r="N143" s="102" t="s">
        <v>435</v>
      </c>
      <c r="O143" s="290"/>
      <c r="P143" s="290"/>
      <c r="Q143" s="290"/>
      <c r="R143" s="290"/>
      <c r="S143" s="290"/>
      <c r="T143" s="290"/>
      <c r="U143" s="290"/>
      <c r="V143" s="290"/>
      <c r="W143" s="290"/>
      <c r="X143" s="315"/>
      <c r="Y143" s="315"/>
      <c r="Z143" s="285" t="n">
        <f aca="false">SUM(C143:X143)</f>
        <v>131912556</v>
      </c>
    </row>
    <row r="144" s="248" customFormat="true" ht="12" hidden="true" customHeight="true" outlineLevel="0" collapsed="false">
      <c r="A144" s="229" t="s">
        <v>140</v>
      </c>
      <c r="B144" s="102" t="s">
        <v>291</v>
      </c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29" t="s">
        <v>140</v>
      </c>
      <c r="N144" s="102" t="s">
        <v>291</v>
      </c>
      <c r="O144" s="290"/>
      <c r="P144" s="290"/>
      <c r="Q144" s="290"/>
      <c r="R144" s="290"/>
      <c r="S144" s="290"/>
      <c r="T144" s="290"/>
      <c r="U144" s="290"/>
      <c r="V144" s="290"/>
      <c r="W144" s="287"/>
      <c r="X144" s="315"/>
      <c r="Y144" s="315"/>
      <c r="Z144" s="285" t="n">
        <f aca="false">SUM(C144:X144)</f>
        <v>0</v>
      </c>
    </row>
    <row r="145" s="248" customFormat="true" ht="12" hidden="true" customHeight="true" outlineLevel="0" collapsed="false">
      <c r="A145" s="250" t="s">
        <v>142</v>
      </c>
      <c r="B145" s="104" t="s">
        <v>292</v>
      </c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50" t="s">
        <v>142</v>
      </c>
      <c r="N145" s="104" t="s">
        <v>292</v>
      </c>
      <c r="O145" s="290"/>
      <c r="P145" s="290"/>
      <c r="Q145" s="290"/>
      <c r="R145" s="290"/>
      <c r="S145" s="290"/>
      <c r="T145" s="290"/>
      <c r="U145" s="290"/>
      <c r="V145" s="290"/>
      <c r="W145" s="315"/>
      <c r="X145" s="315"/>
      <c r="Y145" s="315"/>
      <c r="Z145" s="285" t="n">
        <f aca="false">SUM(C145:X145)</f>
        <v>0</v>
      </c>
    </row>
    <row r="146" s="248" customFormat="true" ht="12" hidden="false" customHeight="true" outlineLevel="0" collapsed="false">
      <c r="A146" s="67" t="s">
        <v>293</v>
      </c>
      <c r="B146" s="100" t="s">
        <v>294</v>
      </c>
      <c r="C146" s="318" t="n">
        <f aca="false">+C147+C148+C149+C150+C151</f>
        <v>0</v>
      </c>
      <c r="D146" s="318" t="n">
        <f aca="false">+D147+D148+D149+D150+D151</f>
        <v>0</v>
      </c>
      <c r="E146" s="318" t="n">
        <f aca="false">+E147+E148+E149+E150+E151</f>
        <v>0</v>
      </c>
      <c r="F146" s="318" t="n">
        <f aca="false">+F147+F148+F149+F150+F151</f>
        <v>0</v>
      </c>
      <c r="G146" s="318"/>
      <c r="H146" s="318" t="n">
        <f aca="false">+H147+H148+H149+H150+H151</f>
        <v>0</v>
      </c>
      <c r="I146" s="318" t="n">
        <f aca="false">+I147+I148+I149+I150+I151</f>
        <v>0</v>
      </c>
      <c r="J146" s="318" t="n">
        <f aca="false">+J147+J148+J149+J150+J151</f>
        <v>0</v>
      </c>
      <c r="K146" s="318" t="n">
        <f aca="false">+K147+K148+K149+K150+K151</f>
        <v>0</v>
      </c>
      <c r="L146" s="318" t="n">
        <f aca="false">+L147+L148+L149+L150+L151</f>
        <v>0</v>
      </c>
      <c r="M146" s="67" t="s">
        <v>293</v>
      </c>
      <c r="N146" s="100" t="s">
        <v>294</v>
      </c>
      <c r="O146" s="318" t="n">
        <f aca="false">+O147+O148+O149+O150+O151</f>
        <v>0</v>
      </c>
      <c r="P146" s="318" t="n">
        <f aca="false">+P147+P148+P149+P150+P151</f>
        <v>0</v>
      </c>
      <c r="Q146" s="318" t="n">
        <f aca="false">+Q147+Q148+Q149+Q150+Q151</f>
        <v>0</v>
      </c>
      <c r="R146" s="318" t="n">
        <f aca="false">+R147+R148+R149+R150+R151</f>
        <v>0</v>
      </c>
      <c r="S146" s="318" t="n">
        <f aca="false">+S147+S148+S149+S150+S151</f>
        <v>0</v>
      </c>
      <c r="T146" s="318" t="n">
        <f aca="false">+T147+T148+T149+T150+T151</f>
        <v>0</v>
      </c>
      <c r="U146" s="318" t="n">
        <f aca="false">+U147+U148+U149+U150+U151</f>
        <v>0</v>
      </c>
      <c r="V146" s="318" t="n">
        <f aca="false">+V147+V148+V149+V150+V151</f>
        <v>0</v>
      </c>
      <c r="W146" s="107"/>
      <c r="X146" s="107"/>
      <c r="Y146" s="107"/>
      <c r="Z146" s="285" t="n">
        <f aca="false">SUM(C146:X146)</f>
        <v>0</v>
      </c>
    </row>
    <row r="147" s="248" customFormat="true" ht="12" hidden="true" customHeight="true" outlineLevel="0" collapsed="false">
      <c r="A147" s="229" t="s">
        <v>146</v>
      </c>
      <c r="B147" s="102" t="s">
        <v>295</v>
      </c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29" t="s">
        <v>146</v>
      </c>
      <c r="N147" s="102" t="s">
        <v>295</v>
      </c>
      <c r="O147" s="290"/>
      <c r="P147" s="290"/>
      <c r="Q147" s="290"/>
      <c r="R147" s="290"/>
      <c r="S147" s="290"/>
      <c r="T147" s="290"/>
      <c r="U147" s="290"/>
      <c r="V147" s="290"/>
      <c r="W147" s="287"/>
      <c r="X147" s="315"/>
      <c r="Y147" s="315"/>
      <c r="Z147" s="285" t="n">
        <f aca="false">SUM(C147:X147)</f>
        <v>0</v>
      </c>
    </row>
    <row r="148" s="248" customFormat="true" ht="12" hidden="true" customHeight="true" outlineLevel="0" collapsed="false">
      <c r="A148" s="229" t="s">
        <v>148</v>
      </c>
      <c r="B148" s="102" t="s">
        <v>296</v>
      </c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29" t="s">
        <v>148</v>
      </c>
      <c r="N148" s="102" t="s">
        <v>296</v>
      </c>
      <c r="O148" s="290"/>
      <c r="P148" s="290"/>
      <c r="Q148" s="290"/>
      <c r="R148" s="290"/>
      <c r="S148" s="290"/>
      <c r="T148" s="290"/>
      <c r="U148" s="290"/>
      <c r="V148" s="290"/>
      <c r="W148" s="287"/>
      <c r="X148" s="315"/>
      <c r="Y148" s="315"/>
      <c r="Z148" s="285" t="n">
        <f aca="false">SUM(C148:X148)</f>
        <v>0</v>
      </c>
    </row>
    <row r="149" s="248" customFormat="true" ht="12" hidden="true" customHeight="true" outlineLevel="0" collapsed="false">
      <c r="A149" s="229" t="s">
        <v>150</v>
      </c>
      <c r="B149" s="102" t="s">
        <v>297</v>
      </c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29" t="s">
        <v>150</v>
      </c>
      <c r="N149" s="102" t="s">
        <v>297</v>
      </c>
      <c r="O149" s="290"/>
      <c r="P149" s="290"/>
      <c r="Q149" s="290"/>
      <c r="R149" s="290"/>
      <c r="S149" s="290"/>
      <c r="T149" s="290"/>
      <c r="U149" s="290"/>
      <c r="V149" s="290"/>
      <c r="W149" s="287"/>
      <c r="X149" s="315"/>
      <c r="Y149" s="315"/>
      <c r="Z149" s="285" t="n">
        <f aca="false">SUM(C149:X149)</f>
        <v>0</v>
      </c>
    </row>
    <row r="150" customFormat="false" ht="12.75" hidden="true" customHeight="true" outlineLevel="0" collapsed="false">
      <c r="A150" s="229" t="s">
        <v>152</v>
      </c>
      <c r="B150" s="102" t="s">
        <v>436</v>
      </c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29" t="s">
        <v>152</v>
      </c>
      <c r="N150" s="102" t="s">
        <v>436</v>
      </c>
      <c r="O150" s="290"/>
      <c r="P150" s="290"/>
      <c r="Q150" s="290"/>
      <c r="R150" s="290"/>
      <c r="S150" s="290"/>
      <c r="T150" s="290"/>
      <c r="U150" s="290"/>
      <c r="V150" s="290"/>
      <c r="W150" s="287"/>
      <c r="X150" s="315"/>
      <c r="Y150" s="315"/>
      <c r="Z150" s="285" t="n">
        <f aca="false">SUM(C150:X150)</f>
        <v>0</v>
      </c>
    </row>
    <row r="151" customFormat="false" ht="12.75" hidden="true" customHeight="true" outlineLevel="0" collapsed="false">
      <c r="A151" s="250" t="s">
        <v>299</v>
      </c>
      <c r="B151" s="104" t="s">
        <v>300</v>
      </c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50" t="s">
        <v>299</v>
      </c>
      <c r="N151" s="104" t="s">
        <v>300</v>
      </c>
      <c r="O151" s="293"/>
      <c r="P151" s="293"/>
      <c r="Q151" s="293"/>
      <c r="R151" s="293"/>
      <c r="S151" s="293"/>
      <c r="T151" s="293"/>
      <c r="U151" s="293"/>
      <c r="V151" s="293"/>
      <c r="W151" s="315"/>
      <c r="X151" s="315"/>
      <c r="Y151" s="315"/>
      <c r="Z151" s="285" t="n">
        <f aca="false">SUM(C151:X151)</f>
        <v>0</v>
      </c>
    </row>
    <row r="152" customFormat="false" ht="12.75" hidden="false" customHeight="true" outlineLevel="0" collapsed="false">
      <c r="A152" s="255" t="s">
        <v>154</v>
      </c>
      <c r="B152" s="100" t="s">
        <v>301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255" t="s">
        <v>154</v>
      </c>
      <c r="N152" s="100" t="s">
        <v>301</v>
      </c>
      <c r="O152" s="318"/>
      <c r="P152" s="318"/>
      <c r="Q152" s="318"/>
      <c r="R152" s="318"/>
      <c r="S152" s="318"/>
      <c r="T152" s="318"/>
      <c r="U152" s="318"/>
      <c r="V152" s="318"/>
      <c r="W152" s="107"/>
      <c r="X152" s="107"/>
      <c r="Y152" s="107"/>
      <c r="Z152" s="285" t="n">
        <f aca="false">SUM(C152:X152)</f>
        <v>0</v>
      </c>
    </row>
    <row r="153" customFormat="false" ht="12" hidden="false" customHeight="true" outlineLevel="0" collapsed="false">
      <c r="A153" s="255" t="s">
        <v>302</v>
      </c>
      <c r="B153" s="100" t="s">
        <v>303</v>
      </c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255" t="s">
        <v>302</v>
      </c>
      <c r="N153" s="100" t="s">
        <v>303</v>
      </c>
      <c r="O153" s="318"/>
      <c r="P153" s="318"/>
      <c r="Q153" s="318"/>
      <c r="R153" s="318"/>
      <c r="S153" s="318"/>
      <c r="T153" s="318"/>
      <c r="U153" s="318"/>
      <c r="V153" s="318"/>
      <c r="W153" s="107"/>
      <c r="X153" s="107"/>
      <c r="Y153" s="107"/>
      <c r="Z153" s="285" t="n">
        <f aca="false">SUM(C153:X153)</f>
        <v>0</v>
      </c>
    </row>
    <row r="154" customFormat="false" ht="15" hidden="false" customHeight="true" outlineLevel="0" collapsed="false">
      <c r="A154" s="67" t="s">
        <v>304</v>
      </c>
      <c r="B154" s="100" t="s">
        <v>305</v>
      </c>
      <c r="C154" s="319" t="n">
        <f aca="false">+C129+C133+C140+C146+C152+C153</f>
        <v>0</v>
      </c>
      <c r="D154" s="319" t="n">
        <f aca="false">+D129+D133+D140+D146+D152+D153</f>
        <v>0</v>
      </c>
      <c r="E154" s="319" t="n">
        <f aca="false">+E129+E133+E140+E146+E152+E153</f>
        <v>0</v>
      </c>
      <c r="F154" s="319" t="n">
        <f aca="false">+F129+F133+F140+F146+F152+F153</f>
        <v>7977389</v>
      </c>
      <c r="G154" s="319" t="n">
        <f aca="false">+G129+G133+G140+G146+G152+G153</f>
        <v>131912556</v>
      </c>
      <c r="H154" s="319" t="n">
        <f aca="false">+H129+H133+H140+H146+H152+H153</f>
        <v>0</v>
      </c>
      <c r="I154" s="319" t="n">
        <f aca="false">+I129+I133+I140+I146+I152+I153</f>
        <v>0</v>
      </c>
      <c r="J154" s="319" t="n">
        <f aca="false">+J129+J133+J140+J146+J152+J153</f>
        <v>0</v>
      </c>
      <c r="K154" s="319" t="n">
        <f aca="false">+K129+K133+K140+K146+K152+K153</f>
        <v>0</v>
      </c>
      <c r="L154" s="319" t="n">
        <f aca="false">+L129+L133+L140+L146+L152+L153</f>
        <v>0</v>
      </c>
      <c r="M154" s="67" t="s">
        <v>304</v>
      </c>
      <c r="N154" s="100" t="s">
        <v>305</v>
      </c>
      <c r="O154" s="319" t="n">
        <f aca="false">+O129+O133+O140+O146+O152+O153</f>
        <v>7977389</v>
      </c>
      <c r="P154" s="319" t="n">
        <f aca="false">+P129+P133+P140+P146+P152+P153</f>
        <v>0</v>
      </c>
      <c r="Q154" s="319" t="n">
        <f aca="false">+Q129+Q133+Q140+Q146+Q152+Q153</f>
        <v>0</v>
      </c>
      <c r="R154" s="319" t="n">
        <f aca="false">+R129+R133+R140+R146+R152+R153</f>
        <v>0</v>
      </c>
      <c r="S154" s="319" t="n">
        <f aca="false">+S129+S133+S140+S146+S152+S153</f>
        <v>0</v>
      </c>
      <c r="T154" s="319" t="n">
        <f aca="false">+T129+T133+T140+T146+T152+T153</f>
        <v>0</v>
      </c>
      <c r="U154" s="319" t="n">
        <f aca="false">+U129+U133+U140+U146+U152+U153</f>
        <v>0</v>
      </c>
      <c r="V154" s="319" t="n">
        <f aca="false">+V129+V133+V140+V146+V152+V153</f>
        <v>0</v>
      </c>
      <c r="W154" s="113"/>
      <c r="X154" s="113"/>
      <c r="Y154" s="113"/>
      <c r="Z154" s="285" t="n">
        <f aca="false">SUM(C154:X154)</f>
        <v>147867334</v>
      </c>
    </row>
    <row r="155" customFormat="false" ht="13.5" hidden="false" customHeight="false" outlineLevel="0" collapsed="false">
      <c r="A155" s="256" t="s">
        <v>306</v>
      </c>
      <c r="B155" s="117" t="s">
        <v>307</v>
      </c>
      <c r="C155" s="319" t="n">
        <f aca="false">+C128+C154</f>
        <v>36889239</v>
      </c>
      <c r="D155" s="319" t="n">
        <f aca="false">+D128+D154</f>
        <v>4620000</v>
      </c>
      <c r="E155" s="319" t="n">
        <f aca="false">+E128+E154</f>
        <v>4562972</v>
      </c>
      <c r="F155" s="319" t="n">
        <f aca="false">+F128+F154</f>
        <v>7977389</v>
      </c>
      <c r="G155" s="319" t="n">
        <f aca="false">+G128+G154</f>
        <v>216602066</v>
      </c>
      <c r="H155" s="319" t="n">
        <f aca="false">+H128+H154</f>
        <v>33142789</v>
      </c>
      <c r="I155" s="319" t="n">
        <f aca="false">+I128+I154</f>
        <v>9600000</v>
      </c>
      <c r="J155" s="319" t="n">
        <f aca="false">+J128+J154</f>
        <v>9577571</v>
      </c>
      <c r="K155" s="319" t="n">
        <f aca="false">+K128+K154</f>
        <v>24930000</v>
      </c>
      <c r="L155" s="319" t="n">
        <f aca="false">+L128+L154</f>
        <v>16168434</v>
      </c>
      <c r="M155" s="256" t="s">
        <v>306</v>
      </c>
      <c r="N155" s="117" t="s">
        <v>307</v>
      </c>
      <c r="O155" s="319" t="n">
        <f aca="false">+O128+O154</f>
        <v>444005606</v>
      </c>
      <c r="P155" s="319" t="n">
        <f aca="false">+P128+P154</f>
        <v>6266836</v>
      </c>
      <c r="Q155" s="319" t="n">
        <f aca="false">+Q128+Q154</f>
        <v>5851309</v>
      </c>
      <c r="R155" s="319" t="n">
        <f aca="false">+R128+R154</f>
        <v>3900000</v>
      </c>
      <c r="S155" s="319" t="n">
        <f aca="false">+S128+S154</f>
        <v>13350000</v>
      </c>
      <c r="T155" s="319" t="n">
        <f aca="false">+T128+T154</f>
        <v>26449000</v>
      </c>
      <c r="U155" s="319" t="n">
        <f aca="false">+U128+U154</f>
        <v>1100000</v>
      </c>
      <c r="V155" s="319" t="n">
        <f aca="false">+V128+V154</f>
        <v>8932753</v>
      </c>
      <c r="W155" s="319" t="n">
        <f aca="false">+W128+W154</f>
        <v>6000000</v>
      </c>
      <c r="X155" s="319" t="n">
        <f aca="false">+X128+X154</f>
        <v>7000000</v>
      </c>
      <c r="Y155" s="113"/>
      <c r="Z155" s="285" t="n">
        <f aca="false">SUM(C155:X155)</f>
        <v>886925964</v>
      </c>
    </row>
    <row r="156" customFormat="false" ht="15" hidden="false" customHeight="true" outlineLevel="0" collapsed="false">
      <c r="D156" s="207"/>
      <c r="E156" s="207"/>
      <c r="F156" s="207"/>
      <c r="G156" s="207"/>
      <c r="H156" s="207"/>
      <c r="I156" s="207"/>
      <c r="J156" s="207"/>
      <c r="K156" s="207"/>
      <c r="L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</row>
    <row r="157" customFormat="false" ht="14.25" hidden="false" customHeight="true" outlineLevel="0" collapsed="false">
      <c r="A157" s="257" t="s">
        <v>437</v>
      </c>
      <c r="B157" s="258"/>
      <c r="C157" s="320"/>
      <c r="D157" s="320"/>
      <c r="E157" s="320"/>
      <c r="F157" s="320"/>
      <c r="G157" s="320"/>
      <c r="H157" s="320"/>
      <c r="I157" s="320"/>
      <c r="J157" s="320" t="n">
        <v>1</v>
      </c>
      <c r="K157" s="320"/>
      <c r="L157" s="320" t="n">
        <v>1</v>
      </c>
      <c r="M157" s="257" t="s">
        <v>437</v>
      </c>
      <c r="N157" s="258"/>
      <c r="O157" s="320" t="n">
        <v>2</v>
      </c>
      <c r="P157" s="320" t="n">
        <v>1</v>
      </c>
      <c r="Q157" s="320" t="n">
        <v>1</v>
      </c>
      <c r="R157" s="320"/>
      <c r="S157" s="320"/>
      <c r="T157" s="320" t="n">
        <v>8</v>
      </c>
      <c r="U157" s="320"/>
      <c r="V157" s="320"/>
      <c r="W157" s="321"/>
      <c r="X157" s="321"/>
      <c r="Y157" s="321"/>
      <c r="Z157" s="322" t="n">
        <v>14</v>
      </c>
    </row>
    <row r="158" customFormat="false" ht="13.5" hidden="false" customHeight="false" outlineLevel="0" collapsed="false">
      <c r="A158" s="257" t="s">
        <v>438</v>
      </c>
      <c r="B158" s="258"/>
      <c r="C158" s="320"/>
      <c r="D158" s="320"/>
      <c r="E158" s="320"/>
      <c r="F158" s="320"/>
      <c r="G158" s="320"/>
      <c r="H158" s="320" t="n">
        <v>42</v>
      </c>
      <c r="I158" s="320"/>
      <c r="J158" s="320"/>
      <c r="K158" s="320"/>
      <c r="L158" s="320"/>
      <c r="M158" s="257" t="s">
        <v>438</v>
      </c>
      <c r="N158" s="258"/>
      <c r="O158" s="320"/>
      <c r="P158" s="320"/>
      <c r="Q158" s="320"/>
      <c r="R158" s="320"/>
      <c r="S158" s="320"/>
      <c r="T158" s="320"/>
      <c r="U158" s="320"/>
      <c r="V158" s="320"/>
      <c r="W158" s="321"/>
      <c r="X158" s="321"/>
      <c r="Y158" s="321"/>
      <c r="Z158" s="322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szárszói Önkormányzat</oddHeader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30" zoomScalePageLayoutView="100" workbookViewId="0">
      <selection pane="topLeft" activeCell="O112" activeCellId="0" sqref="O1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0.82"/>
    <col collapsed="false" customWidth="true" hidden="false" outlineLevel="0" max="2" min="2" style="206" width="57.49"/>
    <col collapsed="false" customWidth="true" hidden="false" outlineLevel="0" max="3" min="3" style="207" width="13.65"/>
    <col collapsed="false" customWidth="true" hidden="false" outlineLevel="0" max="12" min="4" style="208" width="13.65"/>
    <col collapsed="false" customWidth="true" hidden="false" outlineLevel="0" max="13" min="13" style="208" width="12.49"/>
    <col collapsed="false" customWidth="false" hidden="false" outlineLevel="0" max="257" min="14" style="208" width="9.32"/>
  </cols>
  <sheetData>
    <row r="1" s="211" customFormat="true" ht="16.5" hidden="false" customHeight="true" outlineLevel="0" collapsed="false">
      <c r="A1" s="209"/>
      <c r="B1" s="210"/>
      <c r="M1" s="261" t="s">
        <v>482</v>
      </c>
    </row>
    <row r="2" s="216" customFormat="true" ht="21" hidden="false" customHeight="true" outlineLevel="0" collapsed="false">
      <c r="A2" s="263" t="s">
        <v>319</v>
      </c>
      <c r="B2" s="264" t="s">
        <v>413</v>
      </c>
      <c r="C2" s="265" t="s">
        <v>414</v>
      </c>
      <c r="D2" s="265" t="s">
        <v>414</v>
      </c>
      <c r="E2" s="265" t="s">
        <v>414</v>
      </c>
      <c r="F2" s="265" t="s">
        <v>414</v>
      </c>
      <c r="G2" s="265" t="s">
        <v>414</v>
      </c>
      <c r="H2" s="265" t="s">
        <v>414</v>
      </c>
      <c r="I2" s="265" t="s">
        <v>414</v>
      </c>
      <c r="J2" s="265" t="s">
        <v>414</v>
      </c>
      <c r="K2" s="265" t="s">
        <v>414</v>
      </c>
      <c r="L2" s="266" t="s">
        <v>414</v>
      </c>
      <c r="M2" s="323" t="s">
        <v>414</v>
      </c>
    </row>
    <row r="3" s="216" customFormat="true" ht="16.5" hidden="false" customHeight="false" outlineLevel="0" collapsed="false">
      <c r="A3" s="324" t="s">
        <v>415</v>
      </c>
      <c r="B3" s="269" t="s">
        <v>483</v>
      </c>
      <c r="C3" s="270" t="s">
        <v>484</v>
      </c>
      <c r="D3" s="270" t="s">
        <v>484</v>
      </c>
      <c r="E3" s="270" t="s">
        <v>484</v>
      </c>
      <c r="F3" s="270" t="s">
        <v>484</v>
      </c>
      <c r="G3" s="270" t="s">
        <v>484</v>
      </c>
      <c r="H3" s="270" t="s">
        <v>484</v>
      </c>
      <c r="I3" s="270" t="s">
        <v>484</v>
      </c>
      <c r="J3" s="270" t="s">
        <v>484</v>
      </c>
      <c r="K3" s="270" t="s">
        <v>484</v>
      </c>
      <c r="L3" s="270" t="s">
        <v>484</v>
      </c>
      <c r="M3" s="271" t="s">
        <v>484</v>
      </c>
    </row>
    <row r="4" s="220" customFormat="true" ht="15.95" hidden="false" customHeight="true" outlineLevel="0" collapsed="false">
      <c r="A4" s="218"/>
      <c r="B4" s="218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 t="s">
        <v>444</v>
      </c>
    </row>
    <row r="5" customFormat="false" ht="72.75" hidden="false" customHeight="false" outlineLevel="0" collapsed="false">
      <c r="A5" s="222" t="s">
        <v>417</v>
      </c>
      <c r="B5" s="223" t="s">
        <v>418</v>
      </c>
      <c r="C5" s="273" t="s">
        <v>485</v>
      </c>
      <c r="D5" s="273" t="s">
        <v>486</v>
      </c>
      <c r="E5" s="273" t="s">
        <v>487</v>
      </c>
      <c r="F5" s="273" t="s">
        <v>488</v>
      </c>
      <c r="G5" s="273" t="s">
        <v>489</v>
      </c>
      <c r="H5" s="273" t="s">
        <v>490</v>
      </c>
      <c r="I5" s="273" t="s">
        <v>491</v>
      </c>
      <c r="J5" s="273" t="s">
        <v>492</v>
      </c>
      <c r="K5" s="273" t="s">
        <v>493</v>
      </c>
      <c r="L5" s="275" t="s">
        <v>494</v>
      </c>
      <c r="M5" s="276" t="s">
        <v>495</v>
      </c>
    </row>
    <row r="6" s="228" customFormat="true" ht="12.95" hidden="false" customHeight="true" outlineLevel="0" collapsed="false">
      <c r="A6" s="225"/>
      <c r="B6" s="226" t="s">
        <v>45</v>
      </c>
      <c r="C6" s="277" t="s">
        <v>46</v>
      </c>
      <c r="D6" s="277" t="s">
        <v>47</v>
      </c>
      <c r="E6" s="277" t="s">
        <v>48</v>
      </c>
      <c r="F6" s="277" t="s">
        <v>467</v>
      </c>
      <c r="G6" s="277" t="s">
        <v>468</v>
      </c>
      <c r="H6" s="277" t="s">
        <v>322</v>
      </c>
      <c r="I6" s="277" t="s">
        <v>469</v>
      </c>
      <c r="J6" s="277" t="s">
        <v>470</v>
      </c>
      <c r="K6" s="277" t="s">
        <v>471</v>
      </c>
      <c r="L6" s="279"/>
      <c r="M6" s="278" t="s">
        <v>472</v>
      </c>
    </row>
    <row r="7" s="228" customFormat="true" ht="15.95" hidden="false" customHeight="true" outlineLevel="0" collapsed="false">
      <c r="A7" s="280"/>
      <c r="B7" s="281" t="s">
        <v>317</v>
      </c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3"/>
    </row>
    <row r="8" s="228" customFormat="true" ht="12" hidden="false" customHeight="true" outlineLevel="0" collapsed="false">
      <c r="A8" s="67" t="s">
        <v>50</v>
      </c>
      <c r="B8" s="26" t="s">
        <v>51</v>
      </c>
      <c r="C8" s="284" t="n">
        <f aca="false">+C9+C10+C11+C12+C13+C14</f>
        <v>0</v>
      </c>
      <c r="D8" s="284" t="n">
        <f aca="false">+D9+D10+D11+D12+D13+D14</f>
        <v>0</v>
      </c>
      <c r="E8" s="284" t="n">
        <f aca="false">+E9+E10+E11+E12+E13+E14</f>
        <v>0</v>
      </c>
      <c r="F8" s="284" t="n">
        <f aca="false">+F9+F10+F11+F12+F13+F14</f>
        <v>0</v>
      </c>
      <c r="G8" s="284" t="n">
        <f aca="false">+G9+G10+G11+G12+G13+G14</f>
        <v>0</v>
      </c>
      <c r="H8" s="284" t="n">
        <f aca="false">+H9+H10+H11+H12+H13+H14</f>
        <v>0</v>
      </c>
      <c r="I8" s="284" t="n">
        <f aca="false">+I9+I10+I11+I12+I13+I14</f>
        <v>0</v>
      </c>
      <c r="J8" s="284" t="n">
        <f aca="false">+J9+J10+J11+J12+J13+J14</f>
        <v>0</v>
      </c>
      <c r="K8" s="284" t="n">
        <f aca="false">+K9+K10+K11+K12+K13+K14</f>
        <v>0</v>
      </c>
      <c r="L8" s="28"/>
      <c r="M8" s="285" t="n">
        <f aca="false">SUM(C8:K8)</f>
        <v>0</v>
      </c>
    </row>
    <row r="9" s="230" customFormat="true" ht="12" hidden="false" customHeight="true" outlineLevel="0" collapsed="false">
      <c r="A9" s="229" t="s">
        <v>52</v>
      </c>
      <c r="B9" s="31" t="s">
        <v>53</v>
      </c>
      <c r="C9" s="286"/>
      <c r="D9" s="286"/>
      <c r="E9" s="286"/>
      <c r="F9" s="286"/>
      <c r="G9" s="286"/>
      <c r="H9" s="286"/>
      <c r="I9" s="286"/>
      <c r="J9" s="286"/>
      <c r="K9" s="286"/>
      <c r="L9" s="287"/>
      <c r="M9" s="288"/>
    </row>
    <row r="10" s="232" customFormat="true" ht="12" hidden="false" customHeight="true" outlineLevel="0" collapsed="false">
      <c r="A10" s="231" t="s">
        <v>54</v>
      </c>
      <c r="B10" s="35" t="s">
        <v>5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90"/>
      <c r="M10" s="291"/>
    </row>
    <row r="11" s="232" customFormat="true" ht="12" hidden="false" customHeight="true" outlineLevel="0" collapsed="false">
      <c r="A11" s="231" t="s">
        <v>56</v>
      </c>
      <c r="B11" s="35" t="s">
        <v>48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90"/>
      <c r="M11" s="291"/>
    </row>
    <row r="12" s="232" customFormat="true" ht="12" hidden="false" customHeight="true" outlineLevel="0" collapsed="false">
      <c r="A12" s="231" t="s">
        <v>58</v>
      </c>
      <c r="B12" s="35" t="s">
        <v>59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90"/>
      <c r="M12" s="291"/>
    </row>
    <row r="13" s="232" customFormat="true" ht="12" hidden="false" customHeight="true" outlineLevel="0" collapsed="false">
      <c r="A13" s="231" t="s">
        <v>60</v>
      </c>
      <c r="B13" s="35" t="s">
        <v>419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90"/>
      <c r="M13" s="291"/>
    </row>
    <row r="14" s="230" customFormat="true" ht="12" hidden="false" customHeight="true" outlineLevel="0" collapsed="false">
      <c r="A14" s="233" t="s">
        <v>62</v>
      </c>
      <c r="B14" s="42" t="s">
        <v>63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93"/>
      <c r="M14" s="294"/>
    </row>
    <row r="15" s="230" customFormat="true" ht="12" hidden="false" customHeight="true" outlineLevel="0" collapsed="false">
      <c r="A15" s="67" t="s">
        <v>64</v>
      </c>
      <c r="B15" s="40" t="s">
        <v>65</v>
      </c>
      <c r="C15" s="284" t="n">
        <f aca="false">+C16+C17+C18+C19+C20</f>
        <v>0</v>
      </c>
      <c r="D15" s="284" t="n">
        <f aca="false">+D16+D17+D18+D19+D20</f>
        <v>0</v>
      </c>
      <c r="E15" s="284" t="n">
        <f aca="false">+E16+E17+E18+E19+E20</f>
        <v>203000</v>
      </c>
      <c r="F15" s="284" t="n">
        <f aca="false">+F16+F17+F18+F19+F20</f>
        <v>0</v>
      </c>
      <c r="G15" s="284" t="n">
        <f aca="false">+G16+G17+G18+G19+G20</f>
        <v>591000</v>
      </c>
      <c r="H15" s="284" t="n">
        <f aca="false">+H16+H17+H18+H19+H20</f>
        <v>0</v>
      </c>
      <c r="I15" s="284" t="n">
        <f aca="false">+I16+I17+I18+I19+I20</f>
        <v>0</v>
      </c>
      <c r="J15" s="284" t="n">
        <f aca="false">+J16+J17+J18+J19+J20</f>
        <v>0</v>
      </c>
      <c r="K15" s="284" t="n">
        <f aca="false">+K16+K17+K18+K19+K20</f>
        <v>0</v>
      </c>
      <c r="L15" s="28"/>
      <c r="M15" s="285" t="n">
        <f aca="false">SUM(C15:K15)</f>
        <v>794000</v>
      </c>
    </row>
    <row r="16" s="230" customFormat="true" ht="12" hidden="false" customHeight="true" outlineLevel="0" collapsed="false">
      <c r="A16" s="229" t="s">
        <v>66</v>
      </c>
      <c r="B16" s="31" t="s">
        <v>67</v>
      </c>
      <c r="C16" s="286"/>
      <c r="D16" s="286"/>
      <c r="E16" s="286"/>
      <c r="F16" s="286"/>
      <c r="G16" s="286"/>
      <c r="H16" s="286"/>
      <c r="I16" s="286"/>
      <c r="J16" s="286"/>
      <c r="K16" s="286"/>
      <c r="L16" s="287"/>
      <c r="M16" s="288"/>
    </row>
    <row r="17" s="230" customFormat="true" ht="12" hidden="false" customHeight="true" outlineLevel="0" collapsed="false">
      <c r="A17" s="231" t="s">
        <v>68</v>
      </c>
      <c r="B17" s="35" t="s">
        <v>69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90"/>
      <c r="M17" s="291"/>
    </row>
    <row r="18" s="230" customFormat="true" ht="12" hidden="false" customHeight="true" outlineLevel="0" collapsed="false">
      <c r="A18" s="231" t="s">
        <v>70</v>
      </c>
      <c r="B18" s="35" t="s">
        <v>71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90"/>
      <c r="M18" s="291"/>
    </row>
    <row r="19" s="230" customFormat="true" ht="12" hidden="false" customHeight="true" outlineLevel="0" collapsed="false">
      <c r="A19" s="231" t="s">
        <v>72</v>
      </c>
      <c r="B19" s="35" t="s">
        <v>73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90"/>
      <c r="M19" s="291"/>
    </row>
    <row r="20" s="230" customFormat="true" ht="12" hidden="false" customHeight="true" outlineLevel="0" collapsed="false">
      <c r="A20" s="231" t="s">
        <v>74</v>
      </c>
      <c r="B20" s="35" t="s">
        <v>75</v>
      </c>
      <c r="C20" s="289"/>
      <c r="D20" s="289"/>
      <c r="E20" s="289" t="n">
        <v>203000</v>
      </c>
      <c r="F20" s="289"/>
      <c r="G20" s="289" t="n">
        <v>591000</v>
      </c>
      <c r="H20" s="289"/>
      <c r="I20" s="289"/>
      <c r="J20" s="289"/>
      <c r="K20" s="289"/>
      <c r="L20" s="290"/>
      <c r="M20" s="291" t="n">
        <f aca="false">SUM(C20:K20)</f>
        <v>794000</v>
      </c>
    </row>
    <row r="21" s="232" customFormat="true" ht="12" hidden="false" customHeight="true" outlineLevel="0" collapsed="false">
      <c r="A21" s="233" t="s">
        <v>76</v>
      </c>
      <c r="B21" s="42" t="s">
        <v>77</v>
      </c>
      <c r="C21" s="292"/>
      <c r="D21" s="292"/>
      <c r="E21" s="292" t="n">
        <v>0</v>
      </c>
      <c r="F21" s="292"/>
      <c r="G21" s="292"/>
      <c r="H21" s="292"/>
      <c r="I21" s="292"/>
      <c r="J21" s="292"/>
      <c r="K21" s="292"/>
      <c r="L21" s="293"/>
      <c r="M21" s="294"/>
    </row>
    <row r="22" s="232" customFormat="true" ht="12" hidden="false" customHeight="true" outlineLevel="0" collapsed="false">
      <c r="A22" s="67" t="s">
        <v>78</v>
      </c>
      <c r="B22" s="26" t="s">
        <v>79</v>
      </c>
      <c r="C22" s="284" t="n">
        <f aca="false">+C23+C24+C25+C26+C27</f>
        <v>0</v>
      </c>
      <c r="D22" s="284" t="n">
        <f aca="false">+D23+D24+D25+D26+D27</f>
        <v>0</v>
      </c>
      <c r="E22" s="284" t="n">
        <f aca="false">+E23+E24+E25+E26+E27</f>
        <v>0</v>
      </c>
      <c r="F22" s="284" t="n">
        <f aca="false">+F23+F24+F25+F26+F27</f>
        <v>0</v>
      </c>
      <c r="G22" s="284" t="n">
        <f aca="false">+G23+G24+G25+G26+G27</f>
        <v>0</v>
      </c>
      <c r="H22" s="284" t="n">
        <f aca="false">+H23+H24+H25+H26+H27</f>
        <v>0</v>
      </c>
      <c r="I22" s="284" t="n">
        <f aca="false">+I23+I24+I25+I26+I27</f>
        <v>0</v>
      </c>
      <c r="J22" s="284" t="n">
        <f aca="false">+J23+J24+J25+J26+J27</f>
        <v>0</v>
      </c>
      <c r="K22" s="284" t="n">
        <f aca="false">+K23+K24+K25+K26+K27</f>
        <v>0</v>
      </c>
      <c r="L22" s="28"/>
      <c r="M22" s="285" t="n">
        <f aca="false">SUM(F22:K22)</f>
        <v>0</v>
      </c>
    </row>
    <row r="23" s="232" customFormat="true" ht="12" hidden="true" customHeight="true" outlineLevel="0" collapsed="false">
      <c r="A23" s="229" t="s">
        <v>80</v>
      </c>
      <c r="B23" s="31" t="s">
        <v>81</v>
      </c>
      <c r="C23" s="286"/>
      <c r="D23" s="286"/>
      <c r="E23" s="286"/>
      <c r="F23" s="286"/>
      <c r="G23" s="286"/>
      <c r="H23" s="286"/>
      <c r="I23" s="286"/>
      <c r="J23" s="286"/>
      <c r="K23" s="286"/>
      <c r="L23" s="287"/>
      <c r="M23" s="288"/>
    </row>
    <row r="24" s="230" customFormat="true" ht="12" hidden="true" customHeight="true" outlineLevel="0" collapsed="false">
      <c r="A24" s="231" t="s">
        <v>82</v>
      </c>
      <c r="B24" s="35" t="s">
        <v>83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90"/>
      <c r="M24" s="291"/>
    </row>
    <row r="25" s="232" customFormat="true" ht="12" hidden="true" customHeight="true" outlineLevel="0" collapsed="false">
      <c r="A25" s="231" t="s">
        <v>84</v>
      </c>
      <c r="B25" s="35" t="s">
        <v>85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90"/>
      <c r="M25" s="291"/>
    </row>
    <row r="26" s="232" customFormat="true" ht="12" hidden="true" customHeight="true" outlineLevel="0" collapsed="false">
      <c r="A26" s="231" t="s">
        <v>86</v>
      </c>
      <c r="B26" s="35" t="s">
        <v>87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90"/>
      <c r="M26" s="291"/>
    </row>
    <row r="27" s="232" customFormat="true" ht="12" hidden="true" customHeight="true" outlineLevel="0" collapsed="false">
      <c r="A27" s="231" t="s">
        <v>88</v>
      </c>
      <c r="B27" s="35" t="s">
        <v>89</v>
      </c>
      <c r="C27" s="289"/>
      <c r="D27" s="289"/>
      <c r="E27" s="289"/>
      <c r="F27" s="289"/>
      <c r="G27" s="289"/>
      <c r="H27" s="289"/>
      <c r="I27" s="289"/>
      <c r="J27" s="289"/>
      <c r="K27" s="289"/>
      <c r="L27" s="290"/>
      <c r="M27" s="291"/>
    </row>
    <row r="28" s="232" customFormat="true" ht="12" hidden="true" customHeight="true" outlineLevel="0" collapsed="false">
      <c r="A28" s="233" t="s">
        <v>90</v>
      </c>
      <c r="B28" s="42" t="s">
        <v>91</v>
      </c>
      <c r="C28" s="292"/>
      <c r="D28" s="292"/>
      <c r="E28" s="292"/>
      <c r="F28" s="292"/>
      <c r="G28" s="292"/>
      <c r="H28" s="292"/>
      <c r="I28" s="292"/>
      <c r="J28" s="292"/>
      <c r="K28" s="292"/>
      <c r="L28" s="293"/>
      <c r="M28" s="294"/>
    </row>
    <row r="29" s="232" customFormat="true" ht="12" hidden="false" customHeight="true" outlineLevel="0" collapsed="false">
      <c r="A29" s="67" t="s">
        <v>92</v>
      </c>
      <c r="B29" s="26" t="s">
        <v>496</v>
      </c>
      <c r="C29" s="295" t="n">
        <f aca="false">SUM(C30:C36)</f>
        <v>0</v>
      </c>
      <c r="D29" s="295" t="n">
        <f aca="false">SUM(D30:D36)</f>
        <v>0</v>
      </c>
      <c r="E29" s="295" t="n">
        <f aca="false">SUM(E30:E36)</f>
        <v>0</v>
      </c>
      <c r="F29" s="295" t="n">
        <f aca="false">SUM(F30:F36)</f>
        <v>0</v>
      </c>
      <c r="G29" s="295" t="n">
        <f aca="false">SUM(G30:G36)</f>
        <v>0</v>
      </c>
      <c r="H29" s="295" t="n">
        <f aca="false">SUM(H30:H36)</f>
        <v>0</v>
      </c>
      <c r="I29" s="295" t="n">
        <f aca="false">SUM(I30:I36)</f>
        <v>0</v>
      </c>
      <c r="J29" s="295" t="n">
        <f aca="false">SUM(J30:J36)</f>
        <v>0</v>
      </c>
      <c r="K29" s="295" t="n">
        <f aca="false">SUM(K30:K36)</f>
        <v>0</v>
      </c>
      <c r="L29" s="44"/>
      <c r="M29" s="285" t="n">
        <f aca="false">SUM(F29:K29)</f>
        <v>0</v>
      </c>
    </row>
    <row r="30" s="232" customFormat="true" ht="12" hidden="true" customHeight="true" outlineLevel="0" collapsed="false">
      <c r="A30" s="229" t="s">
        <v>94</v>
      </c>
      <c r="B30" s="31" t="s">
        <v>95</v>
      </c>
      <c r="C30" s="286"/>
      <c r="D30" s="286"/>
      <c r="E30" s="286"/>
      <c r="F30" s="286"/>
      <c r="G30" s="286"/>
      <c r="H30" s="286"/>
      <c r="I30" s="286"/>
      <c r="J30" s="286"/>
      <c r="K30" s="286"/>
      <c r="L30" s="287"/>
      <c r="M30" s="325"/>
    </row>
    <row r="31" s="232" customFormat="true" ht="12" hidden="true" customHeight="true" outlineLevel="0" collapsed="false">
      <c r="A31" s="231" t="s">
        <v>96</v>
      </c>
      <c r="B31" s="35" t="s">
        <v>97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90"/>
      <c r="M31" s="291"/>
    </row>
    <row r="32" s="232" customFormat="true" ht="12" hidden="true" customHeight="true" outlineLevel="0" collapsed="false">
      <c r="A32" s="231" t="s">
        <v>98</v>
      </c>
      <c r="B32" s="35" t="s">
        <v>99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90"/>
      <c r="M32" s="291"/>
    </row>
    <row r="33" s="232" customFormat="true" ht="12" hidden="true" customHeight="true" outlineLevel="0" collapsed="false">
      <c r="A33" s="231" t="s">
        <v>100</v>
      </c>
      <c r="B33" s="35" t="s">
        <v>101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90"/>
      <c r="M33" s="291"/>
    </row>
    <row r="34" s="232" customFormat="true" ht="12" hidden="true" customHeight="true" outlineLevel="0" collapsed="false">
      <c r="A34" s="231" t="s">
        <v>102</v>
      </c>
      <c r="B34" s="35" t="s">
        <v>103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90"/>
      <c r="M34" s="291"/>
    </row>
    <row r="35" s="232" customFormat="true" ht="12" hidden="true" customHeight="true" outlineLevel="0" collapsed="false">
      <c r="A35" s="231" t="s">
        <v>104</v>
      </c>
      <c r="B35" s="35" t="s">
        <v>105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90"/>
      <c r="M35" s="291"/>
    </row>
    <row r="36" s="232" customFormat="true" ht="12" hidden="true" customHeight="true" outlineLevel="0" collapsed="false">
      <c r="A36" s="233" t="s">
        <v>106</v>
      </c>
      <c r="B36" s="42" t="s">
        <v>107</v>
      </c>
      <c r="C36" s="292"/>
      <c r="D36" s="292"/>
      <c r="E36" s="292"/>
      <c r="F36" s="292"/>
      <c r="G36" s="292"/>
      <c r="H36" s="292"/>
      <c r="I36" s="292"/>
      <c r="J36" s="292"/>
      <c r="K36" s="292"/>
      <c r="L36" s="293"/>
      <c r="M36" s="294"/>
    </row>
    <row r="37" s="232" customFormat="true" ht="12" hidden="false" customHeight="true" outlineLevel="0" collapsed="false">
      <c r="A37" s="67" t="s">
        <v>108</v>
      </c>
      <c r="B37" s="26" t="s">
        <v>109</v>
      </c>
      <c r="C37" s="284" t="n">
        <f aca="false">SUM(C38:C48)</f>
        <v>0</v>
      </c>
      <c r="D37" s="284" t="n">
        <f aca="false">SUM(D38:D48)</f>
        <v>0</v>
      </c>
      <c r="E37" s="284" t="n">
        <f aca="false">SUM(E38:E48)</f>
        <v>800000</v>
      </c>
      <c r="F37" s="284" t="n">
        <f aca="false">SUM(F38:F48)</f>
        <v>0</v>
      </c>
      <c r="G37" s="284" t="n">
        <f aca="false">SUM(G38:G48)</f>
        <v>0</v>
      </c>
      <c r="H37" s="284" t="n">
        <f aca="false">SUM(H38:H48)</f>
        <v>0</v>
      </c>
      <c r="I37" s="284" t="n">
        <f aca="false">SUM(I38:I48)</f>
        <v>0</v>
      </c>
      <c r="J37" s="284" t="n">
        <f aca="false">SUM(J38:J48)</f>
        <v>4780000</v>
      </c>
      <c r="K37" s="284" t="n">
        <f aca="false">SUM(K38:K48)</f>
        <v>0</v>
      </c>
      <c r="L37" s="28"/>
      <c r="M37" s="285" t="n">
        <f aca="false">SUM(C37:K37)</f>
        <v>5580000</v>
      </c>
    </row>
    <row r="38" s="232" customFormat="true" ht="12" hidden="false" customHeight="true" outlineLevel="0" collapsed="false">
      <c r="A38" s="229" t="s">
        <v>110</v>
      </c>
      <c r="B38" s="31" t="s">
        <v>111</v>
      </c>
      <c r="C38" s="286"/>
      <c r="D38" s="286"/>
      <c r="E38" s="286"/>
      <c r="F38" s="286"/>
      <c r="G38" s="286"/>
      <c r="H38" s="286"/>
      <c r="I38" s="286"/>
      <c r="J38" s="286" t="n">
        <v>450000</v>
      </c>
      <c r="K38" s="286"/>
      <c r="L38" s="287"/>
      <c r="M38" s="288" t="n">
        <f aca="false">SUM(C38:K38)</f>
        <v>450000</v>
      </c>
    </row>
    <row r="39" s="232" customFormat="true" ht="12" hidden="false" customHeight="true" outlineLevel="0" collapsed="false">
      <c r="A39" s="231" t="s">
        <v>112</v>
      </c>
      <c r="B39" s="35" t="s">
        <v>113</v>
      </c>
      <c r="C39" s="289"/>
      <c r="D39" s="289"/>
      <c r="E39" s="289" t="n">
        <v>500000</v>
      </c>
      <c r="F39" s="289"/>
      <c r="G39" s="289"/>
      <c r="H39" s="289"/>
      <c r="I39" s="289"/>
      <c r="J39" s="289" t="n">
        <v>3200000</v>
      </c>
      <c r="K39" s="289"/>
      <c r="L39" s="290"/>
      <c r="M39" s="291" t="n">
        <f aca="false">SUM(C39:K39)</f>
        <v>3700000</v>
      </c>
    </row>
    <row r="40" s="232" customFormat="true" ht="12" hidden="false" customHeight="true" outlineLevel="0" collapsed="false">
      <c r="A40" s="231" t="s">
        <v>114</v>
      </c>
      <c r="B40" s="35" t="s">
        <v>115</v>
      </c>
      <c r="C40" s="289"/>
      <c r="D40" s="289"/>
      <c r="E40" s="289"/>
      <c r="F40" s="289"/>
      <c r="G40" s="289"/>
      <c r="H40" s="289"/>
      <c r="I40" s="289"/>
      <c r="J40" s="289"/>
      <c r="K40" s="289"/>
      <c r="L40" s="290"/>
      <c r="M40" s="291" t="n">
        <f aca="false">SUM(C40:K40)</f>
        <v>0</v>
      </c>
    </row>
    <row r="41" s="232" customFormat="true" ht="12" hidden="false" customHeight="true" outlineLevel="0" collapsed="false">
      <c r="A41" s="231" t="s">
        <v>116</v>
      </c>
      <c r="B41" s="35" t="s">
        <v>117</v>
      </c>
      <c r="C41" s="289"/>
      <c r="D41" s="289"/>
      <c r="E41" s="289"/>
      <c r="F41" s="289"/>
      <c r="G41" s="289"/>
      <c r="H41" s="289"/>
      <c r="I41" s="289"/>
      <c r="J41" s="289"/>
      <c r="K41" s="289"/>
      <c r="L41" s="290"/>
      <c r="M41" s="291" t="n">
        <f aca="false">SUM(C41:K41)</f>
        <v>0</v>
      </c>
    </row>
    <row r="42" s="232" customFormat="true" ht="12" hidden="false" customHeight="true" outlineLevel="0" collapsed="false">
      <c r="A42" s="231" t="s">
        <v>118</v>
      </c>
      <c r="B42" s="35" t="s">
        <v>119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90"/>
      <c r="M42" s="291" t="n">
        <f aca="false">SUM(C42:K42)</f>
        <v>0</v>
      </c>
    </row>
    <row r="43" s="232" customFormat="true" ht="12" hidden="false" customHeight="true" outlineLevel="0" collapsed="false">
      <c r="A43" s="231" t="s">
        <v>120</v>
      </c>
      <c r="B43" s="35" t="s">
        <v>121</v>
      </c>
      <c r="C43" s="289"/>
      <c r="D43" s="289"/>
      <c r="E43" s="289" t="n">
        <v>300000</v>
      </c>
      <c r="F43" s="289"/>
      <c r="G43" s="289"/>
      <c r="H43" s="289"/>
      <c r="I43" s="289"/>
      <c r="J43" s="289" t="n">
        <v>1130000</v>
      </c>
      <c r="K43" s="289"/>
      <c r="L43" s="290"/>
      <c r="M43" s="291" t="n">
        <f aca="false">SUM(C43:K43)</f>
        <v>1430000</v>
      </c>
    </row>
    <row r="44" s="232" customFormat="true" ht="12" hidden="false" customHeight="true" outlineLevel="0" collapsed="false">
      <c r="A44" s="231" t="s">
        <v>122</v>
      </c>
      <c r="B44" s="35" t="s">
        <v>123</v>
      </c>
      <c r="C44" s="289"/>
      <c r="D44" s="289"/>
      <c r="E44" s="289"/>
      <c r="F44" s="289"/>
      <c r="G44" s="289"/>
      <c r="H44" s="289"/>
      <c r="I44" s="289"/>
      <c r="J44" s="289"/>
      <c r="K44" s="289"/>
      <c r="L44" s="290"/>
      <c r="M44" s="291"/>
    </row>
    <row r="45" s="232" customFormat="true" ht="12" hidden="false" customHeight="true" outlineLevel="0" collapsed="false">
      <c r="A45" s="231" t="s">
        <v>124</v>
      </c>
      <c r="B45" s="35" t="s">
        <v>497</v>
      </c>
      <c r="C45" s="289"/>
      <c r="D45" s="289"/>
      <c r="E45" s="289"/>
      <c r="F45" s="289"/>
      <c r="G45" s="289"/>
      <c r="H45" s="289"/>
      <c r="I45" s="289"/>
      <c r="J45" s="289"/>
      <c r="K45" s="289"/>
      <c r="L45" s="290"/>
      <c r="M45" s="291" t="n">
        <f aca="false">SUM(C45:K45)</f>
        <v>0</v>
      </c>
    </row>
    <row r="46" s="232" customFormat="true" ht="12" hidden="false" customHeight="true" outlineLevel="0" collapsed="false">
      <c r="A46" s="231" t="s">
        <v>126</v>
      </c>
      <c r="B46" s="35" t="s">
        <v>127</v>
      </c>
      <c r="C46" s="297"/>
      <c r="D46" s="297"/>
      <c r="E46" s="297"/>
      <c r="F46" s="297"/>
      <c r="G46" s="297"/>
      <c r="H46" s="297"/>
      <c r="I46" s="297"/>
      <c r="J46" s="297"/>
      <c r="K46" s="297"/>
      <c r="L46" s="298"/>
      <c r="M46" s="291" t="n">
        <f aca="false">SUM(C46:K46)</f>
        <v>0</v>
      </c>
    </row>
    <row r="47" s="232" customFormat="true" ht="12" hidden="false" customHeight="true" outlineLevel="0" collapsed="false">
      <c r="A47" s="233" t="s">
        <v>128</v>
      </c>
      <c r="B47" s="42" t="s">
        <v>129</v>
      </c>
      <c r="C47" s="299"/>
      <c r="D47" s="299"/>
      <c r="E47" s="299"/>
      <c r="F47" s="299"/>
      <c r="G47" s="299"/>
      <c r="H47" s="299"/>
      <c r="I47" s="299"/>
      <c r="J47" s="299"/>
      <c r="K47" s="299"/>
      <c r="L47" s="300"/>
      <c r="M47" s="291" t="n">
        <f aca="false">SUM(C47:K47)</f>
        <v>0</v>
      </c>
    </row>
    <row r="48" s="232" customFormat="true" ht="12" hidden="false" customHeight="true" outlineLevel="0" collapsed="false">
      <c r="A48" s="233" t="s">
        <v>130</v>
      </c>
      <c r="B48" s="42" t="s">
        <v>131</v>
      </c>
      <c r="C48" s="299"/>
      <c r="D48" s="299"/>
      <c r="E48" s="299"/>
      <c r="F48" s="299"/>
      <c r="G48" s="299"/>
      <c r="H48" s="299"/>
      <c r="I48" s="299"/>
      <c r="J48" s="299"/>
      <c r="K48" s="299"/>
      <c r="L48" s="300"/>
      <c r="M48" s="326"/>
    </row>
    <row r="49" s="232" customFormat="true" ht="12" hidden="false" customHeight="true" outlineLevel="0" collapsed="false">
      <c r="A49" s="67" t="s">
        <v>132</v>
      </c>
      <c r="B49" s="26" t="s">
        <v>133</v>
      </c>
      <c r="C49" s="284" t="n">
        <f aca="false">SUM(C50:C54)</f>
        <v>0</v>
      </c>
      <c r="D49" s="284" t="n">
        <f aca="false">SUM(D50:D54)</f>
        <v>0</v>
      </c>
      <c r="E49" s="284" t="n">
        <f aca="false">SUM(E50:E54)</f>
        <v>0</v>
      </c>
      <c r="F49" s="284" t="n">
        <f aca="false">SUM(F50:F54)</f>
        <v>0</v>
      </c>
      <c r="G49" s="284" t="n">
        <f aca="false">SUM(G50:G54)</f>
        <v>0</v>
      </c>
      <c r="H49" s="284" t="n">
        <f aca="false">SUM(H50:H54)</f>
        <v>0</v>
      </c>
      <c r="I49" s="284" t="n">
        <f aca="false">SUM(I50:I54)</f>
        <v>0</v>
      </c>
      <c r="J49" s="284" t="n">
        <f aca="false">SUM(J50:J54)</f>
        <v>0</v>
      </c>
      <c r="K49" s="284" t="n">
        <f aca="false">SUM(K50:K54)</f>
        <v>0</v>
      </c>
      <c r="L49" s="28"/>
      <c r="M49" s="285" t="n">
        <f aca="false">SUM(F49:K49)</f>
        <v>0</v>
      </c>
    </row>
    <row r="50" s="232" customFormat="true" ht="12" hidden="true" customHeight="true" outlineLevel="0" collapsed="false">
      <c r="A50" s="229" t="s">
        <v>134</v>
      </c>
      <c r="B50" s="31" t="s">
        <v>135</v>
      </c>
      <c r="C50" s="301"/>
      <c r="D50" s="301"/>
      <c r="E50" s="301"/>
      <c r="F50" s="301"/>
      <c r="G50" s="301"/>
      <c r="H50" s="301"/>
      <c r="I50" s="301"/>
      <c r="J50" s="301"/>
      <c r="K50" s="301"/>
      <c r="L50" s="302"/>
      <c r="M50" s="327"/>
    </row>
    <row r="51" s="232" customFormat="true" ht="12" hidden="true" customHeight="true" outlineLevel="0" collapsed="false">
      <c r="A51" s="231" t="s">
        <v>136</v>
      </c>
      <c r="B51" s="35" t="s">
        <v>137</v>
      </c>
      <c r="C51" s="297"/>
      <c r="D51" s="297"/>
      <c r="E51" s="297"/>
      <c r="F51" s="297"/>
      <c r="G51" s="297"/>
      <c r="H51" s="297"/>
      <c r="I51" s="297"/>
      <c r="J51" s="297"/>
      <c r="K51" s="297"/>
      <c r="L51" s="298"/>
      <c r="M51" s="328"/>
    </row>
    <row r="52" s="232" customFormat="true" ht="12" hidden="true" customHeight="true" outlineLevel="0" collapsed="false">
      <c r="A52" s="231" t="s">
        <v>138</v>
      </c>
      <c r="B52" s="35" t="s">
        <v>139</v>
      </c>
      <c r="C52" s="297"/>
      <c r="D52" s="297"/>
      <c r="E52" s="297"/>
      <c r="F52" s="297"/>
      <c r="G52" s="297"/>
      <c r="H52" s="297"/>
      <c r="I52" s="297"/>
      <c r="J52" s="297"/>
      <c r="K52" s="297"/>
      <c r="L52" s="298"/>
      <c r="M52" s="328"/>
    </row>
    <row r="53" s="232" customFormat="true" ht="12" hidden="true" customHeight="true" outlineLevel="0" collapsed="false">
      <c r="A53" s="231" t="s">
        <v>140</v>
      </c>
      <c r="B53" s="35" t="s">
        <v>141</v>
      </c>
      <c r="C53" s="297"/>
      <c r="D53" s="297"/>
      <c r="E53" s="297"/>
      <c r="F53" s="297"/>
      <c r="G53" s="297"/>
      <c r="H53" s="297"/>
      <c r="I53" s="297"/>
      <c r="J53" s="297"/>
      <c r="K53" s="297"/>
      <c r="L53" s="298"/>
      <c r="M53" s="328"/>
    </row>
    <row r="54" s="232" customFormat="true" ht="12" hidden="true" customHeight="true" outlineLevel="0" collapsed="false">
      <c r="A54" s="233" t="s">
        <v>142</v>
      </c>
      <c r="B54" s="42" t="s">
        <v>143</v>
      </c>
      <c r="C54" s="299"/>
      <c r="D54" s="299"/>
      <c r="E54" s="299"/>
      <c r="F54" s="299"/>
      <c r="G54" s="299"/>
      <c r="H54" s="299"/>
      <c r="I54" s="299"/>
      <c r="J54" s="299"/>
      <c r="K54" s="299"/>
      <c r="L54" s="300"/>
      <c r="M54" s="326"/>
    </row>
    <row r="55" s="232" customFormat="true" ht="12" hidden="false" customHeight="true" outlineLevel="0" collapsed="false">
      <c r="A55" s="67" t="s">
        <v>144</v>
      </c>
      <c r="B55" s="26" t="s">
        <v>145</v>
      </c>
      <c r="C55" s="284" t="n">
        <f aca="false">SUM(C56:C58)</f>
        <v>0</v>
      </c>
      <c r="D55" s="284" t="n">
        <f aca="false">SUM(D56:D58)</f>
        <v>0</v>
      </c>
      <c r="E55" s="284" t="n">
        <f aca="false">SUM(E56:E58)</f>
        <v>0</v>
      </c>
      <c r="F55" s="284" t="n">
        <f aca="false">SUM(F56:F58)</f>
        <v>0</v>
      </c>
      <c r="G55" s="284" t="n">
        <f aca="false">SUM(G56:G58)</f>
        <v>0</v>
      </c>
      <c r="H55" s="284" t="n">
        <f aca="false">SUM(H56:H58)</f>
        <v>0</v>
      </c>
      <c r="I55" s="284" t="n">
        <f aca="false">SUM(I56:I58)</f>
        <v>0</v>
      </c>
      <c r="J55" s="284" t="n">
        <f aca="false">SUM(J56:J58)</f>
        <v>0</v>
      </c>
      <c r="K55" s="284" t="n">
        <f aca="false">SUM(K56:K58)</f>
        <v>0</v>
      </c>
      <c r="L55" s="28"/>
      <c r="M55" s="285" t="n">
        <f aca="false">SUM(F55:K55)</f>
        <v>0</v>
      </c>
    </row>
    <row r="56" s="232" customFormat="true" ht="12" hidden="false" customHeight="true" outlineLevel="0" collapsed="false">
      <c r="A56" s="229" t="s">
        <v>146</v>
      </c>
      <c r="B56" s="31" t="s">
        <v>147</v>
      </c>
      <c r="C56" s="286"/>
      <c r="D56" s="286"/>
      <c r="E56" s="286"/>
      <c r="F56" s="286"/>
      <c r="G56" s="286"/>
      <c r="H56" s="286"/>
      <c r="I56" s="286"/>
      <c r="J56" s="286"/>
      <c r="K56" s="286"/>
      <c r="L56" s="287"/>
      <c r="M56" s="288"/>
    </row>
    <row r="57" s="232" customFormat="true" ht="12" hidden="false" customHeight="true" outlineLevel="0" collapsed="false">
      <c r="A57" s="231" t="s">
        <v>148</v>
      </c>
      <c r="B57" s="35" t="s">
        <v>149</v>
      </c>
      <c r="C57" s="289"/>
      <c r="D57" s="289"/>
      <c r="E57" s="289"/>
      <c r="F57" s="289"/>
      <c r="G57" s="289"/>
      <c r="H57" s="289"/>
      <c r="I57" s="289"/>
      <c r="J57" s="289"/>
      <c r="K57" s="289"/>
      <c r="L57" s="290"/>
      <c r="M57" s="291"/>
    </row>
    <row r="58" s="232" customFormat="true" ht="12" hidden="false" customHeight="true" outlineLevel="0" collapsed="false">
      <c r="A58" s="231" t="s">
        <v>150</v>
      </c>
      <c r="B58" s="35" t="s">
        <v>151</v>
      </c>
      <c r="C58" s="289"/>
      <c r="D58" s="289"/>
      <c r="E58" s="289"/>
      <c r="F58" s="289"/>
      <c r="G58" s="289"/>
      <c r="H58" s="289"/>
      <c r="I58" s="289"/>
      <c r="J58" s="289"/>
      <c r="K58" s="289"/>
      <c r="L58" s="290"/>
      <c r="M58" s="291"/>
    </row>
    <row r="59" s="232" customFormat="true" ht="12" hidden="false" customHeight="true" outlineLevel="0" collapsed="false">
      <c r="A59" s="233" t="s">
        <v>152</v>
      </c>
      <c r="B59" s="42" t="s">
        <v>153</v>
      </c>
      <c r="C59" s="292"/>
      <c r="D59" s="292"/>
      <c r="E59" s="292"/>
      <c r="F59" s="292"/>
      <c r="G59" s="292"/>
      <c r="H59" s="292"/>
      <c r="I59" s="292"/>
      <c r="J59" s="292"/>
      <c r="K59" s="292"/>
      <c r="L59" s="293"/>
      <c r="M59" s="294"/>
    </row>
    <row r="60" s="232" customFormat="true" ht="12" hidden="false" customHeight="true" outlineLevel="0" collapsed="false">
      <c r="A60" s="67" t="s">
        <v>154</v>
      </c>
      <c r="B60" s="40" t="s">
        <v>155</v>
      </c>
      <c r="C60" s="284" t="n">
        <v>221000</v>
      </c>
      <c r="D60" s="284" t="n">
        <f aca="false">SUM(D61:D63)</f>
        <v>0</v>
      </c>
      <c r="E60" s="284" t="n">
        <f aca="false">SUM(E61:E63)</f>
        <v>0</v>
      </c>
      <c r="F60" s="284" t="n">
        <f aca="false">SUM(F61:F63)</f>
        <v>0</v>
      </c>
      <c r="G60" s="284" t="n">
        <f aca="false">SUM(G61:G63)</f>
        <v>0</v>
      </c>
      <c r="H60" s="284" t="n">
        <f aca="false">SUM(H61:H63)</f>
        <v>0</v>
      </c>
      <c r="I60" s="284" t="n">
        <f aca="false">SUM(I61:I63)</f>
        <v>0</v>
      </c>
      <c r="J60" s="284" t="n">
        <f aca="false">SUM(J61:J63)</f>
        <v>0</v>
      </c>
      <c r="K60" s="284" t="n">
        <f aca="false">SUM(K61:K63)</f>
        <v>0</v>
      </c>
      <c r="L60" s="28"/>
      <c r="M60" s="285" t="n">
        <f aca="false">SUM(C60:K60)</f>
        <v>221000</v>
      </c>
    </row>
    <row r="61" s="232" customFormat="true" ht="12" hidden="true" customHeight="true" outlineLevel="0" collapsed="false">
      <c r="A61" s="229" t="s">
        <v>156</v>
      </c>
      <c r="B61" s="31" t="s">
        <v>157</v>
      </c>
      <c r="C61" s="297"/>
      <c r="D61" s="297"/>
      <c r="E61" s="297"/>
      <c r="F61" s="297"/>
      <c r="G61" s="297"/>
      <c r="H61" s="297"/>
      <c r="I61" s="297"/>
      <c r="J61" s="297"/>
      <c r="K61" s="297"/>
      <c r="L61" s="302"/>
      <c r="M61" s="327"/>
    </row>
    <row r="62" s="232" customFormat="true" ht="12" hidden="true" customHeight="true" outlineLevel="0" collapsed="false">
      <c r="A62" s="231" t="s">
        <v>158</v>
      </c>
      <c r="B62" s="35" t="s">
        <v>159</v>
      </c>
      <c r="C62" s="297"/>
      <c r="D62" s="297"/>
      <c r="E62" s="297"/>
      <c r="F62" s="297"/>
      <c r="G62" s="297"/>
      <c r="H62" s="297"/>
      <c r="I62" s="297"/>
      <c r="J62" s="297"/>
      <c r="K62" s="297"/>
      <c r="L62" s="298"/>
      <c r="M62" s="328"/>
    </row>
    <row r="63" s="232" customFormat="true" ht="12" hidden="true" customHeight="true" outlineLevel="0" collapsed="false">
      <c r="A63" s="231" t="s">
        <v>160</v>
      </c>
      <c r="B63" s="35" t="s">
        <v>161</v>
      </c>
      <c r="C63" s="297"/>
      <c r="D63" s="297"/>
      <c r="E63" s="297"/>
      <c r="F63" s="297"/>
      <c r="G63" s="297"/>
      <c r="H63" s="297"/>
      <c r="I63" s="297"/>
      <c r="J63" s="297"/>
      <c r="K63" s="297"/>
      <c r="L63" s="298"/>
      <c r="M63" s="328"/>
    </row>
    <row r="64" s="232" customFormat="true" ht="12" hidden="true" customHeight="true" outlineLevel="0" collapsed="false">
      <c r="A64" s="233" t="s">
        <v>162</v>
      </c>
      <c r="B64" s="42" t="s">
        <v>163</v>
      </c>
      <c r="C64" s="297"/>
      <c r="D64" s="297"/>
      <c r="E64" s="297"/>
      <c r="F64" s="297"/>
      <c r="G64" s="297"/>
      <c r="H64" s="297"/>
      <c r="I64" s="297"/>
      <c r="J64" s="297"/>
      <c r="K64" s="297"/>
      <c r="L64" s="300"/>
      <c r="M64" s="326"/>
    </row>
    <row r="65" s="232" customFormat="true" ht="12" hidden="false" customHeight="true" outlineLevel="0" collapsed="false">
      <c r="A65" s="67" t="s">
        <v>302</v>
      </c>
      <c r="B65" s="26" t="s">
        <v>165</v>
      </c>
      <c r="C65" s="295" t="n">
        <f aca="false">+C8+C15+C22+C29+C37+C49+C55+C60</f>
        <v>221000</v>
      </c>
      <c r="D65" s="295" t="n">
        <f aca="false">+D8+D15+D22+D29+D37+D49+D55+D60</f>
        <v>0</v>
      </c>
      <c r="E65" s="295" t="n">
        <f aca="false">+E8+E15+E22+E29+E37+E49+E55+E60</f>
        <v>1003000</v>
      </c>
      <c r="F65" s="295" t="n">
        <f aca="false">+F8+F15+F22+F29+F37+F49+F55+F60</f>
        <v>0</v>
      </c>
      <c r="G65" s="295" t="n">
        <f aca="false">+G8+G15+G22+G29+G37+G49+G55+G60</f>
        <v>591000</v>
      </c>
      <c r="H65" s="295" t="n">
        <f aca="false">+H8+H15+H22+H29+H37+H49+H55+H60</f>
        <v>0</v>
      </c>
      <c r="I65" s="295" t="n">
        <f aca="false">+I8+I15+I22+I29+I37+I49+I55+I60</f>
        <v>0</v>
      </c>
      <c r="J65" s="295" t="n">
        <f aca="false">+J8+J15+J22+J29+J37+J49+J55+J60</f>
        <v>4780000</v>
      </c>
      <c r="K65" s="295" t="n">
        <f aca="false">+K8+K15+K22+K29+K37+K49+K55+K60</f>
        <v>0</v>
      </c>
      <c r="L65" s="44"/>
      <c r="M65" s="285" t="n">
        <f aca="false">SUM(C65:K65)</f>
        <v>6595000</v>
      </c>
    </row>
    <row r="66" s="232" customFormat="true" ht="12" hidden="false" customHeight="true" outlineLevel="0" collapsed="false">
      <c r="A66" s="238" t="s">
        <v>420</v>
      </c>
      <c r="B66" s="40" t="s">
        <v>167</v>
      </c>
      <c r="C66" s="284" t="n">
        <f aca="false">SUM(C67:C69)</f>
        <v>0</v>
      </c>
      <c r="D66" s="284" t="n">
        <f aca="false">SUM(D67:D69)</f>
        <v>0</v>
      </c>
      <c r="E66" s="284" t="n">
        <f aca="false">SUM(E67:E69)</f>
        <v>0</v>
      </c>
      <c r="F66" s="284" t="n">
        <f aca="false">SUM(F67:F69)</f>
        <v>0</v>
      </c>
      <c r="G66" s="284" t="n">
        <f aca="false">SUM(G67:G69)</f>
        <v>0</v>
      </c>
      <c r="H66" s="284" t="n">
        <f aca="false">SUM(H67:H69)</f>
        <v>0</v>
      </c>
      <c r="I66" s="284" t="n">
        <f aca="false">SUM(I67:I69)</f>
        <v>0</v>
      </c>
      <c r="J66" s="284" t="n">
        <f aca="false">SUM(J67:J69)</f>
        <v>0</v>
      </c>
      <c r="K66" s="284" t="n">
        <f aca="false">SUM(K67:K69)</f>
        <v>0</v>
      </c>
      <c r="L66" s="28"/>
      <c r="M66" s="285" t="n">
        <f aca="false">SUM(C66:K66)</f>
        <v>0</v>
      </c>
    </row>
    <row r="67" s="232" customFormat="true" ht="12" hidden="true" customHeight="true" outlineLevel="0" collapsed="false">
      <c r="A67" s="229" t="s">
        <v>168</v>
      </c>
      <c r="B67" s="31" t="s">
        <v>169</v>
      </c>
      <c r="C67" s="297"/>
      <c r="D67" s="297"/>
      <c r="E67" s="297"/>
      <c r="F67" s="297"/>
      <c r="G67" s="297"/>
      <c r="H67" s="297"/>
      <c r="I67" s="297"/>
      <c r="J67" s="297"/>
      <c r="K67" s="297"/>
      <c r="L67" s="302"/>
      <c r="M67" s="327"/>
    </row>
    <row r="68" s="232" customFormat="true" ht="12" hidden="true" customHeight="true" outlineLevel="0" collapsed="false">
      <c r="A68" s="231" t="s">
        <v>170</v>
      </c>
      <c r="B68" s="35" t="s">
        <v>171</v>
      </c>
      <c r="C68" s="297"/>
      <c r="D68" s="297"/>
      <c r="E68" s="297"/>
      <c r="F68" s="297"/>
      <c r="G68" s="297"/>
      <c r="H68" s="297"/>
      <c r="I68" s="297"/>
      <c r="J68" s="297"/>
      <c r="K68" s="297"/>
      <c r="L68" s="298"/>
      <c r="M68" s="328"/>
    </row>
    <row r="69" s="232" customFormat="true" ht="12" hidden="true" customHeight="true" outlineLevel="0" collapsed="false">
      <c r="A69" s="233" t="s">
        <v>172</v>
      </c>
      <c r="B69" s="239" t="s">
        <v>421</v>
      </c>
      <c r="C69" s="297"/>
      <c r="D69" s="297"/>
      <c r="E69" s="297"/>
      <c r="F69" s="297"/>
      <c r="G69" s="297"/>
      <c r="H69" s="297"/>
      <c r="I69" s="297"/>
      <c r="J69" s="297"/>
      <c r="K69" s="297"/>
      <c r="L69" s="300"/>
      <c r="M69" s="326"/>
    </row>
    <row r="70" s="232" customFormat="true" ht="12" hidden="false" customHeight="true" outlineLevel="0" collapsed="false">
      <c r="A70" s="238" t="s">
        <v>174</v>
      </c>
      <c r="B70" s="40" t="s">
        <v>175</v>
      </c>
      <c r="C70" s="284" t="n">
        <f aca="false">SUM(C71:C74)</f>
        <v>0</v>
      </c>
      <c r="D70" s="284" t="n">
        <f aca="false">SUM(D71:D74)</f>
        <v>0</v>
      </c>
      <c r="E70" s="284" t="n">
        <f aca="false">SUM(E71:E74)</f>
        <v>0</v>
      </c>
      <c r="F70" s="284" t="n">
        <f aca="false">SUM(F71:F74)</f>
        <v>0</v>
      </c>
      <c r="G70" s="284" t="n">
        <f aca="false">SUM(G71:G74)</f>
        <v>0</v>
      </c>
      <c r="H70" s="284" t="n">
        <f aca="false">SUM(H71:H74)</f>
        <v>0</v>
      </c>
      <c r="I70" s="284" t="n">
        <f aca="false">SUM(I71:I74)</f>
        <v>0</v>
      </c>
      <c r="J70" s="284" t="n">
        <f aca="false">SUM(J71:J74)</f>
        <v>0</v>
      </c>
      <c r="K70" s="284" t="n">
        <f aca="false">SUM(K71:K74)</f>
        <v>0</v>
      </c>
      <c r="L70" s="28"/>
      <c r="M70" s="285" t="n">
        <f aca="false">SUM(C70:K70)</f>
        <v>0</v>
      </c>
    </row>
    <row r="71" s="232" customFormat="true" ht="12" hidden="true" customHeight="true" outlineLevel="0" collapsed="false">
      <c r="A71" s="229" t="s">
        <v>176</v>
      </c>
      <c r="B71" s="31" t="s">
        <v>177</v>
      </c>
      <c r="C71" s="297"/>
      <c r="D71" s="297"/>
      <c r="E71" s="297"/>
      <c r="F71" s="297"/>
      <c r="G71" s="297"/>
      <c r="H71" s="297"/>
      <c r="I71" s="297"/>
      <c r="J71" s="297"/>
      <c r="K71" s="297"/>
      <c r="L71" s="302"/>
      <c r="M71" s="327"/>
    </row>
    <row r="72" s="232" customFormat="true" ht="12" hidden="true" customHeight="true" outlineLevel="0" collapsed="false">
      <c r="A72" s="231" t="s">
        <v>178</v>
      </c>
      <c r="B72" s="35" t="s">
        <v>179</v>
      </c>
      <c r="C72" s="297"/>
      <c r="D72" s="297"/>
      <c r="E72" s="297"/>
      <c r="F72" s="297"/>
      <c r="G72" s="297"/>
      <c r="H72" s="297"/>
      <c r="I72" s="297"/>
      <c r="J72" s="297"/>
      <c r="K72" s="297"/>
      <c r="L72" s="298"/>
      <c r="M72" s="328"/>
    </row>
    <row r="73" s="232" customFormat="true" ht="12" hidden="true" customHeight="true" outlineLevel="0" collapsed="false">
      <c r="A73" s="231" t="s">
        <v>180</v>
      </c>
      <c r="B73" s="35" t="s">
        <v>181</v>
      </c>
      <c r="C73" s="297"/>
      <c r="D73" s="297"/>
      <c r="E73" s="297"/>
      <c r="F73" s="297"/>
      <c r="G73" s="297"/>
      <c r="H73" s="297"/>
      <c r="I73" s="297"/>
      <c r="J73" s="297"/>
      <c r="K73" s="297"/>
      <c r="L73" s="298"/>
      <c r="M73" s="328"/>
    </row>
    <row r="74" s="232" customFormat="true" ht="12" hidden="true" customHeight="true" outlineLevel="0" collapsed="false">
      <c r="A74" s="233" t="s">
        <v>182</v>
      </c>
      <c r="B74" s="42" t="s">
        <v>183</v>
      </c>
      <c r="C74" s="297"/>
      <c r="D74" s="297"/>
      <c r="E74" s="297"/>
      <c r="F74" s="297"/>
      <c r="G74" s="297"/>
      <c r="H74" s="297"/>
      <c r="I74" s="297"/>
      <c r="J74" s="297"/>
      <c r="K74" s="297"/>
      <c r="L74" s="300"/>
      <c r="M74" s="326"/>
    </row>
    <row r="75" s="232" customFormat="true" ht="12" hidden="false" customHeight="true" outlineLevel="0" collapsed="false">
      <c r="A75" s="238" t="s">
        <v>184</v>
      </c>
      <c r="B75" s="40" t="s">
        <v>185</v>
      </c>
      <c r="C75" s="284" t="n">
        <f aca="false">SUM(C76:C77)</f>
        <v>0</v>
      </c>
      <c r="D75" s="284" t="n">
        <f aca="false">SUM(D76:D77)</f>
        <v>0</v>
      </c>
      <c r="E75" s="284" t="n">
        <f aca="false">SUM(E76:E77)</f>
        <v>0</v>
      </c>
      <c r="F75" s="284" t="n">
        <f aca="false">SUM(F76:F77)</f>
        <v>0</v>
      </c>
      <c r="G75" s="284" t="n">
        <f aca="false">SUM(G76:G77)</f>
        <v>0</v>
      </c>
      <c r="H75" s="284" t="n">
        <f aca="false">SUM(H76:H77)</f>
        <v>0</v>
      </c>
      <c r="I75" s="284" t="n">
        <f aca="false">SUM(I76:I77)</f>
        <v>0</v>
      </c>
      <c r="J75" s="284" t="n">
        <f aca="false">SUM(J76:J77)</f>
        <v>0</v>
      </c>
      <c r="K75" s="284" t="n">
        <f aca="false">SUM(K76:K77)</f>
        <v>0</v>
      </c>
      <c r="L75" s="28"/>
      <c r="M75" s="285" t="n">
        <f aca="false">SUM(C75:K75)</f>
        <v>0</v>
      </c>
    </row>
    <row r="76" s="232" customFormat="true" ht="12" hidden="false" customHeight="true" outlineLevel="0" collapsed="false">
      <c r="A76" s="229" t="s">
        <v>186</v>
      </c>
      <c r="B76" s="31" t="s">
        <v>187</v>
      </c>
      <c r="C76" s="297"/>
      <c r="D76" s="297"/>
      <c r="E76" s="297"/>
      <c r="F76" s="297"/>
      <c r="G76" s="297"/>
      <c r="H76" s="297"/>
      <c r="I76" s="297"/>
      <c r="J76" s="297"/>
      <c r="K76" s="297"/>
      <c r="L76" s="302"/>
      <c r="M76" s="327"/>
    </row>
    <row r="77" s="232" customFormat="true" ht="12" hidden="false" customHeight="true" outlineLevel="0" collapsed="false">
      <c r="A77" s="233" t="s">
        <v>188</v>
      </c>
      <c r="B77" s="42" t="s">
        <v>189</v>
      </c>
      <c r="C77" s="297"/>
      <c r="D77" s="297"/>
      <c r="E77" s="297"/>
      <c r="F77" s="297"/>
      <c r="G77" s="297"/>
      <c r="H77" s="297"/>
      <c r="I77" s="297"/>
      <c r="J77" s="297"/>
      <c r="K77" s="297"/>
      <c r="L77" s="300"/>
      <c r="M77" s="326"/>
    </row>
    <row r="78" s="230" customFormat="true" ht="12" hidden="false" customHeight="true" outlineLevel="0" collapsed="false">
      <c r="A78" s="238" t="s">
        <v>190</v>
      </c>
      <c r="B78" s="40" t="s">
        <v>191</v>
      </c>
      <c r="C78" s="284" t="n">
        <f aca="false">SUM(C79:C81)</f>
        <v>0</v>
      </c>
      <c r="D78" s="284" t="n">
        <f aca="false">SUM(D79:D81)</f>
        <v>0</v>
      </c>
      <c r="E78" s="284" t="n">
        <f aca="false">SUM(E79:E81)</f>
        <v>0</v>
      </c>
      <c r="F78" s="284" t="n">
        <f aca="false">SUM(F79:F81)</f>
        <v>0</v>
      </c>
      <c r="G78" s="284" t="n">
        <f aca="false">SUM(G79:G81)</f>
        <v>0</v>
      </c>
      <c r="H78" s="284" t="n">
        <f aca="false">SUM(H79:H81)</f>
        <v>0</v>
      </c>
      <c r="I78" s="284" t="n">
        <f aca="false">SUM(I79:I81)</f>
        <v>0</v>
      </c>
      <c r="J78" s="284" t="n">
        <f aca="false">SUM(J79:J81)</f>
        <v>0</v>
      </c>
      <c r="K78" s="284" t="n">
        <f aca="false">SUM(K79:K81)</f>
        <v>0</v>
      </c>
      <c r="L78" s="28"/>
      <c r="M78" s="285" t="n">
        <f aca="false">SUM(C78:K78)</f>
        <v>0</v>
      </c>
    </row>
    <row r="79" s="232" customFormat="true" ht="12" hidden="true" customHeight="true" outlineLevel="0" collapsed="false">
      <c r="A79" s="229" t="s">
        <v>192</v>
      </c>
      <c r="B79" s="31" t="s">
        <v>193</v>
      </c>
      <c r="C79" s="297"/>
      <c r="D79" s="297"/>
      <c r="E79" s="297"/>
      <c r="F79" s="297"/>
      <c r="G79" s="297"/>
      <c r="H79" s="297"/>
      <c r="I79" s="297"/>
      <c r="J79" s="297"/>
      <c r="K79" s="297"/>
      <c r="L79" s="302"/>
      <c r="M79" s="327"/>
    </row>
    <row r="80" s="232" customFormat="true" ht="12" hidden="true" customHeight="true" outlineLevel="0" collapsed="false">
      <c r="A80" s="231" t="s">
        <v>194</v>
      </c>
      <c r="B80" s="35" t="s">
        <v>195</v>
      </c>
      <c r="C80" s="297"/>
      <c r="D80" s="297"/>
      <c r="E80" s="297"/>
      <c r="F80" s="297"/>
      <c r="G80" s="297"/>
      <c r="H80" s="297"/>
      <c r="I80" s="297"/>
      <c r="J80" s="297"/>
      <c r="K80" s="297"/>
      <c r="L80" s="298"/>
      <c r="M80" s="328"/>
    </row>
    <row r="81" s="232" customFormat="true" ht="12" hidden="true" customHeight="true" outlineLevel="0" collapsed="false">
      <c r="A81" s="233" t="s">
        <v>196</v>
      </c>
      <c r="B81" s="42" t="s">
        <v>197</v>
      </c>
      <c r="C81" s="297"/>
      <c r="D81" s="297"/>
      <c r="E81" s="297"/>
      <c r="F81" s="297"/>
      <c r="G81" s="297"/>
      <c r="H81" s="297"/>
      <c r="I81" s="297"/>
      <c r="J81" s="297"/>
      <c r="K81" s="297"/>
      <c r="L81" s="300"/>
      <c r="M81" s="326"/>
    </row>
    <row r="82" s="232" customFormat="true" ht="12" hidden="false" customHeight="true" outlineLevel="0" collapsed="false">
      <c r="A82" s="238" t="s">
        <v>198</v>
      </c>
      <c r="B82" s="40" t="s">
        <v>199</v>
      </c>
      <c r="C82" s="284" t="n">
        <f aca="false">SUM(C83:C86)</f>
        <v>0</v>
      </c>
      <c r="D82" s="284" t="n">
        <f aca="false">SUM(D83:D86)</f>
        <v>0</v>
      </c>
      <c r="E82" s="284" t="n">
        <f aca="false">SUM(E83:E86)</f>
        <v>0</v>
      </c>
      <c r="F82" s="284" t="n">
        <f aca="false">SUM(F83:F86)</f>
        <v>0</v>
      </c>
      <c r="G82" s="284" t="n">
        <f aca="false">SUM(G83:G86)</f>
        <v>0</v>
      </c>
      <c r="H82" s="284" t="n">
        <f aca="false">SUM(H83:H86)</f>
        <v>0</v>
      </c>
      <c r="I82" s="284" t="n">
        <f aca="false">SUM(I83:I86)</f>
        <v>0</v>
      </c>
      <c r="J82" s="284" t="n">
        <f aca="false">SUM(J83:J86)</f>
        <v>0</v>
      </c>
      <c r="K82" s="284" t="n">
        <f aca="false">SUM(K83:K86)</f>
        <v>0</v>
      </c>
      <c r="L82" s="28"/>
      <c r="M82" s="285" t="n">
        <f aca="false">SUM(C82:K82)</f>
        <v>0</v>
      </c>
    </row>
    <row r="83" s="232" customFormat="true" ht="12" hidden="true" customHeight="true" outlineLevel="0" collapsed="false">
      <c r="A83" s="241" t="s">
        <v>200</v>
      </c>
      <c r="B83" s="31" t="s">
        <v>201</v>
      </c>
      <c r="C83" s="297"/>
      <c r="D83" s="297"/>
      <c r="E83" s="297"/>
      <c r="F83" s="297"/>
      <c r="G83" s="297"/>
      <c r="H83" s="297"/>
      <c r="I83" s="297"/>
      <c r="J83" s="297"/>
      <c r="K83" s="297"/>
      <c r="L83" s="302"/>
      <c r="M83" s="327"/>
    </row>
    <row r="84" s="232" customFormat="true" ht="12" hidden="true" customHeight="true" outlineLevel="0" collapsed="false">
      <c r="A84" s="242" t="s">
        <v>202</v>
      </c>
      <c r="B84" s="35" t="s">
        <v>203</v>
      </c>
      <c r="C84" s="297"/>
      <c r="D84" s="297"/>
      <c r="E84" s="297"/>
      <c r="F84" s="297"/>
      <c r="G84" s="297"/>
      <c r="H84" s="297"/>
      <c r="I84" s="297"/>
      <c r="J84" s="297"/>
      <c r="K84" s="297"/>
      <c r="L84" s="298"/>
      <c r="M84" s="328"/>
    </row>
    <row r="85" s="232" customFormat="true" ht="12" hidden="true" customHeight="true" outlineLevel="0" collapsed="false">
      <c r="A85" s="242" t="s">
        <v>204</v>
      </c>
      <c r="B85" s="35" t="s">
        <v>205</v>
      </c>
      <c r="C85" s="297"/>
      <c r="D85" s="297"/>
      <c r="E85" s="297"/>
      <c r="F85" s="297"/>
      <c r="G85" s="297"/>
      <c r="H85" s="297"/>
      <c r="I85" s="297"/>
      <c r="J85" s="297"/>
      <c r="K85" s="297"/>
      <c r="L85" s="298"/>
      <c r="M85" s="328"/>
    </row>
    <row r="86" s="230" customFormat="true" ht="12" hidden="true" customHeight="true" outlineLevel="0" collapsed="false">
      <c r="A86" s="243" t="s">
        <v>206</v>
      </c>
      <c r="B86" s="42" t="s">
        <v>207</v>
      </c>
      <c r="C86" s="297"/>
      <c r="D86" s="297"/>
      <c r="E86" s="297"/>
      <c r="F86" s="297"/>
      <c r="G86" s="297"/>
      <c r="H86" s="297"/>
      <c r="I86" s="297"/>
      <c r="J86" s="297"/>
      <c r="K86" s="297"/>
      <c r="L86" s="300"/>
      <c r="M86" s="326"/>
    </row>
    <row r="87" s="230" customFormat="true" ht="12" hidden="false" customHeight="true" outlineLevel="0" collapsed="false">
      <c r="A87" s="238" t="s">
        <v>208</v>
      </c>
      <c r="B87" s="40" t="s">
        <v>209</v>
      </c>
      <c r="C87" s="303"/>
      <c r="D87" s="303"/>
      <c r="E87" s="303"/>
      <c r="F87" s="303"/>
      <c r="G87" s="303"/>
      <c r="H87" s="303"/>
      <c r="I87" s="303"/>
      <c r="J87" s="303"/>
      <c r="K87" s="303"/>
      <c r="L87" s="304"/>
      <c r="M87" s="285" t="n">
        <f aca="false">SUM(C87:K87)</f>
        <v>0</v>
      </c>
    </row>
    <row r="88" s="230" customFormat="true" ht="12" hidden="false" customHeight="true" outlineLevel="0" collapsed="false">
      <c r="A88" s="238" t="s">
        <v>422</v>
      </c>
      <c r="B88" s="40" t="s">
        <v>211</v>
      </c>
      <c r="C88" s="303"/>
      <c r="D88" s="303"/>
      <c r="E88" s="303"/>
      <c r="F88" s="303"/>
      <c r="G88" s="303"/>
      <c r="H88" s="303"/>
      <c r="I88" s="303"/>
      <c r="J88" s="303"/>
      <c r="K88" s="303"/>
      <c r="L88" s="304"/>
      <c r="M88" s="285" t="n">
        <f aca="false">SUM(C88:K88)</f>
        <v>0</v>
      </c>
    </row>
    <row r="89" s="230" customFormat="true" ht="12" hidden="false" customHeight="true" outlineLevel="0" collapsed="false">
      <c r="A89" s="238" t="s">
        <v>423</v>
      </c>
      <c r="B89" s="58" t="s">
        <v>213</v>
      </c>
      <c r="C89" s="295" t="n">
        <f aca="false">+C66+C70+C75+C78+C82+C88+C87</f>
        <v>0</v>
      </c>
      <c r="D89" s="295" t="n">
        <f aca="false">+D66+D70+D75+D78+D82+D88+D87</f>
        <v>0</v>
      </c>
      <c r="E89" s="295" t="n">
        <f aca="false">+E66+E70+E75+E78+E82+E88+E87</f>
        <v>0</v>
      </c>
      <c r="F89" s="295" t="n">
        <f aca="false">+F66+F70+F75+F78+F82+F88+F87</f>
        <v>0</v>
      </c>
      <c r="G89" s="295" t="n">
        <f aca="false">+G66+G70+G75+G78+G82+G88+G87</f>
        <v>0</v>
      </c>
      <c r="H89" s="295" t="n">
        <f aca="false">+H66+H70+H75+H78+H82+H88+H87</f>
        <v>0</v>
      </c>
      <c r="I89" s="295" t="n">
        <f aca="false">+I66+I70+I75+I78+I82+I88+I87</f>
        <v>0</v>
      </c>
      <c r="J89" s="295" t="n">
        <f aca="false">+J66+J70+J75+J78+J82+J88+J87</f>
        <v>0</v>
      </c>
      <c r="K89" s="295" t="n">
        <f aca="false">+K66+K70+K75+K78+K82+K88+K87</f>
        <v>0</v>
      </c>
      <c r="L89" s="44"/>
      <c r="M89" s="285" t="n">
        <f aca="false">SUM(C89:K89)</f>
        <v>0</v>
      </c>
    </row>
    <row r="90" s="230" customFormat="true" ht="12" hidden="false" customHeight="true" outlineLevel="0" collapsed="false">
      <c r="A90" s="244" t="s">
        <v>424</v>
      </c>
      <c r="B90" s="60" t="s">
        <v>425</v>
      </c>
      <c r="C90" s="295" t="n">
        <f aca="false">+C65+C89</f>
        <v>221000</v>
      </c>
      <c r="D90" s="295" t="n">
        <f aca="false">+D65+D89</f>
        <v>0</v>
      </c>
      <c r="E90" s="295" t="n">
        <f aca="false">+E65+E89</f>
        <v>1003000</v>
      </c>
      <c r="F90" s="295" t="n">
        <f aca="false">+F65+F89</f>
        <v>0</v>
      </c>
      <c r="G90" s="295" t="n">
        <f aca="false">+G65+G89</f>
        <v>591000</v>
      </c>
      <c r="H90" s="295" t="n">
        <f aca="false">+H65+H89</f>
        <v>0</v>
      </c>
      <c r="I90" s="295" t="n">
        <f aca="false">+I65+I89</f>
        <v>0</v>
      </c>
      <c r="J90" s="295" t="n">
        <f aca="false">+J65+J89</f>
        <v>4780000</v>
      </c>
      <c r="K90" s="295" t="n">
        <f aca="false">+K65+K89</f>
        <v>0</v>
      </c>
      <c r="L90" s="44"/>
      <c r="M90" s="285" t="n">
        <f aca="false">SUM(C90:K90)</f>
        <v>6595000</v>
      </c>
    </row>
    <row r="91" s="232" customFormat="true" ht="15" hidden="false" customHeight="true" outlineLevel="0" collapsed="false">
      <c r="A91" s="245"/>
      <c r="B91" s="246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</row>
    <row r="92" s="228" customFormat="true" ht="16.5" hidden="false" customHeight="true" outlineLevel="0" collapsed="false">
      <c r="A92" s="305"/>
      <c r="B92" s="306" t="s">
        <v>318</v>
      </c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8"/>
    </row>
    <row r="93" s="248" customFormat="true" ht="12" hidden="false" customHeight="true" outlineLevel="0" collapsed="false">
      <c r="A93" s="21" t="s">
        <v>50</v>
      </c>
      <c r="B93" s="71" t="s">
        <v>426</v>
      </c>
      <c r="C93" s="309" t="n">
        <f aca="false">+C94+C95+C96+C97+C98+C111</f>
        <v>0</v>
      </c>
      <c r="D93" s="309" t="n">
        <f aca="false">+D94+D95+D96+D97+D98+D111</f>
        <v>5500000</v>
      </c>
      <c r="E93" s="309" t="n">
        <f aca="false">+E94+E95+E96+E97+E98+E111</f>
        <v>970000</v>
      </c>
      <c r="F93" s="309" t="n">
        <f aca="false">+F94+F95+F96+F97+F98+F111</f>
        <v>4000000</v>
      </c>
      <c r="G93" s="309" t="n">
        <f aca="false">+G94+G95+G96+G97+G98+G111</f>
        <v>1696000</v>
      </c>
      <c r="H93" s="309" t="n">
        <f aca="false">+H94+H95+H96+H97+H98+H111</f>
        <v>3095000</v>
      </c>
      <c r="I93" s="309" t="n">
        <f aca="false">+I94+I95+I96+I97+I98+I111</f>
        <v>8040000</v>
      </c>
      <c r="J93" s="309" t="n">
        <f aca="false">+J94+J95+J96+J97+J98+J111</f>
        <v>8755000</v>
      </c>
      <c r="K93" s="309" t="n">
        <f aca="false">+K94+K95+K96+K97+K98+K111</f>
        <v>1448000</v>
      </c>
      <c r="L93" s="309" t="n">
        <f aca="false">+L94+L95+L96+L97+L98+L111</f>
        <v>11410000</v>
      </c>
      <c r="M93" s="285" t="n">
        <f aca="false">SUM(C93:L93)</f>
        <v>44914000</v>
      </c>
    </row>
    <row r="94" customFormat="false" ht="12" hidden="false" customHeight="true" outlineLevel="0" collapsed="false">
      <c r="A94" s="249" t="s">
        <v>52</v>
      </c>
      <c r="B94" s="75" t="s">
        <v>221</v>
      </c>
      <c r="C94" s="310"/>
      <c r="D94" s="310"/>
      <c r="E94" s="310"/>
      <c r="F94" s="310"/>
      <c r="G94" s="310"/>
      <c r="H94" s="310"/>
      <c r="I94" s="310"/>
      <c r="J94" s="310" t="n">
        <v>2640000</v>
      </c>
      <c r="K94" s="310"/>
      <c r="L94" s="329"/>
      <c r="M94" s="330" t="n">
        <f aca="false">SUM(C94:L94)</f>
        <v>2640000</v>
      </c>
    </row>
    <row r="95" customFormat="false" ht="12" hidden="false" customHeight="true" outlineLevel="0" collapsed="false">
      <c r="A95" s="231" t="s">
        <v>54</v>
      </c>
      <c r="B95" s="78" t="s">
        <v>222</v>
      </c>
      <c r="C95" s="289"/>
      <c r="D95" s="289"/>
      <c r="E95" s="289"/>
      <c r="F95" s="289"/>
      <c r="G95" s="289"/>
      <c r="H95" s="289"/>
      <c r="I95" s="289"/>
      <c r="J95" s="289" t="n">
        <v>625000</v>
      </c>
      <c r="K95" s="289"/>
      <c r="L95" s="290"/>
      <c r="M95" s="330" t="n">
        <f aca="false">SUM(C95:L95)</f>
        <v>625000</v>
      </c>
    </row>
    <row r="96" customFormat="false" ht="12" hidden="false" customHeight="true" outlineLevel="0" collapsed="false">
      <c r="A96" s="231" t="s">
        <v>56</v>
      </c>
      <c r="B96" s="78" t="s">
        <v>223</v>
      </c>
      <c r="C96" s="292"/>
      <c r="D96" s="292"/>
      <c r="E96" s="292"/>
      <c r="F96" s="292"/>
      <c r="G96" s="292"/>
      <c r="H96" s="292"/>
      <c r="I96" s="292" t="n">
        <v>8040000</v>
      </c>
      <c r="J96" s="292" t="n">
        <v>5490000</v>
      </c>
      <c r="K96" s="292"/>
      <c r="L96" s="293" t="n">
        <v>2410000</v>
      </c>
      <c r="M96" s="330" t="n">
        <f aca="false">SUM(C96:L96)</f>
        <v>15940000</v>
      </c>
    </row>
    <row r="97" customFormat="false" ht="12" hidden="false" customHeight="true" outlineLevel="0" collapsed="false">
      <c r="A97" s="231" t="s">
        <v>58</v>
      </c>
      <c r="B97" s="81" t="s">
        <v>224</v>
      </c>
      <c r="C97" s="292"/>
      <c r="D97" s="292"/>
      <c r="E97" s="292"/>
      <c r="F97" s="292"/>
      <c r="G97" s="292"/>
      <c r="H97" s="292"/>
      <c r="I97" s="292"/>
      <c r="J97" s="292"/>
      <c r="K97" s="292"/>
      <c r="L97" s="293"/>
      <c r="M97" s="330" t="n">
        <f aca="false">SUM(C97:L97)</f>
        <v>0</v>
      </c>
    </row>
    <row r="98" customFormat="false" ht="12" hidden="false" customHeight="true" outlineLevel="0" collapsed="false">
      <c r="A98" s="231" t="s">
        <v>225</v>
      </c>
      <c r="B98" s="82" t="s">
        <v>226</v>
      </c>
      <c r="C98" s="292"/>
      <c r="D98" s="292" t="n">
        <v>5500000</v>
      </c>
      <c r="E98" s="289" t="n">
        <v>970000</v>
      </c>
      <c r="F98" s="289" t="n">
        <v>4000000</v>
      </c>
      <c r="G98" s="289" t="n">
        <v>1696000</v>
      </c>
      <c r="H98" s="289" t="n">
        <v>3095000</v>
      </c>
      <c r="I98" s="292"/>
      <c r="J98" s="292"/>
      <c r="K98" s="292" t="n">
        <v>1448000</v>
      </c>
      <c r="L98" s="293" t="n">
        <v>9000000</v>
      </c>
      <c r="M98" s="330" t="n">
        <f aca="false">SUM(C98:L98)</f>
        <v>25709000</v>
      </c>
    </row>
    <row r="99" customFormat="false" ht="12" hidden="false" customHeight="true" outlineLevel="0" collapsed="false">
      <c r="A99" s="231" t="s">
        <v>62</v>
      </c>
      <c r="B99" s="78" t="s">
        <v>427</v>
      </c>
      <c r="C99" s="292"/>
      <c r="D99" s="292"/>
      <c r="E99" s="292"/>
      <c r="F99" s="292"/>
      <c r="G99" s="292"/>
      <c r="H99" s="292"/>
      <c r="I99" s="292"/>
      <c r="J99" s="292"/>
      <c r="K99" s="292"/>
      <c r="L99" s="293"/>
      <c r="M99" s="330" t="n">
        <f aca="false">SUM(C99:L99)</f>
        <v>0</v>
      </c>
    </row>
    <row r="100" customFormat="false" ht="12" hidden="true" customHeight="true" outlineLevel="0" collapsed="false">
      <c r="A100" s="231" t="s">
        <v>228</v>
      </c>
      <c r="B100" s="84" t="s">
        <v>229</v>
      </c>
      <c r="C100" s="292"/>
      <c r="D100" s="292"/>
      <c r="E100" s="292"/>
      <c r="F100" s="292"/>
      <c r="G100" s="292"/>
      <c r="H100" s="292"/>
      <c r="I100" s="292"/>
      <c r="J100" s="292"/>
      <c r="K100" s="292"/>
      <c r="L100" s="293"/>
      <c r="M100" s="330" t="n">
        <f aca="false">SUM(C100:L100)</f>
        <v>0</v>
      </c>
    </row>
    <row r="101" customFormat="false" ht="12" hidden="true" customHeight="true" outlineLevel="0" collapsed="false">
      <c r="A101" s="231" t="s">
        <v>230</v>
      </c>
      <c r="B101" s="84" t="s">
        <v>231</v>
      </c>
      <c r="C101" s="292"/>
      <c r="D101" s="292"/>
      <c r="E101" s="292"/>
      <c r="F101" s="292"/>
      <c r="G101" s="292"/>
      <c r="H101" s="292"/>
      <c r="I101" s="292"/>
      <c r="J101" s="292"/>
      <c r="K101" s="292"/>
      <c r="L101" s="293"/>
      <c r="M101" s="330" t="n">
        <f aca="false">SUM(C101:L101)</f>
        <v>0</v>
      </c>
    </row>
    <row r="102" customFormat="false" ht="12" hidden="true" customHeight="true" outlineLevel="0" collapsed="false">
      <c r="A102" s="231" t="s">
        <v>232</v>
      </c>
      <c r="B102" s="84" t="s">
        <v>233</v>
      </c>
      <c r="C102" s="292"/>
      <c r="D102" s="292"/>
      <c r="E102" s="292"/>
      <c r="F102" s="292"/>
      <c r="G102" s="292"/>
      <c r="H102" s="292"/>
      <c r="I102" s="292"/>
      <c r="J102" s="292"/>
      <c r="K102" s="292"/>
      <c r="L102" s="293"/>
      <c r="M102" s="330" t="n">
        <f aca="false">SUM(C102:L102)</f>
        <v>0</v>
      </c>
    </row>
    <row r="103" customFormat="false" ht="12" hidden="true" customHeight="true" outlineLevel="0" collapsed="false">
      <c r="A103" s="231" t="s">
        <v>234</v>
      </c>
      <c r="B103" s="85" t="s">
        <v>235</v>
      </c>
      <c r="C103" s="292"/>
      <c r="D103" s="292"/>
      <c r="E103" s="292"/>
      <c r="F103" s="292"/>
      <c r="G103" s="292"/>
      <c r="H103" s="292"/>
      <c r="I103" s="292"/>
      <c r="J103" s="292"/>
      <c r="K103" s="292"/>
      <c r="L103" s="293"/>
      <c r="M103" s="330" t="n">
        <f aca="false">SUM(C103:L103)</f>
        <v>0</v>
      </c>
    </row>
    <row r="104" customFormat="false" ht="12" hidden="true" customHeight="true" outlineLevel="0" collapsed="false">
      <c r="A104" s="231" t="s">
        <v>236</v>
      </c>
      <c r="B104" s="85" t="s">
        <v>237</v>
      </c>
      <c r="C104" s="292"/>
      <c r="D104" s="292"/>
      <c r="E104" s="292"/>
      <c r="F104" s="292"/>
      <c r="G104" s="292"/>
      <c r="H104" s="292"/>
      <c r="I104" s="292"/>
      <c r="J104" s="292"/>
      <c r="K104" s="292"/>
      <c r="L104" s="293"/>
      <c r="M104" s="330" t="n">
        <f aca="false">SUM(C104:L104)</f>
        <v>0</v>
      </c>
    </row>
    <row r="105" customFormat="false" ht="12" hidden="false" customHeight="true" outlineLevel="0" collapsed="false">
      <c r="A105" s="231" t="s">
        <v>238</v>
      </c>
      <c r="B105" s="84" t="s">
        <v>239</v>
      </c>
      <c r="C105" s="292"/>
      <c r="D105" s="292"/>
      <c r="E105" s="289"/>
      <c r="F105" s="289" t="n">
        <v>4000000</v>
      </c>
      <c r="G105" s="289" t="n">
        <v>1696000</v>
      </c>
      <c r="H105" s="292"/>
      <c r="I105" s="292"/>
      <c r="J105" s="292"/>
      <c r="K105" s="292" t="n">
        <v>1448000</v>
      </c>
      <c r="L105" s="293" t="n">
        <v>9000000</v>
      </c>
      <c r="M105" s="330" t="n">
        <f aca="false">SUM(C105:L105)</f>
        <v>16144000</v>
      </c>
    </row>
    <row r="106" customFormat="false" ht="12" hidden="true" customHeight="true" outlineLevel="0" collapsed="false">
      <c r="A106" s="231" t="s">
        <v>240</v>
      </c>
      <c r="B106" s="84" t="s">
        <v>241</v>
      </c>
      <c r="C106" s="292"/>
      <c r="D106" s="292"/>
      <c r="E106" s="292"/>
      <c r="F106" s="292"/>
      <c r="G106" s="292"/>
      <c r="H106" s="292"/>
      <c r="I106" s="292"/>
      <c r="J106" s="292"/>
      <c r="K106" s="292"/>
      <c r="L106" s="293"/>
      <c r="M106" s="330" t="n">
        <f aca="false">SUM(C106:L106)</f>
        <v>0</v>
      </c>
    </row>
    <row r="107" customFormat="false" ht="12" hidden="true" customHeight="true" outlineLevel="0" collapsed="false">
      <c r="A107" s="231" t="s">
        <v>242</v>
      </c>
      <c r="B107" s="85" t="s">
        <v>243</v>
      </c>
      <c r="C107" s="292"/>
      <c r="D107" s="292"/>
      <c r="E107" s="292"/>
      <c r="F107" s="292"/>
      <c r="G107" s="292"/>
      <c r="H107" s="292"/>
      <c r="I107" s="292"/>
      <c r="J107" s="292"/>
      <c r="K107" s="292"/>
      <c r="L107" s="293"/>
      <c r="M107" s="330" t="n">
        <f aca="false">SUM(C107:L107)</f>
        <v>0</v>
      </c>
    </row>
    <row r="108" customFormat="false" ht="12" hidden="true" customHeight="true" outlineLevel="0" collapsed="false">
      <c r="A108" s="250" t="s">
        <v>244</v>
      </c>
      <c r="B108" s="83" t="s">
        <v>245</v>
      </c>
      <c r="C108" s="292"/>
      <c r="D108" s="292"/>
      <c r="E108" s="292"/>
      <c r="F108" s="292"/>
      <c r="G108" s="292"/>
      <c r="H108" s="292"/>
      <c r="I108" s="292"/>
      <c r="J108" s="292"/>
      <c r="K108" s="292"/>
      <c r="L108" s="293"/>
      <c r="M108" s="330" t="n">
        <f aca="false">SUM(C108:L108)</f>
        <v>0</v>
      </c>
    </row>
    <row r="109" customFormat="false" ht="12" hidden="true" customHeight="true" outlineLevel="0" collapsed="false">
      <c r="A109" s="231" t="s">
        <v>246</v>
      </c>
      <c r="B109" s="83" t="s">
        <v>247</v>
      </c>
      <c r="C109" s="292"/>
      <c r="D109" s="292"/>
      <c r="E109" s="292"/>
      <c r="F109" s="292"/>
      <c r="G109" s="292"/>
      <c r="H109" s="292"/>
      <c r="I109" s="292"/>
      <c r="J109" s="292"/>
      <c r="K109" s="292"/>
      <c r="L109" s="293"/>
      <c r="M109" s="330" t="n">
        <f aca="false">SUM(C109:L109)</f>
        <v>0</v>
      </c>
    </row>
    <row r="110" customFormat="false" ht="12.75" hidden="false" customHeight="true" outlineLevel="0" collapsed="false">
      <c r="A110" s="231" t="s">
        <v>248</v>
      </c>
      <c r="B110" s="85" t="s">
        <v>249</v>
      </c>
      <c r="C110" s="289"/>
      <c r="D110" s="289" t="n">
        <v>5500000</v>
      </c>
      <c r="E110" s="289" t="n">
        <v>970000</v>
      </c>
      <c r="F110" s="289"/>
      <c r="G110" s="289"/>
      <c r="H110" s="289" t="n">
        <v>3095000</v>
      </c>
      <c r="I110" s="289"/>
      <c r="J110" s="289"/>
      <c r="K110" s="289"/>
      <c r="L110" s="290"/>
      <c r="M110" s="330" t="n">
        <f aca="false">SUM(C110:L110)</f>
        <v>9565000</v>
      </c>
    </row>
    <row r="111" customFormat="false" ht="12" hidden="false" customHeight="true" outlineLevel="0" collapsed="false">
      <c r="A111" s="231" t="s">
        <v>250</v>
      </c>
      <c r="B111" s="81" t="s">
        <v>251</v>
      </c>
      <c r="C111" s="289"/>
      <c r="D111" s="289"/>
      <c r="E111" s="289"/>
      <c r="F111" s="289"/>
      <c r="G111" s="289"/>
      <c r="H111" s="289"/>
      <c r="I111" s="289"/>
      <c r="J111" s="289"/>
      <c r="K111" s="289"/>
      <c r="L111" s="290"/>
      <c r="M111" s="330" t="n">
        <f aca="false">SUM(C111:L111)</f>
        <v>0</v>
      </c>
    </row>
    <row r="112" customFormat="false" ht="12" hidden="false" customHeight="true" outlineLevel="0" collapsed="false">
      <c r="A112" s="233" t="s">
        <v>252</v>
      </c>
      <c r="B112" s="78" t="s">
        <v>428</v>
      </c>
      <c r="C112" s="292"/>
      <c r="D112" s="292"/>
      <c r="E112" s="292"/>
      <c r="F112" s="292"/>
      <c r="G112" s="292"/>
      <c r="H112" s="292"/>
      <c r="I112" s="292"/>
      <c r="J112" s="292"/>
      <c r="K112" s="292"/>
      <c r="L112" s="293"/>
      <c r="M112" s="330" t="n">
        <f aca="false">SUM(C112:L112)</f>
        <v>0</v>
      </c>
    </row>
    <row r="113" customFormat="false" ht="12" hidden="false" customHeight="true" outlineLevel="0" collapsed="false">
      <c r="A113" s="251" t="s">
        <v>254</v>
      </c>
      <c r="B113" s="252" t="s">
        <v>429</v>
      </c>
      <c r="C113" s="314"/>
      <c r="D113" s="314"/>
      <c r="E113" s="314"/>
      <c r="F113" s="314"/>
      <c r="G113" s="314"/>
      <c r="H113" s="314"/>
      <c r="I113" s="314"/>
      <c r="J113" s="314"/>
      <c r="K113" s="314"/>
      <c r="L113" s="331"/>
      <c r="M113" s="330" t="n">
        <f aca="false">SUM(C113:L113)</f>
        <v>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84" t="n">
        <f aca="false">+C115+C117+C119</f>
        <v>300000</v>
      </c>
      <c r="D114" s="284" t="n">
        <f aca="false">+D115+D117+D119</f>
        <v>0</v>
      </c>
      <c r="E114" s="284" t="n">
        <f aca="false">+E115+E117+E119</f>
        <v>0</v>
      </c>
      <c r="F114" s="284" t="n">
        <f aca="false">+F115+F117+F119</f>
        <v>0</v>
      </c>
      <c r="G114" s="284" t="n">
        <f aca="false">+G115+G117+G119</f>
        <v>0</v>
      </c>
      <c r="H114" s="284" t="n">
        <f aca="false">+H115+H117+H119</f>
        <v>0</v>
      </c>
      <c r="I114" s="284" t="n">
        <f aca="false">+I115+I117+I119</f>
        <v>3070000</v>
      </c>
      <c r="J114" s="284" t="n">
        <f aca="false">+J115+J117+J119</f>
        <v>0</v>
      </c>
      <c r="K114" s="284" t="n">
        <f aca="false">+K115+K117+K119</f>
        <v>0</v>
      </c>
      <c r="L114" s="28"/>
      <c r="M114" s="285" t="n">
        <f aca="false">SUM(C114:L114)</f>
        <v>3370000</v>
      </c>
    </row>
    <row r="115" customFormat="false" ht="12" hidden="false" customHeight="true" outlineLevel="0" collapsed="false">
      <c r="A115" s="229" t="s">
        <v>66</v>
      </c>
      <c r="B115" s="78" t="s">
        <v>257</v>
      </c>
      <c r="C115" s="286"/>
      <c r="D115" s="286"/>
      <c r="E115" s="286"/>
      <c r="F115" s="286"/>
      <c r="G115" s="286"/>
      <c r="H115" s="286"/>
      <c r="I115" s="286" t="n">
        <v>70000</v>
      </c>
      <c r="J115" s="286"/>
      <c r="K115" s="286"/>
      <c r="L115" s="287"/>
      <c r="M115" s="285" t="n">
        <f aca="false">SUM(C115:L115)</f>
        <v>70000</v>
      </c>
    </row>
    <row r="116" customFormat="false" ht="12" hidden="false" customHeight="true" outlineLevel="0" collapsed="false">
      <c r="A116" s="229" t="s">
        <v>68</v>
      </c>
      <c r="B116" s="96" t="s">
        <v>258</v>
      </c>
      <c r="C116" s="286"/>
      <c r="D116" s="286"/>
      <c r="E116" s="286"/>
      <c r="F116" s="286"/>
      <c r="G116" s="286"/>
      <c r="H116" s="286"/>
      <c r="I116" s="286"/>
      <c r="J116" s="286"/>
      <c r="K116" s="286"/>
      <c r="L116" s="287"/>
      <c r="M116" s="285" t="n">
        <f aca="false">SUM(C116:L116)</f>
        <v>0</v>
      </c>
    </row>
    <row r="117" customFormat="false" ht="12" hidden="false" customHeight="true" outlineLevel="0" collapsed="false">
      <c r="A117" s="229" t="s">
        <v>70</v>
      </c>
      <c r="B117" s="96" t="s">
        <v>259</v>
      </c>
      <c r="C117" s="289"/>
      <c r="D117" s="289"/>
      <c r="E117" s="289"/>
      <c r="F117" s="289"/>
      <c r="G117" s="289"/>
      <c r="H117" s="289"/>
      <c r="I117" s="289" t="n">
        <v>3000000</v>
      </c>
      <c r="J117" s="289"/>
      <c r="K117" s="289"/>
      <c r="L117" s="290"/>
      <c r="M117" s="285" t="n">
        <f aca="false">SUM(C117:L117)</f>
        <v>3000000</v>
      </c>
    </row>
    <row r="118" customFormat="false" ht="12" hidden="false" customHeight="true" outlineLevel="0" collapsed="false">
      <c r="A118" s="229" t="s">
        <v>72</v>
      </c>
      <c r="B118" s="96" t="s">
        <v>260</v>
      </c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85" t="n">
        <f aca="false">SUM(C118:L118)</f>
        <v>0</v>
      </c>
    </row>
    <row r="119" customFormat="false" ht="12" hidden="false" customHeight="true" outlineLevel="0" collapsed="false">
      <c r="A119" s="229" t="s">
        <v>74</v>
      </c>
      <c r="B119" s="39" t="s">
        <v>261</v>
      </c>
      <c r="C119" s="290" t="n">
        <v>300000</v>
      </c>
      <c r="D119" s="290"/>
      <c r="E119" s="290"/>
      <c r="F119" s="290"/>
      <c r="G119" s="290"/>
      <c r="H119" s="290"/>
      <c r="I119" s="290"/>
      <c r="J119" s="290"/>
      <c r="K119" s="290"/>
      <c r="L119" s="287"/>
      <c r="M119" s="285" t="n">
        <f aca="false">SUM(C119:L119)</f>
        <v>300000</v>
      </c>
    </row>
    <row r="120" customFormat="false" ht="12" hidden="true" customHeight="true" outlineLevel="0" collapsed="false">
      <c r="A120" s="229" t="s">
        <v>76</v>
      </c>
      <c r="B120" s="37" t="s">
        <v>262</v>
      </c>
      <c r="C120" s="290"/>
      <c r="D120" s="290"/>
      <c r="E120" s="290"/>
      <c r="F120" s="290"/>
      <c r="G120" s="290"/>
      <c r="H120" s="290"/>
      <c r="I120" s="290"/>
      <c r="J120" s="290"/>
      <c r="K120" s="290"/>
      <c r="L120" s="287"/>
      <c r="M120" s="285" t="n">
        <f aca="false">SUM(C120:L120)</f>
        <v>0</v>
      </c>
    </row>
    <row r="121" customFormat="false" ht="12" hidden="true" customHeight="true" outlineLevel="0" collapsed="false">
      <c r="A121" s="229" t="s">
        <v>263</v>
      </c>
      <c r="B121" s="98" t="s">
        <v>264</v>
      </c>
      <c r="C121" s="290"/>
      <c r="D121" s="290"/>
      <c r="E121" s="290"/>
      <c r="F121" s="290"/>
      <c r="G121" s="290"/>
      <c r="H121" s="290"/>
      <c r="I121" s="290"/>
      <c r="J121" s="290"/>
      <c r="K121" s="290"/>
      <c r="L121" s="287"/>
      <c r="M121" s="285" t="n">
        <f aca="false">SUM(C121:L121)</f>
        <v>0</v>
      </c>
    </row>
    <row r="122" customFormat="false" ht="12" hidden="true" customHeight="true" outlineLevel="0" collapsed="false">
      <c r="A122" s="229" t="s">
        <v>265</v>
      </c>
      <c r="B122" s="85" t="s">
        <v>237</v>
      </c>
      <c r="C122" s="290"/>
      <c r="D122" s="290"/>
      <c r="E122" s="290"/>
      <c r="F122" s="290"/>
      <c r="G122" s="290"/>
      <c r="H122" s="290"/>
      <c r="I122" s="290"/>
      <c r="J122" s="290"/>
      <c r="K122" s="290"/>
      <c r="L122" s="287"/>
      <c r="M122" s="285" t="n">
        <f aca="false">SUM(C122:L122)</f>
        <v>0</v>
      </c>
    </row>
    <row r="123" customFormat="false" ht="12" hidden="true" customHeight="true" outlineLevel="0" collapsed="false">
      <c r="A123" s="229" t="s">
        <v>266</v>
      </c>
      <c r="B123" s="85" t="s">
        <v>267</v>
      </c>
      <c r="C123" s="290"/>
      <c r="D123" s="290"/>
      <c r="E123" s="290"/>
      <c r="F123" s="290"/>
      <c r="G123" s="290"/>
      <c r="H123" s="290"/>
      <c r="I123" s="290"/>
      <c r="J123" s="290"/>
      <c r="K123" s="290"/>
      <c r="L123" s="287"/>
      <c r="M123" s="285" t="n">
        <f aca="false">SUM(C123:L123)</f>
        <v>0</v>
      </c>
    </row>
    <row r="124" customFormat="false" ht="12" hidden="true" customHeight="true" outlineLevel="0" collapsed="false">
      <c r="A124" s="229" t="s">
        <v>268</v>
      </c>
      <c r="B124" s="85" t="s">
        <v>269</v>
      </c>
      <c r="C124" s="290"/>
      <c r="D124" s="290"/>
      <c r="E124" s="290"/>
      <c r="F124" s="290"/>
      <c r="G124" s="290"/>
      <c r="H124" s="290"/>
      <c r="I124" s="290"/>
      <c r="J124" s="290"/>
      <c r="K124" s="290"/>
      <c r="L124" s="287"/>
      <c r="M124" s="285" t="n">
        <f aca="false">SUM(C124:L124)</f>
        <v>0</v>
      </c>
    </row>
    <row r="125" customFormat="false" ht="12" hidden="true" customHeight="true" outlineLevel="0" collapsed="false">
      <c r="A125" s="229" t="s">
        <v>270</v>
      </c>
      <c r="B125" s="85" t="s">
        <v>243</v>
      </c>
      <c r="C125" s="290"/>
      <c r="D125" s="290"/>
      <c r="E125" s="290"/>
      <c r="F125" s="290"/>
      <c r="G125" s="290"/>
      <c r="H125" s="290"/>
      <c r="I125" s="290"/>
      <c r="J125" s="290"/>
      <c r="K125" s="290"/>
      <c r="L125" s="287"/>
      <c r="M125" s="285" t="n">
        <f aca="false">SUM(C125:L125)</f>
        <v>0</v>
      </c>
    </row>
    <row r="126" customFormat="false" ht="12" hidden="true" customHeight="true" outlineLevel="0" collapsed="false">
      <c r="A126" s="229" t="s">
        <v>271</v>
      </c>
      <c r="B126" s="85" t="s">
        <v>272</v>
      </c>
      <c r="C126" s="290"/>
      <c r="D126" s="290"/>
      <c r="E126" s="290"/>
      <c r="F126" s="290"/>
      <c r="G126" s="290"/>
      <c r="H126" s="290"/>
      <c r="I126" s="290"/>
      <c r="J126" s="290"/>
      <c r="K126" s="290"/>
      <c r="L126" s="287"/>
      <c r="M126" s="285" t="n">
        <f aca="false">SUM(C126:L126)</f>
        <v>0</v>
      </c>
    </row>
    <row r="127" customFormat="false" ht="12" hidden="true" customHeight="true" outlineLevel="0" collapsed="false">
      <c r="A127" s="250" t="s">
        <v>273</v>
      </c>
      <c r="B127" s="85" t="s">
        <v>274</v>
      </c>
      <c r="C127" s="293" t="n">
        <v>300</v>
      </c>
      <c r="D127" s="293"/>
      <c r="E127" s="293"/>
      <c r="F127" s="293"/>
      <c r="G127" s="293"/>
      <c r="H127" s="293"/>
      <c r="I127" s="293"/>
      <c r="J127" s="293"/>
      <c r="K127" s="293"/>
      <c r="L127" s="315"/>
      <c r="M127" s="285" t="n">
        <f aca="false">SUM(C127:L127)</f>
        <v>300</v>
      </c>
    </row>
    <row r="128" customFormat="false" ht="12" hidden="false" customHeight="true" outlineLevel="0" collapsed="false">
      <c r="A128" s="67" t="s">
        <v>78</v>
      </c>
      <c r="B128" s="100" t="s">
        <v>275</v>
      </c>
      <c r="C128" s="284" t="n">
        <f aca="false">+C93+C114</f>
        <v>300000</v>
      </c>
      <c r="D128" s="284" t="n">
        <f aca="false">+D93+D114</f>
        <v>5500000</v>
      </c>
      <c r="E128" s="284" t="n">
        <f aca="false">+E93+E114</f>
        <v>970000</v>
      </c>
      <c r="F128" s="284" t="n">
        <f aca="false">+F93+F114</f>
        <v>4000000</v>
      </c>
      <c r="G128" s="284" t="n">
        <f aca="false">+G93+G114</f>
        <v>1696000</v>
      </c>
      <c r="H128" s="284" t="n">
        <f aca="false">+H93+H114</f>
        <v>3095000</v>
      </c>
      <c r="I128" s="284" t="n">
        <f aca="false">+I93+I114</f>
        <v>11110000</v>
      </c>
      <c r="J128" s="284" t="n">
        <f aca="false">+J93+J114</f>
        <v>8755000</v>
      </c>
      <c r="K128" s="284" t="n">
        <f aca="false">+K93+K114</f>
        <v>1448000</v>
      </c>
      <c r="L128" s="284" t="n">
        <f aca="false">+L93+L114</f>
        <v>11410000</v>
      </c>
      <c r="M128" s="285" t="n">
        <f aca="false">SUM(C128:L128)</f>
        <v>48284000</v>
      </c>
    </row>
    <row r="129" customFormat="false" ht="12" hidden="false" customHeight="true" outlineLevel="0" collapsed="false">
      <c r="A129" s="67" t="s">
        <v>276</v>
      </c>
      <c r="B129" s="100" t="s">
        <v>430</v>
      </c>
      <c r="C129" s="284" t="n">
        <f aca="false">+C130+C131+C132</f>
        <v>0</v>
      </c>
      <c r="D129" s="284" t="n">
        <f aca="false">+D130+D131+D132</f>
        <v>0</v>
      </c>
      <c r="E129" s="284" t="n">
        <f aca="false">+E130+E131+E132</f>
        <v>0</v>
      </c>
      <c r="F129" s="284" t="n">
        <f aca="false">+F130+F131+F132</f>
        <v>0</v>
      </c>
      <c r="G129" s="284" t="n">
        <f aca="false">+G130+G131+G132</f>
        <v>0</v>
      </c>
      <c r="H129" s="284" t="n">
        <f aca="false">+H130+H131+H132</f>
        <v>0</v>
      </c>
      <c r="I129" s="284" t="n">
        <f aca="false">+I130+I131+I132</f>
        <v>0</v>
      </c>
      <c r="J129" s="284" t="n">
        <f aca="false">+J130+J131+J132</f>
        <v>0</v>
      </c>
      <c r="K129" s="284" t="n">
        <f aca="false">+K130+K131+K132</f>
        <v>0</v>
      </c>
      <c r="L129" s="28"/>
      <c r="M129" s="285" t="n">
        <f aca="false">SUM(C129:L129)</f>
        <v>0</v>
      </c>
    </row>
    <row r="130" s="248" customFormat="true" ht="12" hidden="true" customHeight="true" outlineLevel="0" collapsed="false">
      <c r="A130" s="229" t="s">
        <v>94</v>
      </c>
      <c r="B130" s="102" t="s">
        <v>431</v>
      </c>
      <c r="C130" s="290"/>
      <c r="D130" s="290"/>
      <c r="E130" s="290"/>
      <c r="F130" s="290"/>
      <c r="G130" s="290"/>
      <c r="H130" s="290"/>
      <c r="I130" s="290"/>
      <c r="J130" s="290"/>
      <c r="K130" s="290"/>
      <c r="L130" s="287"/>
      <c r="M130" s="285" t="n">
        <f aca="false">SUM(C130:L130)</f>
        <v>0</v>
      </c>
    </row>
    <row r="131" customFormat="false" ht="12" hidden="true" customHeight="true" outlineLevel="0" collapsed="false">
      <c r="A131" s="229" t="s">
        <v>96</v>
      </c>
      <c r="B131" s="102" t="s">
        <v>279</v>
      </c>
      <c r="C131" s="290"/>
      <c r="D131" s="290"/>
      <c r="E131" s="290"/>
      <c r="F131" s="290"/>
      <c r="G131" s="290"/>
      <c r="H131" s="290"/>
      <c r="I131" s="290"/>
      <c r="J131" s="290"/>
      <c r="K131" s="290"/>
      <c r="L131" s="287"/>
      <c r="M131" s="285" t="n">
        <f aca="false">SUM(C131:L131)</f>
        <v>0</v>
      </c>
    </row>
    <row r="132" customFormat="false" ht="12" hidden="true" customHeight="true" outlineLevel="0" collapsed="false">
      <c r="A132" s="250" t="s">
        <v>98</v>
      </c>
      <c r="B132" s="104" t="s">
        <v>432</v>
      </c>
      <c r="C132" s="290"/>
      <c r="D132" s="290"/>
      <c r="E132" s="290"/>
      <c r="F132" s="290"/>
      <c r="G132" s="290"/>
      <c r="H132" s="290"/>
      <c r="I132" s="290"/>
      <c r="J132" s="290"/>
      <c r="K132" s="290"/>
      <c r="L132" s="315"/>
      <c r="M132" s="285" t="n">
        <f aca="false">SUM(C132:L132)</f>
        <v>0</v>
      </c>
    </row>
    <row r="133" customFormat="false" ht="12" hidden="false" customHeight="true" outlineLevel="0" collapsed="false">
      <c r="A133" s="67" t="s">
        <v>108</v>
      </c>
      <c r="B133" s="100" t="s">
        <v>281</v>
      </c>
      <c r="C133" s="284" t="n">
        <f aca="false">+C134+C135+C136+C137+C138+C139</f>
        <v>0</v>
      </c>
      <c r="D133" s="284" t="n">
        <f aca="false">+D134+D135+D136+D137+D138+D139</f>
        <v>0</v>
      </c>
      <c r="E133" s="284" t="n">
        <f aca="false">+E134+E135+E136+E137+E138+E139</f>
        <v>0</v>
      </c>
      <c r="F133" s="284" t="n">
        <f aca="false">+F134+F135+F136+F137+F138+F139</f>
        <v>0</v>
      </c>
      <c r="G133" s="284" t="n">
        <f aca="false">+G134+G135+G136+G137+G138+G139</f>
        <v>0</v>
      </c>
      <c r="H133" s="284" t="n">
        <f aca="false">+H134+H135+H136+H137+H138+H139</f>
        <v>0</v>
      </c>
      <c r="I133" s="284" t="n">
        <f aca="false">+I134+I135+I136+I137+I138+I139</f>
        <v>0</v>
      </c>
      <c r="J133" s="284" t="n">
        <f aca="false">+J134+J135+J136+J137+J138+J139</f>
        <v>0</v>
      </c>
      <c r="K133" s="284" t="n">
        <f aca="false">+K134+K135+K136+K137+K138+K139</f>
        <v>0</v>
      </c>
      <c r="L133" s="28"/>
      <c r="M133" s="285" t="n">
        <f aca="false">SUM(C133:L133)</f>
        <v>0</v>
      </c>
    </row>
    <row r="134" customFormat="false" ht="12" hidden="true" customHeight="true" outlineLevel="0" collapsed="false">
      <c r="A134" s="229" t="s">
        <v>110</v>
      </c>
      <c r="B134" s="102" t="s">
        <v>282</v>
      </c>
      <c r="C134" s="290"/>
      <c r="D134" s="290"/>
      <c r="E134" s="290"/>
      <c r="F134" s="290"/>
      <c r="G134" s="290"/>
      <c r="H134" s="290"/>
      <c r="I134" s="290"/>
      <c r="J134" s="290"/>
      <c r="K134" s="290"/>
      <c r="L134" s="287"/>
      <c r="M134" s="285" t="n">
        <f aca="false">SUM(C134:L134)</f>
        <v>0</v>
      </c>
    </row>
    <row r="135" customFormat="false" ht="12" hidden="true" customHeight="true" outlineLevel="0" collapsed="false">
      <c r="A135" s="229" t="s">
        <v>112</v>
      </c>
      <c r="B135" s="102" t="s">
        <v>283</v>
      </c>
      <c r="C135" s="290"/>
      <c r="D135" s="290"/>
      <c r="E135" s="290"/>
      <c r="F135" s="290"/>
      <c r="G135" s="290"/>
      <c r="H135" s="290"/>
      <c r="I135" s="290"/>
      <c r="J135" s="290"/>
      <c r="K135" s="290"/>
      <c r="L135" s="287"/>
      <c r="M135" s="285" t="n">
        <f aca="false">SUM(C135:L135)</f>
        <v>0</v>
      </c>
    </row>
    <row r="136" customFormat="false" ht="12" hidden="true" customHeight="true" outlineLevel="0" collapsed="false">
      <c r="A136" s="229" t="s">
        <v>114</v>
      </c>
      <c r="B136" s="102" t="s">
        <v>284</v>
      </c>
      <c r="C136" s="290"/>
      <c r="D136" s="290"/>
      <c r="E136" s="290"/>
      <c r="F136" s="290"/>
      <c r="G136" s="290"/>
      <c r="H136" s="290"/>
      <c r="I136" s="290"/>
      <c r="J136" s="290"/>
      <c r="K136" s="290"/>
      <c r="L136" s="287"/>
      <c r="M136" s="285" t="n">
        <f aca="false">SUM(C136:L136)</f>
        <v>0</v>
      </c>
    </row>
    <row r="137" customFormat="false" ht="12" hidden="true" customHeight="true" outlineLevel="0" collapsed="false">
      <c r="A137" s="229" t="s">
        <v>116</v>
      </c>
      <c r="B137" s="102" t="s">
        <v>433</v>
      </c>
      <c r="C137" s="290"/>
      <c r="D137" s="290"/>
      <c r="E137" s="290"/>
      <c r="F137" s="290"/>
      <c r="G137" s="290"/>
      <c r="H137" s="290"/>
      <c r="I137" s="290"/>
      <c r="J137" s="290"/>
      <c r="K137" s="290"/>
      <c r="L137" s="287"/>
      <c r="M137" s="285" t="n">
        <f aca="false">SUM(C137:L137)</f>
        <v>0</v>
      </c>
    </row>
    <row r="138" customFormat="false" ht="12" hidden="true" customHeight="true" outlineLevel="0" collapsed="false">
      <c r="A138" s="229" t="s">
        <v>118</v>
      </c>
      <c r="B138" s="102" t="s">
        <v>286</v>
      </c>
      <c r="C138" s="290"/>
      <c r="D138" s="290"/>
      <c r="E138" s="290"/>
      <c r="F138" s="290"/>
      <c r="G138" s="290"/>
      <c r="H138" s="290"/>
      <c r="I138" s="290"/>
      <c r="J138" s="290"/>
      <c r="K138" s="290"/>
      <c r="L138" s="287"/>
      <c r="M138" s="285" t="n">
        <f aca="false">SUM(C138:L138)</f>
        <v>0</v>
      </c>
    </row>
    <row r="139" s="248" customFormat="true" ht="12" hidden="true" customHeight="true" outlineLevel="0" collapsed="false">
      <c r="A139" s="250" t="s">
        <v>120</v>
      </c>
      <c r="B139" s="104" t="s">
        <v>287</v>
      </c>
      <c r="C139" s="290"/>
      <c r="D139" s="290"/>
      <c r="E139" s="290"/>
      <c r="F139" s="290"/>
      <c r="G139" s="290"/>
      <c r="H139" s="290"/>
      <c r="I139" s="290"/>
      <c r="J139" s="290"/>
      <c r="K139" s="290"/>
      <c r="L139" s="315"/>
      <c r="M139" s="285" t="n">
        <f aca="false">SUM(C139:L139)</f>
        <v>0</v>
      </c>
    </row>
    <row r="140" customFormat="false" ht="12" hidden="false" customHeight="true" outlineLevel="0" collapsed="false">
      <c r="A140" s="67" t="s">
        <v>132</v>
      </c>
      <c r="B140" s="100" t="s">
        <v>434</v>
      </c>
      <c r="C140" s="332" t="n">
        <f aca="false">C141+C142+C143+C144+C145</f>
        <v>0</v>
      </c>
      <c r="D140" s="332" t="n">
        <f aca="false">D141+D142+D143+D144+D145</f>
        <v>0</v>
      </c>
      <c r="E140" s="332" t="n">
        <f aca="false">E141+E142+E143+E144+E145</f>
        <v>0</v>
      </c>
      <c r="F140" s="332" t="n">
        <f aca="false">F141+F142+F143+F144+F145</f>
        <v>0</v>
      </c>
      <c r="G140" s="332" t="n">
        <f aca="false">G141+G142+G143+G144+G145</f>
        <v>0</v>
      </c>
      <c r="H140" s="332" t="n">
        <f aca="false">H141+H142+H143+H144+H145</f>
        <v>0</v>
      </c>
      <c r="I140" s="332" t="n">
        <f aca="false">I141+I142+I143+I144+I145</f>
        <v>0</v>
      </c>
      <c r="J140" s="332" t="n">
        <f aca="false">J141+J142+J143+J144+J145</f>
        <v>0</v>
      </c>
      <c r="K140" s="332" t="n">
        <f aca="false">K141+K142+K143+K144+K145</f>
        <v>0</v>
      </c>
      <c r="L140" s="333"/>
      <c r="M140" s="285" t="n">
        <f aca="false">SUM(C140:L140)</f>
        <v>0</v>
      </c>
    </row>
    <row r="141" customFormat="false" ht="13.5" hidden="false" customHeight="false" outlineLevel="0" collapsed="false">
      <c r="A141" s="229" t="s">
        <v>134</v>
      </c>
      <c r="B141" s="102" t="s">
        <v>289</v>
      </c>
      <c r="C141" s="290"/>
      <c r="D141" s="290"/>
      <c r="E141" s="290"/>
      <c r="F141" s="290"/>
      <c r="G141" s="290"/>
      <c r="H141" s="290"/>
      <c r="I141" s="290"/>
      <c r="J141" s="290"/>
      <c r="K141" s="317"/>
      <c r="L141" s="36"/>
      <c r="M141" s="285" t="n">
        <f aca="false">SUM(C141:L141)</f>
        <v>0</v>
      </c>
    </row>
    <row r="142" customFormat="false" ht="12" hidden="false" customHeight="true" outlineLevel="0" collapsed="false">
      <c r="A142" s="229" t="s">
        <v>136</v>
      </c>
      <c r="B142" s="102" t="s">
        <v>290</v>
      </c>
      <c r="C142" s="290"/>
      <c r="D142" s="290"/>
      <c r="E142" s="290"/>
      <c r="F142" s="290"/>
      <c r="G142" s="290"/>
      <c r="H142" s="290"/>
      <c r="I142" s="290"/>
      <c r="J142" s="290"/>
      <c r="K142" s="317"/>
      <c r="L142" s="36"/>
      <c r="M142" s="285" t="n">
        <f aca="false">SUM(C142:L142)</f>
        <v>0</v>
      </c>
    </row>
    <row r="143" s="248" customFormat="true" ht="12" hidden="false" customHeight="true" outlineLevel="0" collapsed="false">
      <c r="A143" s="229" t="s">
        <v>138</v>
      </c>
      <c r="B143" s="102" t="s">
        <v>435</v>
      </c>
      <c r="C143" s="290"/>
      <c r="D143" s="290"/>
      <c r="E143" s="290"/>
      <c r="F143" s="290"/>
      <c r="G143" s="290"/>
      <c r="H143" s="290"/>
      <c r="I143" s="290"/>
      <c r="J143" s="290"/>
      <c r="K143" s="317"/>
      <c r="L143" s="36"/>
      <c r="M143" s="285" t="n">
        <f aca="false">SUM(C143:L143)</f>
        <v>0</v>
      </c>
    </row>
    <row r="144" s="248" customFormat="true" ht="12" hidden="false" customHeight="true" outlineLevel="0" collapsed="false">
      <c r="A144" s="229" t="s">
        <v>140</v>
      </c>
      <c r="B144" s="102" t="s">
        <v>291</v>
      </c>
      <c r="C144" s="290"/>
      <c r="D144" s="290"/>
      <c r="E144" s="290"/>
      <c r="F144" s="290"/>
      <c r="G144" s="290"/>
      <c r="H144" s="290"/>
      <c r="I144" s="290"/>
      <c r="J144" s="290"/>
      <c r="K144" s="317"/>
      <c r="L144" s="36"/>
      <c r="M144" s="285" t="n">
        <f aca="false">SUM(C144:L144)</f>
        <v>0</v>
      </c>
    </row>
    <row r="145" s="248" customFormat="true" ht="12" hidden="false" customHeight="true" outlineLevel="0" collapsed="false">
      <c r="A145" s="250" t="s">
        <v>142</v>
      </c>
      <c r="B145" s="104" t="s">
        <v>292</v>
      </c>
      <c r="C145" s="290"/>
      <c r="D145" s="290"/>
      <c r="E145" s="290"/>
      <c r="F145" s="290"/>
      <c r="G145" s="290"/>
      <c r="H145" s="290"/>
      <c r="I145" s="290"/>
      <c r="J145" s="290"/>
      <c r="K145" s="290"/>
      <c r="L145" s="315"/>
      <c r="M145" s="285" t="n">
        <f aca="false">SUM(C145:L145)</f>
        <v>0</v>
      </c>
    </row>
    <row r="146" s="248" customFormat="true" ht="12" hidden="false" customHeight="true" outlineLevel="0" collapsed="false">
      <c r="A146" s="67" t="s">
        <v>293</v>
      </c>
      <c r="B146" s="100" t="s">
        <v>294</v>
      </c>
      <c r="C146" s="318" t="n">
        <f aca="false">+C147+C148+C149+C150+C151</f>
        <v>0</v>
      </c>
      <c r="D146" s="318" t="n">
        <f aca="false">+D147+D148+D149+D150+D151</f>
        <v>0</v>
      </c>
      <c r="E146" s="318" t="n">
        <f aca="false">+E147+E148+E149+E150+E151</f>
        <v>0</v>
      </c>
      <c r="F146" s="318" t="n">
        <f aca="false">+F147+F148+F149+F150+F151</f>
        <v>0</v>
      </c>
      <c r="G146" s="318" t="n">
        <f aca="false">+G147+G148+G149+G150+G151</f>
        <v>0</v>
      </c>
      <c r="H146" s="318" t="n">
        <f aca="false">+H147+H148+H149+H150+H151</f>
        <v>0</v>
      </c>
      <c r="I146" s="318" t="n">
        <f aca="false">+I147+I148+I149+I150+I151</f>
        <v>0</v>
      </c>
      <c r="J146" s="318" t="n">
        <f aca="false">+J147+J148+J149+J150+J151</f>
        <v>0</v>
      </c>
      <c r="K146" s="318" t="n">
        <f aca="false">+K147+K148+K149+K150+K151</f>
        <v>0</v>
      </c>
      <c r="L146" s="107"/>
      <c r="M146" s="285" t="n">
        <f aca="false">SUM(C146:L146)</f>
        <v>0</v>
      </c>
    </row>
    <row r="147" s="248" customFormat="true" ht="12" hidden="true" customHeight="true" outlineLevel="0" collapsed="false">
      <c r="A147" s="229" t="s">
        <v>146</v>
      </c>
      <c r="B147" s="102" t="s">
        <v>295</v>
      </c>
      <c r="C147" s="290"/>
      <c r="D147" s="290"/>
      <c r="E147" s="290"/>
      <c r="F147" s="290"/>
      <c r="G147" s="290"/>
      <c r="H147" s="290"/>
      <c r="I147" s="290"/>
      <c r="J147" s="290"/>
      <c r="K147" s="290"/>
      <c r="L147" s="287"/>
      <c r="M147" s="285" t="n">
        <f aca="false">SUM(C147:L147)</f>
        <v>0</v>
      </c>
    </row>
    <row r="148" s="248" customFormat="true" ht="12" hidden="true" customHeight="true" outlineLevel="0" collapsed="false">
      <c r="A148" s="229" t="s">
        <v>148</v>
      </c>
      <c r="B148" s="102" t="s">
        <v>296</v>
      </c>
      <c r="C148" s="290"/>
      <c r="D148" s="290"/>
      <c r="E148" s="290"/>
      <c r="F148" s="290"/>
      <c r="G148" s="290"/>
      <c r="H148" s="290"/>
      <c r="I148" s="290"/>
      <c r="J148" s="290"/>
      <c r="K148" s="290"/>
      <c r="L148" s="287"/>
      <c r="M148" s="285" t="n">
        <f aca="false">SUM(C148:L148)</f>
        <v>0</v>
      </c>
    </row>
    <row r="149" s="248" customFormat="true" ht="12" hidden="true" customHeight="true" outlineLevel="0" collapsed="false">
      <c r="A149" s="229" t="s">
        <v>150</v>
      </c>
      <c r="B149" s="102" t="s">
        <v>297</v>
      </c>
      <c r="C149" s="290"/>
      <c r="D149" s="290"/>
      <c r="E149" s="290"/>
      <c r="F149" s="290"/>
      <c r="G149" s="290"/>
      <c r="H149" s="290"/>
      <c r="I149" s="290"/>
      <c r="J149" s="290"/>
      <c r="K149" s="290"/>
      <c r="L149" s="287"/>
      <c r="M149" s="285" t="n">
        <f aca="false">SUM(C149:L149)</f>
        <v>0</v>
      </c>
    </row>
    <row r="150" customFormat="false" ht="12.75" hidden="true" customHeight="true" outlineLevel="0" collapsed="false">
      <c r="A150" s="229" t="s">
        <v>152</v>
      </c>
      <c r="B150" s="102" t="s">
        <v>436</v>
      </c>
      <c r="C150" s="290"/>
      <c r="D150" s="290"/>
      <c r="E150" s="290"/>
      <c r="F150" s="290"/>
      <c r="G150" s="290"/>
      <c r="H150" s="290"/>
      <c r="I150" s="290"/>
      <c r="J150" s="290"/>
      <c r="K150" s="290"/>
      <c r="L150" s="287"/>
      <c r="M150" s="285" t="n">
        <f aca="false">SUM(C150:L150)</f>
        <v>0</v>
      </c>
    </row>
    <row r="151" customFormat="false" ht="12.75" hidden="true" customHeight="true" outlineLevel="0" collapsed="false">
      <c r="A151" s="250" t="s">
        <v>299</v>
      </c>
      <c r="B151" s="104" t="s">
        <v>300</v>
      </c>
      <c r="C151" s="293"/>
      <c r="D151" s="293"/>
      <c r="E151" s="293"/>
      <c r="F151" s="293"/>
      <c r="G151" s="293"/>
      <c r="H151" s="293"/>
      <c r="I151" s="293"/>
      <c r="J151" s="293"/>
      <c r="K151" s="293"/>
      <c r="L151" s="315"/>
      <c r="M151" s="285" t="n">
        <f aca="false">SUM(C151:L151)</f>
        <v>0</v>
      </c>
    </row>
    <row r="152" customFormat="false" ht="12.75" hidden="false" customHeight="true" outlineLevel="0" collapsed="false">
      <c r="A152" s="255" t="s">
        <v>154</v>
      </c>
      <c r="B152" s="100" t="s">
        <v>301</v>
      </c>
      <c r="C152" s="318"/>
      <c r="D152" s="318"/>
      <c r="E152" s="318"/>
      <c r="F152" s="318"/>
      <c r="G152" s="318"/>
      <c r="H152" s="318"/>
      <c r="I152" s="318"/>
      <c r="J152" s="318"/>
      <c r="K152" s="318"/>
      <c r="L152" s="107"/>
      <c r="M152" s="285" t="n">
        <f aca="false">SUM(C152:L152)</f>
        <v>0</v>
      </c>
    </row>
    <row r="153" customFormat="false" ht="12" hidden="false" customHeight="true" outlineLevel="0" collapsed="false">
      <c r="A153" s="255" t="s">
        <v>302</v>
      </c>
      <c r="B153" s="100" t="s">
        <v>303</v>
      </c>
      <c r="C153" s="318"/>
      <c r="D153" s="318"/>
      <c r="E153" s="318"/>
      <c r="F153" s="318"/>
      <c r="G153" s="318"/>
      <c r="H153" s="318"/>
      <c r="I153" s="318"/>
      <c r="J153" s="318"/>
      <c r="K153" s="318"/>
      <c r="L153" s="107"/>
      <c r="M153" s="285" t="n">
        <f aca="false">SUM(C153:L153)</f>
        <v>0</v>
      </c>
    </row>
    <row r="154" customFormat="false" ht="15" hidden="false" customHeight="true" outlineLevel="0" collapsed="false">
      <c r="A154" s="67" t="s">
        <v>304</v>
      </c>
      <c r="B154" s="100" t="s">
        <v>305</v>
      </c>
      <c r="C154" s="319" t="n">
        <f aca="false">+C129+C133+C140+C146+C152+C153</f>
        <v>0</v>
      </c>
      <c r="D154" s="319" t="n">
        <f aca="false">+D129+D133+D140+D146+D152+D153</f>
        <v>0</v>
      </c>
      <c r="E154" s="319" t="n">
        <f aca="false">+E129+E133+E140+E146+E152+E153</f>
        <v>0</v>
      </c>
      <c r="F154" s="319" t="n">
        <f aca="false">+F129+F133+F140+F146+F152+F153</f>
        <v>0</v>
      </c>
      <c r="G154" s="319" t="n">
        <f aca="false">+G129+G133+G140+G146+G152+G153</f>
        <v>0</v>
      </c>
      <c r="H154" s="319" t="n">
        <f aca="false">+H129+H133+H140+H146+H152+H153</f>
        <v>0</v>
      </c>
      <c r="I154" s="319" t="n">
        <f aca="false">+I129+I133+I140+I146+I152+I153</f>
        <v>0</v>
      </c>
      <c r="J154" s="319" t="n">
        <f aca="false">+J129+J133+J140+J146+J152+J153</f>
        <v>0</v>
      </c>
      <c r="K154" s="319" t="n">
        <f aca="false">+K129+K133+K140+K146+K152+K153</f>
        <v>0</v>
      </c>
      <c r="L154" s="113"/>
      <c r="M154" s="285" t="n">
        <f aca="false">SUM(C154:L154)</f>
        <v>0</v>
      </c>
    </row>
    <row r="155" customFormat="false" ht="13.5" hidden="false" customHeight="false" outlineLevel="0" collapsed="false">
      <c r="A155" s="256" t="s">
        <v>306</v>
      </c>
      <c r="B155" s="117" t="s">
        <v>307</v>
      </c>
      <c r="C155" s="319" t="n">
        <f aca="false">+C128+C154</f>
        <v>300000</v>
      </c>
      <c r="D155" s="319" t="n">
        <f aca="false">+D128+D154</f>
        <v>5500000</v>
      </c>
      <c r="E155" s="319" t="n">
        <f aca="false">+E128+E154</f>
        <v>970000</v>
      </c>
      <c r="F155" s="319" t="n">
        <f aca="false">+F128+F154</f>
        <v>4000000</v>
      </c>
      <c r="G155" s="319" t="n">
        <f aca="false">+G128+G154</f>
        <v>1696000</v>
      </c>
      <c r="H155" s="319" t="n">
        <f aca="false">+H128+H154</f>
        <v>3095000</v>
      </c>
      <c r="I155" s="319" t="n">
        <f aca="false">+I128+I154</f>
        <v>11110000</v>
      </c>
      <c r="J155" s="319" t="n">
        <f aca="false">+J128+J154</f>
        <v>8755000</v>
      </c>
      <c r="K155" s="319" t="n">
        <f aca="false">+K128+K154</f>
        <v>1448000</v>
      </c>
      <c r="L155" s="319" t="n">
        <f aca="false">+L128+L154</f>
        <v>11410000</v>
      </c>
      <c r="M155" s="285" t="n">
        <f aca="false">SUM(C155:L155)</f>
        <v>48284000</v>
      </c>
    </row>
    <row r="156" customFormat="false" ht="15" hidden="false" customHeight="true" outlineLevel="0" collapsed="false"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</row>
    <row r="157" customFormat="false" ht="14.25" hidden="false" customHeight="true" outlineLevel="0" collapsed="false">
      <c r="A157" s="257" t="s">
        <v>437</v>
      </c>
      <c r="B157" s="258"/>
      <c r="C157" s="320"/>
      <c r="D157" s="320"/>
      <c r="E157" s="320"/>
      <c r="F157" s="320"/>
      <c r="G157" s="320"/>
      <c r="H157" s="320"/>
      <c r="I157" s="320"/>
      <c r="J157" s="320" t="n">
        <v>1</v>
      </c>
      <c r="K157" s="320"/>
      <c r="L157" s="321"/>
      <c r="M157" s="322" t="n">
        <v>1</v>
      </c>
    </row>
    <row r="158" customFormat="false" ht="13.5" hidden="false" customHeight="false" outlineLevel="0" collapsed="false">
      <c r="A158" s="257" t="s">
        <v>438</v>
      </c>
      <c r="B158" s="258"/>
      <c r="C158" s="320"/>
      <c r="D158" s="320"/>
      <c r="E158" s="320"/>
      <c r="F158" s="320"/>
      <c r="G158" s="320"/>
      <c r="H158" s="320"/>
      <c r="I158" s="320"/>
      <c r="J158" s="320"/>
      <c r="K158" s="320"/>
      <c r="L158" s="321"/>
      <c r="M158" s="32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2" min="2" style="206" width="71.99"/>
    <col collapsed="false" customWidth="true" hidden="false" outlineLevel="0" max="3" min="3" style="207" width="14.15"/>
    <col collapsed="false" customWidth="true" hidden="false" outlineLevel="0" max="4" min="4" style="208" width="16.49"/>
    <col collapsed="false" customWidth="true" hidden="false" outlineLevel="0" max="5" min="5" style="208" width="17.49"/>
    <col collapsed="false" customWidth="false" hidden="false" outlineLevel="0" max="257" min="6" style="208" width="9.32"/>
  </cols>
  <sheetData>
    <row r="1" s="211" customFormat="true" ht="16.5" hidden="false" customHeight="true" outlineLevel="0" collapsed="false">
      <c r="A1" s="209"/>
      <c r="B1" s="210"/>
      <c r="C1" s="212" t="str">
        <f aca="false">+CONCATENATE("3.1.3. melléklet a 6/",LEFT([2]ÖSSZEFÜGGÉSEK!A5,4),". (III.14.) önkormányzati rendelethez")</f>
        <v>3.1.3. melléklet a 6/. (III.14.) önkormányzati rendelethez</v>
      </c>
    </row>
    <row r="2" s="216" customFormat="true" ht="21" hidden="false" customHeight="true" outlineLevel="0" collapsed="false">
      <c r="A2" s="263" t="s">
        <v>319</v>
      </c>
      <c r="B2" s="264" t="s">
        <v>413</v>
      </c>
      <c r="C2" s="265" t="s">
        <v>414</v>
      </c>
      <c r="D2" s="265" t="s">
        <v>414</v>
      </c>
      <c r="E2" s="265" t="s">
        <v>414</v>
      </c>
    </row>
    <row r="3" s="216" customFormat="true" ht="16.5" hidden="false" customHeight="false" outlineLevel="0" collapsed="false">
      <c r="A3" s="324" t="s">
        <v>415</v>
      </c>
      <c r="B3" s="269" t="s">
        <v>498</v>
      </c>
      <c r="C3" s="270" t="s">
        <v>499</v>
      </c>
      <c r="D3" s="270" t="s">
        <v>499</v>
      </c>
      <c r="E3" s="270" t="s">
        <v>499</v>
      </c>
    </row>
    <row r="4" s="220" customFormat="true" ht="15.95" hidden="false" customHeight="true" outlineLevel="0" collapsed="false">
      <c r="A4" s="218"/>
      <c r="B4" s="218"/>
      <c r="C4" s="219" t="n">
        <f aca="false">'[3]9.1.2. sz. mell '!D4</f>
        <v>0</v>
      </c>
      <c r="D4" s="219" t="n">
        <f aca="false">'[3]9.1.2. sz. mell '!E4</f>
        <v>0</v>
      </c>
      <c r="E4" s="219" t="n">
        <f aca="false">'[3]9.1.2. sz. mell '!F4</f>
        <v>0</v>
      </c>
    </row>
    <row r="5" customFormat="false" ht="60.75" hidden="false" customHeight="false" outlineLevel="0" collapsed="false">
      <c r="A5" s="222" t="s">
        <v>417</v>
      </c>
      <c r="B5" s="223" t="s">
        <v>418</v>
      </c>
      <c r="C5" s="273" t="s">
        <v>448</v>
      </c>
      <c r="D5" s="273" t="s">
        <v>449</v>
      </c>
      <c r="E5" s="273" t="s">
        <v>500</v>
      </c>
    </row>
    <row r="6" s="228" customFormat="true" ht="12.95" hidden="false" customHeight="true" outlineLevel="0" collapsed="false">
      <c r="A6" s="225"/>
      <c r="B6" s="226" t="s">
        <v>45</v>
      </c>
      <c r="C6" s="277" t="s">
        <v>46</v>
      </c>
      <c r="D6" s="277" t="s">
        <v>46</v>
      </c>
      <c r="E6" s="277" t="s">
        <v>46</v>
      </c>
    </row>
    <row r="7" s="228" customFormat="true" ht="15.95" hidden="false" customHeight="true" outlineLevel="0" collapsed="false">
      <c r="A7" s="280"/>
      <c r="B7" s="281" t="s">
        <v>317</v>
      </c>
      <c r="C7" s="282"/>
      <c r="D7" s="282"/>
      <c r="E7" s="282"/>
    </row>
    <row r="8" s="228" customFormat="true" ht="12" hidden="false" customHeight="true" outlineLevel="0" collapsed="false">
      <c r="A8" s="67" t="s">
        <v>50</v>
      </c>
      <c r="B8" s="26" t="s">
        <v>51</v>
      </c>
      <c r="C8" s="284" t="n">
        <f aca="false">+C9+C10+C11+C12+C13+C14</f>
        <v>0</v>
      </c>
      <c r="D8" s="284" t="n">
        <f aca="false">+D9+D10+D11+D12+D13+D14</f>
        <v>0</v>
      </c>
      <c r="E8" s="284" t="n">
        <f aca="false">C8+D8</f>
        <v>0</v>
      </c>
    </row>
    <row r="9" s="230" customFormat="true" ht="12" hidden="false" customHeight="true" outlineLevel="0" collapsed="false">
      <c r="A9" s="229" t="s">
        <v>52</v>
      </c>
      <c r="B9" s="31" t="s">
        <v>53</v>
      </c>
      <c r="C9" s="286"/>
      <c r="D9" s="286"/>
      <c r="E9" s="309" t="n">
        <f aca="false">C9+D9</f>
        <v>0</v>
      </c>
    </row>
    <row r="10" s="232" customFormat="true" ht="12" hidden="false" customHeight="true" outlineLevel="0" collapsed="false">
      <c r="A10" s="231" t="s">
        <v>54</v>
      </c>
      <c r="B10" s="35" t="s">
        <v>55</v>
      </c>
      <c r="C10" s="289"/>
      <c r="D10" s="312"/>
      <c r="E10" s="334" t="n">
        <f aca="false">C10+D10</f>
        <v>0</v>
      </c>
    </row>
    <row r="11" s="232" customFormat="true" ht="12" hidden="false" customHeight="true" outlineLevel="0" collapsed="false">
      <c r="A11" s="231" t="s">
        <v>56</v>
      </c>
      <c r="B11" s="35" t="s">
        <v>481</v>
      </c>
      <c r="C11" s="289"/>
      <c r="D11" s="312"/>
      <c r="E11" s="334" t="n">
        <f aca="false">C11+D11</f>
        <v>0</v>
      </c>
    </row>
    <row r="12" s="232" customFormat="true" ht="12" hidden="false" customHeight="true" outlineLevel="0" collapsed="false">
      <c r="A12" s="231" t="s">
        <v>58</v>
      </c>
      <c r="B12" s="35" t="s">
        <v>59</v>
      </c>
      <c r="C12" s="289"/>
      <c r="D12" s="312"/>
      <c r="E12" s="334" t="n">
        <f aca="false">C12+D12</f>
        <v>0</v>
      </c>
    </row>
    <row r="13" s="232" customFormat="true" ht="12" hidden="false" customHeight="true" outlineLevel="0" collapsed="false">
      <c r="A13" s="231" t="s">
        <v>60</v>
      </c>
      <c r="B13" s="35" t="s">
        <v>419</v>
      </c>
      <c r="C13" s="289"/>
      <c r="D13" s="312"/>
      <c r="E13" s="334" t="n">
        <f aca="false">C13+D13</f>
        <v>0</v>
      </c>
    </row>
    <row r="14" s="230" customFormat="true" ht="12" hidden="false" customHeight="true" outlineLevel="0" collapsed="false">
      <c r="A14" s="233" t="s">
        <v>62</v>
      </c>
      <c r="B14" s="42" t="s">
        <v>63</v>
      </c>
      <c r="C14" s="289"/>
      <c r="D14" s="312"/>
      <c r="E14" s="335" t="n">
        <f aca="false">C14+D14</f>
        <v>0</v>
      </c>
    </row>
    <row r="15" s="230" customFormat="true" ht="12" hidden="false" customHeight="true" outlineLevel="0" collapsed="false">
      <c r="A15" s="67" t="s">
        <v>64</v>
      </c>
      <c r="B15" s="40" t="s">
        <v>65</v>
      </c>
      <c r="C15" s="284" t="n">
        <f aca="false">+C16+C17+C18+C19+C20</f>
        <v>0</v>
      </c>
      <c r="D15" s="121" t="n">
        <f aca="false">+D16+D17+D18+D19+D20</f>
        <v>0</v>
      </c>
      <c r="E15" s="285" t="n">
        <f aca="false">C15+D15</f>
        <v>0</v>
      </c>
      <c r="F15" s="336"/>
    </row>
    <row r="16" s="230" customFormat="true" ht="12" hidden="false" customHeight="true" outlineLevel="0" collapsed="false">
      <c r="A16" s="229" t="s">
        <v>66</v>
      </c>
      <c r="B16" s="31" t="s">
        <v>67</v>
      </c>
      <c r="C16" s="286"/>
      <c r="D16" s="311"/>
      <c r="E16" s="337" t="n">
        <f aca="false">C16+D16</f>
        <v>0</v>
      </c>
    </row>
    <row r="17" s="230" customFormat="true" ht="12" hidden="false" customHeight="true" outlineLevel="0" collapsed="false">
      <c r="A17" s="231" t="s">
        <v>68</v>
      </c>
      <c r="B17" s="35" t="s">
        <v>69</v>
      </c>
      <c r="C17" s="289"/>
      <c r="D17" s="312"/>
      <c r="E17" s="334" t="n">
        <f aca="false">C17+D17</f>
        <v>0</v>
      </c>
    </row>
    <row r="18" s="230" customFormat="true" ht="12" hidden="false" customHeight="true" outlineLevel="0" collapsed="false">
      <c r="A18" s="231" t="s">
        <v>70</v>
      </c>
      <c r="B18" s="35" t="s">
        <v>71</v>
      </c>
      <c r="C18" s="289"/>
      <c r="D18" s="312"/>
      <c r="E18" s="334" t="n">
        <f aca="false">C18+D18</f>
        <v>0</v>
      </c>
    </row>
    <row r="19" s="230" customFormat="true" ht="12" hidden="false" customHeight="true" outlineLevel="0" collapsed="false">
      <c r="A19" s="231" t="s">
        <v>72</v>
      </c>
      <c r="B19" s="35" t="s">
        <v>73</v>
      </c>
      <c r="C19" s="289"/>
      <c r="D19" s="312"/>
      <c r="E19" s="334" t="n">
        <f aca="false">C19+D19</f>
        <v>0</v>
      </c>
    </row>
    <row r="20" s="230" customFormat="true" ht="12" hidden="false" customHeight="true" outlineLevel="0" collapsed="false">
      <c r="A20" s="231" t="s">
        <v>74</v>
      </c>
      <c r="B20" s="35" t="s">
        <v>75</v>
      </c>
      <c r="C20" s="289"/>
      <c r="D20" s="312"/>
      <c r="E20" s="334" t="n">
        <f aca="false">C20+D20</f>
        <v>0</v>
      </c>
    </row>
    <row r="21" s="232" customFormat="true" ht="12" hidden="false" customHeight="true" outlineLevel="0" collapsed="false">
      <c r="A21" s="233" t="s">
        <v>76</v>
      </c>
      <c r="B21" s="42" t="s">
        <v>77</v>
      </c>
      <c r="C21" s="292"/>
      <c r="D21" s="313"/>
      <c r="E21" s="335" t="n">
        <f aca="false">C21+D21</f>
        <v>0</v>
      </c>
    </row>
    <row r="22" s="232" customFormat="true" ht="12" hidden="false" customHeight="true" outlineLevel="0" collapsed="false">
      <c r="A22" s="67" t="s">
        <v>78</v>
      </c>
      <c r="B22" s="26" t="s">
        <v>79</v>
      </c>
      <c r="C22" s="284" t="n">
        <f aca="false">+C23+C24+C25+C26+C27</f>
        <v>0</v>
      </c>
      <c r="D22" s="121" t="n">
        <f aca="false">+D23+D24+D25+D26+D27</f>
        <v>0</v>
      </c>
      <c r="E22" s="285" t="n">
        <f aca="false">C22+D22</f>
        <v>0</v>
      </c>
    </row>
    <row r="23" s="232" customFormat="true" ht="12" hidden="false" customHeight="true" outlineLevel="0" collapsed="false">
      <c r="A23" s="229" t="s">
        <v>80</v>
      </c>
      <c r="B23" s="31" t="s">
        <v>81</v>
      </c>
      <c r="C23" s="286"/>
      <c r="D23" s="311"/>
      <c r="E23" s="338" t="n">
        <f aca="false">C23+D23</f>
        <v>0</v>
      </c>
    </row>
    <row r="24" s="230" customFormat="true" ht="12" hidden="false" customHeight="true" outlineLevel="0" collapsed="false">
      <c r="A24" s="231" t="s">
        <v>82</v>
      </c>
      <c r="B24" s="35" t="s">
        <v>83</v>
      </c>
      <c r="C24" s="289"/>
      <c r="D24" s="312"/>
      <c r="E24" s="334" t="n">
        <f aca="false">C24+D24</f>
        <v>0</v>
      </c>
    </row>
    <row r="25" s="232" customFormat="true" ht="12" hidden="false" customHeight="true" outlineLevel="0" collapsed="false">
      <c r="A25" s="231" t="s">
        <v>84</v>
      </c>
      <c r="B25" s="35" t="s">
        <v>85</v>
      </c>
      <c r="C25" s="289"/>
      <c r="D25" s="312"/>
      <c r="E25" s="334" t="n">
        <f aca="false">C25+D25</f>
        <v>0</v>
      </c>
    </row>
    <row r="26" s="232" customFormat="true" ht="12" hidden="false" customHeight="true" outlineLevel="0" collapsed="false">
      <c r="A26" s="231" t="s">
        <v>86</v>
      </c>
      <c r="B26" s="35" t="s">
        <v>87</v>
      </c>
      <c r="C26" s="289"/>
      <c r="D26" s="312"/>
      <c r="E26" s="334" t="n">
        <f aca="false">C26+D26</f>
        <v>0</v>
      </c>
    </row>
    <row r="27" s="232" customFormat="true" ht="12" hidden="false" customHeight="true" outlineLevel="0" collapsed="false">
      <c r="A27" s="231" t="s">
        <v>88</v>
      </c>
      <c r="B27" s="35" t="s">
        <v>89</v>
      </c>
      <c r="C27" s="289"/>
      <c r="D27" s="312"/>
      <c r="E27" s="334" t="n">
        <f aca="false">C27+D27</f>
        <v>0</v>
      </c>
    </row>
    <row r="28" s="232" customFormat="true" ht="12" hidden="false" customHeight="true" outlineLevel="0" collapsed="false">
      <c r="A28" s="233" t="s">
        <v>90</v>
      </c>
      <c r="B28" s="42" t="s">
        <v>91</v>
      </c>
      <c r="C28" s="292"/>
      <c r="D28" s="313"/>
      <c r="E28" s="335" t="n">
        <f aca="false">C28+D28</f>
        <v>0</v>
      </c>
    </row>
    <row r="29" s="232" customFormat="true" ht="12" hidden="false" customHeight="true" outlineLevel="0" collapsed="false">
      <c r="A29" s="67" t="s">
        <v>92</v>
      </c>
      <c r="B29" s="26" t="s">
        <v>496</v>
      </c>
      <c r="C29" s="295" t="n">
        <f aca="false">SUM(C30:C36)</f>
        <v>0</v>
      </c>
      <c r="D29" s="339" t="n">
        <f aca="false">SUM(D30:D36)</f>
        <v>0</v>
      </c>
      <c r="E29" s="285" t="n">
        <f aca="false">C29+D29</f>
        <v>0</v>
      </c>
    </row>
    <row r="30" s="232" customFormat="true" ht="12" hidden="false" customHeight="true" outlineLevel="0" collapsed="false">
      <c r="A30" s="229" t="s">
        <v>94</v>
      </c>
      <c r="B30" s="31" t="s">
        <v>95</v>
      </c>
      <c r="C30" s="286"/>
      <c r="D30" s="311"/>
      <c r="E30" s="338" t="n">
        <f aca="false">C30+D30</f>
        <v>0</v>
      </c>
    </row>
    <row r="31" s="232" customFormat="true" ht="12" hidden="false" customHeight="true" outlineLevel="0" collapsed="false">
      <c r="A31" s="231" t="s">
        <v>96</v>
      </c>
      <c r="B31" s="35" t="s">
        <v>97</v>
      </c>
      <c r="C31" s="289"/>
      <c r="D31" s="312"/>
      <c r="E31" s="334" t="n">
        <f aca="false">C31+D31</f>
        <v>0</v>
      </c>
    </row>
    <row r="32" s="232" customFormat="true" ht="12" hidden="false" customHeight="true" outlineLevel="0" collapsed="false">
      <c r="A32" s="231" t="s">
        <v>98</v>
      </c>
      <c r="B32" s="35" t="s">
        <v>99</v>
      </c>
      <c r="C32" s="289"/>
      <c r="D32" s="312"/>
      <c r="E32" s="334" t="n">
        <f aca="false">C32+D32</f>
        <v>0</v>
      </c>
    </row>
    <row r="33" s="232" customFormat="true" ht="12" hidden="false" customHeight="true" outlineLevel="0" collapsed="false">
      <c r="A33" s="231" t="s">
        <v>100</v>
      </c>
      <c r="B33" s="35" t="s">
        <v>101</v>
      </c>
      <c r="C33" s="289"/>
      <c r="D33" s="312"/>
      <c r="E33" s="334" t="n">
        <f aca="false">C33+D33</f>
        <v>0</v>
      </c>
    </row>
    <row r="34" s="232" customFormat="true" ht="12" hidden="false" customHeight="true" outlineLevel="0" collapsed="false">
      <c r="A34" s="231" t="s">
        <v>102</v>
      </c>
      <c r="B34" s="35" t="s">
        <v>103</v>
      </c>
      <c r="C34" s="289"/>
      <c r="D34" s="312"/>
      <c r="E34" s="334" t="n">
        <f aca="false">C34+D34</f>
        <v>0</v>
      </c>
    </row>
    <row r="35" s="232" customFormat="true" ht="12" hidden="false" customHeight="true" outlineLevel="0" collapsed="false">
      <c r="A35" s="231" t="s">
        <v>104</v>
      </c>
      <c r="B35" s="35" t="s">
        <v>105</v>
      </c>
      <c r="C35" s="289"/>
      <c r="D35" s="312"/>
      <c r="E35" s="334" t="n">
        <f aca="false">C35+D35</f>
        <v>0</v>
      </c>
    </row>
    <row r="36" s="232" customFormat="true" ht="12" hidden="false" customHeight="true" outlineLevel="0" collapsed="false">
      <c r="A36" s="233" t="s">
        <v>106</v>
      </c>
      <c r="B36" s="296" t="s">
        <v>107</v>
      </c>
      <c r="C36" s="292"/>
      <c r="D36" s="313"/>
      <c r="E36" s="335" t="n">
        <f aca="false">C36+D36</f>
        <v>0</v>
      </c>
    </row>
    <row r="37" s="232" customFormat="true" ht="12" hidden="false" customHeight="true" outlineLevel="0" collapsed="false">
      <c r="A37" s="67" t="s">
        <v>108</v>
      </c>
      <c r="B37" s="26" t="s">
        <v>109</v>
      </c>
      <c r="C37" s="284" t="n">
        <f aca="false">SUM(C38:C48)</f>
        <v>0</v>
      </c>
      <c r="D37" s="121" t="n">
        <f aca="false">SUM(D38:D48)</f>
        <v>0</v>
      </c>
      <c r="E37" s="285" t="n">
        <f aca="false">C37+D37</f>
        <v>0</v>
      </c>
    </row>
    <row r="38" s="232" customFormat="true" ht="12" hidden="false" customHeight="true" outlineLevel="0" collapsed="false">
      <c r="A38" s="229" t="s">
        <v>110</v>
      </c>
      <c r="B38" s="31" t="s">
        <v>111</v>
      </c>
      <c r="C38" s="286"/>
      <c r="D38" s="311"/>
      <c r="E38" s="337" t="n">
        <f aca="false">C38+D38</f>
        <v>0</v>
      </c>
    </row>
    <row r="39" s="232" customFormat="true" ht="12" hidden="false" customHeight="true" outlineLevel="0" collapsed="false">
      <c r="A39" s="231" t="s">
        <v>112</v>
      </c>
      <c r="B39" s="35" t="s">
        <v>113</v>
      </c>
      <c r="C39" s="289"/>
      <c r="D39" s="312"/>
      <c r="E39" s="334" t="n">
        <f aca="false">C39+D39</f>
        <v>0</v>
      </c>
    </row>
    <row r="40" s="232" customFormat="true" ht="12" hidden="false" customHeight="true" outlineLevel="0" collapsed="false">
      <c r="A40" s="231" t="s">
        <v>114</v>
      </c>
      <c r="B40" s="35" t="s">
        <v>115</v>
      </c>
      <c r="C40" s="289"/>
      <c r="D40" s="312"/>
      <c r="E40" s="334" t="n">
        <f aca="false">C40+D40</f>
        <v>0</v>
      </c>
    </row>
    <row r="41" s="232" customFormat="true" ht="12" hidden="false" customHeight="true" outlineLevel="0" collapsed="false">
      <c r="A41" s="231" t="s">
        <v>116</v>
      </c>
      <c r="B41" s="35" t="s">
        <v>117</v>
      </c>
      <c r="C41" s="289"/>
      <c r="D41" s="312"/>
      <c r="E41" s="334" t="n">
        <f aca="false">C41+D41</f>
        <v>0</v>
      </c>
    </row>
    <row r="42" s="232" customFormat="true" ht="12" hidden="false" customHeight="true" outlineLevel="0" collapsed="false">
      <c r="A42" s="231" t="s">
        <v>118</v>
      </c>
      <c r="B42" s="35" t="s">
        <v>119</v>
      </c>
      <c r="C42" s="289"/>
      <c r="D42" s="312"/>
      <c r="E42" s="334" t="n">
        <f aca="false">C42+D42</f>
        <v>0</v>
      </c>
    </row>
    <row r="43" s="232" customFormat="true" ht="12" hidden="false" customHeight="true" outlineLevel="0" collapsed="false">
      <c r="A43" s="231" t="s">
        <v>120</v>
      </c>
      <c r="B43" s="35" t="s">
        <v>121</v>
      </c>
      <c r="C43" s="289"/>
      <c r="D43" s="312"/>
      <c r="E43" s="334" t="n">
        <f aca="false">C43+D43</f>
        <v>0</v>
      </c>
    </row>
    <row r="44" s="232" customFormat="true" ht="12" hidden="false" customHeight="true" outlineLevel="0" collapsed="false">
      <c r="A44" s="231" t="s">
        <v>122</v>
      </c>
      <c r="B44" s="35" t="s">
        <v>123</v>
      </c>
      <c r="C44" s="289"/>
      <c r="D44" s="312"/>
      <c r="E44" s="334" t="n">
        <f aca="false">C44+D44</f>
        <v>0</v>
      </c>
    </row>
    <row r="45" s="232" customFormat="true" ht="12" hidden="false" customHeight="true" outlineLevel="0" collapsed="false">
      <c r="A45" s="231" t="s">
        <v>124</v>
      </c>
      <c r="B45" s="35" t="s">
        <v>125</v>
      </c>
      <c r="C45" s="289"/>
      <c r="D45" s="312"/>
      <c r="E45" s="334" t="n">
        <f aca="false">C45+D45</f>
        <v>0</v>
      </c>
    </row>
    <row r="46" s="232" customFormat="true" ht="12" hidden="false" customHeight="true" outlineLevel="0" collapsed="false">
      <c r="A46" s="231" t="s">
        <v>126</v>
      </c>
      <c r="B46" s="35" t="s">
        <v>127</v>
      </c>
      <c r="C46" s="297"/>
      <c r="D46" s="340"/>
      <c r="E46" s="334" t="n">
        <f aca="false">C46+D46</f>
        <v>0</v>
      </c>
    </row>
    <row r="47" s="232" customFormat="true" ht="12" hidden="false" customHeight="true" outlineLevel="0" collapsed="false">
      <c r="A47" s="233" t="s">
        <v>128</v>
      </c>
      <c r="B47" s="42" t="s">
        <v>129</v>
      </c>
      <c r="C47" s="299"/>
      <c r="D47" s="341"/>
      <c r="E47" s="334" t="n">
        <f aca="false">C47+D47</f>
        <v>0</v>
      </c>
    </row>
    <row r="48" s="232" customFormat="true" ht="12" hidden="false" customHeight="true" outlineLevel="0" collapsed="false">
      <c r="A48" s="233" t="s">
        <v>130</v>
      </c>
      <c r="B48" s="42" t="s">
        <v>131</v>
      </c>
      <c r="C48" s="299"/>
      <c r="D48" s="341"/>
      <c r="E48" s="335" t="n">
        <f aca="false">C48+D48</f>
        <v>0</v>
      </c>
    </row>
    <row r="49" s="232" customFormat="true" ht="12" hidden="false" customHeight="true" outlineLevel="0" collapsed="false">
      <c r="A49" s="67" t="s">
        <v>132</v>
      </c>
      <c r="B49" s="26" t="s">
        <v>133</v>
      </c>
      <c r="C49" s="284" t="n">
        <f aca="false">SUM(C50:C54)</f>
        <v>0</v>
      </c>
      <c r="D49" s="121" t="n">
        <f aca="false">SUM(D50:D54)</f>
        <v>0</v>
      </c>
      <c r="E49" s="285" t="n">
        <f aca="false">C49+D49</f>
        <v>0</v>
      </c>
    </row>
    <row r="50" s="232" customFormat="true" ht="12" hidden="false" customHeight="true" outlineLevel="0" collapsed="false">
      <c r="A50" s="229" t="s">
        <v>134</v>
      </c>
      <c r="B50" s="31" t="s">
        <v>135</v>
      </c>
      <c r="C50" s="301"/>
      <c r="D50" s="342"/>
      <c r="E50" s="337" t="n">
        <f aca="false">C50+D50</f>
        <v>0</v>
      </c>
    </row>
    <row r="51" s="232" customFormat="true" ht="12" hidden="false" customHeight="true" outlineLevel="0" collapsed="false">
      <c r="A51" s="231" t="s">
        <v>136</v>
      </c>
      <c r="B51" s="35" t="s">
        <v>137</v>
      </c>
      <c r="C51" s="297"/>
      <c r="D51" s="340"/>
      <c r="E51" s="334" t="n">
        <f aca="false">C51+D51</f>
        <v>0</v>
      </c>
    </row>
    <row r="52" s="232" customFormat="true" ht="12" hidden="false" customHeight="true" outlineLevel="0" collapsed="false">
      <c r="A52" s="231" t="s">
        <v>138</v>
      </c>
      <c r="B52" s="35" t="s">
        <v>139</v>
      </c>
      <c r="C52" s="297"/>
      <c r="D52" s="340"/>
      <c r="E52" s="334" t="n">
        <f aca="false">C52+D52</f>
        <v>0</v>
      </c>
    </row>
    <row r="53" s="232" customFormat="true" ht="12" hidden="false" customHeight="true" outlineLevel="0" collapsed="false">
      <c r="A53" s="231" t="s">
        <v>140</v>
      </c>
      <c r="B53" s="35" t="s">
        <v>141</v>
      </c>
      <c r="C53" s="297"/>
      <c r="D53" s="340"/>
      <c r="E53" s="334" t="n">
        <f aca="false">C53+D53</f>
        <v>0</v>
      </c>
    </row>
    <row r="54" s="232" customFormat="true" ht="12" hidden="false" customHeight="true" outlineLevel="0" collapsed="false">
      <c r="A54" s="233" t="s">
        <v>142</v>
      </c>
      <c r="B54" s="296" t="s">
        <v>143</v>
      </c>
      <c r="C54" s="299"/>
      <c r="D54" s="341"/>
      <c r="E54" s="335" t="n">
        <f aca="false">C54+D54</f>
        <v>0</v>
      </c>
    </row>
    <row r="55" s="232" customFormat="true" ht="12" hidden="false" customHeight="true" outlineLevel="0" collapsed="false">
      <c r="A55" s="67" t="s">
        <v>144</v>
      </c>
      <c r="B55" s="26" t="s">
        <v>145</v>
      </c>
      <c r="C55" s="284" t="n">
        <f aca="false">SUM(C56:C58)</f>
        <v>0</v>
      </c>
      <c r="D55" s="121" t="n">
        <f aca="false">SUM(D56:D58)</f>
        <v>0</v>
      </c>
      <c r="E55" s="285" t="n">
        <f aca="false">C55+D55</f>
        <v>0</v>
      </c>
    </row>
    <row r="56" s="232" customFormat="true" ht="12" hidden="false" customHeight="true" outlineLevel="0" collapsed="false">
      <c r="A56" s="229" t="s">
        <v>146</v>
      </c>
      <c r="B56" s="31" t="s">
        <v>147</v>
      </c>
      <c r="C56" s="286"/>
      <c r="D56" s="311"/>
      <c r="E56" s="337" t="n">
        <f aca="false">C56+D56</f>
        <v>0</v>
      </c>
    </row>
    <row r="57" s="232" customFormat="true" ht="12" hidden="false" customHeight="true" outlineLevel="0" collapsed="false">
      <c r="A57" s="231" t="s">
        <v>148</v>
      </c>
      <c r="B57" s="35" t="s">
        <v>149</v>
      </c>
      <c r="C57" s="289"/>
      <c r="D57" s="312"/>
      <c r="E57" s="334" t="n">
        <f aca="false">C57+D57</f>
        <v>0</v>
      </c>
    </row>
    <row r="58" s="232" customFormat="true" ht="12" hidden="false" customHeight="true" outlineLevel="0" collapsed="false">
      <c r="A58" s="231" t="s">
        <v>150</v>
      </c>
      <c r="B58" s="35" t="s">
        <v>151</v>
      </c>
      <c r="C58" s="289"/>
      <c r="D58" s="312"/>
      <c r="E58" s="334" t="n">
        <f aca="false">C58+D58</f>
        <v>0</v>
      </c>
    </row>
    <row r="59" s="232" customFormat="true" ht="12" hidden="false" customHeight="true" outlineLevel="0" collapsed="false">
      <c r="A59" s="233" t="s">
        <v>152</v>
      </c>
      <c r="B59" s="296" t="s">
        <v>153</v>
      </c>
      <c r="C59" s="292"/>
      <c r="D59" s="313"/>
      <c r="E59" s="335" t="n">
        <f aca="false">C59+D59</f>
        <v>0</v>
      </c>
    </row>
    <row r="60" s="232" customFormat="true" ht="12" hidden="false" customHeight="true" outlineLevel="0" collapsed="false">
      <c r="A60" s="67" t="s">
        <v>154</v>
      </c>
      <c r="B60" s="40" t="s">
        <v>155</v>
      </c>
      <c r="C60" s="284" t="n">
        <f aca="false">SUM(C61:C63)</f>
        <v>0</v>
      </c>
      <c r="D60" s="121" t="n">
        <f aca="false">SUM(D61:D63)</f>
        <v>0</v>
      </c>
      <c r="E60" s="285" t="n">
        <f aca="false">C60+D60</f>
        <v>0</v>
      </c>
    </row>
    <row r="61" s="232" customFormat="true" ht="12" hidden="false" customHeight="true" outlineLevel="0" collapsed="false">
      <c r="A61" s="229" t="s">
        <v>156</v>
      </c>
      <c r="B61" s="31" t="s">
        <v>157</v>
      </c>
      <c r="C61" s="297"/>
      <c r="D61" s="340"/>
      <c r="E61" s="337" t="n">
        <f aca="false">C61+D61</f>
        <v>0</v>
      </c>
    </row>
    <row r="62" s="232" customFormat="true" ht="12" hidden="false" customHeight="true" outlineLevel="0" collapsed="false">
      <c r="A62" s="231" t="s">
        <v>158</v>
      </c>
      <c r="B62" s="35" t="s">
        <v>159</v>
      </c>
      <c r="C62" s="297"/>
      <c r="D62" s="340"/>
      <c r="E62" s="334" t="n">
        <f aca="false">C62+D62</f>
        <v>0</v>
      </c>
    </row>
    <row r="63" s="232" customFormat="true" ht="12" hidden="false" customHeight="true" outlineLevel="0" collapsed="false">
      <c r="A63" s="231" t="s">
        <v>160</v>
      </c>
      <c r="B63" s="35" t="s">
        <v>161</v>
      </c>
      <c r="C63" s="297"/>
      <c r="D63" s="340"/>
      <c r="E63" s="334" t="n">
        <f aca="false">C63+D63</f>
        <v>0</v>
      </c>
    </row>
    <row r="64" s="232" customFormat="true" ht="12" hidden="false" customHeight="true" outlineLevel="0" collapsed="false">
      <c r="A64" s="233" t="s">
        <v>162</v>
      </c>
      <c r="B64" s="296" t="s">
        <v>163</v>
      </c>
      <c r="C64" s="297"/>
      <c r="D64" s="340"/>
      <c r="E64" s="335" t="n">
        <f aca="false">C64+D64</f>
        <v>0</v>
      </c>
    </row>
    <row r="65" s="232" customFormat="true" ht="12" hidden="false" customHeight="true" outlineLevel="0" collapsed="false">
      <c r="A65" s="67" t="s">
        <v>302</v>
      </c>
      <c r="B65" s="26" t="s">
        <v>165</v>
      </c>
      <c r="C65" s="295" t="n">
        <f aca="false">+C8+C15+C22+C29+C37+C49+C55+C60</f>
        <v>0</v>
      </c>
      <c r="D65" s="339" t="n">
        <f aca="false">+D8+D15+D22+D29+D37+D49+D55+D60</f>
        <v>0</v>
      </c>
      <c r="E65" s="285" t="n">
        <f aca="false">C65+D65</f>
        <v>0</v>
      </c>
    </row>
    <row r="66" s="232" customFormat="true" ht="12" hidden="false" customHeight="true" outlineLevel="0" collapsed="false">
      <c r="A66" s="238" t="s">
        <v>420</v>
      </c>
      <c r="B66" s="40" t="s">
        <v>167</v>
      </c>
      <c r="C66" s="284" t="n">
        <f aca="false">SUM(C67:C69)</f>
        <v>0</v>
      </c>
      <c r="D66" s="121" t="n">
        <f aca="false">SUM(D67:D69)</f>
        <v>0</v>
      </c>
      <c r="E66" s="285" t="n">
        <f aca="false">C66+D66</f>
        <v>0</v>
      </c>
    </row>
    <row r="67" s="232" customFormat="true" ht="12" hidden="false" customHeight="true" outlineLevel="0" collapsed="false">
      <c r="A67" s="229" t="s">
        <v>168</v>
      </c>
      <c r="B67" s="31" t="s">
        <v>169</v>
      </c>
      <c r="C67" s="297"/>
      <c r="D67" s="340"/>
      <c r="E67" s="337" t="n">
        <f aca="false">C67+D67</f>
        <v>0</v>
      </c>
    </row>
    <row r="68" s="232" customFormat="true" ht="12" hidden="false" customHeight="true" outlineLevel="0" collapsed="false">
      <c r="A68" s="231" t="s">
        <v>170</v>
      </c>
      <c r="B68" s="35" t="s">
        <v>171</v>
      </c>
      <c r="C68" s="297"/>
      <c r="D68" s="340"/>
      <c r="E68" s="334" t="n">
        <f aca="false">C68+D68</f>
        <v>0</v>
      </c>
    </row>
    <row r="69" s="232" customFormat="true" ht="12" hidden="false" customHeight="true" outlineLevel="0" collapsed="false">
      <c r="A69" s="233" t="s">
        <v>172</v>
      </c>
      <c r="B69" s="343" t="s">
        <v>421</v>
      </c>
      <c r="C69" s="297"/>
      <c r="D69" s="340"/>
      <c r="E69" s="335" t="n">
        <f aca="false">C69+D69</f>
        <v>0</v>
      </c>
    </row>
    <row r="70" s="232" customFormat="true" ht="12" hidden="false" customHeight="true" outlineLevel="0" collapsed="false">
      <c r="A70" s="238" t="s">
        <v>174</v>
      </c>
      <c r="B70" s="40" t="s">
        <v>175</v>
      </c>
      <c r="C70" s="284" t="n">
        <f aca="false">SUM(C71:C74)</f>
        <v>0</v>
      </c>
      <c r="D70" s="121" t="n">
        <f aca="false">SUM(D71:D74)</f>
        <v>0</v>
      </c>
      <c r="E70" s="285" t="n">
        <f aca="false">C70+D70</f>
        <v>0</v>
      </c>
    </row>
    <row r="71" s="232" customFormat="true" ht="12" hidden="false" customHeight="true" outlineLevel="0" collapsed="false">
      <c r="A71" s="229" t="s">
        <v>176</v>
      </c>
      <c r="B71" s="31" t="s">
        <v>177</v>
      </c>
      <c r="C71" s="297"/>
      <c r="D71" s="340"/>
      <c r="E71" s="338" t="n">
        <f aca="false">C71+D71</f>
        <v>0</v>
      </c>
    </row>
    <row r="72" s="232" customFormat="true" ht="12" hidden="false" customHeight="true" outlineLevel="0" collapsed="false">
      <c r="A72" s="231" t="s">
        <v>178</v>
      </c>
      <c r="B72" s="35" t="s">
        <v>179</v>
      </c>
      <c r="C72" s="297"/>
      <c r="D72" s="340"/>
      <c r="E72" s="334" t="n">
        <f aca="false">C72+D72</f>
        <v>0</v>
      </c>
    </row>
    <row r="73" s="232" customFormat="true" ht="12" hidden="false" customHeight="true" outlineLevel="0" collapsed="false">
      <c r="A73" s="231" t="s">
        <v>180</v>
      </c>
      <c r="B73" s="35" t="s">
        <v>181</v>
      </c>
      <c r="C73" s="297"/>
      <c r="D73" s="340"/>
      <c r="E73" s="334" t="n">
        <f aca="false">C73+D73</f>
        <v>0</v>
      </c>
    </row>
    <row r="74" s="232" customFormat="true" ht="12" hidden="false" customHeight="true" outlineLevel="0" collapsed="false">
      <c r="A74" s="233" t="s">
        <v>182</v>
      </c>
      <c r="B74" s="42" t="s">
        <v>183</v>
      </c>
      <c r="C74" s="297"/>
      <c r="D74" s="340"/>
      <c r="E74" s="335" t="n">
        <f aca="false">C74+D74</f>
        <v>0</v>
      </c>
    </row>
    <row r="75" s="232" customFormat="true" ht="12" hidden="false" customHeight="true" outlineLevel="0" collapsed="false">
      <c r="A75" s="238" t="s">
        <v>184</v>
      </c>
      <c r="B75" s="40" t="s">
        <v>185</v>
      </c>
      <c r="C75" s="284" t="n">
        <f aca="false">SUM(C76:C77)</f>
        <v>0</v>
      </c>
      <c r="D75" s="121" t="n">
        <f aca="false">SUM(D76:D77)</f>
        <v>0</v>
      </c>
      <c r="E75" s="285" t="n">
        <f aca="false">C75+D75</f>
        <v>0</v>
      </c>
    </row>
    <row r="76" s="232" customFormat="true" ht="12" hidden="false" customHeight="true" outlineLevel="0" collapsed="false">
      <c r="A76" s="229" t="s">
        <v>186</v>
      </c>
      <c r="B76" s="31" t="s">
        <v>187</v>
      </c>
      <c r="C76" s="297"/>
      <c r="D76" s="340"/>
      <c r="E76" s="338" t="n">
        <f aca="false">C76+D76</f>
        <v>0</v>
      </c>
    </row>
    <row r="77" s="232" customFormat="true" ht="12" hidden="false" customHeight="true" outlineLevel="0" collapsed="false">
      <c r="A77" s="233" t="s">
        <v>188</v>
      </c>
      <c r="B77" s="42" t="s">
        <v>189</v>
      </c>
      <c r="C77" s="297"/>
      <c r="D77" s="340"/>
      <c r="E77" s="335" t="n">
        <f aca="false">C77+D77</f>
        <v>0</v>
      </c>
    </row>
    <row r="78" s="230" customFormat="true" ht="12" hidden="false" customHeight="true" outlineLevel="0" collapsed="false">
      <c r="A78" s="238" t="s">
        <v>190</v>
      </c>
      <c r="B78" s="40" t="s">
        <v>191</v>
      </c>
      <c r="C78" s="284" t="n">
        <f aca="false">SUM(C79:C81)</f>
        <v>0</v>
      </c>
      <c r="D78" s="121" t="n">
        <f aca="false">SUM(D79:D81)</f>
        <v>0</v>
      </c>
      <c r="E78" s="285" t="n">
        <f aca="false">C78+D78</f>
        <v>0</v>
      </c>
    </row>
    <row r="79" s="232" customFormat="true" ht="12" hidden="false" customHeight="true" outlineLevel="0" collapsed="false">
      <c r="A79" s="229" t="s">
        <v>192</v>
      </c>
      <c r="B79" s="31" t="s">
        <v>193</v>
      </c>
      <c r="C79" s="297"/>
      <c r="D79" s="340"/>
      <c r="E79" s="338" t="n">
        <f aca="false">C79+D79</f>
        <v>0</v>
      </c>
    </row>
    <row r="80" s="232" customFormat="true" ht="12" hidden="false" customHeight="true" outlineLevel="0" collapsed="false">
      <c r="A80" s="231" t="s">
        <v>194</v>
      </c>
      <c r="B80" s="35" t="s">
        <v>195</v>
      </c>
      <c r="C80" s="297"/>
      <c r="D80" s="340"/>
      <c r="E80" s="334" t="n">
        <f aca="false">C80+D80</f>
        <v>0</v>
      </c>
    </row>
    <row r="81" s="232" customFormat="true" ht="12" hidden="false" customHeight="true" outlineLevel="0" collapsed="false">
      <c r="A81" s="233" t="s">
        <v>196</v>
      </c>
      <c r="B81" s="42" t="s">
        <v>197</v>
      </c>
      <c r="C81" s="297"/>
      <c r="D81" s="340"/>
      <c r="E81" s="335" t="n">
        <f aca="false">C81+D81</f>
        <v>0</v>
      </c>
    </row>
    <row r="82" s="232" customFormat="true" ht="12" hidden="false" customHeight="true" outlineLevel="0" collapsed="false">
      <c r="A82" s="238" t="s">
        <v>198</v>
      </c>
      <c r="B82" s="40" t="s">
        <v>199</v>
      </c>
      <c r="C82" s="284" t="n">
        <f aca="false">SUM(C83:C86)</f>
        <v>0</v>
      </c>
      <c r="D82" s="121" t="n">
        <f aca="false">SUM(D83:D86)</f>
        <v>0</v>
      </c>
      <c r="E82" s="285" t="n">
        <f aca="false">C82+D82</f>
        <v>0</v>
      </c>
    </row>
    <row r="83" s="232" customFormat="true" ht="12" hidden="false" customHeight="true" outlineLevel="0" collapsed="false">
      <c r="A83" s="241" t="s">
        <v>200</v>
      </c>
      <c r="B83" s="31" t="s">
        <v>201</v>
      </c>
      <c r="C83" s="297"/>
      <c r="D83" s="340"/>
      <c r="E83" s="337" t="n">
        <f aca="false">C83+D83</f>
        <v>0</v>
      </c>
    </row>
    <row r="84" s="232" customFormat="true" ht="12" hidden="false" customHeight="true" outlineLevel="0" collapsed="false">
      <c r="A84" s="242" t="s">
        <v>202</v>
      </c>
      <c r="B84" s="35" t="s">
        <v>203</v>
      </c>
      <c r="C84" s="297"/>
      <c r="D84" s="340"/>
      <c r="E84" s="334" t="n">
        <f aca="false">C84+D84</f>
        <v>0</v>
      </c>
    </row>
    <row r="85" s="232" customFormat="true" ht="12" hidden="false" customHeight="true" outlineLevel="0" collapsed="false">
      <c r="A85" s="242" t="s">
        <v>204</v>
      </c>
      <c r="B85" s="35" t="s">
        <v>205</v>
      </c>
      <c r="C85" s="297"/>
      <c r="D85" s="340"/>
      <c r="E85" s="334" t="n">
        <f aca="false">C85+D85</f>
        <v>0</v>
      </c>
    </row>
    <row r="86" s="230" customFormat="true" ht="12" hidden="false" customHeight="true" outlineLevel="0" collapsed="false">
      <c r="A86" s="243" t="s">
        <v>206</v>
      </c>
      <c r="B86" s="42" t="s">
        <v>207</v>
      </c>
      <c r="C86" s="297"/>
      <c r="D86" s="340"/>
      <c r="E86" s="335" t="n">
        <f aca="false">C86+D86</f>
        <v>0</v>
      </c>
    </row>
    <row r="87" s="230" customFormat="true" ht="12" hidden="false" customHeight="true" outlineLevel="0" collapsed="false">
      <c r="A87" s="238" t="s">
        <v>208</v>
      </c>
      <c r="B87" s="40" t="s">
        <v>209</v>
      </c>
      <c r="C87" s="303"/>
      <c r="D87" s="344"/>
      <c r="E87" s="285" t="n">
        <f aca="false">C87+D87</f>
        <v>0</v>
      </c>
    </row>
    <row r="88" s="230" customFormat="true" ht="12" hidden="false" customHeight="true" outlineLevel="0" collapsed="false">
      <c r="A88" s="238" t="s">
        <v>422</v>
      </c>
      <c r="B88" s="40" t="s">
        <v>211</v>
      </c>
      <c r="C88" s="303"/>
      <c r="D88" s="344"/>
      <c r="E88" s="285" t="n">
        <f aca="false">C88+D88</f>
        <v>0</v>
      </c>
    </row>
    <row r="89" s="230" customFormat="true" ht="12" hidden="false" customHeight="true" outlineLevel="0" collapsed="false">
      <c r="A89" s="238" t="s">
        <v>423</v>
      </c>
      <c r="B89" s="58" t="s">
        <v>213</v>
      </c>
      <c r="C89" s="295" t="n">
        <f aca="false">+C66+C70+C75+C78+C82+C88+C87</f>
        <v>0</v>
      </c>
      <c r="D89" s="339" t="n">
        <f aca="false">+D66+D70+D75+D78+D82+D88+D87</f>
        <v>0</v>
      </c>
      <c r="E89" s="285" t="n">
        <f aca="false">C89+D89</f>
        <v>0</v>
      </c>
    </row>
    <row r="90" s="230" customFormat="true" ht="12" hidden="false" customHeight="true" outlineLevel="0" collapsed="false">
      <c r="A90" s="244" t="s">
        <v>424</v>
      </c>
      <c r="B90" s="60" t="s">
        <v>425</v>
      </c>
      <c r="C90" s="295" t="n">
        <f aca="false">+C65+C89</f>
        <v>0</v>
      </c>
      <c r="D90" s="339" t="n">
        <f aca="false">+D65+D89</f>
        <v>0</v>
      </c>
      <c r="E90" s="285" t="n">
        <f aca="false">C90+D90</f>
        <v>0</v>
      </c>
    </row>
    <row r="91" s="232" customFormat="true" ht="15" hidden="false" customHeight="true" outlineLevel="0" collapsed="false">
      <c r="A91" s="245"/>
      <c r="B91" s="246"/>
      <c r="C91" s="247"/>
      <c r="E91" s="284" t="n">
        <f aca="false">C91+D91</f>
        <v>0</v>
      </c>
    </row>
    <row r="92" s="228" customFormat="true" ht="16.5" hidden="false" customHeight="true" outlineLevel="0" collapsed="false">
      <c r="A92" s="305"/>
      <c r="B92" s="306" t="s">
        <v>318</v>
      </c>
      <c r="C92" s="307"/>
      <c r="D92" s="307"/>
      <c r="E92" s="284" t="n">
        <f aca="false">C92+D92</f>
        <v>0</v>
      </c>
    </row>
    <row r="93" s="248" customFormat="true" ht="12" hidden="false" customHeight="true" outlineLevel="0" collapsed="false">
      <c r="A93" s="21" t="s">
        <v>50</v>
      </c>
      <c r="B93" s="71" t="s">
        <v>426</v>
      </c>
      <c r="C93" s="309" t="n">
        <f aca="false">+C94+C95+C96+C97+C98+C111</f>
        <v>0</v>
      </c>
      <c r="D93" s="309" t="n">
        <f aca="false">+D94+D95+D96+D97+D98+D111</f>
        <v>0</v>
      </c>
      <c r="E93" s="285" t="n">
        <f aca="false">C93+D93</f>
        <v>0</v>
      </c>
    </row>
    <row r="94" customFormat="false" ht="12" hidden="false" customHeight="true" outlineLevel="0" collapsed="false">
      <c r="A94" s="249" t="s">
        <v>52</v>
      </c>
      <c r="B94" s="75" t="s">
        <v>221</v>
      </c>
      <c r="C94" s="310"/>
      <c r="D94" s="345"/>
      <c r="E94" s="338" t="n">
        <f aca="false">C94+D94</f>
        <v>0</v>
      </c>
    </row>
    <row r="95" customFormat="false" ht="12" hidden="false" customHeight="true" outlineLevel="0" collapsed="false">
      <c r="A95" s="231" t="s">
        <v>54</v>
      </c>
      <c r="B95" s="78" t="s">
        <v>222</v>
      </c>
      <c r="C95" s="289"/>
      <c r="D95" s="312"/>
      <c r="E95" s="334" t="n">
        <f aca="false">C95+D95</f>
        <v>0</v>
      </c>
    </row>
    <row r="96" customFormat="false" ht="12" hidden="false" customHeight="true" outlineLevel="0" collapsed="false">
      <c r="A96" s="231" t="s">
        <v>56</v>
      </c>
      <c r="B96" s="78" t="s">
        <v>223</v>
      </c>
      <c r="C96" s="292"/>
      <c r="D96" s="313"/>
      <c r="E96" s="334" t="n">
        <f aca="false">C96+D96</f>
        <v>0</v>
      </c>
    </row>
    <row r="97" customFormat="false" ht="12" hidden="false" customHeight="true" outlineLevel="0" collapsed="false">
      <c r="A97" s="231" t="s">
        <v>58</v>
      </c>
      <c r="B97" s="81" t="s">
        <v>224</v>
      </c>
      <c r="C97" s="292"/>
      <c r="D97" s="313"/>
      <c r="E97" s="334" t="n">
        <f aca="false">C97+D97</f>
        <v>0</v>
      </c>
    </row>
    <row r="98" customFormat="false" ht="12" hidden="false" customHeight="true" outlineLevel="0" collapsed="false">
      <c r="A98" s="231" t="s">
        <v>225</v>
      </c>
      <c r="B98" s="82" t="s">
        <v>226</v>
      </c>
      <c r="C98" s="292"/>
      <c r="D98" s="313"/>
      <c r="E98" s="334" t="n">
        <f aca="false">C98+D98</f>
        <v>0</v>
      </c>
    </row>
    <row r="99" customFormat="false" ht="12" hidden="false" customHeight="true" outlineLevel="0" collapsed="false">
      <c r="A99" s="231" t="s">
        <v>62</v>
      </c>
      <c r="B99" s="78" t="s">
        <v>427</v>
      </c>
      <c r="C99" s="292"/>
      <c r="D99" s="313"/>
      <c r="E99" s="334" t="n">
        <f aca="false">C99+D99</f>
        <v>0</v>
      </c>
    </row>
    <row r="100" customFormat="false" ht="12" hidden="false" customHeight="true" outlineLevel="0" collapsed="false">
      <c r="A100" s="231" t="s">
        <v>228</v>
      </c>
      <c r="B100" s="84" t="s">
        <v>229</v>
      </c>
      <c r="C100" s="292"/>
      <c r="D100" s="313"/>
      <c r="E100" s="334" t="n">
        <f aca="false">C100+D100</f>
        <v>0</v>
      </c>
    </row>
    <row r="101" customFormat="false" ht="12" hidden="false" customHeight="true" outlineLevel="0" collapsed="false">
      <c r="A101" s="231" t="s">
        <v>230</v>
      </c>
      <c r="B101" s="84" t="s">
        <v>231</v>
      </c>
      <c r="C101" s="292"/>
      <c r="D101" s="313"/>
      <c r="E101" s="334" t="n">
        <f aca="false">C101+D101</f>
        <v>0</v>
      </c>
    </row>
    <row r="102" customFormat="false" ht="12" hidden="false" customHeight="true" outlineLevel="0" collapsed="false">
      <c r="A102" s="231" t="s">
        <v>232</v>
      </c>
      <c r="B102" s="84" t="s">
        <v>233</v>
      </c>
      <c r="C102" s="292"/>
      <c r="D102" s="313"/>
      <c r="E102" s="334" t="n">
        <f aca="false">C102+D102</f>
        <v>0</v>
      </c>
    </row>
    <row r="103" customFormat="false" ht="12" hidden="false" customHeight="true" outlineLevel="0" collapsed="false">
      <c r="A103" s="231" t="s">
        <v>234</v>
      </c>
      <c r="B103" s="85" t="s">
        <v>235</v>
      </c>
      <c r="C103" s="292"/>
      <c r="D103" s="313"/>
      <c r="E103" s="334" t="n">
        <f aca="false">C103+D103</f>
        <v>0</v>
      </c>
    </row>
    <row r="104" customFormat="false" ht="12" hidden="false" customHeight="true" outlineLevel="0" collapsed="false">
      <c r="A104" s="231" t="s">
        <v>236</v>
      </c>
      <c r="B104" s="85" t="s">
        <v>237</v>
      </c>
      <c r="C104" s="292"/>
      <c r="D104" s="313"/>
      <c r="E104" s="334" t="n">
        <f aca="false">C104+D104</f>
        <v>0</v>
      </c>
    </row>
    <row r="105" customFormat="false" ht="12" hidden="false" customHeight="true" outlineLevel="0" collapsed="false">
      <c r="A105" s="231" t="s">
        <v>238</v>
      </c>
      <c r="B105" s="84" t="s">
        <v>239</v>
      </c>
      <c r="C105" s="292"/>
      <c r="D105" s="313"/>
      <c r="E105" s="334" t="n">
        <f aca="false">C105+D105</f>
        <v>0</v>
      </c>
    </row>
    <row r="106" customFormat="false" ht="12" hidden="false" customHeight="true" outlineLevel="0" collapsed="false">
      <c r="A106" s="231" t="s">
        <v>240</v>
      </c>
      <c r="B106" s="84" t="s">
        <v>241</v>
      </c>
      <c r="C106" s="292"/>
      <c r="D106" s="313"/>
      <c r="E106" s="334" t="n">
        <f aca="false">C106+D106</f>
        <v>0</v>
      </c>
    </row>
    <row r="107" customFormat="false" ht="12" hidden="false" customHeight="true" outlineLevel="0" collapsed="false">
      <c r="A107" s="231" t="s">
        <v>242</v>
      </c>
      <c r="B107" s="85" t="s">
        <v>243</v>
      </c>
      <c r="C107" s="292"/>
      <c r="D107" s="313"/>
      <c r="E107" s="334" t="n">
        <f aca="false">C107+D107</f>
        <v>0</v>
      </c>
    </row>
    <row r="108" customFormat="false" ht="12" hidden="false" customHeight="true" outlineLevel="0" collapsed="false">
      <c r="A108" s="250" t="s">
        <v>244</v>
      </c>
      <c r="B108" s="83" t="s">
        <v>245</v>
      </c>
      <c r="C108" s="292"/>
      <c r="D108" s="313"/>
      <c r="E108" s="334" t="n">
        <f aca="false">C108+D108</f>
        <v>0</v>
      </c>
    </row>
    <row r="109" customFormat="false" ht="12" hidden="false" customHeight="true" outlineLevel="0" collapsed="false">
      <c r="A109" s="231" t="s">
        <v>246</v>
      </c>
      <c r="B109" s="83" t="s">
        <v>247</v>
      </c>
      <c r="C109" s="292"/>
      <c r="D109" s="313"/>
      <c r="E109" s="334" t="n">
        <f aca="false">C109+D109</f>
        <v>0</v>
      </c>
    </row>
    <row r="110" customFormat="false" ht="12" hidden="false" customHeight="true" outlineLevel="0" collapsed="false">
      <c r="A110" s="231" t="s">
        <v>248</v>
      </c>
      <c r="B110" s="85" t="s">
        <v>249</v>
      </c>
      <c r="C110" s="289"/>
      <c r="D110" s="312"/>
      <c r="E110" s="334" t="n">
        <f aca="false">C110+D110</f>
        <v>0</v>
      </c>
    </row>
    <row r="111" customFormat="false" ht="12" hidden="false" customHeight="true" outlineLevel="0" collapsed="false">
      <c r="A111" s="231" t="s">
        <v>250</v>
      </c>
      <c r="B111" s="81" t="s">
        <v>251</v>
      </c>
      <c r="C111" s="289"/>
      <c r="D111" s="312"/>
      <c r="E111" s="334" t="n">
        <f aca="false">C111+D111</f>
        <v>0</v>
      </c>
    </row>
    <row r="112" customFormat="false" ht="12" hidden="false" customHeight="true" outlineLevel="0" collapsed="false">
      <c r="A112" s="233" t="s">
        <v>252</v>
      </c>
      <c r="B112" s="78" t="s">
        <v>428</v>
      </c>
      <c r="C112" s="292"/>
      <c r="D112" s="313"/>
      <c r="E112" s="334" t="n">
        <f aca="false">C112+D112</f>
        <v>0</v>
      </c>
    </row>
    <row r="113" customFormat="false" ht="12" hidden="false" customHeight="true" outlineLevel="0" collapsed="false">
      <c r="A113" s="251" t="s">
        <v>254</v>
      </c>
      <c r="B113" s="252" t="s">
        <v>429</v>
      </c>
      <c r="C113" s="314"/>
      <c r="D113" s="346"/>
      <c r="E113" s="335" t="n">
        <f aca="false">C113+D113</f>
        <v>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84" t="n">
        <f aca="false">+C115+C117+C119</f>
        <v>0</v>
      </c>
      <c r="D114" s="121" t="n">
        <f aca="false">+D115+D117+D119</f>
        <v>0</v>
      </c>
      <c r="E114" s="285" t="n">
        <f aca="false">C114+D114</f>
        <v>0</v>
      </c>
    </row>
    <row r="115" customFormat="false" ht="12" hidden="false" customHeight="true" outlineLevel="0" collapsed="false">
      <c r="A115" s="229" t="s">
        <v>66</v>
      </c>
      <c r="B115" s="78" t="s">
        <v>257</v>
      </c>
      <c r="C115" s="286"/>
      <c r="D115" s="311"/>
      <c r="E115" s="337" t="n">
        <f aca="false">C115+D115</f>
        <v>0</v>
      </c>
    </row>
    <row r="116" customFormat="false" ht="12" hidden="false" customHeight="true" outlineLevel="0" collapsed="false">
      <c r="A116" s="229" t="s">
        <v>68</v>
      </c>
      <c r="B116" s="96" t="s">
        <v>258</v>
      </c>
      <c r="C116" s="286"/>
      <c r="D116" s="311"/>
      <c r="E116" s="334" t="n">
        <f aca="false">C116+D116</f>
        <v>0</v>
      </c>
    </row>
    <row r="117" customFormat="false" ht="12" hidden="false" customHeight="true" outlineLevel="0" collapsed="false">
      <c r="A117" s="229" t="s">
        <v>70</v>
      </c>
      <c r="B117" s="96" t="s">
        <v>259</v>
      </c>
      <c r="C117" s="289"/>
      <c r="D117" s="312"/>
      <c r="E117" s="334" t="n">
        <f aca="false">C117+D117</f>
        <v>0</v>
      </c>
    </row>
    <row r="118" customFormat="false" ht="12" hidden="false" customHeight="true" outlineLevel="0" collapsed="false">
      <c r="A118" s="229" t="s">
        <v>72</v>
      </c>
      <c r="B118" s="96" t="s">
        <v>260</v>
      </c>
      <c r="C118" s="290"/>
      <c r="D118" s="317"/>
      <c r="E118" s="334" t="n">
        <f aca="false">C118+D118</f>
        <v>0</v>
      </c>
    </row>
    <row r="119" customFormat="false" ht="12" hidden="false" customHeight="true" outlineLevel="0" collapsed="false">
      <c r="A119" s="229" t="s">
        <v>74</v>
      </c>
      <c r="B119" s="39" t="s">
        <v>261</v>
      </c>
      <c r="C119" s="290"/>
      <c r="D119" s="317"/>
      <c r="E119" s="334" t="n">
        <f aca="false">C119+D119</f>
        <v>0</v>
      </c>
    </row>
    <row r="120" customFormat="false" ht="12" hidden="false" customHeight="true" outlineLevel="0" collapsed="false">
      <c r="A120" s="229" t="s">
        <v>76</v>
      </c>
      <c r="B120" s="37" t="s">
        <v>262</v>
      </c>
      <c r="C120" s="290"/>
      <c r="D120" s="317"/>
      <c r="E120" s="334" t="n">
        <f aca="false">C120+D120</f>
        <v>0</v>
      </c>
    </row>
    <row r="121" customFormat="false" ht="12" hidden="false" customHeight="true" outlineLevel="0" collapsed="false">
      <c r="A121" s="229" t="s">
        <v>263</v>
      </c>
      <c r="B121" s="98" t="s">
        <v>264</v>
      </c>
      <c r="C121" s="290"/>
      <c r="D121" s="317"/>
      <c r="E121" s="334" t="n">
        <f aca="false">C121+D121</f>
        <v>0</v>
      </c>
    </row>
    <row r="122" customFormat="false" ht="12" hidden="false" customHeight="true" outlineLevel="0" collapsed="false">
      <c r="A122" s="229" t="s">
        <v>265</v>
      </c>
      <c r="B122" s="85" t="s">
        <v>237</v>
      </c>
      <c r="C122" s="290"/>
      <c r="D122" s="317"/>
      <c r="E122" s="334" t="n">
        <f aca="false">C122+D122</f>
        <v>0</v>
      </c>
    </row>
    <row r="123" customFormat="false" ht="12" hidden="false" customHeight="true" outlineLevel="0" collapsed="false">
      <c r="A123" s="229" t="s">
        <v>266</v>
      </c>
      <c r="B123" s="85" t="s">
        <v>267</v>
      </c>
      <c r="C123" s="290"/>
      <c r="D123" s="317"/>
      <c r="E123" s="334" t="n">
        <f aca="false">C123+D123</f>
        <v>0</v>
      </c>
    </row>
    <row r="124" customFormat="false" ht="12" hidden="false" customHeight="true" outlineLevel="0" collapsed="false">
      <c r="A124" s="229" t="s">
        <v>268</v>
      </c>
      <c r="B124" s="85" t="s">
        <v>269</v>
      </c>
      <c r="C124" s="290"/>
      <c r="D124" s="317"/>
      <c r="E124" s="334" t="n">
        <f aca="false">C124+D124</f>
        <v>0</v>
      </c>
    </row>
    <row r="125" customFormat="false" ht="12" hidden="false" customHeight="true" outlineLevel="0" collapsed="false">
      <c r="A125" s="229" t="s">
        <v>270</v>
      </c>
      <c r="B125" s="85" t="s">
        <v>243</v>
      </c>
      <c r="C125" s="290"/>
      <c r="D125" s="317"/>
      <c r="E125" s="334" t="n">
        <f aca="false">C125+D125</f>
        <v>0</v>
      </c>
    </row>
    <row r="126" customFormat="false" ht="12" hidden="false" customHeight="true" outlineLevel="0" collapsed="false">
      <c r="A126" s="229" t="s">
        <v>271</v>
      </c>
      <c r="B126" s="85" t="s">
        <v>272</v>
      </c>
      <c r="C126" s="290"/>
      <c r="D126" s="317"/>
      <c r="E126" s="334" t="n">
        <f aca="false">C126+D126</f>
        <v>0</v>
      </c>
    </row>
    <row r="127" customFormat="false" ht="12" hidden="false" customHeight="true" outlineLevel="0" collapsed="false">
      <c r="A127" s="250" t="s">
        <v>273</v>
      </c>
      <c r="B127" s="85" t="s">
        <v>274</v>
      </c>
      <c r="C127" s="293"/>
      <c r="D127" s="347"/>
      <c r="E127" s="335" t="n">
        <f aca="false">C127+D127</f>
        <v>0</v>
      </c>
    </row>
    <row r="128" customFormat="false" ht="12" hidden="false" customHeight="true" outlineLevel="0" collapsed="false">
      <c r="A128" s="67" t="s">
        <v>78</v>
      </c>
      <c r="B128" s="100" t="s">
        <v>275</v>
      </c>
      <c r="C128" s="284" t="n">
        <f aca="false">+C93+C114</f>
        <v>0</v>
      </c>
      <c r="D128" s="121" t="n">
        <f aca="false">+D93+D114</f>
        <v>0</v>
      </c>
      <c r="E128" s="285" t="n">
        <f aca="false">C128+D128</f>
        <v>0</v>
      </c>
    </row>
    <row r="129" customFormat="false" ht="12" hidden="false" customHeight="true" outlineLevel="0" collapsed="false">
      <c r="A129" s="67" t="s">
        <v>276</v>
      </c>
      <c r="B129" s="100" t="s">
        <v>430</v>
      </c>
      <c r="C129" s="284" t="n">
        <f aca="false">+C130+C131+C132</f>
        <v>0</v>
      </c>
      <c r="D129" s="121" t="n">
        <f aca="false">+D130+D131+D132</f>
        <v>0</v>
      </c>
      <c r="E129" s="285" t="n">
        <f aca="false">C129+D129</f>
        <v>0</v>
      </c>
    </row>
    <row r="130" s="248" customFormat="true" ht="12" hidden="false" customHeight="true" outlineLevel="0" collapsed="false">
      <c r="A130" s="229" t="s">
        <v>94</v>
      </c>
      <c r="B130" s="102" t="s">
        <v>431</v>
      </c>
      <c r="C130" s="290"/>
      <c r="D130" s="317"/>
      <c r="E130" s="338" t="n">
        <f aca="false">C130+D130</f>
        <v>0</v>
      </c>
    </row>
    <row r="131" customFormat="false" ht="12" hidden="false" customHeight="true" outlineLevel="0" collapsed="false">
      <c r="A131" s="229" t="s">
        <v>96</v>
      </c>
      <c r="B131" s="102" t="s">
        <v>279</v>
      </c>
      <c r="C131" s="290"/>
      <c r="D131" s="317"/>
      <c r="E131" s="334" t="n">
        <f aca="false">C131+D131</f>
        <v>0</v>
      </c>
    </row>
    <row r="132" customFormat="false" ht="12" hidden="false" customHeight="true" outlineLevel="0" collapsed="false">
      <c r="A132" s="250" t="s">
        <v>98</v>
      </c>
      <c r="B132" s="104" t="s">
        <v>432</v>
      </c>
      <c r="C132" s="290"/>
      <c r="D132" s="317"/>
      <c r="E132" s="335" t="n">
        <f aca="false">C132+D132</f>
        <v>0</v>
      </c>
    </row>
    <row r="133" customFormat="false" ht="12" hidden="false" customHeight="true" outlineLevel="0" collapsed="false">
      <c r="A133" s="67" t="s">
        <v>108</v>
      </c>
      <c r="B133" s="100" t="s">
        <v>281</v>
      </c>
      <c r="C133" s="284" t="n">
        <f aca="false">+C134+C135+C136+C137+C138+C139</f>
        <v>0</v>
      </c>
      <c r="D133" s="121" t="n">
        <f aca="false">+D134+D135+D136+D137+D138+D139</f>
        <v>0</v>
      </c>
      <c r="E133" s="285" t="n">
        <f aca="false">C133+D133</f>
        <v>0</v>
      </c>
    </row>
    <row r="134" customFormat="false" ht="12" hidden="false" customHeight="true" outlineLevel="0" collapsed="false">
      <c r="A134" s="229" t="s">
        <v>110</v>
      </c>
      <c r="B134" s="102" t="s">
        <v>282</v>
      </c>
      <c r="C134" s="290"/>
      <c r="D134" s="317"/>
      <c r="E134" s="338" t="n">
        <f aca="false">C134+D134</f>
        <v>0</v>
      </c>
    </row>
    <row r="135" customFormat="false" ht="12" hidden="false" customHeight="true" outlineLevel="0" collapsed="false">
      <c r="A135" s="229" t="s">
        <v>112</v>
      </c>
      <c r="B135" s="102" t="s">
        <v>283</v>
      </c>
      <c r="C135" s="290"/>
      <c r="D135" s="317"/>
      <c r="E135" s="334" t="n">
        <f aca="false">C135+D135</f>
        <v>0</v>
      </c>
    </row>
    <row r="136" customFormat="false" ht="12" hidden="false" customHeight="true" outlineLevel="0" collapsed="false">
      <c r="A136" s="229" t="s">
        <v>114</v>
      </c>
      <c r="B136" s="102" t="s">
        <v>284</v>
      </c>
      <c r="C136" s="290"/>
      <c r="D136" s="317"/>
      <c r="E136" s="334" t="n">
        <f aca="false">C136+D136</f>
        <v>0</v>
      </c>
    </row>
    <row r="137" customFormat="false" ht="12" hidden="false" customHeight="true" outlineLevel="0" collapsed="false">
      <c r="A137" s="229" t="s">
        <v>116</v>
      </c>
      <c r="B137" s="102" t="s">
        <v>433</v>
      </c>
      <c r="C137" s="290"/>
      <c r="D137" s="317"/>
      <c r="E137" s="334" t="n">
        <f aca="false">C137+D137</f>
        <v>0</v>
      </c>
    </row>
    <row r="138" customFormat="false" ht="12" hidden="false" customHeight="true" outlineLevel="0" collapsed="false">
      <c r="A138" s="229" t="s">
        <v>118</v>
      </c>
      <c r="B138" s="102" t="s">
        <v>286</v>
      </c>
      <c r="C138" s="290"/>
      <c r="D138" s="317"/>
      <c r="E138" s="334" t="n">
        <f aca="false">C138+D138</f>
        <v>0</v>
      </c>
    </row>
    <row r="139" s="248" customFormat="true" ht="12" hidden="false" customHeight="true" outlineLevel="0" collapsed="false">
      <c r="A139" s="250" t="s">
        <v>120</v>
      </c>
      <c r="B139" s="104" t="s">
        <v>287</v>
      </c>
      <c r="C139" s="290"/>
      <c r="D139" s="317"/>
      <c r="E139" s="335" t="n">
        <f aca="false">C139+D139</f>
        <v>0</v>
      </c>
    </row>
    <row r="140" customFormat="false" ht="12" hidden="false" customHeight="true" outlineLevel="0" collapsed="false">
      <c r="A140" s="67" t="s">
        <v>132</v>
      </c>
      <c r="B140" s="100" t="s">
        <v>434</v>
      </c>
      <c r="C140" s="295" t="n">
        <f aca="false">+C141+C142+C144+C145+C143</f>
        <v>0</v>
      </c>
      <c r="D140" s="339" t="n">
        <f aca="false">+D141+D142+D144+D145+D143</f>
        <v>0</v>
      </c>
      <c r="E140" s="285" t="n">
        <f aca="false">C140+D140</f>
        <v>0</v>
      </c>
      <c r="K140" s="254"/>
    </row>
    <row r="141" customFormat="false" ht="12.75" hidden="false" customHeight="false" outlineLevel="0" collapsed="false">
      <c r="A141" s="229" t="s">
        <v>134</v>
      </c>
      <c r="B141" s="102" t="s">
        <v>289</v>
      </c>
      <c r="C141" s="290"/>
      <c r="D141" s="317"/>
      <c r="E141" s="338" t="n">
        <f aca="false">C141+D141</f>
        <v>0</v>
      </c>
    </row>
    <row r="142" customFormat="false" ht="12" hidden="false" customHeight="true" outlineLevel="0" collapsed="false">
      <c r="A142" s="229" t="s">
        <v>136</v>
      </c>
      <c r="B142" s="102" t="s">
        <v>290</v>
      </c>
      <c r="C142" s="290"/>
      <c r="D142" s="317"/>
      <c r="E142" s="334" t="n">
        <f aca="false">C142+D142</f>
        <v>0</v>
      </c>
    </row>
    <row r="143" s="248" customFormat="true" ht="12" hidden="false" customHeight="true" outlineLevel="0" collapsed="false">
      <c r="A143" s="229" t="s">
        <v>138</v>
      </c>
      <c r="B143" s="102" t="s">
        <v>435</v>
      </c>
      <c r="C143" s="290"/>
      <c r="D143" s="317"/>
      <c r="E143" s="334" t="n">
        <f aca="false">C143+D143</f>
        <v>0</v>
      </c>
    </row>
    <row r="144" s="248" customFormat="true" ht="12" hidden="false" customHeight="true" outlineLevel="0" collapsed="false">
      <c r="A144" s="229" t="s">
        <v>140</v>
      </c>
      <c r="B144" s="102" t="s">
        <v>291</v>
      </c>
      <c r="C144" s="290"/>
      <c r="D144" s="317"/>
      <c r="E144" s="334" t="n">
        <f aca="false">C144+D144</f>
        <v>0</v>
      </c>
    </row>
    <row r="145" s="248" customFormat="true" ht="12" hidden="false" customHeight="true" outlineLevel="0" collapsed="false">
      <c r="A145" s="250" t="s">
        <v>142</v>
      </c>
      <c r="B145" s="104" t="s">
        <v>292</v>
      </c>
      <c r="C145" s="290"/>
      <c r="D145" s="317"/>
      <c r="E145" s="335" t="n">
        <f aca="false">C145+D145</f>
        <v>0</v>
      </c>
    </row>
    <row r="146" s="248" customFormat="true" ht="12" hidden="false" customHeight="true" outlineLevel="0" collapsed="false">
      <c r="A146" s="67" t="s">
        <v>293</v>
      </c>
      <c r="B146" s="100" t="s">
        <v>294</v>
      </c>
      <c r="C146" s="318" t="n">
        <f aca="false">+C147+C148+C149+C150+C151</f>
        <v>0</v>
      </c>
      <c r="D146" s="348" t="n">
        <f aca="false">+D147+D148+D149+D150+D151</f>
        <v>0</v>
      </c>
      <c r="E146" s="285" t="n">
        <f aca="false">C146+D146</f>
        <v>0</v>
      </c>
    </row>
    <row r="147" s="248" customFormat="true" ht="12" hidden="false" customHeight="true" outlineLevel="0" collapsed="false">
      <c r="A147" s="229" t="s">
        <v>146</v>
      </c>
      <c r="B147" s="102" t="s">
        <v>295</v>
      </c>
      <c r="C147" s="290"/>
      <c r="D147" s="317"/>
      <c r="E147" s="337" t="n">
        <f aca="false">C147+D147</f>
        <v>0</v>
      </c>
    </row>
    <row r="148" s="248" customFormat="true" ht="12" hidden="false" customHeight="true" outlineLevel="0" collapsed="false">
      <c r="A148" s="229" t="s">
        <v>148</v>
      </c>
      <c r="B148" s="102" t="s">
        <v>296</v>
      </c>
      <c r="C148" s="290"/>
      <c r="D148" s="317"/>
      <c r="E148" s="334" t="n">
        <f aca="false">C148+D148</f>
        <v>0</v>
      </c>
    </row>
    <row r="149" s="248" customFormat="true" ht="12" hidden="false" customHeight="true" outlineLevel="0" collapsed="false">
      <c r="A149" s="229" t="s">
        <v>150</v>
      </c>
      <c r="B149" s="102" t="s">
        <v>297</v>
      </c>
      <c r="C149" s="290"/>
      <c r="D149" s="317"/>
      <c r="E149" s="334" t="n">
        <f aca="false">C149+D149</f>
        <v>0</v>
      </c>
    </row>
    <row r="150" customFormat="false" ht="12.75" hidden="false" customHeight="true" outlineLevel="0" collapsed="false">
      <c r="A150" s="229" t="s">
        <v>152</v>
      </c>
      <c r="B150" s="102" t="s">
        <v>436</v>
      </c>
      <c r="C150" s="290"/>
      <c r="D150" s="317"/>
      <c r="E150" s="334" t="n">
        <f aca="false">C150+D150</f>
        <v>0</v>
      </c>
    </row>
    <row r="151" customFormat="false" ht="12.75" hidden="false" customHeight="true" outlineLevel="0" collapsed="false">
      <c r="A151" s="250" t="s">
        <v>299</v>
      </c>
      <c r="B151" s="104" t="s">
        <v>300</v>
      </c>
      <c r="C151" s="293"/>
      <c r="D151" s="347"/>
      <c r="E151" s="335" t="n">
        <f aca="false">C151+D151</f>
        <v>0</v>
      </c>
    </row>
    <row r="152" customFormat="false" ht="12.75" hidden="false" customHeight="true" outlineLevel="0" collapsed="false">
      <c r="A152" s="255" t="s">
        <v>154</v>
      </c>
      <c r="B152" s="100" t="s">
        <v>301</v>
      </c>
      <c r="C152" s="318"/>
      <c r="D152" s="348"/>
      <c r="E152" s="285" t="n">
        <f aca="false">C152+D152</f>
        <v>0</v>
      </c>
    </row>
    <row r="153" customFormat="false" ht="12" hidden="false" customHeight="true" outlineLevel="0" collapsed="false">
      <c r="A153" s="255" t="s">
        <v>302</v>
      </c>
      <c r="B153" s="100" t="s">
        <v>303</v>
      </c>
      <c r="C153" s="318"/>
      <c r="D153" s="348"/>
      <c r="E153" s="285" t="n">
        <f aca="false">C153+D153</f>
        <v>0</v>
      </c>
    </row>
    <row r="154" customFormat="false" ht="15" hidden="false" customHeight="true" outlineLevel="0" collapsed="false">
      <c r="A154" s="67" t="s">
        <v>304</v>
      </c>
      <c r="B154" s="100" t="s">
        <v>305</v>
      </c>
      <c r="C154" s="319" t="n">
        <f aca="false">+C129+C133+C140+C146+C152+C153</f>
        <v>0</v>
      </c>
      <c r="D154" s="349" t="n">
        <f aca="false">+D129+D133+D140+D146+D152+D153</f>
        <v>0</v>
      </c>
      <c r="E154" s="285" t="n">
        <f aca="false">C154+D154</f>
        <v>0</v>
      </c>
    </row>
    <row r="155" customFormat="false" ht="13.5" hidden="false" customHeight="false" outlineLevel="0" collapsed="false">
      <c r="A155" s="256" t="s">
        <v>306</v>
      </c>
      <c r="B155" s="117" t="s">
        <v>307</v>
      </c>
      <c r="C155" s="319" t="n">
        <f aca="false">+C128+C154</f>
        <v>0</v>
      </c>
      <c r="D155" s="349" t="n">
        <f aca="false">+D128+D154</f>
        <v>0</v>
      </c>
      <c r="E155" s="285" t="n">
        <f aca="false">C155+D155</f>
        <v>0</v>
      </c>
    </row>
    <row r="156" customFormat="false" ht="15" hidden="false" customHeight="true" outlineLevel="0" collapsed="false">
      <c r="D156" s="207"/>
      <c r="E156" s="350" t="n">
        <f aca="false">C156+D156</f>
        <v>0</v>
      </c>
    </row>
    <row r="157" customFormat="false" ht="14.25" hidden="false" customHeight="true" outlineLevel="0" collapsed="false">
      <c r="A157" s="257" t="s">
        <v>437</v>
      </c>
      <c r="B157" s="258"/>
      <c r="C157" s="320"/>
      <c r="D157" s="320"/>
      <c r="E157" s="284" t="n">
        <f aca="false">C157+D157</f>
        <v>0</v>
      </c>
    </row>
    <row r="158" customFormat="false" ht="13.5" hidden="false" customHeight="false" outlineLevel="0" collapsed="false">
      <c r="A158" s="257" t="s">
        <v>438</v>
      </c>
      <c r="B158" s="258"/>
      <c r="C158" s="320"/>
      <c r="D158" s="320"/>
      <c r="E158" s="284" t="n">
        <f aca="false">C158+D158</f>
        <v>0</v>
      </c>
    </row>
    <row r="160" customFormat="false" ht="12.75" hidden="false" customHeight="false" outlineLevel="0" collapsed="false">
      <c r="A160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12.99"/>
    <col collapsed="false" customWidth="true" hidden="false" outlineLevel="0" max="2" min="2" style="353" width="58.99"/>
    <col collapsed="false" customWidth="true" hidden="false" outlineLevel="0" max="5" min="3" style="353" width="15.82"/>
    <col collapsed="false" customWidth="false" hidden="false" outlineLevel="0" max="257" min="6" style="353" width="9.32"/>
  </cols>
  <sheetData>
    <row r="1" s="354" customFormat="true" ht="21" hidden="false" customHeight="true" outlineLevel="0" collapsed="false">
      <c r="A1" s="209"/>
      <c r="B1" s="210"/>
      <c r="C1" s="211"/>
      <c r="D1" s="211"/>
      <c r="E1" s="212" t="s">
        <v>501</v>
      </c>
    </row>
    <row r="2" s="358" customFormat="true" ht="24.75" hidden="false" customHeight="false" outlineLevel="0" collapsed="false">
      <c r="A2" s="355" t="s">
        <v>502</v>
      </c>
      <c r="B2" s="356" t="s">
        <v>503</v>
      </c>
      <c r="C2" s="356"/>
      <c r="D2" s="356"/>
      <c r="E2" s="357" t="s">
        <v>443</v>
      </c>
    </row>
    <row r="3" s="358" customFormat="true" ht="24.75" hidden="false" customHeight="false" outlineLevel="0" collapsed="false">
      <c r="A3" s="355" t="s">
        <v>415</v>
      </c>
      <c r="B3" s="356" t="s">
        <v>416</v>
      </c>
      <c r="C3" s="356"/>
      <c r="D3" s="356"/>
      <c r="E3" s="357" t="s">
        <v>414</v>
      </c>
    </row>
    <row r="4" s="359" customFormat="true" ht="15.95" hidden="false" customHeight="true" outlineLevel="0" collapsed="false">
      <c r="A4" s="218"/>
      <c r="B4" s="218"/>
      <c r="C4" s="219"/>
      <c r="D4" s="220"/>
      <c r="E4" s="219" t="n">
        <f aca="false">'[4]3.1.3. sz. mell'!E4</f>
        <v>0</v>
      </c>
    </row>
    <row r="5" customFormat="false" ht="24.75" hidden="false" customHeight="false" outlineLevel="0" collapsed="false">
      <c r="A5" s="222" t="s">
        <v>417</v>
      </c>
      <c r="B5" s="223" t="s">
        <v>418</v>
      </c>
      <c r="C5" s="16" t="s">
        <v>43</v>
      </c>
      <c r="D5" s="16" t="s">
        <v>312</v>
      </c>
      <c r="E5" s="224" t="str">
        <f aca="false">+CONCATENATE(LEFT([4]ÖSSZEFÜGGÉSEK!A7,4),"……….",CHAR(10),"Módosítás utáni")</f>
        <v>……….
Módosítás utáni</v>
      </c>
    </row>
    <row r="6" s="360" customFormat="true" ht="12.95" hidden="false" customHeight="true" outlineLevel="0" collapsed="false">
      <c r="A6" s="225" t="s">
        <v>45</v>
      </c>
      <c r="B6" s="226" t="s">
        <v>46</v>
      </c>
      <c r="C6" s="226" t="s">
        <v>47</v>
      </c>
      <c r="D6" s="227" t="s">
        <v>48</v>
      </c>
      <c r="E6" s="69" t="s">
        <v>49</v>
      </c>
    </row>
    <row r="7" s="360" customFormat="true" ht="15.95" hidden="false" customHeight="true" outlineLevel="0" collapsed="false">
      <c r="A7" s="213" t="s">
        <v>317</v>
      </c>
      <c r="B7" s="213"/>
      <c r="C7" s="213"/>
      <c r="D7" s="213"/>
      <c r="E7" s="213"/>
    </row>
    <row r="8" s="362" customFormat="true" ht="12" hidden="false" customHeight="true" outlineLevel="0" collapsed="false">
      <c r="A8" s="225" t="s">
        <v>50</v>
      </c>
      <c r="B8" s="361" t="s">
        <v>504</v>
      </c>
      <c r="C8" s="157" t="n">
        <f aca="false">SUM(C9:C19)</f>
        <v>0</v>
      </c>
      <c r="D8" s="157" t="n">
        <f aca="false">SUM(D9:D19)</f>
        <v>0</v>
      </c>
      <c r="E8" s="158" t="n">
        <f aca="false">SUM(E9:E19)</f>
        <v>0</v>
      </c>
    </row>
    <row r="9" s="362" customFormat="true" ht="12" hidden="false" customHeight="true" outlineLevel="0" collapsed="false">
      <c r="A9" s="363" t="s">
        <v>52</v>
      </c>
      <c r="B9" s="75" t="s">
        <v>111</v>
      </c>
      <c r="C9" s="177"/>
      <c r="D9" s="177"/>
      <c r="E9" s="364" t="n">
        <f aca="false">C9+D9</f>
        <v>0</v>
      </c>
    </row>
    <row r="10" s="362" customFormat="true" ht="12" hidden="false" customHeight="true" outlineLevel="0" collapsed="false">
      <c r="A10" s="365" t="s">
        <v>54</v>
      </c>
      <c r="B10" s="78" t="s">
        <v>113</v>
      </c>
      <c r="C10" s="147"/>
      <c r="D10" s="147"/>
      <c r="E10" s="179" t="n">
        <f aca="false">C10+D10</f>
        <v>0</v>
      </c>
    </row>
    <row r="11" s="362" customFormat="true" ht="12" hidden="false" customHeight="true" outlineLevel="0" collapsed="false">
      <c r="A11" s="365" t="s">
        <v>56</v>
      </c>
      <c r="B11" s="78" t="s">
        <v>115</v>
      </c>
      <c r="C11" s="147"/>
      <c r="D11" s="147"/>
      <c r="E11" s="179" t="n">
        <f aca="false">C11+D11</f>
        <v>0</v>
      </c>
    </row>
    <row r="12" s="362" customFormat="true" ht="12" hidden="false" customHeight="true" outlineLevel="0" collapsed="false">
      <c r="A12" s="365" t="s">
        <v>58</v>
      </c>
      <c r="B12" s="78" t="s">
        <v>117</v>
      </c>
      <c r="C12" s="147"/>
      <c r="D12" s="147"/>
      <c r="E12" s="179" t="n">
        <f aca="false">C12+D12</f>
        <v>0</v>
      </c>
    </row>
    <row r="13" s="362" customFormat="true" ht="12" hidden="false" customHeight="true" outlineLevel="0" collapsed="false">
      <c r="A13" s="365" t="s">
        <v>60</v>
      </c>
      <c r="B13" s="78" t="s">
        <v>119</v>
      </c>
      <c r="C13" s="147"/>
      <c r="D13" s="147"/>
      <c r="E13" s="179" t="n">
        <f aca="false">C13+D13</f>
        <v>0</v>
      </c>
    </row>
    <row r="14" s="362" customFormat="true" ht="12" hidden="false" customHeight="true" outlineLevel="0" collapsed="false">
      <c r="A14" s="365" t="s">
        <v>62</v>
      </c>
      <c r="B14" s="78" t="s">
        <v>505</v>
      </c>
      <c r="C14" s="147"/>
      <c r="D14" s="147"/>
      <c r="E14" s="179" t="n">
        <f aca="false">C14+D14</f>
        <v>0</v>
      </c>
    </row>
    <row r="15" s="362" customFormat="true" ht="12" hidden="false" customHeight="true" outlineLevel="0" collapsed="false">
      <c r="A15" s="365" t="s">
        <v>228</v>
      </c>
      <c r="B15" s="104" t="s">
        <v>506</v>
      </c>
      <c r="C15" s="147"/>
      <c r="D15" s="147"/>
      <c r="E15" s="179" t="n">
        <f aca="false">C15+D15</f>
        <v>0</v>
      </c>
    </row>
    <row r="16" s="362" customFormat="true" ht="12" hidden="false" customHeight="true" outlineLevel="0" collapsed="false">
      <c r="A16" s="365" t="s">
        <v>230</v>
      </c>
      <c r="B16" s="78" t="s">
        <v>313</v>
      </c>
      <c r="C16" s="185"/>
      <c r="D16" s="185"/>
      <c r="E16" s="186" t="n">
        <f aca="false">C16+D16</f>
        <v>0</v>
      </c>
    </row>
    <row r="17" s="366" customFormat="true" ht="12" hidden="false" customHeight="true" outlineLevel="0" collapsed="false">
      <c r="A17" s="365" t="s">
        <v>232</v>
      </c>
      <c r="B17" s="78" t="s">
        <v>127</v>
      </c>
      <c r="C17" s="147"/>
      <c r="D17" s="147"/>
      <c r="E17" s="179" t="n">
        <f aca="false">C17+D17</f>
        <v>0</v>
      </c>
    </row>
    <row r="18" s="366" customFormat="true" ht="12" hidden="false" customHeight="true" outlineLevel="0" collapsed="false">
      <c r="A18" s="365" t="s">
        <v>234</v>
      </c>
      <c r="B18" s="78" t="s">
        <v>129</v>
      </c>
      <c r="C18" s="153"/>
      <c r="D18" s="153"/>
      <c r="E18" s="367" t="n">
        <f aca="false">C18+D18</f>
        <v>0</v>
      </c>
    </row>
    <row r="19" s="366" customFormat="true" ht="12" hidden="false" customHeight="true" outlineLevel="0" collapsed="false">
      <c r="A19" s="365" t="s">
        <v>236</v>
      </c>
      <c r="B19" s="104" t="s">
        <v>131</v>
      </c>
      <c r="C19" s="153"/>
      <c r="D19" s="153"/>
      <c r="E19" s="367" t="n">
        <f aca="false">C19+D19</f>
        <v>0</v>
      </c>
    </row>
    <row r="20" s="362" customFormat="true" ht="12" hidden="false" customHeight="true" outlineLevel="0" collapsed="false">
      <c r="A20" s="225" t="s">
        <v>64</v>
      </c>
      <c r="B20" s="361" t="s">
        <v>507</v>
      </c>
      <c r="C20" s="157" t="n">
        <f aca="false">SUM(C21:C23)</f>
        <v>0</v>
      </c>
      <c r="D20" s="157" t="n">
        <f aca="false">SUM(D21:D23)</f>
        <v>0</v>
      </c>
      <c r="E20" s="158" t="n">
        <f aca="false">SUM(E21:E23)</f>
        <v>0</v>
      </c>
    </row>
    <row r="21" s="366" customFormat="true" ht="12" hidden="false" customHeight="true" outlineLevel="0" collapsed="false">
      <c r="A21" s="365" t="s">
        <v>66</v>
      </c>
      <c r="B21" s="102" t="s">
        <v>67</v>
      </c>
      <c r="C21" s="147"/>
      <c r="D21" s="147"/>
      <c r="E21" s="179" t="n">
        <f aca="false">C21+D21</f>
        <v>0</v>
      </c>
    </row>
    <row r="22" s="366" customFormat="true" ht="12" hidden="false" customHeight="true" outlineLevel="0" collapsed="false">
      <c r="A22" s="365" t="s">
        <v>68</v>
      </c>
      <c r="B22" s="78" t="s">
        <v>508</v>
      </c>
      <c r="C22" s="147"/>
      <c r="D22" s="147"/>
      <c r="E22" s="179" t="n">
        <f aca="false">C22+D22</f>
        <v>0</v>
      </c>
    </row>
    <row r="23" s="366" customFormat="true" ht="12" hidden="false" customHeight="true" outlineLevel="0" collapsed="false">
      <c r="A23" s="365" t="s">
        <v>70</v>
      </c>
      <c r="B23" s="78" t="s">
        <v>509</v>
      </c>
      <c r="C23" s="147"/>
      <c r="D23" s="147"/>
      <c r="E23" s="179" t="n">
        <f aca="false">C23+D23</f>
        <v>0</v>
      </c>
    </row>
    <row r="24" s="366" customFormat="true" ht="12" hidden="false" customHeight="true" outlineLevel="0" collapsed="false">
      <c r="A24" s="365" t="s">
        <v>72</v>
      </c>
      <c r="B24" s="78" t="s">
        <v>510</v>
      </c>
      <c r="C24" s="147"/>
      <c r="D24" s="147"/>
      <c r="E24" s="179" t="n">
        <f aca="false">C24+D24</f>
        <v>0</v>
      </c>
    </row>
    <row r="25" s="366" customFormat="true" ht="12" hidden="false" customHeight="true" outlineLevel="0" collapsed="false">
      <c r="A25" s="368" t="s">
        <v>78</v>
      </c>
      <c r="B25" s="100" t="s">
        <v>329</v>
      </c>
      <c r="C25" s="369"/>
      <c r="D25" s="369"/>
      <c r="E25" s="158"/>
    </row>
    <row r="26" s="366" customFormat="true" ht="12" hidden="false" customHeight="true" outlineLevel="0" collapsed="false">
      <c r="A26" s="368" t="s">
        <v>276</v>
      </c>
      <c r="B26" s="100" t="s">
        <v>511</v>
      </c>
      <c r="C26" s="157" t="n">
        <f aca="false">+C27+C28+C29</f>
        <v>0</v>
      </c>
      <c r="D26" s="157" t="n">
        <f aca="false">+D27+D28+D29</f>
        <v>0</v>
      </c>
      <c r="E26" s="158" t="n">
        <f aca="false">+E27+E28+E29</f>
        <v>0</v>
      </c>
    </row>
    <row r="27" s="366" customFormat="true" ht="12" hidden="false" customHeight="true" outlineLevel="0" collapsed="false">
      <c r="A27" s="370" t="s">
        <v>94</v>
      </c>
      <c r="B27" s="371" t="s">
        <v>81</v>
      </c>
      <c r="C27" s="189"/>
      <c r="D27" s="189"/>
      <c r="E27" s="190" t="n">
        <f aca="false">C27+D27</f>
        <v>0</v>
      </c>
    </row>
    <row r="28" s="366" customFormat="true" ht="12" hidden="false" customHeight="true" outlineLevel="0" collapsed="false">
      <c r="A28" s="370" t="s">
        <v>96</v>
      </c>
      <c r="B28" s="371" t="s">
        <v>508</v>
      </c>
      <c r="C28" s="147"/>
      <c r="D28" s="147"/>
      <c r="E28" s="179" t="n">
        <f aca="false">C28+D28</f>
        <v>0</v>
      </c>
    </row>
    <row r="29" s="366" customFormat="true" ht="12" hidden="false" customHeight="true" outlineLevel="0" collapsed="false">
      <c r="A29" s="370" t="s">
        <v>98</v>
      </c>
      <c r="B29" s="372" t="s">
        <v>512</v>
      </c>
      <c r="C29" s="147"/>
      <c r="D29" s="147"/>
      <c r="E29" s="179" t="n">
        <f aca="false">C29+D29</f>
        <v>0</v>
      </c>
    </row>
    <row r="30" s="366" customFormat="true" ht="12" hidden="false" customHeight="true" outlineLevel="0" collapsed="false">
      <c r="A30" s="365" t="s">
        <v>100</v>
      </c>
      <c r="B30" s="373" t="s">
        <v>513</v>
      </c>
      <c r="C30" s="374"/>
      <c r="D30" s="374"/>
      <c r="E30" s="375" t="n">
        <f aca="false">C30+D30</f>
        <v>0</v>
      </c>
    </row>
    <row r="31" s="366" customFormat="true" ht="12" hidden="false" customHeight="true" outlineLevel="0" collapsed="false">
      <c r="A31" s="368" t="s">
        <v>108</v>
      </c>
      <c r="B31" s="100" t="s">
        <v>514</v>
      </c>
      <c r="C31" s="157" t="n">
        <f aca="false">+C32+C33+C34</f>
        <v>0</v>
      </c>
      <c r="D31" s="157" t="n">
        <f aca="false">+D32+D33+D34</f>
        <v>0</v>
      </c>
      <c r="E31" s="158" t="n">
        <f aca="false">+E32+E33+E34</f>
        <v>0</v>
      </c>
    </row>
    <row r="32" s="366" customFormat="true" ht="12" hidden="false" customHeight="true" outlineLevel="0" collapsed="false">
      <c r="A32" s="370" t="s">
        <v>110</v>
      </c>
      <c r="B32" s="371" t="s">
        <v>135</v>
      </c>
      <c r="C32" s="189"/>
      <c r="D32" s="189"/>
      <c r="E32" s="190" t="n">
        <f aca="false">C32+D32</f>
        <v>0</v>
      </c>
    </row>
    <row r="33" s="366" customFormat="true" ht="12" hidden="false" customHeight="true" outlineLevel="0" collapsed="false">
      <c r="A33" s="370" t="s">
        <v>112</v>
      </c>
      <c r="B33" s="372" t="s">
        <v>137</v>
      </c>
      <c r="C33" s="163"/>
      <c r="D33" s="163"/>
      <c r="E33" s="164" t="n">
        <f aca="false">C33+D33</f>
        <v>0</v>
      </c>
    </row>
    <row r="34" s="366" customFormat="true" ht="12" hidden="false" customHeight="true" outlineLevel="0" collapsed="false">
      <c r="A34" s="365" t="s">
        <v>114</v>
      </c>
      <c r="B34" s="373" t="s">
        <v>139</v>
      </c>
      <c r="C34" s="374"/>
      <c r="D34" s="374"/>
      <c r="E34" s="375" t="n">
        <f aca="false">C34+D34</f>
        <v>0</v>
      </c>
    </row>
    <row r="35" s="362" customFormat="true" ht="12" hidden="false" customHeight="true" outlineLevel="0" collapsed="false">
      <c r="A35" s="368" t="s">
        <v>132</v>
      </c>
      <c r="B35" s="100" t="s">
        <v>331</v>
      </c>
      <c r="C35" s="369"/>
      <c r="D35" s="369"/>
      <c r="E35" s="158" t="n">
        <f aca="false">C35+D35</f>
        <v>0</v>
      </c>
    </row>
    <row r="36" s="362" customFormat="true" ht="12" hidden="false" customHeight="true" outlineLevel="0" collapsed="false">
      <c r="A36" s="368" t="s">
        <v>293</v>
      </c>
      <c r="B36" s="100" t="s">
        <v>515</v>
      </c>
      <c r="C36" s="369"/>
      <c r="D36" s="369"/>
      <c r="E36" s="158" t="n">
        <f aca="false">C36+D36</f>
        <v>0</v>
      </c>
    </row>
    <row r="37" s="362" customFormat="true" ht="12" hidden="false" customHeight="true" outlineLevel="0" collapsed="false">
      <c r="A37" s="225" t="s">
        <v>154</v>
      </c>
      <c r="B37" s="100" t="s">
        <v>516</v>
      </c>
      <c r="C37" s="157" t="n">
        <f aca="false">+C8+C20+C25+C26+C31+C35+C36</f>
        <v>0</v>
      </c>
      <c r="D37" s="157" t="n">
        <f aca="false">+D8+D20+D25+D26+D31+D35+D36</f>
        <v>0</v>
      </c>
      <c r="E37" s="158" t="n">
        <f aca="false">+E8+E20+E25+E26+E31+E35+E36</f>
        <v>0</v>
      </c>
    </row>
    <row r="38" s="362" customFormat="true" ht="12" hidden="false" customHeight="true" outlineLevel="0" collapsed="false">
      <c r="A38" s="376" t="s">
        <v>302</v>
      </c>
      <c r="B38" s="100" t="s">
        <v>517</v>
      </c>
      <c r="C38" s="157" t="n">
        <f aca="false">+C39+C40+C41</f>
        <v>98590000</v>
      </c>
      <c r="D38" s="157" t="n">
        <f aca="false">+D39+D40+D41</f>
        <v>-420222</v>
      </c>
      <c r="E38" s="158" t="n">
        <f aca="false">+E39+E40+E41</f>
        <v>98169778</v>
      </c>
    </row>
    <row r="39" s="362" customFormat="true" ht="12" hidden="false" customHeight="true" outlineLevel="0" collapsed="false">
      <c r="A39" s="370" t="s">
        <v>518</v>
      </c>
      <c r="B39" s="371" t="s">
        <v>387</v>
      </c>
      <c r="C39" s="189" t="n">
        <v>5098651</v>
      </c>
      <c r="D39" s="189" t="n">
        <v>-420222</v>
      </c>
      <c r="E39" s="190" t="n">
        <f aca="false">C39+D39</f>
        <v>4678429</v>
      </c>
    </row>
    <row r="40" s="362" customFormat="true" ht="12" hidden="false" customHeight="true" outlineLevel="0" collapsed="false">
      <c r="A40" s="370" t="s">
        <v>519</v>
      </c>
      <c r="B40" s="372" t="s">
        <v>520</v>
      </c>
      <c r="C40" s="163"/>
      <c r="D40" s="163"/>
      <c r="E40" s="164" t="n">
        <f aca="false">C40+D40</f>
        <v>0</v>
      </c>
    </row>
    <row r="41" s="366" customFormat="true" ht="12" hidden="false" customHeight="true" outlineLevel="0" collapsed="false">
      <c r="A41" s="365" t="s">
        <v>521</v>
      </c>
      <c r="B41" s="373" t="s">
        <v>522</v>
      </c>
      <c r="C41" s="374" t="n">
        <v>93491349</v>
      </c>
      <c r="D41" s="374"/>
      <c r="E41" s="375" t="n">
        <f aca="false">C41+D41</f>
        <v>93491349</v>
      </c>
    </row>
    <row r="42" s="366" customFormat="true" ht="15" hidden="false" customHeight="true" outlineLevel="0" collapsed="false">
      <c r="A42" s="376" t="s">
        <v>304</v>
      </c>
      <c r="B42" s="377" t="s">
        <v>523</v>
      </c>
      <c r="C42" s="378" t="n">
        <f aca="false">+C37+C38</f>
        <v>98590000</v>
      </c>
      <c r="D42" s="378" t="n">
        <f aca="false">+D37+D38</f>
        <v>-420222</v>
      </c>
      <c r="E42" s="307" t="n">
        <f aca="false">+E37+E38</f>
        <v>98169778</v>
      </c>
    </row>
    <row r="43" s="366" customFormat="true" ht="15" hidden="false" customHeight="true" outlineLevel="0" collapsed="false">
      <c r="A43" s="245"/>
      <c r="B43" s="246"/>
      <c r="C43" s="247"/>
    </row>
    <row r="44" customFormat="false" ht="13.5" hidden="false" customHeight="false" outlineLevel="0" collapsed="false">
      <c r="A44" s="379"/>
      <c r="B44" s="380"/>
      <c r="C44" s="381"/>
    </row>
    <row r="45" s="360" customFormat="true" ht="16.5" hidden="false" customHeight="true" outlineLevel="0" collapsed="false">
      <c r="A45" s="213" t="s">
        <v>318</v>
      </c>
      <c r="B45" s="213"/>
      <c r="C45" s="213"/>
      <c r="D45" s="213"/>
      <c r="E45" s="213"/>
    </row>
    <row r="46" s="382" customFormat="true" ht="12" hidden="false" customHeight="true" outlineLevel="0" collapsed="false">
      <c r="A46" s="368" t="s">
        <v>50</v>
      </c>
      <c r="B46" s="100" t="s">
        <v>524</v>
      </c>
      <c r="C46" s="157" t="n">
        <f aca="false">SUM(C47:C51)</f>
        <v>98590000</v>
      </c>
      <c r="D46" s="157" t="n">
        <f aca="false">SUM(D47:D51)</f>
        <v>-589222</v>
      </c>
      <c r="E46" s="158" t="n">
        <f aca="false">SUM(E47:E51)</f>
        <v>98000778</v>
      </c>
    </row>
    <row r="47" customFormat="false" ht="12" hidden="false" customHeight="true" outlineLevel="0" collapsed="false">
      <c r="A47" s="365" t="s">
        <v>52</v>
      </c>
      <c r="B47" s="102" t="s">
        <v>221</v>
      </c>
      <c r="C47" s="189" t="n">
        <v>68120000</v>
      </c>
      <c r="D47" s="189" t="n">
        <v>-320000</v>
      </c>
      <c r="E47" s="190" t="n">
        <f aca="false">C47+D47</f>
        <v>67800000</v>
      </c>
    </row>
    <row r="48" customFormat="false" ht="12" hidden="false" customHeight="true" outlineLevel="0" collapsed="false">
      <c r="A48" s="365" t="s">
        <v>54</v>
      </c>
      <c r="B48" s="78" t="s">
        <v>222</v>
      </c>
      <c r="C48" s="165" t="n">
        <v>15710000</v>
      </c>
      <c r="D48" s="165" t="n">
        <v>320000</v>
      </c>
      <c r="E48" s="167" t="n">
        <f aca="false">C48+D48</f>
        <v>16030000</v>
      </c>
    </row>
    <row r="49" customFormat="false" ht="12" hidden="false" customHeight="true" outlineLevel="0" collapsed="false">
      <c r="A49" s="365" t="s">
        <v>56</v>
      </c>
      <c r="B49" s="78" t="s">
        <v>223</v>
      </c>
      <c r="C49" s="165" t="n">
        <v>14760000</v>
      </c>
      <c r="D49" s="165" t="n">
        <v>-589222</v>
      </c>
      <c r="E49" s="167" t="n">
        <f aca="false">C49+D49</f>
        <v>14170778</v>
      </c>
    </row>
    <row r="50" customFormat="false" ht="12" hidden="false" customHeight="true" outlineLevel="0" collapsed="false">
      <c r="A50" s="365" t="s">
        <v>58</v>
      </c>
      <c r="B50" s="78" t="s">
        <v>224</v>
      </c>
      <c r="C50" s="165"/>
      <c r="D50" s="165"/>
      <c r="E50" s="167" t="n">
        <f aca="false">C50+D50</f>
        <v>0</v>
      </c>
    </row>
    <row r="51" customFormat="false" ht="12" hidden="false" customHeight="true" outlineLevel="0" collapsed="false">
      <c r="A51" s="365" t="s">
        <v>60</v>
      </c>
      <c r="B51" s="78" t="s">
        <v>226</v>
      </c>
      <c r="C51" s="165"/>
      <c r="D51" s="165"/>
      <c r="E51" s="167" t="n">
        <f aca="false">C51+D51</f>
        <v>0</v>
      </c>
    </row>
    <row r="52" customFormat="false" ht="12" hidden="false" customHeight="true" outlineLevel="0" collapsed="false">
      <c r="A52" s="368" t="s">
        <v>64</v>
      </c>
      <c r="B52" s="100" t="s">
        <v>525</v>
      </c>
      <c r="C52" s="157" t="n">
        <f aca="false">SUM(C53:C55)</f>
        <v>0</v>
      </c>
      <c r="D52" s="157" t="n">
        <f aca="false">SUM(D53:D55)</f>
        <v>169000</v>
      </c>
      <c r="E52" s="158" t="n">
        <f aca="false">SUM(E53:E55)</f>
        <v>169000</v>
      </c>
    </row>
    <row r="53" s="382" customFormat="true" ht="12" hidden="false" customHeight="true" outlineLevel="0" collapsed="false">
      <c r="A53" s="365" t="s">
        <v>66</v>
      </c>
      <c r="B53" s="102" t="s">
        <v>257</v>
      </c>
      <c r="C53" s="189"/>
      <c r="D53" s="189" t="n">
        <v>169000</v>
      </c>
      <c r="E53" s="190" t="n">
        <f aca="false">C53+D53</f>
        <v>169000</v>
      </c>
    </row>
    <row r="54" customFormat="false" ht="12" hidden="false" customHeight="true" outlineLevel="0" collapsed="false">
      <c r="A54" s="365" t="s">
        <v>68</v>
      </c>
      <c r="B54" s="78" t="s">
        <v>259</v>
      </c>
      <c r="C54" s="165"/>
      <c r="D54" s="165"/>
      <c r="E54" s="167" t="n">
        <f aca="false">C54+D54</f>
        <v>0</v>
      </c>
    </row>
    <row r="55" customFormat="false" ht="12" hidden="false" customHeight="true" outlineLevel="0" collapsed="false">
      <c r="A55" s="365" t="s">
        <v>70</v>
      </c>
      <c r="B55" s="78" t="s">
        <v>526</v>
      </c>
      <c r="C55" s="165"/>
      <c r="D55" s="165"/>
      <c r="E55" s="167" t="n">
        <f aca="false">C55+D55</f>
        <v>0</v>
      </c>
    </row>
    <row r="56" customFormat="false" ht="12" hidden="false" customHeight="true" outlineLevel="0" collapsed="false">
      <c r="A56" s="365" t="s">
        <v>72</v>
      </c>
      <c r="B56" s="78" t="s">
        <v>527</v>
      </c>
      <c r="C56" s="165"/>
      <c r="D56" s="165"/>
      <c r="E56" s="167" t="n">
        <f aca="false">C56+D56</f>
        <v>0</v>
      </c>
    </row>
    <row r="57" customFormat="false" ht="12" hidden="false" customHeight="true" outlineLevel="0" collapsed="false">
      <c r="A57" s="368" t="s">
        <v>78</v>
      </c>
      <c r="B57" s="100" t="s">
        <v>528</v>
      </c>
      <c r="C57" s="369"/>
      <c r="D57" s="369"/>
      <c r="E57" s="158" t="n">
        <f aca="false">C57+D57</f>
        <v>0</v>
      </c>
    </row>
    <row r="58" customFormat="false" ht="15" hidden="false" customHeight="true" outlineLevel="0" collapsed="false">
      <c r="A58" s="368" t="s">
        <v>276</v>
      </c>
      <c r="B58" s="383" t="s">
        <v>529</v>
      </c>
      <c r="C58" s="378" t="n">
        <f aca="false">+C46+C52+C57</f>
        <v>98590000</v>
      </c>
      <c r="D58" s="378" t="n">
        <f aca="false">+D46+D52+D57</f>
        <v>-420222</v>
      </c>
      <c r="E58" s="307" t="n">
        <f aca="false">+E46+E52+E57</f>
        <v>98169778</v>
      </c>
    </row>
    <row r="59" customFormat="false" ht="13.5" hidden="false" customHeight="false" outlineLevel="0" collapsed="false">
      <c r="C59" s="384"/>
      <c r="D59" s="384"/>
      <c r="E59" s="384"/>
    </row>
    <row r="60" customFormat="false" ht="15" hidden="false" customHeight="true" outlineLevel="0" collapsed="false">
      <c r="A60" s="257" t="s">
        <v>437</v>
      </c>
      <c r="B60" s="258"/>
      <c r="C60" s="259"/>
      <c r="D60" s="259"/>
      <c r="E60" s="260" t="n">
        <f aca="false">C60+D60</f>
        <v>0</v>
      </c>
    </row>
    <row r="61" customFormat="false" ht="14.25" hidden="false" customHeight="true" outlineLevel="0" collapsed="false">
      <c r="A61" s="257" t="s">
        <v>438</v>
      </c>
      <c r="B61" s="258"/>
      <c r="C61" s="259"/>
      <c r="D61" s="259"/>
      <c r="E61" s="260" t="n">
        <f aca="false">C61+D61</f>
        <v>0</v>
      </c>
    </row>
  </sheetData>
  <mergeCells count="4">
    <mergeCell ref="B2:D2"/>
    <mergeCell ref="B3:D3"/>
    <mergeCell ref="A7:E7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13.82"/>
    <col collapsed="false" customWidth="true" hidden="false" outlineLevel="0" max="2" min="2" style="353" width="56.65"/>
    <col collapsed="false" customWidth="true" hidden="false" outlineLevel="0" max="6" min="3" style="353" width="18.65"/>
    <col collapsed="false" customWidth="false" hidden="false" outlineLevel="0" max="257" min="7" style="353" width="9.32"/>
  </cols>
  <sheetData>
    <row r="1" s="354" customFormat="true" ht="21" hidden="false" customHeight="true" outlineLevel="0" collapsed="false">
      <c r="A1" s="209"/>
      <c r="B1" s="210"/>
      <c r="E1" s="385"/>
      <c r="F1" s="385" t="str">
        <f aca="false">+CONCATENATE("3.2.1. melléklet a 6/2018",LEFT([1]ÖSSZEFÜGGÉSEK!B5,4),". (III.14.) önkormányzati rendelethez")</f>
        <v>3.2.1. melléklet a 6/2018. (III.14.) önkormányzati rendelethez</v>
      </c>
    </row>
    <row r="2" s="358" customFormat="true" ht="25.5" hidden="false" customHeight="true" outlineLevel="0" collapsed="false">
      <c r="A2" s="263" t="s">
        <v>530</v>
      </c>
      <c r="B2" s="264" t="s">
        <v>503</v>
      </c>
      <c r="C2" s="386" t="s">
        <v>443</v>
      </c>
      <c r="D2" s="386" t="s">
        <v>443</v>
      </c>
      <c r="E2" s="386" t="s">
        <v>443</v>
      </c>
      <c r="F2" s="386" t="s">
        <v>443</v>
      </c>
    </row>
    <row r="3" s="358" customFormat="true" ht="28.5" hidden="false" customHeight="true" outlineLevel="0" collapsed="false">
      <c r="A3" s="268" t="s">
        <v>415</v>
      </c>
      <c r="B3" s="269" t="s">
        <v>531</v>
      </c>
      <c r="C3" s="387" t="s">
        <v>484</v>
      </c>
      <c r="D3" s="387" t="s">
        <v>484</v>
      </c>
      <c r="E3" s="387" t="s">
        <v>484</v>
      </c>
      <c r="F3" s="387" t="s">
        <v>484</v>
      </c>
    </row>
    <row r="4" s="359" customFormat="true" ht="15.95" hidden="false" customHeight="true" outlineLevel="0" collapsed="false">
      <c r="A4" s="218"/>
      <c r="B4" s="218"/>
      <c r="E4" s="219"/>
      <c r="F4" s="219" t="s">
        <v>532</v>
      </c>
    </row>
    <row r="5" customFormat="false" ht="96.75" hidden="false" customHeight="false" outlineLevel="0" collapsed="false">
      <c r="A5" s="222" t="s">
        <v>417</v>
      </c>
      <c r="B5" s="223" t="s">
        <v>418</v>
      </c>
      <c r="C5" s="273" t="s">
        <v>533</v>
      </c>
      <c r="D5" s="273" t="s">
        <v>534</v>
      </c>
      <c r="E5" s="213" t="s">
        <v>535</v>
      </c>
      <c r="F5" s="213" t="s">
        <v>536</v>
      </c>
    </row>
    <row r="6" s="360" customFormat="true" ht="12.95" hidden="false" customHeight="true" outlineLevel="0" collapsed="false">
      <c r="A6" s="225"/>
      <c r="B6" s="226" t="s">
        <v>45</v>
      </c>
      <c r="C6" s="277" t="s">
        <v>46</v>
      </c>
      <c r="D6" s="277" t="s">
        <v>47</v>
      </c>
      <c r="E6" s="277" t="s">
        <v>48</v>
      </c>
      <c r="F6" s="277" t="s">
        <v>467</v>
      </c>
    </row>
    <row r="7" s="360" customFormat="true" ht="15.95" hidden="false" customHeight="true" outlineLevel="0" collapsed="false">
      <c r="A7" s="280"/>
      <c r="B7" s="281" t="s">
        <v>317</v>
      </c>
      <c r="C7" s="388"/>
      <c r="D7" s="388"/>
      <c r="E7" s="388"/>
      <c r="F7" s="388"/>
    </row>
    <row r="8" s="362" customFormat="true" ht="12" hidden="false" customHeight="true" outlineLevel="0" collapsed="false">
      <c r="A8" s="225" t="s">
        <v>50</v>
      </c>
      <c r="B8" s="361" t="s">
        <v>504</v>
      </c>
      <c r="C8" s="389" t="n">
        <f aca="false">SUM(C9:C19)</f>
        <v>0</v>
      </c>
      <c r="D8" s="389" t="n">
        <f aca="false">SUM(D9:D19)</f>
        <v>0</v>
      </c>
      <c r="E8" s="389" t="n">
        <f aca="false">SUM(E9:E19)</f>
        <v>0</v>
      </c>
      <c r="F8" s="389" t="n">
        <f aca="false">SUM(F9:F19)</f>
        <v>0</v>
      </c>
    </row>
    <row r="9" s="362" customFormat="true" ht="12" hidden="false" customHeight="true" outlineLevel="0" collapsed="false">
      <c r="A9" s="363" t="s">
        <v>52</v>
      </c>
      <c r="B9" s="75" t="s">
        <v>111</v>
      </c>
      <c r="C9" s="390"/>
      <c r="D9" s="390"/>
      <c r="E9" s="390"/>
      <c r="F9" s="390"/>
    </row>
    <row r="10" s="362" customFormat="true" ht="12" hidden="false" customHeight="true" outlineLevel="0" collapsed="false">
      <c r="A10" s="365" t="s">
        <v>54</v>
      </c>
      <c r="B10" s="78" t="s">
        <v>113</v>
      </c>
      <c r="C10" s="391"/>
      <c r="D10" s="391"/>
      <c r="E10" s="391"/>
      <c r="F10" s="391"/>
    </row>
    <row r="11" s="362" customFormat="true" ht="12" hidden="false" customHeight="true" outlineLevel="0" collapsed="false">
      <c r="A11" s="365" t="s">
        <v>56</v>
      </c>
      <c r="B11" s="78" t="s">
        <v>115</v>
      </c>
      <c r="C11" s="391"/>
      <c r="D11" s="391"/>
      <c r="E11" s="391"/>
      <c r="F11" s="391"/>
    </row>
    <row r="12" s="362" customFormat="true" ht="12" hidden="false" customHeight="true" outlineLevel="0" collapsed="false">
      <c r="A12" s="365" t="s">
        <v>58</v>
      </c>
      <c r="B12" s="78" t="s">
        <v>117</v>
      </c>
      <c r="C12" s="391"/>
      <c r="D12" s="391"/>
      <c r="E12" s="391"/>
      <c r="F12" s="391"/>
    </row>
    <row r="13" s="362" customFormat="true" ht="12" hidden="false" customHeight="true" outlineLevel="0" collapsed="false">
      <c r="A13" s="365" t="s">
        <v>60</v>
      </c>
      <c r="B13" s="78" t="s">
        <v>119</v>
      </c>
      <c r="C13" s="391"/>
      <c r="D13" s="391"/>
      <c r="E13" s="391"/>
      <c r="F13" s="391"/>
    </row>
    <row r="14" s="362" customFormat="true" ht="12" hidden="false" customHeight="true" outlineLevel="0" collapsed="false">
      <c r="A14" s="365" t="s">
        <v>62</v>
      </c>
      <c r="B14" s="78" t="s">
        <v>505</v>
      </c>
      <c r="C14" s="391"/>
      <c r="D14" s="391"/>
      <c r="E14" s="391"/>
      <c r="F14" s="391"/>
    </row>
    <row r="15" s="362" customFormat="true" ht="12" hidden="false" customHeight="true" outlineLevel="0" collapsed="false">
      <c r="A15" s="365" t="s">
        <v>228</v>
      </c>
      <c r="B15" s="104" t="s">
        <v>506</v>
      </c>
      <c r="C15" s="391"/>
      <c r="D15" s="391"/>
      <c r="E15" s="391"/>
      <c r="F15" s="391"/>
    </row>
    <row r="16" s="362" customFormat="true" ht="12" hidden="false" customHeight="true" outlineLevel="0" collapsed="false">
      <c r="A16" s="365" t="s">
        <v>230</v>
      </c>
      <c r="B16" s="78" t="s">
        <v>313</v>
      </c>
      <c r="C16" s="392"/>
      <c r="D16" s="392"/>
      <c r="E16" s="392"/>
      <c r="F16" s="392"/>
    </row>
    <row r="17" s="366" customFormat="true" ht="12" hidden="false" customHeight="true" outlineLevel="0" collapsed="false">
      <c r="A17" s="365" t="s">
        <v>232</v>
      </c>
      <c r="B17" s="78" t="s">
        <v>127</v>
      </c>
      <c r="C17" s="391"/>
      <c r="D17" s="391"/>
      <c r="E17" s="391"/>
      <c r="F17" s="391"/>
    </row>
    <row r="18" s="366" customFormat="true" ht="12" hidden="false" customHeight="true" outlineLevel="0" collapsed="false">
      <c r="A18" s="365" t="s">
        <v>234</v>
      </c>
      <c r="B18" s="78" t="s">
        <v>129</v>
      </c>
      <c r="C18" s="393"/>
      <c r="D18" s="393"/>
      <c r="E18" s="393"/>
      <c r="F18" s="393"/>
    </row>
    <row r="19" s="366" customFormat="true" ht="12" hidden="false" customHeight="true" outlineLevel="0" collapsed="false">
      <c r="A19" s="365" t="s">
        <v>236</v>
      </c>
      <c r="B19" s="104" t="s">
        <v>131</v>
      </c>
      <c r="C19" s="393"/>
      <c r="D19" s="393"/>
      <c r="E19" s="393"/>
      <c r="F19" s="393"/>
    </row>
    <row r="20" s="362" customFormat="true" ht="12" hidden="false" customHeight="true" outlineLevel="0" collapsed="false">
      <c r="A20" s="225" t="s">
        <v>64</v>
      </c>
      <c r="B20" s="361" t="s">
        <v>507</v>
      </c>
      <c r="C20" s="389" t="n">
        <f aca="false">SUM(C21:C23)</f>
        <v>0</v>
      </c>
      <c r="D20" s="389" t="n">
        <f aca="false">SUM(D21:D23)</f>
        <v>0</v>
      </c>
      <c r="E20" s="389" t="n">
        <f aca="false">SUM(E21:E23)</f>
        <v>0</v>
      </c>
      <c r="F20" s="389" t="n">
        <f aca="false">SUM(F21:F23)</f>
        <v>0</v>
      </c>
    </row>
    <row r="21" s="366" customFormat="true" ht="12" hidden="false" customHeight="true" outlineLevel="0" collapsed="false">
      <c r="A21" s="365" t="s">
        <v>66</v>
      </c>
      <c r="B21" s="102" t="s">
        <v>67</v>
      </c>
      <c r="C21" s="391"/>
      <c r="D21" s="391"/>
      <c r="E21" s="391"/>
      <c r="F21" s="391"/>
    </row>
    <row r="22" s="366" customFormat="true" ht="12" hidden="false" customHeight="true" outlineLevel="0" collapsed="false">
      <c r="A22" s="365" t="s">
        <v>68</v>
      </c>
      <c r="B22" s="78" t="s">
        <v>508</v>
      </c>
      <c r="C22" s="391"/>
      <c r="D22" s="391"/>
      <c r="E22" s="391"/>
      <c r="F22" s="391"/>
    </row>
    <row r="23" s="366" customFormat="true" ht="12" hidden="false" customHeight="true" outlineLevel="0" collapsed="false">
      <c r="A23" s="365" t="s">
        <v>70</v>
      </c>
      <c r="B23" s="78" t="s">
        <v>509</v>
      </c>
      <c r="C23" s="391"/>
      <c r="D23" s="391"/>
      <c r="E23" s="391"/>
      <c r="F23" s="391"/>
    </row>
    <row r="24" s="366" customFormat="true" ht="12" hidden="false" customHeight="true" outlineLevel="0" collapsed="false">
      <c r="A24" s="365" t="s">
        <v>72</v>
      </c>
      <c r="B24" s="78" t="s">
        <v>510</v>
      </c>
      <c r="C24" s="391"/>
      <c r="D24" s="391"/>
      <c r="E24" s="391"/>
      <c r="F24" s="391"/>
    </row>
    <row r="25" s="366" customFormat="true" ht="12" hidden="false" customHeight="true" outlineLevel="0" collapsed="false">
      <c r="A25" s="368" t="s">
        <v>78</v>
      </c>
      <c r="B25" s="100" t="s">
        <v>329</v>
      </c>
      <c r="C25" s="394"/>
      <c r="D25" s="394"/>
      <c r="E25" s="394"/>
      <c r="F25" s="394"/>
    </row>
    <row r="26" s="366" customFormat="true" ht="12" hidden="false" customHeight="true" outlineLevel="0" collapsed="false">
      <c r="A26" s="368" t="s">
        <v>276</v>
      </c>
      <c r="B26" s="100" t="s">
        <v>511</v>
      </c>
      <c r="C26" s="389" t="n">
        <f aca="false">+C27+C28+C29</f>
        <v>0</v>
      </c>
      <c r="D26" s="389" t="n">
        <f aca="false">+D27+D28+D29</f>
        <v>0</v>
      </c>
      <c r="E26" s="389" t="n">
        <f aca="false">+E27+E28+E29</f>
        <v>0</v>
      </c>
      <c r="F26" s="389" t="n">
        <f aca="false">+F27+F28+F29</f>
        <v>0</v>
      </c>
    </row>
    <row r="27" s="366" customFormat="true" ht="12" hidden="false" customHeight="true" outlineLevel="0" collapsed="false">
      <c r="A27" s="370" t="s">
        <v>94</v>
      </c>
      <c r="B27" s="371" t="s">
        <v>81</v>
      </c>
      <c r="C27" s="395"/>
      <c r="D27" s="395"/>
      <c r="E27" s="395"/>
      <c r="F27" s="395"/>
    </row>
    <row r="28" s="366" customFormat="true" ht="12" hidden="false" customHeight="true" outlineLevel="0" collapsed="false">
      <c r="A28" s="370" t="s">
        <v>96</v>
      </c>
      <c r="B28" s="371" t="s">
        <v>508</v>
      </c>
      <c r="C28" s="391"/>
      <c r="D28" s="391"/>
      <c r="E28" s="391"/>
      <c r="F28" s="391"/>
    </row>
    <row r="29" s="366" customFormat="true" ht="12" hidden="false" customHeight="true" outlineLevel="0" collapsed="false">
      <c r="A29" s="370" t="s">
        <v>98</v>
      </c>
      <c r="B29" s="372" t="s">
        <v>512</v>
      </c>
      <c r="C29" s="391"/>
      <c r="D29" s="391"/>
      <c r="E29" s="391"/>
      <c r="F29" s="391"/>
    </row>
    <row r="30" s="366" customFormat="true" ht="12" hidden="false" customHeight="true" outlineLevel="0" collapsed="false">
      <c r="A30" s="365" t="s">
        <v>100</v>
      </c>
      <c r="B30" s="373" t="s">
        <v>513</v>
      </c>
      <c r="C30" s="396"/>
      <c r="D30" s="396"/>
      <c r="E30" s="396"/>
      <c r="F30" s="396"/>
    </row>
    <row r="31" s="366" customFormat="true" ht="12" hidden="false" customHeight="true" outlineLevel="0" collapsed="false">
      <c r="A31" s="368" t="s">
        <v>108</v>
      </c>
      <c r="B31" s="100" t="s">
        <v>514</v>
      </c>
      <c r="C31" s="389" t="n">
        <f aca="false">+C32+C33+C34</f>
        <v>0</v>
      </c>
      <c r="D31" s="389" t="n">
        <f aca="false">+D32+D33+D34</f>
        <v>0</v>
      </c>
      <c r="E31" s="389" t="n">
        <f aca="false">+E32+E33+E34</f>
        <v>0</v>
      </c>
      <c r="F31" s="389" t="n">
        <f aca="false">+F32+F33+F34</f>
        <v>0</v>
      </c>
    </row>
    <row r="32" s="366" customFormat="true" ht="12" hidden="false" customHeight="true" outlineLevel="0" collapsed="false">
      <c r="A32" s="370" t="s">
        <v>110</v>
      </c>
      <c r="B32" s="371" t="s">
        <v>135</v>
      </c>
      <c r="C32" s="395"/>
      <c r="D32" s="395"/>
      <c r="E32" s="395"/>
      <c r="F32" s="395"/>
    </row>
    <row r="33" s="366" customFormat="true" ht="12" hidden="false" customHeight="true" outlineLevel="0" collapsed="false">
      <c r="A33" s="370" t="s">
        <v>112</v>
      </c>
      <c r="B33" s="372" t="s">
        <v>137</v>
      </c>
      <c r="C33" s="397"/>
      <c r="D33" s="397"/>
      <c r="E33" s="397"/>
      <c r="F33" s="397"/>
    </row>
    <row r="34" s="366" customFormat="true" ht="12" hidden="false" customHeight="true" outlineLevel="0" collapsed="false">
      <c r="A34" s="365" t="s">
        <v>114</v>
      </c>
      <c r="B34" s="373" t="s">
        <v>139</v>
      </c>
      <c r="C34" s="396"/>
      <c r="D34" s="396"/>
      <c r="E34" s="396"/>
      <c r="F34" s="396"/>
    </row>
    <row r="35" s="362" customFormat="true" ht="12" hidden="false" customHeight="true" outlineLevel="0" collapsed="false">
      <c r="A35" s="368" t="s">
        <v>132</v>
      </c>
      <c r="B35" s="100" t="s">
        <v>331</v>
      </c>
      <c r="C35" s="394"/>
      <c r="D35" s="394"/>
      <c r="E35" s="394"/>
      <c r="F35" s="394"/>
    </row>
    <row r="36" s="362" customFormat="true" ht="12" hidden="false" customHeight="true" outlineLevel="0" collapsed="false">
      <c r="A36" s="368" t="s">
        <v>293</v>
      </c>
      <c r="B36" s="100" t="s">
        <v>515</v>
      </c>
      <c r="C36" s="398"/>
      <c r="D36" s="398"/>
      <c r="E36" s="398"/>
      <c r="F36" s="398"/>
    </row>
    <row r="37" s="362" customFormat="true" ht="12" hidden="false" customHeight="true" outlineLevel="0" collapsed="false">
      <c r="A37" s="225" t="s">
        <v>154</v>
      </c>
      <c r="B37" s="100" t="s">
        <v>516</v>
      </c>
      <c r="C37" s="158" t="n">
        <f aca="false">+C8+C20+C25+C26+C31+C35+C36</f>
        <v>0</v>
      </c>
      <c r="D37" s="158" t="n">
        <f aca="false">+D8+D20+D25+D26+D31+D35+D36</f>
        <v>0</v>
      </c>
      <c r="E37" s="158" t="n">
        <f aca="false">+E8+E20+E25+E26+E31+E35+E36</f>
        <v>0</v>
      </c>
      <c r="F37" s="158" t="n">
        <f aca="false">+F8+F20+F25+F26+F31+F35+F36</f>
        <v>0</v>
      </c>
    </row>
    <row r="38" s="362" customFormat="true" ht="12" hidden="false" customHeight="true" outlineLevel="0" collapsed="false">
      <c r="A38" s="376" t="s">
        <v>302</v>
      </c>
      <c r="B38" s="100" t="s">
        <v>517</v>
      </c>
      <c r="C38" s="158" t="n">
        <f aca="false">+C39+C40+C41</f>
        <v>98169776</v>
      </c>
      <c r="D38" s="158" t="n">
        <f aca="false">+D39+D40+D41</f>
        <v>0</v>
      </c>
      <c r="E38" s="158" t="n">
        <f aca="false">+E39+E40+E41</f>
        <v>0</v>
      </c>
      <c r="F38" s="158" t="n">
        <f aca="false">SUM(C38:E38)</f>
        <v>98169776</v>
      </c>
    </row>
    <row r="39" s="362" customFormat="true" ht="12" hidden="false" customHeight="true" outlineLevel="0" collapsed="false">
      <c r="A39" s="370" t="s">
        <v>518</v>
      </c>
      <c r="B39" s="371" t="s">
        <v>387</v>
      </c>
      <c r="C39" s="395" t="n">
        <v>4678429</v>
      </c>
      <c r="D39" s="395"/>
      <c r="E39" s="395"/>
      <c r="F39" s="158" t="n">
        <f aca="false">SUM(C39:E39)</f>
        <v>4678429</v>
      </c>
    </row>
    <row r="40" s="362" customFormat="true" ht="12" hidden="false" customHeight="true" outlineLevel="0" collapsed="false">
      <c r="A40" s="370" t="s">
        <v>519</v>
      </c>
      <c r="B40" s="372" t="s">
        <v>520</v>
      </c>
      <c r="C40" s="397"/>
      <c r="D40" s="397"/>
      <c r="E40" s="397"/>
      <c r="F40" s="158" t="n">
        <f aca="false">SUM(C40:E40)</f>
        <v>0</v>
      </c>
    </row>
    <row r="41" s="366" customFormat="true" ht="12" hidden="false" customHeight="true" outlineLevel="0" collapsed="false">
      <c r="A41" s="365" t="s">
        <v>521</v>
      </c>
      <c r="B41" s="373" t="s">
        <v>522</v>
      </c>
      <c r="C41" s="396" t="n">
        <v>93491347</v>
      </c>
      <c r="D41" s="396"/>
      <c r="E41" s="396"/>
      <c r="F41" s="158" t="n">
        <f aca="false">SUM(C41:E41)</f>
        <v>93491347</v>
      </c>
    </row>
    <row r="42" s="366" customFormat="true" ht="15" hidden="false" customHeight="true" outlineLevel="0" collapsed="false">
      <c r="A42" s="376" t="s">
        <v>304</v>
      </c>
      <c r="B42" s="377" t="s">
        <v>523</v>
      </c>
      <c r="C42" s="307" t="n">
        <f aca="false">+C37+C38</f>
        <v>98169776</v>
      </c>
      <c r="D42" s="307" t="n">
        <f aca="false">+D37+D38</f>
        <v>0</v>
      </c>
      <c r="E42" s="307" t="n">
        <f aca="false">+E37+E38</f>
        <v>0</v>
      </c>
      <c r="F42" s="158" t="n">
        <f aca="false">SUM(C42:E42)</f>
        <v>98169776</v>
      </c>
    </row>
    <row r="43" s="366" customFormat="true" ht="15" hidden="false" customHeight="true" outlineLevel="0" collapsed="false">
      <c r="A43" s="245"/>
      <c r="B43" s="246"/>
      <c r="C43" s="247"/>
      <c r="D43" s="247"/>
      <c r="E43" s="247"/>
      <c r="F43" s="247"/>
    </row>
    <row r="44" customFormat="false" ht="13.5" hidden="false" customHeight="false" outlineLevel="0" collapsed="false">
      <c r="A44" s="379"/>
      <c r="B44" s="380"/>
      <c r="C44" s="381"/>
      <c r="D44" s="381"/>
      <c r="E44" s="381"/>
      <c r="F44" s="381"/>
    </row>
    <row r="45" s="360" customFormat="true" ht="16.5" hidden="false" customHeight="true" outlineLevel="0" collapsed="false">
      <c r="A45" s="305"/>
      <c r="B45" s="306" t="s">
        <v>318</v>
      </c>
      <c r="C45" s="307"/>
      <c r="D45" s="307"/>
      <c r="E45" s="307"/>
      <c r="F45" s="399"/>
    </row>
    <row r="46" s="382" customFormat="true" ht="12" hidden="false" customHeight="true" outlineLevel="0" collapsed="false">
      <c r="A46" s="368" t="s">
        <v>50</v>
      </c>
      <c r="B46" s="100" t="s">
        <v>524</v>
      </c>
      <c r="C46" s="389" t="n">
        <f aca="false">SUM(C47:C51)</f>
        <v>0</v>
      </c>
      <c r="D46" s="389" t="n">
        <f aca="false">SUM(D47:D51)</f>
        <v>15429664</v>
      </c>
      <c r="E46" s="400" t="n">
        <f aca="false">SUM(E47:E51)</f>
        <v>82571114</v>
      </c>
      <c r="F46" s="401" t="n">
        <f aca="false">SUM(C46:E46)</f>
        <v>98000778</v>
      </c>
    </row>
    <row r="47" customFormat="false" ht="12" hidden="false" customHeight="true" outlineLevel="0" collapsed="false">
      <c r="A47" s="365" t="s">
        <v>52</v>
      </c>
      <c r="B47" s="102" t="s">
        <v>221</v>
      </c>
      <c r="C47" s="395"/>
      <c r="D47" s="395" t="n">
        <v>10447927</v>
      </c>
      <c r="E47" s="402" t="n">
        <v>57352073</v>
      </c>
      <c r="F47" s="403" t="n">
        <f aca="false">SUM(C47:E47)</f>
        <v>67800000</v>
      </c>
    </row>
    <row r="48" customFormat="false" ht="12" hidden="false" customHeight="true" outlineLevel="0" collapsed="false">
      <c r="A48" s="365" t="s">
        <v>54</v>
      </c>
      <c r="B48" s="78" t="s">
        <v>222</v>
      </c>
      <c r="C48" s="404"/>
      <c r="D48" s="404" t="n">
        <v>2550938</v>
      </c>
      <c r="E48" s="405" t="n">
        <v>13479062</v>
      </c>
      <c r="F48" s="406" t="n">
        <f aca="false">SUM(C48:E48)</f>
        <v>16030000</v>
      </c>
    </row>
    <row r="49" customFormat="false" ht="12" hidden="false" customHeight="true" outlineLevel="0" collapsed="false">
      <c r="A49" s="365" t="s">
        <v>56</v>
      </c>
      <c r="B49" s="78" t="s">
        <v>223</v>
      </c>
      <c r="C49" s="404"/>
      <c r="D49" s="404" t="n">
        <v>2430799</v>
      </c>
      <c r="E49" s="405" t="n">
        <v>11739979</v>
      </c>
      <c r="F49" s="407" t="n">
        <f aca="false">SUM(C49:E49)</f>
        <v>14170778</v>
      </c>
    </row>
    <row r="50" customFormat="false" ht="12" hidden="false" customHeight="true" outlineLevel="0" collapsed="false">
      <c r="A50" s="365" t="s">
        <v>58</v>
      </c>
      <c r="B50" s="78" t="s">
        <v>224</v>
      </c>
      <c r="C50" s="404"/>
      <c r="D50" s="404"/>
      <c r="E50" s="405"/>
      <c r="F50" s="408"/>
    </row>
    <row r="51" customFormat="false" ht="12" hidden="false" customHeight="true" outlineLevel="0" collapsed="false">
      <c r="A51" s="365" t="s">
        <v>60</v>
      </c>
      <c r="B51" s="78" t="s">
        <v>226</v>
      </c>
      <c r="C51" s="404"/>
      <c r="D51" s="404"/>
      <c r="E51" s="404"/>
      <c r="F51" s="395"/>
    </row>
    <row r="52" customFormat="false" ht="12" hidden="false" customHeight="true" outlineLevel="0" collapsed="false">
      <c r="A52" s="368" t="s">
        <v>64</v>
      </c>
      <c r="B52" s="100" t="s">
        <v>525</v>
      </c>
      <c r="C52" s="389" t="n">
        <f aca="false">SUM(C53:C55)</f>
        <v>0</v>
      </c>
      <c r="D52" s="389" t="n">
        <f aca="false">SUM(D53:D55)</f>
        <v>165402</v>
      </c>
      <c r="E52" s="389" t="n">
        <f aca="false">SUM(E53:E55)</f>
        <v>3598</v>
      </c>
      <c r="F52" s="389" t="n">
        <f aca="false">SUM(C52:E52)</f>
        <v>169000</v>
      </c>
    </row>
    <row r="53" s="382" customFormat="true" ht="12" hidden="false" customHeight="true" outlineLevel="0" collapsed="false">
      <c r="A53" s="365" t="s">
        <v>66</v>
      </c>
      <c r="B53" s="102" t="s">
        <v>257</v>
      </c>
      <c r="C53" s="395"/>
      <c r="D53" s="395" t="n">
        <v>165402</v>
      </c>
      <c r="E53" s="395" t="n">
        <v>3598</v>
      </c>
      <c r="F53" s="395" t="n">
        <f aca="false">SUM(C53:E53)</f>
        <v>169000</v>
      </c>
    </row>
    <row r="54" customFormat="false" ht="12" hidden="false" customHeight="true" outlineLevel="0" collapsed="false">
      <c r="A54" s="365" t="s">
        <v>68</v>
      </c>
      <c r="B54" s="78" t="s">
        <v>259</v>
      </c>
      <c r="C54" s="404"/>
      <c r="D54" s="404"/>
      <c r="E54" s="404"/>
      <c r="F54" s="404"/>
    </row>
    <row r="55" customFormat="false" ht="12" hidden="false" customHeight="true" outlineLevel="0" collapsed="false">
      <c r="A55" s="365" t="s">
        <v>70</v>
      </c>
      <c r="B55" s="78" t="s">
        <v>526</v>
      </c>
      <c r="C55" s="404"/>
      <c r="D55" s="404"/>
      <c r="E55" s="404"/>
      <c r="F55" s="404"/>
    </row>
    <row r="56" customFormat="false" ht="12" hidden="false" customHeight="true" outlineLevel="0" collapsed="false">
      <c r="A56" s="365" t="s">
        <v>72</v>
      </c>
      <c r="B56" s="78" t="s">
        <v>527</v>
      </c>
      <c r="C56" s="404"/>
      <c r="D56" s="404"/>
      <c r="E56" s="404"/>
      <c r="F56" s="404"/>
    </row>
    <row r="57" customFormat="false" ht="15" hidden="false" customHeight="true" outlineLevel="0" collapsed="false">
      <c r="A57" s="368" t="s">
        <v>78</v>
      </c>
      <c r="B57" s="100" t="s">
        <v>528</v>
      </c>
      <c r="C57" s="394"/>
      <c r="D57" s="394"/>
      <c r="E57" s="394"/>
      <c r="F57" s="394"/>
    </row>
    <row r="58" customFormat="false" ht="13.5" hidden="false" customHeight="false" outlineLevel="0" collapsed="false">
      <c r="A58" s="368" t="s">
        <v>276</v>
      </c>
      <c r="B58" s="383" t="s">
        <v>529</v>
      </c>
      <c r="C58" s="409" t="n">
        <f aca="false">+C46+C52+C57</f>
        <v>0</v>
      </c>
      <c r="D58" s="409" t="n">
        <f aca="false">+D46+D52+D57</f>
        <v>15595066</v>
      </c>
      <c r="E58" s="409" t="n">
        <f aca="false">+E46+E52+E57</f>
        <v>82574712</v>
      </c>
      <c r="F58" s="389" t="n">
        <f aca="false">SUM(C58:E58)</f>
        <v>98169778</v>
      </c>
    </row>
    <row r="59" customFormat="false" ht="15" hidden="false" customHeight="true" outlineLevel="0" collapsed="false">
      <c r="C59" s="384"/>
      <c r="D59" s="384"/>
      <c r="E59" s="384"/>
      <c r="F59" s="384"/>
    </row>
    <row r="60" customFormat="false" ht="14.25" hidden="false" customHeight="true" outlineLevel="0" collapsed="false">
      <c r="A60" s="257" t="s">
        <v>437</v>
      </c>
      <c r="B60" s="258"/>
      <c r="C60" s="320"/>
      <c r="D60" s="320" t="n">
        <v>3</v>
      </c>
      <c r="E60" s="320" t="n">
        <v>18</v>
      </c>
      <c r="F60" s="320" t="n">
        <v>21</v>
      </c>
    </row>
    <row r="61" customFormat="false" ht="13.5" hidden="false" customHeight="false" outlineLevel="0" collapsed="false">
      <c r="A61" s="257" t="s">
        <v>438</v>
      </c>
      <c r="B61" s="258"/>
      <c r="C61" s="320"/>
      <c r="D61" s="320"/>
      <c r="E61" s="320"/>
      <c r="F61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13.82"/>
    <col collapsed="false" customWidth="true" hidden="false" outlineLevel="0" max="2" min="2" style="353" width="56.65"/>
    <col collapsed="false" customWidth="true" hidden="false" outlineLevel="0" max="6" min="3" style="353" width="18.65"/>
    <col collapsed="false" customWidth="false" hidden="false" outlineLevel="0" max="257" min="7" style="353" width="9.32"/>
  </cols>
  <sheetData>
    <row r="1" s="354" customFormat="true" ht="21" hidden="false" customHeight="true" outlineLevel="0" collapsed="false">
      <c r="A1" s="209"/>
      <c r="B1" s="210"/>
      <c r="E1" s="385"/>
      <c r="F1" s="385" t="str">
        <f aca="false">+CONCATENATE("3.2.2. melléklet a 6/2018",LEFT([1]ÖSSZEFÜGGÉSEK!B5,4),". (III.14.) önkormányzati rendelethez")</f>
        <v>3.2.2. melléklet a 6/2018. (III.14.) önkormányzati rendelethez</v>
      </c>
    </row>
    <row r="2" s="358" customFormat="true" ht="25.5" hidden="false" customHeight="true" outlineLevel="0" collapsed="false">
      <c r="A2" s="263" t="s">
        <v>530</v>
      </c>
      <c r="B2" s="264" t="s">
        <v>503</v>
      </c>
      <c r="C2" s="386" t="s">
        <v>443</v>
      </c>
      <c r="D2" s="386" t="s">
        <v>443</v>
      </c>
      <c r="E2" s="386" t="s">
        <v>443</v>
      </c>
      <c r="F2" s="386" t="s">
        <v>443</v>
      </c>
    </row>
    <row r="3" s="358" customFormat="true" ht="28.5" hidden="false" customHeight="true" outlineLevel="0" collapsed="false">
      <c r="A3" s="268" t="s">
        <v>415</v>
      </c>
      <c r="B3" s="269" t="s">
        <v>537</v>
      </c>
      <c r="C3" s="387" t="s">
        <v>484</v>
      </c>
      <c r="D3" s="387" t="s">
        <v>484</v>
      </c>
      <c r="E3" s="387" t="s">
        <v>484</v>
      </c>
      <c r="F3" s="387" t="s">
        <v>484</v>
      </c>
    </row>
    <row r="4" s="359" customFormat="true" ht="15.95" hidden="false" customHeight="true" outlineLevel="0" collapsed="false">
      <c r="A4" s="218"/>
      <c r="B4" s="218"/>
      <c r="E4" s="219"/>
      <c r="F4" s="219" t="s">
        <v>532</v>
      </c>
    </row>
    <row r="5" customFormat="false" ht="96.75" hidden="false" customHeight="false" outlineLevel="0" collapsed="false">
      <c r="A5" s="222" t="s">
        <v>417</v>
      </c>
      <c r="B5" s="223" t="s">
        <v>418</v>
      </c>
      <c r="C5" s="273" t="s">
        <v>533</v>
      </c>
      <c r="D5" s="273" t="s">
        <v>534</v>
      </c>
      <c r="E5" s="213" t="s">
        <v>535</v>
      </c>
      <c r="F5" s="213" t="s">
        <v>536</v>
      </c>
    </row>
    <row r="6" s="360" customFormat="true" ht="12.95" hidden="false" customHeight="true" outlineLevel="0" collapsed="false">
      <c r="A6" s="225"/>
      <c r="B6" s="226" t="s">
        <v>45</v>
      </c>
      <c r="C6" s="277" t="s">
        <v>46</v>
      </c>
      <c r="D6" s="277" t="s">
        <v>47</v>
      </c>
      <c r="E6" s="277" t="s">
        <v>48</v>
      </c>
      <c r="F6" s="277" t="s">
        <v>467</v>
      </c>
    </row>
    <row r="7" s="360" customFormat="true" ht="15.95" hidden="false" customHeight="true" outlineLevel="0" collapsed="false">
      <c r="A7" s="280"/>
      <c r="B7" s="281" t="s">
        <v>317</v>
      </c>
      <c r="C7" s="388"/>
      <c r="D7" s="388"/>
      <c r="E7" s="388"/>
      <c r="F7" s="388"/>
    </row>
    <row r="8" s="362" customFormat="true" ht="12" hidden="false" customHeight="true" outlineLevel="0" collapsed="false">
      <c r="A8" s="225" t="s">
        <v>50</v>
      </c>
      <c r="B8" s="361" t="s">
        <v>504</v>
      </c>
      <c r="C8" s="389" t="n">
        <f aca="false">SUM(C9:C19)</f>
        <v>0</v>
      </c>
      <c r="D8" s="389" t="n">
        <f aca="false">SUM(D9:D19)</f>
        <v>0</v>
      </c>
      <c r="E8" s="389" t="n">
        <f aca="false">SUM(E9:E19)</f>
        <v>0</v>
      </c>
      <c r="F8" s="389" t="n">
        <f aca="false">SUM(F9:F19)</f>
        <v>0</v>
      </c>
    </row>
    <row r="9" s="362" customFormat="true" ht="12" hidden="false" customHeight="true" outlineLevel="0" collapsed="false">
      <c r="A9" s="363" t="s">
        <v>52</v>
      </c>
      <c r="B9" s="75" t="s">
        <v>111</v>
      </c>
      <c r="C9" s="390"/>
      <c r="D9" s="390"/>
      <c r="E9" s="390"/>
      <c r="F9" s="390"/>
    </row>
    <row r="10" s="362" customFormat="true" ht="12" hidden="false" customHeight="true" outlineLevel="0" collapsed="false">
      <c r="A10" s="365" t="s">
        <v>54</v>
      </c>
      <c r="B10" s="78" t="s">
        <v>113</v>
      </c>
      <c r="C10" s="391"/>
      <c r="D10" s="391"/>
      <c r="E10" s="391"/>
      <c r="F10" s="391"/>
    </row>
    <row r="11" s="362" customFormat="true" ht="12" hidden="false" customHeight="true" outlineLevel="0" collapsed="false">
      <c r="A11" s="365" t="s">
        <v>56</v>
      </c>
      <c r="B11" s="78" t="s">
        <v>115</v>
      </c>
      <c r="C11" s="391"/>
      <c r="D11" s="391"/>
      <c r="E11" s="391"/>
      <c r="F11" s="391"/>
    </row>
    <row r="12" s="362" customFormat="true" ht="12" hidden="false" customHeight="true" outlineLevel="0" collapsed="false">
      <c r="A12" s="365" t="s">
        <v>58</v>
      </c>
      <c r="B12" s="78" t="s">
        <v>117</v>
      </c>
      <c r="C12" s="391"/>
      <c r="D12" s="391"/>
      <c r="E12" s="391"/>
      <c r="F12" s="391"/>
    </row>
    <row r="13" s="362" customFormat="true" ht="12" hidden="false" customHeight="true" outlineLevel="0" collapsed="false">
      <c r="A13" s="365" t="s">
        <v>60</v>
      </c>
      <c r="B13" s="78" t="s">
        <v>119</v>
      </c>
      <c r="C13" s="391"/>
      <c r="D13" s="391"/>
      <c r="E13" s="391"/>
      <c r="F13" s="391"/>
    </row>
    <row r="14" s="362" customFormat="true" ht="12" hidden="false" customHeight="true" outlineLevel="0" collapsed="false">
      <c r="A14" s="365" t="s">
        <v>62</v>
      </c>
      <c r="B14" s="78" t="s">
        <v>505</v>
      </c>
      <c r="C14" s="391"/>
      <c r="D14" s="391"/>
      <c r="E14" s="391"/>
      <c r="F14" s="391"/>
    </row>
    <row r="15" s="362" customFormat="true" ht="12" hidden="false" customHeight="true" outlineLevel="0" collapsed="false">
      <c r="A15" s="365" t="s">
        <v>228</v>
      </c>
      <c r="B15" s="104" t="s">
        <v>506</v>
      </c>
      <c r="C15" s="391"/>
      <c r="D15" s="391"/>
      <c r="E15" s="391"/>
      <c r="F15" s="391"/>
    </row>
    <row r="16" s="362" customFormat="true" ht="12" hidden="false" customHeight="true" outlineLevel="0" collapsed="false">
      <c r="A16" s="365" t="s">
        <v>230</v>
      </c>
      <c r="B16" s="78" t="s">
        <v>313</v>
      </c>
      <c r="C16" s="392"/>
      <c r="D16" s="392"/>
      <c r="E16" s="392"/>
      <c r="F16" s="392"/>
    </row>
    <row r="17" s="366" customFormat="true" ht="12" hidden="false" customHeight="true" outlineLevel="0" collapsed="false">
      <c r="A17" s="365" t="s">
        <v>232</v>
      </c>
      <c r="B17" s="78" t="s">
        <v>127</v>
      </c>
      <c r="C17" s="391"/>
      <c r="D17" s="391"/>
      <c r="E17" s="391"/>
      <c r="F17" s="391"/>
    </row>
    <row r="18" s="366" customFormat="true" ht="12" hidden="false" customHeight="true" outlineLevel="0" collapsed="false">
      <c r="A18" s="365" t="s">
        <v>234</v>
      </c>
      <c r="B18" s="78" t="s">
        <v>129</v>
      </c>
      <c r="C18" s="393"/>
      <c r="D18" s="393"/>
      <c r="E18" s="393"/>
      <c r="F18" s="393"/>
    </row>
    <row r="19" s="366" customFormat="true" ht="12" hidden="false" customHeight="true" outlineLevel="0" collapsed="false">
      <c r="A19" s="365" t="s">
        <v>236</v>
      </c>
      <c r="B19" s="104" t="s">
        <v>131</v>
      </c>
      <c r="C19" s="393"/>
      <c r="D19" s="393"/>
      <c r="E19" s="393"/>
      <c r="F19" s="393"/>
    </row>
    <row r="20" s="362" customFormat="true" ht="12" hidden="false" customHeight="true" outlineLevel="0" collapsed="false">
      <c r="A20" s="225" t="s">
        <v>64</v>
      </c>
      <c r="B20" s="361" t="s">
        <v>507</v>
      </c>
      <c r="C20" s="389" t="n">
        <f aca="false">SUM(C21:C23)</f>
        <v>0</v>
      </c>
      <c r="D20" s="389" t="n">
        <f aca="false">SUM(D21:D23)</f>
        <v>0</v>
      </c>
      <c r="E20" s="389" t="n">
        <f aca="false">SUM(E21:E23)</f>
        <v>0</v>
      </c>
      <c r="F20" s="389" t="n">
        <f aca="false">SUM(F21:F23)</f>
        <v>0</v>
      </c>
    </row>
    <row r="21" s="366" customFormat="true" ht="12" hidden="false" customHeight="true" outlineLevel="0" collapsed="false">
      <c r="A21" s="365" t="s">
        <v>66</v>
      </c>
      <c r="B21" s="102" t="s">
        <v>67</v>
      </c>
      <c r="C21" s="391"/>
      <c r="D21" s="391"/>
      <c r="E21" s="391"/>
      <c r="F21" s="391"/>
    </row>
    <row r="22" s="366" customFormat="true" ht="12" hidden="false" customHeight="true" outlineLevel="0" collapsed="false">
      <c r="A22" s="365" t="s">
        <v>68</v>
      </c>
      <c r="B22" s="78" t="s">
        <v>508</v>
      </c>
      <c r="C22" s="391"/>
      <c r="D22" s="391"/>
      <c r="E22" s="391"/>
      <c r="F22" s="391"/>
    </row>
    <row r="23" s="366" customFormat="true" ht="12" hidden="false" customHeight="true" outlineLevel="0" collapsed="false">
      <c r="A23" s="365" t="s">
        <v>70</v>
      </c>
      <c r="B23" s="78" t="s">
        <v>509</v>
      </c>
      <c r="C23" s="391"/>
      <c r="D23" s="391"/>
      <c r="E23" s="391"/>
      <c r="F23" s="391"/>
    </row>
    <row r="24" s="366" customFormat="true" ht="12" hidden="false" customHeight="true" outlineLevel="0" collapsed="false">
      <c r="A24" s="365" t="s">
        <v>72</v>
      </c>
      <c r="B24" s="78" t="s">
        <v>510</v>
      </c>
      <c r="C24" s="391"/>
      <c r="D24" s="391"/>
      <c r="E24" s="391"/>
      <c r="F24" s="391"/>
    </row>
    <row r="25" s="366" customFormat="true" ht="12" hidden="false" customHeight="true" outlineLevel="0" collapsed="false">
      <c r="A25" s="368" t="s">
        <v>78</v>
      </c>
      <c r="B25" s="100" t="s">
        <v>329</v>
      </c>
      <c r="C25" s="394"/>
      <c r="D25" s="394"/>
      <c r="E25" s="394"/>
      <c r="F25" s="394"/>
    </row>
    <row r="26" s="366" customFormat="true" ht="12" hidden="false" customHeight="true" outlineLevel="0" collapsed="false">
      <c r="A26" s="368" t="s">
        <v>276</v>
      </c>
      <c r="B26" s="100" t="s">
        <v>511</v>
      </c>
      <c r="C26" s="389" t="n">
        <f aca="false">+C27+C28+C29</f>
        <v>0</v>
      </c>
      <c r="D26" s="389" t="n">
        <f aca="false">+D27+D28+D29</f>
        <v>0</v>
      </c>
      <c r="E26" s="389" t="n">
        <f aca="false">+E27+E28+E29</f>
        <v>0</v>
      </c>
      <c r="F26" s="389" t="n">
        <f aca="false">+F27+F28+F29</f>
        <v>0</v>
      </c>
    </row>
    <row r="27" s="366" customFormat="true" ht="12" hidden="false" customHeight="true" outlineLevel="0" collapsed="false">
      <c r="A27" s="370" t="s">
        <v>94</v>
      </c>
      <c r="B27" s="371" t="s">
        <v>81</v>
      </c>
      <c r="C27" s="395"/>
      <c r="D27" s="395"/>
      <c r="E27" s="395"/>
      <c r="F27" s="395"/>
    </row>
    <row r="28" s="366" customFormat="true" ht="12" hidden="false" customHeight="true" outlineLevel="0" collapsed="false">
      <c r="A28" s="370" t="s">
        <v>96</v>
      </c>
      <c r="B28" s="371" t="s">
        <v>508</v>
      </c>
      <c r="C28" s="391"/>
      <c r="D28" s="391"/>
      <c r="E28" s="391"/>
      <c r="F28" s="391"/>
    </row>
    <row r="29" s="366" customFormat="true" ht="12" hidden="false" customHeight="true" outlineLevel="0" collapsed="false">
      <c r="A29" s="370" t="s">
        <v>98</v>
      </c>
      <c r="B29" s="372" t="s">
        <v>512</v>
      </c>
      <c r="C29" s="391"/>
      <c r="D29" s="391"/>
      <c r="E29" s="391"/>
      <c r="F29" s="391"/>
    </row>
    <row r="30" s="366" customFormat="true" ht="12" hidden="false" customHeight="true" outlineLevel="0" collapsed="false">
      <c r="A30" s="365" t="s">
        <v>100</v>
      </c>
      <c r="B30" s="373" t="s">
        <v>513</v>
      </c>
      <c r="C30" s="396"/>
      <c r="D30" s="396"/>
      <c r="E30" s="396"/>
      <c r="F30" s="396"/>
    </row>
    <row r="31" s="366" customFormat="true" ht="12" hidden="false" customHeight="true" outlineLevel="0" collapsed="false">
      <c r="A31" s="368" t="s">
        <v>108</v>
      </c>
      <c r="B31" s="100" t="s">
        <v>514</v>
      </c>
      <c r="C31" s="389" t="n">
        <f aca="false">+C32+C33+C34</f>
        <v>0</v>
      </c>
      <c r="D31" s="389" t="n">
        <f aca="false">+D32+D33+D34</f>
        <v>0</v>
      </c>
      <c r="E31" s="389" t="n">
        <f aca="false">+E32+E33+E34</f>
        <v>0</v>
      </c>
      <c r="F31" s="389" t="n">
        <f aca="false">+F32+F33+F34</f>
        <v>0</v>
      </c>
    </row>
    <row r="32" s="366" customFormat="true" ht="12" hidden="false" customHeight="true" outlineLevel="0" collapsed="false">
      <c r="A32" s="370" t="s">
        <v>110</v>
      </c>
      <c r="B32" s="371" t="s">
        <v>135</v>
      </c>
      <c r="C32" s="395"/>
      <c r="D32" s="395"/>
      <c r="E32" s="395"/>
      <c r="F32" s="395"/>
    </row>
    <row r="33" s="366" customFormat="true" ht="12" hidden="false" customHeight="true" outlineLevel="0" collapsed="false">
      <c r="A33" s="370" t="s">
        <v>112</v>
      </c>
      <c r="B33" s="372" t="s">
        <v>137</v>
      </c>
      <c r="C33" s="397"/>
      <c r="D33" s="397"/>
      <c r="E33" s="397"/>
      <c r="F33" s="397"/>
    </row>
    <row r="34" s="366" customFormat="true" ht="12" hidden="false" customHeight="true" outlineLevel="0" collapsed="false">
      <c r="A34" s="365" t="s">
        <v>114</v>
      </c>
      <c r="B34" s="373" t="s">
        <v>139</v>
      </c>
      <c r="C34" s="396"/>
      <c r="D34" s="396"/>
      <c r="E34" s="396"/>
      <c r="F34" s="396"/>
    </row>
    <row r="35" s="362" customFormat="true" ht="12" hidden="false" customHeight="true" outlineLevel="0" collapsed="false">
      <c r="A35" s="368" t="s">
        <v>132</v>
      </c>
      <c r="B35" s="100" t="s">
        <v>331</v>
      </c>
      <c r="C35" s="394"/>
      <c r="D35" s="394"/>
      <c r="E35" s="394"/>
      <c r="F35" s="394"/>
    </row>
    <row r="36" s="362" customFormat="true" ht="12" hidden="false" customHeight="true" outlineLevel="0" collapsed="false">
      <c r="A36" s="368" t="s">
        <v>293</v>
      </c>
      <c r="B36" s="100" t="s">
        <v>515</v>
      </c>
      <c r="C36" s="398"/>
      <c r="D36" s="398"/>
      <c r="E36" s="398"/>
      <c r="F36" s="398"/>
    </row>
    <row r="37" s="362" customFormat="true" ht="12" hidden="false" customHeight="true" outlineLevel="0" collapsed="false">
      <c r="A37" s="225" t="s">
        <v>154</v>
      </c>
      <c r="B37" s="100" t="s">
        <v>516</v>
      </c>
      <c r="C37" s="158" t="n">
        <f aca="false">+C8+C20+C25+C26+C31+C35+C36</f>
        <v>0</v>
      </c>
      <c r="D37" s="158" t="n">
        <f aca="false">+D8+D20+D25+D26+D31+D35+D36</f>
        <v>0</v>
      </c>
      <c r="E37" s="158" t="n">
        <f aca="false">+E8+E20+E25+E26+E31+E35+E36</f>
        <v>0</v>
      </c>
      <c r="F37" s="158" t="n">
        <f aca="false">+F8+F20+F25+F26+F31+F35+F36</f>
        <v>0</v>
      </c>
    </row>
    <row r="38" s="362" customFormat="true" ht="12" hidden="false" customHeight="true" outlineLevel="0" collapsed="false">
      <c r="A38" s="376" t="s">
        <v>302</v>
      </c>
      <c r="B38" s="100" t="s">
        <v>517</v>
      </c>
      <c r="C38" s="158" t="n">
        <f aca="false">+C39+C40+C41</f>
        <v>0</v>
      </c>
      <c r="D38" s="158" t="n">
        <f aca="false">+D39+D40+D41</f>
        <v>0</v>
      </c>
      <c r="E38" s="158" t="n">
        <f aca="false">+E39+E40+E41</f>
        <v>0</v>
      </c>
      <c r="F38" s="158" t="n">
        <f aca="false">SUM(C38:E38)</f>
        <v>0</v>
      </c>
    </row>
    <row r="39" s="362" customFormat="true" ht="12" hidden="false" customHeight="true" outlineLevel="0" collapsed="false">
      <c r="A39" s="370" t="s">
        <v>518</v>
      </c>
      <c r="B39" s="371" t="s">
        <v>387</v>
      </c>
      <c r="C39" s="395"/>
      <c r="D39" s="395"/>
      <c r="E39" s="395"/>
      <c r="F39" s="158" t="n">
        <f aca="false">SUM(C39:E39)</f>
        <v>0</v>
      </c>
    </row>
    <row r="40" s="362" customFormat="true" ht="12" hidden="false" customHeight="true" outlineLevel="0" collapsed="false">
      <c r="A40" s="370" t="s">
        <v>519</v>
      </c>
      <c r="B40" s="372" t="s">
        <v>520</v>
      </c>
      <c r="C40" s="397"/>
      <c r="D40" s="397"/>
      <c r="E40" s="397"/>
      <c r="F40" s="158" t="n">
        <f aca="false">SUM(C40:E40)</f>
        <v>0</v>
      </c>
    </row>
    <row r="41" s="366" customFormat="true" ht="12" hidden="false" customHeight="true" outlineLevel="0" collapsed="false">
      <c r="A41" s="365" t="s">
        <v>521</v>
      </c>
      <c r="B41" s="373" t="s">
        <v>522</v>
      </c>
      <c r="C41" s="396"/>
      <c r="D41" s="396"/>
      <c r="E41" s="396"/>
      <c r="F41" s="158" t="n">
        <f aca="false">SUM(C41:E41)</f>
        <v>0</v>
      </c>
    </row>
    <row r="42" s="366" customFormat="true" ht="15" hidden="false" customHeight="true" outlineLevel="0" collapsed="false">
      <c r="A42" s="376" t="s">
        <v>304</v>
      </c>
      <c r="B42" s="377" t="s">
        <v>523</v>
      </c>
      <c r="C42" s="307" t="n">
        <f aca="false">+C37+C38</f>
        <v>0</v>
      </c>
      <c r="D42" s="307" t="n">
        <f aca="false">+D37+D38</f>
        <v>0</v>
      </c>
      <c r="E42" s="307" t="n">
        <f aca="false">+E37+E38</f>
        <v>0</v>
      </c>
      <c r="F42" s="158" t="n">
        <f aca="false">SUM(C42:E42)</f>
        <v>0</v>
      </c>
    </row>
    <row r="43" s="366" customFormat="true" ht="15" hidden="false" customHeight="true" outlineLevel="0" collapsed="false">
      <c r="A43" s="245"/>
      <c r="B43" s="246"/>
      <c r="C43" s="247"/>
      <c r="D43" s="247"/>
      <c r="E43" s="247"/>
      <c r="F43" s="247"/>
    </row>
    <row r="44" customFormat="false" ht="13.5" hidden="false" customHeight="false" outlineLevel="0" collapsed="false">
      <c r="A44" s="379"/>
      <c r="B44" s="380"/>
      <c r="C44" s="381"/>
      <c r="D44" s="381"/>
      <c r="E44" s="381"/>
      <c r="F44" s="381"/>
    </row>
    <row r="45" s="360" customFormat="true" ht="16.5" hidden="false" customHeight="true" outlineLevel="0" collapsed="false">
      <c r="A45" s="305"/>
      <c r="B45" s="306" t="s">
        <v>318</v>
      </c>
      <c r="C45" s="307"/>
      <c r="D45" s="307"/>
      <c r="E45" s="307"/>
      <c r="F45" s="399"/>
    </row>
    <row r="46" s="382" customFormat="true" ht="12" hidden="false" customHeight="true" outlineLevel="0" collapsed="false">
      <c r="A46" s="368" t="s">
        <v>50</v>
      </c>
      <c r="B46" s="100" t="s">
        <v>524</v>
      </c>
      <c r="C46" s="389" t="n">
        <f aca="false">SUM(C47:C51)</f>
        <v>0</v>
      </c>
      <c r="D46" s="389" t="n">
        <f aca="false">SUM(D47:D51)</f>
        <v>0</v>
      </c>
      <c r="E46" s="400" t="n">
        <f aca="false">SUM(E47:E51)</f>
        <v>0</v>
      </c>
      <c r="F46" s="401" t="n">
        <f aca="false">SUM(C46:E46)</f>
        <v>0</v>
      </c>
    </row>
    <row r="47" customFormat="false" ht="12" hidden="false" customHeight="true" outlineLevel="0" collapsed="false">
      <c r="A47" s="365" t="s">
        <v>52</v>
      </c>
      <c r="B47" s="102" t="s">
        <v>221</v>
      </c>
      <c r="C47" s="395"/>
      <c r="D47" s="395"/>
      <c r="E47" s="402"/>
      <c r="F47" s="403" t="n">
        <f aca="false">SUM(C47:E47)</f>
        <v>0</v>
      </c>
    </row>
    <row r="48" customFormat="false" ht="12" hidden="false" customHeight="true" outlineLevel="0" collapsed="false">
      <c r="A48" s="365" t="s">
        <v>54</v>
      </c>
      <c r="B48" s="78" t="s">
        <v>222</v>
      </c>
      <c r="C48" s="404"/>
      <c r="D48" s="404"/>
      <c r="E48" s="405"/>
      <c r="F48" s="406" t="n">
        <f aca="false">SUM(C48:E48)</f>
        <v>0</v>
      </c>
    </row>
    <row r="49" customFormat="false" ht="12" hidden="false" customHeight="true" outlineLevel="0" collapsed="false">
      <c r="A49" s="365" t="s">
        <v>56</v>
      </c>
      <c r="B49" s="78" t="s">
        <v>223</v>
      </c>
      <c r="C49" s="404"/>
      <c r="D49" s="404"/>
      <c r="E49" s="405"/>
      <c r="F49" s="407" t="n">
        <f aca="false">SUM(C49:E49)</f>
        <v>0</v>
      </c>
    </row>
    <row r="50" customFormat="false" ht="12" hidden="false" customHeight="true" outlineLevel="0" collapsed="false">
      <c r="A50" s="365" t="s">
        <v>58</v>
      </c>
      <c r="B50" s="78" t="s">
        <v>224</v>
      </c>
      <c r="C50" s="404"/>
      <c r="D50" s="404"/>
      <c r="E50" s="405"/>
      <c r="F50" s="408"/>
    </row>
    <row r="51" customFormat="false" ht="12" hidden="false" customHeight="true" outlineLevel="0" collapsed="false">
      <c r="A51" s="365" t="s">
        <v>60</v>
      </c>
      <c r="B51" s="78" t="s">
        <v>226</v>
      </c>
      <c r="C51" s="404"/>
      <c r="D51" s="404"/>
      <c r="E51" s="404"/>
      <c r="F51" s="395"/>
    </row>
    <row r="52" customFormat="false" ht="12" hidden="false" customHeight="true" outlineLevel="0" collapsed="false">
      <c r="A52" s="368" t="s">
        <v>64</v>
      </c>
      <c r="B52" s="100" t="s">
        <v>525</v>
      </c>
      <c r="C52" s="389" t="n">
        <f aca="false">SUM(C53:C55)</f>
        <v>0</v>
      </c>
      <c r="D52" s="389" t="n">
        <f aca="false">SUM(D53:D55)</f>
        <v>0</v>
      </c>
      <c r="E52" s="389" t="n">
        <f aca="false">SUM(E53:E55)</f>
        <v>0</v>
      </c>
      <c r="F52" s="389" t="n">
        <f aca="false">SUM(C52:E52)</f>
        <v>0</v>
      </c>
    </row>
    <row r="53" s="382" customFormat="true" ht="12" hidden="false" customHeight="true" outlineLevel="0" collapsed="false">
      <c r="A53" s="365" t="s">
        <v>66</v>
      </c>
      <c r="B53" s="102" t="s">
        <v>257</v>
      </c>
      <c r="C53" s="395"/>
      <c r="D53" s="395"/>
      <c r="E53" s="395"/>
      <c r="F53" s="395" t="n">
        <f aca="false">SUM(C53:E53)</f>
        <v>0</v>
      </c>
    </row>
    <row r="54" customFormat="false" ht="12" hidden="false" customHeight="true" outlineLevel="0" collapsed="false">
      <c r="A54" s="365" t="s">
        <v>68</v>
      </c>
      <c r="B54" s="78" t="s">
        <v>259</v>
      </c>
      <c r="C54" s="404"/>
      <c r="D54" s="404"/>
      <c r="E54" s="404"/>
      <c r="F54" s="404"/>
    </row>
    <row r="55" customFormat="false" ht="12" hidden="false" customHeight="true" outlineLevel="0" collapsed="false">
      <c r="A55" s="365" t="s">
        <v>70</v>
      </c>
      <c r="B55" s="78" t="s">
        <v>526</v>
      </c>
      <c r="C55" s="404"/>
      <c r="D55" s="404"/>
      <c r="E55" s="404"/>
      <c r="F55" s="404"/>
    </row>
    <row r="56" customFormat="false" ht="12" hidden="false" customHeight="true" outlineLevel="0" collapsed="false">
      <c r="A56" s="365" t="s">
        <v>72</v>
      </c>
      <c r="B56" s="78" t="s">
        <v>527</v>
      </c>
      <c r="C56" s="404"/>
      <c r="D56" s="404"/>
      <c r="E56" s="404"/>
      <c r="F56" s="404"/>
    </row>
    <row r="57" customFormat="false" ht="15" hidden="false" customHeight="true" outlineLevel="0" collapsed="false">
      <c r="A57" s="368" t="s">
        <v>78</v>
      </c>
      <c r="B57" s="100" t="s">
        <v>528</v>
      </c>
      <c r="C57" s="394"/>
      <c r="D57" s="394"/>
      <c r="E57" s="394"/>
      <c r="F57" s="394"/>
    </row>
    <row r="58" customFormat="false" ht="13.5" hidden="false" customHeight="false" outlineLevel="0" collapsed="false">
      <c r="A58" s="368" t="s">
        <v>276</v>
      </c>
      <c r="B58" s="383" t="s">
        <v>529</v>
      </c>
      <c r="C58" s="409" t="n">
        <f aca="false">+C46+C52+C57</f>
        <v>0</v>
      </c>
      <c r="D58" s="409" t="n">
        <f aca="false">+D46+D52+D57</f>
        <v>0</v>
      </c>
      <c r="E58" s="409" t="n">
        <f aca="false">+E46+E52+E57</f>
        <v>0</v>
      </c>
      <c r="F58" s="389" t="n">
        <f aca="false">SUM(C58:E58)</f>
        <v>0</v>
      </c>
    </row>
    <row r="59" customFormat="false" ht="15" hidden="false" customHeight="true" outlineLevel="0" collapsed="false">
      <c r="C59" s="384"/>
      <c r="D59" s="384"/>
      <c r="E59" s="384"/>
      <c r="F59" s="384"/>
    </row>
    <row r="60" customFormat="false" ht="14.25" hidden="false" customHeight="true" outlineLevel="0" collapsed="false">
      <c r="A60" s="257" t="s">
        <v>437</v>
      </c>
      <c r="B60" s="258"/>
      <c r="C60" s="320"/>
      <c r="D60" s="320"/>
      <c r="E60" s="320"/>
      <c r="F60" s="320"/>
    </row>
    <row r="61" customFormat="false" ht="13.5" hidden="false" customHeight="false" outlineLevel="0" collapsed="false">
      <c r="A61" s="257" t="s">
        <v>438</v>
      </c>
      <c r="B61" s="258"/>
      <c r="C61" s="320"/>
      <c r="D61" s="320"/>
      <c r="E61" s="320"/>
      <c r="F61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13.82"/>
    <col collapsed="false" customWidth="true" hidden="false" outlineLevel="0" max="2" min="2" style="353" width="54.49"/>
    <col collapsed="false" customWidth="true" hidden="false" outlineLevel="0" max="5" min="3" style="353" width="15.82"/>
    <col collapsed="false" customWidth="false" hidden="false" outlineLevel="0" max="257" min="6" style="353" width="9.32"/>
  </cols>
  <sheetData>
    <row r="1" s="354" customFormat="true" ht="16.5" hidden="false" customHeight="false" outlineLevel="0" collapsed="false">
      <c r="A1" s="209"/>
      <c r="B1" s="210"/>
      <c r="C1" s="211"/>
      <c r="D1" s="211"/>
      <c r="E1" s="212" t="s">
        <v>538</v>
      </c>
    </row>
    <row r="2" s="358" customFormat="true" ht="25.5" hidden="false" customHeight="true" outlineLevel="0" collapsed="false">
      <c r="A2" s="355" t="s">
        <v>502</v>
      </c>
      <c r="B2" s="356" t="s">
        <v>539</v>
      </c>
      <c r="C2" s="356"/>
      <c r="D2" s="356"/>
      <c r="E2" s="357" t="s">
        <v>484</v>
      </c>
    </row>
    <row r="3" s="358" customFormat="true" ht="24.75" hidden="false" customHeight="false" outlineLevel="0" collapsed="false">
      <c r="A3" s="355" t="s">
        <v>415</v>
      </c>
      <c r="B3" s="356" t="s">
        <v>416</v>
      </c>
      <c r="C3" s="356"/>
      <c r="D3" s="356"/>
      <c r="E3" s="357" t="s">
        <v>414</v>
      </c>
    </row>
    <row r="4" s="359" customFormat="true" ht="15.95" hidden="false" customHeight="true" outlineLevel="0" collapsed="false">
      <c r="A4" s="218"/>
      <c r="B4" s="218"/>
      <c r="C4" s="219"/>
      <c r="D4" s="220"/>
      <c r="E4" s="219" t="e">
        <f aca="false">#REF!</f>
        <v>#REF!</v>
      </c>
    </row>
    <row r="5" customFormat="false" ht="24.75" hidden="false" customHeight="false" outlineLevel="0" collapsed="false">
      <c r="A5" s="222" t="s">
        <v>417</v>
      </c>
      <c r="B5" s="223" t="s">
        <v>418</v>
      </c>
      <c r="C5" s="16" t="s">
        <v>43</v>
      </c>
      <c r="D5" s="16" t="s">
        <v>312</v>
      </c>
      <c r="E5" s="224" t="str">
        <f aca="false">+CONCATENATE(LEFT(ÖSSZEFÜGGÉSEK!A7,4),"……….",CHAR(10),"Módosítás utáni")</f>
        <v>……….
Módosítás utáni</v>
      </c>
    </row>
    <row r="6" s="360" customFormat="true" ht="12.95" hidden="false" customHeight="true" outlineLevel="0" collapsed="false">
      <c r="A6" s="225" t="s">
        <v>45</v>
      </c>
      <c r="B6" s="226" t="s">
        <v>46</v>
      </c>
      <c r="C6" s="226" t="s">
        <v>47</v>
      </c>
      <c r="D6" s="227" t="s">
        <v>48</v>
      </c>
      <c r="E6" s="69" t="s">
        <v>49</v>
      </c>
    </row>
    <row r="7" s="360" customFormat="true" ht="15.95" hidden="false" customHeight="true" outlineLevel="0" collapsed="false">
      <c r="A7" s="213" t="s">
        <v>317</v>
      </c>
      <c r="B7" s="213"/>
      <c r="C7" s="213"/>
      <c r="D7" s="213"/>
      <c r="E7" s="213"/>
    </row>
    <row r="8" s="362" customFormat="true" ht="12" hidden="false" customHeight="true" outlineLevel="0" collapsed="false">
      <c r="A8" s="225" t="s">
        <v>50</v>
      </c>
      <c r="B8" s="361" t="s">
        <v>504</v>
      </c>
      <c r="C8" s="157" t="n">
        <f aca="false">SUM(C9:C19)</f>
        <v>9411000</v>
      </c>
      <c r="D8" s="157" t="n">
        <f aca="false">SUM(D9:D19)</f>
        <v>-70000</v>
      </c>
      <c r="E8" s="158" t="n">
        <f aca="false">SUM(E9:E19)</f>
        <v>9341000</v>
      </c>
    </row>
    <row r="9" s="362" customFormat="true" ht="12" hidden="false" customHeight="true" outlineLevel="0" collapsed="false">
      <c r="A9" s="363" t="s">
        <v>52</v>
      </c>
      <c r="B9" s="75" t="s">
        <v>111</v>
      </c>
      <c r="C9" s="177"/>
      <c r="D9" s="177"/>
      <c r="E9" s="364" t="n">
        <f aca="false">C9+D9</f>
        <v>0</v>
      </c>
    </row>
    <row r="10" s="362" customFormat="true" ht="12" hidden="false" customHeight="true" outlineLevel="0" collapsed="false">
      <c r="A10" s="365" t="s">
        <v>54</v>
      </c>
      <c r="B10" s="78" t="s">
        <v>113</v>
      </c>
      <c r="C10" s="147" t="n">
        <v>6510000</v>
      </c>
      <c r="D10" s="410" t="n">
        <v>-1727994</v>
      </c>
      <c r="E10" s="179" t="n">
        <f aca="false">C10+D10</f>
        <v>4782006</v>
      </c>
    </row>
    <row r="11" s="362" customFormat="true" ht="12" hidden="false" customHeight="true" outlineLevel="0" collapsed="false">
      <c r="A11" s="365" t="s">
        <v>56</v>
      </c>
      <c r="B11" s="78" t="s">
        <v>115</v>
      </c>
      <c r="C11" s="147"/>
      <c r="D11" s="410"/>
      <c r="E11" s="179" t="n">
        <f aca="false">C11+D11</f>
        <v>0</v>
      </c>
    </row>
    <row r="12" s="362" customFormat="true" ht="12" hidden="false" customHeight="true" outlineLevel="0" collapsed="false">
      <c r="A12" s="365" t="s">
        <v>58</v>
      </c>
      <c r="B12" s="78" t="s">
        <v>117</v>
      </c>
      <c r="C12" s="147" t="n">
        <v>900000</v>
      </c>
      <c r="D12" s="410" t="n">
        <v>1062500</v>
      </c>
      <c r="E12" s="179" t="n">
        <f aca="false">C12+D12</f>
        <v>1962500</v>
      </c>
    </row>
    <row r="13" s="362" customFormat="true" ht="12" hidden="false" customHeight="true" outlineLevel="0" collapsed="false">
      <c r="A13" s="365" t="s">
        <v>60</v>
      </c>
      <c r="B13" s="78" t="s">
        <v>119</v>
      </c>
      <c r="C13" s="147"/>
      <c r="D13" s="410"/>
      <c r="E13" s="179" t="n">
        <f aca="false">C13+D13</f>
        <v>0</v>
      </c>
    </row>
    <row r="14" s="362" customFormat="true" ht="12" hidden="false" customHeight="true" outlineLevel="0" collapsed="false">
      <c r="A14" s="365" t="s">
        <v>62</v>
      </c>
      <c r="B14" s="78" t="s">
        <v>505</v>
      </c>
      <c r="C14" s="147" t="n">
        <v>2001000</v>
      </c>
      <c r="D14" s="410" t="n">
        <v>4442</v>
      </c>
      <c r="E14" s="179" t="n">
        <f aca="false">C14+D14</f>
        <v>2005442</v>
      </c>
    </row>
    <row r="15" s="362" customFormat="true" ht="12" hidden="false" customHeight="true" outlineLevel="0" collapsed="false">
      <c r="A15" s="365" t="s">
        <v>228</v>
      </c>
      <c r="B15" s="104" t="s">
        <v>506</v>
      </c>
      <c r="C15" s="147"/>
      <c r="D15" s="410" t="n">
        <v>591000</v>
      </c>
      <c r="E15" s="179" t="n">
        <f aca="false">C15+D15</f>
        <v>591000</v>
      </c>
    </row>
    <row r="16" s="362" customFormat="true" ht="12" hidden="false" customHeight="true" outlineLevel="0" collapsed="false">
      <c r="A16" s="365" t="s">
        <v>230</v>
      </c>
      <c r="B16" s="78" t="s">
        <v>313</v>
      </c>
      <c r="C16" s="185"/>
      <c r="D16" s="411" t="n">
        <v>52</v>
      </c>
      <c r="E16" s="186" t="n">
        <f aca="false">C16+D16</f>
        <v>52</v>
      </c>
    </row>
    <row r="17" s="366" customFormat="true" ht="12" hidden="false" customHeight="true" outlineLevel="0" collapsed="false">
      <c r="A17" s="365" t="s">
        <v>232</v>
      </c>
      <c r="B17" s="78" t="s">
        <v>127</v>
      </c>
      <c r="C17" s="147"/>
      <c r="D17" s="410"/>
      <c r="E17" s="179" t="n">
        <f aca="false">C17+D17</f>
        <v>0</v>
      </c>
    </row>
    <row r="18" s="366" customFormat="true" ht="12" hidden="false" customHeight="true" outlineLevel="0" collapsed="false">
      <c r="A18" s="365" t="s">
        <v>234</v>
      </c>
      <c r="B18" s="78" t="s">
        <v>129</v>
      </c>
      <c r="C18" s="153"/>
      <c r="D18" s="412"/>
      <c r="E18" s="367" t="n">
        <f aca="false">C18+D18</f>
        <v>0</v>
      </c>
    </row>
    <row r="19" s="366" customFormat="true" ht="12" hidden="false" customHeight="true" outlineLevel="0" collapsed="false">
      <c r="A19" s="365" t="s">
        <v>236</v>
      </c>
      <c r="B19" s="104" t="s">
        <v>131</v>
      </c>
      <c r="C19" s="153"/>
      <c r="D19" s="412"/>
      <c r="E19" s="367" t="n">
        <f aca="false">C19+D19</f>
        <v>0</v>
      </c>
    </row>
    <row r="20" s="362" customFormat="true" ht="12" hidden="false" customHeight="true" outlineLevel="0" collapsed="false">
      <c r="A20" s="225" t="s">
        <v>64</v>
      </c>
      <c r="B20" s="361" t="s">
        <v>507</v>
      </c>
      <c r="C20" s="157" t="n">
        <f aca="false">SUM(C21:C23)</f>
        <v>0</v>
      </c>
      <c r="D20" s="171" t="n">
        <f aca="false">SUM(D21:D23)</f>
        <v>0</v>
      </c>
      <c r="E20" s="158" t="n">
        <f aca="false">SUM(E21:E23)</f>
        <v>0</v>
      </c>
    </row>
    <row r="21" s="366" customFormat="true" ht="12" hidden="false" customHeight="true" outlineLevel="0" collapsed="false">
      <c r="A21" s="365" t="s">
        <v>66</v>
      </c>
      <c r="B21" s="102" t="s">
        <v>67</v>
      </c>
      <c r="C21" s="147"/>
      <c r="D21" s="410"/>
      <c r="E21" s="179" t="n">
        <f aca="false">C21+D21</f>
        <v>0</v>
      </c>
    </row>
    <row r="22" s="366" customFormat="true" ht="12" hidden="false" customHeight="true" outlineLevel="0" collapsed="false">
      <c r="A22" s="365" t="s">
        <v>68</v>
      </c>
      <c r="B22" s="78" t="s">
        <v>508</v>
      </c>
      <c r="C22" s="147"/>
      <c r="D22" s="410"/>
      <c r="E22" s="179" t="n">
        <f aca="false">C22+D22</f>
        <v>0</v>
      </c>
    </row>
    <row r="23" s="366" customFormat="true" ht="12" hidden="false" customHeight="true" outlineLevel="0" collapsed="false">
      <c r="A23" s="365" t="s">
        <v>70</v>
      </c>
      <c r="B23" s="78" t="s">
        <v>509</v>
      </c>
      <c r="C23" s="147"/>
      <c r="D23" s="410"/>
      <c r="E23" s="179" t="n">
        <f aca="false">C23+D23</f>
        <v>0</v>
      </c>
    </row>
    <row r="24" s="366" customFormat="true" ht="12" hidden="false" customHeight="true" outlineLevel="0" collapsed="false">
      <c r="A24" s="365" t="s">
        <v>72</v>
      </c>
      <c r="B24" s="78" t="s">
        <v>540</v>
      </c>
      <c r="C24" s="147"/>
      <c r="D24" s="410"/>
      <c r="E24" s="179" t="n">
        <f aca="false">C24+D24</f>
        <v>0</v>
      </c>
    </row>
    <row r="25" s="366" customFormat="true" ht="12" hidden="false" customHeight="true" outlineLevel="0" collapsed="false">
      <c r="A25" s="368" t="s">
        <v>78</v>
      </c>
      <c r="B25" s="100" t="s">
        <v>329</v>
      </c>
      <c r="C25" s="369"/>
      <c r="D25" s="413"/>
      <c r="E25" s="158" t="n">
        <f aca="false">C25+D25</f>
        <v>0</v>
      </c>
    </row>
    <row r="26" s="366" customFormat="true" ht="12" hidden="false" customHeight="true" outlineLevel="0" collapsed="false">
      <c r="A26" s="368" t="s">
        <v>276</v>
      </c>
      <c r="B26" s="100" t="s">
        <v>541</v>
      </c>
      <c r="C26" s="157" t="n">
        <f aca="false">+C27+C28</f>
        <v>0</v>
      </c>
      <c r="D26" s="171" t="n">
        <f aca="false">+D27+D28</f>
        <v>0</v>
      </c>
      <c r="E26" s="158" t="n">
        <f aca="false">+E27+E28+E29</f>
        <v>0</v>
      </c>
    </row>
    <row r="27" s="366" customFormat="true" ht="12" hidden="false" customHeight="true" outlineLevel="0" collapsed="false">
      <c r="A27" s="370" t="s">
        <v>94</v>
      </c>
      <c r="B27" s="371" t="s">
        <v>508</v>
      </c>
      <c r="C27" s="189"/>
      <c r="D27" s="414"/>
      <c r="E27" s="190" t="n">
        <f aca="false">C27+D27</f>
        <v>0</v>
      </c>
    </row>
    <row r="28" s="366" customFormat="true" ht="12" hidden="false" customHeight="true" outlineLevel="0" collapsed="false">
      <c r="A28" s="370" t="s">
        <v>96</v>
      </c>
      <c r="B28" s="372" t="s">
        <v>512</v>
      </c>
      <c r="C28" s="163"/>
      <c r="D28" s="415"/>
      <c r="E28" s="179" t="n">
        <f aca="false">C28+D28</f>
        <v>0</v>
      </c>
    </row>
    <row r="29" s="366" customFormat="true" ht="12" hidden="false" customHeight="true" outlineLevel="0" collapsed="false">
      <c r="A29" s="365" t="s">
        <v>98</v>
      </c>
      <c r="B29" s="373" t="s">
        <v>542</v>
      </c>
      <c r="C29" s="374"/>
      <c r="D29" s="416"/>
      <c r="E29" s="367" t="n">
        <f aca="false">C29+D29</f>
        <v>0</v>
      </c>
    </row>
    <row r="30" s="366" customFormat="true" ht="12" hidden="false" customHeight="true" outlineLevel="0" collapsed="false">
      <c r="A30" s="368" t="s">
        <v>108</v>
      </c>
      <c r="B30" s="100" t="s">
        <v>514</v>
      </c>
      <c r="C30" s="157" t="n">
        <f aca="false">+C31+C32+C33</f>
        <v>0</v>
      </c>
      <c r="D30" s="157" t="n">
        <f aca="false">+D31+D32+D33</f>
        <v>0</v>
      </c>
      <c r="E30" s="417" t="n">
        <f aca="false">C30+D30</f>
        <v>0</v>
      </c>
    </row>
    <row r="31" s="366" customFormat="true" ht="12" hidden="false" customHeight="true" outlineLevel="0" collapsed="false">
      <c r="A31" s="370" t="s">
        <v>110</v>
      </c>
      <c r="B31" s="371" t="s">
        <v>135</v>
      </c>
      <c r="C31" s="189"/>
      <c r="D31" s="414"/>
      <c r="E31" s="418"/>
    </row>
    <row r="32" s="366" customFormat="true" ht="12" hidden="false" customHeight="true" outlineLevel="0" collapsed="false">
      <c r="A32" s="370" t="s">
        <v>112</v>
      </c>
      <c r="B32" s="372" t="s">
        <v>137</v>
      </c>
      <c r="C32" s="163"/>
      <c r="D32" s="415"/>
      <c r="E32" s="190" t="n">
        <f aca="false">C32+D32</f>
        <v>0</v>
      </c>
    </row>
    <row r="33" s="366" customFormat="true" ht="12" hidden="false" customHeight="true" outlineLevel="0" collapsed="false">
      <c r="A33" s="365" t="s">
        <v>114</v>
      </c>
      <c r="B33" s="373" t="s">
        <v>139</v>
      </c>
      <c r="C33" s="374"/>
      <c r="D33" s="419"/>
      <c r="E33" s="164" t="n">
        <f aca="false">C33+D33</f>
        <v>0</v>
      </c>
    </row>
    <row r="34" s="362" customFormat="true" ht="12" hidden="false" customHeight="true" outlineLevel="0" collapsed="false">
      <c r="A34" s="368" t="s">
        <v>132</v>
      </c>
      <c r="B34" s="100" t="s">
        <v>331</v>
      </c>
      <c r="C34" s="369"/>
      <c r="D34" s="413" t="n">
        <v>70000</v>
      </c>
      <c r="E34" s="420" t="n">
        <f aca="false">C34+D34</f>
        <v>70000</v>
      </c>
    </row>
    <row r="35" s="362" customFormat="true" ht="12" hidden="false" customHeight="true" outlineLevel="0" collapsed="false">
      <c r="A35" s="368" t="s">
        <v>293</v>
      </c>
      <c r="B35" s="100" t="s">
        <v>515</v>
      </c>
      <c r="C35" s="369"/>
      <c r="D35" s="413"/>
      <c r="E35" s="158" t="n">
        <f aca="false">C35+D35</f>
        <v>0</v>
      </c>
    </row>
    <row r="36" s="362" customFormat="true" ht="12" hidden="false" customHeight="true" outlineLevel="0" collapsed="false">
      <c r="A36" s="225" t="s">
        <v>154</v>
      </c>
      <c r="B36" s="100" t="s">
        <v>543</v>
      </c>
      <c r="C36" s="157" t="n">
        <f aca="false">+C8+C20+C25+C26+C30+C34+C35</f>
        <v>9411000</v>
      </c>
      <c r="D36" s="171" t="n">
        <f aca="false">+D8+D20+D25+D26+D30+D34+D35</f>
        <v>0</v>
      </c>
      <c r="E36" s="158" t="n">
        <f aca="false">C36+D36</f>
        <v>9411000</v>
      </c>
    </row>
    <row r="37" s="362" customFormat="true" ht="12" hidden="false" customHeight="true" outlineLevel="0" collapsed="false">
      <c r="A37" s="376" t="s">
        <v>302</v>
      </c>
      <c r="B37" s="100" t="s">
        <v>517</v>
      </c>
      <c r="C37" s="157" t="n">
        <f aca="false">+C38+C39+C40</f>
        <v>31698000</v>
      </c>
      <c r="D37" s="171" t="n">
        <f aca="false">+D38+D39+D40</f>
        <v>6935044</v>
      </c>
      <c r="E37" s="158" t="n">
        <f aca="false">E38+E39+E40</f>
        <v>38633044</v>
      </c>
    </row>
    <row r="38" s="362" customFormat="true" ht="12" hidden="false" customHeight="true" outlineLevel="0" collapsed="false">
      <c r="A38" s="370" t="s">
        <v>518</v>
      </c>
      <c r="B38" s="371" t="s">
        <v>387</v>
      </c>
      <c r="C38" s="189" t="n">
        <v>392658</v>
      </c>
      <c r="D38" s="414" t="n">
        <v>-180821</v>
      </c>
      <c r="E38" s="418" t="n">
        <f aca="false">C38+D38</f>
        <v>211837</v>
      </c>
    </row>
    <row r="39" s="362" customFormat="true" ht="12" hidden="false" customHeight="true" outlineLevel="0" collapsed="false">
      <c r="A39" s="370" t="s">
        <v>519</v>
      </c>
      <c r="B39" s="372" t="s">
        <v>520</v>
      </c>
      <c r="C39" s="163"/>
      <c r="D39" s="415"/>
      <c r="E39" s="190" t="n">
        <f aca="false">C39+D39</f>
        <v>0</v>
      </c>
    </row>
    <row r="40" s="366" customFormat="true" ht="12" hidden="false" customHeight="true" outlineLevel="0" collapsed="false">
      <c r="A40" s="365" t="s">
        <v>521</v>
      </c>
      <c r="B40" s="373" t="s">
        <v>522</v>
      </c>
      <c r="C40" s="374" t="n">
        <v>31305342</v>
      </c>
      <c r="D40" s="419" t="n">
        <v>7115865</v>
      </c>
      <c r="E40" s="164" t="n">
        <f aca="false">C40+D40</f>
        <v>38421207</v>
      </c>
    </row>
    <row r="41" s="366" customFormat="true" ht="15" hidden="false" customHeight="true" outlineLevel="0" collapsed="false">
      <c r="A41" s="376" t="s">
        <v>304</v>
      </c>
      <c r="B41" s="377" t="s">
        <v>523</v>
      </c>
      <c r="C41" s="378" t="n">
        <f aca="false">+C36+C37</f>
        <v>41109000</v>
      </c>
      <c r="D41" s="421" t="n">
        <f aca="false">+D36+D37</f>
        <v>6935044</v>
      </c>
      <c r="E41" s="389" t="n">
        <f aca="false">C41+D41</f>
        <v>48044044</v>
      </c>
    </row>
    <row r="42" s="366" customFormat="true" ht="15" hidden="false" customHeight="true" outlineLevel="0" collapsed="false">
      <c r="A42" s="245"/>
      <c r="B42" s="246"/>
      <c r="C42" s="247"/>
      <c r="E42" s="422"/>
    </row>
    <row r="43" customFormat="false" ht="13.5" hidden="false" customHeight="false" outlineLevel="0" collapsed="false">
      <c r="A43" s="379"/>
      <c r="B43" s="380"/>
      <c r="C43" s="381"/>
    </row>
    <row r="44" s="360" customFormat="true" ht="16.5" hidden="false" customHeight="true" outlineLevel="0" collapsed="false">
      <c r="A44" s="213" t="s">
        <v>318</v>
      </c>
      <c r="B44" s="213"/>
      <c r="C44" s="213"/>
      <c r="D44" s="213"/>
      <c r="E44" s="213"/>
    </row>
    <row r="45" s="382" customFormat="true" ht="12" hidden="false" customHeight="true" outlineLevel="0" collapsed="false">
      <c r="A45" s="368" t="s">
        <v>50</v>
      </c>
      <c r="B45" s="100" t="s">
        <v>524</v>
      </c>
      <c r="C45" s="157" t="n">
        <f aca="false">SUM(C46:C50)</f>
        <v>38713000</v>
      </c>
      <c r="D45" s="171" t="n">
        <f aca="false">SUM(D46:D50)</f>
        <v>1880044</v>
      </c>
      <c r="E45" s="158" t="n">
        <f aca="false">SUM(E46:E50)</f>
        <v>40593044</v>
      </c>
    </row>
    <row r="46" customFormat="false" ht="12" hidden="false" customHeight="true" outlineLevel="0" collapsed="false">
      <c r="A46" s="365" t="s">
        <v>52</v>
      </c>
      <c r="B46" s="102" t="s">
        <v>221</v>
      </c>
      <c r="C46" s="189" t="n">
        <v>8917000</v>
      </c>
      <c r="D46" s="414" t="n">
        <v>955431</v>
      </c>
      <c r="E46" s="190" t="n">
        <f aca="false">C46+D46</f>
        <v>9872431</v>
      </c>
    </row>
    <row r="47" customFormat="false" ht="12" hidden="false" customHeight="true" outlineLevel="0" collapsed="false">
      <c r="A47" s="365" t="s">
        <v>54</v>
      </c>
      <c r="B47" s="78" t="s">
        <v>222</v>
      </c>
      <c r="C47" s="165" t="n">
        <v>2050000</v>
      </c>
      <c r="D47" s="423" t="n">
        <v>268440</v>
      </c>
      <c r="E47" s="167" t="n">
        <f aca="false">C47+D47</f>
        <v>2318440</v>
      </c>
    </row>
    <row r="48" customFormat="false" ht="12" hidden="false" customHeight="true" outlineLevel="0" collapsed="false">
      <c r="A48" s="365" t="s">
        <v>56</v>
      </c>
      <c r="B48" s="78" t="s">
        <v>223</v>
      </c>
      <c r="C48" s="165" t="n">
        <v>27746000</v>
      </c>
      <c r="D48" s="423" t="n">
        <v>656173</v>
      </c>
      <c r="E48" s="167" t="n">
        <f aca="false">C48+D48</f>
        <v>28402173</v>
      </c>
    </row>
    <row r="49" customFormat="false" ht="12" hidden="false" customHeight="true" outlineLevel="0" collapsed="false">
      <c r="A49" s="365" t="s">
        <v>58</v>
      </c>
      <c r="B49" s="78" t="s">
        <v>224</v>
      </c>
      <c r="C49" s="165"/>
      <c r="D49" s="423"/>
      <c r="E49" s="167" t="n">
        <f aca="false">C49+D49</f>
        <v>0</v>
      </c>
    </row>
    <row r="50" customFormat="false" ht="12" hidden="false" customHeight="true" outlineLevel="0" collapsed="false">
      <c r="A50" s="365" t="s">
        <v>60</v>
      </c>
      <c r="B50" s="78" t="s">
        <v>226</v>
      </c>
      <c r="C50" s="165"/>
      <c r="D50" s="423"/>
      <c r="E50" s="167" t="n">
        <f aca="false">C50+D50</f>
        <v>0</v>
      </c>
    </row>
    <row r="51" customFormat="false" ht="12" hidden="false" customHeight="true" outlineLevel="0" collapsed="false">
      <c r="A51" s="368" t="s">
        <v>64</v>
      </c>
      <c r="B51" s="100" t="s">
        <v>525</v>
      </c>
      <c r="C51" s="157" t="n">
        <f aca="false">SUM(C52:C54)</f>
        <v>2396000</v>
      </c>
      <c r="D51" s="171" t="n">
        <f aca="false">SUM(D52:D54)</f>
        <v>5055000</v>
      </c>
      <c r="E51" s="158" t="n">
        <f aca="false">SUM(E52:E54)</f>
        <v>7451000</v>
      </c>
    </row>
    <row r="52" s="382" customFormat="true" ht="12" hidden="false" customHeight="true" outlineLevel="0" collapsed="false">
      <c r="A52" s="365" t="s">
        <v>66</v>
      </c>
      <c r="B52" s="102" t="s">
        <v>257</v>
      </c>
      <c r="C52" s="189" t="n">
        <v>2396000</v>
      </c>
      <c r="D52" s="414" t="n">
        <v>35000</v>
      </c>
      <c r="E52" s="190" t="n">
        <f aca="false">C52+D52</f>
        <v>2431000</v>
      </c>
    </row>
    <row r="53" customFormat="false" ht="12" hidden="false" customHeight="true" outlineLevel="0" collapsed="false">
      <c r="A53" s="365" t="s">
        <v>68</v>
      </c>
      <c r="B53" s="78" t="s">
        <v>259</v>
      </c>
      <c r="C53" s="165"/>
      <c r="D53" s="423" t="n">
        <v>5020000</v>
      </c>
      <c r="E53" s="167" t="n">
        <f aca="false">C53+D53</f>
        <v>5020000</v>
      </c>
    </row>
    <row r="54" customFormat="false" ht="12" hidden="false" customHeight="true" outlineLevel="0" collapsed="false">
      <c r="A54" s="365" t="s">
        <v>70</v>
      </c>
      <c r="B54" s="78" t="s">
        <v>526</v>
      </c>
      <c r="C54" s="165"/>
      <c r="D54" s="423"/>
      <c r="E54" s="167" t="n">
        <f aca="false">C54+D54</f>
        <v>0</v>
      </c>
    </row>
    <row r="55" customFormat="false" ht="12" hidden="false" customHeight="true" outlineLevel="0" collapsed="false">
      <c r="A55" s="365" t="s">
        <v>72</v>
      </c>
      <c r="B55" s="78" t="s">
        <v>527</v>
      </c>
      <c r="C55" s="165"/>
      <c r="D55" s="423"/>
      <c r="E55" s="167" t="n">
        <f aca="false">C55+D55</f>
        <v>0</v>
      </c>
    </row>
    <row r="56" customFormat="false" ht="15" hidden="false" customHeight="true" outlineLevel="0" collapsed="false">
      <c r="A56" s="368" t="s">
        <v>78</v>
      </c>
      <c r="B56" s="100" t="s">
        <v>528</v>
      </c>
      <c r="C56" s="369"/>
      <c r="D56" s="413"/>
      <c r="E56" s="158" t="n">
        <f aca="false">C56+D56</f>
        <v>0</v>
      </c>
    </row>
    <row r="57" customFormat="false" ht="13.5" hidden="false" customHeight="false" outlineLevel="0" collapsed="false">
      <c r="A57" s="368" t="s">
        <v>276</v>
      </c>
      <c r="B57" s="383" t="s">
        <v>529</v>
      </c>
      <c r="C57" s="378" t="n">
        <f aca="false">+C45+C51+C56</f>
        <v>41109000</v>
      </c>
      <c r="D57" s="421" t="n">
        <f aca="false">+D45+D51+D56</f>
        <v>6935044</v>
      </c>
      <c r="E57" s="307" t="n">
        <f aca="false">+E45+E51+E56</f>
        <v>48044044</v>
      </c>
    </row>
    <row r="58" customFormat="false" ht="15" hidden="false" customHeight="true" outlineLevel="0" collapsed="false">
      <c r="C58" s="384"/>
      <c r="E58" s="384"/>
    </row>
    <row r="59" customFormat="false" ht="14.25" hidden="false" customHeight="true" outlineLevel="0" collapsed="false">
      <c r="A59" s="257" t="s">
        <v>437</v>
      </c>
      <c r="B59" s="258"/>
      <c r="C59" s="259"/>
      <c r="D59" s="259"/>
      <c r="E59" s="260" t="n">
        <f aca="false">C59+D59</f>
        <v>0</v>
      </c>
    </row>
    <row r="60" customFormat="false" ht="13.5" hidden="false" customHeight="false" outlineLevel="0" collapsed="false">
      <c r="A60" s="257" t="s">
        <v>438</v>
      </c>
      <c r="B60" s="258"/>
      <c r="C60" s="259"/>
      <c r="D60" s="259"/>
      <c r="E60" s="260" t="n">
        <f aca="false">C60+D60</f>
        <v>0</v>
      </c>
    </row>
  </sheetData>
  <mergeCells count="4"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13.82"/>
    <col collapsed="false" customWidth="true" hidden="false" outlineLevel="0" max="2" min="2" style="353" width="56.65"/>
    <col collapsed="false" customWidth="true" hidden="false" outlineLevel="0" max="6" min="3" style="353" width="18.82"/>
    <col collapsed="false" customWidth="false" hidden="false" outlineLevel="0" max="257" min="7" style="353" width="9.32"/>
  </cols>
  <sheetData>
    <row r="1" s="354" customFormat="true" ht="21" hidden="false" customHeight="true" outlineLevel="0" collapsed="false">
      <c r="A1" s="209"/>
      <c r="B1" s="210"/>
      <c r="E1" s="385"/>
      <c r="F1" s="385" t="str">
        <f aca="false">+CONCATENATE("3.3.1. melléklet a 6/2018",LEFT([1]ÖSSZEFÜGGÉSEK!B5,4),". (III.14.) önkormányzati rendelethez")</f>
        <v>3.3.1. melléklet a 6/2018. (III.14.) önkormányzati rendelethez</v>
      </c>
    </row>
    <row r="2" s="358" customFormat="true" ht="25.5" hidden="false" customHeight="true" outlineLevel="0" collapsed="false">
      <c r="A2" s="263" t="s">
        <v>530</v>
      </c>
      <c r="B2" s="264" t="s">
        <v>544</v>
      </c>
      <c r="C2" s="386" t="s">
        <v>484</v>
      </c>
      <c r="D2" s="386" t="s">
        <v>484</v>
      </c>
      <c r="E2" s="386" t="s">
        <v>484</v>
      </c>
      <c r="F2" s="386" t="s">
        <v>484</v>
      </c>
    </row>
    <row r="3" s="358" customFormat="true" ht="24.75" hidden="false" customHeight="false" outlineLevel="0" collapsed="false">
      <c r="A3" s="268" t="s">
        <v>415</v>
      </c>
      <c r="B3" s="269" t="s">
        <v>531</v>
      </c>
      <c r="C3" s="387" t="s">
        <v>443</v>
      </c>
      <c r="D3" s="387" t="s">
        <v>443</v>
      </c>
      <c r="E3" s="387" t="s">
        <v>443</v>
      </c>
      <c r="F3" s="387" t="s">
        <v>443</v>
      </c>
    </row>
    <row r="4" s="359" customFormat="true" ht="15.95" hidden="false" customHeight="true" outlineLevel="0" collapsed="false">
      <c r="A4" s="218"/>
      <c r="B4" s="218"/>
      <c r="E4" s="219" t="s">
        <v>444</v>
      </c>
      <c r="F4" s="219" t="s">
        <v>444</v>
      </c>
    </row>
    <row r="5" customFormat="false" ht="84.75" hidden="false" customHeight="false" outlineLevel="0" collapsed="false">
      <c r="A5" s="222" t="s">
        <v>417</v>
      </c>
      <c r="B5" s="223" t="s">
        <v>418</v>
      </c>
      <c r="C5" s="273" t="s">
        <v>533</v>
      </c>
      <c r="D5" s="273" t="s">
        <v>545</v>
      </c>
      <c r="E5" s="273" t="s">
        <v>546</v>
      </c>
      <c r="F5" s="273" t="s">
        <v>495</v>
      </c>
    </row>
    <row r="6" s="360" customFormat="true" ht="12.95" hidden="false" customHeight="true" outlineLevel="0" collapsed="false">
      <c r="A6" s="225"/>
      <c r="B6" s="226" t="s">
        <v>45</v>
      </c>
      <c r="C6" s="277" t="s">
        <v>46</v>
      </c>
      <c r="D6" s="277" t="s">
        <v>47</v>
      </c>
      <c r="E6" s="277" t="s">
        <v>48</v>
      </c>
      <c r="F6" s="277" t="s">
        <v>467</v>
      </c>
    </row>
    <row r="7" s="360" customFormat="true" ht="15.95" hidden="false" customHeight="true" outlineLevel="0" collapsed="false">
      <c r="A7" s="280"/>
      <c r="B7" s="281" t="s">
        <v>317</v>
      </c>
      <c r="C7" s="388"/>
      <c r="D7" s="388"/>
      <c r="E7" s="388"/>
      <c r="F7" s="388"/>
    </row>
    <row r="8" s="362" customFormat="true" ht="12" hidden="false" customHeight="true" outlineLevel="0" collapsed="false">
      <c r="A8" s="225" t="s">
        <v>50</v>
      </c>
      <c r="B8" s="361" t="s">
        <v>504</v>
      </c>
      <c r="C8" s="389" t="n">
        <f aca="false">SUM(C9:C19)</f>
        <v>0</v>
      </c>
      <c r="D8" s="389" t="n">
        <f aca="false">SUM(D9:D19)</f>
        <v>9179000</v>
      </c>
      <c r="E8" s="389" t="n">
        <f aca="false">SUM(E9:E19)</f>
        <v>162000</v>
      </c>
      <c r="F8" s="389" t="n">
        <f aca="false">SUM(C8:E8)</f>
        <v>9341000</v>
      </c>
    </row>
    <row r="9" s="362" customFormat="true" ht="12" hidden="false" customHeight="true" outlineLevel="0" collapsed="false">
      <c r="A9" s="363" t="s">
        <v>52</v>
      </c>
      <c r="B9" s="75" t="s">
        <v>111</v>
      </c>
      <c r="C9" s="390"/>
      <c r="D9" s="390"/>
      <c r="E9" s="390"/>
      <c r="F9" s="390"/>
    </row>
    <row r="10" s="362" customFormat="true" ht="12" hidden="false" customHeight="true" outlineLevel="0" collapsed="false">
      <c r="A10" s="365" t="s">
        <v>54</v>
      </c>
      <c r="B10" s="78" t="s">
        <v>113</v>
      </c>
      <c r="C10" s="391"/>
      <c r="D10" s="391" t="n">
        <v>4654448</v>
      </c>
      <c r="E10" s="391" t="n">
        <v>127558</v>
      </c>
      <c r="F10" s="391" t="n">
        <f aca="false">SUM(C10:E10)</f>
        <v>4782006</v>
      </c>
    </row>
    <row r="11" s="362" customFormat="true" ht="12" hidden="false" customHeight="true" outlineLevel="0" collapsed="false">
      <c r="A11" s="365" t="s">
        <v>56</v>
      </c>
      <c r="B11" s="78" t="s">
        <v>115</v>
      </c>
      <c r="C11" s="391"/>
      <c r="D11" s="391"/>
      <c r="E11" s="391"/>
      <c r="F11" s="391" t="n">
        <f aca="false">SUM(C11:E11)</f>
        <v>0</v>
      </c>
    </row>
    <row r="12" s="362" customFormat="true" ht="12" hidden="false" customHeight="true" outlineLevel="0" collapsed="false">
      <c r="A12" s="365" t="s">
        <v>58</v>
      </c>
      <c r="B12" s="78" t="s">
        <v>117</v>
      </c>
      <c r="C12" s="391"/>
      <c r="D12" s="391" t="n">
        <v>1962500</v>
      </c>
      <c r="E12" s="391"/>
      <c r="F12" s="391" t="n">
        <f aca="false">SUM(C12:E12)</f>
        <v>1962500</v>
      </c>
    </row>
    <row r="13" s="362" customFormat="true" ht="12" hidden="false" customHeight="true" outlineLevel="0" collapsed="false">
      <c r="A13" s="365" t="s">
        <v>60</v>
      </c>
      <c r="B13" s="78" t="s">
        <v>119</v>
      </c>
      <c r="C13" s="391"/>
      <c r="D13" s="391"/>
      <c r="E13" s="391"/>
      <c r="F13" s="391" t="n">
        <f aca="false">SUM(C13:E13)</f>
        <v>0</v>
      </c>
    </row>
    <row r="14" s="362" customFormat="true" ht="12" hidden="false" customHeight="true" outlineLevel="0" collapsed="false">
      <c r="A14" s="365" t="s">
        <v>62</v>
      </c>
      <c r="B14" s="78" t="s">
        <v>505</v>
      </c>
      <c r="C14" s="391"/>
      <c r="D14" s="391" t="n">
        <v>1971000</v>
      </c>
      <c r="E14" s="391" t="n">
        <v>34442</v>
      </c>
      <c r="F14" s="391" t="n">
        <f aca="false">SUM(C14:E14)</f>
        <v>2005442</v>
      </c>
    </row>
    <row r="15" s="362" customFormat="true" ht="12" hidden="false" customHeight="true" outlineLevel="0" collapsed="false">
      <c r="A15" s="365" t="s">
        <v>228</v>
      </c>
      <c r="B15" s="104" t="s">
        <v>506</v>
      </c>
      <c r="C15" s="391"/>
      <c r="D15" s="391" t="n">
        <v>591000</v>
      </c>
      <c r="E15" s="391"/>
      <c r="F15" s="391"/>
    </row>
    <row r="16" s="362" customFormat="true" ht="12" hidden="false" customHeight="true" outlineLevel="0" collapsed="false">
      <c r="A16" s="365" t="s">
        <v>230</v>
      </c>
      <c r="B16" s="78" t="s">
        <v>313</v>
      </c>
      <c r="C16" s="392"/>
      <c r="D16" s="392" t="n">
        <v>52</v>
      </c>
      <c r="E16" s="392"/>
      <c r="F16" s="392"/>
    </row>
    <row r="17" s="366" customFormat="true" ht="12" hidden="false" customHeight="true" outlineLevel="0" collapsed="false">
      <c r="A17" s="365" t="s">
        <v>232</v>
      </c>
      <c r="B17" s="78" t="s">
        <v>127</v>
      </c>
      <c r="C17" s="391"/>
      <c r="D17" s="391"/>
      <c r="E17" s="391"/>
      <c r="F17" s="391"/>
    </row>
    <row r="18" s="366" customFormat="true" ht="12" hidden="false" customHeight="true" outlineLevel="0" collapsed="false">
      <c r="A18" s="365" t="s">
        <v>234</v>
      </c>
      <c r="B18" s="78" t="s">
        <v>129</v>
      </c>
      <c r="C18" s="393"/>
      <c r="D18" s="393"/>
      <c r="E18" s="393"/>
      <c r="F18" s="393"/>
    </row>
    <row r="19" s="366" customFormat="true" ht="12" hidden="false" customHeight="true" outlineLevel="0" collapsed="false">
      <c r="A19" s="365" t="s">
        <v>236</v>
      </c>
      <c r="B19" s="104" t="s">
        <v>131</v>
      </c>
      <c r="C19" s="393"/>
      <c r="D19" s="393"/>
      <c r="E19" s="393"/>
      <c r="F19" s="393"/>
    </row>
    <row r="20" s="362" customFormat="true" ht="12" hidden="false" customHeight="true" outlineLevel="0" collapsed="false">
      <c r="A20" s="225" t="s">
        <v>64</v>
      </c>
      <c r="B20" s="361" t="s">
        <v>507</v>
      </c>
      <c r="C20" s="389" t="n">
        <f aca="false">SUM(C21:C23)</f>
        <v>0</v>
      </c>
      <c r="D20" s="389" t="n">
        <f aca="false">SUM(D21:D23)</f>
        <v>0</v>
      </c>
      <c r="E20" s="389" t="n">
        <f aca="false">SUM(E21:E23)</f>
        <v>0</v>
      </c>
      <c r="F20" s="389" t="n">
        <f aca="false">SUM(C20:E20)</f>
        <v>0</v>
      </c>
    </row>
    <row r="21" s="366" customFormat="true" ht="12" hidden="false" customHeight="true" outlineLevel="0" collapsed="false">
      <c r="A21" s="365" t="s">
        <v>66</v>
      </c>
      <c r="B21" s="102" t="s">
        <v>67</v>
      </c>
      <c r="C21" s="391"/>
      <c r="D21" s="391"/>
      <c r="E21" s="391"/>
      <c r="F21" s="391"/>
    </row>
    <row r="22" s="366" customFormat="true" ht="12" hidden="false" customHeight="true" outlineLevel="0" collapsed="false">
      <c r="A22" s="365" t="s">
        <v>68</v>
      </c>
      <c r="B22" s="78" t="s">
        <v>508</v>
      </c>
      <c r="C22" s="391"/>
      <c r="D22" s="391"/>
      <c r="E22" s="391"/>
      <c r="F22" s="391"/>
    </row>
    <row r="23" s="366" customFormat="true" ht="12" hidden="false" customHeight="true" outlineLevel="0" collapsed="false">
      <c r="A23" s="365" t="s">
        <v>70</v>
      </c>
      <c r="B23" s="78" t="s">
        <v>509</v>
      </c>
      <c r="C23" s="391"/>
      <c r="D23" s="391"/>
      <c r="E23" s="391"/>
      <c r="F23" s="391" t="n">
        <f aca="false">SUM(C23:E23)</f>
        <v>0</v>
      </c>
    </row>
    <row r="24" s="366" customFormat="true" ht="12" hidden="false" customHeight="true" outlineLevel="0" collapsed="false">
      <c r="A24" s="365" t="s">
        <v>72</v>
      </c>
      <c r="B24" s="78" t="s">
        <v>540</v>
      </c>
      <c r="C24" s="391"/>
      <c r="D24" s="391"/>
      <c r="E24" s="391"/>
      <c r="F24" s="391"/>
    </row>
    <row r="25" s="366" customFormat="true" ht="12" hidden="false" customHeight="true" outlineLevel="0" collapsed="false">
      <c r="A25" s="368" t="s">
        <v>78</v>
      </c>
      <c r="B25" s="100" t="s">
        <v>329</v>
      </c>
      <c r="C25" s="394"/>
      <c r="D25" s="394"/>
      <c r="E25" s="394"/>
      <c r="F25" s="394"/>
    </row>
    <row r="26" s="366" customFormat="true" ht="12" hidden="false" customHeight="true" outlineLevel="0" collapsed="false">
      <c r="A26" s="368" t="s">
        <v>276</v>
      </c>
      <c r="B26" s="100" t="s">
        <v>541</v>
      </c>
      <c r="C26" s="389" t="n">
        <f aca="false">+C27+C28</f>
        <v>0</v>
      </c>
      <c r="D26" s="389" t="n">
        <f aca="false">+D27+D28</f>
        <v>0</v>
      </c>
      <c r="E26" s="389" t="n">
        <f aca="false">+E27+E28</f>
        <v>0</v>
      </c>
      <c r="F26" s="389" t="n">
        <f aca="false">+F27+F28</f>
        <v>0</v>
      </c>
    </row>
    <row r="27" s="366" customFormat="true" ht="12" hidden="false" customHeight="true" outlineLevel="0" collapsed="false">
      <c r="A27" s="370" t="s">
        <v>94</v>
      </c>
      <c r="B27" s="371" t="s">
        <v>508</v>
      </c>
      <c r="C27" s="395"/>
      <c r="D27" s="395"/>
      <c r="E27" s="395"/>
      <c r="F27" s="395"/>
    </row>
    <row r="28" s="366" customFormat="true" ht="12" hidden="false" customHeight="true" outlineLevel="0" collapsed="false">
      <c r="A28" s="370" t="s">
        <v>96</v>
      </c>
      <c r="B28" s="372" t="s">
        <v>512</v>
      </c>
      <c r="C28" s="397"/>
      <c r="D28" s="397"/>
      <c r="E28" s="397"/>
      <c r="F28" s="397"/>
    </row>
    <row r="29" s="366" customFormat="true" ht="12" hidden="false" customHeight="true" outlineLevel="0" collapsed="false">
      <c r="A29" s="365" t="s">
        <v>98</v>
      </c>
      <c r="B29" s="373" t="s">
        <v>542</v>
      </c>
      <c r="C29" s="396"/>
      <c r="D29" s="396"/>
      <c r="E29" s="396"/>
      <c r="F29" s="396"/>
    </row>
    <row r="30" s="366" customFormat="true" ht="12" hidden="false" customHeight="true" outlineLevel="0" collapsed="false">
      <c r="A30" s="368" t="s">
        <v>108</v>
      </c>
      <c r="B30" s="100" t="s">
        <v>514</v>
      </c>
      <c r="C30" s="389" t="n">
        <f aca="false">+C31+C32+C33</f>
        <v>0</v>
      </c>
      <c r="D30" s="389" t="n">
        <f aca="false">+D31+D32+D33</f>
        <v>0</v>
      </c>
      <c r="E30" s="389" t="n">
        <f aca="false">+E31+E32+E33</f>
        <v>0</v>
      </c>
      <c r="F30" s="389" t="n">
        <f aca="false">+F31+F32+F33</f>
        <v>0</v>
      </c>
    </row>
    <row r="31" s="366" customFormat="true" ht="12" hidden="false" customHeight="true" outlineLevel="0" collapsed="false">
      <c r="A31" s="370" t="s">
        <v>110</v>
      </c>
      <c r="B31" s="371" t="s">
        <v>135</v>
      </c>
      <c r="C31" s="395"/>
      <c r="D31" s="395"/>
      <c r="E31" s="395"/>
      <c r="F31" s="395"/>
    </row>
    <row r="32" s="366" customFormat="true" ht="12" hidden="false" customHeight="true" outlineLevel="0" collapsed="false">
      <c r="A32" s="370" t="s">
        <v>112</v>
      </c>
      <c r="B32" s="372" t="s">
        <v>137</v>
      </c>
      <c r="C32" s="397"/>
      <c r="D32" s="397"/>
      <c r="E32" s="397"/>
      <c r="F32" s="397"/>
    </row>
    <row r="33" s="366" customFormat="true" ht="12" hidden="false" customHeight="true" outlineLevel="0" collapsed="false">
      <c r="A33" s="365" t="s">
        <v>114</v>
      </c>
      <c r="B33" s="373" t="s">
        <v>139</v>
      </c>
      <c r="C33" s="396"/>
      <c r="D33" s="396"/>
      <c r="E33" s="396"/>
      <c r="F33" s="396"/>
    </row>
    <row r="34" s="362" customFormat="true" ht="12" hidden="false" customHeight="true" outlineLevel="0" collapsed="false">
      <c r="A34" s="368" t="s">
        <v>132</v>
      </c>
      <c r="B34" s="100" t="s">
        <v>331</v>
      </c>
      <c r="C34" s="394"/>
      <c r="D34" s="394" t="n">
        <v>70000</v>
      </c>
      <c r="E34" s="394"/>
      <c r="F34" s="394"/>
    </row>
    <row r="35" s="362" customFormat="true" ht="12" hidden="false" customHeight="true" outlineLevel="0" collapsed="false">
      <c r="A35" s="368" t="s">
        <v>293</v>
      </c>
      <c r="B35" s="100" t="s">
        <v>515</v>
      </c>
      <c r="C35" s="398"/>
      <c r="D35" s="398"/>
      <c r="E35" s="398"/>
      <c r="F35" s="398"/>
    </row>
    <row r="36" s="362" customFormat="true" ht="12" hidden="false" customHeight="true" outlineLevel="0" collapsed="false">
      <c r="A36" s="225" t="s">
        <v>154</v>
      </c>
      <c r="B36" s="100" t="s">
        <v>543</v>
      </c>
      <c r="C36" s="158" t="n">
        <f aca="false">+C8+C20+C25+C26+C30+C34+C35</f>
        <v>0</v>
      </c>
      <c r="D36" s="158" t="n">
        <f aca="false">+D8+D20+D25+D26+D30+D34+D35</f>
        <v>9249000</v>
      </c>
      <c r="E36" s="158" t="n">
        <f aca="false">+E8+E20+E25+E26+E30+E34+E35</f>
        <v>162000</v>
      </c>
      <c r="F36" s="389" t="n">
        <f aca="false">SUM(C36:E36)</f>
        <v>9411000</v>
      </c>
    </row>
    <row r="37" s="362" customFormat="true" ht="12" hidden="false" customHeight="true" outlineLevel="0" collapsed="false">
      <c r="A37" s="376" t="s">
        <v>302</v>
      </c>
      <c r="B37" s="100" t="s">
        <v>517</v>
      </c>
      <c r="C37" s="158" t="n">
        <f aca="false">+C38+C39+C40</f>
        <v>38633044</v>
      </c>
      <c r="D37" s="158" t="n">
        <f aca="false">+D38+D39+D40</f>
        <v>0</v>
      </c>
      <c r="E37" s="158" t="n">
        <f aca="false">+E38+E39+E40</f>
        <v>0</v>
      </c>
      <c r="F37" s="158" t="n">
        <f aca="false">+F38+F39+F40</f>
        <v>38633044</v>
      </c>
    </row>
    <row r="38" s="362" customFormat="true" ht="12" hidden="false" customHeight="true" outlineLevel="0" collapsed="false">
      <c r="A38" s="370" t="s">
        <v>518</v>
      </c>
      <c r="B38" s="371" t="s">
        <v>387</v>
      </c>
      <c r="C38" s="395" t="n">
        <v>211837</v>
      </c>
      <c r="D38" s="395"/>
      <c r="E38" s="395"/>
      <c r="F38" s="391" t="n">
        <f aca="false">SUM(C38:E38)</f>
        <v>211837</v>
      </c>
    </row>
    <row r="39" s="362" customFormat="true" ht="12" hidden="false" customHeight="true" outlineLevel="0" collapsed="false">
      <c r="A39" s="370" t="s">
        <v>519</v>
      </c>
      <c r="B39" s="372" t="s">
        <v>520</v>
      </c>
      <c r="C39" s="397"/>
      <c r="D39" s="397"/>
      <c r="E39" s="397"/>
      <c r="F39" s="397"/>
    </row>
    <row r="40" s="366" customFormat="true" ht="12" hidden="false" customHeight="true" outlineLevel="0" collapsed="false">
      <c r="A40" s="365" t="s">
        <v>521</v>
      </c>
      <c r="B40" s="373" t="s">
        <v>522</v>
      </c>
      <c r="C40" s="396" t="n">
        <v>38421207</v>
      </c>
      <c r="D40" s="396"/>
      <c r="E40" s="396"/>
      <c r="F40" s="391" t="n">
        <f aca="false">SUM(C40:E40)</f>
        <v>38421207</v>
      </c>
    </row>
    <row r="41" s="366" customFormat="true" ht="15" hidden="false" customHeight="true" outlineLevel="0" collapsed="false">
      <c r="A41" s="376" t="s">
        <v>304</v>
      </c>
      <c r="B41" s="377" t="s">
        <v>523</v>
      </c>
      <c r="C41" s="307" t="n">
        <f aca="false">+C36+C37</f>
        <v>38633044</v>
      </c>
      <c r="D41" s="307" t="n">
        <f aca="false">+D36+D37</f>
        <v>9249000</v>
      </c>
      <c r="E41" s="307" t="n">
        <f aca="false">+E36+E37</f>
        <v>162000</v>
      </c>
      <c r="F41" s="389" t="n">
        <f aca="false">SUM(C41:E41)</f>
        <v>48044044</v>
      </c>
    </row>
    <row r="42" s="366" customFormat="true" ht="15" hidden="false" customHeight="true" outlineLevel="0" collapsed="false">
      <c r="A42" s="245"/>
      <c r="B42" s="246"/>
      <c r="C42" s="247"/>
      <c r="D42" s="247"/>
      <c r="E42" s="247"/>
      <c r="F42" s="247"/>
    </row>
    <row r="43" customFormat="false" ht="13.5" hidden="false" customHeight="false" outlineLevel="0" collapsed="false">
      <c r="A43" s="379"/>
      <c r="B43" s="380"/>
      <c r="C43" s="381"/>
      <c r="D43" s="381"/>
      <c r="E43" s="381"/>
      <c r="F43" s="381"/>
    </row>
    <row r="44" s="360" customFormat="true" ht="16.5" hidden="false" customHeight="true" outlineLevel="0" collapsed="false">
      <c r="A44" s="305"/>
      <c r="B44" s="306" t="s">
        <v>318</v>
      </c>
      <c r="C44" s="307"/>
      <c r="D44" s="307"/>
      <c r="E44" s="307"/>
      <c r="F44" s="307"/>
    </row>
    <row r="45" s="382" customFormat="true" ht="12" hidden="false" customHeight="true" outlineLevel="0" collapsed="false">
      <c r="A45" s="368" t="s">
        <v>50</v>
      </c>
      <c r="B45" s="100" t="s">
        <v>524</v>
      </c>
      <c r="C45" s="389" t="n">
        <f aca="false">SUM(C46:C50)</f>
        <v>0</v>
      </c>
      <c r="D45" s="389" t="n">
        <f aca="false">SUM(D46:D50)</f>
        <v>35679844</v>
      </c>
      <c r="E45" s="389" t="n">
        <f aca="false">SUM(E46:E50)</f>
        <v>4913200</v>
      </c>
      <c r="F45" s="389" t="n">
        <f aca="false">SUM(C45:E45)</f>
        <v>40593044</v>
      </c>
    </row>
    <row r="46" customFormat="false" ht="12" hidden="false" customHeight="true" outlineLevel="0" collapsed="false">
      <c r="A46" s="365" t="s">
        <v>52</v>
      </c>
      <c r="B46" s="102" t="s">
        <v>221</v>
      </c>
      <c r="C46" s="395"/>
      <c r="D46" s="395" t="n">
        <v>6360365</v>
      </c>
      <c r="E46" s="395" t="n">
        <v>3512066</v>
      </c>
      <c r="F46" s="391" t="n">
        <f aca="false">SUM(C46:E46)</f>
        <v>9872431</v>
      </c>
    </row>
    <row r="47" customFormat="false" ht="12" hidden="false" customHeight="true" outlineLevel="0" collapsed="false">
      <c r="A47" s="365" t="s">
        <v>54</v>
      </c>
      <c r="B47" s="78" t="s">
        <v>222</v>
      </c>
      <c r="C47" s="404"/>
      <c r="D47" s="404" t="n">
        <v>1565476</v>
      </c>
      <c r="E47" s="404" t="n">
        <v>752964</v>
      </c>
      <c r="F47" s="391" t="n">
        <f aca="false">SUM(C47:E47)</f>
        <v>2318440</v>
      </c>
    </row>
    <row r="48" customFormat="false" ht="12" hidden="false" customHeight="true" outlineLevel="0" collapsed="false">
      <c r="A48" s="365" t="s">
        <v>56</v>
      </c>
      <c r="B48" s="78" t="s">
        <v>223</v>
      </c>
      <c r="C48" s="404"/>
      <c r="D48" s="404" t="n">
        <v>27754003</v>
      </c>
      <c r="E48" s="404" t="n">
        <v>648170</v>
      </c>
      <c r="F48" s="391" t="n">
        <f aca="false">SUM(C48:E48)</f>
        <v>28402173</v>
      </c>
    </row>
    <row r="49" customFormat="false" ht="12" hidden="false" customHeight="true" outlineLevel="0" collapsed="false">
      <c r="A49" s="365" t="s">
        <v>58</v>
      </c>
      <c r="B49" s="78" t="s">
        <v>224</v>
      </c>
      <c r="C49" s="404"/>
      <c r="D49" s="404"/>
      <c r="E49" s="404"/>
      <c r="F49" s="404"/>
    </row>
    <row r="50" customFormat="false" ht="12" hidden="false" customHeight="true" outlineLevel="0" collapsed="false">
      <c r="A50" s="365" t="s">
        <v>60</v>
      </c>
      <c r="B50" s="78" t="s">
        <v>226</v>
      </c>
      <c r="C50" s="404"/>
      <c r="D50" s="404"/>
      <c r="E50" s="404"/>
      <c r="F50" s="404"/>
    </row>
    <row r="51" customFormat="false" ht="12" hidden="false" customHeight="true" outlineLevel="0" collapsed="false">
      <c r="A51" s="368" t="s">
        <v>64</v>
      </c>
      <c r="B51" s="100" t="s">
        <v>525</v>
      </c>
      <c r="C51" s="389" t="n">
        <f aca="false">SUM(C52:C54)</f>
        <v>0</v>
      </c>
      <c r="D51" s="389" t="n">
        <f aca="false">SUM(D52:D54)</f>
        <v>7451000</v>
      </c>
      <c r="E51" s="389" t="n">
        <f aca="false">SUM(E52:E54)</f>
        <v>0</v>
      </c>
      <c r="F51" s="389" t="n">
        <f aca="false">SUM(C51:E51)</f>
        <v>7451000</v>
      </c>
    </row>
    <row r="52" s="382" customFormat="true" ht="12" hidden="false" customHeight="true" outlineLevel="0" collapsed="false">
      <c r="A52" s="365" t="s">
        <v>66</v>
      </c>
      <c r="B52" s="102" t="s">
        <v>257</v>
      </c>
      <c r="C52" s="395"/>
      <c r="D52" s="395" t="n">
        <v>2431000</v>
      </c>
      <c r="E52" s="395"/>
      <c r="F52" s="391" t="n">
        <f aca="false">SUM(C52:E52)</f>
        <v>2431000</v>
      </c>
    </row>
    <row r="53" customFormat="false" ht="12" hidden="false" customHeight="true" outlineLevel="0" collapsed="false">
      <c r="A53" s="365" t="s">
        <v>68</v>
      </c>
      <c r="B53" s="78" t="s">
        <v>259</v>
      </c>
      <c r="C53" s="404"/>
      <c r="D53" s="404" t="n">
        <v>5020000</v>
      </c>
      <c r="E53" s="404"/>
      <c r="F53" s="391" t="n">
        <f aca="false">SUM(C53:E53)</f>
        <v>5020000</v>
      </c>
    </row>
    <row r="54" customFormat="false" ht="12" hidden="false" customHeight="true" outlineLevel="0" collapsed="false">
      <c r="A54" s="365" t="s">
        <v>70</v>
      </c>
      <c r="B54" s="78" t="s">
        <v>526</v>
      </c>
      <c r="C54" s="404"/>
      <c r="D54" s="404"/>
      <c r="E54" s="404"/>
      <c r="F54" s="404"/>
    </row>
    <row r="55" customFormat="false" ht="12" hidden="false" customHeight="true" outlineLevel="0" collapsed="false">
      <c r="A55" s="365" t="s">
        <v>72</v>
      </c>
      <c r="B55" s="78" t="s">
        <v>527</v>
      </c>
      <c r="C55" s="404"/>
      <c r="D55" s="404"/>
      <c r="E55" s="404"/>
      <c r="F55" s="404"/>
    </row>
    <row r="56" customFormat="false" ht="15" hidden="false" customHeight="true" outlineLevel="0" collapsed="false">
      <c r="A56" s="368" t="s">
        <v>78</v>
      </c>
      <c r="B56" s="100" t="s">
        <v>528</v>
      </c>
      <c r="C56" s="394"/>
      <c r="D56" s="394"/>
      <c r="E56" s="394"/>
      <c r="F56" s="394"/>
    </row>
    <row r="57" customFormat="false" ht="13.5" hidden="false" customHeight="false" outlineLevel="0" collapsed="false">
      <c r="A57" s="368" t="s">
        <v>276</v>
      </c>
      <c r="B57" s="383" t="s">
        <v>529</v>
      </c>
      <c r="C57" s="409" t="n">
        <f aca="false">+C45+C51+C56</f>
        <v>0</v>
      </c>
      <c r="D57" s="409" t="n">
        <f aca="false">+D45+D51+D56</f>
        <v>43130844</v>
      </c>
      <c r="E57" s="409" t="n">
        <f aca="false">+E45+E51+E56</f>
        <v>4913200</v>
      </c>
      <c r="F57" s="389" t="n">
        <f aca="false">SUM(C57:E57)</f>
        <v>48044044</v>
      </c>
    </row>
    <row r="58" customFormat="false" ht="15" hidden="false" customHeight="true" outlineLevel="0" collapsed="false">
      <c r="C58" s="384"/>
      <c r="D58" s="384"/>
      <c r="E58" s="384"/>
      <c r="F58" s="384"/>
    </row>
    <row r="59" customFormat="false" ht="14.25" hidden="false" customHeight="true" outlineLevel="0" collapsed="false">
      <c r="A59" s="257" t="s">
        <v>437</v>
      </c>
      <c r="B59" s="258"/>
      <c r="C59" s="320"/>
      <c r="D59" s="320" t="n">
        <v>1</v>
      </c>
      <c r="E59" s="320"/>
      <c r="F59" s="320" t="n">
        <v>1</v>
      </c>
    </row>
    <row r="60" customFormat="false" ht="13.5" hidden="false" customHeight="false" outlineLevel="0" collapsed="false">
      <c r="A60" s="257" t="s">
        <v>438</v>
      </c>
      <c r="B60" s="258"/>
      <c r="C60" s="320"/>
      <c r="D60" s="320"/>
      <c r="E60" s="320"/>
      <c r="F6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13.82"/>
    <col collapsed="false" customWidth="true" hidden="false" outlineLevel="0" max="2" min="2" style="353" width="56.65"/>
    <col collapsed="false" customWidth="true" hidden="false" outlineLevel="0" max="6" min="3" style="353" width="18.82"/>
    <col collapsed="false" customWidth="false" hidden="false" outlineLevel="0" max="257" min="7" style="353" width="9.32"/>
  </cols>
  <sheetData>
    <row r="1" s="354" customFormat="true" ht="21" hidden="false" customHeight="true" outlineLevel="0" collapsed="false">
      <c r="A1" s="209"/>
      <c r="B1" s="210"/>
      <c r="E1" s="385"/>
      <c r="F1" s="385" t="str">
        <f aca="false">+CONCATENATE("3.3.2. melléklet a 6/2018",LEFT([1]ÖSSZEFÜGGÉSEK!B5,4),". (III.14.) önkormányzati rendelethez")</f>
        <v>3.3.2. melléklet a 6/2018. (III.14.) önkormányzati rendelethez</v>
      </c>
    </row>
    <row r="2" s="358" customFormat="true" ht="25.5" hidden="false" customHeight="true" outlineLevel="0" collapsed="false">
      <c r="A2" s="263" t="s">
        <v>530</v>
      </c>
      <c r="B2" s="264" t="s">
        <v>544</v>
      </c>
      <c r="C2" s="386" t="s">
        <v>484</v>
      </c>
      <c r="D2" s="386" t="s">
        <v>484</v>
      </c>
      <c r="E2" s="386" t="s">
        <v>484</v>
      </c>
      <c r="F2" s="386" t="s">
        <v>484</v>
      </c>
    </row>
    <row r="3" s="358" customFormat="true" ht="24.75" hidden="false" customHeight="false" outlineLevel="0" collapsed="false">
      <c r="A3" s="268" t="s">
        <v>415</v>
      </c>
      <c r="B3" s="269" t="s">
        <v>547</v>
      </c>
      <c r="C3" s="387" t="s">
        <v>443</v>
      </c>
      <c r="D3" s="387" t="s">
        <v>443</v>
      </c>
      <c r="E3" s="387" t="s">
        <v>443</v>
      </c>
      <c r="F3" s="387" t="s">
        <v>443</v>
      </c>
    </row>
    <row r="4" s="359" customFormat="true" ht="15.95" hidden="false" customHeight="true" outlineLevel="0" collapsed="false">
      <c r="A4" s="218"/>
      <c r="B4" s="218"/>
      <c r="E4" s="219" t="s">
        <v>444</v>
      </c>
      <c r="F4" s="219" t="s">
        <v>444</v>
      </c>
    </row>
    <row r="5" customFormat="false" ht="84.75" hidden="false" customHeight="false" outlineLevel="0" collapsed="false">
      <c r="A5" s="222" t="s">
        <v>417</v>
      </c>
      <c r="B5" s="223" t="s">
        <v>418</v>
      </c>
      <c r="C5" s="273" t="s">
        <v>533</v>
      </c>
      <c r="D5" s="273" t="s">
        <v>545</v>
      </c>
      <c r="E5" s="273" t="s">
        <v>546</v>
      </c>
      <c r="F5" s="273" t="s">
        <v>495</v>
      </c>
    </row>
    <row r="6" s="360" customFormat="true" ht="12.95" hidden="false" customHeight="true" outlineLevel="0" collapsed="false">
      <c r="A6" s="225"/>
      <c r="B6" s="226" t="s">
        <v>45</v>
      </c>
      <c r="C6" s="277" t="s">
        <v>46</v>
      </c>
      <c r="D6" s="277" t="s">
        <v>47</v>
      </c>
      <c r="E6" s="277" t="s">
        <v>48</v>
      </c>
      <c r="F6" s="277" t="s">
        <v>467</v>
      </c>
    </row>
    <row r="7" s="360" customFormat="true" ht="15.95" hidden="false" customHeight="true" outlineLevel="0" collapsed="false">
      <c r="A7" s="280"/>
      <c r="B7" s="281" t="s">
        <v>317</v>
      </c>
      <c r="C7" s="388"/>
      <c r="D7" s="388"/>
      <c r="E7" s="388"/>
      <c r="F7" s="388"/>
    </row>
    <row r="8" s="362" customFormat="true" ht="12" hidden="false" customHeight="true" outlineLevel="0" collapsed="false">
      <c r="A8" s="225" t="s">
        <v>50</v>
      </c>
      <c r="B8" s="361" t="s">
        <v>504</v>
      </c>
      <c r="C8" s="389" t="n">
        <f aca="false">SUM(C9:C19)</f>
        <v>0</v>
      </c>
      <c r="D8" s="389" t="n">
        <f aca="false">SUM(D9:D19)</f>
        <v>0</v>
      </c>
      <c r="E8" s="389" t="n">
        <f aca="false">SUM(E9:E19)</f>
        <v>0</v>
      </c>
      <c r="F8" s="389" t="n">
        <f aca="false">SUM(C8:E8)</f>
        <v>0</v>
      </c>
    </row>
    <row r="9" s="362" customFormat="true" ht="12" hidden="false" customHeight="true" outlineLevel="0" collapsed="false">
      <c r="A9" s="363" t="s">
        <v>52</v>
      </c>
      <c r="B9" s="75" t="s">
        <v>111</v>
      </c>
      <c r="C9" s="390"/>
      <c r="D9" s="390"/>
      <c r="E9" s="390"/>
      <c r="F9" s="390"/>
    </row>
    <row r="10" s="362" customFormat="true" ht="12" hidden="false" customHeight="true" outlineLevel="0" collapsed="false">
      <c r="A10" s="365" t="s">
        <v>54</v>
      </c>
      <c r="B10" s="78" t="s">
        <v>113</v>
      </c>
      <c r="C10" s="391"/>
      <c r="D10" s="391"/>
      <c r="E10" s="391"/>
      <c r="F10" s="391" t="n">
        <f aca="false">SUM(C10:E10)</f>
        <v>0</v>
      </c>
    </row>
    <row r="11" s="362" customFormat="true" ht="12" hidden="false" customHeight="true" outlineLevel="0" collapsed="false">
      <c r="A11" s="365" t="s">
        <v>56</v>
      </c>
      <c r="B11" s="78" t="s">
        <v>115</v>
      </c>
      <c r="C11" s="391"/>
      <c r="D11" s="391"/>
      <c r="E11" s="391"/>
      <c r="F11" s="391" t="n">
        <f aca="false">SUM(C11:E11)</f>
        <v>0</v>
      </c>
    </row>
    <row r="12" s="362" customFormat="true" ht="12" hidden="false" customHeight="true" outlineLevel="0" collapsed="false">
      <c r="A12" s="365" t="s">
        <v>58</v>
      </c>
      <c r="B12" s="78" t="s">
        <v>117</v>
      </c>
      <c r="C12" s="391"/>
      <c r="D12" s="391"/>
      <c r="E12" s="391"/>
      <c r="F12" s="391" t="n">
        <f aca="false">SUM(C12:E12)</f>
        <v>0</v>
      </c>
    </row>
    <row r="13" s="362" customFormat="true" ht="12" hidden="false" customHeight="true" outlineLevel="0" collapsed="false">
      <c r="A13" s="365" t="s">
        <v>60</v>
      </c>
      <c r="B13" s="78" t="s">
        <v>119</v>
      </c>
      <c r="C13" s="391"/>
      <c r="D13" s="391"/>
      <c r="E13" s="391"/>
      <c r="F13" s="391" t="n">
        <f aca="false">SUM(C13:E13)</f>
        <v>0</v>
      </c>
    </row>
    <row r="14" s="362" customFormat="true" ht="12" hidden="false" customHeight="true" outlineLevel="0" collapsed="false">
      <c r="A14" s="365" t="s">
        <v>62</v>
      </c>
      <c r="B14" s="78" t="s">
        <v>505</v>
      </c>
      <c r="C14" s="391"/>
      <c r="D14" s="391"/>
      <c r="E14" s="391"/>
      <c r="F14" s="391" t="n">
        <f aca="false">SUM(C14:E14)</f>
        <v>0</v>
      </c>
    </row>
    <row r="15" s="362" customFormat="true" ht="12" hidden="false" customHeight="true" outlineLevel="0" collapsed="false">
      <c r="A15" s="365" t="s">
        <v>228</v>
      </c>
      <c r="B15" s="104" t="s">
        <v>506</v>
      </c>
      <c r="C15" s="391"/>
      <c r="D15" s="391"/>
      <c r="E15" s="391"/>
      <c r="F15" s="391"/>
    </row>
    <row r="16" s="362" customFormat="true" ht="12" hidden="false" customHeight="true" outlineLevel="0" collapsed="false">
      <c r="A16" s="365" t="s">
        <v>230</v>
      </c>
      <c r="B16" s="78" t="s">
        <v>313</v>
      </c>
      <c r="C16" s="392"/>
      <c r="D16" s="392"/>
      <c r="E16" s="392"/>
      <c r="F16" s="392"/>
    </row>
    <row r="17" s="366" customFormat="true" ht="12" hidden="false" customHeight="true" outlineLevel="0" collapsed="false">
      <c r="A17" s="365" t="s">
        <v>232</v>
      </c>
      <c r="B17" s="78" t="s">
        <v>127</v>
      </c>
      <c r="C17" s="391"/>
      <c r="D17" s="391"/>
      <c r="E17" s="391"/>
      <c r="F17" s="391"/>
    </row>
    <row r="18" s="366" customFormat="true" ht="12" hidden="false" customHeight="true" outlineLevel="0" collapsed="false">
      <c r="A18" s="365" t="s">
        <v>234</v>
      </c>
      <c r="B18" s="78" t="s">
        <v>129</v>
      </c>
      <c r="C18" s="393"/>
      <c r="D18" s="393"/>
      <c r="E18" s="393"/>
      <c r="F18" s="393"/>
    </row>
    <row r="19" s="366" customFormat="true" ht="12" hidden="false" customHeight="true" outlineLevel="0" collapsed="false">
      <c r="A19" s="365" t="s">
        <v>236</v>
      </c>
      <c r="B19" s="104" t="s">
        <v>131</v>
      </c>
      <c r="C19" s="393"/>
      <c r="D19" s="393"/>
      <c r="E19" s="393"/>
      <c r="F19" s="393"/>
    </row>
    <row r="20" s="362" customFormat="true" ht="12" hidden="false" customHeight="true" outlineLevel="0" collapsed="false">
      <c r="A20" s="225" t="s">
        <v>64</v>
      </c>
      <c r="B20" s="361" t="s">
        <v>507</v>
      </c>
      <c r="C20" s="389" t="n">
        <f aca="false">SUM(C21:C23)</f>
        <v>0</v>
      </c>
      <c r="D20" s="389" t="n">
        <f aca="false">SUM(D21:D23)</f>
        <v>0</v>
      </c>
      <c r="E20" s="389" t="n">
        <f aca="false">SUM(E21:E23)</f>
        <v>0</v>
      </c>
      <c r="F20" s="389" t="n">
        <f aca="false">SUM(C20:E20)</f>
        <v>0</v>
      </c>
    </row>
    <row r="21" s="366" customFormat="true" ht="12" hidden="false" customHeight="true" outlineLevel="0" collapsed="false">
      <c r="A21" s="365" t="s">
        <v>66</v>
      </c>
      <c r="B21" s="102" t="s">
        <v>67</v>
      </c>
      <c r="C21" s="391"/>
      <c r="D21" s="391"/>
      <c r="E21" s="391"/>
      <c r="F21" s="391"/>
    </row>
    <row r="22" s="366" customFormat="true" ht="12" hidden="false" customHeight="true" outlineLevel="0" collapsed="false">
      <c r="A22" s="365" t="s">
        <v>68</v>
      </c>
      <c r="B22" s="78" t="s">
        <v>508</v>
      </c>
      <c r="C22" s="391"/>
      <c r="D22" s="391"/>
      <c r="E22" s="391"/>
      <c r="F22" s="391"/>
    </row>
    <row r="23" s="366" customFormat="true" ht="12" hidden="false" customHeight="true" outlineLevel="0" collapsed="false">
      <c r="A23" s="365" t="s">
        <v>70</v>
      </c>
      <c r="B23" s="78" t="s">
        <v>509</v>
      </c>
      <c r="C23" s="391"/>
      <c r="D23" s="391"/>
      <c r="E23" s="391"/>
      <c r="F23" s="391" t="n">
        <f aca="false">SUM(C23:E23)</f>
        <v>0</v>
      </c>
    </row>
    <row r="24" s="366" customFormat="true" ht="12" hidden="false" customHeight="true" outlineLevel="0" collapsed="false">
      <c r="A24" s="365" t="s">
        <v>72</v>
      </c>
      <c r="B24" s="78" t="s">
        <v>540</v>
      </c>
      <c r="C24" s="391"/>
      <c r="D24" s="391"/>
      <c r="E24" s="391"/>
      <c r="F24" s="391"/>
    </row>
    <row r="25" s="366" customFormat="true" ht="12" hidden="false" customHeight="true" outlineLevel="0" collapsed="false">
      <c r="A25" s="368" t="s">
        <v>78</v>
      </c>
      <c r="B25" s="100" t="s">
        <v>329</v>
      </c>
      <c r="C25" s="394"/>
      <c r="D25" s="394"/>
      <c r="E25" s="394"/>
      <c r="F25" s="394"/>
    </row>
    <row r="26" s="366" customFormat="true" ht="12" hidden="false" customHeight="true" outlineLevel="0" collapsed="false">
      <c r="A26" s="368" t="s">
        <v>276</v>
      </c>
      <c r="B26" s="100" t="s">
        <v>541</v>
      </c>
      <c r="C26" s="389" t="n">
        <f aca="false">+C27+C28</f>
        <v>0</v>
      </c>
      <c r="D26" s="389" t="n">
        <f aca="false">+D27+D28</f>
        <v>0</v>
      </c>
      <c r="E26" s="389" t="n">
        <f aca="false">+E27+E28</f>
        <v>0</v>
      </c>
      <c r="F26" s="389" t="n">
        <f aca="false">+F27+F28</f>
        <v>0</v>
      </c>
    </row>
    <row r="27" s="366" customFormat="true" ht="12" hidden="false" customHeight="true" outlineLevel="0" collapsed="false">
      <c r="A27" s="370" t="s">
        <v>94</v>
      </c>
      <c r="B27" s="371" t="s">
        <v>508</v>
      </c>
      <c r="C27" s="395"/>
      <c r="D27" s="395"/>
      <c r="E27" s="395"/>
      <c r="F27" s="395"/>
    </row>
    <row r="28" s="366" customFormat="true" ht="12" hidden="false" customHeight="true" outlineLevel="0" collapsed="false">
      <c r="A28" s="370" t="s">
        <v>96</v>
      </c>
      <c r="B28" s="372" t="s">
        <v>512</v>
      </c>
      <c r="C28" s="397"/>
      <c r="D28" s="397"/>
      <c r="E28" s="397"/>
      <c r="F28" s="397"/>
    </row>
    <row r="29" s="366" customFormat="true" ht="12" hidden="false" customHeight="true" outlineLevel="0" collapsed="false">
      <c r="A29" s="365" t="s">
        <v>98</v>
      </c>
      <c r="B29" s="373" t="s">
        <v>542</v>
      </c>
      <c r="C29" s="396"/>
      <c r="D29" s="396"/>
      <c r="E29" s="396"/>
      <c r="F29" s="396"/>
    </row>
    <row r="30" s="366" customFormat="true" ht="12" hidden="false" customHeight="true" outlineLevel="0" collapsed="false">
      <c r="A30" s="368" t="s">
        <v>108</v>
      </c>
      <c r="B30" s="100" t="s">
        <v>514</v>
      </c>
      <c r="C30" s="389" t="n">
        <f aca="false">+C31+C32+C33</f>
        <v>0</v>
      </c>
      <c r="D30" s="389" t="n">
        <f aca="false">+D31+D32+D33</f>
        <v>0</v>
      </c>
      <c r="E30" s="389" t="n">
        <f aca="false">+E31+E32+E33</f>
        <v>0</v>
      </c>
      <c r="F30" s="389" t="n">
        <f aca="false">+F31+F32+F33</f>
        <v>0</v>
      </c>
    </row>
    <row r="31" s="366" customFormat="true" ht="12" hidden="false" customHeight="true" outlineLevel="0" collapsed="false">
      <c r="A31" s="370" t="s">
        <v>110</v>
      </c>
      <c r="B31" s="371" t="s">
        <v>135</v>
      </c>
      <c r="C31" s="395"/>
      <c r="D31" s="395"/>
      <c r="E31" s="395"/>
      <c r="F31" s="395"/>
    </row>
    <row r="32" s="366" customFormat="true" ht="12" hidden="false" customHeight="true" outlineLevel="0" collapsed="false">
      <c r="A32" s="370" t="s">
        <v>112</v>
      </c>
      <c r="B32" s="372" t="s">
        <v>137</v>
      </c>
      <c r="C32" s="397"/>
      <c r="D32" s="397"/>
      <c r="E32" s="397"/>
      <c r="F32" s="397"/>
    </row>
    <row r="33" s="366" customFormat="true" ht="12" hidden="false" customHeight="true" outlineLevel="0" collapsed="false">
      <c r="A33" s="365" t="s">
        <v>114</v>
      </c>
      <c r="B33" s="373" t="s">
        <v>139</v>
      </c>
      <c r="C33" s="396"/>
      <c r="D33" s="396"/>
      <c r="E33" s="396"/>
      <c r="F33" s="396"/>
    </row>
    <row r="34" s="362" customFormat="true" ht="12" hidden="false" customHeight="true" outlineLevel="0" collapsed="false">
      <c r="A34" s="368" t="s">
        <v>132</v>
      </c>
      <c r="B34" s="100" t="s">
        <v>331</v>
      </c>
      <c r="C34" s="394"/>
      <c r="D34" s="394"/>
      <c r="E34" s="394"/>
      <c r="F34" s="394"/>
    </row>
    <row r="35" s="362" customFormat="true" ht="12" hidden="false" customHeight="true" outlineLevel="0" collapsed="false">
      <c r="A35" s="368" t="s">
        <v>293</v>
      </c>
      <c r="B35" s="100" t="s">
        <v>515</v>
      </c>
      <c r="C35" s="398"/>
      <c r="D35" s="398"/>
      <c r="E35" s="398"/>
      <c r="F35" s="398"/>
    </row>
    <row r="36" s="362" customFormat="true" ht="12" hidden="false" customHeight="true" outlineLevel="0" collapsed="false">
      <c r="A36" s="225" t="s">
        <v>154</v>
      </c>
      <c r="B36" s="100" t="s">
        <v>543</v>
      </c>
      <c r="C36" s="158" t="n">
        <f aca="false">+C8+C20+C25+C26+C30+C34+C35</f>
        <v>0</v>
      </c>
      <c r="D36" s="158" t="n">
        <f aca="false">+D8+D20+D25+D26+D30+D34+D35</f>
        <v>0</v>
      </c>
      <c r="E36" s="158" t="n">
        <f aca="false">+E8+E20+E25+E26+E30+E34+E35</f>
        <v>0</v>
      </c>
      <c r="F36" s="389" t="n">
        <f aca="false">SUM(C36:E36)</f>
        <v>0</v>
      </c>
    </row>
    <row r="37" s="362" customFormat="true" ht="12" hidden="false" customHeight="true" outlineLevel="0" collapsed="false">
      <c r="A37" s="376" t="s">
        <v>302</v>
      </c>
      <c r="B37" s="100" t="s">
        <v>517</v>
      </c>
      <c r="C37" s="158" t="n">
        <f aca="false">+C38+C39+C40</f>
        <v>0</v>
      </c>
      <c r="D37" s="158" t="n">
        <f aca="false">+D38+D39+D40</f>
        <v>0</v>
      </c>
      <c r="E37" s="158" t="n">
        <f aca="false">+E38+E39+E40</f>
        <v>0</v>
      </c>
      <c r="F37" s="158" t="n">
        <f aca="false">+F38+F39+F40</f>
        <v>0</v>
      </c>
    </row>
    <row r="38" s="362" customFormat="true" ht="12" hidden="false" customHeight="true" outlineLevel="0" collapsed="false">
      <c r="A38" s="370" t="s">
        <v>518</v>
      </c>
      <c r="B38" s="371" t="s">
        <v>387</v>
      </c>
      <c r="C38" s="395"/>
      <c r="D38" s="395"/>
      <c r="E38" s="395"/>
      <c r="F38" s="391" t="n">
        <f aca="false">SUM(C38:E38)</f>
        <v>0</v>
      </c>
    </row>
    <row r="39" s="362" customFormat="true" ht="12" hidden="false" customHeight="true" outlineLevel="0" collapsed="false">
      <c r="A39" s="370" t="s">
        <v>519</v>
      </c>
      <c r="B39" s="372" t="s">
        <v>520</v>
      </c>
      <c r="C39" s="397"/>
      <c r="D39" s="397"/>
      <c r="E39" s="397"/>
      <c r="F39" s="397"/>
    </row>
    <row r="40" s="366" customFormat="true" ht="12" hidden="false" customHeight="true" outlineLevel="0" collapsed="false">
      <c r="A40" s="365" t="s">
        <v>521</v>
      </c>
      <c r="B40" s="373" t="s">
        <v>522</v>
      </c>
      <c r="C40" s="396"/>
      <c r="D40" s="396"/>
      <c r="E40" s="396"/>
      <c r="F40" s="391" t="n">
        <f aca="false">SUM(C40:E40)</f>
        <v>0</v>
      </c>
    </row>
    <row r="41" s="366" customFormat="true" ht="15" hidden="false" customHeight="true" outlineLevel="0" collapsed="false">
      <c r="A41" s="376" t="s">
        <v>304</v>
      </c>
      <c r="B41" s="377" t="s">
        <v>523</v>
      </c>
      <c r="C41" s="307" t="n">
        <f aca="false">+C36+C37</f>
        <v>0</v>
      </c>
      <c r="D41" s="307" t="n">
        <f aca="false">+D36+D37</f>
        <v>0</v>
      </c>
      <c r="E41" s="307" t="n">
        <f aca="false">+E36+E37</f>
        <v>0</v>
      </c>
      <c r="F41" s="389" t="n">
        <f aca="false">SUM(C41:E41)</f>
        <v>0</v>
      </c>
    </row>
    <row r="42" s="366" customFormat="true" ht="15" hidden="false" customHeight="true" outlineLevel="0" collapsed="false">
      <c r="A42" s="245"/>
      <c r="B42" s="246"/>
      <c r="C42" s="247"/>
      <c r="D42" s="247"/>
      <c r="E42" s="247"/>
      <c r="F42" s="247"/>
    </row>
    <row r="43" customFormat="false" ht="13.5" hidden="false" customHeight="false" outlineLevel="0" collapsed="false">
      <c r="A43" s="379"/>
      <c r="B43" s="380"/>
      <c r="C43" s="381"/>
      <c r="D43" s="381"/>
      <c r="E43" s="381"/>
      <c r="F43" s="381"/>
    </row>
    <row r="44" s="360" customFormat="true" ht="16.5" hidden="false" customHeight="true" outlineLevel="0" collapsed="false">
      <c r="A44" s="305"/>
      <c r="B44" s="306" t="s">
        <v>318</v>
      </c>
      <c r="C44" s="307"/>
      <c r="D44" s="307"/>
      <c r="E44" s="307"/>
      <c r="F44" s="307"/>
    </row>
    <row r="45" s="382" customFormat="true" ht="12" hidden="false" customHeight="true" outlineLevel="0" collapsed="false">
      <c r="A45" s="368" t="s">
        <v>50</v>
      </c>
      <c r="B45" s="100" t="s">
        <v>524</v>
      </c>
      <c r="C45" s="389" t="n">
        <f aca="false">SUM(C46:C50)</f>
        <v>0</v>
      </c>
      <c r="D45" s="389" t="n">
        <f aca="false">SUM(D46:D50)</f>
        <v>0</v>
      </c>
      <c r="E45" s="389" t="n">
        <f aca="false">SUM(E46:E50)</f>
        <v>0</v>
      </c>
      <c r="F45" s="389" t="n">
        <f aca="false">SUM(C45:E45)</f>
        <v>0</v>
      </c>
    </row>
    <row r="46" customFormat="false" ht="12" hidden="false" customHeight="true" outlineLevel="0" collapsed="false">
      <c r="A46" s="365" t="s">
        <v>52</v>
      </c>
      <c r="B46" s="102" t="s">
        <v>221</v>
      </c>
      <c r="C46" s="395"/>
      <c r="D46" s="395"/>
      <c r="E46" s="395"/>
      <c r="F46" s="391" t="n">
        <f aca="false">SUM(C46:E46)</f>
        <v>0</v>
      </c>
    </row>
    <row r="47" customFormat="false" ht="12" hidden="false" customHeight="true" outlineLevel="0" collapsed="false">
      <c r="A47" s="365" t="s">
        <v>54</v>
      </c>
      <c r="B47" s="78" t="s">
        <v>222</v>
      </c>
      <c r="C47" s="404"/>
      <c r="D47" s="404"/>
      <c r="E47" s="404"/>
      <c r="F47" s="391" t="n">
        <f aca="false">SUM(C47:E47)</f>
        <v>0</v>
      </c>
    </row>
    <row r="48" customFormat="false" ht="12" hidden="false" customHeight="true" outlineLevel="0" collapsed="false">
      <c r="A48" s="365" t="s">
        <v>56</v>
      </c>
      <c r="B48" s="78" t="s">
        <v>223</v>
      </c>
      <c r="C48" s="404"/>
      <c r="D48" s="404"/>
      <c r="E48" s="404"/>
      <c r="F48" s="391" t="n">
        <f aca="false">SUM(C48:E48)</f>
        <v>0</v>
      </c>
    </row>
    <row r="49" customFormat="false" ht="12" hidden="false" customHeight="true" outlineLevel="0" collapsed="false">
      <c r="A49" s="365" t="s">
        <v>58</v>
      </c>
      <c r="B49" s="78" t="s">
        <v>224</v>
      </c>
      <c r="C49" s="404"/>
      <c r="D49" s="404"/>
      <c r="E49" s="404"/>
      <c r="F49" s="404"/>
    </row>
    <row r="50" customFormat="false" ht="12" hidden="false" customHeight="true" outlineLevel="0" collapsed="false">
      <c r="A50" s="365" t="s">
        <v>60</v>
      </c>
      <c r="B50" s="78" t="s">
        <v>226</v>
      </c>
      <c r="C50" s="404"/>
      <c r="D50" s="404"/>
      <c r="E50" s="404"/>
      <c r="F50" s="404"/>
    </row>
    <row r="51" customFormat="false" ht="12" hidden="false" customHeight="true" outlineLevel="0" collapsed="false">
      <c r="A51" s="368" t="s">
        <v>64</v>
      </c>
      <c r="B51" s="100" t="s">
        <v>525</v>
      </c>
      <c r="C51" s="389" t="n">
        <f aca="false">SUM(C52:C54)</f>
        <v>0</v>
      </c>
      <c r="D51" s="389" t="n">
        <f aca="false">SUM(D52:D54)</f>
        <v>0</v>
      </c>
      <c r="E51" s="389" t="n">
        <f aca="false">SUM(E52:E54)</f>
        <v>0</v>
      </c>
      <c r="F51" s="389" t="n">
        <f aca="false">SUM(C51:E51)</f>
        <v>0</v>
      </c>
    </row>
    <row r="52" s="382" customFormat="true" ht="12" hidden="false" customHeight="true" outlineLevel="0" collapsed="false">
      <c r="A52" s="365" t="s">
        <v>66</v>
      </c>
      <c r="B52" s="102" t="s">
        <v>257</v>
      </c>
      <c r="C52" s="395"/>
      <c r="D52" s="395"/>
      <c r="E52" s="395"/>
      <c r="F52" s="391" t="n">
        <f aca="false">SUM(C52:E52)</f>
        <v>0</v>
      </c>
    </row>
    <row r="53" customFormat="false" ht="12" hidden="false" customHeight="true" outlineLevel="0" collapsed="false">
      <c r="A53" s="365" t="s">
        <v>68</v>
      </c>
      <c r="B53" s="78" t="s">
        <v>259</v>
      </c>
      <c r="C53" s="404"/>
      <c r="D53" s="404"/>
      <c r="E53" s="404"/>
      <c r="F53" s="391" t="n">
        <f aca="false">SUM(C53:E53)</f>
        <v>0</v>
      </c>
    </row>
    <row r="54" customFormat="false" ht="12" hidden="false" customHeight="true" outlineLevel="0" collapsed="false">
      <c r="A54" s="365" t="s">
        <v>70</v>
      </c>
      <c r="B54" s="78" t="s">
        <v>526</v>
      </c>
      <c r="C54" s="404"/>
      <c r="D54" s="404"/>
      <c r="E54" s="404"/>
      <c r="F54" s="404"/>
    </row>
    <row r="55" customFormat="false" ht="12" hidden="false" customHeight="true" outlineLevel="0" collapsed="false">
      <c r="A55" s="365" t="s">
        <v>72</v>
      </c>
      <c r="B55" s="78" t="s">
        <v>527</v>
      </c>
      <c r="C55" s="404"/>
      <c r="D55" s="404"/>
      <c r="E55" s="404"/>
      <c r="F55" s="404"/>
    </row>
    <row r="56" customFormat="false" ht="15" hidden="false" customHeight="true" outlineLevel="0" collapsed="false">
      <c r="A56" s="368" t="s">
        <v>78</v>
      </c>
      <c r="B56" s="100" t="s">
        <v>528</v>
      </c>
      <c r="C56" s="394"/>
      <c r="D56" s="394"/>
      <c r="E56" s="394"/>
      <c r="F56" s="394"/>
    </row>
    <row r="57" customFormat="false" ht="13.5" hidden="false" customHeight="false" outlineLevel="0" collapsed="false">
      <c r="A57" s="368" t="s">
        <v>276</v>
      </c>
      <c r="B57" s="383" t="s">
        <v>529</v>
      </c>
      <c r="C57" s="409" t="n">
        <f aca="false">+C45+C51+C56</f>
        <v>0</v>
      </c>
      <c r="D57" s="409" t="n">
        <f aca="false">+D45+D51+D56</f>
        <v>0</v>
      </c>
      <c r="E57" s="409" t="n">
        <f aca="false">+E45+E51+E56</f>
        <v>0</v>
      </c>
      <c r="F57" s="389" t="n">
        <f aca="false">SUM(C57:E57)</f>
        <v>0</v>
      </c>
    </row>
    <row r="58" customFormat="false" ht="15" hidden="false" customHeight="true" outlineLevel="0" collapsed="false">
      <c r="C58" s="384"/>
      <c r="D58" s="384"/>
      <c r="E58" s="384"/>
      <c r="F58" s="384"/>
    </row>
    <row r="59" customFormat="false" ht="14.25" hidden="false" customHeight="true" outlineLevel="0" collapsed="false">
      <c r="A59" s="257" t="s">
        <v>437</v>
      </c>
      <c r="B59" s="258"/>
      <c r="C59" s="320"/>
      <c r="D59" s="320"/>
      <c r="E59" s="320"/>
      <c r="F59" s="320"/>
    </row>
    <row r="60" customFormat="false" ht="13.5" hidden="false" customHeight="false" outlineLevel="0" collapsed="false">
      <c r="A60" s="257" t="s">
        <v>438</v>
      </c>
      <c r="B60" s="258"/>
      <c r="C60" s="320"/>
      <c r="D60" s="320"/>
      <c r="E60" s="320"/>
      <c r="F6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8.5" hidden="false" customHeight="false" outlineLevel="0" collapsed="false">
      <c r="A4" s="15"/>
      <c r="B4" s="16"/>
      <c r="C4" s="18" t="s">
        <v>43</v>
      </c>
      <c r="D4" s="19" t="s">
        <v>44</v>
      </c>
      <c r="E4" s="20" t="str">
        <f aca="false">+CONCATENATE(LEFT(ÖSSZEFÜGGÉSEK!A6,4),"",CHAR(10),"Módosítás utáni")</f>
        <v>2017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23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219280750</v>
      </c>
      <c r="D6" s="27" t="n">
        <f aca="false">+D7+D8+D9+D10+D11+D12</f>
        <v>35338664</v>
      </c>
      <c r="E6" s="28" t="n">
        <f aca="false">+E7+E8+E9+E10+E11+E12</f>
        <v>254619414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107775281</v>
      </c>
      <c r="D7" s="32" t="n">
        <v>1248158</v>
      </c>
      <c r="E7" s="33" t="n">
        <f aca="false">C7+D7</f>
        <v>109023439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 t="n">
        <v>43185033</v>
      </c>
      <c r="D8" s="36" t="n">
        <v>829167</v>
      </c>
      <c r="E8" s="33" t="n">
        <f aca="false">C8+D8</f>
        <v>44014200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 t="n">
        <v>60746216</v>
      </c>
      <c r="D9" s="36" t="n">
        <v>1140106</v>
      </c>
      <c r="E9" s="33" t="n">
        <f aca="false">C9+D9</f>
        <v>61886322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 t="n">
        <v>7574220</v>
      </c>
      <c r="D10" s="36" t="n">
        <v>649527</v>
      </c>
      <c r="E10" s="33" t="n">
        <f aca="false">C10+D10</f>
        <v>8223747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 t="n">
        <v>29298661</v>
      </c>
      <c r="E11" s="33" t="n">
        <f aca="false">C11+D11</f>
        <v>29298661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 t="n">
        <v>2173045</v>
      </c>
      <c r="E12" s="33" t="n">
        <f aca="false">C12+D12</f>
        <v>2173045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41493000</v>
      </c>
      <c r="D13" s="27" t="n">
        <f aca="false">+D14+D15+D16+D17+D18</f>
        <v>-1358504</v>
      </c>
      <c r="E13" s="28" t="n">
        <f aca="false">+E14+E15+E16+E17+E18</f>
        <v>40134496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 t="n">
        <v>41493000</v>
      </c>
      <c r="D18" s="36" t="n">
        <v>-1358504</v>
      </c>
      <c r="E18" s="33" t="n">
        <f aca="false">C18+D18</f>
        <v>40134496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160733329</v>
      </c>
      <c r="E20" s="28" t="n">
        <f aca="false">+E21+E22+E23+E24+E25</f>
        <v>160733329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 t="n">
        <v>41733329</v>
      </c>
      <c r="E21" s="33" t="n">
        <f aca="false">C21+D21</f>
        <v>41733329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 t="n">
        <v>119000000</v>
      </c>
      <c r="E25" s="33" t="n">
        <f aca="false">C25+D25</f>
        <v>11900000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246250000</v>
      </c>
      <c r="D27" s="43" t="n">
        <f aca="false">+D28+D29+D30+D31+D32+D33+D34</f>
        <v>100049647</v>
      </c>
      <c r="E27" s="44" t="n">
        <f aca="false">+E28+E29+E30+E31+E32+E33+E34</f>
        <v>346299647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 t="n">
        <v>153500000</v>
      </c>
      <c r="D28" s="45" t="n">
        <v>17558757</v>
      </c>
      <c r="E28" s="33" t="n">
        <f aca="false">C28+D28</f>
        <v>171058757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 t="n">
        <v>25500000</v>
      </c>
      <c r="D29" s="36" t="n">
        <v>6259994</v>
      </c>
      <c r="E29" s="33" t="n">
        <f aca="false">C29+D29</f>
        <v>31759994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 t="n">
        <v>45000000</v>
      </c>
      <c r="D30" s="36" t="n">
        <v>74952541</v>
      </c>
      <c r="E30" s="33" t="n">
        <f aca="false">C30+D30</f>
        <v>119952541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 t="n">
        <v>950000</v>
      </c>
      <c r="D31" s="36" t="n">
        <v>-950000</v>
      </c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 t="n">
        <v>6800000</v>
      </c>
      <c r="D32" s="36" t="n">
        <v>1223719</v>
      </c>
      <c r="E32" s="33" t="n">
        <f aca="false">C32+D32</f>
        <v>8023719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 t="n">
        <v>13700000</v>
      </c>
      <c r="D33" s="36" t="n">
        <v>407893</v>
      </c>
      <c r="E33" s="33" t="n">
        <f aca="false">C33+D33</f>
        <v>14107893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 t="n">
        <v>800000</v>
      </c>
      <c r="D34" s="41" t="n">
        <v>596743</v>
      </c>
      <c r="E34" s="33" t="n">
        <f aca="false">C34+D34</f>
        <v>1396743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41041000</v>
      </c>
      <c r="D35" s="27" t="n">
        <f aca="false">SUM(D36:D46)</f>
        <v>248000</v>
      </c>
      <c r="E35" s="28" t="n">
        <f aca="false">SUM(E36:E46)</f>
        <v>4128900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 t="n">
        <v>650000</v>
      </c>
      <c r="D36" s="32" t="n">
        <v>-200000</v>
      </c>
      <c r="E36" s="33" t="n">
        <f aca="false">C36+D36</f>
        <v>45000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11510000</v>
      </c>
      <c r="D37" s="36" t="n">
        <v>-1467994</v>
      </c>
      <c r="E37" s="33" t="n">
        <f aca="false">C37+D37</f>
        <v>10042006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 t="n">
        <v>4400000</v>
      </c>
      <c r="D38" s="36" t="n">
        <v>-2530000</v>
      </c>
      <c r="E38" s="33" t="n">
        <f aca="false">C38+D38</f>
        <v>187000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 t="n">
        <v>15100000</v>
      </c>
      <c r="D39" s="36" t="n">
        <v>3962500</v>
      </c>
      <c r="E39" s="33" t="n">
        <f aca="false">C39+D39</f>
        <v>1906250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9061000</v>
      </c>
      <c r="D41" s="36" t="n">
        <v>-3222558</v>
      </c>
      <c r="E41" s="33" t="n">
        <f aca="false">C41+D41</f>
        <v>5838442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 t="n">
        <v>591000</v>
      </c>
      <c r="E42" s="33" t="n">
        <f aca="false">C42+D42</f>
        <v>591000</v>
      </c>
    </row>
    <row r="43" s="29" customFormat="true" ht="12" hidden="false" customHeight="true" outlineLevel="0" collapsed="false">
      <c r="A43" s="34" t="s">
        <v>124</v>
      </c>
      <c r="B43" s="35" t="s">
        <v>125</v>
      </c>
      <c r="C43" s="36" t="n">
        <v>20000</v>
      </c>
      <c r="D43" s="36" t="n">
        <v>100052</v>
      </c>
      <c r="E43" s="33" t="n">
        <f aca="false">C43+D43</f>
        <v>120052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 t="n">
        <v>600000</v>
      </c>
      <c r="E45" s="33" t="n">
        <f aca="false">C45+D45</f>
        <v>60000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 t="n">
        <v>300000</v>
      </c>
      <c r="D46" s="47" t="n">
        <v>2415000</v>
      </c>
      <c r="E46" s="33" t="n">
        <f aca="false">C46+D46</f>
        <v>271500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331000</v>
      </c>
      <c r="E47" s="28" t="n">
        <f aca="false">SUM(E48:E52)</f>
        <v>33100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 t="n">
        <v>331000</v>
      </c>
      <c r="E50" s="49" t="n">
        <f aca="false">C50+D50</f>
        <v>33100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180000</v>
      </c>
      <c r="D53" s="27" t="n">
        <f aca="false">SUM(D54:D56)</f>
        <v>1057400</v>
      </c>
      <c r="E53" s="28" t="n">
        <f aca="false">SUM(E54:E56)</f>
        <v>123740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 t="n">
        <v>180000</v>
      </c>
      <c r="D56" s="36" t="n">
        <v>1057400</v>
      </c>
      <c r="E56" s="33" t="n">
        <f aca="false">C56+D56</f>
        <v>123740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221000</v>
      </c>
      <c r="E58" s="28" t="n">
        <f aca="false">SUM(E59:E61)</f>
        <v>22100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 t="n">
        <v>221000</v>
      </c>
      <c r="E61" s="50" t="n">
        <f aca="false">C61+D61</f>
        <v>22100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548244750</v>
      </c>
      <c r="D63" s="43" t="n">
        <f aca="false">+D6+D13+D20+D27+D35+D47+D53+D58</f>
        <v>296620536</v>
      </c>
      <c r="E63" s="44" t="n">
        <f aca="false">+E6+E13+E20+E27+E35+E47+E53+E58</f>
        <v>844865286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96438639</v>
      </c>
      <c r="D73" s="27" t="n">
        <f aca="false">SUM(D74:D75)</f>
        <v>330628</v>
      </c>
      <c r="E73" s="28" t="n">
        <f aca="false">SUM(E74:E75)</f>
        <v>96769267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96438639</v>
      </c>
      <c r="D74" s="46" t="n">
        <v>330628</v>
      </c>
      <c r="E74" s="50" t="n">
        <f aca="false">C74+D74</f>
        <v>96769267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7876677</v>
      </c>
      <c r="E76" s="28" t="n">
        <f aca="false">SUM(E77:E79)</f>
        <v>7876677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 t="n">
        <v>7876677</v>
      </c>
      <c r="E77" s="50" t="n">
        <f aca="false">C77+D77</f>
        <v>7876677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96438639</v>
      </c>
      <c r="D87" s="43" t="n">
        <f aca="false">+D64+D68+D73+D76+D80+D86+D85</f>
        <v>8207305</v>
      </c>
      <c r="E87" s="44" t="n">
        <f aca="false">+E64+E68+E73+E76+E80+E86+E85</f>
        <v>104645944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644683389</v>
      </c>
      <c r="D88" s="43" t="n">
        <f aca="false">+D63+D87</f>
        <v>304827841</v>
      </c>
      <c r="E88" s="44" t="n">
        <f aca="false">+E63+E87</f>
        <v>949511230</v>
      </c>
    </row>
    <row r="89" s="29" customFormat="true" ht="30.7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219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69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591937000</v>
      </c>
      <c r="D95" s="72" t="n">
        <f aca="false">D96+D97+D98+D99+D100+D113</f>
        <v>108111335</v>
      </c>
      <c r="E95" s="73" t="n">
        <f aca="false">E96+E97+E98+E99+E100+E113</f>
        <v>700048335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144030000</v>
      </c>
      <c r="D96" s="76" t="n">
        <v>24405453</v>
      </c>
      <c r="E96" s="77" t="n">
        <f aca="false">C96+D96</f>
        <v>168435453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33379000</v>
      </c>
      <c r="D97" s="36" t="n">
        <v>6067531</v>
      </c>
      <c r="E97" s="79" t="n">
        <f aca="false">C97+D97</f>
        <v>39446531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187506000</v>
      </c>
      <c r="D98" s="41" t="n">
        <v>39035120</v>
      </c>
      <c r="E98" s="80" t="n">
        <f aca="false">C98+D98</f>
        <v>226541120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 t="n">
        <v>9400000</v>
      </c>
      <c r="D99" s="41" t="n">
        <v>2920460</v>
      </c>
      <c r="E99" s="80" t="n">
        <f aca="false">C99+D99</f>
        <v>1232046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 t="n">
        <v>177622000</v>
      </c>
      <c r="D100" s="41" t="n">
        <v>73991526</v>
      </c>
      <c r="E100" s="80" t="n">
        <f aca="false">C100+D100</f>
        <v>251613526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 t="n">
        <v>12861000</v>
      </c>
      <c r="D101" s="41" t="n">
        <v>-404238</v>
      </c>
      <c r="E101" s="80" t="n">
        <f aca="false">C101+D101</f>
        <v>12456762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 t="n">
        <v>91301000</v>
      </c>
      <c r="D107" s="41" t="n">
        <v>8805939</v>
      </c>
      <c r="E107" s="80" t="n">
        <f aca="false">C107+D107</f>
        <v>100106939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 t="n">
        <v>16181000</v>
      </c>
      <c r="E109" s="80" t="n">
        <f aca="false">C109+D109</f>
        <v>1618100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 t="n">
        <v>73460000</v>
      </c>
      <c r="D112" s="41" t="n">
        <v>49408825</v>
      </c>
      <c r="E112" s="80" t="n">
        <f aca="false">C112+D112</f>
        <v>122868825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 t="n">
        <v>40000000</v>
      </c>
      <c r="D113" s="36" t="n">
        <v>-38308755</v>
      </c>
      <c r="E113" s="79" t="n">
        <f aca="false">C113+D113</f>
        <v>1691245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 t="n">
        <v>40000000</v>
      </c>
      <c r="D114" s="36" t="n">
        <v>-38308755</v>
      </c>
      <c r="E114" s="79" t="n">
        <f aca="false">C114+D114</f>
        <v>1691245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44769000</v>
      </c>
      <c r="D116" s="27" t="n">
        <f aca="false">+D117+D119+D121</f>
        <v>188739117</v>
      </c>
      <c r="E116" s="94" t="n">
        <f aca="false">+E117+E119+E121</f>
        <v>233508117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 t="n">
        <v>8396000</v>
      </c>
      <c r="D117" s="95" t="n">
        <v>140525634</v>
      </c>
      <c r="E117" s="33" t="n">
        <f aca="false">C117+D117</f>
        <v>148921634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 t="n">
        <v>36073000</v>
      </c>
      <c r="D119" s="97" t="n">
        <v>47913483</v>
      </c>
      <c r="E119" s="79" t="n">
        <f aca="false">C119+D119</f>
        <v>83986483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 t="n">
        <v>300000</v>
      </c>
      <c r="D121" s="97" t="n">
        <v>300000</v>
      </c>
      <c r="E121" s="79" t="n">
        <f aca="false">C121+D121</f>
        <v>60000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 t="n">
        <v>300000</v>
      </c>
      <c r="D129" s="99" t="n">
        <v>300000</v>
      </c>
      <c r="E129" s="80" t="n">
        <f aca="false">C129+D129</f>
        <v>60000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636706000</v>
      </c>
      <c r="D130" s="101" t="n">
        <f aca="false">+D95+D116</f>
        <v>296850452</v>
      </c>
      <c r="E130" s="28" t="n">
        <f aca="false">+E95+E116</f>
        <v>933556452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7977389</v>
      </c>
      <c r="D142" s="103" t="n">
        <f aca="false">+D143+D144+D145+D146</f>
        <v>7977389</v>
      </c>
      <c r="E142" s="44" t="n">
        <f aca="false">+E143+E144+E145+E146</f>
        <v>15954778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 t="n">
        <v>7977389</v>
      </c>
      <c r="D144" s="97" t="n">
        <v>7977389</v>
      </c>
      <c r="E144" s="79" t="n">
        <f aca="false">C144+D144</f>
        <v>15954778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7977389</v>
      </c>
      <c r="D155" s="112" t="n">
        <f aca="false">+D131+D135+D142+D147+D153+D154</f>
        <v>7977389</v>
      </c>
      <c r="E155" s="113" t="n">
        <f aca="false">+E131+E135+E142+E147+E153+E154</f>
        <v>15954778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644683389</v>
      </c>
      <c r="D156" s="112" t="n">
        <f aca="false">+D130+D155</f>
        <v>304827841</v>
      </c>
      <c r="E156" s="113" t="n">
        <f aca="false">+E130+E155</f>
        <v>949511230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88461250</v>
      </c>
      <c r="D160" s="27" t="n">
        <f aca="false">+D63-D130</f>
        <v>-229916</v>
      </c>
      <c r="E160" s="28" t="n">
        <f aca="false">+E63-E130</f>
        <v>-88691166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88461250</v>
      </c>
      <c r="D161" s="27" t="n">
        <f aca="false">+D87-D155</f>
        <v>229916</v>
      </c>
      <c r="E161" s="28" t="n">
        <f aca="false">+E87-E155</f>
        <v>88691166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ÉNEK ÖSSZEVONT MÓDOSÍTOTT MÉRLEGE&amp;R&amp;11 1.1. melléklet a 6/2018.(III.14.) önkormányzati rendelethez </oddHeader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tr">
        <f aca="false">'1.1.sz.mell.'!E2</f>
        <v>Forintban!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312</v>
      </c>
      <c r="E4" s="20" t="str">
        <f aca="false">+CONCATENATE(LEFT(ÖSSZEFÜGGÉSEK!A6,4),"……….",CHAR(10),"Módosítás utáni")</f>
        <v>2017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172870130</v>
      </c>
      <c r="D6" s="27" t="n">
        <f aca="false">+D7+D8+D9+D10+D11+D12</f>
        <v>81749284</v>
      </c>
      <c r="E6" s="28" t="n">
        <f aca="false">+E7+E8+E9+E10+E11+E12</f>
        <v>254619414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63898881</v>
      </c>
      <c r="D7" s="32" t="n">
        <v>45124558</v>
      </c>
      <c r="E7" s="33" t="n">
        <f aca="false">C7+D7</f>
        <v>109023439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 t="n">
        <v>43185033</v>
      </c>
      <c r="D8" s="36" t="n">
        <v>829167</v>
      </c>
      <c r="E8" s="33" t="n">
        <f aca="false">C8+D8</f>
        <v>44014200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 t="n">
        <v>60746216</v>
      </c>
      <c r="D9" s="36" t="n">
        <v>1140106</v>
      </c>
      <c r="E9" s="33" t="n">
        <f aca="false">C9+D9</f>
        <v>61886322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 t="n">
        <v>5040000</v>
      </c>
      <c r="D10" s="36" t="n">
        <v>3183747</v>
      </c>
      <c r="E10" s="33" t="n">
        <f aca="false">C10+D10</f>
        <v>8223747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 t="n">
        <v>29298661</v>
      </c>
      <c r="E11" s="33" t="n">
        <f aca="false">C11+D11</f>
        <v>29298661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 t="n">
        <v>2173045</v>
      </c>
      <c r="E12" s="33" t="n">
        <f aca="false">C12+D12</f>
        <v>2173045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40349000</v>
      </c>
      <c r="D13" s="27" t="n">
        <f aca="false">+D14+D15+D16+D17+D18</f>
        <v>-1008504</v>
      </c>
      <c r="E13" s="28" t="n">
        <f aca="false">+E14+E15+E16+E17+E18</f>
        <v>39340496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 t="n">
        <v>40349000</v>
      </c>
      <c r="D18" s="36" t="n">
        <v>-1008504</v>
      </c>
      <c r="E18" s="33" t="n">
        <f aca="false">C18+D18</f>
        <v>39340496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160733329</v>
      </c>
      <c r="E20" s="28" t="n">
        <f aca="false">+E21+E22+E23+E24+E25</f>
        <v>160733329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 t="n">
        <v>41733329</v>
      </c>
      <c r="E21" s="33" t="n">
        <f aca="false">C21+D21</f>
        <v>41733329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 t="n">
        <v>119000000</v>
      </c>
      <c r="E25" s="33" t="n">
        <f aca="false">C25+D25</f>
        <v>11900000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246250000</v>
      </c>
      <c r="D27" s="43" t="n">
        <f aca="false">+D28+D29+D30+D31+D32+D33+D34</f>
        <v>100049647</v>
      </c>
      <c r="E27" s="44" t="n">
        <f aca="false">+E28+E29+E30+E31+E32+E33+E34</f>
        <v>346299647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 t="n">
        <v>153500000</v>
      </c>
      <c r="D28" s="45" t="n">
        <v>17558757</v>
      </c>
      <c r="E28" s="33" t="n">
        <f aca="false">C28+D28</f>
        <v>171058757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 t="n">
        <v>25500000</v>
      </c>
      <c r="D29" s="36" t="n">
        <v>6259994</v>
      </c>
      <c r="E29" s="33" t="n">
        <f aca="false">C29+D29</f>
        <v>31759994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 t="n">
        <v>45000000</v>
      </c>
      <c r="D30" s="36" t="n">
        <v>74952541</v>
      </c>
      <c r="E30" s="33" t="n">
        <f aca="false">C30+D30</f>
        <v>119952541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 t="n">
        <v>950000</v>
      </c>
      <c r="D31" s="36" t="n">
        <v>-950000</v>
      </c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 t="n">
        <v>6800000</v>
      </c>
      <c r="D32" s="36" t="n">
        <v>1223719</v>
      </c>
      <c r="E32" s="33" t="n">
        <f aca="false">C32+D32</f>
        <v>8023719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 t="n">
        <v>13700000</v>
      </c>
      <c r="D33" s="36" t="n">
        <v>407893</v>
      </c>
      <c r="E33" s="33" t="n">
        <f aca="false">C33+D33</f>
        <v>14107893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 t="n">
        <v>800000</v>
      </c>
      <c r="D34" s="41" t="n">
        <v>596743</v>
      </c>
      <c r="E34" s="33" t="n">
        <f aca="false">C34+D34</f>
        <v>1396743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24340000</v>
      </c>
      <c r="D35" s="27" t="n">
        <f aca="false">SUM(D36:D46)</f>
        <v>11369000</v>
      </c>
      <c r="E35" s="28" t="n">
        <f aca="false">SUM(E36:E46)</f>
        <v>3570900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/>
      <c r="D36" s="32"/>
      <c r="E36" s="33" t="n">
        <f aca="false">C36+D36</f>
        <v>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1700000</v>
      </c>
      <c r="D37" s="36" t="n">
        <v>4642006</v>
      </c>
      <c r="E37" s="33" t="n">
        <f aca="false">C37+D37</f>
        <v>6342006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 t="n">
        <v>1900000</v>
      </c>
      <c r="D38" s="36" t="n">
        <v>-30000</v>
      </c>
      <c r="E38" s="33" t="n">
        <f aca="false">C38+D38</f>
        <v>187000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 t="n">
        <v>15100000</v>
      </c>
      <c r="D39" s="36" t="n">
        <v>3962500</v>
      </c>
      <c r="E39" s="33" t="n">
        <f aca="false">C39+D39</f>
        <v>1906250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5320000</v>
      </c>
      <c r="D41" s="36" t="n">
        <v>-911558</v>
      </c>
      <c r="E41" s="33" t="n">
        <f aca="false">C41+D41</f>
        <v>4408442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 t="n">
        <v>591000</v>
      </c>
      <c r="E42" s="33" t="n">
        <f aca="false">C42+D42</f>
        <v>591000</v>
      </c>
    </row>
    <row r="43" s="29" customFormat="true" ht="12" hidden="false" customHeight="true" outlineLevel="0" collapsed="false">
      <c r="A43" s="34" t="s">
        <v>124</v>
      </c>
      <c r="B43" s="35" t="s">
        <v>313</v>
      </c>
      <c r="C43" s="36" t="n">
        <v>20000</v>
      </c>
      <c r="D43" s="36" t="n">
        <v>100052</v>
      </c>
      <c r="E43" s="33" t="n">
        <f aca="false">C43+D43</f>
        <v>120052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 t="n">
        <v>600000</v>
      </c>
      <c r="E45" s="33" t="n">
        <f aca="false">C45+D45</f>
        <v>60000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 t="n">
        <v>300000</v>
      </c>
      <c r="D46" s="47" t="n">
        <v>2415000</v>
      </c>
      <c r="E46" s="33" t="n">
        <f aca="false">C46+D46</f>
        <v>271500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331000</v>
      </c>
      <c r="E47" s="28" t="n">
        <f aca="false">SUM(E48:E52)</f>
        <v>33100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 t="n">
        <v>331000</v>
      </c>
      <c r="E50" s="49" t="n">
        <f aca="false">C50+D50</f>
        <v>33100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1237400</v>
      </c>
      <c r="E53" s="28" t="n">
        <f aca="false">SUM(E54:E56)</f>
        <v>123740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/>
      <c r="D56" s="36" t="n">
        <v>1237400</v>
      </c>
      <c r="E56" s="33" t="n">
        <f aca="false">C56+D56</f>
        <v>123740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483809130</v>
      </c>
      <c r="D63" s="43" t="n">
        <f aca="false">+D6+D13+D20+D27+D35+D47+D53+D58</f>
        <v>354461156</v>
      </c>
      <c r="E63" s="44" t="n">
        <f aca="false">+E6+E13+E20+E27+E35+E47+E53+E58</f>
        <v>838270286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90947330</v>
      </c>
      <c r="D73" s="27" t="n">
        <f aca="false">SUM(D74:D75)</f>
        <v>5821937</v>
      </c>
      <c r="E73" s="28" t="n">
        <f aca="false">SUM(E74:E75)</f>
        <v>96769267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90947330</v>
      </c>
      <c r="D74" s="46" t="n">
        <v>5821937</v>
      </c>
      <c r="E74" s="50" t="n">
        <f aca="false">C74+D74</f>
        <v>96769267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7876677</v>
      </c>
      <c r="E76" s="28" t="n">
        <f aca="false">SUM(E77:E79)</f>
        <v>7876677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 t="n">
        <v>7876677</v>
      </c>
      <c r="E77" s="50" t="n">
        <f aca="false">C77+D77</f>
        <v>7876677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90947330</v>
      </c>
      <c r="D87" s="43" t="n">
        <f aca="false">+D64+D68+D73+D76+D80+D86+D85</f>
        <v>13698614</v>
      </c>
      <c r="E87" s="44" t="n">
        <f aca="false">+E64+E68+E73+E76+E80+E86+E85</f>
        <v>104645944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574756460</v>
      </c>
      <c r="D88" s="43" t="n">
        <f aca="false">+D63+D87</f>
        <v>368159770</v>
      </c>
      <c r="E88" s="44" t="n">
        <f aca="false">+E63+E87</f>
        <v>942916230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314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422825000</v>
      </c>
      <c r="D95" s="72" t="n">
        <f aca="false">D96+D97+D98+D99+D100+D113</f>
        <v>232309335</v>
      </c>
      <c r="E95" s="73" t="n">
        <f aca="false">E96+E97+E98+E99+E100+E113</f>
        <v>655134335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64773000</v>
      </c>
      <c r="D96" s="76" t="n">
        <v>101022453</v>
      </c>
      <c r="E96" s="77" t="n">
        <f aca="false">C96+D96</f>
        <v>165795453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15079000</v>
      </c>
      <c r="D97" s="36" t="n">
        <v>23742531</v>
      </c>
      <c r="E97" s="79" t="n">
        <f aca="false">C97+D97</f>
        <v>38821531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135480000</v>
      </c>
      <c r="D98" s="41" t="n">
        <v>75121120</v>
      </c>
      <c r="E98" s="80" t="n">
        <f aca="false">C98+D98</f>
        <v>210601120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 t="n">
        <v>9400000</v>
      </c>
      <c r="D99" s="41" t="n">
        <v>2920460</v>
      </c>
      <c r="E99" s="80" t="n">
        <f aca="false">C99+D99</f>
        <v>1232046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 t="n">
        <v>158093000</v>
      </c>
      <c r="D100" s="41" t="n">
        <v>67811526</v>
      </c>
      <c r="E100" s="80" t="n">
        <f aca="false">C100+D100</f>
        <v>225904526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 t="n">
        <v>12861000</v>
      </c>
      <c r="D101" s="41" t="n">
        <v>-404238</v>
      </c>
      <c r="E101" s="80" t="n">
        <f aca="false">C101+D101</f>
        <v>12456762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 t="n">
        <v>80232000</v>
      </c>
      <c r="D107" s="41" t="n">
        <v>12730939</v>
      </c>
      <c r="E107" s="80" t="n">
        <f aca="false">C107+D107</f>
        <v>92962939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 t="n">
        <v>16181000</v>
      </c>
      <c r="E109" s="80" t="n">
        <f aca="false">C109+D109</f>
        <v>1618100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 t="n">
        <v>65000000</v>
      </c>
      <c r="D112" s="41" t="n">
        <v>48303825</v>
      </c>
      <c r="E112" s="80" t="n">
        <f aca="false">C112+D112</f>
        <v>113303825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 t="n">
        <v>40000000</v>
      </c>
      <c r="D113" s="36" t="n">
        <v>-38308755</v>
      </c>
      <c r="E113" s="79" t="n">
        <f aca="false">C113+D113</f>
        <v>1691245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 t="n">
        <v>40000000</v>
      </c>
      <c r="D114" s="36" t="n">
        <v>-38308755</v>
      </c>
      <c r="E114" s="79" t="n">
        <f aca="false">C114+D114</f>
        <v>1691245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42073000</v>
      </c>
      <c r="D116" s="27" t="n">
        <f aca="false">+D117+D119+D121</f>
        <v>188065117</v>
      </c>
      <c r="E116" s="94" t="n">
        <f aca="false">+E117+E119+E121</f>
        <v>230138117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 t="n">
        <v>6000000</v>
      </c>
      <c r="D117" s="95" t="n">
        <v>142851634</v>
      </c>
      <c r="E117" s="33" t="n">
        <f aca="false">C117+D117</f>
        <v>148851634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 t="n">
        <v>36073000</v>
      </c>
      <c r="D119" s="97" t="n">
        <v>44913483</v>
      </c>
      <c r="E119" s="79" t="n">
        <f aca="false">C119+D119</f>
        <v>80986483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/>
      <c r="D121" s="97" t="n">
        <v>300000</v>
      </c>
      <c r="E121" s="79" t="n">
        <f aca="false">C121+D121</f>
        <v>30000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 t="n">
        <v>300000</v>
      </c>
      <c r="E129" s="80" t="n">
        <f aca="false">C129+D129</f>
        <v>30000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464898000</v>
      </c>
      <c r="D130" s="101" t="n">
        <f aca="false">+D95+D116</f>
        <v>420374452</v>
      </c>
      <c r="E130" s="28" t="n">
        <f aca="false">+E95+E116</f>
        <v>885272452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7977389</v>
      </c>
      <c r="D142" s="103" t="n">
        <f aca="false">+D143+D144+D145+D146</f>
        <v>7977389</v>
      </c>
      <c r="E142" s="44" t="n">
        <f aca="false">+E143+E144+E145+E146</f>
        <v>15954778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 t="n">
        <v>7977389</v>
      </c>
      <c r="D144" s="97" t="n">
        <v>7977389</v>
      </c>
      <c r="E144" s="79" t="n">
        <f aca="false">C144+D144</f>
        <v>15954778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7977389</v>
      </c>
      <c r="D155" s="112" t="n">
        <f aca="false">+D131+D135+D142+D147+D153+D154</f>
        <v>7977389</v>
      </c>
      <c r="E155" s="113" t="n">
        <f aca="false">+E131+E135+E142+E147+E153+E154</f>
        <v>15954778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472875389</v>
      </c>
      <c r="D156" s="112" t="n">
        <f aca="false">+D130+D155</f>
        <v>428351841</v>
      </c>
      <c r="E156" s="113" t="n">
        <f aca="false">+E130+E155</f>
        <v>901227230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18911130</v>
      </c>
      <c r="D160" s="27" t="n">
        <f aca="false">+D63-D130</f>
        <v>-65913296</v>
      </c>
      <c r="E160" s="28" t="n">
        <f aca="false">+E63-E130</f>
        <v>-47002166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82969941</v>
      </c>
      <c r="D161" s="27" t="n">
        <f aca="false">+D87-D155</f>
        <v>5721225</v>
      </c>
      <c r="E161" s="28" t="n">
        <f aca="false">+E87-E155</f>
        <v>88691166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
KÖTELEZŐ FELADATAINAK MÓDOSÍTOTT MÉRLEGE&amp;R&amp;11 1.2. melléklet a 6/2018.(III.14.) önkormányzati rendelethez </oddHeader>
    <oddFooter/>
  </headerFooter>
  <rowBreaks count="1" manualBreakCount="1"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tr">
        <f aca="false">'1.2.sz.mell.'!E2</f>
        <v>Forintban!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312</v>
      </c>
      <c r="E4" s="20" t="str">
        <f aca="false">+CONCATENATE(LEFT(ÖSSZEFÜGGÉSEK!A6,4),"……….",CHAR(10),"Módosítás utáni")</f>
        <v>2017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2534220</v>
      </c>
      <c r="D6" s="27" t="n">
        <f aca="false">+D7+D8+D9+D10+D11+D12</f>
        <v>-2534220</v>
      </c>
      <c r="E6" s="28" t="n">
        <f aca="false">+E7+E8+E9+E10+E11+E12</f>
        <v>0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2534220</v>
      </c>
      <c r="D7" s="32" t="n">
        <v>-2534220</v>
      </c>
      <c r="E7" s="33" t="n">
        <f aca="false">C7+D7</f>
        <v>0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/>
      <c r="D8" s="36"/>
      <c r="E8" s="33" t="n">
        <f aca="false">C8+D8</f>
        <v>0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/>
      <c r="D9" s="36"/>
      <c r="E9" s="33" t="n">
        <f aca="false">C9+D9</f>
        <v>0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/>
      <c r="D10" s="36"/>
      <c r="E10" s="33" t="n">
        <f aca="false">C10+D10</f>
        <v>0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/>
      <c r="E11" s="33" t="n">
        <f aca="false">C11+D11</f>
        <v>0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/>
      <c r="E12" s="33" t="n">
        <f aca="false">C12+D12</f>
        <v>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1144000</v>
      </c>
      <c r="D13" s="27" t="n">
        <f aca="false">+D14+D15+D16+D17+D18</f>
        <v>-350000</v>
      </c>
      <c r="E13" s="28" t="n">
        <f aca="false">+E14+E15+E16+E17+E18</f>
        <v>79400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 t="n">
        <v>1144000</v>
      </c>
      <c r="D18" s="36" t="n">
        <v>-350000</v>
      </c>
      <c r="E18" s="33" t="n">
        <f aca="false">C18+D18</f>
        <v>79400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/>
      <c r="E25" s="33" t="n">
        <f aca="false">C25+D25</f>
        <v>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0</v>
      </c>
      <c r="D27" s="43" t="n">
        <f aca="false">+D28+D29+D30+D31+D32+D33+D34</f>
        <v>0</v>
      </c>
      <c r="E27" s="44" t="n">
        <f aca="false">+E28+E29+E30+E31+E32+E33+E34</f>
        <v>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/>
      <c r="D28" s="45" t="n">
        <f aca="false">+D29+D30+D31</f>
        <v>0</v>
      </c>
      <c r="E28" s="33" t="n">
        <f aca="false">C28+D28</f>
        <v>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/>
      <c r="D29" s="36"/>
      <c r="E29" s="33" t="n">
        <f aca="false">C29+D29</f>
        <v>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/>
      <c r="D30" s="36"/>
      <c r="E30" s="33" t="n">
        <f aca="false">C30+D30</f>
        <v>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/>
      <c r="D31" s="36"/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/>
      <c r="D32" s="36"/>
      <c r="E32" s="33" t="n">
        <f aca="false">C32+D32</f>
        <v>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/>
      <c r="D33" s="36"/>
      <c r="E33" s="33" t="n">
        <f aca="false">C33+D33</f>
        <v>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/>
      <c r="D34" s="41"/>
      <c r="E34" s="33" t="n">
        <f aca="false">C34+D34</f>
        <v>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16701000</v>
      </c>
      <c r="D35" s="27" t="n">
        <f aca="false">SUM(D36:D46)</f>
        <v>-11121000</v>
      </c>
      <c r="E35" s="28" t="n">
        <f aca="false">SUM(E36:E46)</f>
        <v>558000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 t="n">
        <v>650000</v>
      </c>
      <c r="D36" s="32" t="n">
        <v>-200000</v>
      </c>
      <c r="E36" s="33" t="n">
        <f aca="false">C36+D36</f>
        <v>45000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9810000</v>
      </c>
      <c r="D37" s="36" t="n">
        <v>-6110000</v>
      </c>
      <c r="E37" s="33" t="n">
        <f aca="false">C37+D37</f>
        <v>370000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 t="n">
        <v>2500000</v>
      </c>
      <c r="D38" s="36" t="n">
        <v>-2500000</v>
      </c>
      <c r="E38" s="33" t="n">
        <f aca="false">C38+D38</f>
        <v>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/>
      <c r="D39" s="36"/>
      <c r="E39" s="33" t="n">
        <f aca="false">C39+D39</f>
        <v>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3741000</v>
      </c>
      <c r="D41" s="36" t="n">
        <v>-2311000</v>
      </c>
      <c r="E41" s="33" t="n">
        <f aca="false">C41+D41</f>
        <v>143000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313</v>
      </c>
      <c r="C43" s="36"/>
      <c r="D43" s="36"/>
      <c r="E43" s="33" t="n">
        <f aca="false">C43+D43</f>
        <v>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/>
      <c r="D46" s="47"/>
      <c r="E46" s="33" t="n">
        <f aca="false">C46+D46</f>
        <v>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180000</v>
      </c>
      <c r="D53" s="27" t="n">
        <f aca="false">SUM(D54:D56)</f>
        <v>-18000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 t="n">
        <v>180000</v>
      </c>
      <c r="D56" s="36" t="n">
        <v>-180000</v>
      </c>
      <c r="E56" s="33" t="n">
        <f aca="false">C56+D56</f>
        <v>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221000</v>
      </c>
      <c r="E58" s="28" t="n">
        <f aca="false">SUM(E59:E61)</f>
        <v>22100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 t="n">
        <v>221000</v>
      </c>
      <c r="E61" s="50" t="n">
        <f aca="false">C61+D61</f>
        <v>22100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20559220</v>
      </c>
      <c r="D63" s="43" t="n">
        <f aca="false">+D6+D13+D20+D27+D35+D47+D53+D58</f>
        <v>-13964220</v>
      </c>
      <c r="E63" s="44" t="n">
        <f aca="false">+E6+E13+E20+E27+E35+E47+E53+E58</f>
        <v>6595000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392658</v>
      </c>
      <c r="D73" s="27" t="n">
        <f aca="false">SUM(D74:D75)</f>
        <v>-392658</v>
      </c>
      <c r="E73" s="28" t="n">
        <f aca="false">SUM(E74:E75)</f>
        <v>0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392658</v>
      </c>
      <c r="D74" s="46" t="n">
        <v>-392658</v>
      </c>
      <c r="E74" s="50" t="n">
        <f aca="false">C74+D74</f>
        <v>0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392658</v>
      </c>
      <c r="D87" s="43" t="n">
        <f aca="false">+D64+D68+D73+D76+D80+D86+D85</f>
        <v>-392658</v>
      </c>
      <c r="E87" s="44" t="n">
        <f aca="false">+E64+E68+E73+E76+E80+E86+E85</f>
        <v>0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20951878</v>
      </c>
      <c r="D88" s="43" t="n">
        <f aca="false">+D63+D87</f>
        <v>-14356878</v>
      </c>
      <c r="E88" s="44" t="n">
        <f aca="false">+E63+E87</f>
        <v>6595000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314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70522000</v>
      </c>
      <c r="D95" s="72" t="n">
        <f aca="false">D96+D97+D98+D99+D100+D113</f>
        <v>-25608000</v>
      </c>
      <c r="E95" s="73" t="n">
        <f aca="false">E96+E97+E98+E99+E100+E113</f>
        <v>44914000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11137000</v>
      </c>
      <c r="D96" s="76" t="n">
        <v>-8497000</v>
      </c>
      <c r="E96" s="77" t="n">
        <f aca="false">C96+D96</f>
        <v>2640000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2590000</v>
      </c>
      <c r="D97" s="36" t="n">
        <v>-1965000</v>
      </c>
      <c r="E97" s="79" t="n">
        <f aca="false">C97+D97</f>
        <v>625000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37266000</v>
      </c>
      <c r="D98" s="41" t="n">
        <v>-21326000</v>
      </c>
      <c r="E98" s="80" t="n">
        <f aca="false">C98+D98</f>
        <v>15940000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/>
      <c r="D99" s="41"/>
      <c r="E99" s="80" t="n">
        <f aca="false">C99+D99</f>
        <v>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 t="n">
        <v>19529000</v>
      </c>
      <c r="D100" s="41" t="n">
        <v>6180000</v>
      </c>
      <c r="E100" s="80" t="n">
        <f aca="false">C100+D100</f>
        <v>25709000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/>
      <c r="D101" s="41"/>
      <c r="E101" s="80" t="n">
        <f aca="false">C101+D101</f>
        <v>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 t="n">
        <v>11069000</v>
      </c>
      <c r="D107" s="41" t="n">
        <v>-3925000</v>
      </c>
      <c r="E107" s="80" t="n">
        <f aca="false">C107+D107</f>
        <v>7144000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 t="n">
        <v>8460000</v>
      </c>
      <c r="D112" s="41" t="n">
        <v>1105000</v>
      </c>
      <c r="E112" s="80" t="n">
        <f aca="false">C112+D112</f>
        <v>956500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/>
      <c r="D113" s="36"/>
      <c r="E113" s="79" t="n">
        <f aca="false">C113+D113</f>
        <v>0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/>
      <c r="D114" s="36"/>
      <c r="E114" s="79" t="n">
        <f aca="false">C114+D114</f>
        <v>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2696000</v>
      </c>
      <c r="D116" s="27" t="n">
        <f aca="false">+D117+D119+D121</f>
        <v>674000</v>
      </c>
      <c r="E116" s="94" t="n">
        <f aca="false">+E117+E119+E121</f>
        <v>3370000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 t="n">
        <v>2396000</v>
      </c>
      <c r="D117" s="95" t="n">
        <v>-2326000</v>
      </c>
      <c r="E117" s="33" t="n">
        <f aca="false">C117+D117</f>
        <v>7000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/>
      <c r="D119" s="97" t="n">
        <v>3000000</v>
      </c>
      <c r="E119" s="79" t="n">
        <f aca="false">C119+D119</f>
        <v>3000000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 t="n">
        <v>300000</v>
      </c>
      <c r="D121" s="97"/>
      <c r="E121" s="79" t="n">
        <f aca="false">C121+D121</f>
        <v>30000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 t="n">
        <v>300000</v>
      </c>
      <c r="D129" s="99"/>
      <c r="E129" s="80" t="n">
        <f aca="false">C129+D129</f>
        <v>30000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73218000</v>
      </c>
      <c r="D130" s="101" t="n">
        <f aca="false">+D95+D116</f>
        <v>-24934000</v>
      </c>
      <c r="E130" s="28" t="n">
        <f aca="false">+E95+E116</f>
        <v>48284000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0</v>
      </c>
      <c r="D142" s="103" t="n">
        <f aca="false">+D143+D144+D145+D146</f>
        <v>0</v>
      </c>
      <c r="E142" s="44" t="n">
        <f aca="false">+E143+E144+E145+E146</f>
        <v>0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/>
      <c r="D144" s="97"/>
      <c r="E144" s="79" t="n">
        <f aca="false">C144+D144</f>
        <v>0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0</v>
      </c>
      <c r="D155" s="112" t="n">
        <f aca="false">+D131+D135+D142+D147+D153+D154</f>
        <v>0</v>
      </c>
      <c r="E155" s="113" t="n">
        <f aca="false">+E131+E135+E142+E147+E153+E154</f>
        <v>0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73218000</v>
      </c>
      <c r="D156" s="112" t="n">
        <f aca="false">+D130+D155</f>
        <v>-24934000</v>
      </c>
      <c r="E156" s="113" t="n">
        <f aca="false">+E130+E155</f>
        <v>48284000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52658780</v>
      </c>
      <c r="D160" s="27" t="n">
        <f aca="false">+D63-D130</f>
        <v>10969780</v>
      </c>
      <c r="E160" s="28" t="n">
        <f aca="false">+E63-E130</f>
        <v>-41689000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392658</v>
      </c>
      <c r="D161" s="27" t="n">
        <f aca="false">+D87-D155</f>
        <v>-392658</v>
      </c>
      <c r="E161" s="28" t="n">
        <f aca="false">+E87-E155</f>
        <v>0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
ÖNKÉNT VÁLLALT FELADATAINAK MÓDOSÍTOTT MÉRLEGE&amp;R&amp;11 1.3. melléklet a 6/2018.(III.14..) önkormányzati rendelethez </oddHeader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tr">
        <f aca="false">'1.3.sz.mell.'!E2</f>
        <v>Forintban!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312</v>
      </c>
      <c r="E4" s="20" t="str">
        <f aca="false">+CONCATENATE(LEFT(ÖSSZEFÜGGÉSEK!A6,4),"……….",CHAR(10),"Módosítás utáni")</f>
        <v>2017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43876400</v>
      </c>
      <c r="D6" s="27" t="n">
        <f aca="false">+D7+D8+D9+D10+D11+D12</f>
        <v>-43876400</v>
      </c>
      <c r="E6" s="28" t="n">
        <f aca="false">+E7+E8+E9+E10+E11+E12</f>
        <v>0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43876400</v>
      </c>
      <c r="D7" s="32" t="n">
        <v>-43876400</v>
      </c>
      <c r="E7" s="33" t="n">
        <f aca="false">C7+D7</f>
        <v>0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/>
      <c r="D8" s="36"/>
      <c r="E8" s="33" t="n">
        <f aca="false">C8+D8</f>
        <v>0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/>
      <c r="D9" s="36"/>
      <c r="E9" s="33" t="n">
        <f aca="false">C9+D9</f>
        <v>0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/>
      <c r="D10" s="36"/>
      <c r="E10" s="33" t="n">
        <f aca="false">C10+D10</f>
        <v>0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/>
      <c r="E11" s="33" t="n">
        <f aca="false">C11+D11</f>
        <v>0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/>
      <c r="E12" s="33" t="n">
        <f aca="false">C12+D12</f>
        <v>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0</v>
      </c>
      <c r="D13" s="27" t="n">
        <f aca="false">+D14+D15+D16+D17+D18</f>
        <v>0</v>
      </c>
      <c r="E13" s="28" t="n">
        <f aca="false">+E14+E15+E16+E17+E18</f>
        <v>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/>
      <c r="D18" s="36"/>
      <c r="E18" s="33" t="n">
        <f aca="false">C18+D18</f>
        <v>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/>
      <c r="E25" s="33" t="n">
        <f aca="false">C25+D25</f>
        <v>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0</v>
      </c>
      <c r="D27" s="43" t="n">
        <f aca="false">+D28+D29+D30+D31+D32+D33+D34</f>
        <v>0</v>
      </c>
      <c r="E27" s="44" t="n">
        <f aca="false">+E28+E29+E30+E31+E32+E33+E34</f>
        <v>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/>
      <c r="D28" s="45" t="n">
        <f aca="false">+D29+D30+D31</f>
        <v>0</v>
      </c>
      <c r="E28" s="33" t="n">
        <f aca="false">C28+D28</f>
        <v>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/>
      <c r="D29" s="36"/>
      <c r="E29" s="33" t="n">
        <f aca="false">C29+D29</f>
        <v>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/>
      <c r="D30" s="36"/>
      <c r="E30" s="33" t="n">
        <f aca="false">C30+D30</f>
        <v>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/>
      <c r="D31" s="36"/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/>
      <c r="D32" s="36"/>
      <c r="E32" s="33" t="n">
        <f aca="false">C32+D32</f>
        <v>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/>
      <c r="D33" s="36"/>
      <c r="E33" s="33" t="n">
        <f aca="false">C33+D33</f>
        <v>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/>
      <c r="D34" s="41"/>
      <c r="E34" s="33" t="n">
        <f aca="false">C34+D34</f>
        <v>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0</v>
      </c>
      <c r="D35" s="27" t="n">
        <f aca="false">SUM(D36:D46)</f>
        <v>0</v>
      </c>
      <c r="E35" s="28" t="n">
        <f aca="false">SUM(E36:E46)</f>
        <v>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/>
      <c r="D36" s="32"/>
      <c r="E36" s="33" t="n">
        <f aca="false">C36+D36</f>
        <v>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/>
      <c r="D37" s="36"/>
      <c r="E37" s="33" t="n">
        <f aca="false">C37+D37</f>
        <v>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/>
      <c r="D38" s="36"/>
      <c r="E38" s="33" t="n">
        <f aca="false">C38+D38</f>
        <v>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/>
      <c r="D39" s="36"/>
      <c r="E39" s="33" t="n">
        <f aca="false">C39+D39</f>
        <v>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/>
      <c r="D41" s="36"/>
      <c r="E41" s="33" t="n">
        <f aca="false">C41+D41</f>
        <v>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313</v>
      </c>
      <c r="C43" s="36"/>
      <c r="D43" s="36"/>
      <c r="E43" s="33" t="n">
        <f aca="false">C43+D43</f>
        <v>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/>
      <c r="D46" s="47"/>
      <c r="E46" s="33" t="n">
        <f aca="false">C46+D46</f>
        <v>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/>
      <c r="D56" s="36"/>
      <c r="E56" s="33" t="n">
        <f aca="false">C56+D56</f>
        <v>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43876400</v>
      </c>
      <c r="D63" s="43" t="n">
        <f aca="false">+D6+D13+D20+D27+D35+D47+D53+D58</f>
        <v>-43876400</v>
      </c>
      <c r="E63" s="44" t="n">
        <f aca="false">+E6+E13+E20+E27+E35+E47+E53+E58</f>
        <v>0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5098651</v>
      </c>
      <c r="D73" s="27" t="n">
        <f aca="false">SUM(D74:D75)</f>
        <v>-5098651</v>
      </c>
      <c r="E73" s="28" t="n">
        <f aca="false">SUM(E74:E75)</f>
        <v>0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5098651</v>
      </c>
      <c r="D74" s="46" t="n">
        <v>-5098651</v>
      </c>
      <c r="E74" s="50" t="n">
        <f aca="false">C74+D74</f>
        <v>0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5098651</v>
      </c>
      <c r="D87" s="43" t="n">
        <f aca="false">+D64+D68+D73+D76+D80+D86+D85</f>
        <v>-5098651</v>
      </c>
      <c r="E87" s="44" t="n">
        <f aca="false">+E64+E68+E73+E76+E80+E86+E85</f>
        <v>0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48975051</v>
      </c>
      <c r="D88" s="43" t="n">
        <f aca="false">+D63+D87</f>
        <v>-48975051</v>
      </c>
      <c r="E88" s="44" t="n">
        <f aca="false">+E63+E87</f>
        <v>0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314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98590000</v>
      </c>
      <c r="D95" s="72" t="n">
        <f aca="false">D96+D97+D98+D99+D100+D113</f>
        <v>-98590000</v>
      </c>
      <c r="E95" s="73" t="n">
        <f aca="false">E96+E97+E98+E99+E100+E113</f>
        <v>0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68120000</v>
      </c>
      <c r="D96" s="76" t="n">
        <v>-68120000</v>
      </c>
      <c r="E96" s="77" t="n">
        <f aca="false">C96+D96</f>
        <v>0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15710000</v>
      </c>
      <c r="D97" s="36" t="n">
        <v>-15710000</v>
      </c>
      <c r="E97" s="79" t="n">
        <f aca="false">C97+D97</f>
        <v>0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14760000</v>
      </c>
      <c r="D98" s="41" t="n">
        <v>-14760000</v>
      </c>
      <c r="E98" s="80" t="n">
        <f aca="false">C98+D98</f>
        <v>0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/>
      <c r="D99" s="41"/>
      <c r="E99" s="80" t="n">
        <f aca="false">C99+D99</f>
        <v>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/>
      <c r="D100" s="41"/>
      <c r="E100" s="80" t="n">
        <f aca="false">C100+D100</f>
        <v>0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/>
      <c r="D101" s="41"/>
      <c r="E101" s="80" t="n">
        <f aca="false">C101+D101</f>
        <v>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/>
      <c r="D107" s="41"/>
      <c r="E107" s="80" t="n">
        <f aca="false">C107+D107</f>
        <v>0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/>
      <c r="D112" s="41"/>
      <c r="E112" s="80" t="n">
        <f aca="false">C112+D112</f>
        <v>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/>
      <c r="D113" s="36"/>
      <c r="E113" s="79" t="n">
        <f aca="false">C113+D113</f>
        <v>0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/>
      <c r="D114" s="36"/>
      <c r="E114" s="79" t="n">
        <f aca="false">C114+D114</f>
        <v>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0</v>
      </c>
      <c r="D116" s="27" t="n">
        <f aca="false">+D117+D119+D121</f>
        <v>0</v>
      </c>
      <c r="E116" s="94" t="n">
        <f aca="false">+E117+E119+E121</f>
        <v>0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/>
      <c r="D117" s="95"/>
      <c r="E117" s="33" t="n">
        <f aca="false">C117+D117</f>
        <v>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/>
      <c r="D119" s="97"/>
      <c r="E119" s="79" t="n">
        <f aca="false">C119+D119</f>
        <v>0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/>
      <c r="E129" s="80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98590000</v>
      </c>
      <c r="D130" s="101" t="n">
        <f aca="false">+D95+D116</f>
        <v>-98590000</v>
      </c>
      <c r="E130" s="28" t="n">
        <f aca="false">+E95+E116</f>
        <v>0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0</v>
      </c>
      <c r="D142" s="103" t="n">
        <f aca="false">+D143+D144+D145+D146</f>
        <v>0</v>
      </c>
      <c r="E142" s="44" t="n">
        <f aca="false">+E143+E144+E145+E146</f>
        <v>0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/>
      <c r="D144" s="97"/>
      <c r="E144" s="79" t="n">
        <f aca="false">C144+D144</f>
        <v>0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0</v>
      </c>
      <c r="D155" s="112" t="n">
        <f aca="false">+D131+D135+D142+D147+D153+D154</f>
        <v>0</v>
      </c>
      <c r="E155" s="113" t="n">
        <f aca="false">+E131+E135+E142+E147+E153+E154</f>
        <v>0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98590000</v>
      </c>
      <c r="D156" s="112" t="n">
        <f aca="false">+D130+D155</f>
        <v>-98590000</v>
      </c>
      <c r="E156" s="113" t="n">
        <f aca="false">+E130+E155</f>
        <v>0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54713600</v>
      </c>
      <c r="D160" s="27" t="n">
        <f aca="false">+D63-D130</f>
        <v>54713600</v>
      </c>
      <c r="E160" s="28" t="n">
        <f aca="false">+E63-E130</f>
        <v>0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5098651</v>
      </c>
      <c r="D161" s="27" t="n">
        <f aca="false">+D87-D155</f>
        <v>-5098651</v>
      </c>
      <c r="E161" s="28" t="n">
        <f aca="false">+E87-E155</f>
        <v>0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 
ÁLLAMIGAZGATÁSI FELADATOK MÓDOSÍTOTT MÉRLEGE&amp;R&amp;11 1.4. melléklet a 6/2018.(III.14.) önkormányzati rendelethez </oddHeader>
    <oddFooter/>
  </headerFooter>
  <rowBreaks count="1" manualBreakCount="1"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47.99"/>
    <col collapsed="false" customWidth="true" hidden="false" outlineLevel="0" max="5" min="3" style="122" width="15.49"/>
    <col collapsed="false" customWidth="true" hidden="false" outlineLevel="0" max="6" min="6" style="122" width="55.15"/>
    <col collapsed="false" customWidth="true" hidden="false" outlineLevel="0" max="9" min="7" style="122" width="15.49"/>
    <col collapsed="false" customWidth="true" hidden="false" outlineLevel="0" max="10" min="10" style="122" width="4.82"/>
    <col collapsed="false" customWidth="false" hidden="false" outlineLevel="0" max="257" min="11" style="122" width="9.32"/>
  </cols>
  <sheetData>
    <row r="1" customFormat="false" ht="39.75" hidden="false" customHeight="true" outlineLevel="0" collapsed="false">
      <c r="B1" s="124" t="s">
        <v>315</v>
      </c>
      <c r="C1" s="124"/>
      <c r="D1" s="124"/>
      <c r="E1" s="124"/>
      <c r="F1" s="124"/>
      <c r="G1" s="124"/>
      <c r="H1" s="124"/>
      <c r="I1" s="124"/>
      <c r="J1" s="125" t="s">
        <v>316</v>
      </c>
    </row>
    <row r="2" customFormat="false" ht="14.25" hidden="false" customHeight="false" outlineLevel="0" collapsed="false">
      <c r="G2" s="126"/>
      <c r="H2" s="126"/>
      <c r="I2" s="126" t="str">
        <f aca="false">'1.4.sz.mell.'!E2</f>
        <v>Forintban!</v>
      </c>
      <c r="J2" s="125"/>
    </row>
    <row r="3" customFormat="false" ht="18" hidden="false" customHeight="true" outlineLevel="0" collapsed="false">
      <c r="A3" s="127" t="s">
        <v>41</v>
      </c>
      <c r="B3" s="128" t="s">
        <v>317</v>
      </c>
      <c r="C3" s="128"/>
      <c r="D3" s="128"/>
      <c r="E3" s="128"/>
      <c r="F3" s="129" t="s">
        <v>318</v>
      </c>
      <c r="G3" s="129"/>
      <c r="H3" s="129"/>
      <c r="I3" s="129"/>
      <c r="J3" s="125"/>
    </row>
    <row r="4" s="133" customFormat="true" ht="35.25" hidden="false" customHeight="true" outlineLevel="0" collapsed="false">
      <c r="A4" s="127"/>
      <c r="B4" s="128" t="s">
        <v>319</v>
      </c>
      <c r="C4" s="130" t="str">
        <f aca="false">+CONCATENATE('1.1.sz.mell.'!C3," eredeti előirányzat")</f>
        <v>2017. évi eredeti előirányzat</v>
      </c>
      <c r="D4" s="131" t="str">
        <f aca="false">+CONCATENATE('1.1.sz.mell.'!C3," 3. sz. módosítás (±)")</f>
        <v>2017. évi 3. sz. módosítás (±)</v>
      </c>
      <c r="E4" s="131" t="str">
        <f aca="false">+CONCATENATE(LEFT('1.1.sz.mell.'!C3,4),". …….. Módisítás után")</f>
        <v>2017. …….. Módisítás után</v>
      </c>
      <c r="F4" s="128" t="s">
        <v>319</v>
      </c>
      <c r="G4" s="130" t="str">
        <f aca="false">+C4</f>
        <v>2017. évi eredeti előirányzat</v>
      </c>
      <c r="H4" s="130" t="str">
        <f aca="false">+D4</f>
        <v>2017. évi 3. sz. módosítás (±)</v>
      </c>
      <c r="I4" s="132" t="str">
        <f aca="false">+E4</f>
        <v>2017. …….. Módisítás után</v>
      </c>
      <c r="J4" s="125"/>
    </row>
    <row r="5" s="139" customFormat="true" ht="12" hidden="false" customHeight="true" outlineLevel="0" collapsed="false">
      <c r="A5" s="134" t="s">
        <v>45</v>
      </c>
      <c r="B5" s="135" t="s">
        <v>46</v>
      </c>
      <c r="C5" s="136" t="s">
        <v>47</v>
      </c>
      <c r="D5" s="137" t="s">
        <v>48</v>
      </c>
      <c r="E5" s="137" t="s">
        <v>49</v>
      </c>
      <c r="F5" s="135" t="s">
        <v>320</v>
      </c>
      <c r="G5" s="136" t="s">
        <v>321</v>
      </c>
      <c r="H5" s="136" t="s">
        <v>322</v>
      </c>
      <c r="I5" s="138" t="s">
        <v>323</v>
      </c>
      <c r="J5" s="125"/>
    </row>
    <row r="6" customFormat="false" ht="12.95" hidden="false" customHeight="true" outlineLevel="0" collapsed="false">
      <c r="A6" s="140" t="s">
        <v>50</v>
      </c>
      <c r="B6" s="141" t="s">
        <v>324</v>
      </c>
      <c r="C6" s="142" t="n">
        <v>219280750</v>
      </c>
      <c r="D6" s="142" t="n">
        <v>35338664</v>
      </c>
      <c r="E6" s="143" t="n">
        <f aca="false">C6+D6</f>
        <v>254619414</v>
      </c>
      <c r="F6" s="141" t="s">
        <v>325</v>
      </c>
      <c r="G6" s="142" t="n">
        <v>144030000</v>
      </c>
      <c r="H6" s="142" t="n">
        <v>24405453</v>
      </c>
      <c r="I6" s="144" t="n">
        <f aca="false">G6+H6</f>
        <v>168435453</v>
      </c>
      <c r="J6" s="125"/>
    </row>
    <row r="7" customFormat="false" ht="12.95" hidden="false" customHeight="true" outlineLevel="0" collapsed="false">
      <c r="A7" s="145" t="s">
        <v>64</v>
      </c>
      <c r="B7" s="146" t="s">
        <v>326</v>
      </c>
      <c r="C7" s="147" t="n">
        <v>41493000</v>
      </c>
      <c r="D7" s="147" t="n">
        <v>-1358504</v>
      </c>
      <c r="E7" s="143" t="n">
        <f aca="false">C7+D7</f>
        <v>40134496</v>
      </c>
      <c r="F7" s="146" t="s">
        <v>222</v>
      </c>
      <c r="G7" s="147" t="n">
        <v>33379000</v>
      </c>
      <c r="H7" s="147" t="n">
        <v>6067531</v>
      </c>
      <c r="I7" s="144" t="n">
        <f aca="false">G7+H7</f>
        <v>39446531</v>
      </c>
      <c r="J7" s="125"/>
    </row>
    <row r="8" customFormat="false" ht="12.95" hidden="false" customHeight="true" outlineLevel="0" collapsed="false">
      <c r="A8" s="145" t="s">
        <v>78</v>
      </c>
      <c r="B8" s="146" t="s">
        <v>327</v>
      </c>
      <c r="C8" s="147"/>
      <c r="D8" s="147"/>
      <c r="E8" s="143" t="n">
        <f aca="false">C8+D8</f>
        <v>0</v>
      </c>
      <c r="F8" s="146" t="s">
        <v>328</v>
      </c>
      <c r="G8" s="147" t="n">
        <v>187506000</v>
      </c>
      <c r="H8" s="147" t="n">
        <v>39035120</v>
      </c>
      <c r="I8" s="144" t="n">
        <f aca="false">G8+H8</f>
        <v>226541120</v>
      </c>
      <c r="J8" s="125"/>
    </row>
    <row r="9" customFormat="false" ht="12.95" hidden="false" customHeight="true" outlineLevel="0" collapsed="false">
      <c r="A9" s="145" t="s">
        <v>276</v>
      </c>
      <c r="B9" s="146" t="s">
        <v>329</v>
      </c>
      <c r="C9" s="147" t="n">
        <v>246250000</v>
      </c>
      <c r="D9" s="147" t="n">
        <v>100049647</v>
      </c>
      <c r="E9" s="143" t="n">
        <f aca="false">C9+D9</f>
        <v>346299647</v>
      </c>
      <c r="F9" s="146" t="s">
        <v>224</v>
      </c>
      <c r="G9" s="147" t="n">
        <v>9400000</v>
      </c>
      <c r="H9" s="147" t="n">
        <v>2920460</v>
      </c>
      <c r="I9" s="144" t="n">
        <f aca="false">G9+H9</f>
        <v>12320460</v>
      </c>
      <c r="J9" s="125"/>
    </row>
    <row r="10" customFormat="false" ht="12.95" hidden="false" customHeight="true" outlineLevel="0" collapsed="false">
      <c r="A10" s="145" t="s">
        <v>108</v>
      </c>
      <c r="B10" s="148" t="s">
        <v>330</v>
      </c>
      <c r="C10" s="147" t="n">
        <v>41041000</v>
      </c>
      <c r="D10" s="147" t="n">
        <v>248000</v>
      </c>
      <c r="E10" s="143" t="n">
        <f aca="false">C10+D10</f>
        <v>41289000</v>
      </c>
      <c r="F10" s="146" t="s">
        <v>226</v>
      </c>
      <c r="G10" s="147" t="n">
        <v>177622000</v>
      </c>
      <c r="H10" s="147" t="n">
        <v>73991526</v>
      </c>
      <c r="I10" s="144" t="n">
        <f aca="false">G10+H10</f>
        <v>251613526</v>
      </c>
      <c r="J10" s="125"/>
    </row>
    <row r="11" customFormat="false" ht="12.95" hidden="false" customHeight="true" outlineLevel="0" collapsed="false">
      <c r="A11" s="145" t="s">
        <v>132</v>
      </c>
      <c r="B11" s="146" t="s">
        <v>331</v>
      </c>
      <c r="C11" s="149"/>
      <c r="D11" s="149" t="n">
        <v>1237400</v>
      </c>
      <c r="E11" s="143" t="n">
        <f aca="false">C11+D11</f>
        <v>1237400</v>
      </c>
      <c r="F11" s="146" t="s">
        <v>251</v>
      </c>
      <c r="G11" s="147" t="n">
        <v>31000000</v>
      </c>
      <c r="H11" s="147" t="n">
        <v>-29308755</v>
      </c>
      <c r="I11" s="144" t="n">
        <f aca="false">G11+H11</f>
        <v>1691245</v>
      </c>
      <c r="J11" s="125"/>
    </row>
    <row r="12" customFormat="false" ht="12.95" hidden="false" customHeight="true" outlineLevel="0" collapsed="false">
      <c r="A12" s="145" t="s">
        <v>293</v>
      </c>
      <c r="B12" s="146" t="s">
        <v>332</v>
      </c>
      <c r="C12" s="147"/>
      <c r="D12" s="147"/>
      <c r="E12" s="143" t="n">
        <f aca="false">C12+D12</f>
        <v>0</v>
      </c>
      <c r="F12" s="150"/>
      <c r="G12" s="147"/>
      <c r="H12" s="147"/>
      <c r="I12" s="144" t="n">
        <f aca="false">G12+H12</f>
        <v>0</v>
      </c>
      <c r="J12" s="125"/>
    </row>
    <row r="13" customFormat="false" ht="12.95" hidden="false" customHeight="true" outlineLevel="0" collapsed="false">
      <c r="A13" s="145" t="s">
        <v>154</v>
      </c>
      <c r="B13" s="150"/>
      <c r="C13" s="147"/>
      <c r="D13" s="147"/>
      <c r="E13" s="143"/>
      <c r="F13" s="150"/>
      <c r="G13" s="147"/>
      <c r="H13" s="147"/>
      <c r="I13" s="144"/>
      <c r="J13" s="125"/>
    </row>
    <row r="14" customFormat="false" ht="12.95" hidden="false" customHeight="true" outlineLevel="0" collapsed="false">
      <c r="A14" s="145" t="s">
        <v>302</v>
      </c>
      <c r="B14" s="151"/>
      <c r="C14" s="149"/>
      <c r="D14" s="149"/>
      <c r="E14" s="143" t="n">
        <f aca="false">C14+D14</f>
        <v>0</v>
      </c>
      <c r="F14" s="150"/>
      <c r="G14" s="147"/>
      <c r="H14" s="147"/>
      <c r="I14" s="144" t="n">
        <f aca="false">G14+H14</f>
        <v>0</v>
      </c>
      <c r="J14" s="125"/>
    </row>
    <row r="15" customFormat="false" ht="12.95" hidden="false" customHeight="true" outlineLevel="0" collapsed="false">
      <c r="A15" s="145" t="s">
        <v>304</v>
      </c>
      <c r="B15" s="150"/>
      <c r="C15" s="147"/>
      <c r="D15" s="147"/>
      <c r="E15" s="143" t="n">
        <f aca="false">C15+D15</f>
        <v>0</v>
      </c>
      <c r="F15" s="150"/>
      <c r="G15" s="147"/>
      <c r="H15" s="147"/>
      <c r="I15" s="144" t="n">
        <f aca="false">G15+H15</f>
        <v>0</v>
      </c>
      <c r="J15" s="125"/>
    </row>
    <row r="16" customFormat="false" ht="12.95" hidden="false" customHeight="true" outlineLevel="0" collapsed="false">
      <c r="A16" s="145" t="s">
        <v>306</v>
      </c>
      <c r="B16" s="150"/>
      <c r="C16" s="147"/>
      <c r="D16" s="147"/>
      <c r="E16" s="143" t="n">
        <f aca="false">C16+D16</f>
        <v>0</v>
      </c>
      <c r="F16" s="150"/>
      <c r="G16" s="147"/>
      <c r="H16" s="147"/>
      <c r="I16" s="144" t="n">
        <f aca="false">G16+H16</f>
        <v>0</v>
      </c>
      <c r="J16" s="125"/>
    </row>
    <row r="17" customFormat="false" ht="12.95" hidden="false" customHeight="true" outlineLevel="0" collapsed="false">
      <c r="A17" s="145" t="s">
        <v>333</v>
      </c>
      <c r="B17" s="152"/>
      <c r="C17" s="153"/>
      <c r="D17" s="153"/>
      <c r="E17" s="154"/>
      <c r="F17" s="150"/>
      <c r="G17" s="153"/>
      <c r="H17" s="153"/>
      <c r="I17" s="144" t="n">
        <f aca="false">G17+H17</f>
        <v>0</v>
      </c>
      <c r="J17" s="125"/>
    </row>
    <row r="18" customFormat="false" ht="21.75" hidden="false" customHeight="false" outlineLevel="0" collapsed="false">
      <c r="A18" s="155" t="s">
        <v>334</v>
      </c>
      <c r="B18" s="156" t="s">
        <v>335</v>
      </c>
      <c r="C18" s="157" t="n">
        <f aca="false">SUM(C6:C17)</f>
        <v>548064750</v>
      </c>
      <c r="D18" s="157" t="n">
        <f aca="false">SUM(D6:D17)</f>
        <v>135515207</v>
      </c>
      <c r="E18" s="157" t="n">
        <f aca="false">SUM(E6:E17)</f>
        <v>683579957</v>
      </c>
      <c r="F18" s="156" t="s">
        <v>336</v>
      </c>
      <c r="G18" s="157" t="n">
        <f aca="false">SUM(G6:G17)</f>
        <v>582937000</v>
      </c>
      <c r="H18" s="157" t="n">
        <f aca="false">SUM(H6:H17)</f>
        <v>117111335</v>
      </c>
      <c r="I18" s="158" t="n">
        <f aca="false">SUM(I6:I17)</f>
        <v>700048335</v>
      </c>
      <c r="J18" s="125"/>
    </row>
    <row r="19" customFormat="false" ht="12.95" hidden="false" customHeight="true" outlineLevel="0" collapsed="false">
      <c r="A19" s="159" t="s">
        <v>337</v>
      </c>
      <c r="B19" s="160" t="s">
        <v>338</v>
      </c>
      <c r="C19" s="161" t="n">
        <f aca="false">+C20+C21+C22+C23</f>
        <v>51849639</v>
      </c>
      <c r="D19" s="161" t="n">
        <f aca="false">+D20+D21+D22+D23</f>
        <v>330628</v>
      </c>
      <c r="E19" s="161" t="n">
        <f aca="false">+E20+E21+E22+E23</f>
        <v>52180267</v>
      </c>
      <c r="F19" s="162" t="s">
        <v>339</v>
      </c>
      <c r="G19" s="163"/>
      <c r="H19" s="163"/>
      <c r="I19" s="164" t="n">
        <f aca="false">G19+H19</f>
        <v>0</v>
      </c>
      <c r="J19" s="125"/>
    </row>
    <row r="20" customFormat="false" ht="12.95" hidden="false" customHeight="true" outlineLevel="0" collapsed="false">
      <c r="A20" s="145" t="s">
        <v>340</v>
      </c>
      <c r="B20" s="162" t="s">
        <v>341</v>
      </c>
      <c r="C20" s="165" t="n">
        <v>51849639</v>
      </c>
      <c r="D20" s="165" t="n">
        <v>330628</v>
      </c>
      <c r="E20" s="166" t="n">
        <f aca="false">C20+D20</f>
        <v>52180267</v>
      </c>
      <c r="F20" s="162" t="s">
        <v>342</v>
      </c>
      <c r="G20" s="165"/>
      <c r="H20" s="165"/>
      <c r="I20" s="167" t="n">
        <f aca="false">G20+H20</f>
        <v>0</v>
      </c>
      <c r="J20" s="125"/>
    </row>
    <row r="21" customFormat="false" ht="12.95" hidden="false" customHeight="true" outlineLevel="0" collapsed="false">
      <c r="A21" s="145" t="s">
        <v>343</v>
      </c>
      <c r="B21" s="162" t="s">
        <v>344</v>
      </c>
      <c r="C21" s="165"/>
      <c r="D21" s="165"/>
      <c r="E21" s="166" t="n">
        <f aca="false">C21+D21</f>
        <v>0</v>
      </c>
      <c r="F21" s="162" t="s">
        <v>345</v>
      </c>
      <c r="G21" s="165"/>
      <c r="H21" s="165"/>
      <c r="I21" s="167" t="n">
        <f aca="false">G21+H21</f>
        <v>0</v>
      </c>
      <c r="J21" s="125"/>
    </row>
    <row r="22" customFormat="false" ht="12.95" hidden="false" customHeight="true" outlineLevel="0" collapsed="false">
      <c r="A22" s="145" t="s">
        <v>346</v>
      </c>
      <c r="B22" s="162" t="s">
        <v>347</v>
      </c>
      <c r="C22" s="165"/>
      <c r="D22" s="165"/>
      <c r="E22" s="166" t="n">
        <f aca="false">C22+D22</f>
        <v>0</v>
      </c>
      <c r="F22" s="162" t="s">
        <v>348</v>
      </c>
      <c r="G22" s="165"/>
      <c r="H22" s="165"/>
      <c r="I22" s="167" t="n">
        <f aca="false">G22+H22</f>
        <v>0</v>
      </c>
      <c r="J22" s="125"/>
    </row>
    <row r="23" customFormat="false" ht="12.95" hidden="false" customHeight="true" outlineLevel="0" collapsed="false">
      <c r="A23" s="145" t="s">
        <v>349</v>
      </c>
      <c r="B23" s="162" t="s">
        <v>350</v>
      </c>
      <c r="C23" s="165"/>
      <c r="D23" s="165"/>
      <c r="E23" s="166" t="n">
        <f aca="false">C23+D23</f>
        <v>0</v>
      </c>
      <c r="F23" s="160" t="s">
        <v>351</v>
      </c>
      <c r="G23" s="165"/>
      <c r="H23" s="165"/>
      <c r="I23" s="167" t="n">
        <f aca="false">G23+H23</f>
        <v>0</v>
      </c>
      <c r="J23" s="125"/>
    </row>
    <row r="24" customFormat="false" ht="12.95" hidden="false" customHeight="true" outlineLevel="0" collapsed="false">
      <c r="A24" s="145" t="s">
        <v>352</v>
      </c>
      <c r="B24" s="162" t="s">
        <v>353</v>
      </c>
      <c r="C24" s="168" t="n">
        <f aca="false">+C25+C26</f>
        <v>0</v>
      </c>
      <c r="D24" s="168" t="n">
        <f aca="false">+D25+D26</f>
        <v>0</v>
      </c>
      <c r="E24" s="168" t="n">
        <f aca="false">+E25+E26</f>
        <v>0</v>
      </c>
      <c r="F24" s="162" t="s">
        <v>354</v>
      </c>
      <c r="G24" s="165"/>
      <c r="H24" s="165"/>
      <c r="I24" s="167" t="n">
        <f aca="false">G24+H24</f>
        <v>0</v>
      </c>
      <c r="J24" s="125"/>
    </row>
    <row r="25" customFormat="false" ht="12.95" hidden="false" customHeight="true" outlineLevel="0" collapsed="false">
      <c r="A25" s="159" t="s">
        <v>355</v>
      </c>
      <c r="B25" s="160" t="s">
        <v>356</v>
      </c>
      <c r="C25" s="163"/>
      <c r="D25" s="163"/>
      <c r="E25" s="169" t="n">
        <f aca="false">C25+D25</f>
        <v>0</v>
      </c>
      <c r="F25" s="141" t="s">
        <v>291</v>
      </c>
      <c r="G25" s="163"/>
      <c r="H25" s="163"/>
      <c r="I25" s="164" t="n">
        <f aca="false">G25+H25</f>
        <v>0</v>
      </c>
      <c r="J25" s="125"/>
    </row>
    <row r="26" customFormat="false" ht="12.95" hidden="false" customHeight="true" outlineLevel="0" collapsed="false">
      <c r="A26" s="145" t="s">
        <v>357</v>
      </c>
      <c r="B26" s="162" t="s">
        <v>358</v>
      </c>
      <c r="C26" s="165"/>
      <c r="D26" s="165"/>
      <c r="E26" s="166" t="n">
        <f aca="false">C26+D26</f>
        <v>0</v>
      </c>
      <c r="F26" s="146" t="s">
        <v>301</v>
      </c>
      <c r="G26" s="165"/>
      <c r="H26" s="165"/>
      <c r="I26" s="167" t="n">
        <f aca="false">G26+H26</f>
        <v>0</v>
      </c>
      <c r="J26" s="125"/>
    </row>
    <row r="27" customFormat="false" ht="12.95" hidden="false" customHeight="true" outlineLevel="0" collapsed="false">
      <c r="A27" s="145" t="s">
        <v>359</v>
      </c>
      <c r="B27" s="162" t="s">
        <v>360</v>
      </c>
      <c r="C27" s="165"/>
      <c r="D27" s="165"/>
      <c r="E27" s="166" t="n">
        <f aca="false">C27+D27</f>
        <v>0</v>
      </c>
      <c r="F27" s="146" t="s">
        <v>303</v>
      </c>
      <c r="G27" s="165"/>
      <c r="H27" s="165"/>
      <c r="I27" s="167" t="n">
        <f aca="false">G27+H27</f>
        <v>0</v>
      </c>
      <c r="J27" s="125"/>
    </row>
    <row r="28" customFormat="false" ht="12.95" hidden="false" customHeight="true" outlineLevel="0" collapsed="false">
      <c r="A28" s="159" t="s">
        <v>361</v>
      </c>
      <c r="B28" s="160" t="s">
        <v>193</v>
      </c>
      <c r="C28" s="163"/>
      <c r="D28" s="163" t="n">
        <v>7876677</v>
      </c>
      <c r="E28" s="169" t="n">
        <f aca="false">C28+D28</f>
        <v>7876677</v>
      </c>
      <c r="F28" s="170" t="s">
        <v>290</v>
      </c>
      <c r="G28" s="163" t="n">
        <v>7977389</v>
      </c>
      <c r="H28" s="163" t="n">
        <v>7977389</v>
      </c>
      <c r="I28" s="164" t="n">
        <f aca="false">G28+H28</f>
        <v>15954778</v>
      </c>
      <c r="J28" s="125"/>
    </row>
    <row r="29" customFormat="false" ht="24" hidden="false" customHeight="true" outlineLevel="0" collapsed="false">
      <c r="A29" s="155" t="s">
        <v>362</v>
      </c>
      <c r="B29" s="156" t="s">
        <v>363</v>
      </c>
      <c r="C29" s="157" t="n">
        <f aca="false">+C19+C24+C27+C28</f>
        <v>51849639</v>
      </c>
      <c r="D29" s="157" t="n">
        <f aca="false">+D19+D24+D27+D28</f>
        <v>8207305</v>
      </c>
      <c r="E29" s="171" t="n">
        <f aca="false">+E19+E24+E27+E28</f>
        <v>60056944</v>
      </c>
      <c r="F29" s="156" t="s">
        <v>364</v>
      </c>
      <c r="G29" s="157" t="n">
        <f aca="false">SUM(G19:G28)</f>
        <v>7977389</v>
      </c>
      <c r="H29" s="157" t="n">
        <f aca="false">SUM(H19:H28)</f>
        <v>7977389</v>
      </c>
      <c r="I29" s="158" t="n">
        <f aca="false">SUM(I19:I28)</f>
        <v>15954778</v>
      </c>
      <c r="J29" s="125"/>
    </row>
    <row r="30" customFormat="false" ht="13.5" hidden="false" customHeight="false" outlineLevel="0" collapsed="false">
      <c r="A30" s="155" t="s">
        <v>365</v>
      </c>
      <c r="B30" s="172" t="s">
        <v>366</v>
      </c>
      <c r="C30" s="173" t="n">
        <f aca="false">+C18+C29</f>
        <v>599914389</v>
      </c>
      <c r="D30" s="173" t="n">
        <f aca="false">+D18+D29</f>
        <v>143722512</v>
      </c>
      <c r="E30" s="174" t="n">
        <f aca="false">+E18+E29</f>
        <v>743636901</v>
      </c>
      <c r="F30" s="172" t="s">
        <v>367</v>
      </c>
      <c r="G30" s="173" t="n">
        <f aca="false">+G18+G29</f>
        <v>590914389</v>
      </c>
      <c r="H30" s="173" t="n">
        <f aca="false">+H18+H29</f>
        <v>125088724</v>
      </c>
      <c r="I30" s="174" t="n">
        <f aca="false">+I18+I29</f>
        <v>716003113</v>
      </c>
      <c r="J30" s="125"/>
    </row>
    <row r="31" customFormat="false" ht="13.5" hidden="false" customHeight="false" outlineLevel="0" collapsed="false">
      <c r="A31" s="155" t="s">
        <v>368</v>
      </c>
      <c r="B31" s="172" t="s">
        <v>369</v>
      </c>
      <c r="C31" s="173" t="n">
        <f aca="false">IF(C18-G18&lt;0,G18-C18,"-")</f>
        <v>34872250</v>
      </c>
      <c r="D31" s="173" t="str">
        <f aca="false">IF(D18-H18&lt;0,H18-D18,"-")</f>
        <v>-</v>
      </c>
      <c r="E31" s="174" t="n">
        <f aca="false">IF(E18-I18&lt;0,I18-E18,"-")</f>
        <v>16468378</v>
      </c>
      <c r="F31" s="172" t="s">
        <v>370</v>
      </c>
      <c r="G31" s="173" t="str">
        <f aca="false">IF(C18-G18&gt;0,C18-G18,"-")</f>
        <v>-</v>
      </c>
      <c r="H31" s="173" t="n">
        <f aca="false">IF(D18-H18&gt;0,D18-H18,"-")</f>
        <v>18403872</v>
      </c>
      <c r="I31" s="174" t="str">
        <f aca="false">IF(E18-I18&gt;0,E18-I18,"-")</f>
        <v>-</v>
      </c>
      <c r="J31" s="125"/>
    </row>
    <row r="32" customFormat="false" ht="13.5" hidden="false" customHeight="false" outlineLevel="0" collapsed="false">
      <c r="A32" s="155" t="s">
        <v>371</v>
      </c>
      <c r="B32" s="172" t="s">
        <v>372</v>
      </c>
      <c r="C32" s="173" t="str">
        <f aca="false">IF(C30-G30&lt;0,G30-C30,"-")</f>
        <v>-</v>
      </c>
      <c r="D32" s="173" t="str">
        <f aca="false">IF(D30-H30&lt;0,H30-D30,"-")</f>
        <v>-</v>
      </c>
      <c r="E32" s="173" t="str">
        <f aca="false">IF(E30-I30&lt;0,I30-E30,"-")</f>
        <v>-</v>
      </c>
      <c r="F32" s="172" t="s">
        <v>373</v>
      </c>
      <c r="G32" s="173" t="n">
        <f aca="false">IF(C30-G30&gt;0,C30-G30,"-")</f>
        <v>9000000</v>
      </c>
      <c r="H32" s="173" t="n">
        <f aca="false">IF(D30-H30&gt;0,D30-H30,"-")</f>
        <v>18633788</v>
      </c>
      <c r="I32" s="175" t="n">
        <f aca="false">IF(E30-I30&gt;0,E30-I30,"-")</f>
        <v>27633788</v>
      </c>
      <c r="J32" s="125"/>
    </row>
    <row r="33" customFormat="false" ht="18.75" hidden="false" customHeight="false" outlineLevel="0" collapsed="false">
      <c r="B33" s="176"/>
      <c r="C33" s="176"/>
      <c r="D33" s="176"/>
      <c r="E33" s="176"/>
      <c r="F33" s="176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szárszói Önkormányzat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49.82"/>
    <col collapsed="false" customWidth="true" hidden="false" outlineLevel="0" max="5" min="3" style="122" width="15.49"/>
    <col collapsed="false" customWidth="true" hidden="false" outlineLevel="0" max="6" min="6" style="122" width="49.82"/>
    <col collapsed="false" customWidth="true" hidden="false" outlineLevel="0" max="9" min="7" style="122" width="15.49"/>
    <col collapsed="false" customWidth="true" hidden="false" outlineLevel="0" max="10" min="10" style="122" width="4.82"/>
    <col collapsed="false" customWidth="false" hidden="false" outlineLevel="0" max="257" min="11" style="122" width="9.32"/>
  </cols>
  <sheetData>
    <row r="1" customFormat="false" ht="31.5" hidden="false" customHeight="true" outlineLevel="0" collapsed="false">
      <c r="B1" s="124" t="s">
        <v>374</v>
      </c>
      <c r="C1" s="124"/>
      <c r="D1" s="124"/>
      <c r="E1" s="124"/>
      <c r="F1" s="124"/>
      <c r="G1" s="124"/>
      <c r="H1" s="124"/>
      <c r="I1" s="124"/>
      <c r="J1" s="125" t="s">
        <v>375</v>
      </c>
    </row>
    <row r="2" customFormat="false" ht="14.25" hidden="false" customHeight="false" outlineLevel="0" collapsed="false">
      <c r="G2" s="126"/>
      <c r="H2" s="126"/>
      <c r="I2" s="126" t="str">
        <f aca="false">'2.1.sz.mell  '!I2</f>
        <v>Forintban!</v>
      </c>
      <c r="J2" s="125"/>
    </row>
    <row r="3" customFormat="false" ht="13.5" hidden="false" customHeight="true" outlineLevel="0" collapsed="false">
      <c r="A3" s="127" t="s">
        <v>41</v>
      </c>
      <c r="B3" s="128" t="s">
        <v>317</v>
      </c>
      <c r="C3" s="128"/>
      <c r="D3" s="128"/>
      <c r="E3" s="128"/>
      <c r="F3" s="129" t="s">
        <v>318</v>
      </c>
      <c r="G3" s="129"/>
      <c r="H3" s="129"/>
      <c r="I3" s="129"/>
      <c r="J3" s="125"/>
    </row>
    <row r="4" s="133" customFormat="true" ht="24.75" hidden="false" customHeight="false" outlineLevel="0" collapsed="false">
      <c r="A4" s="127"/>
      <c r="B4" s="128" t="s">
        <v>319</v>
      </c>
      <c r="C4" s="130" t="str">
        <f aca="false">+CONCATENATE('1.1.sz.mell.'!C3," eredeti előirányzat")</f>
        <v>2017. évi eredeti előirányzat</v>
      </c>
      <c r="D4" s="131" t="str">
        <f aca="false">+CONCATENATE('1.1.sz.mell.'!C3," 3. sz. módosítás (±)")</f>
        <v>2017. évi 3. sz. módosítás (±)</v>
      </c>
      <c r="E4" s="131" t="str">
        <f aca="false">+CONCATENATE(LEFT('1.1.sz.mell.'!C3,4),". …….. Módisítás után")</f>
        <v>2017. …….. Módisítás után</v>
      </c>
      <c r="F4" s="128" t="s">
        <v>319</v>
      </c>
      <c r="G4" s="130" t="str">
        <f aca="false">+C4</f>
        <v>2017. évi eredeti előirányzat</v>
      </c>
      <c r="H4" s="130" t="str">
        <f aca="false">+D4</f>
        <v>2017. évi 3. sz. módosítás (±)</v>
      </c>
      <c r="I4" s="132" t="str">
        <f aca="false">+E4</f>
        <v>2017. …….. Módisítás után</v>
      </c>
      <c r="J4" s="125"/>
    </row>
    <row r="5" s="133" customFormat="true" ht="13.5" hidden="false" customHeight="false" outlineLevel="0" collapsed="false">
      <c r="A5" s="134" t="s">
        <v>45</v>
      </c>
      <c r="B5" s="135" t="s">
        <v>46</v>
      </c>
      <c r="C5" s="136" t="s">
        <v>47</v>
      </c>
      <c r="D5" s="137" t="s">
        <v>48</v>
      </c>
      <c r="E5" s="137" t="s">
        <v>49</v>
      </c>
      <c r="F5" s="135" t="s">
        <v>320</v>
      </c>
      <c r="G5" s="136" t="s">
        <v>321</v>
      </c>
      <c r="H5" s="136" t="s">
        <v>322</v>
      </c>
      <c r="I5" s="138" t="s">
        <v>323</v>
      </c>
      <c r="J5" s="125"/>
    </row>
    <row r="6" customFormat="false" ht="12.95" hidden="false" customHeight="true" outlineLevel="0" collapsed="false">
      <c r="A6" s="140" t="s">
        <v>50</v>
      </c>
      <c r="B6" s="141" t="s">
        <v>376</v>
      </c>
      <c r="C6" s="142"/>
      <c r="D6" s="142" t="n">
        <v>160733329</v>
      </c>
      <c r="E6" s="143" t="n">
        <f aca="false">C6+D6</f>
        <v>160733329</v>
      </c>
      <c r="F6" s="141" t="s">
        <v>257</v>
      </c>
      <c r="G6" s="142" t="n">
        <v>8396000</v>
      </c>
      <c r="H6" s="177" t="n">
        <v>140525634</v>
      </c>
      <c r="I6" s="178" t="n">
        <f aca="false">G6+H6</f>
        <v>148921634</v>
      </c>
      <c r="J6" s="125"/>
    </row>
    <row r="7" customFormat="false" ht="12.75" hidden="false" customHeight="false" outlineLevel="0" collapsed="false">
      <c r="A7" s="145" t="s">
        <v>64</v>
      </c>
      <c r="B7" s="146" t="s">
        <v>377</v>
      </c>
      <c r="C7" s="147"/>
      <c r="D7" s="147"/>
      <c r="E7" s="143" t="n">
        <f aca="false">C7+D7</f>
        <v>0</v>
      </c>
      <c r="F7" s="146" t="s">
        <v>378</v>
      </c>
      <c r="G7" s="147"/>
      <c r="H7" s="147"/>
      <c r="I7" s="179" t="n">
        <f aca="false">G7+H7</f>
        <v>0</v>
      </c>
      <c r="J7" s="125"/>
    </row>
    <row r="8" customFormat="false" ht="12.95" hidden="false" customHeight="true" outlineLevel="0" collapsed="false">
      <c r="A8" s="145" t="s">
        <v>78</v>
      </c>
      <c r="B8" s="146" t="s">
        <v>379</v>
      </c>
      <c r="C8" s="147"/>
      <c r="D8" s="147" t="n">
        <v>331000</v>
      </c>
      <c r="E8" s="143" t="n">
        <f aca="false">C8+D8</f>
        <v>331000</v>
      </c>
      <c r="F8" s="146" t="s">
        <v>259</v>
      </c>
      <c r="G8" s="147" t="n">
        <v>36073000</v>
      </c>
      <c r="H8" s="147" t="n">
        <v>47913483</v>
      </c>
      <c r="I8" s="179" t="n">
        <f aca="false">G8+H8</f>
        <v>83986483</v>
      </c>
      <c r="J8" s="125"/>
    </row>
    <row r="9" customFormat="false" ht="12.95" hidden="false" customHeight="true" outlineLevel="0" collapsed="false">
      <c r="A9" s="145" t="s">
        <v>276</v>
      </c>
      <c r="B9" s="146" t="s">
        <v>380</v>
      </c>
      <c r="C9" s="147"/>
      <c r="D9" s="147"/>
      <c r="E9" s="143" t="n">
        <f aca="false">C9+D9</f>
        <v>0</v>
      </c>
      <c r="F9" s="146" t="s">
        <v>381</v>
      </c>
      <c r="G9" s="147"/>
      <c r="H9" s="147"/>
      <c r="I9" s="179" t="n">
        <f aca="false">G9+H9</f>
        <v>0</v>
      </c>
      <c r="J9" s="125"/>
    </row>
    <row r="10" customFormat="false" ht="12.75" hidden="false" customHeight="true" outlineLevel="0" collapsed="false">
      <c r="A10" s="145" t="s">
        <v>108</v>
      </c>
      <c r="B10" s="146" t="s">
        <v>382</v>
      </c>
      <c r="C10" s="147"/>
      <c r="D10" s="147"/>
      <c r="E10" s="143" t="n">
        <f aca="false">C10+D10</f>
        <v>0</v>
      </c>
      <c r="F10" s="146" t="s">
        <v>261</v>
      </c>
      <c r="G10" s="147" t="n">
        <v>300000</v>
      </c>
      <c r="H10" s="147" t="n">
        <v>300000</v>
      </c>
      <c r="I10" s="179" t="n">
        <f aca="false">G10+H10</f>
        <v>600000</v>
      </c>
      <c r="J10" s="125"/>
    </row>
    <row r="11" customFormat="false" ht="12.95" hidden="false" customHeight="true" outlineLevel="0" collapsed="false">
      <c r="A11" s="145" t="s">
        <v>132</v>
      </c>
      <c r="B11" s="146" t="s">
        <v>383</v>
      </c>
      <c r="C11" s="149" t="n">
        <v>180000</v>
      </c>
      <c r="D11" s="149" t="n">
        <v>41000</v>
      </c>
      <c r="E11" s="143" t="n">
        <f aca="false">C11+D11</f>
        <v>221000</v>
      </c>
      <c r="F11" s="180" t="s">
        <v>251</v>
      </c>
      <c r="G11" s="147" t="n">
        <v>9000000</v>
      </c>
      <c r="H11" s="147" t="n">
        <v>-9000000</v>
      </c>
      <c r="I11" s="179" t="n">
        <f aca="false">G11+H11</f>
        <v>0</v>
      </c>
      <c r="J11" s="125"/>
    </row>
    <row r="12" customFormat="false" ht="12.95" hidden="false" customHeight="true" outlineLevel="0" collapsed="false">
      <c r="A12" s="145" t="s">
        <v>293</v>
      </c>
      <c r="B12" s="150"/>
      <c r="C12" s="147"/>
      <c r="D12" s="147"/>
      <c r="E12" s="143" t="n">
        <f aca="false">C12+D12</f>
        <v>0</v>
      </c>
      <c r="F12" s="180"/>
      <c r="G12" s="147"/>
      <c r="H12" s="147"/>
      <c r="I12" s="179" t="n">
        <f aca="false">G12+H12</f>
        <v>0</v>
      </c>
      <c r="J12" s="125"/>
    </row>
    <row r="13" customFormat="false" ht="12.95" hidden="false" customHeight="true" outlineLevel="0" collapsed="false">
      <c r="A13" s="145" t="s">
        <v>154</v>
      </c>
      <c r="B13" s="150"/>
      <c r="C13" s="147"/>
      <c r="D13" s="147"/>
      <c r="E13" s="143" t="n">
        <f aca="false">C13+D13</f>
        <v>0</v>
      </c>
      <c r="F13" s="181"/>
      <c r="G13" s="147"/>
      <c r="H13" s="147"/>
      <c r="I13" s="179"/>
      <c r="J13" s="125"/>
    </row>
    <row r="14" customFormat="false" ht="12.95" hidden="false" customHeight="true" outlineLevel="0" collapsed="false">
      <c r="A14" s="145" t="s">
        <v>302</v>
      </c>
      <c r="B14" s="182"/>
      <c r="C14" s="149"/>
      <c r="D14" s="149"/>
      <c r="E14" s="143" t="n">
        <f aca="false">C14+D14</f>
        <v>0</v>
      </c>
      <c r="F14" s="180"/>
      <c r="G14" s="147"/>
      <c r="H14" s="147"/>
      <c r="I14" s="179" t="n">
        <f aca="false">G14+H14</f>
        <v>0</v>
      </c>
      <c r="J14" s="125"/>
    </row>
    <row r="15" customFormat="false" ht="12.75" hidden="false" customHeight="false" outlineLevel="0" collapsed="false">
      <c r="A15" s="145" t="s">
        <v>304</v>
      </c>
      <c r="B15" s="150"/>
      <c r="C15" s="149"/>
      <c r="D15" s="149"/>
      <c r="E15" s="143" t="n">
        <f aca="false">C15+D15</f>
        <v>0</v>
      </c>
      <c r="F15" s="180"/>
      <c r="G15" s="147"/>
      <c r="H15" s="147"/>
      <c r="I15" s="179" t="n">
        <f aca="false">G15+H15</f>
        <v>0</v>
      </c>
      <c r="J15" s="125"/>
    </row>
    <row r="16" customFormat="false" ht="12.95" hidden="false" customHeight="true" outlineLevel="0" collapsed="false">
      <c r="A16" s="159" t="s">
        <v>306</v>
      </c>
      <c r="B16" s="170"/>
      <c r="C16" s="183"/>
      <c r="D16" s="183"/>
      <c r="E16" s="143" t="n">
        <f aca="false">C16+D16</f>
        <v>0</v>
      </c>
      <c r="F16" s="184" t="s">
        <v>251</v>
      </c>
      <c r="G16" s="185"/>
      <c r="H16" s="185"/>
      <c r="I16" s="186" t="n">
        <f aca="false">G16+H16</f>
        <v>0</v>
      </c>
      <c r="J16" s="125"/>
    </row>
    <row r="17" customFormat="false" ht="15.95" hidden="false" customHeight="true" outlineLevel="0" collapsed="false">
      <c r="A17" s="155" t="s">
        <v>333</v>
      </c>
      <c r="B17" s="156" t="s">
        <v>384</v>
      </c>
      <c r="C17" s="157" t="n">
        <f aca="false">+C6+C8+C9+C11+C12+C13+C14+C15+C16</f>
        <v>180000</v>
      </c>
      <c r="D17" s="157" t="n">
        <f aca="false">+D6+D8+D9+D11+D12+D13+D14+D15+D16</f>
        <v>161105329</v>
      </c>
      <c r="E17" s="157" t="n">
        <f aca="false">+E6+E8+E9+E11+E12+E13+E14+E15+E16</f>
        <v>161285329</v>
      </c>
      <c r="F17" s="156" t="s">
        <v>385</v>
      </c>
      <c r="G17" s="157" t="n">
        <f aca="false">+G6+G8+G10+G11+G12+G13+G14+G15+G16</f>
        <v>53769000</v>
      </c>
      <c r="H17" s="157" t="n">
        <f aca="false">+H6+H8+H10+H11+H12+H13+H14+H15+H16</f>
        <v>179739117</v>
      </c>
      <c r="I17" s="158" t="n">
        <f aca="false">+I6+I8+I10+I11+I12+I13+I14+I15+I16</f>
        <v>233508117</v>
      </c>
      <c r="J17" s="125"/>
    </row>
    <row r="18" customFormat="false" ht="12.95" hidden="false" customHeight="true" outlineLevel="0" collapsed="false">
      <c r="A18" s="140" t="s">
        <v>334</v>
      </c>
      <c r="B18" s="187" t="s">
        <v>386</v>
      </c>
      <c r="C18" s="188" t="n">
        <f aca="false">+C19+C20+C21+C22+C23</f>
        <v>44589000</v>
      </c>
      <c r="D18" s="188" t="n">
        <f aca="false">+D19+D20+D21+D22+D23</f>
        <v>0</v>
      </c>
      <c r="E18" s="188" t="n">
        <f aca="false">+E19+E20+E21+E22+E23</f>
        <v>44589000</v>
      </c>
      <c r="F18" s="162" t="s">
        <v>339</v>
      </c>
      <c r="G18" s="189"/>
      <c r="H18" s="189"/>
      <c r="I18" s="190" t="n">
        <f aca="false">G18+H18</f>
        <v>0</v>
      </c>
      <c r="J18" s="125"/>
    </row>
    <row r="19" customFormat="false" ht="12.95" hidden="false" customHeight="true" outlineLevel="0" collapsed="false">
      <c r="A19" s="145" t="s">
        <v>337</v>
      </c>
      <c r="B19" s="191" t="s">
        <v>387</v>
      </c>
      <c r="C19" s="165" t="n">
        <v>44589000</v>
      </c>
      <c r="D19" s="165"/>
      <c r="E19" s="166" t="n">
        <f aca="false">C19+D19</f>
        <v>44589000</v>
      </c>
      <c r="F19" s="162" t="s">
        <v>388</v>
      </c>
      <c r="G19" s="165"/>
      <c r="H19" s="165"/>
      <c r="I19" s="167" t="n">
        <f aca="false">G19+H19</f>
        <v>0</v>
      </c>
      <c r="J19" s="125"/>
    </row>
    <row r="20" customFormat="false" ht="12.95" hidden="false" customHeight="true" outlineLevel="0" collapsed="false">
      <c r="A20" s="140" t="s">
        <v>340</v>
      </c>
      <c r="B20" s="191" t="s">
        <v>389</v>
      </c>
      <c r="C20" s="165"/>
      <c r="D20" s="165"/>
      <c r="E20" s="166" t="n">
        <f aca="false">C20+D20</f>
        <v>0</v>
      </c>
      <c r="F20" s="162" t="s">
        <v>345</v>
      </c>
      <c r="G20" s="165"/>
      <c r="H20" s="165"/>
      <c r="I20" s="167" t="n">
        <f aca="false">G20+H20</f>
        <v>0</v>
      </c>
      <c r="J20" s="125"/>
    </row>
    <row r="21" customFormat="false" ht="12.95" hidden="false" customHeight="true" outlineLevel="0" collapsed="false">
      <c r="A21" s="145" t="s">
        <v>343</v>
      </c>
      <c r="B21" s="191" t="s">
        <v>390</v>
      </c>
      <c r="C21" s="165"/>
      <c r="D21" s="165"/>
      <c r="E21" s="166" t="n">
        <f aca="false">C21+D21</f>
        <v>0</v>
      </c>
      <c r="F21" s="162" t="s">
        <v>348</v>
      </c>
      <c r="G21" s="165"/>
      <c r="H21" s="165"/>
      <c r="I21" s="167" t="n">
        <f aca="false">G21+H21</f>
        <v>0</v>
      </c>
      <c r="J21" s="125"/>
    </row>
    <row r="22" customFormat="false" ht="12.95" hidden="false" customHeight="true" outlineLevel="0" collapsed="false">
      <c r="A22" s="140" t="s">
        <v>346</v>
      </c>
      <c r="B22" s="191" t="s">
        <v>391</v>
      </c>
      <c r="C22" s="165"/>
      <c r="D22" s="165"/>
      <c r="E22" s="166" t="n">
        <f aca="false">C22+D22</f>
        <v>0</v>
      </c>
      <c r="F22" s="160" t="s">
        <v>351</v>
      </c>
      <c r="G22" s="165"/>
      <c r="H22" s="165"/>
      <c r="I22" s="167" t="n">
        <f aca="false">G22+H22</f>
        <v>0</v>
      </c>
      <c r="J22" s="125"/>
    </row>
    <row r="23" customFormat="false" ht="12.95" hidden="false" customHeight="true" outlineLevel="0" collapsed="false">
      <c r="A23" s="145" t="s">
        <v>349</v>
      </c>
      <c r="B23" s="192" t="s">
        <v>392</v>
      </c>
      <c r="C23" s="165"/>
      <c r="D23" s="165"/>
      <c r="E23" s="166" t="n">
        <f aca="false">C23+D23</f>
        <v>0</v>
      </c>
      <c r="F23" s="162" t="s">
        <v>393</v>
      </c>
      <c r="G23" s="165"/>
      <c r="H23" s="165"/>
      <c r="I23" s="167" t="n">
        <f aca="false">G23+H23</f>
        <v>0</v>
      </c>
      <c r="J23" s="125"/>
    </row>
    <row r="24" customFormat="false" ht="12.95" hidden="false" customHeight="true" outlineLevel="0" collapsed="false">
      <c r="A24" s="140" t="s">
        <v>352</v>
      </c>
      <c r="B24" s="193" t="s">
        <v>394</v>
      </c>
      <c r="C24" s="168" t="n">
        <f aca="false">+C25+C26+C27+C28+C29</f>
        <v>0</v>
      </c>
      <c r="D24" s="168" t="n">
        <f aca="false">+D25+D26+D27+D28+D29</f>
        <v>0</v>
      </c>
      <c r="E24" s="168" t="n">
        <f aca="false">+E25+E26+E27+E28+E29</f>
        <v>0</v>
      </c>
      <c r="F24" s="194" t="s">
        <v>395</v>
      </c>
      <c r="G24" s="165"/>
      <c r="H24" s="165"/>
      <c r="I24" s="167" t="n">
        <f aca="false">G24+H24</f>
        <v>0</v>
      </c>
      <c r="J24" s="125"/>
    </row>
    <row r="25" customFormat="false" ht="12.95" hidden="false" customHeight="true" outlineLevel="0" collapsed="false">
      <c r="A25" s="145" t="s">
        <v>355</v>
      </c>
      <c r="B25" s="192" t="s">
        <v>396</v>
      </c>
      <c r="C25" s="165"/>
      <c r="D25" s="165"/>
      <c r="E25" s="166" t="n">
        <f aca="false">C25+D25</f>
        <v>0</v>
      </c>
      <c r="F25" s="194" t="s">
        <v>292</v>
      </c>
      <c r="G25" s="165"/>
      <c r="H25" s="165"/>
      <c r="I25" s="167" t="n">
        <f aca="false">G25+H25</f>
        <v>0</v>
      </c>
      <c r="J25" s="125"/>
    </row>
    <row r="26" customFormat="false" ht="12.95" hidden="false" customHeight="true" outlineLevel="0" collapsed="false">
      <c r="A26" s="140" t="s">
        <v>357</v>
      </c>
      <c r="B26" s="192" t="s">
        <v>397</v>
      </c>
      <c r="C26" s="165"/>
      <c r="D26" s="165"/>
      <c r="E26" s="166" t="n">
        <f aca="false">C26+D26</f>
        <v>0</v>
      </c>
      <c r="F26" s="195"/>
      <c r="G26" s="165"/>
      <c r="H26" s="165"/>
      <c r="I26" s="167" t="n">
        <f aca="false">G26+H26</f>
        <v>0</v>
      </c>
      <c r="J26" s="125"/>
    </row>
    <row r="27" customFormat="false" ht="12.95" hidden="false" customHeight="true" outlineLevel="0" collapsed="false">
      <c r="A27" s="145" t="s">
        <v>359</v>
      </c>
      <c r="B27" s="191" t="s">
        <v>398</v>
      </c>
      <c r="C27" s="165"/>
      <c r="D27" s="165"/>
      <c r="E27" s="166" t="n">
        <f aca="false">C27+D27</f>
        <v>0</v>
      </c>
      <c r="F27" s="196"/>
      <c r="G27" s="165"/>
      <c r="H27" s="165"/>
      <c r="I27" s="167" t="n">
        <f aca="false">G27+H27</f>
        <v>0</v>
      </c>
      <c r="J27" s="125"/>
    </row>
    <row r="28" customFormat="false" ht="12.95" hidden="false" customHeight="true" outlineLevel="0" collapsed="false">
      <c r="A28" s="140" t="s">
        <v>361</v>
      </c>
      <c r="B28" s="197" t="s">
        <v>399</v>
      </c>
      <c r="C28" s="165"/>
      <c r="D28" s="165"/>
      <c r="E28" s="166" t="n">
        <f aca="false">C28+D28</f>
        <v>0</v>
      </c>
      <c r="F28" s="150"/>
      <c r="G28" s="165"/>
      <c r="H28" s="165"/>
      <c r="I28" s="167" t="n">
        <f aca="false">G28+H28</f>
        <v>0</v>
      </c>
      <c r="J28" s="125"/>
    </row>
    <row r="29" customFormat="false" ht="12.95" hidden="false" customHeight="true" outlineLevel="0" collapsed="false">
      <c r="A29" s="145" t="s">
        <v>362</v>
      </c>
      <c r="B29" s="198" t="s">
        <v>400</v>
      </c>
      <c r="C29" s="165"/>
      <c r="D29" s="165"/>
      <c r="E29" s="166" t="n">
        <f aca="false">C29+D29</f>
        <v>0</v>
      </c>
      <c r="F29" s="196"/>
      <c r="G29" s="165"/>
      <c r="H29" s="165"/>
      <c r="I29" s="167" t="n">
        <f aca="false">G29+H29</f>
        <v>0</v>
      </c>
      <c r="J29" s="125"/>
    </row>
    <row r="30" customFormat="false" ht="21.75" hidden="false" customHeight="true" outlineLevel="0" collapsed="false">
      <c r="A30" s="155" t="s">
        <v>365</v>
      </c>
      <c r="B30" s="156" t="s">
        <v>401</v>
      </c>
      <c r="C30" s="157" t="n">
        <f aca="false">+C18+C24</f>
        <v>44589000</v>
      </c>
      <c r="D30" s="157" t="n">
        <f aca="false">+D18+D24</f>
        <v>0</v>
      </c>
      <c r="E30" s="157" t="n">
        <f aca="false">+E18+E24</f>
        <v>44589000</v>
      </c>
      <c r="F30" s="156" t="s">
        <v>402</v>
      </c>
      <c r="G30" s="157" t="n">
        <f aca="false">SUM(G18:G29)</f>
        <v>0</v>
      </c>
      <c r="H30" s="157" t="n">
        <f aca="false">SUM(H18:H29)</f>
        <v>0</v>
      </c>
      <c r="I30" s="158" t="n">
        <f aca="false">SUM(I18:I29)</f>
        <v>0</v>
      </c>
      <c r="J30" s="125"/>
    </row>
    <row r="31" customFormat="false" ht="13.5" hidden="false" customHeight="false" outlineLevel="0" collapsed="false">
      <c r="A31" s="155" t="s">
        <v>368</v>
      </c>
      <c r="B31" s="172" t="s">
        <v>403</v>
      </c>
      <c r="C31" s="173" t="n">
        <f aca="false">+C17+C30</f>
        <v>44769000</v>
      </c>
      <c r="D31" s="173" t="n">
        <f aca="false">+D17+D30</f>
        <v>161105329</v>
      </c>
      <c r="E31" s="174" t="n">
        <f aca="false">+E17+E30</f>
        <v>205874329</v>
      </c>
      <c r="F31" s="172" t="s">
        <v>404</v>
      </c>
      <c r="G31" s="173" t="n">
        <f aca="false">+G17+G30</f>
        <v>53769000</v>
      </c>
      <c r="H31" s="173" t="n">
        <f aca="false">+H17+H30</f>
        <v>179739117</v>
      </c>
      <c r="I31" s="174" t="n">
        <f aca="false">+I17+I30</f>
        <v>233508117</v>
      </c>
      <c r="J31" s="125"/>
    </row>
    <row r="32" customFormat="false" ht="13.5" hidden="false" customHeight="false" outlineLevel="0" collapsed="false">
      <c r="A32" s="155" t="s">
        <v>371</v>
      </c>
      <c r="B32" s="172" t="s">
        <v>369</v>
      </c>
      <c r="C32" s="173" t="n">
        <f aca="false">IF(C17-G17&lt;0,G17-C17,"-")</f>
        <v>53589000</v>
      </c>
      <c r="D32" s="173" t="n">
        <f aca="false">IF(D17-H17&lt;0,H17-D17,"-")</f>
        <v>18633788</v>
      </c>
      <c r="E32" s="174" t="n">
        <f aca="false">IF(E17-I17&lt;0,I17-E17,"-")</f>
        <v>72222788</v>
      </c>
      <c r="F32" s="172" t="s">
        <v>370</v>
      </c>
      <c r="G32" s="173" t="str">
        <f aca="false">IF(C17-G17&gt;0,C17-G17,"-")</f>
        <v>-</v>
      </c>
      <c r="H32" s="173" t="str">
        <f aca="false">IF(D17-H17&gt;0,D17-H17,"-")</f>
        <v>-</v>
      </c>
      <c r="I32" s="174" t="str">
        <f aca="false">IF(E17-I17&gt;0,E17-I17,"-")</f>
        <v>-</v>
      </c>
      <c r="J32" s="125"/>
    </row>
    <row r="33" customFormat="false" ht="13.5" hidden="false" customHeight="false" outlineLevel="0" collapsed="false">
      <c r="A33" s="155" t="s">
        <v>405</v>
      </c>
      <c r="B33" s="172" t="s">
        <v>372</v>
      </c>
      <c r="C33" s="173" t="n">
        <f aca="false">IF(C31-G31&lt;0,G31-C31,"-")</f>
        <v>9000000</v>
      </c>
      <c r="D33" s="173" t="n">
        <f aca="false">IF(D31-H31&lt;0,H31-D31,"-")</f>
        <v>18633788</v>
      </c>
      <c r="E33" s="173" t="n">
        <f aca="false">IF(E31-I31&lt;0,I31-E31,"-")</f>
        <v>27633788</v>
      </c>
      <c r="F33" s="172" t="s">
        <v>373</v>
      </c>
      <c r="G33" s="173" t="str">
        <f aca="false">IF(C31-G31&gt;0,C31-G31,"-")</f>
        <v>-</v>
      </c>
      <c r="H33" s="173" t="str">
        <f aca="false">IF(D31-H31&gt;0,D31-H31,"-")</f>
        <v>-</v>
      </c>
      <c r="I33" s="175" t="str">
        <f aca="false">IF(E31-I31&gt;0,E31-I31,"-")</f>
        <v>-</v>
      </c>
      <c r="J33" s="12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06</v>
      </c>
      <c r="B1" s="2"/>
      <c r="C1" s="2"/>
      <c r="D1" s="2"/>
      <c r="E1" s="199" t="s">
        <v>407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00"/>
      <c r="C3" s="3"/>
      <c r="D3" s="201"/>
      <c r="E3" s="200"/>
    </row>
    <row r="4" customFormat="false" ht="15.75" hidden="false" customHeight="false" outlineLevel="0" collapsed="false">
      <c r="A4" s="4" t="str">
        <f aca="false">+ÖSSZEFÜGGÉSEK!A6</f>
        <v>2017. évi eredeti előirányzat BEVÉTELEK</v>
      </c>
      <c r="B4" s="202"/>
      <c r="C4" s="5"/>
      <c r="D4" s="201"/>
      <c r="E4" s="200"/>
    </row>
    <row r="5" customFormat="false" ht="12.75" hidden="false" customHeight="false" outlineLevel="0" collapsed="false">
      <c r="A5" s="3"/>
      <c r="B5" s="200"/>
      <c r="C5" s="3"/>
      <c r="D5" s="201"/>
      <c r="E5" s="200"/>
    </row>
    <row r="6" customFormat="false" ht="12.75" hidden="false" customHeight="false" outlineLevel="0" collapsed="false">
      <c r="A6" s="3" t="s">
        <v>2</v>
      </c>
      <c r="B6" s="200" t="n">
        <f aca="false">+'1.1.sz.mell.'!C63</f>
        <v>548244750</v>
      </c>
      <c r="C6" s="3" t="s">
        <v>3</v>
      </c>
      <c r="D6" s="201" t="n">
        <f aca="false">+'2.1.sz.mell  '!C18+'2.2.sz.mell  '!C17</f>
        <v>548244750</v>
      </c>
      <c r="E6" s="200" t="n">
        <f aca="false">+B6-D6</f>
        <v>0</v>
      </c>
    </row>
    <row r="7" customFormat="false" ht="12.75" hidden="false" customHeight="false" outlineLevel="0" collapsed="false">
      <c r="A7" s="3" t="s">
        <v>408</v>
      </c>
      <c r="B7" s="200" t="n">
        <f aca="false">+'1.1.sz.mell.'!C87</f>
        <v>96438639</v>
      </c>
      <c r="C7" s="3" t="s">
        <v>5</v>
      </c>
      <c r="D7" s="201" t="n">
        <f aca="false">+'2.1.sz.mell  '!C29+'2.2.sz.mell  '!C30</f>
        <v>96438639</v>
      </c>
      <c r="E7" s="200" t="n">
        <f aca="false">+B7-D7</f>
        <v>0</v>
      </c>
    </row>
    <row r="8" customFormat="false" ht="12.75" hidden="false" customHeight="false" outlineLevel="0" collapsed="false">
      <c r="A8" s="3" t="s">
        <v>409</v>
      </c>
      <c r="B8" s="200" t="n">
        <f aca="false">+'1.1.sz.mell.'!C88</f>
        <v>644683389</v>
      </c>
      <c r="C8" s="3" t="s">
        <v>7</v>
      </c>
      <c r="D8" s="201" t="n">
        <f aca="false">+'2.1.sz.mell  '!C30+'2.2.sz.mell  '!C31</f>
        <v>644683389</v>
      </c>
      <c r="E8" s="200" t="n">
        <f aca="false">+B8-D8</f>
        <v>0</v>
      </c>
    </row>
    <row r="9" customFormat="false" ht="12.75" hidden="false" customHeight="false" outlineLevel="0" collapsed="false">
      <c r="A9" s="3"/>
      <c r="B9" s="200"/>
      <c r="C9" s="3"/>
      <c r="D9" s="201"/>
      <c r="E9" s="200"/>
    </row>
    <row r="10" customFormat="false" ht="15.75" hidden="false" customHeight="false" outlineLevel="0" collapsed="false">
      <c r="A10" s="4" t="str">
        <f aca="false">+ÖSSZEFÜGGÉSEK!A13</f>
        <v>2017. évi előirányzat módosítások BEVÉTELEK</v>
      </c>
      <c r="B10" s="202"/>
      <c r="C10" s="5"/>
      <c r="D10" s="201"/>
      <c r="E10" s="200"/>
    </row>
    <row r="11" customFormat="false" ht="12.75" hidden="false" customHeight="false" outlineLevel="0" collapsed="false">
      <c r="A11" s="3"/>
      <c r="B11" s="200"/>
      <c r="C11" s="3"/>
      <c r="D11" s="201"/>
      <c r="E11" s="200"/>
    </row>
    <row r="12" customFormat="false" ht="12.75" hidden="false" customHeight="false" outlineLevel="0" collapsed="false">
      <c r="A12" s="3" t="s">
        <v>8</v>
      </c>
      <c r="B12" s="200" t="n">
        <f aca="false">+'1.1.sz.mell.'!D63</f>
        <v>296620536</v>
      </c>
      <c r="C12" s="3" t="s">
        <v>9</v>
      </c>
      <c r="D12" s="201" t="n">
        <f aca="false">+'2.1.sz.mell  '!D18+'2.2.sz.mell  '!D17</f>
        <v>296620536</v>
      </c>
      <c r="E12" s="200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200" t="n">
        <f aca="false">+'1.1.sz.mell.'!D87</f>
        <v>8207305</v>
      </c>
      <c r="C13" s="3" t="s">
        <v>11</v>
      </c>
      <c r="D13" s="201" t="n">
        <f aca="false">+'2.1.sz.mell  '!D29+'2.2.sz.mell  '!D30</f>
        <v>8207305</v>
      </c>
      <c r="E13" s="200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200" t="n">
        <f aca="false">+'1.1.sz.mell.'!D88</f>
        <v>304827841</v>
      </c>
      <c r="C14" s="3" t="s">
        <v>13</v>
      </c>
      <c r="D14" s="201" t="n">
        <f aca="false">+'2.1.sz.mell  '!D30+'2.2.sz.mell  '!D31</f>
        <v>304827841</v>
      </c>
      <c r="E14" s="200" t="n">
        <f aca="false">+B14-D14</f>
        <v>0</v>
      </c>
    </row>
    <row r="15" customFormat="false" ht="12.75" hidden="false" customHeight="false" outlineLevel="0" collapsed="false">
      <c r="A15" s="3"/>
      <c r="B15" s="200"/>
      <c r="C15" s="3"/>
      <c r="D15" s="201"/>
      <c r="E15" s="200"/>
    </row>
    <row r="16" customFormat="false" ht="14.25" hidden="false" customHeight="false" outlineLevel="0" collapsed="false">
      <c r="A16" s="203" t="str">
        <f aca="false">+ÖSSZEFÜGGÉSEK!A19</f>
        <v>2017. módosítás utáni módosított előrirányzatok BEVÉTELEK</v>
      </c>
      <c r="B16" s="204"/>
      <c r="C16" s="5"/>
      <c r="D16" s="201"/>
      <c r="E16" s="200"/>
    </row>
    <row r="17" customFormat="false" ht="12.75" hidden="false" customHeight="false" outlineLevel="0" collapsed="false">
      <c r="A17" s="3"/>
      <c r="B17" s="200"/>
      <c r="C17" s="3"/>
      <c r="D17" s="201"/>
      <c r="E17" s="200"/>
    </row>
    <row r="18" customFormat="false" ht="12.75" hidden="false" customHeight="false" outlineLevel="0" collapsed="false">
      <c r="A18" s="3" t="s">
        <v>14</v>
      </c>
      <c r="B18" s="200" t="n">
        <f aca="false">+'1.1.sz.mell.'!E63</f>
        <v>844865286</v>
      </c>
      <c r="C18" s="3" t="s">
        <v>15</v>
      </c>
      <c r="D18" s="201" t="n">
        <f aca="false">+'2.1.sz.mell  '!E18+'2.2.sz.mell  '!E17</f>
        <v>844865286</v>
      </c>
      <c r="E18" s="200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00" t="n">
        <f aca="false">+'1.1.sz.mell.'!E87</f>
        <v>104645944</v>
      </c>
      <c r="C19" s="3" t="s">
        <v>17</v>
      </c>
      <c r="D19" s="201" t="n">
        <f aca="false">+'2.1.sz.mell  '!E29+'2.2.sz.mell  '!E30</f>
        <v>104645944</v>
      </c>
      <c r="E19" s="200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00" t="n">
        <f aca="false">+'1.1.sz.mell.'!E88</f>
        <v>949511230</v>
      </c>
      <c r="C20" s="3" t="s">
        <v>19</v>
      </c>
      <c r="D20" s="201" t="n">
        <f aca="false">+'2.1.sz.mell  '!E30+'2.2.sz.mell  '!E31</f>
        <v>949511230</v>
      </c>
      <c r="E20" s="200" t="n">
        <f aca="false">+B20-D20</f>
        <v>0</v>
      </c>
    </row>
    <row r="21" customFormat="false" ht="12.75" hidden="false" customHeight="false" outlineLevel="0" collapsed="false">
      <c r="A21" s="3"/>
      <c r="B21" s="200"/>
      <c r="C21" s="3"/>
      <c r="D21" s="201"/>
      <c r="E21" s="200"/>
    </row>
    <row r="22" customFormat="false" ht="15.75" hidden="false" customHeight="false" outlineLevel="0" collapsed="false">
      <c r="A22" s="4" t="str">
        <f aca="false">+ÖSSZEFÜGGÉSEK!A25</f>
        <v>2017. évi eredeti előirányzat KIADÁSOK</v>
      </c>
      <c r="B22" s="202"/>
      <c r="C22" s="5"/>
      <c r="D22" s="201"/>
      <c r="E22" s="200"/>
    </row>
    <row r="23" customFormat="false" ht="12.75" hidden="false" customHeight="false" outlineLevel="0" collapsed="false">
      <c r="A23" s="3"/>
      <c r="B23" s="200"/>
      <c r="C23" s="3"/>
      <c r="D23" s="201"/>
      <c r="E23" s="200"/>
    </row>
    <row r="24" customFormat="false" ht="12.75" hidden="false" customHeight="false" outlineLevel="0" collapsed="false">
      <c r="A24" s="3" t="s">
        <v>410</v>
      </c>
      <c r="B24" s="200" t="n">
        <f aca="false">+'1.1.sz.mell.'!C130</f>
        <v>636706000</v>
      </c>
      <c r="C24" s="3" t="s">
        <v>21</v>
      </c>
      <c r="D24" s="201" t="n">
        <f aca="false">+'2.1.sz.mell  '!G18+'2.2.sz.mell  '!G17</f>
        <v>636706000</v>
      </c>
      <c r="E24" s="200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00" t="n">
        <f aca="false">+'1.1.sz.mell.'!C155</f>
        <v>7977389</v>
      </c>
      <c r="C25" s="3" t="s">
        <v>23</v>
      </c>
      <c r="D25" s="201" t="n">
        <f aca="false">+'2.1.sz.mell  '!G29+'2.2.sz.mell  '!G30</f>
        <v>7977389</v>
      </c>
      <c r="E25" s="200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00" t="n">
        <f aca="false">+'1.1.sz.mell.'!C156</f>
        <v>644683389</v>
      </c>
      <c r="C26" s="3" t="s">
        <v>25</v>
      </c>
      <c r="D26" s="201" t="n">
        <f aca="false">+'2.1.sz.mell  '!G30+'2.2.sz.mell  '!G31</f>
        <v>644683389</v>
      </c>
      <c r="E26" s="200" t="n">
        <f aca="false">+B26-D26</f>
        <v>0</v>
      </c>
    </row>
    <row r="27" customFormat="false" ht="12.75" hidden="false" customHeight="false" outlineLevel="0" collapsed="false">
      <c r="A27" s="3"/>
      <c r="B27" s="200"/>
      <c r="C27" s="3"/>
      <c r="D27" s="201"/>
      <c r="E27" s="200"/>
    </row>
    <row r="28" customFormat="false" ht="15.75" hidden="false" customHeight="false" outlineLevel="0" collapsed="false">
      <c r="A28" s="4" t="str">
        <f aca="false">+ÖSSZEFÜGGÉSEK!A31</f>
        <v>2017. évi előirányzat módosítások KIADÁSOK</v>
      </c>
      <c r="B28" s="202"/>
      <c r="C28" s="5"/>
      <c r="D28" s="201"/>
      <c r="E28" s="200"/>
    </row>
    <row r="29" customFormat="false" ht="12.75" hidden="false" customHeight="false" outlineLevel="0" collapsed="false">
      <c r="A29" s="3"/>
      <c r="B29" s="200"/>
      <c r="C29" s="3"/>
      <c r="D29" s="201"/>
      <c r="E29" s="200"/>
    </row>
    <row r="30" customFormat="false" ht="12.75" hidden="false" customHeight="false" outlineLevel="0" collapsed="false">
      <c r="A30" s="3" t="s">
        <v>26</v>
      </c>
      <c r="B30" s="200" t="n">
        <f aca="false">+'1.1.sz.mell.'!D130</f>
        <v>296850452</v>
      </c>
      <c r="C30" s="3" t="s">
        <v>27</v>
      </c>
      <c r="D30" s="201" t="n">
        <f aca="false">+'2.1.sz.mell  '!H18+'2.2.sz.mell  '!H17</f>
        <v>296850452</v>
      </c>
      <c r="E30" s="200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200" t="n">
        <f aca="false">+'1.1.sz.mell.'!D155</f>
        <v>7977389</v>
      </c>
      <c r="C31" s="3" t="s">
        <v>29</v>
      </c>
      <c r="D31" s="201" t="n">
        <f aca="false">+'2.1.sz.mell  '!H29+'2.2.sz.mell  '!H30</f>
        <v>7977389</v>
      </c>
      <c r="E31" s="200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200" t="n">
        <f aca="false">+'1.1.sz.mell.'!D156</f>
        <v>304827841</v>
      </c>
      <c r="C32" s="3" t="s">
        <v>31</v>
      </c>
      <c r="D32" s="201" t="n">
        <f aca="false">+'2.1.sz.mell  '!H30+'2.2.sz.mell  '!H31</f>
        <v>304827841</v>
      </c>
      <c r="E32" s="200" t="n">
        <f aca="false">+B32-D32</f>
        <v>0</v>
      </c>
    </row>
    <row r="33" customFormat="false" ht="12.75" hidden="false" customHeight="false" outlineLevel="0" collapsed="false">
      <c r="A33" s="3"/>
      <c r="B33" s="200"/>
      <c r="C33" s="3"/>
      <c r="D33" s="201"/>
      <c r="E33" s="200"/>
    </row>
    <row r="34" customFormat="false" ht="15.75" hidden="false" customHeight="false" outlineLevel="0" collapsed="false">
      <c r="A34" s="8" t="str">
        <f aca="false">+ÖSSZEFÜGGÉSEK!A37</f>
        <v>2017. módosítás utáni módosított előirányzatok KIADÁSOK</v>
      </c>
      <c r="B34" s="202"/>
      <c r="C34" s="5"/>
      <c r="D34" s="201"/>
      <c r="E34" s="200"/>
    </row>
    <row r="35" customFormat="false" ht="12.75" hidden="false" customHeight="false" outlineLevel="0" collapsed="false">
      <c r="A35" s="3"/>
      <c r="B35" s="200"/>
      <c r="C35" s="3"/>
      <c r="D35" s="201"/>
      <c r="E35" s="200"/>
    </row>
    <row r="36" customFormat="false" ht="12.75" hidden="false" customHeight="false" outlineLevel="0" collapsed="false">
      <c r="A36" s="3" t="s">
        <v>32</v>
      </c>
      <c r="B36" s="200" t="n">
        <f aca="false">+'1.1.sz.mell.'!E130</f>
        <v>933556452</v>
      </c>
      <c r="C36" s="3" t="s">
        <v>33</v>
      </c>
      <c r="D36" s="201" t="n">
        <f aca="false">+'2.1.sz.mell  '!I18+'2.2.sz.mell  '!I17</f>
        <v>933556452</v>
      </c>
      <c r="E36" s="200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200" t="n">
        <f aca="false">+'1.1.sz.mell.'!E155</f>
        <v>15954778</v>
      </c>
      <c r="C37" s="3" t="s">
        <v>35</v>
      </c>
      <c r="D37" s="201" t="n">
        <f aca="false">+'2.1.sz.mell  '!I29+'2.2.sz.mell  '!I30</f>
        <v>15954778</v>
      </c>
      <c r="E37" s="200" t="n">
        <f aca="false">+B37-D37</f>
        <v>0</v>
      </c>
    </row>
    <row r="38" customFormat="false" ht="12.75" hidden="false" customHeight="false" outlineLevel="0" collapsed="false">
      <c r="A38" s="3" t="s">
        <v>411</v>
      </c>
      <c r="B38" s="200" t="n">
        <f aca="false">+'1.1.sz.mell.'!E156</f>
        <v>949511230</v>
      </c>
      <c r="C38" s="3" t="s">
        <v>37</v>
      </c>
      <c r="D38" s="201" t="n">
        <f aca="false">+'2.1.sz.mell  '!I30+'2.2.sz.mell  '!I31</f>
        <v>949511230</v>
      </c>
      <c r="E38" s="200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6.15"/>
    <col collapsed="false" customWidth="true" hidden="false" outlineLevel="0" max="2" min="2" style="206" width="61.99"/>
    <col collapsed="false" customWidth="true" hidden="false" outlineLevel="0" max="3" min="3" style="207" width="14.15"/>
    <col collapsed="false" customWidth="true" hidden="false" outlineLevel="0" max="5" min="4" style="208" width="14.15"/>
    <col collapsed="false" customWidth="false" hidden="false" outlineLevel="0" max="257" min="6" style="208" width="9.32"/>
  </cols>
  <sheetData>
    <row r="1" s="211" customFormat="true" ht="16.5" hidden="false" customHeight="true" outlineLevel="0" collapsed="false">
      <c r="A1" s="209"/>
      <c r="B1" s="210"/>
      <c r="E1" s="212" t="s">
        <v>412</v>
      </c>
    </row>
    <row r="2" s="216" customFormat="true" ht="21" hidden="false" customHeight="true" outlineLevel="0" collapsed="false">
      <c r="A2" s="213" t="s">
        <v>319</v>
      </c>
      <c r="B2" s="214" t="s">
        <v>413</v>
      </c>
      <c r="C2" s="214"/>
      <c r="D2" s="214"/>
      <c r="E2" s="215" t="s">
        <v>414</v>
      </c>
    </row>
    <row r="3" s="216" customFormat="true" ht="24.75" hidden="false" customHeight="false" outlineLevel="0" collapsed="false">
      <c r="A3" s="213" t="s">
        <v>415</v>
      </c>
      <c r="B3" s="214" t="s">
        <v>416</v>
      </c>
      <c r="C3" s="214"/>
      <c r="D3" s="214"/>
      <c r="E3" s="217" t="s">
        <v>414</v>
      </c>
    </row>
    <row r="4" s="220" customFormat="true" ht="15.95" hidden="false" customHeight="true" outlineLevel="0" collapsed="false">
      <c r="A4" s="218"/>
      <c r="B4" s="218"/>
      <c r="C4" s="219"/>
      <c r="E4" s="221" t="e">
        <f aca="false">#REF!</f>
        <v>#REF!</v>
      </c>
    </row>
    <row r="5" customFormat="false" ht="36.75" hidden="false" customHeight="false" outlineLevel="0" collapsed="false">
      <c r="A5" s="222" t="s">
        <v>417</v>
      </c>
      <c r="B5" s="223" t="s">
        <v>418</v>
      </c>
      <c r="C5" s="16" t="s">
        <v>43</v>
      </c>
      <c r="D5" s="16" t="s">
        <v>312</v>
      </c>
      <c r="E5" s="224" t="str">
        <f aca="false">+CONCATENATE(LEFT(ÖSSZEFÜGGÉSEK!A7,4),"……….",CHAR(10),"Módosítás utáni")</f>
        <v>……….
Módosítás utáni</v>
      </c>
    </row>
    <row r="6" s="228" customFormat="true" ht="12.95" hidden="false" customHeight="true" outlineLevel="0" collapsed="false">
      <c r="A6" s="225" t="s">
        <v>45</v>
      </c>
      <c r="B6" s="226" t="s">
        <v>46</v>
      </c>
      <c r="C6" s="226" t="s">
        <v>47</v>
      </c>
      <c r="D6" s="227" t="s">
        <v>48</v>
      </c>
      <c r="E6" s="69" t="s">
        <v>49</v>
      </c>
    </row>
    <row r="7" s="228" customFormat="true" ht="15.95" hidden="false" customHeight="true" outlineLevel="0" collapsed="false">
      <c r="A7" s="213" t="s">
        <v>317</v>
      </c>
      <c r="B7" s="213"/>
      <c r="C7" s="213"/>
      <c r="D7" s="213"/>
      <c r="E7" s="213"/>
    </row>
    <row r="8" s="228" customFormat="true" ht="12" hidden="false" customHeight="true" outlineLevel="0" collapsed="false">
      <c r="A8" s="67" t="s">
        <v>50</v>
      </c>
      <c r="B8" s="26" t="s">
        <v>51</v>
      </c>
      <c r="C8" s="27" t="n">
        <f aca="false">+C9+C10+C11+C12+C13+C14</f>
        <v>219280750</v>
      </c>
      <c r="D8" s="101" t="n">
        <f aca="false">+D9+D10+D11+D12+D13+D14</f>
        <v>35338664</v>
      </c>
      <c r="E8" s="28" t="n">
        <f aca="false">+E9+E10+E11+E12+E13+E14</f>
        <v>254619414</v>
      </c>
    </row>
    <row r="9" s="230" customFormat="true" ht="12" hidden="false" customHeight="true" outlineLevel="0" collapsed="false">
      <c r="A9" s="229" t="s">
        <v>52</v>
      </c>
      <c r="B9" s="31" t="s">
        <v>53</v>
      </c>
      <c r="C9" s="32" t="n">
        <v>107775281</v>
      </c>
      <c r="D9" s="95" t="n">
        <v>1248158</v>
      </c>
      <c r="E9" s="33" t="n">
        <f aca="false">C9+D9</f>
        <v>109023439</v>
      </c>
    </row>
    <row r="10" s="232" customFormat="true" ht="12" hidden="false" customHeight="true" outlineLevel="0" collapsed="false">
      <c r="A10" s="231" t="s">
        <v>54</v>
      </c>
      <c r="B10" s="35" t="s">
        <v>55</v>
      </c>
      <c r="C10" s="36" t="n">
        <v>43185033</v>
      </c>
      <c r="D10" s="97" t="n">
        <v>829167</v>
      </c>
      <c r="E10" s="79" t="n">
        <f aca="false">C10+D10</f>
        <v>44014200</v>
      </c>
    </row>
    <row r="11" s="232" customFormat="true" ht="12" hidden="false" customHeight="true" outlineLevel="0" collapsed="false">
      <c r="A11" s="231" t="s">
        <v>56</v>
      </c>
      <c r="B11" s="35" t="s">
        <v>57</v>
      </c>
      <c r="C11" s="36" t="n">
        <v>60746216</v>
      </c>
      <c r="D11" s="97" t="n">
        <v>1140106</v>
      </c>
      <c r="E11" s="79" t="n">
        <f aca="false">C11+D11</f>
        <v>61886322</v>
      </c>
    </row>
    <row r="12" s="232" customFormat="true" ht="12" hidden="false" customHeight="true" outlineLevel="0" collapsed="false">
      <c r="A12" s="231" t="s">
        <v>58</v>
      </c>
      <c r="B12" s="35" t="s">
        <v>59</v>
      </c>
      <c r="C12" s="36" t="n">
        <v>7574220</v>
      </c>
      <c r="D12" s="97" t="n">
        <v>649527</v>
      </c>
      <c r="E12" s="79" t="n">
        <f aca="false">C12+D12</f>
        <v>8223747</v>
      </c>
    </row>
    <row r="13" s="232" customFormat="true" ht="12" hidden="false" customHeight="true" outlineLevel="0" collapsed="false">
      <c r="A13" s="231" t="s">
        <v>60</v>
      </c>
      <c r="B13" s="35" t="s">
        <v>419</v>
      </c>
      <c r="C13" s="36"/>
      <c r="D13" s="97" t="n">
        <v>29298661</v>
      </c>
      <c r="E13" s="79" t="n">
        <f aca="false">C13+D13</f>
        <v>29298661</v>
      </c>
    </row>
    <row r="14" s="230" customFormat="true" ht="12" hidden="false" customHeight="true" outlineLevel="0" collapsed="false">
      <c r="A14" s="233" t="s">
        <v>62</v>
      </c>
      <c r="B14" s="42" t="s">
        <v>63</v>
      </c>
      <c r="C14" s="36"/>
      <c r="D14" s="97" t="n">
        <v>2173045</v>
      </c>
      <c r="E14" s="79" t="n">
        <f aca="false">C14+D14</f>
        <v>2173045</v>
      </c>
    </row>
    <row r="15" s="230" customFormat="true" ht="12" hidden="false" customHeight="true" outlineLevel="0" collapsed="false">
      <c r="A15" s="67" t="s">
        <v>64</v>
      </c>
      <c r="B15" s="40" t="s">
        <v>65</v>
      </c>
      <c r="C15" s="27" t="n">
        <f aca="false">+C16+C17+C18+C19+C20</f>
        <v>41493000</v>
      </c>
      <c r="D15" s="101" t="n">
        <f aca="false">+D16+D17+D18+D19+D20</f>
        <v>-1358504</v>
      </c>
      <c r="E15" s="28" t="n">
        <f aca="false">+E16+E17+E18+E19+E20</f>
        <v>40134496</v>
      </c>
    </row>
    <row r="16" s="230" customFormat="true" ht="12" hidden="false" customHeight="true" outlineLevel="0" collapsed="false">
      <c r="A16" s="229" t="s">
        <v>66</v>
      </c>
      <c r="B16" s="31" t="s">
        <v>67</v>
      </c>
      <c r="C16" s="32"/>
      <c r="D16" s="95"/>
      <c r="E16" s="33" t="n">
        <f aca="false">C16+D16</f>
        <v>0</v>
      </c>
    </row>
    <row r="17" s="230" customFormat="true" ht="12" hidden="false" customHeight="true" outlineLevel="0" collapsed="false">
      <c r="A17" s="231" t="s">
        <v>68</v>
      </c>
      <c r="B17" s="35" t="s">
        <v>69</v>
      </c>
      <c r="C17" s="36"/>
      <c r="D17" s="97"/>
      <c r="E17" s="79" t="n">
        <f aca="false">C17+D17</f>
        <v>0</v>
      </c>
    </row>
    <row r="18" s="230" customFormat="true" ht="12" hidden="false" customHeight="true" outlineLevel="0" collapsed="false">
      <c r="A18" s="231" t="s">
        <v>70</v>
      </c>
      <c r="B18" s="35" t="s">
        <v>71</v>
      </c>
      <c r="C18" s="36"/>
      <c r="D18" s="97"/>
      <c r="E18" s="79" t="n">
        <f aca="false">C18+D18</f>
        <v>0</v>
      </c>
    </row>
    <row r="19" s="230" customFormat="true" ht="12" hidden="false" customHeight="true" outlineLevel="0" collapsed="false">
      <c r="A19" s="231" t="s">
        <v>72</v>
      </c>
      <c r="B19" s="35" t="s">
        <v>73</v>
      </c>
      <c r="C19" s="36"/>
      <c r="D19" s="97"/>
      <c r="E19" s="79" t="n">
        <f aca="false">C19+D19</f>
        <v>0</v>
      </c>
    </row>
    <row r="20" s="230" customFormat="true" ht="12" hidden="false" customHeight="true" outlineLevel="0" collapsed="false">
      <c r="A20" s="231" t="s">
        <v>74</v>
      </c>
      <c r="B20" s="35" t="s">
        <v>75</v>
      </c>
      <c r="C20" s="36" t="n">
        <v>41493000</v>
      </c>
      <c r="D20" s="97" t="n">
        <v>-1358504</v>
      </c>
      <c r="E20" s="79" t="n">
        <f aca="false">C20+D20</f>
        <v>40134496</v>
      </c>
    </row>
    <row r="21" s="232" customFormat="true" ht="12" hidden="false" customHeight="true" outlineLevel="0" collapsed="false">
      <c r="A21" s="233" t="s">
        <v>76</v>
      </c>
      <c r="B21" s="42" t="s">
        <v>77</v>
      </c>
      <c r="C21" s="41"/>
      <c r="D21" s="99"/>
      <c r="E21" s="80" t="n">
        <f aca="false">C21+D21</f>
        <v>0</v>
      </c>
    </row>
    <row r="22" s="232" customFormat="true" ht="12" hidden="false" customHeight="true" outlineLevel="0" collapsed="false">
      <c r="A22" s="67" t="s">
        <v>78</v>
      </c>
      <c r="B22" s="26" t="s">
        <v>79</v>
      </c>
      <c r="C22" s="27" t="n">
        <f aca="false">+C23+C24+C25+C26+C27</f>
        <v>0</v>
      </c>
      <c r="D22" s="101" t="n">
        <f aca="false">+D23+D24+D25+D26+D27</f>
        <v>160733329</v>
      </c>
      <c r="E22" s="28" t="n">
        <f aca="false">+E23+E24+E25+E26+E27</f>
        <v>160733329</v>
      </c>
    </row>
    <row r="23" s="232" customFormat="true" ht="12" hidden="false" customHeight="true" outlineLevel="0" collapsed="false">
      <c r="A23" s="229" t="s">
        <v>80</v>
      </c>
      <c r="B23" s="31" t="s">
        <v>81</v>
      </c>
      <c r="C23" s="32"/>
      <c r="D23" s="95" t="n">
        <v>41733329</v>
      </c>
      <c r="E23" s="33" t="n">
        <f aca="false">C23+D23</f>
        <v>41733329</v>
      </c>
    </row>
    <row r="24" s="230" customFormat="true" ht="12" hidden="false" customHeight="true" outlineLevel="0" collapsed="false">
      <c r="A24" s="231" t="s">
        <v>82</v>
      </c>
      <c r="B24" s="35" t="s">
        <v>83</v>
      </c>
      <c r="C24" s="36"/>
      <c r="D24" s="97"/>
      <c r="E24" s="79" t="n">
        <f aca="false">C24+D24</f>
        <v>0</v>
      </c>
    </row>
    <row r="25" s="232" customFormat="true" ht="12" hidden="false" customHeight="true" outlineLevel="0" collapsed="false">
      <c r="A25" s="231" t="s">
        <v>84</v>
      </c>
      <c r="B25" s="35" t="s">
        <v>85</v>
      </c>
      <c r="C25" s="36"/>
      <c r="D25" s="97"/>
      <c r="E25" s="79" t="n">
        <f aca="false">C25+D25</f>
        <v>0</v>
      </c>
    </row>
    <row r="26" s="232" customFormat="true" ht="12" hidden="false" customHeight="true" outlineLevel="0" collapsed="false">
      <c r="A26" s="231" t="s">
        <v>86</v>
      </c>
      <c r="B26" s="35" t="s">
        <v>87</v>
      </c>
      <c r="C26" s="36"/>
      <c r="D26" s="97"/>
      <c r="E26" s="79" t="n">
        <f aca="false">C26+D26</f>
        <v>0</v>
      </c>
    </row>
    <row r="27" s="232" customFormat="true" ht="12" hidden="false" customHeight="true" outlineLevel="0" collapsed="false">
      <c r="A27" s="231" t="s">
        <v>88</v>
      </c>
      <c r="B27" s="35" t="s">
        <v>89</v>
      </c>
      <c r="C27" s="36"/>
      <c r="D27" s="97" t="n">
        <v>119000000</v>
      </c>
      <c r="E27" s="79" t="n">
        <f aca="false">C27+D27</f>
        <v>119000000</v>
      </c>
    </row>
    <row r="28" s="232" customFormat="true" ht="12" hidden="false" customHeight="true" outlineLevel="0" collapsed="false">
      <c r="A28" s="233" t="s">
        <v>90</v>
      </c>
      <c r="B28" s="42" t="s">
        <v>91</v>
      </c>
      <c r="C28" s="41"/>
      <c r="D28" s="99"/>
      <c r="E28" s="80" t="n">
        <f aca="false">C28+D28</f>
        <v>0</v>
      </c>
    </row>
    <row r="29" s="232" customFormat="true" ht="12" hidden="false" customHeight="true" outlineLevel="0" collapsed="false">
      <c r="A29" s="67" t="s">
        <v>92</v>
      </c>
      <c r="B29" s="26" t="s">
        <v>93</v>
      </c>
      <c r="C29" s="43" t="n">
        <f aca="false">+C30+C31+C32+C33+C34+C35+C36</f>
        <v>246250000</v>
      </c>
      <c r="D29" s="43" t="n">
        <f aca="false">+D30+D31+D32+D33+D34+D35+D36</f>
        <v>100049647</v>
      </c>
      <c r="E29" s="44" t="n">
        <f aca="false">+E30+E31+E32+E33+E34+E35+E36</f>
        <v>346299647</v>
      </c>
    </row>
    <row r="30" s="232" customFormat="true" ht="12" hidden="false" customHeight="true" outlineLevel="0" collapsed="false">
      <c r="A30" s="229" t="s">
        <v>94</v>
      </c>
      <c r="B30" s="31" t="s">
        <v>95</v>
      </c>
      <c r="C30" s="32" t="n">
        <v>153500000</v>
      </c>
      <c r="D30" s="32" t="n">
        <v>17558757</v>
      </c>
      <c r="E30" s="33" t="n">
        <f aca="false">C30+D30</f>
        <v>171058757</v>
      </c>
    </row>
    <row r="31" s="232" customFormat="true" ht="12" hidden="false" customHeight="true" outlineLevel="0" collapsed="false">
      <c r="A31" s="231" t="s">
        <v>96</v>
      </c>
      <c r="B31" s="35" t="s">
        <v>97</v>
      </c>
      <c r="C31" s="36" t="n">
        <v>25500000</v>
      </c>
      <c r="D31" s="36" t="n">
        <v>6259994</v>
      </c>
      <c r="E31" s="79" t="n">
        <f aca="false">C31+D31</f>
        <v>31759994</v>
      </c>
    </row>
    <row r="32" s="232" customFormat="true" ht="12" hidden="false" customHeight="true" outlineLevel="0" collapsed="false">
      <c r="A32" s="231" t="s">
        <v>98</v>
      </c>
      <c r="B32" s="35" t="s">
        <v>99</v>
      </c>
      <c r="C32" s="36" t="n">
        <v>45000000</v>
      </c>
      <c r="D32" s="36" t="n">
        <v>74952541</v>
      </c>
      <c r="E32" s="79" t="n">
        <f aca="false">C32+D32</f>
        <v>119952541</v>
      </c>
    </row>
    <row r="33" s="232" customFormat="true" ht="12" hidden="false" customHeight="true" outlineLevel="0" collapsed="false">
      <c r="A33" s="231" t="s">
        <v>100</v>
      </c>
      <c r="B33" s="35" t="s">
        <v>101</v>
      </c>
      <c r="C33" s="36" t="n">
        <v>950000</v>
      </c>
      <c r="D33" s="36" t="n">
        <v>-950000</v>
      </c>
      <c r="E33" s="79" t="n">
        <f aca="false">C33+D33</f>
        <v>0</v>
      </c>
    </row>
    <row r="34" s="232" customFormat="true" ht="12" hidden="false" customHeight="true" outlineLevel="0" collapsed="false">
      <c r="A34" s="231" t="s">
        <v>102</v>
      </c>
      <c r="B34" s="35" t="s">
        <v>103</v>
      </c>
      <c r="C34" s="36" t="n">
        <v>6800000</v>
      </c>
      <c r="D34" s="36" t="n">
        <v>1223719</v>
      </c>
      <c r="E34" s="79" t="n">
        <f aca="false">C34+D34</f>
        <v>8023719</v>
      </c>
    </row>
    <row r="35" s="232" customFormat="true" ht="12" hidden="false" customHeight="true" outlineLevel="0" collapsed="false">
      <c r="A35" s="231" t="s">
        <v>104</v>
      </c>
      <c r="B35" s="35" t="s">
        <v>105</v>
      </c>
      <c r="C35" s="36" t="n">
        <v>13700000</v>
      </c>
      <c r="D35" s="36" t="n">
        <v>407893</v>
      </c>
      <c r="E35" s="79" t="n">
        <f aca="false">C35+D35</f>
        <v>14107893</v>
      </c>
    </row>
    <row r="36" s="232" customFormat="true" ht="12" hidden="false" customHeight="true" outlineLevel="0" collapsed="false">
      <c r="A36" s="233" t="s">
        <v>106</v>
      </c>
      <c r="B36" s="42" t="s">
        <v>107</v>
      </c>
      <c r="C36" s="41" t="n">
        <v>800000</v>
      </c>
      <c r="D36" s="41" t="n">
        <v>596743</v>
      </c>
      <c r="E36" s="80" t="n">
        <f aca="false">C36+D36</f>
        <v>1396743</v>
      </c>
    </row>
    <row r="37" s="232" customFormat="true" ht="12" hidden="false" customHeight="true" outlineLevel="0" collapsed="false">
      <c r="A37" s="67" t="s">
        <v>108</v>
      </c>
      <c r="B37" s="26" t="s">
        <v>109</v>
      </c>
      <c r="C37" s="27" t="n">
        <f aca="false">SUM(C38:C48)</f>
        <v>31630000</v>
      </c>
      <c r="D37" s="101" t="n">
        <f aca="false">SUM(D38:D48)</f>
        <v>318000</v>
      </c>
      <c r="E37" s="28" t="n">
        <f aca="false">SUM(E38:E48)</f>
        <v>31948000</v>
      </c>
    </row>
    <row r="38" s="232" customFormat="true" ht="12" hidden="false" customHeight="true" outlineLevel="0" collapsed="false">
      <c r="A38" s="229" t="s">
        <v>110</v>
      </c>
      <c r="B38" s="31" t="s">
        <v>111</v>
      </c>
      <c r="C38" s="32" t="n">
        <v>650000</v>
      </c>
      <c r="D38" s="95" t="n">
        <v>-200000</v>
      </c>
      <c r="E38" s="33" t="n">
        <f aca="false">C38+D38</f>
        <v>450000</v>
      </c>
    </row>
    <row r="39" s="232" customFormat="true" ht="12" hidden="false" customHeight="true" outlineLevel="0" collapsed="false">
      <c r="A39" s="231" t="s">
        <v>112</v>
      </c>
      <c r="B39" s="35" t="s">
        <v>113</v>
      </c>
      <c r="C39" s="36" t="n">
        <v>5000000</v>
      </c>
      <c r="D39" s="97" t="n">
        <v>260000</v>
      </c>
      <c r="E39" s="79" t="n">
        <f aca="false">C39+D39</f>
        <v>5260000</v>
      </c>
    </row>
    <row r="40" s="232" customFormat="true" ht="12" hidden="false" customHeight="true" outlineLevel="0" collapsed="false">
      <c r="A40" s="231" t="s">
        <v>114</v>
      </c>
      <c r="B40" s="35" t="s">
        <v>115</v>
      </c>
      <c r="C40" s="36" t="n">
        <v>3500000</v>
      </c>
      <c r="D40" s="97" t="n">
        <v>-1630000</v>
      </c>
      <c r="E40" s="79" t="n">
        <f aca="false">C40+D40</f>
        <v>1870000</v>
      </c>
    </row>
    <row r="41" s="232" customFormat="true" ht="12" hidden="false" customHeight="true" outlineLevel="0" collapsed="false">
      <c r="A41" s="231" t="s">
        <v>116</v>
      </c>
      <c r="B41" s="35" t="s">
        <v>117</v>
      </c>
      <c r="C41" s="36" t="n">
        <v>15100000</v>
      </c>
      <c r="D41" s="97" t="n">
        <v>2000000</v>
      </c>
      <c r="E41" s="79" t="n">
        <f aca="false">C41+D41</f>
        <v>17100000</v>
      </c>
    </row>
    <row r="42" s="232" customFormat="true" ht="12" hidden="false" customHeight="true" outlineLevel="0" collapsed="false">
      <c r="A42" s="231" t="s">
        <v>118</v>
      </c>
      <c r="B42" s="35" t="s">
        <v>119</v>
      </c>
      <c r="C42" s="36"/>
      <c r="D42" s="97"/>
      <c r="E42" s="79" t="n">
        <f aca="false">C42+D42</f>
        <v>0</v>
      </c>
    </row>
    <row r="43" s="232" customFormat="true" ht="12" hidden="false" customHeight="true" outlineLevel="0" collapsed="false">
      <c r="A43" s="231" t="s">
        <v>120</v>
      </c>
      <c r="B43" s="35" t="s">
        <v>121</v>
      </c>
      <c r="C43" s="36" t="n">
        <v>7060000</v>
      </c>
      <c r="D43" s="97" t="n">
        <v>-3227000</v>
      </c>
      <c r="E43" s="79" t="n">
        <f aca="false">C43+D43</f>
        <v>3833000</v>
      </c>
    </row>
    <row r="44" s="232" customFormat="true" ht="12" hidden="false" customHeight="true" outlineLevel="0" collapsed="false">
      <c r="A44" s="231" t="s">
        <v>122</v>
      </c>
      <c r="B44" s="35" t="s">
        <v>123</v>
      </c>
      <c r="C44" s="36"/>
      <c r="D44" s="97"/>
      <c r="E44" s="79" t="n">
        <f aca="false">C44+D44</f>
        <v>0</v>
      </c>
    </row>
    <row r="45" s="232" customFormat="true" ht="12" hidden="false" customHeight="true" outlineLevel="0" collapsed="false">
      <c r="A45" s="231" t="s">
        <v>124</v>
      </c>
      <c r="B45" s="35" t="s">
        <v>313</v>
      </c>
      <c r="C45" s="36" t="n">
        <v>20000</v>
      </c>
      <c r="D45" s="97" t="n">
        <v>100000</v>
      </c>
      <c r="E45" s="79" t="n">
        <f aca="false">C45+D45</f>
        <v>120000</v>
      </c>
    </row>
    <row r="46" s="232" customFormat="true" ht="12" hidden="false" customHeight="true" outlineLevel="0" collapsed="false">
      <c r="A46" s="231" t="s">
        <v>126</v>
      </c>
      <c r="B46" s="35" t="s">
        <v>127</v>
      </c>
      <c r="C46" s="46"/>
      <c r="D46" s="234"/>
      <c r="E46" s="50" t="n">
        <f aca="false">C46+D46</f>
        <v>0</v>
      </c>
    </row>
    <row r="47" s="232" customFormat="true" ht="12" hidden="false" customHeight="true" outlineLevel="0" collapsed="false">
      <c r="A47" s="233" t="s">
        <v>128</v>
      </c>
      <c r="B47" s="42" t="s">
        <v>129</v>
      </c>
      <c r="C47" s="47"/>
      <c r="D47" s="235" t="n">
        <v>600000</v>
      </c>
      <c r="E47" s="236" t="n">
        <f aca="false">C47+D47</f>
        <v>600000</v>
      </c>
    </row>
    <row r="48" s="232" customFormat="true" ht="12" hidden="false" customHeight="true" outlineLevel="0" collapsed="false">
      <c r="A48" s="233" t="s">
        <v>130</v>
      </c>
      <c r="B48" s="42" t="s">
        <v>131</v>
      </c>
      <c r="C48" s="47" t="n">
        <v>300000</v>
      </c>
      <c r="D48" s="235" t="n">
        <v>2415000</v>
      </c>
      <c r="E48" s="236" t="n">
        <f aca="false">C48+D48</f>
        <v>2715000</v>
      </c>
    </row>
    <row r="49" s="232" customFormat="true" ht="12" hidden="false" customHeight="true" outlineLevel="0" collapsed="false">
      <c r="A49" s="67" t="s">
        <v>132</v>
      </c>
      <c r="B49" s="26" t="s">
        <v>133</v>
      </c>
      <c r="C49" s="27" t="n">
        <f aca="false">SUM(C50:C54)</f>
        <v>0</v>
      </c>
      <c r="D49" s="101" t="n">
        <f aca="false">SUM(D50:D54)</f>
        <v>331000</v>
      </c>
      <c r="E49" s="28" t="n">
        <f aca="false">SUM(E50:E54)</f>
        <v>331000</v>
      </c>
    </row>
    <row r="50" s="232" customFormat="true" ht="12" hidden="false" customHeight="true" outlineLevel="0" collapsed="false">
      <c r="A50" s="229" t="s">
        <v>134</v>
      </c>
      <c r="B50" s="31" t="s">
        <v>135</v>
      </c>
      <c r="C50" s="48"/>
      <c r="D50" s="237"/>
      <c r="E50" s="49" t="n">
        <f aca="false">C50+D50</f>
        <v>0</v>
      </c>
    </row>
    <row r="51" s="232" customFormat="true" ht="12" hidden="false" customHeight="true" outlineLevel="0" collapsed="false">
      <c r="A51" s="231" t="s">
        <v>136</v>
      </c>
      <c r="B51" s="35" t="s">
        <v>137</v>
      </c>
      <c r="C51" s="46"/>
      <c r="D51" s="234"/>
      <c r="E51" s="50" t="n">
        <f aca="false">C51+D51</f>
        <v>0</v>
      </c>
    </row>
    <row r="52" s="232" customFormat="true" ht="12" hidden="false" customHeight="true" outlineLevel="0" collapsed="false">
      <c r="A52" s="231" t="s">
        <v>138</v>
      </c>
      <c r="B52" s="35" t="s">
        <v>139</v>
      </c>
      <c r="C52" s="46"/>
      <c r="D52" s="234" t="n">
        <v>331000</v>
      </c>
      <c r="E52" s="50" t="n">
        <f aca="false">C52+D52</f>
        <v>331000</v>
      </c>
    </row>
    <row r="53" s="232" customFormat="true" ht="12" hidden="false" customHeight="true" outlineLevel="0" collapsed="false">
      <c r="A53" s="231" t="s">
        <v>140</v>
      </c>
      <c r="B53" s="35" t="s">
        <v>141</v>
      </c>
      <c r="C53" s="46"/>
      <c r="D53" s="234"/>
      <c r="E53" s="50" t="n">
        <f aca="false">C53+D53</f>
        <v>0</v>
      </c>
    </row>
    <row r="54" s="232" customFormat="true" ht="12" hidden="false" customHeight="true" outlineLevel="0" collapsed="false">
      <c r="A54" s="233" t="s">
        <v>142</v>
      </c>
      <c r="B54" s="42" t="s">
        <v>143</v>
      </c>
      <c r="C54" s="47"/>
      <c r="D54" s="235"/>
      <c r="E54" s="236" t="n">
        <f aca="false">C54+D54</f>
        <v>0</v>
      </c>
    </row>
    <row r="55" s="232" customFormat="true" ht="12" hidden="false" customHeight="true" outlineLevel="0" collapsed="false">
      <c r="A55" s="67" t="s">
        <v>144</v>
      </c>
      <c r="B55" s="26" t="s">
        <v>145</v>
      </c>
      <c r="C55" s="27" t="n">
        <f aca="false">SUM(C56:C58)</f>
        <v>180000</v>
      </c>
      <c r="D55" s="101" t="n">
        <f aca="false">SUM(D56:D58)</f>
        <v>987400</v>
      </c>
      <c r="E55" s="28" t="n">
        <f aca="false">SUM(E56:E58)</f>
        <v>1167400</v>
      </c>
    </row>
    <row r="56" s="232" customFormat="true" ht="12" hidden="false" customHeight="true" outlineLevel="0" collapsed="false">
      <c r="A56" s="229" t="s">
        <v>146</v>
      </c>
      <c r="B56" s="31" t="s">
        <v>147</v>
      </c>
      <c r="C56" s="32"/>
      <c r="D56" s="95"/>
      <c r="E56" s="33" t="n">
        <f aca="false">C56+D56</f>
        <v>0</v>
      </c>
    </row>
    <row r="57" s="232" customFormat="true" ht="12" hidden="false" customHeight="true" outlineLevel="0" collapsed="false">
      <c r="A57" s="231" t="s">
        <v>148</v>
      </c>
      <c r="B57" s="35" t="s">
        <v>149</v>
      </c>
      <c r="C57" s="36"/>
      <c r="D57" s="97"/>
      <c r="E57" s="79" t="n">
        <f aca="false">C57+D57</f>
        <v>0</v>
      </c>
    </row>
    <row r="58" s="232" customFormat="true" ht="12" hidden="false" customHeight="true" outlineLevel="0" collapsed="false">
      <c r="A58" s="231" t="s">
        <v>150</v>
      </c>
      <c r="B58" s="35" t="s">
        <v>151</v>
      </c>
      <c r="C58" s="36" t="n">
        <v>180000</v>
      </c>
      <c r="D58" s="97" t="n">
        <v>987400</v>
      </c>
      <c r="E58" s="79" t="n">
        <f aca="false">C58+D58</f>
        <v>1167400</v>
      </c>
    </row>
    <row r="59" s="232" customFormat="true" ht="12" hidden="false" customHeight="true" outlineLevel="0" collapsed="false">
      <c r="A59" s="233" t="s">
        <v>152</v>
      </c>
      <c r="B59" s="42" t="s">
        <v>153</v>
      </c>
      <c r="C59" s="41"/>
      <c r="D59" s="99"/>
      <c r="E59" s="80" t="n">
        <f aca="false">C59+D59</f>
        <v>0</v>
      </c>
    </row>
    <row r="60" s="232" customFormat="true" ht="12" hidden="false" customHeight="true" outlineLevel="0" collapsed="false">
      <c r="A60" s="67" t="s">
        <v>154</v>
      </c>
      <c r="B60" s="40" t="s">
        <v>155</v>
      </c>
      <c r="C60" s="27" t="n">
        <f aca="false">SUM(C61:C63)</f>
        <v>0</v>
      </c>
      <c r="D60" s="101" t="n">
        <f aca="false">SUM(D61:D63)</f>
        <v>221000</v>
      </c>
      <c r="E60" s="28" t="n">
        <f aca="false">SUM(E61:E63)</f>
        <v>221000</v>
      </c>
    </row>
    <row r="61" s="232" customFormat="true" ht="12" hidden="false" customHeight="true" outlineLevel="0" collapsed="false">
      <c r="A61" s="229" t="s">
        <v>156</v>
      </c>
      <c r="B61" s="31" t="s">
        <v>157</v>
      </c>
      <c r="C61" s="46"/>
      <c r="D61" s="234"/>
      <c r="E61" s="50" t="n">
        <f aca="false">C61+D61</f>
        <v>0</v>
      </c>
    </row>
    <row r="62" s="232" customFormat="true" ht="12" hidden="false" customHeight="true" outlineLevel="0" collapsed="false">
      <c r="A62" s="231" t="s">
        <v>158</v>
      </c>
      <c r="B62" s="35" t="s">
        <v>159</v>
      </c>
      <c r="C62" s="46"/>
      <c r="D62" s="234"/>
      <c r="E62" s="50" t="n">
        <f aca="false">C62+D62</f>
        <v>0</v>
      </c>
    </row>
    <row r="63" s="232" customFormat="true" ht="12" hidden="false" customHeight="true" outlineLevel="0" collapsed="false">
      <c r="A63" s="231" t="s">
        <v>160</v>
      </c>
      <c r="B63" s="35" t="s">
        <v>161</v>
      </c>
      <c r="C63" s="46"/>
      <c r="D63" s="234" t="n">
        <v>221000</v>
      </c>
      <c r="E63" s="50" t="n">
        <f aca="false">C63+D63</f>
        <v>221000</v>
      </c>
    </row>
    <row r="64" s="232" customFormat="true" ht="12" hidden="false" customHeight="true" outlineLevel="0" collapsed="false">
      <c r="A64" s="233" t="s">
        <v>162</v>
      </c>
      <c r="B64" s="42" t="s">
        <v>163</v>
      </c>
      <c r="C64" s="46"/>
      <c r="D64" s="234"/>
      <c r="E64" s="50" t="n">
        <f aca="false">C64+D64</f>
        <v>0</v>
      </c>
    </row>
    <row r="65" s="232" customFormat="true" ht="12" hidden="false" customHeight="true" outlineLevel="0" collapsed="false">
      <c r="A65" s="67" t="s">
        <v>302</v>
      </c>
      <c r="B65" s="26" t="s">
        <v>165</v>
      </c>
      <c r="C65" s="43" t="n">
        <f aca="false">+C8+C15+C22+C29+C37+C49+C55+C60</f>
        <v>538833750</v>
      </c>
      <c r="D65" s="103" t="n">
        <f aca="false">+D8+D15+D22+D29+D37+D49+D55+D60</f>
        <v>296620536</v>
      </c>
      <c r="E65" s="44" t="n">
        <f aca="false">+E8+E15+E22+E29+E37+E49+E55+E60</f>
        <v>835454286</v>
      </c>
    </row>
    <row r="66" s="232" customFormat="true" ht="12" hidden="false" customHeight="true" outlineLevel="0" collapsed="false">
      <c r="A66" s="238" t="s">
        <v>420</v>
      </c>
      <c r="B66" s="40" t="s">
        <v>167</v>
      </c>
      <c r="C66" s="27" t="n">
        <f aca="false">SUM(C67:C69)</f>
        <v>0</v>
      </c>
      <c r="D66" s="101" t="n">
        <f aca="false">SUM(D67:D69)</f>
        <v>0</v>
      </c>
      <c r="E66" s="28" t="n">
        <f aca="false">SUM(E67:E69)</f>
        <v>0</v>
      </c>
    </row>
    <row r="67" s="232" customFormat="true" ht="12" hidden="false" customHeight="true" outlineLevel="0" collapsed="false">
      <c r="A67" s="229" t="s">
        <v>168</v>
      </c>
      <c r="B67" s="31" t="s">
        <v>169</v>
      </c>
      <c r="C67" s="46"/>
      <c r="D67" s="234"/>
      <c r="E67" s="50" t="n">
        <f aca="false">C67+D67</f>
        <v>0</v>
      </c>
    </row>
    <row r="68" s="232" customFormat="true" ht="12" hidden="false" customHeight="true" outlineLevel="0" collapsed="false">
      <c r="A68" s="231" t="s">
        <v>170</v>
      </c>
      <c r="B68" s="35" t="s">
        <v>171</v>
      </c>
      <c r="C68" s="46"/>
      <c r="D68" s="234"/>
      <c r="E68" s="50" t="n">
        <f aca="false">C68+D68</f>
        <v>0</v>
      </c>
    </row>
    <row r="69" s="232" customFormat="true" ht="12" hidden="false" customHeight="true" outlineLevel="0" collapsed="false">
      <c r="A69" s="233" t="s">
        <v>172</v>
      </c>
      <c r="B69" s="239" t="s">
        <v>421</v>
      </c>
      <c r="C69" s="46"/>
      <c r="D69" s="240"/>
      <c r="E69" s="50" t="n">
        <f aca="false">C69+D69</f>
        <v>0</v>
      </c>
    </row>
    <row r="70" s="232" customFormat="true" ht="12" hidden="false" customHeight="true" outlineLevel="0" collapsed="false">
      <c r="A70" s="238" t="s">
        <v>174</v>
      </c>
      <c r="B70" s="40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232" customFormat="true" ht="12" hidden="false" customHeight="true" outlineLevel="0" collapsed="false">
      <c r="A71" s="229" t="s">
        <v>176</v>
      </c>
      <c r="B71" s="31" t="s">
        <v>177</v>
      </c>
      <c r="C71" s="46"/>
      <c r="D71" s="46"/>
      <c r="E71" s="50" t="n">
        <f aca="false">C71+D71</f>
        <v>0</v>
      </c>
    </row>
    <row r="72" s="232" customFormat="true" ht="12" hidden="false" customHeight="true" outlineLevel="0" collapsed="false">
      <c r="A72" s="231" t="s">
        <v>178</v>
      </c>
      <c r="B72" s="35" t="s">
        <v>179</v>
      </c>
      <c r="C72" s="46"/>
      <c r="D72" s="46"/>
      <c r="E72" s="50" t="n">
        <f aca="false">C72+D72</f>
        <v>0</v>
      </c>
    </row>
    <row r="73" s="232" customFormat="true" ht="12" hidden="false" customHeight="true" outlineLevel="0" collapsed="false">
      <c r="A73" s="231" t="s">
        <v>180</v>
      </c>
      <c r="B73" s="35" t="s">
        <v>181</v>
      </c>
      <c r="C73" s="46"/>
      <c r="D73" s="46"/>
      <c r="E73" s="50" t="n">
        <f aca="false">C73+D73</f>
        <v>0</v>
      </c>
    </row>
    <row r="74" s="232" customFormat="true" ht="12" hidden="false" customHeight="true" outlineLevel="0" collapsed="false">
      <c r="A74" s="233" t="s">
        <v>182</v>
      </c>
      <c r="B74" s="42" t="s">
        <v>183</v>
      </c>
      <c r="C74" s="46"/>
      <c r="D74" s="46"/>
      <c r="E74" s="50" t="n">
        <f aca="false">C74+D74</f>
        <v>0</v>
      </c>
    </row>
    <row r="75" s="232" customFormat="true" ht="12" hidden="false" customHeight="true" outlineLevel="0" collapsed="false">
      <c r="A75" s="238" t="s">
        <v>184</v>
      </c>
      <c r="B75" s="40" t="s">
        <v>185</v>
      </c>
      <c r="C75" s="27" t="n">
        <f aca="false">SUM(C76:C77)</f>
        <v>90947330</v>
      </c>
      <c r="D75" s="27" t="n">
        <f aca="false">SUM(D76:D77)</f>
        <v>931671</v>
      </c>
      <c r="E75" s="28" t="n">
        <f aca="false">SUM(E76:E77)</f>
        <v>91879001</v>
      </c>
    </row>
    <row r="76" s="232" customFormat="true" ht="12" hidden="false" customHeight="true" outlineLevel="0" collapsed="false">
      <c r="A76" s="229" t="s">
        <v>186</v>
      </c>
      <c r="B76" s="31" t="s">
        <v>187</v>
      </c>
      <c r="C76" s="46" t="n">
        <v>90947330</v>
      </c>
      <c r="D76" s="46" t="n">
        <v>931671</v>
      </c>
      <c r="E76" s="50" t="n">
        <f aca="false">C76+D76</f>
        <v>91879001</v>
      </c>
    </row>
    <row r="77" s="232" customFormat="true" ht="12" hidden="false" customHeight="true" outlineLevel="0" collapsed="false">
      <c r="A77" s="233" t="s">
        <v>188</v>
      </c>
      <c r="B77" s="42" t="s">
        <v>189</v>
      </c>
      <c r="C77" s="46"/>
      <c r="D77" s="46"/>
      <c r="E77" s="50" t="n">
        <f aca="false">C77+D77</f>
        <v>0</v>
      </c>
    </row>
    <row r="78" s="230" customFormat="true" ht="12" hidden="false" customHeight="true" outlineLevel="0" collapsed="false">
      <c r="A78" s="238" t="s">
        <v>190</v>
      </c>
      <c r="B78" s="40" t="s">
        <v>191</v>
      </c>
      <c r="C78" s="27" t="n">
        <f aca="false">SUM(C79:C81)</f>
        <v>0</v>
      </c>
      <c r="D78" s="27" t="n">
        <f aca="false">SUM(D79:D81)</f>
        <v>7876677</v>
      </c>
      <c r="E78" s="28" t="n">
        <f aca="false">SUM(E79:E81)</f>
        <v>7876677</v>
      </c>
    </row>
    <row r="79" s="232" customFormat="true" ht="12" hidden="false" customHeight="true" outlineLevel="0" collapsed="false">
      <c r="A79" s="229" t="s">
        <v>192</v>
      </c>
      <c r="B79" s="31" t="s">
        <v>193</v>
      </c>
      <c r="C79" s="46"/>
      <c r="D79" s="46" t="n">
        <v>7876677</v>
      </c>
      <c r="E79" s="50" t="n">
        <f aca="false">C79+D79</f>
        <v>7876677</v>
      </c>
    </row>
    <row r="80" s="232" customFormat="true" ht="12" hidden="false" customHeight="true" outlineLevel="0" collapsed="false">
      <c r="A80" s="231" t="s">
        <v>194</v>
      </c>
      <c r="B80" s="35" t="s">
        <v>195</v>
      </c>
      <c r="C80" s="46"/>
      <c r="D80" s="46"/>
      <c r="E80" s="50" t="n">
        <f aca="false">C80+D80</f>
        <v>0</v>
      </c>
    </row>
    <row r="81" s="232" customFormat="true" ht="12" hidden="false" customHeight="true" outlineLevel="0" collapsed="false">
      <c r="A81" s="233" t="s">
        <v>196</v>
      </c>
      <c r="B81" s="42" t="s">
        <v>197</v>
      </c>
      <c r="C81" s="46"/>
      <c r="D81" s="46"/>
      <c r="E81" s="50" t="n">
        <f aca="false">C81+D81</f>
        <v>0</v>
      </c>
    </row>
    <row r="82" s="232" customFormat="true" ht="12" hidden="false" customHeight="true" outlineLevel="0" collapsed="false">
      <c r="A82" s="238" t="s">
        <v>198</v>
      </c>
      <c r="B82" s="40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232" customFormat="true" ht="12" hidden="false" customHeight="true" outlineLevel="0" collapsed="false">
      <c r="A83" s="241" t="s">
        <v>200</v>
      </c>
      <c r="B83" s="31" t="s">
        <v>201</v>
      </c>
      <c r="C83" s="46"/>
      <c r="D83" s="46"/>
      <c r="E83" s="50" t="n">
        <f aca="false">C83+D83</f>
        <v>0</v>
      </c>
    </row>
    <row r="84" s="232" customFormat="true" ht="12" hidden="false" customHeight="true" outlineLevel="0" collapsed="false">
      <c r="A84" s="242" t="s">
        <v>202</v>
      </c>
      <c r="B84" s="35" t="s">
        <v>203</v>
      </c>
      <c r="C84" s="46"/>
      <c r="D84" s="46"/>
      <c r="E84" s="50" t="n">
        <f aca="false">C84+D84</f>
        <v>0</v>
      </c>
    </row>
    <row r="85" s="232" customFormat="true" ht="12" hidden="false" customHeight="true" outlineLevel="0" collapsed="false">
      <c r="A85" s="242" t="s">
        <v>204</v>
      </c>
      <c r="B85" s="35" t="s">
        <v>205</v>
      </c>
      <c r="C85" s="46"/>
      <c r="D85" s="46"/>
      <c r="E85" s="50" t="n">
        <f aca="false">C85+D85</f>
        <v>0</v>
      </c>
    </row>
    <row r="86" s="230" customFormat="true" ht="12" hidden="false" customHeight="true" outlineLevel="0" collapsed="false">
      <c r="A86" s="243" t="s">
        <v>206</v>
      </c>
      <c r="B86" s="42" t="s">
        <v>207</v>
      </c>
      <c r="C86" s="46"/>
      <c r="D86" s="46"/>
      <c r="E86" s="50" t="n">
        <f aca="false">C86+D86</f>
        <v>0</v>
      </c>
    </row>
    <row r="87" s="230" customFormat="true" ht="12" hidden="false" customHeight="true" outlineLevel="0" collapsed="false">
      <c r="A87" s="238" t="s">
        <v>208</v>
      </c>
      <c r="B87" s="40" t="s">
        <v>209</v>
      </c>
      <c r="C87" s="57"/>
      <c r="D87" s="57"/>
      <c r="E87" s="28" t="n">
        <f aca="false">C87+D87</f>
        <v>0</v>
      </c>
    </row>
    <row r="88" s="230" customFormat="true" ht="12" hidden="false" customHeight="true" outlineLevel="0" collapsed="false">
      <c r="A88" s="238" t="s">
        <v>422</v>
      </c>
      <c r="B88" s="40" t="s">
        <v>211</v>
      </c>
      <c r="C88" s="57"/>
      <c r="D88" s="57"/>
      <c r="E88" s="28" t="n">
        <f aca="false">C88+D88</f>
        <v>0</v>
      </c>
    </row>
    <row r="89" s="230" customFormat="true" ht="12" hidden="false" customHeight="true" outlineLevel="0" collapsed="false">
      <c r="A89" s="238" t="s">
        <v>423</v>
      </c>
      <c r="B89" s="58" t="s">
        <v>213</v>
      </c>
      <c r="C89" s="43" t="n">
        <f aca="false">+C66+C70+C75+C78+C82+C88+C87</f>
        <v>90947330</v>
      </c>
      <c r="D89" s="43" t="n">
        <f aca="false">+D66+D70+D75+D78+D82+D88+D87</f>
        <v>8808348</v>
      </c>
      <c r="E89" s="44" t="n">
        <f aca="false">+E66+E70+E75+E78+E82+E88+E87</f>
        <v>99755678</v>
      </c>
    </row>
    <row r="90" s="230" customFormat="true" ht="12" hidden="false" customHeight="true" outlineLevel="0" collapsed="false">
      <c r="A90" s="244" t="s">
        <v>424</v>
      </c>
      <c r="B90" s="60" t="s">
        <v>425</v>
      </c>
      <c r="C90" s="43" t="n">
        <f aca="false">+C65+C89</f>
        <v>629781080</v>
      </c>
      <c r="D90" s="43" t="n">
        <f aca="false">+D65+D89</f>
        <v>305428884</v>
      </c>
      <c r="E90" s="44" t="n">
        <f aca="false">+E65+E89</f>
        <v>935209964</v>
      </c>
    </row>
    <row r="91" s="232" customFormat="true" ht="15" hidden="false" customHeight="true" outlineLevel="0" collapsed="false">
      <c r="A91" s="245"/>
      <c r="B91" s="246"/>
      <c r="C91" s="247"/>
    </row>
    <row r="92" s="228" customFormat="true" ht="16.5" hidden="false" customHeight="true" outlineLevel="0" collapsed="false">
      <c r="A92" s="213" t="s">
        <v>318</v>
      </c>
      <c r="B92" s="213"/>
      <c r="C92" s="213"/>
      <c r="D92" s="213"/>
      <c r="E92" s="213"/>
    </row>
    <row r="93" s="248" customFormat="true" ht="12" hidden="false" customHeight="true" outlineLevel="0" collapsed="false">
      <c r="A93" s="21" t="s">
        <v>50</v>
      </c>
      <c r="B93" s="71" t="s">
        <v>426</v>
      </c>
      <c r="C93" s="72" t="n">
        <f aca="false">+C94+C95+C96+C97+C98+C111</f>
        <v>454634000</v>
      </c>
      <c r="D93" s="72" t="n">
        <f aca="false">+D94+D95+D96+D97+D98+D111</f>
        <v>107760947</v>
      </c>
      <c r="E93" s="73" t="n">
        <f aca="false">+E94+E95+E96+E97+E98+E111</f>
        <v>561454513</v>
      </c>
    </row>
    <row r="94" customFormat="false" ht="12" hidden="false" customHeight="true" outlineLevel="0" collapsed="false">
      <c r="A94" s="249" t="s">
        <v>52</v>
      </c>
      <c r="B94" s="75" t="s">
        <v>221</v>
      </c>
      <c r="C94" s="76" t="n">
        <v>66993000</v>
      </c>
      <c r="D94" s="76" t="n">
        <v>23770022</v>
      </c>
      <c r="E94" s="77" t="n">
        <f aca="false">C94+D94</f>
        <v>90763022</v>
      </c>
    </row>
    <row r="95" customFormat="false" ht="12" hidden="false" customHeight="true" outlineLevel="0" collapsed="false">
      <c r="A95" s="231" t="s">
        <v>54</v>
      </c>
      <c r="B95" s="78" t="s">
        <v>222</v>
      </c>
      <c r="C95" s="36" t="n">
        <v>15619000</v>
      </c>
      <c r="D95" s="36" t="n">
        <v>5479091</v>
      </c>
      <c r="E95" s="79" t="n">
        <f aca="false">C95+D95</f>
        <v>21098091</v>
      </c>
    </row>
    <row r="96" customFormat="false" ht="12" hidden="false" customHeight="true" outlineLevel="0" collapsed="false">
      <c r="A96" s="231" t="s">
        <v>56</v>
      </c>
      <c r="B96" s="78" t="s">
        <v>223</v>
      </c>
      <c r="C96" s="41" t="n">
        <v>145000000</v>
      </c>
      <c r="D96" s="36" t="n">
        <v>39908603</v>
      </c>
      <c r="E96" s="80" t="n">
        <v>183968169</v>
      </c>
    </row>
    <row r="97" customFormat="false" ht="12" hidden="false" customHeight="true" outlineLevel="0" collapsed="false">
      <c r="A97" s="231" t="s">
        <v>58</v>
      </c>
      <c r="B97" s="81" t="s">
        <v>224</v>
      </c>
      <c r="C97" s="41" t="n">
        <v>9400000</v>
      </c>
      <c r="D97" s="99" t="n">
        <v>2920460</v>
      </c>
      <c r="E97" s="80" t="n">
        <f aca="false">C97+D97</f>
        <v>12320460</v>
      </c>
    </row>
    <row r="98" customFormat="false" ht="12" hidden="false" customHeight="true" outlineLevel="0" collapsed="false">
      <c r="A98" s="231" t="s">
        <v>225</v>
      </c>
      <c r="B98" s="82" t="s">
        <v>226</v>
      </c>
      <c r="C98" s="41" t="n">
        <v>177622000</v>
      </c>
      <c r="D98" s="99" t="n">
        <v>73991526</v>
      </c>
      <c r="E98" s="80" t="n">
        <f aca="false">C98+D98</f>
        <v>251613526</v>
      </c>
    </row>
    <row r="99" customFormat="false" ht="12" hidden="false" customHeight="true" outlineLevel="0" collapsed="false">
      <c r="A99" s="231" t="s">
        <v>62</v>
      </c>
      <c r="B99" s="78" t="s">
        <v>427</v>
      </c>
      <c r="C99" s="41" t="n">
        <v>12861000</v>
      </c>
      <c r="D99" s="99" t="n">
        <v>-404238</v>
      </c>
      <c r="E99" s="80" t="n">
        <f aca="false">C99+D99</f>
        <v>12456762</v>
      </c>
    </row>
    <row r="100" customFormat="false" ht="12" hidden="false" customHeight="true" outlineLevel="0" collapsed="false">
      <c r="A100" s="231" t="s">
        <v>228</v>
      </c>
      <c r="B100" s="84" t="s">
        <v>229</v>
      </c>
      <c r="C100" s="41"/>
      <c r="D100" s="99"/>
      <c r="E100" s="80" t="n">
        <f aca="false">C100+D100</f>
        <v>0</v>
      </c>
    </row>
    <row r="101" customFormat="false" ht="12" hidden="false" customHeight="true" outlineLevel="0" collapsed="false">
      <c r="A101" s="231" t="s">
        <v>230</v>
      </c>
      <c r="B101" s="84" t="s">
        <v>231</v>
      </c>
      <c r="C101" s="41"/>
      <c r="D101" s="99"/>
      <c r="E101" s="80" t="n">
        <f aca="false">C101+D101</f>
        <v>0</v>
      </c>
    </row>
    <row r="102" customFormat="false" ht="12" hidden="false" customHeight="true" outlineLevel="0" collapsed="false">
      <c r="A102" s="231" t="s">
        <v>232</v>
      </c>
      <c r="B102" s="84" t="s">
        <v>233</v>
      </c>
      <c r="C102" s="41"/>
      <c r="D102" s="99"/>
      <c r="E102" s="80" t="n">
        <f aca="false">C102+D102</f>
        <v>0</v>
      </c>
    </row>
    <row r="103" customFormat="false" ht="12" hidden="false" customHeight="true" outlineLevel="0" collapsed="false">
      <c r="A103" s="231" t="s">
        <v>234</v>
      </c>
      <c r="B103" s="85" t="s">
        <v>235</v>
      </c>
      <c r="C103" s="41"/>
      <c r="D103" s="99"/>
      <c r="E103" s="80" t="n">
        <f aca="false">C103+D103</f>
        <v>0</v>
      </c>
    </row>
    <row r="104" customFormat="false" ht="12" hidden="false" customHeight="true" outlineLevel="0" collapsed="false">
      <c r="A104" s="231" t="s">
        <v>236</v>
      </c>
      <c r="B104" s="85" t="s">
        <v>237</v>
      </c>
      <c r="C104" s="41"/>
      <c r="D104" s="99"/>
      <c r="E104" s="80" t="n">
        <f aca="false">C104+D104</f>
        <v>0</v>
      </c>
    </row>
    <row r="105" customFormat="false" ht="12" hidden="false" customHeight="true" outlineLevel="0" collapsed="false">
      <c r="A105" s="231" t="s">
        <v>238</v>
      </c>
      <c r="B105" s="84" t="s">
        <v>239</v>
      </c>
      <c r="C105" s="41" t="n">
        <v>91301000</v>
      </c>
      <c r="D105" s="99" t="n">
        <v>8805939</v>
      </c>
      <c r="E105" s="80" t="n">
        <f aca="false">C105+D105</f>
        <v>100106939</v>
      </c>
    </row>
    <row r="106" customFormat="false" ht="12" hidden="false" customHeight="true" outlineLevel="0" collapsed="false">
      <c r="A106" s="231" t="s">
        <v>240</v>
      </c>
      <c r="B106" s="84" t="s">
        <v>241</v>
      </c>
      <c r="C106" s="41"/>
      <c r="D106" s="99"/>
      <c r="E106" s="80" t="n">
        <f aca="false">C106+D106</f>
        <v>0</v>
      </c>
    </row>
    <row r="107" customFormat="false" ht="12" hidden="false" customHeight="true" outlineLevel="0" collapsed="false">
      <c r="A107" s="231" t="s">
        <v>242</v>
      </c>
      <c r="B107" s="85" t="s">
        <v>243</v>
      </c>
      <c r="C107" s="36"/>
      <c r="D107" s="99" t="n">
        <v>16181000</v>
      </c>
      <c r="E107" s="80" t="n">
        <f aca="false">C107+D107</f>
        <v>16181000</v>
      </c>
    </row>
    <row r="108" customFormat="false" ht="12" hidden="false" customHeight="true" outlineLevel="0" collapsed="false">
      <c r="A108" s="250" t="s">
        <v>244</v>
      </c>
      <c r="B108" s="83" t="s">
        <v>245</v>
      </c>
      <c r="C108" s="41"/>
      <c r="D108" s="99"/>
      <c r="E108" s="80" t="n">
        <f aca="false">C108+D108</f>
        <v>0</v>
      </c>
    </row>
    <row r="109" customFormat="false" ht="12" hidden="false" customHeight="true" outlineLevel="0" collapsed="false">
      <c r="A109" s="231" t="s">
        <v>246</v>
      </c>
      <c r="B109" s="83" t="s">
        <v>247</v>
      </c>
      <c r="C109" s="41"/>
      <c r="D109" s="99"/>
      <c r="E109" s="80" t="n">
        <f aca="false">C109+D109</f>
        <v>0</v>
      </c>
    </row>
    <row r="110" customFormat="false" ht="12" hidden="false" customHeight="true" outlineLevel="0" collapsed="false">
      <c r="A110" s="231" t="s">
        <v>248</v>
      </c>
      <c r="B110" s="85" t="s">
        <v>249</v>
      </c>
      <c r="C110" s="36" t="n">
        <v>73460000</v>
      </c>
      <c r="D110" s="97" t="n">
        <v>49408825</v>
      </c>
      <c r="E110" s="79" t="n">
        <f aca="false">C110+D110</f>
        <v>122868825</v>
      </c>
    </row>
    <row r="111" customFormat="false" ht="12" hidden="false" customHeight="true" outlineLevel="0" collapsed="false">
      <c r="A111" s="231" t="s">
        <v>250</v>
      </c>
      <c r="B111" s="81" t="s">
        <v>251</v>
      </c>
      <c r="C111" s="36" t="n">
        <v>40000000</v>
      </c>
      <c r="D111" s="97" t="n">
        <v>-38308755</v>
      </c>
      <c r="E111" s="79" t="n">
        <f aca="false">C111+D111</f>
        <v>1691245</v>
      </c>
    </row>
    <row r="112" customFormat="false" ht="12" hidden="false" customHeight="true" outlineLevel="0" collapsed="false">
      <c r="A112" s="233" t="s">
        <v>252</v>
      </c>
      <c r="B112" s="78" t="s">
        <v>428</v>
      </c>
      <c r="C112" s="41" t="n">
        <v>40000000</v>
      </c>
      <c r="D112" s="99" t="n">
        <v>-38308755</v>
      </c>
      <c r="E112" s="80" t="n">
        <f aca="false">C112+D112</f>
        <v>1691245</v>
      </c>
    </row>
    <row r="113" customFormat="false" ht="12" hidden="false" customHeight="true" outlineLevel="0" collapsed="false">
      <c r="A113" s="251" t="s">
        <v>254</v>
      </c>
      <c r="B113" s="252" t="s">
        <v>429</v>
      </c>
      <c r="C113" s="89"/>
      <c r="D113" s="253"/>
      <c r="E113" s="90" t="n">
        <f aca="false">C113+D113</f>
        <v>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7" t="n">
        <f aca="false">+C115+C117+C119</f>
        <v>42373000</v>
      </c>
      <c r="D114" s="101" t="n">
        <f aca="false">+D115+D117+D119</f>
        <v>183515117</v>
      </c>
      <c r="E114" s="28" t="n">
        <f aca="false">+E115+E117+E119</f>
        <v>225888117</v>
      </c>
    </row>
    <row r="115" customFormat="false" ht="12" hidden="false" customHeight="true" outlineLevel="0" collapsed="false">
      <c r="A115" s="229" t="s">
        <v>66</v>
      </c>
      <c r="B115" s="78" t="s">
        <v>257</v>
      </c>
      <c r="C115" s="32" t="n">
        <v>6000000</v>
      </c>
      <c r="D115" s="95" t="n">
        <v>140321634</v>
      </c>
      <c r="E115" s="33" t="n">
        <f aca="false">C115+D115</f>
        <v>146321634</v>
      </c>
    </row>
    <row r="116" customFormat="false" ht="12" hidden="false" customHeight="true" outlineLevel="0" collapsed="false">
      <c r="A116" s="229" t="s">
        <v>68</v>
      </c>
      <c r="B116" s="96" t="s">
        <v>258</v>
      </c>
      <c r="C116" s="32"/>
      <c r="D116" s="95"/>
      <c r="E116" s="33" t="n">
        <f aca="false">C116+D116</f>
        <v>0</v>
      </c>
    </row>
    <row r="117" customFormat="false" ht="12" hidden="false" customHeight="true" outlineLevel="0" collapsed="false">
      <c r="A117" s="229" t="s">
        <v>70</v>
      </c>
      <c r="B117" s="96" t="s">
        <v>259</v>
      </c>
      <c r="C117" s="36" t="n">
        <v>36073000</v>
      </c>
      <c r="D117" s="97" t="n">
        <v>42893483</v>
      </c>
      <c r="E117" s="79" t="n">
        <f aca="false">C117+D117</f>
        <v>78966483</v>
      </c>
    </row>
    <row r="118" customFormat="false" ht="12" hidden="false" customHeight="true" outlineLevel="0" collapsed="false">
      <c r="A118" s="229" t="s">
        <v>72</v>
      </c>
      <c r="B118" s="96" t="s">
        <v>260</v>
      </c>
      <c r="C118" s="36"/>
      <c r="D118" s="97"/>
      <c r="E118" s="79" t="n">
        <f aca="false">C118+D118</f>
        <v>0</v>
      </c>
    </row>
    <row r="119" customFormat="false" ht="12" hidden="false" customHeight="true" outlineLevel="0" collapsed="false">
      <c r="A119" s="229" t="s">
        <v>74</v>
      </c>
      <c r="B119" s="39" t="s">
        <v>261</v>
      </c>
      <c r="C119" s="36" t="n">
        <v>300000</v>
      </c>
      <c r="D119" s="97" t="n">
        <v>300000</v>
      </c>
      <c r="E119" s="79" t="n">
        <f aca="false">C119+D119</f>
        <v>600000</v>
      </c>
    </row>
    <row r="120" customFormat="false" ht="12" hidden="false" customHeight="true" outlineLevel="0" collapsed="false">
      <c r="A120" s="229" t="s">
        <v>76</v>
      </c>
      <c r="B120" s="37" t="s">
        <v>262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229" t="s">
        <v>263</v>
      </c>
      <c r="B121" s="98" t="s">
        <v>264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229" t="s">
        <v>265</v>
      </c>
      <c r="B122" s="85" t="s">
        <v>237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229" t="s">
        <v>266</v>
      </c>
      <c r="B123" s="85" t="s">
        <v>267</v>
      </c>
      <c r="C123" s="36"/>
      <c r="D123" s="97"/>
      <c r="E123" s="79" t="n">
        <f aca="false">C123+D123</f>
        <v>0</v>
      </c>
    </row>
    <row r="124" customFormat="false" ht="12" hidden="false" customHeight="true" outlineLevel="0" collapsed="false">
      <c r="A124" s="229" t="s">
        <v>268</v>
      </c>
      <c r="B124" s="85" t="s">
        <v>269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229" t="s">
        <v>270</v>
      </c>
      <c r="B125" s="85" t="s">
        <v>243</v>
      </c>
      <c r="C125" s="36" t="n">
        <v>300000</v>
      </c>
      <c r="D125" s="97" t="n">
        <v>300000</v>
      </c>
      <c r="E125" s="79" t="n">
        <f aca="false">C125+D125</f>
        <v>600000</v>
      </c>
    </row>
    <row r="126" customFormat="false" ht="12" hidden="false" customHeight="true" outlineLevel="0" collapsed="false">
      <c r="A126" s="229" t="s">
        <v>271</v>
      </c>
      <c r="B126" s="85" t="s">
        <v>272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250" t="s">
        <v>273</v>
      </c>
      <c r="B127" s="85" t="s">
        <v>274</v>
      </c>
      <c r="C127" s="41"/>
      <c r="D127" s="99"/>
      <c r="E127" s="80" t="n">
        <f aca="false">C127+D127</f>
        <v>0</v>
      </c>
    </row>
    <row r="128" customFormat="false" ht="12" hidden="false" customHeight="true" outlineLevel="0" collapsed="false">
      <c r="A128" s="67" t="s">
        <v>78</v>
      </c>
      <c r="B128" s="100" t="s">
        <v>275</v>
      </c>
      <c r="C128" s="27" t="n">
        <f aca="false">+C93+C114</f>
        <v>497007000</v>
      </c>
      <c r="D128" s="101" t="n">
        <f aca="false">+D93+D114</f>
        <v>291276064</v>
      </c>
      <c r="E128" s="28" t="n">
        <f aca="false">+E93+E114</f>
        <v>787342630</v>
      </c>
    </row>
    <row r="129" customFormat="false" ht="12" hidden="false" customHeight="true" outlineLevel="0" collapsed="false">
      <c r="A129" s="67" t="s">
        <v>276</v>
      </c>
      <c r="B129" s="100" t="s">
        <v>430</v>
      </c>
      <c r="C129" s="27" t="n">
        <f aca="false">+C130+C131+C132</f>
        <v>0</v>
      </c>
      <c r="D129" s="101" t="n">
        <f aca="false">+D130+D131+D132</f>
        <v>0</v>
      </c>
      <c r="E129" s="28" t="n">
        <f aca="false">+E130+E131+E132</f>
        <v>0</v>
      </c>
    </row>
    <row r="130" s="248" customFormat="true" ht="12" hidden="false" customHeight="true" outlineLevel="0" collapsed="false">
      <c r="A130" s="229" t="s">
        <v>94</v>
      </c>
      <c r="B130" s="102" t="s">
        <v>431</v>
      </c>
      <c r="C130" s="36"/>
      <c r="D130" s="97"/>
      <c r="E130" s="79" t="n">
        <f aca="false">C130+D130</f>
        <v>0</v>
      </c>
    </row>
    <row r="131" customFormat="false" ht="12" hidden="false" customHeight="true" outlineLevel="0" collapsed="false">
      <c r="A131" s="229" t="s">
        <v>96</v>
      </c>
      <c r="B131" s="102" t="s">
        <v>279</v>
      </c>
      <c r="C131" s="36"/>
      <c r="D131" s="97"/>
      <c r="E131" s="79" t="n">
        <f aca="false">C131+D131</f>
        <v>0</v>
      </c>
    </row>
    <row r="132" customFormat="false" ht="12" hidden="false" customHeight="true" outlineLevel="0" collapsed="false">
      <c r="A132" s="250" t="s">
        <v>98</v>
      </c>
      <c r="B132" s="104" t="s">
        <v>432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67" t="s">
        <v>108</v>
      </c>
      <c r="B133" s="100" t="s">
        <v>281</v>
      </c>
      <c r="C133" s="27" t="n">
        <f aca="false">+C134+C135+C136+C137+C138+C139</f>
        <v>0</v>
      </c>
      <c r="D133" s="101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229" t="s">
        <v>110</v>
      </c>
      <c r="B134" s="102" t="s">
        <v>282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29" t="s">
        <v>112</v>
      </c>
      <c r="B135" s="102" t="s">
        <v>283</v>
      </c>
      <c r="C135" s="36"/>
      <c r="D135" s="97"/>
      <c r="E135" s="79" t="n">
        <f aca="false">C135+D135</f>
        <v>0</v>
      </c>
    </row>
    <row r="136" customFormat="false" ht="12" hidden="false" customHeight="true" outlineLevel="0" collapsed="false">
      <c r="A136" s="229" t="s">
        <v>114</v>
      </c>
      <c r="B136" s="102" t="s">
        <v>284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229" t="s">
        <v>116</v>
      </c>
      <c r="B137" s="102" t="s">
        <v>43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229" t="s">
        <v>118</v>
      </c>
      <c r="B138" s="102" t="s">
        <v>286</v>
      </c>
      <c r="C138" s="36"/>
      <c r="D138" s="97"/>
      <c r="E138" s="79" t="n">
        <f aca="false">C138+D138</f>
        <v>0</v>
      </c>
    </row>
    <row r="139" s="248" customFormat="true" ht="12" hidden="false" customHeight="true" outlineLevel="0" collapsed="false">
      <c r="A139" s="250" t="s">
        <v>120</v>
      </c>
      <c r="B139" s="104" t="s">
        <v>287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67" t="s">
        <v>132</v>
      </c>
      <c r="B140" s="100" t="s">
        <v>434</v>
      </c>
      <c r="C140" s="43" t="n">
        <f aca="false">+C141+C142+C144+C145+C143</f>
        <v>132774080</v>
      </c>
      <c r="D140" s="103" t="n">
        <f aca="false">+D141+D142+D144+D145+D143</f>
        <v>14152820</v>
      </c>
      <c r="E140" s="44" t="n">
        <f aca="false">+E141+E142+E144+E145+E143</f>
        <v>147867334</v>
      </c>
      <c r="K140" s="254"/>
    </row>
    <row r="141" customFormat="false" ht="12.75" hidden="false" customHeight="false" outlineLevel="0" collapsed="false">
      <c r="A141" s="229" t="s">
        <v>134</v>
      </c>
      <c r="B141" s="102" t="s">
        <v>289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29" t="s">
        <v>136</v>
      </c>
      <c r="B142" s="102" t="s">
        <v>290</v>
      </c>
      <c r="C142" s="36" t="n">
        <v>7977389</v>
      </c>
      <c r="D142" s="97" t="n">
        <v>7977389</v>
      </c>
      <c r="E142" s="79" t="n">
        <f aca="false">C142+D142</f>
        <v>15954778</v>
      </c>
    </row>
    <row r="143" customFormat="false" ht="12" hidden="false" customHeight="true" outlineLevel="0" collapsed="false">
      <c r="A143" s="229" t="s">
        <v>138</v>
      </c>
      <c r="B143" s="102" t="s">
        <v>435</v>
      </c>
      <c r="C143" s="36" t="n">
        <v>124796691</v>
      </c>
      <c r="D143" s="97" t="n">
        <v>6175431</v>
      </c>
      <c r="E143" s="79" t="n">
        <v>131912556</v>
      </c>
    </row>
    <row r="144" s="248" customFormat="true" ht="12" hidden="false" customHeight="true" outlineLevel="0" collapsed="false">
      <c r="A144" s="229" t="s">
        <v>140</v>
      </c>
      <c r="B144" s="102" t="s">
        <v>291</v>
      </c>
      <c r="C144" s="36"/>
      <c r="D144" s="97"/>
      <c r="E144" s="79" t="n">
        <f aca="false">C144+D144</f>
        <v>0</v>
      </c>
    </row>
    <row r="145" s="248" customFormat="true" ht="12" hidden="false" customHeight="true" outlineLevel="0" collapsed="false">
      <c r="A145" s="250" t="s">
        <v>142</v>
      </c>
      <c r="B145" s="104" t="s">
        <v>292</v>
      </c>
      <c r="C145" s="36"/>
      <c r="D145" s="97"/>
      <c r="E145" s="79" t="n">
        <f aca="false">C145+D145</f>
        <v>0</v>
      </c>
    </row>
    <row r="146" s="248" customFormat="true" ht="12" hidden="false" customHeight="true" outlineLevel="0" collapsed="false">
      <c r="A146" s="67" t="s">
        <v>293</v>
      </c>
      <c r="B146" s="100" t="s">
        <v>294</v>
      </c>
      <c r="C146" s="105" t="n">
        <f aca="false">+C147+C148+C149+C150+C151</f>
        <v>0</v>
      </c>
      <c r="D146" s="106" t="n">
        <f aca="false">+D147+D148+D149+D150+D151</f>
        <v>0</v>
      </c>
      <c r="E146" s="107" t="n">
        <f aca="false">+E147+E148+E149+E150+E151</f>
        <v>0</v>
      </c>
    </row>
    <row r="147" s="248" customFormat="true" ht="12" hidden="false" customHeight="true" outlineLevel="0" collapsed="false">
      <c r="A147" s="229" t="s">
        <v>146</v>
      </c>
      <c r="B147" s="102" t="s">
        <v>295</v>
      </c>
      <c r="C147" s="36"/>
      <c r="D147" s="97"/>
      <c r="E147" s="79" t="n">
        <f aca="false">C147+D147</f>
        <v>0</v>
      </c>
    </row>
    <row r="148" s="248" customFormat="true" ht="12" hidden="false" customHeight="true" outlineLevel="0" collapsed="false">
      <c r="A148" s="229" t="s">
        <v>148</v>
      </c>
      <c r="B148" s="102" t="s">
        <v>296</v>
      </c>
      <c r="C148" s="36"/>
      <c r="D148" s="97"/>
      <c r="E148" s="79" t="n">
        <f aca="false">C148+D148</f>
        <v>0</v>
      </c>
    </row>
    <row r="149" s="248" customFormat="true" ht="12" hidden="false" customHeight="true" outlineLevel="0" collapsed="false">
      <c r="A149" s="229" t="s">
        <v>150</v>
      </c>
      <c r="B149" s="102" t="s">
        <v>297</v>
      </c>
      <c r="C149" s="36"/>
      <c r="D149" s="97"/>
      <c r="E149" s="79" t="n">
        <f aca="false">C149+D149</f>
        <v>0</v>
      </c>
    </row>
    <row r="150" s="248" customFormat="true" ht="12" hidden="false" customHeight="true" outlineLevel="0" collapsed="false">
      <c r="A150" s="229" t="s">
        <v>152</v>
      </c>
      <c r="B150" s="102" t="s">
        <v>436</v>
      </c>
      <c r="C150" s="36"/>
      <c r="D150" s="97"/>
      <c r="E150" s="79" t="n">
        <f aca="false">C150+D150</f>
        <v>0</v>
      </c>
    </row>
    <row r="151" customFormat="false" ht="12.75" hidden="false" customHeight="true" outlineLevel="0" collapsed="false">
      <c r="A151" s="250" t="s">
        <v>299</v>
      </c>
      <c r="B151" s="104" t="s">
        <v>300</v>
      </c>
      <c r="C151" s="41"/>
      <c r="D151" s="99"/>
      <c r="E151" s="80" t="n">
        <f aca="false">C151+D151</f>
        <v>0</v>
      </c>
    </row>
    <row r="152" customFormat="false" ht="12.75" hidden="false" customHeight="true" outlineLevel="0" collapsed="false">
      <c r="A152" s="255" t="s">
        <v>154</v>
      </c>
      <c r="B152" s="100" t="s">
        <v>301</v>
      </c>
      <c r="C152" s="108"/>
      <c r="D152" s="109"/>
      <c r="E152" s="107" t="n">
        <f aca="false">C152+D152</f>
        <v>0</v>
      </c>
    </row>
    <row r="153" customFormat="false" ht="12.75" hidden="false" customHeight="true" outlineLevel="0" collapsed="false">
      <c r="A153" s="255" t="s">
        <v>302</v>
      </c>
      <c r="B153" s="100" t="s">
        <v>303</v>
      </c>
      <c r="C153" s="108"/>
      <c r="D153" s="109"/>
      <c r="E153" s="107" t="n">
        <f aca="false">C153+D153</f>
        <v>0</v>
      </c>
    </row>
    <row r="154" customFormat="false" ht="12" hidden="false" customHeight="true" outlineLevel="0" collapsed="false">
      <c r="A154" s="67" t="s">
        <v>304</v>
      </c>
      <c r="B154" s="100" t="s">
        <v>305</v>
      </c>
      <c r="C154" s="111" t="n">
        <f aca="false">+C129+C133+C140+C146+C152+C153</f>
        <v>132774080</v>
      </c>
      <c r="D154" s="112" t="n">
        <f aca="false">+D129+D133+D140+D146+D152+D153</f>
        <v>14152820</v>
      </c>
      <c r="E154" s="113" t="n">
        <f aca="false">+E129+E133+E140+E146+E152+E153</f>
        <v>147867334</v>
      </c>
    </row>
    <row r="155" customFormat="false" ht="15" hidden="false" customHeight="true" outlineLevel="0" collapsed="false">
      <c r="A155" s="256" t="s">
        <v>306</v>
      </c>
      <c r="B155" s="117" t="s">
        <v>307</v>
      </c>
      <c r="C155" s="111" t="n">
        <f aca="false">+C128+C154</f>
        <v>629781080</v>
      </c>
      <c r="D155" s="112" t="n">
        <f aca="false">+D128+D154</f>
        <v>305428884</v>
      </c>
      <c r="E155" s="113" t="n">
        <f aca="false">+E128+E154</f>
        <v>935209964</v>
      </c>
    </row>
    <row r="156" customFormat="false" ht="13.5" hidden="false" customHeight="false" outlineLevel="0" collapsed="false">
      <c r="D156" s="207"/>
      <c r="E156" s="207"/>
    </row>
    <row r="157" customFormat="false" ht="15" hidden="false" customHeight="true" outlineLevel="0" collapsed="false">
      <c r="A157" s="257" t="s">
        <v>437</v>
      </c>
      <c r="B157" s="258"/>
      <c r="C157" s="259"/>
      <c r="D157" s="259"/>
      <c r="E157" s="260" t="n">
        <f aca="false">C157+D157</f>
        <v>0</v>
      </c>
    </row>
    <row r="158" customFormat="false" ht="14.25" hidden="false" customHeight="true" outlineLevel="0" collapsed="false">
      <c r="A158" s="257" t="s">
        <v>438</v>
      </c>
      <c r="B158" s="258"/>
      <c r="C158" s="259"/>
      <c r="D158" s="259"/>
      <c r="E158" s="260" t="n">
        <f aca="false">C158+D158</f>
        <v>0</v>
      </c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_2</cp:lastModifiedBy>
  <cp:lastPrinted>2018-03-14T14:27:47Z</cp:lastPrinted>
  <dcterms:modified xsi:type="dcterms:W3CDTF">2018-03-20T12:14:02Z</dcterms:modified>
  <cp:revision>0</cp:revision>
  <dc:subject/>
  <dc:title/>
</cp:coreProperties>
</file>