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17. évi támogatás </t>
  </si>
  <si>
    <t xml:space="preserve">Kérelem 2018. évre</t>
  </si>
  <si>
    <t xml:space="preserve">Pénzügyi Bizottság javaslata</t>
  </si>
  <si>
    <t xml:space="preserve">Képviselő-testületi döntés </t>
  </si>
  <si>
    <t xml:space="preserve">Plusz támogatás</t>
  </si>
  <si>
    <t xml:space="preserve">II. Módosított előirányzat</t>
  </si>
  <si>
    <t xml:space="preserve">2018.12.31. teljesítés</t>
  </si>
  <si>
    <t xml:space="preserve">Dom. Lak. Egészségesebb Életéért Alapítvány</t>
  </si>
  <si>
    <t xml:space="preserve">Polgárőr Egyesület</t>
  </si>
  <si>
    <t xml:space="preserve">Sportkör (foci)</t>
  </si>
  <si>
    <t xml:space="preserve">Ifjúsági Önkormányzat</t>
  </si>
  <si>
    <t xml:space="preserve">Élhetőbb Faluért Közhasznú Egyesület</t>
  </si>
  <si>
    <t xml:space="preserve">Judo Egyesület</t>
  </si>
  <si>
    <t xml:space="preserve">Equest Sport Közhasznú Alapítvány</t>
  </si>
  <si>
    <t xml:space="preserve">Nagycsaládosok Családi Klub</t>
  </si>
  <si>
    <t xml:space="preserve">Nyugdíjas klub</t>
  </si>
  <si>
    <t xml:space="preserve">Művészeti iskola táncszak (mazsorett és néptánc)</t>
  </si>
  <si>
    <t xml:space="preserve">DÉFKE DomaTV</t>
  </si>
  <si>
    <t xml:space="preserve">Ducsai Erőemelő Oskola Köteles Mária részére</t>
  </si>
  <si>
    <t xml:space="preserve">Szentesi légimentő bázis </t>
  </si>
  <si>
    <t xml:space="preserve">Gitáros tábor támogatása</t>
  </si>
  <si>
    <t xml:space="preserve">Országos Mentőszolgálat Alapítvány</t>
  </si>
  <si>
    <t xml:space="preserve">Összes pályázott összeg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7.14"/>
    <col collapsed="false" customWidth="true" hidden="false" outlineLevel="0" max="7" min="6" style="0" width="13.14"/>
    <col collapsed="false" customWidth="true" hidden="false" outlineLevel="0" max="8" min="8" style="0" width="12.28"/>
  </cols>
  <sheetData>
    <row r="3" customFormat="false" ht="45" hidden="false" customHeight="tru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</row>
    <row r="4" customFormat="false" ht="25.5" hidden="false" customHeight="true" outlineLevel="0" collapsed="false">
      <c r="A4" s="3" t="s">
        <v>7</v>
      </c>
      <c r="B4" s="4" t="n">
        <v>350000</v>
      </c>
      <c r="C4" s="4" t="n">
        <v>350000</v>
      </c>
      <c r="D4" s="4" t="n">
        <v>350000</v>
      </c>
      <c r="E4" s="4" t="n">
        <v>350000</v>
      </c>
      <c r="F4" s="4"/>
      <c r="G4" s="4" t="n">
        <v>350000</v>
      </c>
      <c r="H4" s="4" t="n">
        <v>350000</v>
      </c>
    </row>
    <row r="5" customFormat="false" ht="23.25" hidden="false" customHeight="true" outlineLevel="0" collapsed="false">
      <c r="A5" s="3" t="s">
        <v>8</v>
      </c>
      <c r="B5" s="4" t="n">
        <v>400000</v>
      </c>
      <c r="C5" s="4" t="n">
        <v>400000</v>
      </c>
      <c r="D5" s="5" t="n">
        <v>400000</v>
      </c>
      <c r="E5" s="4" t="n">
        <v>400000</v>
      </c>
      <c r="F5" s="4"/>
      <c r="G5" s="4" t="n">
        <v>400000</v>
      </c>
      <c r="H5" s="4" t="n">
        <v>400000</v>
      </c>
    </row>
    <row r="6" customFormat="false" ht="22.5" hidden="false" customHeight="true" outlineLevel="0" collapsed="false">
      <c r="A6" s="3" t="s">
        <v>9</v>
      </c>
      <c r="B6" s="4" t="n">
        <v>400000</v>
      </c>
      <c r="C6" s="4" t="n">
        <v>450000</v>
      </c>
      <c r="D6" s="4" t="n">
        <v>400000</v>
      </c>
      <c r="E6" s="4" t="n">
        <v>400000</v>
      </c>
      <c r="F6" s="4"/>
      <c r="G6" s="4" t="n">
        <v>400000</v>
      </c>
      <c r="H6" s="4" t="n">
        <v>400000</v>
      </c>
    </row>
    <row r="7" customFormat="false" ht="24" hidden="false" customHeight="true" outlineLevel="0" collapsed="false">
      <c r="A7" s="3" t="s">
        <v>10</v>
      </c>
      <c r="B7" s="4" t="n">
        <v>200000</v>
      </c>
      <c r="C7" s="4" t="n">
        <v>200000</v>
      </c>
      <c r="D7" s="4" t="n">
        <v>200000</v>
      </c>
      <c r="E7" s="4" t="n">
        <v>200000</v>
      </c>
      <c r="F7" s="4"/>
      <c r="G7" s="4" t="n">
        <v>200000</v>
      </c>
      <c r="H7" s="4" t="n">
        <v>200000</v>
      </c>
    </row>
    <row r="8" customFormat="false" ht="24" hidden="false" customHeight="true" outlineLevel="0" collapsed="false">
      <c r="A8" s="3" t="s">
        <v>11</v>
      </c>
      <c r="B8" s="4" t="n">
        <v>600000</v>
      </c>
      <c r="C8" s="4" t="n">
        <v>1000000</v>
      </c>
      <c r="D8" s="4" t="n">
        <v>600000</v>
      </c>
      <c r="E8" s="4" t="n">
        <v>600000</v>
      </c>
      <c r="F8" s="4"/>
      <c r="G8" s="4" t="n">
        <v>600000</v>
      </c>
      <c r="H8" s="4" t="n">
        <v>600000</v>
      </c>
    </row>
    <row r="9" customFormat="false" ht="24.75" hidden="false" customHeight="true" outlineLevel="0" collapsed="false">
      <c r="A9" s="3" t="s">
        <v>12</v>
      </c>
      <c r="B9" s="4" t="n">
        <v>600000</v>
      </c>
      <c r="C9" s="4" t="n">
        <v>1000000</v>
      </c>
      <c r="D9" s="4" t="n">
        <v>600000</v>
      </c>
      <c r="E9" s="4" t="n">
        <v>600000</v>
      </c>
      <c r="F9" s="4"/>
      <c r="G9" s="4" t="n">
        <v>600000</v>
      </c>
      <c r="H9" s="4" t="n">
        <v>600000</v>
      </c>
    </row>
    <row r="10" customFormat="false" ht="23.25" hidden="false" customHeight="true" outlineLevel="0" collapsed="false">
      <c r="A10" s="3" t="s">
        <v>13</v>
      </c>
      <c r="B10" s="4" t="n">
        <v>150000</v>
      </c>
      <c r="C10" s="4" t="n">
        <v>500000</v>
      </c>
      <c r="D10" s="4" t="n">
        <v>150000</v>
      </c>
      <c r="E10" s="4" t="n">
        <v>150000</v>
      </c>
      <c r="F10" s="4"/>
      <c r="G10" s="4" t="n">
        <v>150000</v>
      </c>
      <c r="H10" s="4" t="n">
        <v>150000</v>
      </c>
    </row>
    <row r="11" customFormat="false" ht="22.5" hidden="false" customHeight="true" outlineLevel="0" collapsed="false">
      <c r="A11" s="3" t="s">
        <v>14</v>
      </c>
      <c r="B11" s="4" t="n">
        <v>250000</v>
      </c>
      <c r="C11" s="4" t="n">
        <v>350000</v>
      </c>
      <c r="D11" s="4" t="n">
        <v>250000</v>
      </c>
      <c r="E11" s="4" t="n">
        <v>250000</v>
      </c>
      <c r="F11" s="4"/>
      <c r="G11" s="4" t="n">
        <v>250000</v>
      </c>
      <c r="H11" s="4" t="n">
        <v>250000</v>
      </c>
    </row>
    <row r="12" customFormat="false" ht="22.5" hidden="false" customHeight="true" outlineLevel="0" collapsed="false">
      <c r="A12" s="3" t="s">
        <v>15</v>
      </c>
      <c r="B12" s="4" t="n">
        <v>250000</v>
      </c>
      <c r="C12" s="4" t="n">
        <v>280000</v>
      </c>
      <c r="D12" s="4" t="n">
        <v>250000</v>
      </c>
      <c r="E12" s="4" t="n">
        <v>250000</v>
      </c>
      <c r="F12" s="4"/>
      <c r="G12" s="4" t="n">
        <v>250000</v>
      </c>
      <c r="H12" s="4" t="n">
        <v>250000</v>
      </c>
    </row>
    <row r="13" customFormat="false" ht="24" hidden="false" customHeight="true" outlineLevel="0" collapsed="false">
      <c r="A13" s="6" t="s">
        <v>16</v>
      </c>
      <c r="B13" s="4" t="n">
        <v>400000</v>
      </c>
      <c r="C13" s="4" t="n">
        <v>400000</v>
      </c>
      <c r="D13" s="4" t="n">
        <v>400000</v>
      </c>
      <c r="E13" s="4" t="n">
        <v>400000</v>
      </c>
      <c r="F13" s="4" t="n">
        <v>62500</v>
      </c>
      <c r="G13" s="7" t="n">
        <f aca="false">SUM(E13:F13)</f>
        <v>462500</v>
      </c>
      <c r="H13" s="7" t="n">
        <v>462500</v>
      </c>
    </row>
    <row r="14" customFormat="false" ht="24.75" hidden="false" customHeight="true" outlineLevel="0" collapsed="false">
      <c r="A14" s="3" t="s">
        <v>17</v>
      </c>
      <c r="B14" s="4" t="n">
        <v>2943000</v>
      </c>
      <c r="C14" s="4" t="n">
        <v>3636370</v>
      </c>
      <c r="D14" s="4" t="n">
        <v>2943000</v>
      </c>
      <c r="E14" s="4" t="n">
        <v>2943000</v>
      </c>
      <c r="F14" s="4"/>
      <c r="G14" s="7" t="n">
        <f aca="false">SUM(E14:F14)</f>
        <v>2943000</v>
      </c>
      <c r="H14" s="7" t="n">
        <f aca="false">SUM(F14:G14)</f>
        <v>2943000</v>
      </c>
    </row>
    <row r="15" customFormat="false" ht="22.5" hidden="false" customHeight="true" outlineLevel="0" collapsed="false">
      <c r="A15" s="3" t="s">
        <v>18</v>
      </c>
      <c r="B15" s="4" t="n">
        <v>50000</v>
      </c>
      <c r="C15" s="4" t="n">
        <v>100000</v>
      </c>
      <c r="D15" s="4" t="n">
        <v>50000</v>
      </c>
      <c r="E15" s="4" t="n">
        <v>0</v>
      </c>
      <c r="F15" s="4"/>
      <c r="G15" s="7" t="n">
        <f aca="false">SUM(E15:F15)</f>
        <v>0</v>
      </c>
      <c r="H15" s="7" t="n">
        <f aca="false">SUM(F15:G15)</f>
        <v>0</v>
      </c>
    </row>
    <row r="16" customFormat="false" ht="23.25" hidden="false" customHeight="true" outlineLevel="0" collapsed="false">
      <c r="A16" s="3" t="s">
        <v>19</v>
      </c>
      <c r="B16" s="4"/>
      <c r="C16" s="4"/>
      <c r="D16" s="4"/>
      <c r="E16" s="4"/>
      <c r="F16" s="4" t="n">
        <v>30000</v>
      </c>
      <c r="G16" s="7" t="n">
        <f aca="false">SUM(E16:F16)</f>
        <v>30000</v>
      </c>
      <c r="H16" s="7" t="n">
        <v>30000</v>
      </c>
    </row>
    <row r="17" customFormat="false" ht="21" hidden="false" customHeight="true" outlineLevel="0" collapsed="false">
      <c r="A17" s="3" t="s">
        <v>20</v>
      </c>
      <c r="B17" s="4"/>
      <c r="C17" s="4"/>
      <c r="D17" s="4"/>
      <c r="E17" s="4"/>
      <c r="F17" s="4" t="n">
        <v>30000</v>
      </c>
      <c r="G17" s="7" t="n">
        <f aca="false">SUM(E17:F17)</f>
        <v>30000</v>
      </c>
      <c r="H17" s="7" t="n">
        <v>30000</v>
      </c>
    </row>
    <row r="18" customFormat="false" ht="24" hidden="false" customHeight="true" outlineLevel="0" collapsed="false">
      <c r="A18" s="3" t="s">
        <v>21</v>
      </c>
      <c r="B18" s="4"/>
      <c r="C18" s="4"/>
      <c r="D18" s="4"/>
      <c r="E18" s="4"/>
      <c r="F18" s="4" t="n">
        <v>30000</v>
      </c>
      <c r="G18" s="7" t="n">
        <f aca="false">SUM(E18:F18)</f>
        <v>30000</v>
      </c>
      <c r="H18" s="7" t="n">
        <v>30000</v>
      </c>
    </row>
    <row r="19" customFormat="false" ht="36.75" hidden="false" customHeight="true" outlineLevel="0" collapsed="false">
      <c r="A19" s="8" t="s">
        <v>22</v>
      </c>
      <c r="B19" s="9" t="n">
        <f aca="false">SUM(B4:B18)</f>
        <v>6593000</v>
      </c>
      <c r="C19" s="9" t="n">
        <f aca="false">SUM(C4:C18)</f>
        <v>8666370</v>
      </c>
      <c r="D19" s="9" t="n">
        <f aca="false">SUM(D4:D18)</f>
        <v>6593000</v>
      </c>
      <c r="E19" s="9" t="n">
        <f aca="false">SUM(E4:E18)</f>
        <v>6543000</v>
      </c>
      <c r="F19" s="9" t="n">
        <f aca="false">SUM(F4:F18)</f>
        <v>152500</v>
      </c>
      <c r="G19" s="9" t="n">
        <f aca="false">SUM(G4:G18)</f>
        <v>6695500</v>
      </c>
      <c r="H19" s="9" t="n">
        <f aca="false">SUM(H4:H18)</f>
        <v>6695500</v>
      </c>
    </row>
    <row r="21" customFormat="false" ht="12.75" hidden="false" customHeight="false" outlineLevel="0" collapsed="false">
      <c r="A21" s="10"/>
    </row>
    <row r="23" customFormat="false" ht="12.75" hidden="false" customHeight="false" outlineLevel="0" collapsed="false">
      <c r="F23" s="0" t="s">
        <v>23</v>
      </c>
    </row>
    <row r="24" customFormat="false" ht="12.75" hidden="false" customHeight="false" outlineLevel="0" collapsed="false">
      <c r="A24" s="11"/>
    </row>
  </sheetData>
  <printOptions headings="false" gridLines="false" gridLinesSet="true" horizontalCentered="false" verticalCentered="false"/>
  <pageMargins left="0.39375" right="0.275694444444444" top="0.984722222222222" bottom="0.984027777777778" header="0.55138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Civil szervezetek 2018. évi támogatása II. módosítás
12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05:17Z</dcterms:created>
  <dc:creator>pinterlne</dc:creator>
  <dc:description/>
  <dc:language>en-US</dc:language>
  <cp:lastModifiedBy>Pinternne Inci</cp:lastModifiedBy>
  <cp:lastPrinted>2019-05-22T13:15:35Z</cp:lastPrinted>
  <dcterms:modified xsi:type="dcterms:W3CDTF">2019-05-22T13:17:44Z</dcterms:modified>
  <cp:revision>0</cp:revision>
  <dc:subject/>
  <dc:title/>
</cp:coreProperties>
</file>