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4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hidden" r:id="rId5"/>
    <sheet name="1.4.sz.mell." sheetId="5" state="hidden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8.1.sz.mell." sheetId="15" state="visible" r:id="rId16"/>
    <sheet name="9.1. sz. mell" sheetId="16" state="visible" r:id="rId17"/>
    <sheet name="9.1.1. sz. mell " sheetId="17" state="visible" r:id="rId18"/>
    <sheet name="9.1.2. sz. mell " sheetId="18" state="hidden" r:id="rId19"/>
    <sheet name="9.1.3. sz. mell" sheetId="19" state="hidden" r:id="rId20"/>
    <sheet name="9.2. sz. mell" sheetId="20" state="hidden" r:id="rId21"/>
    <sheet name="9.2.1. sz. mell" sheetId="21" state="hidden" r:id="rId22"/>
    <sheet name="9.2.2. sz.  mell" sheetId="22" state="hidden" r:id="rId23"/>
    <sheet name="9.2.3. sz. mell" sheetId="23" state="hidden" r:id="rId24"/>
    <sheet name="9.3. sz. mell" sheetId="24" state="visible" r:id="rId25"/>
    <sheet name="9.3.1. sz. mell" sheetId="25" state="visible" r:id="rId26"/>
    <sheet name="9.3.2. sz. mell" sheetId="26" state="hidden" r:id="rId27"/>
    <sheet name="9.3.3. sz. mell" sheetId="27" state="hidden" r:id="rId28"/>
    <sheet name="10.sz.mell" sheetId="28" state="visible" r:id="rId29"/>
    <sheet name="1. sz tájékoztató t." sheetId="29" state="visible" r:id="rId30"/>
    <sheet name="2. sz tájékoztató t" sheetId="30" state="visible" r:id="rId31"/>
    <sheet name="3. sz tájékoztató t." sheetId="31" state="visible" r:id="rId32"/>
    <sheet name="4.sz tájékoztató t." sheetId="32" state="visible" r:id="rId33"/>
    <sheet name="5.sz tájékoztató t." sheetId="33" state="visible" r:id="rId34"/>
    <sheet name="6.sz tájékoztató t." sheetId="34" state="visible" r:id="rId35"/>
    <sheet name="7. sz tájékoztató t." sheetId="35" state="visible" r:id="rId36"/>
  </sheets>
  <definedNames>
    <definedName function="false" hidden="false" localSheetId="28" name="_xlnm.Print_Area" vbProcedure="false">'1. sz tájékoztató t.'!$A$1:$E$147</definedName>
    <definedName function="false" hidden="false" localSheetId="3" name="_xlnm.Print_Area" vbProcedure="false">'1.3.sz.mell.'!$A$1:$C$160</definedName>
    <definedName function="false" hidden="false" localSheetId="4" name="_xlnm.Print_Area" vbProcedure="false">'1.4.sz.mell.'!$A$1:$C$159</definedName>
    <definedName function="false" hidden="false" localSheetId="34" name="_xlnm.Print_Area" vbProcedure="false">'7. sz tájékoztató t.'!$A$1:$E$37</definedName>
    <definedName function="false" hidden="false" localSheetId="15" name="_xlnm.Print_Titles" vbProcedure="false">'9.1. sz. mell'!$1:$6</definedName>
    <definedName function="false" hidden="false" localSheetId="17" name="_xlnm.Print_Titles" vbProcedure="false">'9.1.2. sz. mell '!$1:$6</definedName>
    <definedName function="false" hidden="false" localSheetId="18" name="_xlnm.Print_Titles" vbProcedure="false">'9.1.3. sz. mell'!$1:$6</definedName>
    <definedName function="false" hidden="false" localSheetId="19" name="_xlnm.Print_Titles" vbProcedure="false">'9.2. sz. mell'!$1:$6</definedName>
    <definedName function="false" hidden="false" localSheetId="20" name="_xlnm.Print_Titles" vbProcedure="false">'9.2.1. sz. mell'!$1:$6</definedName>
    <definedName function="false" hidden="false" localSheetId="21" name="_xlnm.Print_Titles" vbProcedure="false">'9.2.2. sz.  mell'!$1:$6</definedName>
    <definedName function="false" hidden="false" localSheetId="22" name="_xlnm.Print_Titles" vbProcedure="false">'9.2.3. sz. mell'!$1:$6</definedName>
    <definedName function="false" hidden="false" localSheetId="23" name="_xlnm.Print_Titles" vbProcedure="false">'9.3. sz. mell'!$1:$6</definedName>
    <definedName function="false" hidden="false" localSheetId="25" name="_xlnm.Print_Titles" vbProcedure="false">'9.3.2. sz. mell'!$1:$6</definedName>
    <definedName function="false" hidden="false" localSheetId="26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6" uniqueCount="677">
  <si>
    <t xml:space="preserve">Költségvetési rendelet űrlapjainak összefüggései:</t>
  </si>
  <si>
    <t xml:space="preserve">2017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táblázat</t>
  </si>
  <si>
    <t xml:space="preserve">forintban</t>
  </si>
  <si>
    <t xml:space="preserve">Sor-
szám</t>
  </si>
  <si>
    <t xml:space="preserve">Bevételi jogcím</t>
  </si>
  <si>
    <t xml:space="preserve">Módosítá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Vagyoni típusú adók (kommunális adó)</t>
  </si>
  <si>
    <t xml:space="preserve">4.2.</t>
  </si>
  <si>
    <t xml:space="preserve">Értékesítési és forgalmi adók (iparűzési adó)</t>
  </si>
  <si>
    <t xml:space="preserve">4.3.</t>
  </si>
  <si>
    <t xml:space="preserve">Gépjárműadó</t>
  </si>
  <si>
    <t xml:space="preserve">4.4.</t>
  </si>
  <si>
    <t xml:space="preserve">Egyéb áruhasználati és szolgáltatási adók</t>
  </si>
  <si>
    <t xml:space="preserve">4.5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Központi, irányító szervi támogatás (óvoda)</t>
  </si>
  <si>
    <t xml:space="preserve">13.4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…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táblázat</t>
  </si>
  <si>
    <t xml:space="preserve"> forintban</t>
  </si>
  <si>
    <t xml:space="preserve">Kiadási jogcímek</t>
  </si>
  <si>
    <r>
      <rPr>
        <b val="true"/>
        <sz val="10"/>
        <rFont val="Times New Roman CE"/>
        <family val="0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10"/>
        <rFont val="Times New Roman CE"/>
        <family val="0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(+/-)</t>
  </si>
  <si>
    <t xml:space="preserve">FINANSZÍROZÁSI BEVÉTELEK ÖSSZESEN: (10. + … +16.)</t>
  </si>
  <si>
    <t xml:space="preserve">1. sz. táblázat</t>
  </si>
  <si>
    <t xml:space="preserve">Ezer forintban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Biztosító által fizetett kártérítés</t>
  </si>
  <si>
    <t xml:space="preserve">5.11.</t>
  </si>
  <si>
    <t xml:space="preserve">2. sz. táblázat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3. sz. táblázat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Munkaadókat terhelő járulékok és szoc. hozzájár. adó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Költségvetési bevételek összesen (1.+2.+4.+5.+6.+8.+…+10.)</t>
  </si>
  <si>
    <t xml:space="preserve">Költségvetési kiadások összesen (1.+...+10.)</t>
  </si>
  <si>
    <t xml:space="preserve">12.</t>
  </si>
  <si>
    <t xml:space="preserve">Hiány belső finanszírozásának bevételei (13.+…+16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Likviditási célú hitelek törlesztése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2.+17.+20.+21.)</t>
  </si>
  <si>
    <t xml:space="preserve">Működési célú finanszírozási kiadások összesen (12.+...+21.)</t>
  </si>
  <si>
    <t xml:space="preserve">23.</t>
  </si>
  <si>
    <t xml:space="preserve">BEVÉTEL ÖSSZESEN (11.+22.)</t>
  </si>
  <si>
    <t xml:space="preserve">KIADÁSOK ÖSSZESEN (11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Szentpéterszeg Községi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F</t>
  </si>
  <si>
    <t xml:space="preserve">NEMLEGES</t>
  </si>
  <si>
    <t xml:space="preserve">ÖSSZES KÖTELEZETTSÉG</t>
  </si>
  <si>
    <t xml:space="preserve">Szentpéterszeg Község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E)</t>
  </si>
  <si>
    <t xml:space="preserve">Óvoda konyha felújítás eszközbeszerzés része</t>
  </si>
  <si>
    <t xml:space="preserve">2017</t>
  </si>
  <si>
    <t xml:space="preserve">TOP-1.1.1-15-HB1-2016-00008 Iparterület fejlesztése</t>
  </si>
  <si>
    <t xml:space="preserve">2017-2018</t>
  </si>
  <si>
    <t xml:space="preserve">TOP-4.1.1-15-HB1-2016-00007 Egészségügyi alapell. Fejl. Eszközbeszerzés</t>
  </si>
  <si>
    <t xml:space="preserve">Hajdú-Bihari Önk. Vízmű Zrt-től vásárolt járművek (traktor, tgk.)</t>
  </si>
  <si>
    <t xml:space="preserve">Hajdú-Bihari Önk. Vízmű Zrt-től vásárolt kisértékű tárgyi eszközök</t>
  </si>
  <si>
    <t xml:space="preserve">56'-os emléktábla 60 éves évfordulóra (pályázatból)</t>
  </si>
  <si>
    <t xml:space="preserve">Palántaültetőgép Mg. termelés</t>
  </si>
  <si>
    <t xml:space="preserve">Meggyfa oltvány Mg. Termelés</t>
  </si>
  <si>
    <t xml:space="preserve">Kombinátor, Talajmaró, kardántengely Mg. Termelés</t>
  </si>
  <si>
    <t xml:space="preserve">Kamerarendszer kiépítése Nép u. </t>
  </si>
  <si>
    <t xml:space="preserve">Bozótvágó Hosszabb időtartamú közf.</t>
  </si>
  <si>
    <t xml:space="preserve">Áramfejlesztő Mg. termelés</t>
  </si>
  <si>
    <t xml:space="preserve">Fóliasátor Mg. Termelés</t>
  </si>
  <si>
    <t xml:space="preserve">GPRS jeladó riasztókészülékhez, gázzsámoly, mikró, vízszivattyú, földfúró (kisértékű t.e.-ök.)</t>
  </si>
  <si>
    <t xml:space="preserve">LEXMARK színes nyomtató, router, egyéb kisért.inf.e. Polg.Hiv.</t>
  </si>
  <si>
    <t xml:space="preserve">Óvoda konyha felújításhoz kapcsolódó mosogatógép állvány 2 db</t>
  </si>
  <si>
    <t xml:space="preserve">Videó megfigyelő rendszer bőv. Műfüves pályán</t>
  </si>
  <si>
    <t xml:space="preserve">Fényfűzérek (ebből Önkorm. 177.011.-, továbbszlázott: 532.322.-)</t>
  </si>
  <si>
    <t xml:space="preserve">Részesedés vásárlása Debreceni Hulladék Közszolgáltató Nonprofit Kft.</t>
  </si>
  <si>
    <t xml:space="preserve">Kisértékű gépek, berendezések Konyhára (evőeszközök, tányérok, hűtő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Óvoda konyha fejlesztés épületfelújítás része</t>
  </si>
  <si>
    <t xml:space="preserve">TOP-4.1.1-15-HB1-2016-00007 Egészségügyi alapell. Fejlesztése</t>
  </si>
  <si>
    <t xml:space="preserve">VP6-7.2.1-7.4.1.1-16. Idősek Klubja épületenergetikai korszerűsítése (nyílászárócsere + külső hőszigetelés)</t>
  </si>
  <si>
    <t xml:space="preserve">EU-s projekt neve, azonosítója:</t>
  </si>
  <si>
    <t xml:space="preserve">forintban!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Felújítás</t>
  </si>
  <si>
    <t xml:space="preserve">Összesen:</t>
  </si>
  <si>
    <t xml:space="preserve">TOP-4.1.1-15-HB1-2016-00007 Egészségügyi alapellátás fejlesztése</t>
  </si>
  <si>
    <t xml:space="preserve">Orvosi rendelő</t>
  </si>
  <si>
    <t xml:space="preserve"> forintban!</t>
  </si>
  <si>
    <t xml:space="preserve">Támogatott neve</t>
  </si>
  <si>
    <t xml:space="preserve">Hozzájárulás  (E Ft)</t>
  </si>
  <si>
    <t xml:space="preserve">Településkép, közösségi tér fejlesztése               VP6-7.2.1-7.4.1-16. Idősek Klubja épületenergetikai korszerűsítése</t>
  </si>
  <si>
    <t xml:space="preserve">Szentpéterszeg Községi Önkormányzat összesen</t>
  </si>
  <si>
    <t xml:space="preserve">01</t>
  </si>
  <si>
    <t xml:space="preserve">Feladat 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 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</t>
  </si>
  <si>
    <t xml:space="preserve">Szentpéterszeg Községi Önkormányzat</t>
  </si>
  <si>
    <t xml:space="preserve">Feladat megnevezése</t>
  </si>
  <si>
    <t xml:space="preserve">Önként vállalt feladatok bevételei, kiadása</t>
  </si>
  <si>
    <t xml:space="preserve">03</t>
  </si>
  <si>
    <t xml:space="preserve">Ezer forintban !</t>
  </si>
  <si>
    <t xml:space="preserve">Előirányzat</t>
  </si>
  <si>
    <t xml:space="preserve">Helyi adók  (4.1.1.+…+4.1.3.)</t>
  </si>
  <si>
    <t xml:space="preserve">   17.</t>
  </si>
  <si>
    <t xml:space="preserve">Államigazgatási feladatok bevételei, kiadása</t>
  </si>
  <si>
    <t xml:space="preserve">04</t>
  </si>
  <si>
    <t xml:space="preserve">Költségvetési szerv megnevezése</t>
  </si>
  <si>
    <t xml:space="preserve">Polgármesteri /közös/ hivatal</t>
  </si>
  <si>
    <t xml:space="preserve">02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Szentpéterszeg Mesevilág Óvod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 I.</t>
  </si>
  <si>
    <t xml:space="preserve">Adatszolgáltatás 
az elismert tartozásállományról</t>
  </si>
  <si>
    <t xml:space="preserve">Költségvetési szerv neve: </t>
  </si>
  <si>
    <t xml:space="preserve">Költségvetési szerv számlaszáma: </t>
  </si>
  <si>
    <t xml:space="preserve">11738046-15372875</t>
  </si>
  <si>
    <t xml:space="preserve">Éves eredeti kiadási előirányzat: 205.743 ezer Ft</t>
  </si>
  <si>
    <t xml:space="preserve">30 napon túli elismert tartozásállomány összesen: 0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Szentpéterszeg, 2018. május 25.</t>
  </si>
  <si>
    <t xml:space="preserve">költségvetési szerv vezetője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Szentpéterszeg Községi Önkormányzat 2017. évi Állami támogatása jogcímenként</t>
  </si>
  <si>
    <t xml:space="preserve">Működési költségvetési támogatás összesen:</t>
  </si>
  <si>
    <t xml:space="preserve"> I. A HELYI ÖNKORMÁNYZATOK MŰKÖDÉSÉNEK ÁLTALÁNOS TÁMOGATÁSA</t>
  </si>
  <si>
    <t xml:space="preserve">I.1. A települési önkormányzatok működésének támogatása</t>
  </si>
  <si>
    <t xml:space="preserve">I.1.b) Település-üzemeltetéshez kapcsolódó feladatellátás támogatása összesen</t>
  </si>
  <si>
    <t xml:space="preserve">I.1.b) - V. Támogatás összesen - beszámítás után</t>
  </si>
  <si>
    <t xml:space="preserve">I.1.ba) A zöldterület-gazdálkodással kapcsolatos feladatok ellátásának támogatása</t>
  </si>
  <si>
    <t xml:space="preserve">I.1.ba) - V. A zöldterület-gazdálkodással kapcsolatos feladatok ellátásának támogatása - beszámítás után</t>
  </si>
  <si>
    <t xml:space="preserve">I.1.bb) Közvilágítás fenntartásának támogatása</t>
  </si>
  <si>
    <t xml:space="preserve">I.1.bb) - V. Közvilágítás fenntartásának támogatása - beszámítás után
</t>
  </si>
  <si>
    <t xml:space="preserve">I.1.bc) Köztemető fenntartással kapcsolatos feladatok támogatása</t>
  </si>
  <si>
    <t xml:space="preserve">I.1.bc) - V. Köztemető fenntartással kapcsolatos feladatok támogatása - beszámítás után</t>
  </si>
  <si>
    <t xml:space="preserve">I.1.bd) Közutak fenntartásának támogatása</t>
  </si>
  <si>
    <t xml:space="preserve">I.1.bd) - V. Közutak fenntartásának támogatása - beszámítás után</t>
  </si>
  <si>
    <t xml:space="preserve">I.1.c) Egyéb önkormányzati feladatok támogatása</t>
  </si>
  <si>
    <t xml:space="preserve">I.1.c) - V. Egyéb önkormányzati feladatok támogatása - beszámítás után	
</t>
  </si>
  <si>
    <t xml:space="preserve">I.1.d) Lakott külterülettel kapcsolatos feladatok támogatása</t>
  </si>
  <si>
    <t xml:space="preserve">          V. I.1. kiegészítés I.1. jogcímekhez kapcsolódó kiegészítés</t>
  </si>
  <si>
    <t xml:space="preserve">2016. évi bérkompenzáció 2017. évre</t>
  </si>
  <si>
    <t xml:space="preserve"> II. A TELEPÜLÉSI ÖNKORMÁNYZATOK EGYES KÖZNEVELÉSI FELADATAINAK TÁMOGATÁSA</t>
  </si>
  <si>
    <t xml:space="preserve">II.1. Óvodapedagógusok, és az óvodapedagógusok nevelő munkáját közvetlenül segítők bértámogatása</t>
  </si>
  <si>
    <t xml:space="preserve"> 2017. évben 8 hónapra</t>
  </si>
  <si>
    <t xml:space="preserve">II.1. (1) 1 óvodapedagógusok elismert létszáma</t>
  </si>
  <si>
    <t xml:space="preserve">II.1. (2) 1 óvodapedagógusok nevelő munkáját közvetlenül segítők száma a Köznev. tv. 2. melléklete szerint</t>
  </si>
  <si>
    <t xml:space="preserve"> 2017. évben 4 hónapra</t>
  </si>
  <si>
    <t xml:space="preserve">II.1. (1) 2 óvodapedagógusok elismert létszáma</t>
  </si>
  <si>
    <t xml:space="preserve">II.1. (2) 2 óvodapedagógusok nevelő munkáját közvetlenül segítők száma a Köznev. tv. 2. melléklete szerint</t>
  </si>
  <si>
    <t xml:space="preserve">II.1. (4) 2 óvodapedagógusok elismert létszáma (pótlólagos összeg)</t>
  </si>
  <si>
    <t xml:space="preserve">II.2. Óvodaműködtetési támogatás</t>
  </si>
  <si>
    <t xml:space="preserve">II.2. (1) 1 gyermekek nevelése a napi 8 órát eléri vagy meghaladja</t>
  </si>
  <si>
    <t xml:space="preserve">II.2. (1) 2 gyermekek nevelése a napi 8 órát eléri vagy meghaladja</t>
  </si>
  <si>
    <t xml:space="preserve">II.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 III. A TELEPÜLÉSI ÖNKORMÁNYZATOK SZOCIÁLIS, GYERMEKJÓLÉTI  ÉS GYERMEKÉTKEZTETÉSI FELADATAINAK TÁMOGATÁSA</t>
  </si>
  <si>
    <t xml:space="preserve">III.2. A települési önkormányzatok szociális feladatainak egyéb támogatása</t>
  </si>
  <si>
    <t xml:space="preserve">III.3.c (1) Szociális étkeztetés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III.5.c) A rászoruló gyermekek intézményen kívüli szünidei étkeztetésének támogatása</t>
  </si>
  <si>
    <t xml:space="preserve">IV.A települési önkormányzatok kulturális feladatainak támogatása</t>
  </si>
  <si>
    <t xml:space="preserve">IV.1.d. Könyvtári, közművelődési feladatok támogatása (Faluház)</t>
  </si>
  <si>
    <t xml:space="preserve">Támogatott szervezet neve</t>
  </si>
  <si>
    <t xml:space="preserve">Támogatás célja</t>
  </si>
  <si>
    <t xml:space="preserve">Támogatás összge</t>
  </si>
  <si>
    <t xml:space="preserve">Civil szervezetek támogatása</t>
  </si>
  <si>
    <t xml:space="preserve">működési célú pénzeszköz átadás</t>
  </si>
  <si>
    <t xml:space="preserve">Háziorvos támogatása</t>
  </si>
  <si>
    <t xml:space="preserve">"Szegről-Végről" Szoc. Szövetkezet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#,##0_ ;[RED]\-#,##0\ "/>
    <numFmt numFmtId="173" formatCode="[$-409]d\-mmm"/>
  </numFmts>
  <fonts count="6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14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3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8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1" fillId="0" borderId="1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1" fillId="0" borderId="1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4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7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2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8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1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7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1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8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6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8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17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20" fillId="0" borderId="19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17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7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0" fillId="0" borderId="14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8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20" fillId="0" borderId="15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8" fillId="0" borderId="17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8" fillId="0" borderId="11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5" fillId="0" borderId="29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0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8" fillId="0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8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22" fillId="0" borderId="14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8" fillId="0" borderId="15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6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5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6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3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6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6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6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5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7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4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5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5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6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2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6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6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6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8" fillId="6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5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5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6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4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/>
      <c r="B4" s="1"/>
    </row>
    <row r="5" s="4" customFormat="true" ht="15.6" hidden="false" customHeight="false" outlineLevel="0" collapsed="false">
      <c r="A5" s="2" t="s">
        <v>1</v>
      </c>
      <c r="B5" s="3"/>
    </row>
    <row r="6" customFormat="false" ht="13.2" hidden="false" customHeight="false" outlineLevel="0" collapsed="false">
      <c r="A6" s="1"/>
      <c r="B6" s="1"/>
    </row>
    <row r="7" customFormat="false" ht="13.2" hidden="false" customHeight="false" outlineLevel="0" collapsed="false">
      <c r="A7" s="1" t="s">
        <v>2</v>
      </c>
      <c r="B7" s="1" t="s">
        <v>3</v>
      </c>
    </row>
    <row r="8" customFormat="false" ht="13.2" hidden="false" customHeight="false" outlineLevel="0" collapsed="false">
      <c r="A8" s="1" t="s">
        <v>4</v>
      </c>
      <c r="B8" s="1" t="s">
        <v>5</v>
      </c>
    </row>
    <row r="9" customFormat="false" ht="13.2" hidden="false" customHeight="false" outlineLevel="0" collapsed="false">
      <c r="A9" s="1" t="s">
        <v>6</v>
      </c>
      <c r="B9" s="1" t="s">
        <v>7</v>
      </c>
    </row>
    <row r="10" customFormat="false" ht="13.2" hidden="false" customHeight="false" outlineLevel="0" collapsed="false">
      <c r="A10" s="1"/>
      <c r="B10" s="1"/>
    </row>
    <row r="11" customFormat="false" ht="13.2" hidden="false" customHeight="false" outlineLevel="0" collapsed="false">
      <c r="A11" s="1"/>
      <c r="B11" s="1"/>
    </row>
    <row r="12" s="4" customFormat="true" ht="15.6" hidden="false" customHeight="false" outlineLevel="0" collapsed="false">
      <c r="A12" s="2" t="str">
        <f aca="false">+CONCATENATE(LEFT(A5,4),". évi előirányzat KIADÁSOK")</f>
        <v>2017. évi előirányzat KIADÁSOK</v>
      </c>
      <c r="B12" s="3"/>
    </row>
    <row r="13" customFormat="false" ht="13.2" hidden="false" customHeight="false" outlineLevel="0" collapsed="false">
      <c r="A13" s="1"/>
      <c r="B13" s="1"/>
    </row>
    <row r="14" customFormat="false" ht="13.2" hidden="false" customHeight="false" outlineLevel="0" collapsed="false">
      <c r="A14" s="1" t="s">
        <v>8</v>
      </c>
      <c r="B14" s="1" t="s">
        <v>9</v>
      </c>
    </row>
    <row r="15" customFormat="false" ht="13.2" hidden="false" customHeight="false" outlineLevel="0" collapsed="false">
      <c r="A15" s="1" t="s">
        <v>10</v>
      </c>
      <c r="B15" s="1" t="s">
        <v>11</v>
      </c>
    </row>
    <row r="16" customFormat="false" ht="13.2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32421875" defaultRowHeight="13.8" zeroHeight="false" outlineLevelRow="0" outlineLevelCol="0"/>
  <cols>
    <col collapsed="false" customWidth="true" hidden="false" outlineLevel="0" max="1" min="1" style="329" width="5.65"/>
    <col collapsed="false" customWidth="true" hidden="false" outlineLevel="0" max="2" min="2" style="329" width="57.77"/>
    <col collapsed="false" customWidth="true" hidden="false" outlineLevel="0" max="3" min="3" style="329" width="12.99"/>
    <col collapsed="false" customWidth="true" hidden="false" outlineLevel="0" max="4" min="4" style="329" width="13.21"/>
    <col collapsed="false" customWidth="true" hidden="false" outlineLevel="0" max="5" min="5" style="329" width="14.54"/>
    <col collapsed="false" customWidth="false" hidden="false" outlineLevel="0" max="257" min="6" style="329" width="9.32"/>
  </cols>
  <sheetData>
    <row r="1" customFormat="false" ht="33" hidden="false" customHeight="true" outlineLevel="0" collapsed="false">
      <c r="A1" s="330" t="s">
        <v>394</v>
      </c>
      <c r="B1" s="330"/>
      <c r="C1" s="330"/>
      <c r="D1" s="330"/>
      <c r="E1" s="330"/>
    </row>
    <row r="2" customFormat="false" ht="15.9" hidden="false" customHeight="true" outlineLevel="0" collapsed="false">
      <c r="A2" s="331"/>
      <c r="B2" s="331"/>
      <c r="C2" s="331"/>
      <c r="D2" s="331"/>
      <c r="E2" s="359" t="s">
        <v>301</v>
      </c>
      <c r="F2" s="334"/>
    </row>
    <row r="3" customFormat="false" ht="42" hidden="false" customHeight="true" outlineLevel="0" collapsed="false">
      <c r="A3" s="360" t="s">
        <v>387</v>
      </c>
      <c r="B3" s="361" t="s">
        <v>395</v>
      </c>
      <c r="C3" s="362" t="str">
        <f aca="false">+'1.1.sz.mell.'!C3</f>
        <v>2017. évi eredeti előirányzat</v>
      </c>
      <c r="D3" s="362" t="str">
        <f aca="false">+'1.1.sz.mell.'!D3</f>
        <v>Módosítás</v>
      </c>
      <c r="E3" s="362" t="str">
        <f aca="false">+'1.1.sz.mell.'!E3</f>
        <v>2017. évi módosított előirányzat</v>
      </c>
    </row>
    <row r="4" customFormat="false" ht="14.4" hidden="false" customHeight="false" outlineLevel="0" collapsed="false">
      <c r="A4" s="363" t="s">
        <v>20</v>
      </c>
      <c r="B4" s="364" t="s">
        <v>21</v>
      </c>
      <c r="C4" s="365"/>
      <c r="D4" s="365"/>
      <c r="E4" s="366" t="s">
        <v>22</v>
      </c>
    </row>
    <row r="5" customFormat="false" ht="13.8" hidden="false" customHeight="false" outlineLevel="0" collapsed="false">
      <c r="A5" s="367" t="s">
        <v>25</v>
      </c>
      <c r="B5" s="368" t="s">
        <v>396</v>
      </c>
      <c r="C5" s="369" t="n">
        <v>5200000</v>
      </c>
      <c r="D5" s="370" t="n">
        <f aca="false">E5-C5</f>
        <v>2680032</v>
      </c>
      <c r="E5" s="371" t="n">
        <v>7880032</v>
      </c>
    </row>
    <row r="6" customFormat="false" ht="40.2" hidden="false" customHeight="true" outlineLevel="0" collapsed="false">
      <c r="A6" s="372" t="s">
        <v>39</v>
      </c>
      <c r="B6" s="373" t="s">
        <v>397</v>
      </c>
      <c r="C6" s="374"/>
      <c r="D6" s="370" t="n">
        <f aca="false">E6-C6</f>
        <v>0</v>
      </c>
      <c r="E6" s="371"/>
    </row>
    <row r="7" customFormat="false" ht="13.8" hidden="false" customHeight="false" outlineLevel="0" collapsed="false">
      <c r="A7" s="372" t="s">
        <v>53</v>
      </c>
      <c r="B7" s="375" t="s">
        <v>398</v>
      </c>
      <c r="C7" s="374"/>
      <c r="D7" s="370" t="n">
        <f aca="false">E7-C7</f>
        <v>0</v>
      </c>
      <c r="E7" s="371"/>
    </row>
    <row r="8" customFormat="false" ht="31.2" hidden="false" customHeight="true" outlineLevel="0" collapsed="false">
      <c r="A8" s="372" t="s">
        <v>247</v>
      </c>
      <c r="B8" s="376" t="s">
        <v>399</v>
      </c>
      <c r="C8" s="374" t="n">
        <v>375300</v>
      </c>
      <c r="D8" s="370" t="n">
        <f aca="false">E8-C8</f>
        <v>1950578</v>
      </c>
      <c r="E8" s="371" t="n">
        <v>2325878</v>
      </c>
    </row>
    <row r="9" customFormat="false" ht="13.8" hidden="false" customHeight="false" outlineLevel="0" collapsed="false">
      <c r="A9" s="377" t="s">
        <v>79</v>
      </c>
      <c r="B9" s="375" t="s">
        <v>400</v>
      </c>
      <c r="C9" s="378"/>
      <c r="D9" s="378"/>
      <c r="E9" s="371"/>
    </row>
    <row r="10" customFormat="false" ht="14.4" hidden="false" customHeight="false" outlineLevel="0" collapsed="false">
      <c r="A10" s="372" t="s">
        <v>101</v>
      </c>
      <c r="B10" s="379" t="s">
        <v>401</v>
      </c>
      <c r="C10" s="380"/>
      <c r="D10" s="380"/>
      <c r="E10" s="381"/>
    </row>
    <row r="11" customFormat="false" ht="22.2" hidden="false" customHeight="true" outlineLevel="0" collapsed="false">
      <c r="A11" s="382" t="s">
        <v>402</v>
      </c>
      <c r="B11" s="382"/>
      <c r="C11" s="383" t="n">
        <f aca="false">SUM(C5:C10)</f>
        <v>5575300</v>
      </c>
      <c r="D11" s="384" t="n">
        <f aca="false">SUM(D5:D10)</f>
        <v>4630610</v>
      </c>
      <c r="E11" s="384" t="n">
        <f aca="false">SUM(E5:E10)</f>
        <v>10205910</v>
      </c>
    </row>
    <row r="12" customFormat="false" ht="23.25" hidden="false" customHeight="true" outlineLevel="0" collapsed="false">
      <c r="A12" s="385" t="s">
        <v>403</v>
      </c>
      <c r="B12" s="385"/>
      <c r="C12" s="385"/>
      <c r="D12" s="385"/>
      <c r="E12" s="385"/>
    </row>
  </sheetData>
  <mergeCells count="3">
    <mergeCell ref="A1:E1"/>
    <mergeCell ref="A11:B11"/>
    <mergeCell ref="A12:E12"/>
  </mergeCells>
  <printOptions headings="false" gridLines="false" gridLinesSet="true" horizontalCentered="true" verticalCentered="false"/>
  <pageMargins left="0.39375" right="0.393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4/2018. (V.3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3.8" zeroHeight="false" outlineLevelRow="0" outlineLevelCol="0"/>
  <cols>
    <col collapsed="false" customWidth="true" hidden="false" outlineLevel="0" max="1" min="1" style="329" width="5.65"/>
    <col collapsed="false" customWidth="true" hidden="false" outlineLevel="0" max="2" min="2" style="329" width="66.77"/>
    <col collapsed="false" customWidth="true" hidden="false" outlineLevel="0" max="3" min="3" style="329" width="26.99"/>
    <col collapsed="false" customWidth="false" hidden="false" outlineLevel="0" max="257" min="4" style="329" width="9.32"/>
  </cols>
  <sheetData>
    <row r="1" customFormat="false" ht="33" hidden="false" customHeight="true" outlineLevel="0" collapsed="false">
      <c r="A1" s="330" t="str">
        <f aca="false">+CONCATENATE("Szentpéterszeg Községi Önkormányzat ",CONCATENATE(LEFT(ÖSSZEFÜGGÉSEK!A5,4),". évi adósságot keletkeztető fejlesztési céljai"))</f>
        <v>Szentpéterszeg Községi Önkormányzat 2017. évi adósságot keletkeztető fejlesztési céljai</v>
      </c>
      <c r="B1" s="330"/>
      <c r="C1" s="330"/>
    </row>
    <row r="2" customFormat="false" ht="15.9" hidden="false" customHeight="true" outlineLevel="0" collapsed="false">
      <c r="A2" s="331"/>
      <c r="B2" s="331"/>
      <c r="C2" s="359" t="s">
        <v>301</v>
      </c>
      <c r="D2" s="334"/>
    </row>
    <row r="3" customFormat="false" ht="26.25" hidden="false" customHeight="true" outlineLevel="0" collapsed="false">
      <c r="A3" s="386" t="s">
        <v>387</v>
      </c>
      <c r="B3" s="387" t="s">
        <v>404</v>
      </c>
      <c r="C3" s="388" t="s">
        <v>405</v>
      </c>
    </row>
    <row r="4" customFormat="false" ht="14.4" hidden="false" customHeight="false" outlineLevel="0" collapsed="false">
      <c r="A4" s="389" t="s">
        <v>20</v>
      </c>
      <c r="B4" s="390" t="s">
        <v>21</v>
      </c>
      <c r="C4" s="391" t="s">
        <v>22</v>
      </c>
    </row>
    <row r="5" customFormat="false" ht="13.8" hidden="false" customHeight="false" outlineLevel="0" collapsed="false">
      <c r="A5" s="392" t="s">
        <v>25</v>
      </c>
      <c r="B5" s="393"/>
      <c r="C5" s="394"/>
    </row>
    <row r="6" customFormat="false" ht="13.8" hidden="false" customHeight="false" outlineLevel="0" collapsed="false">
      <c r="A6" s="395" t="s">
        <v>39</v>
      </c>
      <c r="B6" s="396" t="s">
        <v>392</v>
      </c>
      <c r="C6" s="397"/>
    </row>
    <row r="7" customFormat="false" ht="14.4" hidden="false" customHeight="false" outlineLevel="0" collapsed="false">
      <c r="A7" s="398" t="s">
        <v>53</v>
      </c>
      <c r="B7" s="399"/>
      <c r="C7" s="400"/>
    </row>
    <row r="8" s="358" customFormat="true" ht="17.25" hidden="false" customHeight="true" outlineLevel="0" collapsed="false">
      <c r="A8" s="401" t="s">
        <v>247</v>
      </c>
      <c r="B8" s="402" t="s">
        <v>406</v>
      </c>
      <c r="C8" s="403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
....../2017. (.......) önkormányzati rendelet-tervez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4" width="64.65"/>
    <col collapsed="false" customWidth="true" hidden="false" outlineLevel="0" max="2" min="2" style="405" width="15.65"/>
    <col collapsed="false" customWidth="true" hidden="false" outlineLevel="0" max="3" min="3" style="405" width="17.1"/>
    <col collapsed="false" customWidth="true" hidden="false" outlineLevel="0" max="4" min="4" style="405" width="16.32"/>
    <col collapsed="false" customWidth="true" hidden="false" outlineLevel="0" max="5" min="5" style="405" width="14.32"/>
    <col collapsed="false" customWidth="true" hidden="false" outlineLevel="0" max="6" min="6" style="188" width="14.65"/>
    <col collapsed="false" customWidth="true" hidden="false" outlineLevel="0" max="8" min="7" style="405" width="12.77"/>
    <col collapsed="false" customWidth="true" hidden="false" outlineLevel="0" max="9" min="9" style="405" width="13.77"/>
    <col collapsed="false" customWidth="false" hidden="false" outlineLevel="0" max="257" min="10" style="405" width="9.32"/>
  </cols>
  <sheetData>
    <row r="1" customFormat="false" ht="25.5" hidden="false" customHeight="true" outlineLevel="0" collapsed="false">
      <c r="A1" s="406" t="s">
        <v>407</v>
      </c>
      <c r="B1" s="406"/>
      <c r="C1" s="406"/>
      <c r="D1" s="406"/>
      <c r="E1" s="406"/>
      <c r="F1" s="406"/>
    </row>
    <row r="2" customFormat="false" ht="22.5" hidden="false" customHeight="true" outlineLevel="0" collapsed="false">
      <c r="A2" s="189"/>
      <c r="B2" s="188"/>
      <c r="C2" s="188"/>
      <c r="D2" s="188"/>
      <c r="E2" s="188"/>
      <c r="F2" s="407" t="s">
        <v>408</v>
      </c>
    </row>
    <row r="3" s="411" customFormat="true" ht="49.5" hidden="false" customHeight="true" outlineLevel="0" collapsed="false">
      <c r="A3" s="408" t="s">
        <v>409</v>
      </c>
      <c r="B3" s="409" t="s">
        <v>410</v>
      </c>
      <c r="C3" s="409" t="s">
        <v>411</v>
      </c>
      <c r="D3" s="409" t="str">
        <f aca="false">+'1.1.sz.mell.'!C3</f>
        <v>2017. évi eredeti előirányzat</v>
      </c>
      <c r="E3" s="409" t="str">
        <f aca="false">+'1.1.sz.mell.'!E3</f>
        <v>2017. évi módosított előirányzat</v>
      </c>
      <c r="F3" s="410" t="str">
        <f aca="false">+CONCATENATE(LEFT(ÖSSZEFÜGGÉSEK!A5,4),". utáni szükséglet")</f>
        <v>2017. utáni szükséglet</v>
      </c>
    </row>
    <row r="4" s="188" customFormat="true" ht="17.4" hidden="false" customHeight="true" outlineLevel="0" collapsed="false">
      <c r="A4" s="261" t="s">
        <v>20</v>
      </c>
      <c r="B4" s="263" t="s">
        <v>21</v>
      </c>
      <c r="C4" s="412" t="s">
        <v>22</v>
      </c>
      <c r="D4" s="413" t="s">
        <v>23</v>
      </c>
      <c r="E4" s="413" t="s">
        <v>24</v>
      </c>
      <c r="F4" s="414" t="s">
        <v>412</v>
      </c>
    </row>
    <row r="5" customFormat="false" ht="15.9" hidden="false" customHeight="true" outlineLevel="0" collapsed="false">
      <c r="A5" s="415" t="s">
        <v>413</v>
      </c>
      <c r="B5" s="416" t="n">
        <v>7516236</v>
      </c>
      <c r="C5" s="417" t="s">
        <v>414</v>
      </c>
      <c r="D5" s="418" t="n">
        <v>7418136</v>
      </c>
      <c r="E5" s="419" t="n">
        <v>7516236</v>
      </c>
      <c r="F5" s="420"/>
    </row>
    <row r="6" customFormat="false" ht="15.9" hidden="false" customHeight="true" outlineLevel="0" collapsed="false">
      <c r="A6" s="421" t="s">
        <v>415</v>
      </c>
      <c r="B6" s="418" t="n">
        <v>104871246</v>
      </c>
      <c r="C6" s="417" t="s">
        <v>416</v>
      </c>
      <c r="D6" s="418" t="n">
        <v>51599620</v>
      </c>
      <c r="E6" s="418" t="n">
        <v>104871246</v>
      </c>
      <c r="F6" s="422" t="n">
        <f aca="false">B6-E6</f>
        <v>0</v>
      </c>
    </row>
    <row r="7" customFormat="false" ht="28.5" hidden="false" customHeight="true" outlineLevel="0" collapsed="false">
      <c r="A7" s="421" t="s">
        <v>417</v>
      </c>
      <c r="B7" s="418" t="n">
        <v>4704723</v>
      </c>
      <c r="C7" s="417" t="s">
        <v>416</v>
      </c>
      <c r="D7" s="418"/>
      <c r="E7" s="418" t="n">
        <v>4704723</v>
      </c>
      <c r="F7" s="422" t="n">
        <f aca="false">B7-E7</f>
        <v>0</v>
      </c>
    </row>
    <row r="8" customFormat="false" ht="25.5" hidden="false" customHeight="true" outlineLevel="0" collapsed="false">
      <c r="A8" s="423" t="s">
        <v>418</v>
      </c>
      <c r="B8" s="418" t="n">
        <v>617220</v>
      </c>
      <c r="C8" s="417" t="s">
        <v>414</v>
      </c>
      <c r="D8" s="418" t="n">
        <v>42168</v>
      </c>
      <c r="E8" s="418" t="n">
        <v>617220</v>
      </c>
      <c r="F8" s="420" t="n">
        <f aca="false">B8-E8</f>
        <v>0</v>
      </c>
    </row>
    <row r="9" customFormat="false" ht="26.25" hidden="false" customHeight="true" outlineLevel="0" collapsed="false">
      <c r="A9" s="423" t="s">
        <v>419</v>
      </c>
      <c r="B9" s="418" t="n">
        <v>1174577</v>
      </c>
      <c r="C9" s="417" t="s">
        <v>414</v>
      </c>
      <c r="D9" s="418" t="n">
        <v>1174577</v>
      </c>
      <c r="E9" s="418" t="n">
        <v>1174577</v>
      </c>
      <c r="F9" s="420" t="n">
        <f aca="false">B9-E9</f>
        <v>0</v>
      </c>
    </row>
    <row r="10" customFormat="false" ht="15.9" hidden="false" customHeight="true" outlineLevel="0" collapsed="false">
      <c r="A10" s="423" t="s">
        <v>420</v>
      </c>
      <c r="B10" s="418" t="n">
        <v>320000</v>
      </c>
      <c r="C10" s="417" t="s">
        <v>414</v>
      </c>
      <c r="D10" s="418"/>
      <c r="E10" s="418" t="n">
        <v>320000</v>
      </c>
      <c r="F10" s="420" t="n">
        <f aca="false">B10-D10-E10</f>
        <v>0</v>
      </c>
    </row>
    <row r="11" customFormat="false" ht="15.9" hidden="false" customHeight="true" outlineLevel="0" collapsed="false">
      <c r="A11" s="424" t="s">
        <v>421</v>
      </c>
      <c r="B11" s="418" t="n">
        <v>320200</v>
      </c>
      <c r="C11" s="417" t="s">
        <v>414</v>
      </c>
      <c r="D11" s="418"/>
      <c r="E11" s="418" t="n">
        <v>320200</v>
      </c>
      <c r="F11" s="420" t="n">
        <f aca="false">B11-D11-E11</f>
        <v>0</v>
      </c>
    </row>
    <row r="12" customFormat="false" ht="15.9" hidden="false" customHeight="true" outlineLevel="0" collapsed="false">
      <c r="A12" s="424" t="s">
        <v>422</v>
      </c>
      <c r="B12" s="418" t="n">
        <v>101600</v>
      </c>
      <c r="C12" s="417" t="s">
        <v>414</v>
      </c>
      <c r="D12" s="418"/>
      <c r="E12" s="418" t="n">
        <v>101600</v>
      </c>
      <c r="F12" s="420" t="n">
        <f aca="false">B12-D12-E12</f>
        <v>0</v>
      </c>
    </row>
    <row r="13" customFormat="false" ht="15.9" hidden="false" customHeight="true" outlineLevel="0" collapsed="false">
      <c r="A13" s="424" t="s">
        <v>423</v>
      </c>
      <c r="B13" s="418" t="n">
        <v>930000</v>
      </c>
      <c r="C13" s="417" t="s">
        <v>414</v>
      </c>
      <c r="D13" s="418"/>
      <c r="E13" s="418" t="n">
        <v>930000</v>
      </c>
      <c r="F13" s="420" t="n">
        <f aca="false">B13-D13-E13</f>
        <v>0</v>
      </c>
    </row>
    <row r="14" customFormat="false" ht="15.9" hidden="false" customHeight="true" outlineLevel="0" collapsed="false">
      <c r="A14" s="424" t="s">
        <v>424</v>
      </c>
      <c r="B14" s="418" t="n">
        <v>282543</v>
      </c>
      <c r="C14" s="417" t="s">
        <v>414</v>
      </c>
      <c r="D14" s="418"/>
      <c r="E14" s="418" t="n">
        <v>282543</v>
      </c>
      <c r="F14" s="420" t="n">
        <f aca="false">B14-D14-E14</f>
        <v>0</v>
      </c>
    </row>
    <row r="15" customFormat="false" ht="15.9" hidden="false" customHeight="true" outlineLevel="0" collapsed="false">
      <c r="A15" s="424" t="s">
        <v>425</v>
      </c>
      <c r="B15" s="418" t="n">
        <v>139901</v>
      </c>
      <c r="C15" s="417" t="s">
        <v>414</v>
      </c>
      <c r="D15" s="418"/>
      <c r="E15" s="418" t="n">
        <v>139901</v>
      </c>
      <c r="F15" s="420" t="n">
        <f aca="false">B15-D15-E15</f>
        <v>0</v>
      </c>
    </row>
    <row r="16" customFormat="false" ht="15.9" hidden="false" customHeight="true" outlineLevel="0" collapsed="false">
      <c r="A16" s="424" t="s">
        <v>426</v>
      </c>
      <c r="B16" s="418" t="n">
        <v>373200</v>
      </c>
      <c r="C16" s="417" t="s">
        <v>414</v>
      </c>
      <c r="D16" s="418"/>
      <c r="E16" s="418" t="n">
        <v>373200</v>
      </c>
      <c r="F16" s="420" t="n">
        <f aca="false">B16-D16-E16</f>
        <v>0</v>
      </c>
    </row>
    <row r="17" customFormat="false" ht="15.9" hidden="false" customHeight="true" outlineLevel="0" collapsed="false">
      <c r="A17" s="421" t="s">
        <v>427</v>
      </c>
      <c r="B17" s="418" t="n">
        <v>136398</v>
      </c>
      <c r="C17" s="417" t="s">
        <v>414</v>
      </c>
      <c r="D17" s="418"/>
      <c r="E17" s="418" t="n">
        <v>136398</v>
      </c>
      <c r="F17" s="420" t="n">
        <f aca="false">B17-D17-E17</f>
        <v>0</v>
      </c>
    </row>
    <row r="18" customFormat="false" ht="30" hidden="false" customHeight="true" outlineLevel="0" collapsed="false">
      <c r="A18" s="421" t="s">
        <v>428</v>
      </c>
      <c r="B18" s="418" t="n">
        <v>430910</v>
      </c>
      <c r="C18" s="417" t="s">
        <v>414</v>
      </c>
      <c r="D18" s="418"/>
      <c r="E18" s="418" t="n">
        <v>430910</v>
      </c>
      <c r="F18" s="420" t="n">
        <f aca="false">B18-D18-E18</f>
        <v>0</v>
      </c>
    </row>
    <row r="19" customFormat="false" ht="15.9" hidden="false" customHeight="true" outlineLevel="0" collapsed="false">
      <c r="A19" s="421" t="s">
        <v>429</v>
      </c>
      <c r="B19" s="418" t="n">
        <v>150425</v>
      </c>
      <c r="C19" s="417" t="s">
        <v>414</v>
      </c>
      <c r="D19" s="418"/>
      <c r="E19" s="418" t="n">
        <v>150425</v>
      </c>
      <c r="F19" s="422" t="n">
        <f aca="false">B19-D19-E19</f>
        <v>0</v>
      </c>
    </row>
    <row r="20" customFormat="false" ht="15.9" hidden="false" customHeight="true" outlineLevel="0" collapsed="false">
      <c r="A20" s="425" t="s">
        <v>430</v>
      </c>
      <c r="B20" s="426" t="n">
        <v>139192</v>
      </c>
      <c r="C20" s="417" t="s">
        <v>414</v>
      </c>
      <c r="D20" s="418"/>
      <c r="E20" s="426" t="n">
        <v>139192</v>
      </c>
      <c r="F20" s="422"/>
    </row>
    <row r="21" customFormat="false" ht="15.9" hidden="false" customHeight="true" outlineLevel="0" collapsed="false">
      <c r="A21" s="427" t="s">
        <v>431</v>
      </c>
      <c r="B21" s="426" t="n">
        <v>199803</v>
      </c>
      <c r="C21" s="417" t="s">
        <v>414</v>
      </c>
      <c r="D21" s="418"/>
      <c r="E21" s="426" t="n">
        <v>199803</v>
      </c>
      <c r="F21" s="422"/>
    </row>
    <row r="22" customFormat="false" ht="15.9" hidden="false" customHeight="true" outlineLevel="0" collapsed="false">
      <c r="A22" s="425" t="s">
        <v>432</v>
      </c>
      <c r="B22" s="426" t="n">
        <v>709333</v>
      </c>
      <c r="C22" s="417" t="s">
        <v>414</v>
      </c>
      <c r="D22" s="418"/>
      <c r="E22" s="426" t="n">
        <v>709333</v>
      </c>
      <c r="F22" s="422"/>
    </row>
    <row r="23" customFormat="false" ht="15.9" hidden="false" customHeight="true" outlineLevel="0" collapsed="false">
      <c r="A23" s="425" t="s">
        <v>433</v>
      </c>
      <c r="B23" s="426" t="n">
        <v>40000</v>
      </c>
      <c r="C23" s="417" t="s">
        <v>414</v>
      </c>
      <c r="D23" s="418"/>
      <c r="E23" s="426" t="n">
        <v>40000</v>
      </c>
      <c r="F23" s="422"/>
    </row>
    <row r="24" customFormat="false" ht="15.9" hidden="false" customHeight="true" outlineLevel="0" collapsed="false">
      <c r="A24" s="428" t="s">
        <v>434</v>
      </c>
      <c r="B24" s="429" t="n">
        <v>293342</v>
      </c>
      <c r="C24" s="430" t="s">
        <v>414</v>
      </c>
      <c r="D24" s="431"/>
      <c r="E24" s="429" t="n">
        <v>293342</v>
      </c>
      <c r="F24" s="432"/>
    </row>
    <row r="25" s="436" customFormat="true" ht="21.6" hidden="false" customHeight="true" outlineLevel="0" collapsed="false">
      <c r="A25" s="433" t="s">
        <v>435</v>
      </c>
      <c r="B25" s="434" t="n">
        <f aca="false">SUM(B5:B24)</f>
        <v>123450849</v>
      </c>
      <c r="C25" s="435"/>
      <c r="D25" s="434" t="n">
        <f aca="false">SUM(D5:D24)</f>
        <v>60234501</v>
      </c>
      <c r="E25" s="434" t="n">
        <f aca="false">SUM(E5:E24)</f>
        <v>123450849</v>
      </c>
      <c r="F25" s="434" t="n">
        <f aca="false">SUM(F5:F24)</f>
        <v>0</v>
      </c>
    </row>
    <row r="26" customFormat="false" ht="14.4" hidden="false" customHeight="true" outlineLevel="0" collapsed="false"/>
    <row r="27" customFormat="false" ht="12.6" hidden="false" customHeight="true" outlineLevel="0" collapsed="false"/>
    <row r="28" customFormat="false" ht="13.8" hidden="false" customHeight="true" outlineLevel="0" collapsed="false"/>
    <row r="29" customFormat="false" ht="10.8" hidden="false" customHeight="true" outlineLevel="0" collapsed="false"/>
    <row r="30" customFormat="false" ht="12.6" hidden="false" customHeight="true" outlineLevel="0" collapsed="false"/>
    <row r="31" customFormat="false" ht="15.6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2361111111111" bottom="0.59027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4/2018. (V.3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4" width="69.99"/>
    <col collapsed="false" customWidth="true" hidden="false" outlineLevel="0" max="2" min="2" style="405" width="13.65"/>
    <col collapsed="false" customWidth="true" hidden="false" outlineLevel="0" max="3" min="3" style="405" width="14.65"/>
    <col collapsed="false" customWidth="true" hidden="false" outlineLevel="0" max="4" min="4" style="405" width="15.65"/>
    <col collapsed="false" customWidth="true" hidden="false" outlineLevel="0" max="5" min="5" style="405" width="12.77"/>
    <col collapsed="false" customWidth="true" hidden="false" outlineLevel="0" max="6" min="6" style="405" width="14.32"/>
    <col collapsed="false" customWidth="true" hidden="false" outlineLevel="0" max="8" min="7" style="405" width="12.77"/>
    <col collapsed="false" customWidth="true" hidden="false" outlineLevel="0" max="9" min="9" style="405" width="13.77"/>
    <col collapsed="false" customWidth="false" hidden="false" outlineLevel="0" max="257" min="10" style="405" width="9.32"/>
  </cols>
  <sheetData>
    <row r="1" customFormat="false" ht="24.75" hidden="false" customHeight="true" outlineLevel="0" collapsed="false">
      <c r="A1" s="406" t="s">
        <v>436</v>
      </c>
      <c r="B1" s="406"/>
      <c r="C1" s="406"/>
      <c r="D1" s="406"/>
      <c r="E1" s="406"/>
      <c r="F1" s="406"/>
    </row>
    <row r="2" customFormat="false" ht="32.25" hidden="false" customHeight="true" outlineLevel="0" collapsed="false">
      <c r="A2" s="189"/>
      <c r="B2" s="188"/>
      <c r="C2" s="188"/>
      <c r="D2" s="188"/>
      <c r="E2" s="188"/>
      <c r="F2" s="407" t="s">
        <v>301</v>
      </c>
    </row>
    <row r="3" s="411" customFormat="true" ht="48.75" hidden="false" customHeight="true" outlineLevel="0" collapsed="false">
      <c r="A3" s="408" t="s">
        <v>437</v>
      </c>
      <c r="B3" s="262" t="s">
        <v>410</v>
      </c>
      <c r="C3" s="262" t="s">
        <v>411</v>
      </c>
      <c r="D3" s="262" t="str">
        <f aca="false">+'6.sz.mell.'!D3</f>
        <v>2017. évi eredeti előirányzat</v>
      </c>
      <c r="E3" s="262" t="str">
        <f aca="false">+'6.sz.mell.'!E3</f>
        <v>2017. évi módosított előirányzat</v>
      </c>
      <c r="F3" s="263" t="str">
        <f aca="false">+CONCATENATE(LEFT(ÖSSZEFÜGGÉSEK!A5,4),". utáni szükséglet ",CHAR(10),"(F=B - D - E)")</f>
        <v>2017. utáni szükséglet 
(F=B - D - E)</v>
      </c>
    </row>
    <row r="4" s="188" customFormat="true" ht="15" hidden="false" customHeight="true" outlineLevel="0" collapsed="false">
      <c r="A4" s="437" t="s">
        <v>20</v>
      </c>
      <c r="B4" s="438" t="s">
        <v>21</v>
      </c>
      <c r="C4" s="439" t="s">
        <v>22</v>
      </c>
      <c r="D4" s="439" t="s">
        <v>23</v>
      </c>
      <c r="E4" s="439" t="s">
        <v>24</v>
      </c>
      <c r="F4" s="440" t="s">
        <v>391</v>
      </c>
    </row>
    <row r="5" customFormat="false" ht="15.9" hidden="false" customHeight="true" outlineLevel="0" collapsed="false">
      <c r="A5" s="441" t="s">
        <v>438</v>
      </c>
      <c r="B5" s="442" t="n">
        <v>9674860</v>
      </c>
      <c r="C5" s="443" t="s">
        <v>414</v>
      </c>
      <c r="D5" s="444" t="n">
        <v>10173728</v>
      </c>
      <c r="E5" s="445" t="n">
        <v>9674860</v>
      </c>
      <c r="F5" s="446" t="n">
        <v>0</v>
      </c>
    </row>
    <row r="6" customFormat="false" ht="29.25" hidden="false" customHeight="true" outlineLevel="0" collapsed="false">
      <c r="A6" s="447" t="s">
        <v>439</v>
      </c>
      <c r="B6" s="444" t="n">
        <v>31880217</v>
      </c>
      <c r="C6" s="443" t="s">
        <v>414</v>
      </c>
      <c r="D6" s="444"/>
      <c r="E6" s="444" t="n">
        <v>28817131</v>
      </c>
      <c r="F6" s="422" t="n">
        <v>3063086</v>
      </c>
    </row>
    <row r="7" customFormat="false" ht="31.5" hidden="false" customHeight="true" outlineLevel="0" collapsed="false">
      <c r="A7" s="448" t="s">
        <v>440</v>
      </c>
      <c r="B7" s="449" t="n">
        <v>26666524</v>
      </c>
      <c r="C7" s="450" t="s">
        <v>414</v>
      </c>
      <c r="D7" s="451"/>
      <c r="E7" s="449" t="n">
        <v>25301109</v>
      </c>
      <c r="F7" s="452"/>
    </row>
    <row r="8" customFormat="false" ht="15.9" hidden="false" customHeight="true" outlineLevel="0" collapsed="false">
      <c r="A8" s="453"/>
      <c r="B8" s="454"/>
      <c r="C8" s="455"/>
      <c r="D8" s="454"/>
      <c r="E8" s="454"/>
      <c r="F8" s="446" t="n">
        <f aca="false">B8-D8-E8</f>
        <v>0</v>
      </c>
    </row>
    <row r="9" customFormat="false" ht="15.9" hidden="false" customHeight="true" outlineLevel="0" collapsed="false">
      <c r="A9" s="453"/>
      <c r="B9" s="454"/>
      <c r="C9" s="455"/>
      <c r="D9" s="454"/>
      <c r="E9" s="454"/>
      <c r="F9" s="446" t="n">
        <f aca="false">B9-D9-E9</f>
        <v>0</v>
      </c>
    </row>
    <row r="10" customFormat="false" ht="15.9" hidden="false" customHeight="true" outlineLevel="0" collapsed="false">
      <c r="A10" s="453"/>
      <c r="B10" s="454"/>
      <c r="C10" s="455"/>
      <c r="D10" s="454"/>
      <c r="E10" s="454"/>
      <c r="F10" s="446" t="n">
        <f aca="false">B10-D10-E10</f>
        <v>0</v>
      </c>
    </row>
    <row r="11" customFormat="false" ht="15.9" hidden="false" customHeight="true" outlineLevel="0" collapsed="false">
      <c r="A11" s="453"/>
      <c r="B11" s="454"/>
      <c r="C11" s="455"/>
      <c r="D11" s="454"/>
      <c r="E11" s="454"/>
      <c r="F11" s="446" t="n">
        <f aca="false">B11-D11-E11</f>
        <v>0</v>
      </c>
    </row>
    <row r="12" customFormat="false" ht="15.9" hidden="false" customHeight="true" outlineLevel="0" collapsed="false">
      <c r="A12" s="453"/>
      <c r="B12" s="454"/>
      <c r="C12" s="455"/>
      <c r="D12" s="454"/>
      <c r="E12" s="454"/>
      <c r="F12" s="446" t="n">
        <f aca="false">B12-D12-E12</f>
        <v>0</v>
      </c>
    </row>
    <row r="13" customFormat="false" ht="15.9" hidden="false" customHeight="true" outlineLevel="0" collapsed="false">
      <c r="A13" s="453"/>
      <c r="B13" s="454"/>
      <c r="C13" s="455"/>
      <c r="D13" s="454"/>
      <c r="E13" s="454"/>
      <c r="F13" s="446" t="n">
        <f aca="false">B13-D13-E13</f>
        <v>0</v>
      </c>
    </row>
    <row r="14" customFormat="false" ht="15.9" hidden="false" customHeight="true" outlineLevel="0" collapsed="false">
      <c r="A14" s="453"/>
      <c r="B14" s="454"/>
      <c r="C14" s="455"/>
      <c r="D14" s="454"/>
      <c r="E14" s="454"/>
      <c r="F14" s="446" t="n">
        <f aca="false">B14-D14-E14</f>
        <v>0</v>
      </c>
    </row>
    <row r="15" customFormat="false" ht="15.9" hidden="false" customHeight="true" outlineLevel="0" collapsed="false">
      <c r="A15" s="453"/>
      <c r="B15" s="454"/>
      <c r="C15" s="455"/>
      <c r="D15" s="454"/>
      <c r="E15" s="454"/>
      <c r="F15" s="446" t="n">
        <f aca="false">B15-D15-E15</f>
        <v>0</v>
      </c>
    </row>
    <row r="16" customFormat="false" ht="15.9" hidden="false" customHeight="true" outlineLevel="0" collapsed="false">
      <c r="A16" s="453"/>
      <c r="B16" s="454"/>
      <c r="C16" s="455"/>
      <c r="D16" s="454"/>
      <c r="E16" s="454"/>
      <c r="F16" s="446" t="n">
        <f aca="false">B16-D16-E16</f>
        <v>0</v>
      </c>
    </row>
    <row r="17" customFormat="false" ht="15.9" hidden="false" customHeight="true" outlineLevel="0" collapsed="false">
      <c r="A17" s="453"/>
      <c r="B17" s="454"/>
      <c r="C17" s="455"/>
      <c r="D17" s="454"/>
      <c r="E17" s="454"/>
      <c r="F17" s="446" t="n">
        <f aca="false">B17-D17-E17</f>
        <v>0</v>
      </c>
    </row>
    <row r="18" customFormat="false" ht="15.9" hidden="false" customHeight="true" outlineLevel="0" collapsed="false">
      <c r="A18" s="456"/>
      <c r="B18" s="457"/>
      <c r="C18" s="458"/>
      <c r="D18" s="457"/>
      <c r="E18" s="457"/>
      <c r="F18" s="459" t="n">
        <f aca="false">B18-D18-E18</f>
        <v>0</v>
      </c>
    </row>
    <row r="19" s="436" customFormat="true" ht="31.5" hidden="false" customHeight="true" outlineLevel="0" collapsed="false">
      <c r="A19" s="460" t="s">
        <v>435</v>
      </c>
      <c r="B19" s="434" t="n">
        <f aca="false">SUM(B5:B18)</f>
        <v>68221601</v>
      </c>
      <c r="C19" s="435"/>
      <c r="D19" s="434" t="n">
        <f aca="false">SUM(D5:D18)</f>
        <v>10173728</v>
      </c>
      <c r="E19" s="434" t="n">
        <f aca="false">SUM(E5:E18)</f>
        <v>63793100</v>
      </c>
      <c r="F19" s="461" t="n">
        <f aca="false">SUM(F5:F18)</f>
        <v>3063086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4/2018. (V.31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2" width="38.65"/>
    <col collapsed="false" customWidth="true" hidden="false" outlineLevel="0" max="4" min="2" style="462" width="13.77"/>
    <col collapsed="false" customWidth="true" hidden="false" outlineLevel="0" max="5" min="5" style="462" width="14.65"/>
    <col collapsed="false" customWidth="false" hidden="false" outlineLevel="0" max="257" min="6" style="462" width="9.32"/>
  </cols>
  <sheetData>
    <row r="1" customFormat="false" ht="13.2" hidden="false" customHeight="false" outlineLevel="0" collapsed="false">
      <c r="A1" s="463"/>
      <c r="B1" s="463"/>
      <c r="C1" s="463"/>
      <c r="D1" s="463"/>
      <c r="E1" s="463"/>
    </row>
    <row r="2" customFormat="false" ht="31.5" hidden="false" customHeight="true" outlineLevel="0" collapsed="false">
      <c r="A2" s="464" t="s">
        <v>441</v>
      </c>
      <c r="B2" s="465" t="s">
        <v>415</v>
      </c>
      <c r="C2" s="465"/>
      <c r="D2" s="465"/>
      <c r="E2" s="465"/>
    </row>
    <row r="3" customFormat="false" ht="14.4" hidden="false" customHeight="false" outlineLevel="0" collapsed="false">
      <c r="A3" s="463"/>
      <c r="B3" s="463"/>
      <c r="C3" s="463"/>
      <c r="D3" s="466" t="s">
        <v>442</v>
      </c>
      <c r="E3" s="466"/>
    </row>
    <row r="4" customFormat="false" ht="15" hidden="false" customHeight="true" outlineLevel="0" collapsed="false">
      <c r="A4" s="467" t="s">
        <v>443</v>
      </c>
      <c r="B4" s="468" t="str">
        <f aca="false">CONCATENATE((LEFT(ÖSSZEFÜGGÉSEK!A5,4)),".")</f>
        <v>2017.</v>
      </c>
      <c r="C4" s="468" t="str">
        <f aca="false">CONCATENATE((LEFT(ÖSSZEFÜGGÉSEK!A5,4))+1,".")</f>
        <v>2018.</v>
      </c>
      <c r="D4" s="468" t="str">
        <f aca="false">CONCATENATE((LEFT(ÖSSZEFÜGGÉSEK!A5,4))+1,". után")</f>
        <v>2018. után</v>
      </c>
      <c r="E4" s="469" t="s">
        <v>444</v>
      </c>
    </row>
    <row r="5" customFormat="false" ht="13.2" hidden="false" customHeight="false" outlineLevel="0" collapsed="false">
      <c r="A5" s="470" t="s">
        <v>445</v>
      </c>
      <c r="B5" s="471" t="n">
        <v>153670</v>
      </c>
      <c r="C5" s="471"/>
      <c r="D5" s="471"/>
      <c r="E5" s="472" t="n">
        <f aca="false">SUM(B5:D5)</f>
        <v>153670</v>
      </c>
    </row>
    <row r="6" customFormat="false" ht="13.2" hidden="false" customHeight="false" outlineLevel="0" collapsed="false">
      <c r="A6" s="473" t="s">
        <v>446</v>
      </c>
      <c r="B6" s="474"/>
      <c r="C6" s="474"/>
      <c r="D6" s="474"/>
      <c r="E6" s="475" t="n">
        <f aca="false">SUM(B6:D6)</f>
        <v>0</v>
      </c>
    </row>
    <row r="7" customFormat="false" ht="13.2" hidden="false" customHeight="false" outlineLevel="0" collapsed="false">
      <c r="A7" s="476" t="s">
        <v>447</v>
      </c>
      <c r="B7" s="477" t="n">
        <v>104846330</v>
      </c>
      <c r="C7" s="478"/>
      <c r="D7" s="478"/>
      <c r="E7" s="479" t="n">
        <f aca="false">SUM(B7:D7)</f>
        <v>104846330</v>
      </c>
    </row>
    <row r="8" customFormat="false" ht="13.2" hidden="false" customHeight="false" outlineLevel="0" collapsed="false">
      <c r="A8" s="476" t="s">
        <v>448</v>
      </c>
      <c r="B8" s="478"/>
      <c r="C8" s="478"/>
      <c r="D8" s="478"/>
      <c r="E8" s="479" t="n">
        <f aca="false">SUM(B8:D8)</f>
        <v>0</v>
      </c>
    </row>
    <row r="9" customFormat="false" ht="13.2" hidden="false" customHeight="false" outlineLevel="0" collapsed="false">
      <c r="A9" s="476" t="s">
        <v>449</v>
      </c>
      <c r="B9" s="478"/>
      <c r="C9" s="478"/>
      <c r="D9" s="478"/>
      <c r="E9" s="479" t="n">
        <f aca="false">SUM(B9:D9)</f>
        <v>0</v>
      </c>
    </row>
    <row r="10" customFormat="false" ht="13.2" hidden="false" customHeight="false" outlineLevel="0" collapsed="false">
      <c r="A10" s="476" t="s">
        <v>450</v>
      </c>
      <c r="B10" s="478"/>
      <c r="C10" s="478"/>
      <c r="D10" s="478"/>
      <c r="E10" s="479" t="n">
        <f aca="false">SUM(B10:D10)</f>
        <v>0</v>
      </c>
    </row>
    <row r="11" customFormat="false" ht="13.8" hidden="false" customHeight="false" outlineLevel="0" collapsed="false">
      <c r="A11" s="480"/>
      <c r="B11" s="481"/>
      <c r="C11" s="481"/>
      <c r="D11" s="481"/>
      <c r="E11" s="479" t="n">
        <f aca="false">SUM(B11:D11)</f>
        <v>0</v>
      </c>
    </row>
    <row r="12" customFormat="false" ht="13.8" hidden="false" customHeight="false" outlineLevel="0" collapsed="false">
      <c r="A12" s="482" t="s">
        <v>451</v>
      </c>
      <c r="B12" s="483" t="n">
        <f aca="false">B5+SUM(B7:B11)</f>
        <v>105000000</v>
      </c>
      <c r="C12" s="483" t="n">
        <f aca="false">C5+SUM(C7:C11)</f>
        <v>0</v>
      </c>
      <c r="D12" s="483" t="n">
        <f aca="false">D5+SUM(D7:D11)</f>
        <v>0</v>
      </c>
      <c r="E12" s="484" t="n">
        <f aca="false">E5+SUM(E7:E11)</f>
        <v>105000000</v>
      </c>
    </row>
    <row r="13" customFormat="false" ht="13.8" hidden="false" customHeight="false" outlineLevel="0" collapsed="false">
      <c r="A13" s="485"/>
      <c r="B13" s="485"/>
      <c r="C13" s="485"/>
      <c r="D13" s="485"/>
      <c r="E13" s="485"/>
    </row>
    <row r="14" customFormat="false" ht="15" hidden="false" customHeight="true" outlineLevel="0" collapsed="false">
      <c r="A14" s="467" t="s">
        <v>452</v>
      </c>
      <c r="B14" s="468" t="str">
        <f aca="false">+B4</f>
        <v>2017.</v>
      </c>
      <c r="C14" s="468" t="str">
        <f aca="false">+C4</f>
        <v>2018.</v>
      </c>
      <c r="D14" s="468" t="str">
        <f aca="false">+D4</f>
        <v>2018. után</v>
      </c>
      <c r="E14" s="469" t="s">
        <v>444</v>
      </c>
    </row>
    <row r="15" customFormat="false" ht="13.2" hidden="false" customHeight="false" outlineLevel="0" collapsed="false">
      <c r="A15" s="470" t="s">
        <v>453</v>
      </c>
      <c r="B15" s="471"/>
      <c r="C15" s="471"/>
      <c r="D15" s="471"/>
      <c r="E15" s="472" t="n">
        <f aca="false">SUM(B15:D15)</f>
        <v>0</v>
      </c>
    </row>
    <row r="16" customFormat="false" ht="13.2" hidden="false" customHeight="false" outlineLevel="0" collapsed="false">
      <c r="A16" s="486" t="s">
        <v>454</v>
      </c>
      <c r="B16" s="478" t="n">
        <v>93764276</v>
      </c>
      <c r="C16" s="478"/>
      <c r="D16" s="478"/>
      <c r="E16" s="479" t="n">
        <f aca="false">SUM(B16:D16)</f>
        <v>93764276</v>
      </c>
    </row>
    <row r="17" customFormat="false" ht="13.2" hidden="false" customHeight="false" outlineLevel="0" collapsed="false">
      <c r="A17" s="476" t="s">
        <v>455</v>
      </c>
      <c r="B17" s="478" t="n">
        <v>10650124</v>
      </c>
      <c r="C17" s="478"/>
      <c r="D17" s="478"/>
      <c r="E17" s="479" t="n">
        <f aca="false">SUM(B17:D17)</f>
        <v>10650124</v>
      </c>
    </row>
    <row r="18" customFormat="false" ht="13.2" hidden="false" customHeight="false" outlineLevel="0" collapsed="false">
      <c r="A18" s="476" t="s">
        <v>456</v>
      </c>
      <c r="B18" s="478" t="n">
        <v>585600</v>
      </c>
      <c r="C18" s="478"/>
      <c r="D18" s="478"/>
      <c r="E18" s="479" t="n">
        <f aca="false">SUM(B18:D18)</f>
        <v>585600</v>
      </c>
    </row>
    <row r="19" customFormat="false" ht="13.2" hidden="false" customHeight="false" outlineLevel="0" collapsed="false">
      <c r="A19" s="487" t="s">
        <v>457</v>
      </c>
      <c r="B19" s="477"/>
      <c r="C19" s="478"/>
      <c r="D19" s="478"/>
      <c r="E19" s="479" t="n">
        <f aca="false">SUM(B19:D19)</f>
        <v>0</v>
      </c>
    </row>
    <row r="20" customFormat="false" ht="13.2" hidden="false" customHeight="false" outlineLevel="0" collapsed="false">
      <c r="A20" s="487"/>
      <c r="B20" s="478"/>
      <c r="C20" s="478"/>
      <c r="D20" s="478"/>
      <c r="E20" s="479" t="n">
        <f aca="false">SUM(B20:D20)</f>
        <v>0</v>
      </c>
    </row>
    <row r="21" customFormat="false" ht="13.8" hidden="false" customHeight="false" outlineLevel="0" collapsed="false">
      <c r="A21" s="480"/>
      <c r="B21" s="481"/>
      <c r="C21" s="481"/>
      <c r="D21" s="481"/>
      <c r="E21" s="479" t="n">
        <f aca="false">SUM(B21:D21)</f>
        <v>0</v>
      </c>
    </row>
    <row r="22" customFormat="false" ht="13.8" hidden="false" customHeight="false" outlineLevel="0" collapsed="false">
      <c r="A22" s="482" t="s">
        <v>458</v>
      </c>
      <c r="B22" s="483" t="n">
        <f aca="false">SUM(B15:B21)</f>
        <v>105000000</v>
      </c>
      <c r="C22" s="483" t="n">
        <f aca="false">SUM(C15:C21)</f>
        <v>0</v>
      </c>
      <c r="D22" s="483" t="n">
        <f aca="false">SUM(D15:D21)</f>
        <v>0</v>
      </c>
      <c r="E22" s="484" t="n">
        <f aca="false">SUM(E15:E21)</f>
        <v>105000000</v>
      </c>
    </row>
    <row r="23" customFormat="false" ht="13.2" hidden="false" customHeight="false" outlineLevel="0" collapsed="false">
      <c r="A23" s="463"/>
      <c r="B23" s="463"/>
      <c r="C23" s="463"/>
      <c r="D23" s="463"/>
      <c r="E23" s="463"/>
    </row>
    <row r="24" customFormat="false" ht="13.2" hidden="false" customHeight="false" outlineLevel="0" collapsed="false">
      <c r="A24" s="463"/>
      <c r="B24" s="463"/>
      <c r="C24" s="463"/>
      <c r="D24" s="463"/>
      <c r="E24" s="463"/>
    </row>
    <row r="25" customFormat="false" ht="30" hidden="false" customHeight="true" outlineLevel="0" collapsed="false">
      <c r="A25" s="464" t="s">
        <v>441</v>
      </c>
      <c r="B25" s="465" t="s">
        <v>459</v>
      </c>
      <c r="C25" s="465"/>
      <c r="D25" s="465"/>
      <c r="E25" s="465"/>
    </row>
    <row r="26" customFormat="false" ht="14.4" hidden="false" customHeight="false" outlineLevel="0" collapsed="false">
      <c r="A26" s="463" t="s">
        <v>460</v>
      </c>
      <c r="B26" s="463"/>
      <c r="C26" s="463"/>
      <c r="D26" s="466" t="s">
        <v>461</v>
      </c>
      <c r="E26" s="466"/>
    </row>
    <row r="27" customFormat="false" ht="13.8" hidden="false" customHeight="false" outlineLevel="0" collapsed="false">
      <c r="A27" s="467" t="s">
        <v>443</v>
      </c>
      <c r="B27" s="468" t="str">
        <f aca="false">+B14</f>
        <v>2017.</v>
      </c>
      <c r="C27" s="468" t="str">
        <f aca="false">+C14</f>
        <v>2018.</v>
      </c>
      <c r="D27" s="468" t="str">
        <f aca="false">+D14</f>
        <v>2018. után</v>
      </c>
      <c r="E27" s="469" t="s">
        <v>444</v>
      </c>
      <c r="F27" s="488"/>
    </row>
    <row r="28" customFormat="false" ht="13.2" hidden="false" customHeight="false" outlineLevel="0" collapsed="false">
      <c r="A28" s="470" t="s">
        <v>445</v>
      </c>
      <c r="B28" s="471"/>
      <c r="C28" s="471"/>
      <c r="D28" s="471"/>
      <c r="E28" s="472" t="n">
        <f aca="false">SUM(B28:D28)</f>
        <v>0</v>
      </c>
      <c r="F28" s="488"/>
    </row>
    <row r="29" customFormat="false" ht="13.2" hidden="false" customHeight="false" outlineLevel="0" collapsed="false">
      <c r="A29" s="473" t="s">
        <v>446</v>
      </c>
      <c r="B29" s="474"/>
      <c r="C29" s="474"/>
      <c r="D29" s="474"/>
      <c r="E29" s="475" t="n">
        <f aca="false">SUM(B29:D29)</f>
        <v>0</v>
      </c>
      <c r="F29" s="488"/>
    </row>
    <row r="30" customFormat="false" ht="13.2" hidden="false" customHeight="false" outlineLevel="0" collapsed="false">
      <c r="A30" s="476" t="s">
        <v>447</v>
      </c>
      <c r="B30" s="489" t="n">
        <v>40000000</v>
      </c>
      <c r="C30" s="478"/>
      <c r="D30" s="478"/>
      <c r="E30" s="479" t="n">
        <f aca="false">SUM(B30:D30)</f>
        <v>40000000</v>
      </c>
      <c r="F30" s="488"/>
    </row>
    <row r="31" customFormat="false" ht="13.2" hidden="false" customHeight="false" outlineLevel="0" collapsed="false">
      <c r="A31" s="476" t="s">
        <v>448</v>
      </c>
      <c r="B31" s="478"/>
      <c r="C31" s="478"/>
      <c r="D31" s="478"/>
      <c r="E31" s="479" t="n">
        <f aca="false">SUM(B31:D31)</f>
        <v>0</v>
      </c>
      <c r="F31" s="488"/>
    </row>
    <row r="32" customFormat="false" ht="13.2" hidden="false" customHeight="false" outlineLevel="0" collapsed="false">
      <c r="A32" s="476" t="s">
        <v>449</v>
      </c>
      <c r="B32" s="478"/>
      <c r="C32" s="478"/>
      <c r="D32" s="478"/>
      <c r="E32" s="479" t="n">
        <f aca="false">SUM(B32:D32)</f>
        <v>0</v>
      </c>
      <c r="F32" s="488"/>
    </row>
    <row r="33" customFormat="false" ht="13.2" hidden="false" customHeight="false" outlineLevel="0" collapsed="false">
      <c r="A33" s="476" t="s">
        <v>450</v>
      </c>
      <c r="B33" s="478"/>
      <c r="C33" s="478"/>
      <c r="D33" s="478"/>
      <c r="E33" s="479" t="n">
        <f aca="false">SUM(B33:D33)</f>
        <v>0</v>
      </c>
      <c r="F33" s="488"/>
    </row>
    <row r="34" customFormat="false" ht="13.8" hidden="false" customHeight="false" outlineLevel="0" collapsed="false">
      <c r="A34" s="490"/>
      <c r="B34" s="481"/>
      <c r="C34" s="481"/>
      <c r="D34" s="481"/>
      <c r="E34" s="479" t="n">
        <f aca="false">SUM(B34:D34)</f>
        <v>0</v>
      </c>
      <c r="F34" s="488"/>
    </row>
    <row r="35" customFormat="false" ht="13.8" hidden="false" customHeight="false" outlineLevel="0" collapsed="false">
      <c r="A35" s="482" t="s">
        <v>451</v>
      </c>
      <c r="B35" s="483" t="n">
        <f aca="false">B28+SUM(B30:B34)</f>
        <v>40000000</v>
      </c>
      <c r="C35" s="483" t="n">
        <f aca="false">C28+SUM(C30:C34)</f>
        <v>0</v>
      </c>
      <c r="D35" s="483" t="n">
        <f aca="false">D28+SUM(D30:D34)</f>
        <v>0</v>
      </c>
      <c r="E35" s="484" t="n">
        <f aca="false">E28+SUM(E30:E34)</f>
        <v>40000000</v>
      </c>
      <c r="F35" s="488"/>
    </row>
    <row r="36" customFormat="false" ht="13.8" hidden="false" customHeight="false" outlineLevel="0" collapsed="false">
      <c r="A36" s="485"/>
      <c r="B36" s="491"/>
      <c r="C36" s="491"/>
      <c r="D36" s="491"/>
      <c r="E36" s="491"/>
    </row>
    <row r="37" customFormat="false" ht="13.8" hidden="false" customHeight="false" outlineLevel="0" collapsed="false">
      <c r="A37" s="467" t="s">
        <v>452</v>
      </c>
      <c r="B37" s="492" t="str">
        <f aca="false">+B27</f>
        <v>2017.</v>
      </c>
      <c r="C37" s="492" t="str">
        <f aca="false">+C27</f>
        <v>2018.</v>
      </c>
      <c r="D37" s="492" t="str">
        <f aca="false">+D27</f>
        <v>2018. után</v>
      </c>
      <c r="E37" s="493" t="s">
        <v>444</v>
      </c>
    </row>
    <row r="38" customFormat="false" ht="13.2" hidden="false" customHeight="false" outlineLevel="0" collapsed="false">
      <c r="A38" s="470" t="s">
        <v>453</v>
      </c>
      <c r="B38" s="494"/>
      <c r="C38" s="494"/>
      <c r="D38" s="494"/>
      <c r="E38" s="495" t="n">
        <f aca="false">SUM(B38:D38)</f>
        <v>0</v>
      </c>
    </row>
    <row r="39" customFormat="false" ht="13.2" hidden="false" customHeight="false" outlineLevel="0" collapsed="false">
      <c r="A39" s="486" t="s">
        <v>454</v>
      </c>
      <c r="B39" s="496" t="n">
        <v>4704723</v>
      </c>
      <c r="C39" s="496"/>
      <c r="D39" s="496"/>
      <c r="E39" s="497" t="n">
        <f aca="false">SUM(B39:D39)</f>
        <v>4704723</v>
      </c>
    </row>
    <row r="40" customFormat="false" ht="13.2" hidden="false" customHeight="false" outlineLevel="0" collapsed="false">
      <c r="A40" s="476" t="s">
        <v>455</v>
      </c>
      <c r="B40" s="478" t="n">
        <v>3570145</v>
      </c>
      <c r="C40" s="478"/>
      <c r="D40" s="478"/>
      <c r="E40" s="479" t="n">
        <f aca="false">SUM(B40:D40)</f>
        <v>3570145</v>
      </c>
    </row>
    <row r="41" customFormat="false" ht="13.2" hidden="false" customHeight="false" outlineLevel="0" collapsed="false">
      <c r="A41" s="476" t="s">
        <v>456</v>
      </c>
      <c r="B41" s="496" t="n">
        <v>3000</v>
      </c>
      <c r="C41" s="496"/>
      <c r="D41" s="496"/>
      <c r="E41" s="497" t="n">
        <f aca="false">SUM(B41:D41)</f>
        <v>3000</v>
      </c>
    </row>
    <row r="42" customFormat="false" ht="13.2" hidden="false" customHeight="false" outlineLevel="0" collapsed="false">
      <c r="A42" s="487" t="s">
        <v>457</v>
      </c>
      <c r="B42" s="498" t="n">
        <v>31722132</v>
      </c>
      <c r="C42" s="496"/>
      <c r="D42" s="496"/>
      <c r="E42" s="497" t="n">
        <f aca="false">SUM(B42:D42)</f>
        <v>31722132</v>
      </c>
    </row>
    <row r="43" customFormat="false" ht="13.2" hidden="false" customHeight="false" outlineLevel="0" collapsed="false">
      <c r="A43" s="499"/>
      <c r="B43" s="496"/>
      <c r="C43" s="496"/>
      <c r="D43" s="496"/>
      <c r="E43" s="497" t="n">
        <f aca="false">SUM(B43:D43)</f>
        <v>0</v>
      </c>
    </row>
    <row r="44" customFormat="false" ht="13.8" hidden="false" customHeight="false" outlineLevel="0" collapsed="false">
      <c r="A44" s="490"/>
      <c r="B44" s="500"/>
      <c r="C44" s="500"/>
      <c r="D44" s="500"/>
      <c r="E44" s="497" t="n">
        <f aca="false">SUM(B44:D44)</f>
        <v>0</v>
      </c>
    </row>
    <row r="45" customFormat="false" ht="13.8" hidden="false" customHeight="false" outlineLevel="0" collapsed="false">
      <c r="A45" s="482" t="s">
        <v>458</v>
      </c>
      <c r="B45" s="483" t="n">
        <f aca="false">SUM(B38:B44)</f>
        <v>40000000</v>
      </c>
      <c r="C45" s="483" t="n">
        <f aca="false">SUM(C38:C44)</f>
        <v>0</v>
      </c>
      <c r="D45" s="483" t="n">
        <f aca="false">SUM(D38:D44)</f>
        <v>0</v>
      </c>
      <c r="E45" s="484" t="n">
        <f aca="false">SUM(E38:E44)</f>
        <v>40000000</v>
      </c>
    </row>
    <row r="46" customFormat="false" ht="13.2" hidden="false" customHeight="false" outlineLevel="0" collapsed="false">
      <c r="A46" s="463"/>
      <c r="B46" s="463"/>
      <c r="C46" s="463"/>
      <c r="D46" s="463"/>
      <c r="E46" s="463"/>
    </row>
    <row r="47" customFormat="false" ht="15.6" hidden="false" customHeight="false" outlineLevel="0" collapsed="false">
      <c r="A47" s="501" t="str">
        <f aca="false">+CONCATENATE("Önkormányzaton kívüli EU-s projektekhez történő hozzájárulás ",LEFT(ÖSSZEFÜGGÉSEK!A5,4),". évi előirányzat")</f>
        <v>Önkormányzaton kívüli EU-s projektekhez történő hozzájárulás 2017. évi előirányzat</v>
      </c>
      <c r="B47" s="501"/>
      <c r="C47" s="501"/>
      <c r="D47" s="501"/>
      <c r="E47" s="501"/>
    </row>
    <row r="48" customFormat="false" ht="13.8" hidden="false" customHeight="false" outlineLevel="0" collapsed="false">
      <c r="A48" s="463"/>
      <c r="B48" s="463"/>
      <c r="C48" s="463"/>
      <c r="D48" s="463"/>
      <c r="E48" s="463"/>
    </row>
    <row r="49" customFormat="false" ht="13.8" hidden="false" customHeight="false" outlineLevel="0" collapsed="false">
      <c r="A49" s="502" t="s">
        <v>462</v>
      </c>
      <c r="B49" s="502"/>
      <c r="C49" s="502"/>
      <c r="D49" s="503" t="s">
        <v>463</v>
      </c>
      <c r="E49" s="503"/>
      <c r="H49" s="504"/>
    </row>
    <row r="50" customFormat="false" ht="13.2" hidden="false" customHeight="false" outlineLevel="0" collapsed="false">
      <c r="A50" s="505"/>
      <c r="B50" s="505"/>
      <c r="C50" s="505"/>
      <c r="D50" s="506"/>
      <c r="E50" s="506"/>
    </row>
    <row r="51" customFormat="false" ht="13.8" hidden="false" customHeight="false" outlineLevel="0" collapsed="false">
      <c r="A51" s="507"/>
      <c r="B51" s="507"/>
      <c r="C51" s="507"/>
      <c r="D51" s="508"/>
      <c r="E51" s="508"/>
    </row>
    <row r="52" customFormat="false" ht="13.8" hidden="false" customHeight="false" outlineLevel="0" collapsed="false">
      <c r="A52" s="509" t="s">
        <v>458</v>
      </c>
      <c r="B52" s="509"/>
      <c r="C52" s="509"/>
      <c r="D52" s="510" t="n">
        <f aca="false">SUM(D50:E51)</f>
        <v>0</v>
      </c>
      <c r="E52" s="510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59027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4/2018. (V.3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2" width="38.65"/>
    <col collapsed="false" customWidth="true" hidden="false" outlineLevel="0" max="4" min="2" style="462" width="13.77"/>
    <col collapsed="false" customWidth="true" hidden="false" outlineLevel="0" max="5" min="5" style="462" width="14.65"/>
    <col collapsed="false" customWidth="false" hidden="false" outlineLevel="0" max="257" min="6" style="462" width="9.32"/>
  </cols>
  <sheetData>
    <row r="1" customFormat="false" ht="13.2" hidden="false" customHeight="false" outlineLevel="0" collapsed="false">
      <c r="A1" s="463"/>
      <c r="B1" s="463"/>
      <c r="C1" s="463"/>
      <c r="D1" s="463"/>
      <c r="E1" s="463"/>
    </row>
    <row r="2" customFormat="false" ht="45" hidden="false" customHeight="true" outlineLevel="0" collapsed="false">
      <c r="A2" s="464" t="s">
        <v>441</v>
      </c>
      <c r="B2" s="465" t="s">
        <v>464</v>
      </c>
      <c r="C2" s="465"/>
      <c r="D2" s="465"/>
      <c r="E2" s="465"/>
    </row>
    <row r="3" customFormat="false" ht="25.5" hidden="false" customHeight="true" outlineLevel="0" collapsed="false">
      <c r="A3" s="463"/>
      <c r="B3" s="463"/>
      <c r="C3" s="463"/>
      <c r="D3" s="466" t="s">
        <v>442</v>
      </c>
      <c r="E3" s="466"/>
    </row>
    <row r="4" customFormat="false" ht="15" hidden="false" customHeight="true" outlineLevel="0" collapsed="false">
      <c r="A4" s="467" t="s">
        <v>443</v>
      </c>
      <c r="B4" s="468" t="str">
        <f aca="false">CONCATENATE((LEFT(ÖSSZEFÜGGÉSEK!A5,4)),".")</f>
        <v>2017.</v>
      </c>
      <c r="C4" s="468" t="str">
        <f aca="false">CONCATENATE((LEFT(ÖSSZEFÜGGÉSEK!A5,4))+1,".")</f>
        <v>2018.</v>
      </c>
      <c r="D4" s="468" t="str">
        <f aca="false">CONCATENATE((LEFT(ÖSSZEFÜGGÉSEK!A5,4))+1,". után")</f>
        <v>2018. után</v>
      </c>
      <c r="E4" s="469" t="s">
        <v>444</v>
      </c>
    </row>
    <row r="5" customFormat="false" ht="13.2" hidden="false" customHeight="false" outlineLevel="0" collapsed="false">
      <c r="A5" s="470" t="s">
        <v>445</v>
      </c>
      <c r="B5" s="471" t="n">
        <v>1366695</v>
      </c>
      <c r="C5" s="471"/>
      <c r="D5" s="471"/>
      <c r="E5" s="472" t="n">
        <f aca="false">SUM(B5:D5)</f>
        <v>1366695</v>
      </c>
    </row>
    <row r="6" customFormat="false" ht="13.2" hidden="false" customHeight="false" outlineLevel="0" collapsed="false">
      <c r="A6" s="473" t="s">
        <v>446</v>
      </c>
      <c r="B6" s="474"/>
      <c r="C6" s="474"/>
      <c r="D6" s="474"/>
      <c r="E6" s="475" t="n">
        <f aca="false">SUM(B6:D6)</f>
        <v>0</v>
      </c>
    </row>
    <row r="7" customFormat="false" ht="13.2" hidden="false" customHeight="false" outlineLevel="0" collapsed="false">
      <c r="A7" s="476" t="s">
        <v>447</v>
      </c>
      <c r="B7" s="477" t="n">
        <v>25299829</v>
      </c>
      <c r="C7" s="478"/>
      <c r="D7" s="478"/>
      <c r="E7" s="479" t="n">
        <f aca="false">SUM(B7:D7)</f>
        <v>25299829</v>
      </c>
    </row>
    <row r="8" customFormat="false" ht="13.2" hidden="false" customHeight="false" outlineLevel="0" collapsed="false">
      <c r="A8" s="476" t="s">
        <v>448</v>
      </c>
      <c r="B8" s="478"/>
      <c r="C8" s="478"/>
      <c r="D8" s="478"/>
      <c r="E8" s="479" t="n">
        <f aca="false">SUM(B8:D8)</f>
        <v>0</v>
      </c>
    </row>
    <row r="9" customFormat="false" ht="13.2" hidden="false" customHeight="false" outlineLevel="0" collapsed="false">
      <c r="A9" s="476" t="s">
        <v>449</v>
      </c>
      <c r="B9" s="478"/>
      <c r="C9" s="478"/>
      <c r="D9" s="478"/>
      <c r="E9" s="479" t="n">
        <f aca="false">SUM(B9:D9)</f>
        <v>0</v>
      </c>
    </row>
    <row r="10" customFormat="false" ht="13.2" hidden="false" customHeight="false" outlineLevel="0" collapsed="false">
      <c r="A10" s="476" t="s">
        <v>450</v>
      </c>
      <c r="B10" s="478"/>
      <c r="C10" s="478"/>
      <c r="D10" s="478"/>
      <c r="E10" s="479" t="n">
        <f aca="false">SUM(B10:D10)</f>
        <v>0</v>
      </c>
    </row>
    <row r="11" customFormat="false" ht="13.8" hidden="false" customHeight="false" outlineLevel="0" collapsed="false">
      <c r="A11" s="480"/>
      <c r="B11" s="481"/>
      <c r="C11" s="481"/>
      <c r="D11" s="481"/>
      <c r="E11" s="479" t="n">
        <f aca="false">SUM(B11:D11)</f>
        <v>0</v>
      </c>
    </row>
    <row r="12" customFormat="false" ht="13.8" hidden="false" customHeight="false" outlineLevel="0" collapsed="false">
      <c r="A12" s="482" t="s">
        <v>451</v>
      </c>
      <c r="B12" s="483" t="n">
        <f aca="false">B5+SUM(B7:B11)</f>
        <v>26666524</v>
      </c>
      <c r="C12" s="483" t="n">
        <f aca="false">C5+SUM(C7:C11)</f>
        <v>0</v>
      </c>
      <c r="D12" s="483" t="n">
        <f aca="false">D5+SUM(D7:D11)</f>
        <v>0</v>
      </c>
      <c r="E12" s="484" t="n">
        <f aca="false">E5+SUM(E7:E11)</f>
        <v>26666524</v>
      </c>
    </row>
    <row r="13" customFormat="false" ht="13.8" hidden="false" customHeight="false" outlineLevel="0" collapsed="false">
      <c r="A13" s="485"/>
      <c r="B13" s="485"/>
      <c r="C13" s="485"/>
      <c r="D13" s="485"/>
      <c r="E13" s="485"/>
    </row>
    <row r="14" customFormat="false" ht="15" hidden="false" customHeight="true" outlineLevel="0" collapsed="false">
      <c r="A14" s="467" t="s">
        <v>452</v>
      </c>
      <c r="B14" s="468" t="str">
        <f aca="false">+B4</f>
        <v>2017.</v>
      </c>
      <c r="C14" s="468" t="str">
        <f aca="false">+C4</f>
        <v>2018.</v>
      </c>
      <c r="D14" s="468" t="str">
        <f aca="false">+D4</f>
        <v>2018. után</v>
      </c>
      <c r="E14" s="469" t="s">
        <v>444</v>
      </c>
    </row>
    <row r="15" customFormat="false" ht="13.2" hidden="false" customHeight="false" outlineLevel="0" collapsed="false">
      <c r="A15" s="470" t="s">
        <v>453</v>
      </c>
      <c r="B15" s="471"/>
      <c r="C15" s="471"/>
      <c r="D15" s="471"/>
      <c r="E15" s="472" t="n">
        <f aca="false">SUM(B15:D15)</f>
        <v>0</v>
      </c>
    </row>
    <row r="16" customFormat="false" ht="13.2" hidden="false" customHeight="false" outlineLevel="0" collapsed="false">
      <c r="A16" s="486" t="s">
        <v>454</v>
      </c>
      <c r="B16" s="478" t="n">
        <v>25301109</v>
      </c>
      <c r="C16" s="478"/>
      <c r="D16" s="478"/>
      <c r="E16" s="479" t="n">
        <f aca="false">SUM(B16:D16)</f>
        <v>25301109</v>
      </c>
    </row>
    <row r="17" customFormat="false" ht="13.2" hidden="false" customHeight="false" outlineLevel="0" collapsed="false">
      <c r="A17" s="476" t="s">
        <v>455</v>
      </c>
      <c r="B17" s="478" t="n">
        <v>1365415</v>
      </c>
      <c r="C17" s="478"/>
      <c r="D17" s="478"/>
      <c r="E17" s="479" t="n">
        <f aca="false">SUM(B17:D17)</f>
        <v>1365415</v>
      </c>
    </row>
    <row r="18" customFormat="false" ht="13.2" hidden="false" customHeight="false" outlineLevel="0" collapsed="false">
      <c r="A18" s="476" t="s">
        <v>456</v>
      </c>
      <c r="B18" s="478"/>
      <c r="C18" s="478"/>
      <c r="D18" s="478"/>
      <c r="E18" s="479" t="n">
        <f aca="false">SUM(B18:D18)</f>
        <v>0</v>
      </c>
    </row>
    <row r="19" customFormat="false" ht="13.2" hidden="false" customHeight="false" outlineLevel="0" collapsed="false">
      <c r="A19" s="487" t="s">
        <v>457</v>
      </c>
      <c r="B19" s="477"/>
      <c r="C19" s="478"/>
      <c r="D19" s="478"/>
      <c r="E19" s="479" t="n">
        <f aca="false">SUM(B19:D19)</f>
        <v>0</v>
      </c>
    </row>
    <row r="20" customFormat="false" ht="13.2" hidden="false" customHeight="false" outlineLevel="0" collapsed="false">
      <c r="A20" s="487"/>
      <c r="B20" s="478"/>
      <c r="C20" s="478"/>
      <c r="D20" s="478"/>
      <c r="E20" s="479" t="n">
        <f aca="false">SUM(B20:D20)</f>
        <v>0</v>
      </c>
    </row>
    <row r="21" customFormat="false" ht="13.8" hidden="false" customHeight="false" outlineLevel="0" collapsed="false">
      <c r="A21" s="480"/>
      <c r="B21" s="481"/>
      <c r="C21" s="481"/>
      <c r="D21" s="481"/>
      <c r="E21" s="479" t="n">
        <f aca="false">SUM(B21:D21)</f>
        <v>0</v>
      </c>
    </row>
    <row r="22" customFormat="false" ht="13.8" hidden="false" customHeight="false" outlineLevel="0" collapsed="false">
      <c r="A22" s="482" t="s">
        <v>458</v>
      </c>
      <c r="B22" s="483" t="n">
        <f aca="false">SUM(B15:B21)</f>
        <v>26666524</v>
      </c>
      <c r="C22" s="483" t="n">
        <f aca="false">SUM(C15:C21)</f>
        <v>0</v>
      </c>
      <c r="D22" s="483" t="n">
        <f aca="false">SUM(D15:D21)</f>
        <v>0</v>
      </c>
      <c r="E22" s="484" t="n">
        <f aca="false">SUM(E15:E21)</f>
        <v>26666524</v>
      </c>
    </row>
    <row r="23" customFormat="false" ht="13.2" hidden="false" customHeight="false" outlineLevel="0" collapsed="false">
      <c r="A23" s="463"/>
      <c r="B23" s="463"/>
      <c r="C23" s="463"/>
      <c r="D23" s="463"/>
      <c r="E23" s="463"/>
    </row>
    <row r="24" customFormat="false" ht="13.2" hidden="false" customHeight="false" outlineLevel="0" collapsed="false">
      <c r="A24" s="463"/>
      <c r="B24" s="463"/>
      <c r="C24" s="463"/>
      <c r="D24" s="463"/>
      <c r="E24" s="463"/>
    </row>
    <row r="25" customFormat="false" ht="15.6" hidden="false" customHeight="false" outlineLevel="0" collapsed="false">
      <c r="A25" s="464" t="s">
        <v>441</v>
      </c>
      <c r="B25" s="511"/>
      <c r="C25" s="511"/>
      <c r="D25" s="511"/>
      <c r="E25" s="511"/>
    </row>
    <row r="26" customFormat="false" ht="14.4" hidden="false" customHeight="false" outlineLevel="0" collapsed="false">
      <c r="A26" s="463"/>
      <c r="B26" s="463"/>
      <c r="C26" s="463"/>
      <c r="D26" s="466" t="s">
        <v>461</v>
      </c>
      <c r="E26" s="466"/>
    </row>
    <row r="27" customFormat="false" ht="13.8" hidden="false" customHeight="false" outlineLevel="0" collapsed="false">
      <c r="A27" s="467" t="s">
        <v>443</v>
      </c>
      <c r="B27" s="468" t="str">
        <f aca="false">+B14</f>
        <v>2017.</v>
      </c>
      <c r="C27" s="468" t="str">
        <f aca="false">+C14</f>
        <v>2018.</v>
      </c>
      <c r="D27" s="468" t="str">
        <f aca="false">+D14</f>
        <v>2018. után</v>
      </c>
      <c r="E27" s="469" t="s">
        <v>444</v>
      </c>
      <c r="F27" s="488"/>
    </row>
    <row r="28" customFormat="false" ht="13.2" hidden="false" customHeight="false" outlineLevel="0" collapsed="false">
      <c r="A28" s="470" t="s">
        <v>445</v>
      </c>
      <c r="B28" s="471"/>
      <c r="C28" s="471"/>
      <c r="D28" s="471"/>
      <c r="E28" s="472" t="n">
        <f aca="false">SUM(B28:D28)</f>
        <v>0</v>
      </c>
      <c r="F28" s="488"/>
    </row>
    <row r="29" customFormat="false" ht="13.2" hidden="false" customHeight="false" outlineLevel="0" collapsed="false">
      <c r="A29" s="473" t="s">
        <v>446</v>
      </c>
      <c r="B29" s="474"/>
      <c r="C29" s="474"/>
      <c r="D29" s="474"/>
      <c r="E29" s="475" t="n">
        <f aca="false">SUM(B29:D29)</f>
        <v>0</v>
      </c>
      <c r="F29" s="488"/>
    </row>
    <row r="30" customFormat="false" ht="13.2" hidden="false" customHeight="false" outlineLevel="0" collapsed="false">
      <c r="A30" s="476" t="s">
        <v>447</v>
      </c>
      <c r="B30" s="489"/>
      <c r="C30" s="478"/>
      <c r="D30" s="478"/>
      <c r="E30" s="479" t="n">
        <f aca="false">SUM(B30:D30)</f>
        <v>0</v>
      </c>
      <c r="F30" s="488"/>
    </row>
    <row r="31" customFormat="false" ht="13.2" hidden="false" customHeight="false" outlineLevel="0" collapsed="false">
      <c r="A31" s="476" t="s">
        <v>448</v>
      </c>
      <c r="B31" s="478"/>
      <c r="C31" s="478"/>
      <c r="D31" s="478"/>
      <c r="E31" s="479" t="n">
        <f aca="false">SUM(B31:D31)</f>
        <v>0</v>
      </c>
      <c r="F31" s="488"/>
    </row>
    <row r="32" customFormat="false" ht="13.2" hidden="false" customHeight="false" outlineLevel="0" collapsed="false">
      <c r="A32" s="476" t="s">
        <v>449</v>
      </c>
      <c r="B32" s="478"/>
      <c r="C32" s="478"/>
      <c r="D32" s="478"/>
      <c r="E32" s="479" t="n">
        <f aca="false">SUM(B32:D32)</f>
        <v>0</v>
      </c>
      <c r="F32" s="488"/>
    </row>
    <row r="33" customFormat="false" ht="13.2" hidden="false" customHeight="false" outlineLevel="0" collapsed="false">
      <c r="A33" s="476" t="s">
        <v>450</v>
      </c>
      <c r="B33" s="478"/>
      <c r="C33" s="478"/>
      <c r="D33" s="478"/>
      <c r="E33" s="479" t="n">
        <f aca="false">SUM(B33:D33)</f>
        <v>0</v>
      </c>
      <c r="F33" s="488"/>
    </row>
    <row r="34" customFormat="false" ht="13.8" hidden="false" customHeight="false" outlineLevel="0" collapsed="false">
      <c r="A34" s="490"/>
      <c r="B34" s="481"/>
      <c r="C34" s="481"/>
      <c r="D34" s="481"/>
      <c r="E34" s="479" t="n">
        <f aca="false">SUM(B34:D34)</f>
        <v>0</v>
      </c>
      <c r="F34" s="488"/>
    </row>
    <row r="35" customFormat="false" ht="13.8" hidden="false" customHeight="false" outlineLevel="0" collapsed="false">
      <c r="A35" s="482" t="s">
        <v>451</v>
      </c>
      <c r="B35" s="483" t="n">
        <f aca="false">B28+SUM(B30:B34)</f>
        <v>0</v>
      </c>
      <c r="C35" s="483" t="n">
        <f aca="false">C28+SUM(C30:C34)</f>
        <v>0</v>
      </c>
      <c r="D35" s="483" t="n">
        <f aca="false">D28+SUM(D30:D34)</f>
        <v>0</v>
      </c>
      <c r="E35" s="484" t="n">
        <f aca="false">E28+SUM(E30:E34)</f>
        <v>0</v>
      </c>
      <c r="F35" s="488"/>
    </row>
    <row r="36" customFormat="false" ht="13.8" hidden="false" customHeight="false" outlineLevel="0" collapsed="false">
      <c r="A36" s="485"/>
      <c r="B36" s="491"/>
      <c r="C36" s="491"/>
      <c r="D36" s="491"/>
      <c r="E36" s="491"/>
    </row>
    <row r="37" customFormat="false" ht="13.8" hidden="false" customHeight="false" outlineLevel="0" collapsed="false">
      <c r="A37" s="467" t="s">
        <v>452</v>
      </c>
      <c r="B37" s="492" t="str">
        <f aca="false">+B27</f>
        <v>2017.</v>
      </c>
      <c r="C37" s="492" t="str">
        <f aca="false">+C27</f>
        <v>2018.</v>
      </c>
      <c r="D37" s="492" t="str">
        <f aca="false">+D27</f>
        <v>2018. után</v>
      </c>
      <c r="E37" s="493" t="s">
        <v>444</v>
      </c>
    </row>
    <row r="38" customFormat="false" ht="13.2" hidden="false" customHeight="false" outlineLevel="0" collapsed="false">
      <c r="A38" s="470" t="s">
        <v>453</v>
      </c>
      <c r="B38" s="494"/>
      <c r="C38" s="494"/>
      <c r="D38" s="494"/>
      <c r="E38" s="495" t="n">
        <f aca="false">SUM(B38:D38)</f>
        <v>0</v>
      </c>
    </row>
    <row r="39" customFormat="false" ht="13.2" hidden="false" customHeight="false" outlineLevel="0" collapsed="false">
      <c r="A39" s="486" t="s">
        <v>454</v>
      </c>
      <c r="B39" s="496"/>
      <c r="C39" s="496"/>
      <c r="D39" s="496"/>
      <c r="E39" s="497" t="n">
        <f aca="false">SUM(B39:D39)</f>
        <v>0</v>
      </c>
    </row>
    <row r="40" customFormat="false" ht="13.2" hidden="false" customHeight="false" outlineLevel="0" collapsed="false">
      <c r="A40" s="476" t="s">
        <v>455</v>
      </c>
      <c r="B40" s="478"/>
      <c r="C40" s="478"/>
      <c r="D40" s="478"/>
      <c r="E40" s="479" t="n">
        <f aca="false">SUM(B40:D40)</f>
        <v>0</v>
      </c>
    </row>
    <row r="41" customFormat="false" ht="13.2" hidden="false" customHeight="false" outlineLevel="0" collapsed="false">
      <c r="A41" s="476" t="s">
        <v>456</v>
      </c>
      <c r="B41" s="496"/>
      <c r="C41" s="496"/>
      <c r="D41" s="496"/>
      <c r="E41" s="497" t="n">
        <f aca="false">SUM(B41:D41)</f>
        <v>0</v>
      </c>
    </row>
    <row r="42" customFormat="false" ht="13.2" hidden="false" customHeight="false" outlineLevel="0" collapsed="false">
      <c r="A42" s="487" t="s">
        <v>457</v>
      </c>
      <c r="B42" s="498"/>
      <c r="C42" s="496"/>
      <c r="D42" s="496"/>
      <c r="E42" s="497" t="n">
        <f aca="false">SUM(B42:D42)</f>
        <v>0</v>
      </c>
    </row>
    <row r="43" customFormat="false" ht="13.2" hidden="false" customHeight="false" outlineLevel="0" collapsed="false">
      <c r="A43" s="499"/>
      <c r="B43" s="496"/>
      <c r="C43" s="496"/>
      <c r="D43" s="496"/>
      <c r="E43" s="497" t="n">
        <f aca="false">SUM(B43:D43)</f>
        <v>0</v>
      </c>
    </row>
    <row r="44" customFormat="false" ht="13.8" hidden="false" customHeight="false" outlineLevel="0" collapsed="false">
      <c r="A44" s="490"/>
      <c r="B44" s="500"/>
      <c r="C44" s="500"/>
      <c r="D44" s="500"/>
      <c r="E44" s="497" t="n">
        <f aca="false">SUM(B44:D44)</f>
        <v>0</v>
      </c>
    </row>
    <row r="45" customFormat="false" ht="13.8" hidden="false" customHeight="false" outlineLevel="0" collapsed="false">
      <c r="A45" s="482" t="s">
        <v>458</v>
      </c>
      <c r="B45" s="483" t="n">
        <f aca="false">SUM(B38:B44)</f>
        <v>0</v>
      </c>
      <c r="C45" s="483" t="n">
        <f aca="false">SUM(C38:C44)</f>
        <v>0</v>
      </c>
      <c r="D45" s="483" t="n">
        <f aca="false">SUM(D38:D44)</f>
        <v>0</v>
      </c>
      <c r="E45" s="484" t="n">
        <f aca="false">SUM(E38:E44)</f>
        <v>0</v>
      </c>
    </row>
    <row r="46" customFormat="false" ht="13.2" hidden="false" customHeight="false" outlineLevel="0" collapsed="false">
      <c r="A46" s="463"/>
      <c r="B46" s="463"/>
      <c r="C46" s="463"/>
      <c r="D46" s="463"/>
      <c r="E46" s="463"/>
    </row>
    <row r="47" customFormat="false" ht="15.6" hidden="false" customHeight="false" outlineLevel="0" collapsed="false">
      <c r="A47" s="501" t="str">
        <f aca="false">+CONCATENATE("Önkormányzaton kívüli EU-s projektekhez történő hozzájárulás ",LEFT(ÖSSZEFÜGGÉSEK!A5,4),". évi előirányzat")</f>
        <v>Önkormányzaton kívüli EU-s projektekhez történő hozzájárulás 2017. évi előirányzat</v>
      </c>
      <c r="B47" s="501"/>
      <c r="C47" s="501"/>
      <c r="D47" s="501"/>
      <c r="E47" s="501"/>
    </row>
    <row r="48" customFormat="false" ht="13.8" hidden="false" customHeight="false" outlineLevel="0" collapsed="false">
      <c r="A48" s="463"/>
      <c r="B48" s="463"/>
      <c r="C48" s="463"/>
      <c r="D48" s="463"/>
      <c r="E48" s="463"/>
    </row>
    <row r="49" customFormat="false" ht="13.8" hidden="false" customHeight="false" outlineLevel="0" collapsed="false">
      <c r="A49" s="502" t="s">
        <v>462</v>
      </c>
      <c r="B49" s="502"/>
      <c r="C49" s="502"/>
      <c r="D49" s="503" t="s">
        <v>463</v>
      </c>
      <c r="E49" s="503"/>
      <c r="H49" s="504"/>
    </row>
    <row r="50" customFormat="false" ht="13.2" hidden="false" customHeight="false" outlineLevel="0" collapsed="false">
      <c r="A50" s="505"/>
      <c r="B50" s="505"/>
      <c r="C50" s="505"/>
      <c r="D50" s="506"/>
      <c r="E50" s="506"/>
    </row>
    <row r="51" customFormat="false" ht="13.8" hidden="false" customHeight="false" outlineLevel="0" collapsed="false">
      <c r="A51" s="507"/>
      <c r="B51" s="507"/>
      <c r="C51" s="507"/>
      <c r="D51" s="508"/>
      <c r="E51" s="508"/>
    </row>
    <row r="52" customFormat="false" ht="13.8" hidden="false" customHeight="false" outlineLevel="0" collapsed="false">
      <c r="A52" s="509" t="s">
        <v>458</v>
      </c>
      <c r="B52" s="509"/>
      <c r="C52" s="509"/>
      <c r="D52" s="510" t="n">
        <f aca="false">SUM(D50:E51)</f>
        <v>0</v>
      </c>
      <c r="E52" s="510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péterszeg Községi Önkormányzat&amp;R8.1. melléklet a 4/2018. évi (V.31.) önkormányzati rendelethez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E2" activeCellId="0" sqref="E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2" width="6.99"/>
    <col collapsed="false" customWidth="true" hidden="false" outlineLevel="0" max="2" min="2" style="513" width="55.65"/>
    <col collapsed="false" customWidth="true" hidden="false" outlineLevel="0" max="3" min="3" style="513" width="12.21"/>
    <col collapsed="false" customWidth="true" hidden="false" outlineLevel="0" max="4" min="4" style="513" width="12.65"/>
    <col collapsed="false" customWidth="true" hidden="false" outlineLevel="0" max="5" min="5" style="514" width="12.99"/>
    <col collapsed="false" customWidth="false" hidden="false" outlineLevel="0" max="257" min="6" style="515" width="9.32"/>
  </cols>
  <sheetData>
    <row r="1" s="519" customFormat="true" ht="16.5" hidden="false" customHeight="true" outlineLevel="0" collapsed="false">
      <c r="A1" s="516"/>
      <c r="B1" s="517"/>
      <c r="C1" s="517"/>
      <c r="D1" s="517"/>
      <c r="E1" s="518" t="str">
        <f aca="false">+CONCATENATE("9.1. melléklet a 4/",LEFT(ÖSSZEFÜGGÉSEK!A5,4)+1,". (V.31.) önkormányzati rendelethez")</f>
        <v>9.1. melléklet a 4/2018. (V.31.) önkormányzati rendelethez</v>
      </c>
    </row>
    <row r="2" s="524" customFormat="true" ht="25.5" hidden="false" customHeight="true" outlineLevel="0" collapsed="false">
      <c r="A2" s="520" t="s">
        <v>304</v>
      </c>
      <c r="B2" s="521" t="s">
        <v>465</v>
      </c>
      <c r="C2" s="522"/>
      <c r="D2" s="522"/>
      <c r="E2" s="523" t="s">
        <v>466</v>
      </c>
    </row>
    <row r="3" s="524" customFormat="true" ht="21.75" hidden="false" customHeight="true" outlineLevel="0" collapsed="false">
      <c r="A3" s="525" t="s">
        <v>467</v>
      </c>
      <c r="B3" s="526" t="s">
        <v>468</v>
      </c>
      <c r="C3" s="527"/>
      <c r="D3" s="527"/>
      <c r="E3" s="528" t="s">
        <v>466</v>
      </c>
    </row>
    <row r="4" s="532" customFormat="true" ht="12.75" hidden="false" customHeight="true" outlineLevel="0" collapsed="false">
      <c r="A4" s="529"/>
      <c r="B4" s="530"/>
      <c r="C4" s="530"/>
      <c r="D4" s="530"/>
      <c r="E4" s="531" t="s">
        <v>301</v>
      </c>
    </row>
    <row r="5" customFormat="false" ht="34.8" hidden="false" customHeight="false" outlineLevel="0" collapsed="false">
      <c r="A5" s="533" t="s">
        <v>469</v>
      </c>
      <c r="B5" s="534" t="s">
        <v>470</v>
      </c>
      <c r="C5" s="535" t="str">
        <f aca="false">+CONCATENATE(LEFT(ÖSSZEFÜGGÉSEK!A5,4),". évi eredeti előirányzat")</f>
        <v>2017. évi eredeti előirányzat</v>
      </c>
      <c r="D5" s="535" t="s">
        <v>19</v>
      </c>
      <c r="E5" s="535" t="str">
        <f aca="false">+CONCATENATE(LEFT(ÖSSZEFÜGGÉSEK!A5,4),". évi módosított előirányzat")</f>
        <v>2017. évi módosított előirányzat</v>
      </c>
    </row>
    <row r="6" s="540" customFormat="true" ht="12.9" hidden="false" customHeight="true" outlineLevel="0" collapsed="false">
      <c r="A6" s="536" t="s">
        <v>20</v>
      </c>
      <c r="B6" s="537" t="s">
        <v>21</v>
      </c>
      <c r="C6" s="538"/>
      <c r="D6" s="538"/>
      <c r="E6" s="539" t="s">
        <v>22</v>
      </c>
    </row>
    <row r="7" s="540" customFormat="true" ht="15.9" hidden="false" customHeight="true" outlineLevel="0" collapsed="false">
      <c r="A7" s="541"/>
      <c r="B7" s="542" t="s">
        <v>302</v>
      </c>
      <c r="C7" s="542"/>
      <c r="D7" s="542"/>
      <c r="E7" s="543"/>
    </row>
    <row r="8" s="540" customFormat="true" ht="12" hidden="false" customHeight="true" outlineLevel="0" collapsed="false">
      <c r="A8" s="94" t="s">
        <v>25</v>
      </c>
      <c r="B8" s="544" t="s">
        <v>26</v>
      </c>
      <c r="C8" s="545" t="n">
        <f aca="false">SUM(C9:C14)</f>
        <v>79968101</v>
      </c>
      <c r="D8" s="546" t="n">
        <f aca="false">E8-C8</f>
        <v>10057365</v>
      </c>
      <c r="E8" s="547" t="n">
        <f aca="false">SUM(E9:E14)</f>
        <v>90025466</v>
      </c>
    </row>
    <row r="9" s="552" customFormat="true" ht="12" hidden="false" customHeight="true" outlineLevel="0" collapsed="false">
      <c r="A9" s="548" t="s">
        <v>27</v>
      </c>
      <c r="B9" s="25" t="s">
        <v>28</v>
      </c>
      <c r="C9" s="549" t="n">
        <v>22004744</v>
      </c>
      <c r="D9" s="550" t="n">
        <f aca="false">E9-C9</f>
        <v>1000000</v>
      </c>
      <c r="E9" s="551" t="n">
        <v>23004744</v>
      </c>
    </row>
    <row r="10" s="555" customFormat="true" ht="12" hidden="false" customHeight="true" outlineLevel="0" collapsed="false">
      <c r="A10" s="51" t="s">
        <v>29</v>
      </c>
      <c r="B10" s="30" t="s">
        <v>30</v>
      </c>
      <c r="C10" s="553" t="n">
        <v>26278329</v>
      </c>
      <c r="D10" s="550" t="n">
        <f aca="false">E10-C10</f>
        <v>768874</v>
      </c>
      <c r="E10" s="554" t="n">
        <v>27047203</v>
      </c>
    </row>
    <row r="11" s="555" customFormat="true" ht="12" hidden="false" customHeight="true" outlineLevel="0" collapsed="false">
      <c r="A11" s="51" t="s">
        <v>31</v>
      </c>
      <c r="B11" s="30" t="s">
        <v>32</v>
      </c>
      <c r="C11" s="553" t="n">
        <v>30387708</v>
      </c>
      <c r="D11" s="550" t="n">
        <f aca="false">E11-C11</f>
        <v>1806310</v>
      </c>
      <c r="E11" s="554" t="n">
        <v>32194018</v>
      </c>
    </row>
    <row r="12" s="555" customFormat="true" ht="12" hidden="false" customHeight="true" outlineLevel="0" collapsed="false">
      <c r="A12" s="51" t="s">
        <v>33</v>
      </c>
      <c r="B12" s="30" t="s">
        <v>34</v>
      </c>
      <c r="C12" s="553" t="n">
        <v>1297320</v>
      </c>
      <c r="D12" s="550" t="n">
        <f aca="false">E12-C12</f>
        <v>351603</v>
      </c>
      <c r="E12" s="554" t="n">
        <v>1648923</v>
      </c>
    </row>
    <row r="13" s="555" customFormat="true" ht="12" hidden="false" customHeight="true" outlineLevel="0" collapsed="false">
      <c r="A13" s="51" t="s">
        <v>35</v>
      </c>
      <c r="B13" s="30" t="s">
        <v>471</v>
      </c>
      <c r="C13" s="553"/>
      <c r="D13" s="550" t="n">
        <f aca="false">E13-C13</f>
        <v>5157938</v>
      </c>
      <c r="E13" s="554" t="n">
        <v>5157938</v>
      </c>
    </row>
    <row r="14" s="552" customFormat="true" ht="12" hidden="false" customHeight="true" outlineLevel="0" collapsed="false">
      <c r="A14" s="52" t="s">
        <v>37</v>
      </c>
      <c r="B14" s="50" t="s">
        <v>38</v>
      </c>
      <c r="C14" s="556"/>
      <c r="D14" s="557" t="n">
        <f aca="false">E14-C14</f>
        <v>972640</v>
      </c>
      <c r="E14" s="558" t="n">
        <v>972640</v>
      </c>
    </row>
    <row r="15" s="552" customFormat="true" ht="12" hidden="false" customHeight="true" outlineLevel="0" collapsed="false">
      <c r="A15" s="94" t="s">
        <v>39</v>
      </c>
      <c r="B15" s="559" t="s">
        <v>40</v>
      </c>
      <c r="C15" s="545" t="n">
        <f aca="false">SUM(C16:C20)</f>
        <v>25262194</v>
      </c>
      <c r="D15" s="546" t="n">
        <f aca="false">E15-C15</f>
        <v>25922192</v>
      </c>
      <c r="E15" s="547" t="n">
        <f aca="false">SUM(E16:E20)</f>
        <v>51184386</v>
      </c>
    </row>
    <row r="16" s="552" customFormat="true" ht="12" hidden="false" customHeight="true" outlineLevel="0" collapsed="false">
      <c r="A16" s="548" t="s">
        <v>41</v>
      </c>
      <c r="B16" s="25" t="s">
        <v>42</v>
      </c>
      <c r="C16" s="560"/>
      <c r="D16" s="550"/>
      <c r="E16" s="561"/>
    </row>
    <row r="17" s="552" customFormat="true" ht="12" hidden="false" customHeight="true" outlineLevel="0" collapsed="false">
      <c r="A17" s="51" t="s">
        <v>43</v>
      </c>
      <c r="B17" s="30" t="s">
        <v>44</v>
      </c>
      <c r="C17" s="562"/>
      <c r="D17" s="550"/>
      <c r="E17" s="563"/>
    </row>
    <row r="18" s="552" customFormat="true" ht="12" hidden="false" customHeight="true" outlineLevel="0" collapsed="false">
      <c r="A18" s="51" t="s">
        <v>45</v>
      </c>
      <c r="B18" s="30" t="s">
        <v>46</v>
      </c>
      <c r="C18" s="562"/>
      <c r="D18" s="550"/>
      <c r="E18" s="563"/>
    </row>
    <row r="19" s="552" customFormat="true" ht="12" hidden="false" customHeight="true" outlineLevel="0" collapsed="false">
      <c r="A19" s="51" t="s">
        <v>47</v>
      </c>
      <c r="B19" s="30" t="s">
        <v>48</v>
      </c>
      <c r="C19" s="562"/>
      <c r="D19" s="550"/>
      <c r="E19" s="563"/>
    </row>
    <row r="20" s="552" customFormat="true" ht="12" hidden="false" customHeight="true" outlineLevel="0" collapsed="false">
      <c r="A20" s="51" t="s">
        <v>49</v>
      </c>
      <c r="B20" s="30" t="s">
        <v>50</v>
      </c>
      <c r="C20" s="553" t="n">
        <v>25262194</v>
      </c>
      <c r="D20" s="550" t="n">
        <f aca="false">E20-C20</f>
        <v>25922192</v>
      </c>
      <c r="E20" s="554" t="n">
        <v>51184386</v>
      </c>
    </row>
    <row r="21" s="555" customFormat="true" ht="12" hidden="false" customHeight="true" outlineLevel="0" collapsed="false">
      <c r="A21" s="52" t="s">
        <v>51</v>
      </c>
      <c r="B21" s="50" t="s">
        <v>52</v>
      </c>
      <c r="C21" s="564"/>
      <c r="D21" s="557"/>
      <c r="E21" s="565"/>
    </row>
    <row r="22" s="555" customFormat="true" ht="12" hidden="false" customHeight="true" outlineLevel="0" collapsed="false">
      <c r="A22" s="94" t="s">
        <v>53</v>
      </c>
      <c r="B22" s="544" t="s">
        <v>54</v>
      </c>
      <c r="C22" s="545" t="n">
        <f aca="false">SUM(C23:C27)</f>
        <v>50650000</v>
      </c>
      <c r="D22" s="546" t="n">
        <f aca="false">E22-C22</f>
        <v>118970697</v>
      </c>
      <c r="E22" s="547" t="n">
        <f aca="false">SUM(E23:E27)</f>
        <v>169620697</v>
      </c>
    </row>
    <row r="23" s="555" customFormat="true" ht="12" hidden="false" customHeight="true" outlineLevel="0" collapsed="false">
      <c r="A23" s="548" t="s">
        <v>55</v>
      </c>
      <c r="B23" s="25" t="s">
        <v>56</v>
      </c>
      <c r="C23" s="560"/>
      <c r="D23" s="550" t="n">
        <f aca="false">E23-C23</f>
        <v>1599343</v>
      </c>
      <c r="E23" s="561" t="n">
        <v>1599343</v>
      </c>
    </row>
    <row r="24" s="552" customFormat="true" ht="12" hidden="false" customHeight="true" outlineLevel="0" collapsed="false">
      <c r="A24" s="51" t="s">
        <v>57</v>
      </c>
      <c r="B24" s="30" t="s">
        <v>58</v>
      </c>
      <c r="C24" s="562"/>
      <c r="D24" s="550"/>
      <c r="E24" s="563"/>
    </row>
    <row r="25" s="555" customFormat="true" ht="12" hidden="false" customHeight="true" outlineLevel="0" collapsed="false">
      <c r="A25" s="51" t="s">
        <v>59</v>
      </c>
      <c r="B25" s="30" t="s">
        <v>60</v>
      </c>
      <c r="C25" s="562"/>
      <c r="D25" s="550"/>
      <c r="E25" s="563"/>
    </row>
    <row r="26" s="555" customFormat="true" ht="12" hidden="false" customHeight="true" outlineLevel="0" collapsed="false">
      <c r="A26" s="51" t="s">
        <v>61</v>
      </c>
      <c r="B26" s="30" t="s">
        <v>62</v>
      </c>
      <c r="C26" s="562"/>
      <c r="D26" s="550"/>
      <c r="E26" s="563"/>
    </row>
    <row r="27" s="555" customFormat="true" ht="12" hidden="false" customHeight="true" outlineLevel="0" collapsed="false">
      <c r="A27" s="51" t="s">
        <v>63</v>
      </c>
      <c r="B27" s="30" t="s">
        <v>64</v>
      </c>
      <c r="C27" s="553" t="n">
        <v>50650000</v>
      </c>
      <c r="D27" s="550" t="n">
        <f aca="false">E27-C27</f>
        <v>117371354</v>
      </c>
      <c r="E27" s="554" t="n">
        <v>168021354</v>
      </c>
    </row>
    <row r="28" s="555" customFormat="true" ht="12" hidden="false" customHeight="true" outlineLevel="0" collapsed="false">
      <c r="A28" s="52" t="s">
        <v>65</v>
      </c>
      <c r="B28" s="50" t="s">
        <v>66</v>
      </c>
      <c r="C28" s="556" t="n">
        <v>50650000</v>
      </c>
      <c r="D28" s="557" t="n">
        <f aca="false">E28-C28</f>
        <v>117371354</v>
      </c>
      <c r="E28" s="558" t="n">
        <v>168021354</v>
      </c>
    </row>
    <row r="29" s="555" customFormat="true" ht="12" hidden="false" customHeight="true" outlineLevel="0" collapsed="false">
      <c r="A29" s="94" t="s">
        <v>67</v>
      </c>
      <c r="B29" s="155" t="s">
        <v>68</v>
      </c>
      <c r="C29" s="566" t="n">
        <f aca="false">C31+C30+C32+C33+C34</f>
        <v>6932000</v>
      </c>
      <c r="D29" s="546" t="n">
        <f aca="false">E29-C29</f>
        <v>5386689</v>
      </c>
      <c r="E29" s="567" t="n">
        <f aca="false">E31+E30+E32+E33+E34</f>
        <v>12318689</v>
      </c>
    </row>
    <row r="30" s="555" customFormat="true" ht="12" hidden="false" customHeight="true" outlineLevel="0" collapsed="false">
      <c r="A30" s="51" t="s">
        <v>69</v>
      </c>
      <c r="B30" s="30" t="s">
        <v>70</v>
      </c>
      <c r="C30" s="553" t="n">
        <v>2000000</v>
      </c>
      <c r="D30" s="550" t="n">
        <f aca="false">E30-C30</f>
        <v>-581180</v>
      </c>
      <c r="E30" s="554" t="n">
        <v>1418820</v>
      </c>
    </row>
    <row r="31" s="555" customFormat="true" ht="12" hidden="false" customHeight="true" outlineLevel="0" collapsed="false">
      <c r="A31" s="51" t="s">
        <v>71</v>
      </c>
      <c r="B31" s="30" t="s">
        <v>72</v>
      </c>
      <c r="C31" s="553" t="n">
        <v>3200000</v>
      </c>
      <c r="D31" s="550" t="n">
        <f aca="false">E31-C31</f>
        <v>3261212</v>
      </c>
      <c r="E31" s="554" t="n">
        <v>6461212</v>
      </c>
    </row>
    <row r="32" s="555" customFormat="true" ht="12" hidden="false" customHeight="true" outlineLevel="0" collapsed="false">
      <c r="A32" s="51" t="s">
        <v>73</v>
      </c>
      <c r="B32" s="30" t="s">
        <v>74</v>
      </c>
      <c r="C32" s="553" t="n">
        <v>1700000</v>
      </c>
      <c r="D32" s="550" t="n">
        <f aca="false">E32-C32</f>
        <v>2388451</v>
      </c>
      <c r="E32" s="554" t="n">
        <v>4088451</v>
      </c>
    </row>
    <row r="33" s="555" customFormat="true" ht="12" hidden="false" customHeight="true" outlineLevel="0" collapsed="false">
      <c r="A33" s="51" t="s">
        <v>75</v>
      </c>
      <c r="B33" s="30" t="s">
        <v>76</v>
      </c>
      <c r="C33" s="553"/>
      <c r="D33" s="550"/>
      <c r="E33" s="554"/>
    </row>
    <row r="34" s="555" customFormat="true" ht="12" hidden="false" customHeight="true" outlineLevel="0" collapsed="false">
      <c r="A34" s="52" t="s">
        <v>77</v>
      </c>
      <c r="B34" s="50" t="s">
        <v>78</v>
      </c>
      <c r="C34" s="556" t="n">
        <v>32000</v>
      </c>
      <c r="D34" s="557" t="n">
        <f aca="false">E34-C34</f>
        <v>318206</v>
      </c>
      <c r="E34" s="558" t="n">
        <v>350206</v>
      </c>
    </row>
    <row r="35" s="555" customFormat="true" ht="12" hidden="false" customHeight="true" outlineLevel="0" collapsed="false">
      <c r="A35" s="94" t="s">
        <v>79</v>
      </c>
      <c r="B35" s="155" t="s">
        <v>80</v>
      </c>
      <c r="C35" s="545" t="n">
        <f aca="false">SUM(C36:C45)</f>
        <v>11552175</v>
      </c>
      <c r="D35" s="546" t="n">
        <f aca="false">E35-C35</f>
        <v>6823371</v>
      </c>
      <c r="E35" s="547" t="n">
        <f aca="false">SUM(E36:E45)</f>
        <v>18375546</v>
      </c>
    </row>
    <row r="36" s="555" customFormat="true" ht="12" hidden="false" customHeight="true" outlineLevel="0" collapsed="false">
      <c r="A36" s="548" t="s">
        <v>81</v>
      </c>
      <c r="B36" s="25" t="s">
        <v>82</v>
      </c>
      <c r="C36" s="549" t="n">
        <v>2000000</v>
      </c>
      <c r="D36" s="550" t="n">
        <f aca="false">E36-C36</f>
        <v>655613</v>
      </c>
      <c r="E36" s="551" t="n">
        <v>2655613</v>
      </c>
    </row>
    <row r="37" s="555" customFormat="true" ht="12" hidden="false" customHeight="true" outlineLevel="0" collapsed="false">
      <c r="A37" s="51" t="s">
        <v>83</v>
      </c>
      <c r="B37" s="30" t="s">
        <v>84</v>
      </c>
      <c r="C37" s="553" t="n">
        <v>555000</v>
      </c>
      <c r="D37" s="550" t="n">
        <f aca="false">E37-C37</f>
        <v>95488</v>
      </c>
      <c r="E37" s="554" t="n">
        <v>650488</v>
      </c>
    </row>
    <row r="38" s="555" customFormat="true" ht="12" hidden="false" customHeight="true" outlineLevel="0" collapsed="false">
      <c r="A38" s="51" t="s">
        <v>85</v>
      </c>
      <c r="B38" s="30" t="s">
        <v>86</v>
      </c>
      <c r="C38" s="553" t="n">
        <v>1380000</v>
      </c>
      <c r="D38" s="550" t="n">
        <f aca="false">E38-C38</f>
        <v>127631</v>
      </c>
      <c r="E38" s="554" t="n">
        <v>1507631</v>
      </c>
    </row>
    <row r="39" s="555" customFormat="true" ht="12" hidden="false" customHeight="true" outlineLevel="0" collapsed="false">
      <c r="A39" s="51" t="s">
        <v>87</v>
      </c>
      <c r="B39" s="30" t="s">
        <v>88</v>
      </c>
      <c r="C39" s="553" t="n">
        <v>3478820</v>
      </c>
      <c r="D39" s="550" t="n">
        <f aca="false">E39-C39</f>
        <v>2875156</v>
      </c>
      <c r="E39" s="554" t="n">
        <v>6353976</v>
      </c>
    </row>
    <row r="40" s="555" customFormat="true" ht="12" hidden="false" customHeight="true" outlineLevel="0" collapsed="false">
      <c r="A40" s="51" t="s">
        <v>89</v>
      </c>
      <c r="B40" s="30" t="s">
        <v>90</v>
      </c>
      <c r="C40" s="553" t="n">
        <v>1482908</v>
      </c>
      <c r="D40" s="550" t="n">
        <f aca="false">E40-C40</f>
        <v>102760</v>
      </c>
      <c r="E40" s="554" t="n">
        <v>1585668</v>
      </c>
    </row>
    <row r="41" s="555" customFormat="true" ht="12" hidden="false" customHeight="true" outlineLevel="0" collapsed="false">
      <c r="A41" s="51" t="s">
        <v>91</v>
      </c>
      <c r="B41" s="30" t="s">
        <v>92</v>
      </c>
      <c r="C41" s="553" t="n">
        <v>2503447</v>
      </c>
      <c r="D41" s="550" t="n">
        <f aca="false">E41-C41</f>
        <v>723908</v>
      </c>
      <c r="E41" s="554" t="n">
        <v>3227355</v>
      </c>
    </row>
    <row r="42" s="555" customFormat="true" ht="12" hidden="false" customHeight="true" outlineLevel="0" collapsed="false">
      <c r="A42" s="51" t="s">
        <v>93</v>
      </c>
      <c r="B42" s="30" t="s">
        <v>94</v>
      </c>
      <c r="C42" s="568"/>
      <c r="D42" s="550" t="n">
        <f aca="false">E42-C42</f>
        <v>115935</v>
      </c>
      <c r="E42" s="569" t="n">
        <v>115935</v>
      </c>
    </row>
    <row r="43" s="555" customFormat="true" ht="12" hidden="false" customHeight="true" outlineLevel="0" collapsed="false">
      <c r="A43" s="51" t="s">
        <v>95</v>
      </c>
      <c r="B43" s="30" t="s">
        <v>96</v>
      </c>
      <c r="C43" s="568" t="n">
        <v>2000</v>
      </c>
      <c r="D43" s="550"/>
      <c r="E43" s="569" t="n">
        <v>2000</v>
      </c>
    </row>
    <row r="44" s="555" customFormat="true" ht="12" hidden="false" customHeight="true" outlineLevel="0" collapsed="false">
      <c r="A44" s="51" t="s">
        <v>97</v>
      </c>
      <c r="B44" s="30" t="s">
        <v>98</v>
      </c>
      <c r="C44" s="568"/>
      <c r="D44" s="550" t="n">
        <f aca="false">E44-C44</f>
        <v>828</v>
      </c>
      <c r="E44" s="569" t="n">
        <v>828</v>
      </c>
    </row>
    <row r="45" s="555" customFormat="true" ht="12" hidden="false" customHeight="true" outlineLevel="0" collapsed="false">
      <c r="A45" s="52" t="s">
        <v>99</v>
      </c>
      <c r="B45" s="50" t="s">
        <v>100</v>
      </c>
      <c r="C45" s="570" t="n">
        <v>150000</v>
      </c>
      <c r="D45" s="557" t="n">
        <f aca="false">E45-C45</f>
        <v>2126052</v>
      </c>
      <c r="E45" s="571" t="n">
        <v>2276052</v>
      </c>
    </row>
    <row r="46" s="555" customFormat="true" ht="12" hidden="false" customHeight="true" outlineLevel="0" collapsed="false">
      <c r="A46" s="94" t="s">
        <v>101</v>
      </c>
      <c r="B46" s="155" t="s">
        <v>102</v>
      </c>
      <c r="C46" s="545" t="n">
        <f aca="false">SUM(C47:C51)</f>
        <v>375300</v>
      </c>
      <c r="D46" s="546" t="n">
        <f aca="false">E46-C46</f>
        <v>1950578</v>
      </c>
      <c r="E46" s="547" t="n">
        <f aca="false">SUM(E47:E51)</f>
        <v>2325878</v>
      </c>
    </row>
    <row r="47" s="555" customFormat="true" ht="12" hidden="false" customHeight="true" outlineLevel="0" collapsed="false">
      <c r="A47" s="548" t="s">
        <v>103</v>
      </c>
      <c r="B47" s="25" t="s">
        <v>104</v>
      </c>
      <c r="C47" s="572"/>
      <c r="D47" s="550"/>
      <c r="E47" s="573"/>
    </row>
    <row r="48" s="555" customFormat="true" ht="12" hidden="false" customHeight="true" outlineLevel="0" collapsed="false">
      <c r="A48" s="51" t="s">
        <v>105</v>
      </c>
      <c r="B48" s="30" t="s">
        <v>106</v>
      </c>
      <c r="C48" s="553"/>
      <c r="D48" s="550"/>
      <c r="E48" s="574"/>
    </row>
    <row r="49" s="555" customFormat="true" ht="12" hidden="false" customHeight="true" outlineLevel="0" collapsed="false">
      <c r="A49" s="51" t="s">
        <v>107</v>
      </c>
      <c r="B49" s="30" t="s">
        <v>108</v>
      </c>
      <c r="C49" s="553" t="n">
        <v>375300</v>
      </c>
      <c r="D49" s="550" t="n">
        <f aca="false">E49-C49</f>
        <v>1949964</v>
      </c>
      <c r="E49" s="554" t="n">
        <v>2325264</v>
      </c>
    </row>
    <row r="50" s="555" customFormat="true" ht="12" hidden="false" customHeight="true" outlineLevel="0" collapsed="false">
      <c r="A50" s="51" t="s">
        <v>109</v>
      </c>
      <c r="B50" s="30" t="s">
        <v>110</v>
      </c>
      <c r="C50" s="575"/>
      <c r="D50" s="550" t="n">
        <f aca="false">E50-C50</f>
        <v>614</v>
      </c>
      <c r="E50" s="576" t="n">
        <v>614</v>
      </c>
    </row>
    <row r="51" s="555" customFormat="true" ht="12" hidden="false" customHeight="true" outlineLevel="0" collapsed="false">
      <c r="A51" s="52" t="s">
        <v>111</v>
      </c>
      <c r="B51" s="50" t="s">
        <v>112</v>
      </c>
      <c r="C51" s="577" t="n">
        <f aca="false">SUM(C52:C54)</f>
        <v>0</v>
      </c>
      <c r="D51" s="557"/>
      <c r="E51" s="578"/>
    </row>
    <row r="52" s="555" customFormat="true" ht="12" hidden="false" customHeight="true" outlineLevel="0" collapsed="false">
      <c r="A52" s="94" t="s">
        <v>113</v>
      </c>
      <c r="B52" s="155" t="s">
        <v>114</v>
      </c>
      <c r="C52" s="545" t="n">
        <f aca="false">SUM(C53:C55)</f>
        <v>0</v>
      </c>
      <c r="D52" s="546" t="n">
        <f aca="false">E52-C52</f>
        <v>12785289</v>
      </c>
      <c r="E52" s="547" t="n">
        <f aca="false">SUM(E53:E55)</f>
        <v>12785289</v>
      </c>
    </row>
    <row r="53" s="555" customFormat="true" ht="12" hidden="false" customHeight="true" outlineLevel="0" collapsed="false">
      <c r="A53" s="548" t="s">
        <v>115</v>
      </c>
      <c r="B53" s="25" t="s">
        <v>116</v>
      </c>
      <c r="C53" s="579" t="n">
        <f aca="false">SUM(C54:C56)</f>
        <v>0</v>
      </c>
      <c r="D53" s="550"/>
      <c r="E53" s="561"/>
    </row>
    <row r="54" s="555" customFormat="true" ht="12" hidden="false" customHeight="true" outlineLevel="0" collapsed="false">
      <c r="A54" s="51" t="s">
        <v>117</v>
      </c>
      <c r="B54" s="30" t="s">
        <v>118</v>
      </c>
      <c r="C54" s="562"/>
      <c r="D54" s="550"/>
      <c r="E54" s="563"/>
    </row>
    <row r="55" s="555" customFormat="true" ht="12" hidden="false" customHeight="true" outlineLevel="0" collapsed="false">
      <c r="A55" s="51" t="s">
        <v>119</v>
      </c>
      <c r="B55" s="30" t="s">
        <v>120</v>
      </c>
      <c r="C55" s="562"/>
      <c r="D55" s="550" t="n">
        <f aca="false">E55-C55</f>
        <v>12785289</v>
      </c>
      <c r="E55" s="554" t="n">
        <v>12785289</v>
      </c>
    </row>
    <row r="56" s="555" customFormat="true" ht="12" hidden="false" customHeight="true" outlineLevel="0" collapsed="false">
      <c r="A56" s="52" t="s">
        <v>121</v>
      </c>
      <c r="B56" s="50" t="s">
        <v>122</v>
      </c>
      <c r="C56" s="577" t="n">
        <f aca="false">SUM(C57:C59)</f>
        <v>0</v>
      </c>
      <c r="D56" s="557" t="n">
        <f aca="false">E56-C56</f>
        <v>12238449</v>
      </c>
      <c r="E56" s="558" t="n">
        <v>12238449</v>
      </c>
    </row>
    <row r="57" s="555" customFormat="true" ht="12" hidden="false" customHeight="true" outlineLevel="0" collapsed="false">
      <c r="A57" s="94" t="s">
        <v>123</v>
      </c>
      <c r="B57" s="559" t="s">
        <v>124</v>
      </c>
      <c r="C57" s="580"/>
      <c r="D57" s="546"/>
      <c r="E57" s="547" t="n">
        <f aca="false">SUM(E58:E60)</f>
        <v>0</v>
      </c>
    </row>
    <row r="58" s="555" customFormat="true" ht="12" hidden="false" customHeight="true" outlineLevel="0" collapsed="false">
      <c r="A58" s="548" t="s">
        <v>125</v>
      </c>
      <c r="B58" s="25" t="s">
        <v>126</v>
      </c>
      <c r="C58" s="581"/>
      <c r="D58" s="550"/>
      <c r="E58" s="574"/>
    </row>
    <row r="59" s="555" customFormat="true" ht="12" hidden="false" customHeight="true" outlineLevel="0" collapsed="false">
      <c r="A59" s="51" t="s">
        <v>127</v>
      </c>
      <c r="B59" s="30" t="s">
        <v>128</v>
      </c>
      <c r="C59" s="572"/>
      <c r="D59" s="550"/>
      <c r="E59" s="574"/>
    </row>
    <row r="60" s="555" customFormat="true" ht="12" hidden="false" customHeight="true" outlineLevel="0" collapsed="false">
      <c r="A60" s="51" t="s">
        <v>129</v>
      </c>
      <c r="B60" s="30" t="s">
        <v>130</v>
      </c>
      <c r="C60" s="572"/>
      <c r="D60" s="550"/>
      <c r="E60" s="574"/>
    </row>
    <row r="61" s="555" customFormat="true" ht="12" hidden="false" customHeight="true" outlineLevel="0" collapsed="false">
      <c r="A61" s="52" t="s">
        <v>131</v>
      </c>
      <c r="B61" s="50" t="s">
        <v>132</v>
      </c>
      <c r="C61" s="582"/>
      <c r="D61" s="557"/>
      <c r="E61" s="574"/>
    </row>
    <row r="62" s="555" customFormat="true" ht="12" hidden="false" customHeight="true" outlineLevel="0" collapsed="false">
      <c r="A62" s="94" t="s">
        <v>273</v>
      </c>
      <c r="B62" s="544" t="s">
        <v>134</v>
      </c>
      <c r="C62" s="583" t="n">
        <f aca="false">+C8+C15+C22+C29+C35+C46+C52+C57</f>
        <v>174739770</v>
      </c>
      <c r="D62" s="546" t="n">
        <f aca="false">E62-C62</f>
        <v>181896181</v>
      </c>
      <c r="E62" s="567" t="n">
        <f aca="false">+E8+E15+E22+E29+E35+E46+E52+E57</f>
        <v>356635951</v>
      </c>
    </row>
    <row r="63" s="555" customFormat="true" ht="12" hidden="false" customHeight="true" outlineLevel="0" collapsed="false">
      <c r="A63" s="584" t="s">
        <v>472</v>
      </c>
      <c r="B63" s="559" t="s">
        <v>136</v>
      </c>
      <c r="C63" s="585"/>
      <c r="D63" s="586"/>
      <c r="E63" s="547" t="n">
        <f aca="false">+E64+E65+E66</f>
        <v>0</v>
      </c>
    </row>
    <row r="64" s="555" customFormat="true" ht="12" hidden="false" customHeight="true" outlineLevel="0" collapsed="false">
      <c r="A64" s="548" t="s">
        <v>137</v>
      </c>
      <c r="B64" s="25" t="s">
        <v>138</v>
      </c>
      <c r="C64" s="581"/>
      <c r="D64" s="550"/>
      <c r="E64" s="574"/>
    </row>
    <row r="65" s="555" customFormat="true" ht="12" hidden="false" customHeight="true" outlineLevel="0" collapsed="false">
      <c r="A65" s="51" t="s">
        <v>139</v>
      </c>
      <c r="B65" s="30" t="s">
        <v>140</v>
      </c>
      <c r="C65" s="572"/>
      <c r="D65" s="550"/>
      <c r="E65" s="574"/>
    </row>
    <row r="66" s="555" customFormat="true" ht="12" hidden="false" customHeight="true" outlineLevel="0" collapsed="false">
      <c r="A66" s="52" t="s">
        <v>141</v>
      </c>
      <c r="B66" s="587" t="s">
        <v>473</v>
      </c>
      <c r="C66" s="577" t="n">
        <f aca="false">+C67+C68+C69+C70</f>
        <v>0</v>
      </c>
      <c r="D66" s="557"/>
      <c r="E66" s="574"/>
    </row>
    <row r="67" s="555" customFormat="true" ht="12" hidden="false" customHeight="true" outlineLevel="0" collapsed="false">
      <c r="A67" s="584" t="s">
        <v>143</v>
      </c>
      <c r="B67" s="559" t="s">
        <v>144</v>
      </c>
      <c r="C67" s="585"/>
      <c r="D67" s="586"/>
      <c r="E67" s="547" t="n">
        <f aca="false">+E68+E69+E70+E71</f>
        <v>0</v>
      </c>
    </row>
    <row r="68" s="555" customFormat="true" ht="12" hidden="false" customHeight="true" outlineLevel="0" collapsed="false">
      <c r="A68" s="548" t="s">
        <v>145</v>
      </c>
      <c r="B68" s="25" t="s">
        <v>146</v>
      </c>
      <c r="C68" s="581"/>
      <c r="D68" s="550"/>
      <c r="E68" s="574"/>
    </row>
    <row r="69" s="555" customFormat="true" ht="12" hidden="false" customHeight="true" outlineLevel="0" collapsed="false">
      <c r="A69" s="51" t="s">
        <v>147</v>
      </c>
      <c r="B69" s="30" t="s">
        <v>148</v>
      </c>
      <c r="C69" s="572"/>
      <c r="D69" s="550"/>
      <c r="E69" s="574"/>
    </row>
    <row r="70" s="555" customFormat="true" ht="12" hidden="false" customHeight="true" outlineLevel="0" collapsed="false">
      <c r="A70" s="51" t="s">
        <v>149</v>
      </c>
      <c r="B70" s="30" t="s">
        <v>150</v>
      </c>
      <c r="C70" s="572"/>
      <c r="D70" s="550"/>
      <c r="E70" s="574"/>
    </row>
    <row r="71" s="555" customFormat="true" ht="12" hidden="false" customHeight="true" outlineLevel="0" collapsed="false">
      <c r="A71" s="52" t="s">
        <v>151</v>
      </c>
      <c r="B71" s="50" t="s">
        <v>152</v>
      </c>
      <c r="C71" s="577"/>
      <c r="D71" s="557"/>
      <c r="E71" s="574"/>
    </row>
    <row r="72" s="555" customFormat="true" ht="12" hidden="false" customHeight="true" outlineLevel="0" collapsed="false">
      <c r="A72" s="584" t="s">
        <v>153</v>
      </c>
      <c r="B72" s="159" t="s">
        <v>154</v>
      </c>
      <c r="C72" s="21" t="n">
        <f aca="false">SUM(C73:C74)</f>
        <v>24206468</v>
      </c>
      <c r="D72" s="586"/>
      <c r="E72" s="547" t="n">
        <f aca="false">+E73+E74</f>
        <v>24206468</v>
      </c>
    </row>
    <row r="73" s="555" customFormat="true" ht="12" hidden="false" customHeight="true" outlineLevel="0" collapsed="false">
      <c r="A73" s="548" t="s">
        <v>155</v>
      </c>
      <c r="B73" s="25" t="s">
        <v>156</v>
      </c>
      <c r="C73" s="575" t="n">
        <v>24206468</v>
      </c>
      <c r="D73" s="550"/>
      <c r="E73" s="588" t="n">
        <v>24206468</v>
      </c>
    </row>
    <row r="74" s="555" customFormat="true" ht="12" hidden="false" customHeight="true" outlineLevel="0" collapsed="false">
      <c r="A74" s="52" t="s">
        <v>157</v>
      </c>
      <c r="B74" s="50" t="s">
        <v>158</v>
      </c>
      <c r="C74" s="589" t="n">
        <f aca="false">+C75+C76+C77</f>
        <v>0</v>
      </c>
      <c r="D74" s="557"/>
      <c r="E74" s="574"/>
    </row>
    <row r="75" s="552" customFormat="true" ht="12" hidden="false" customHeight="true" outlineLevel="0" collapsed="false">
      <c r="A75" s="584" t="s">
        <v>159</v>
      </c>
      <c r="B75" s="559" t="s">
        <v>160</v>
      </c>
      <c r="C75" s="590"/>
      <c r="D75" s="546" t="n">
        <f aca="false">E75-C75</f>
        <v>3473754</v>
      </c>
      <c r="E75" s="547" t="n">
        <f aca="false">+E76+E77+E78</f>
        <v>3473754</v>
      </c>
    </row>
    <row r="76" s="555" customFormat="true" ht="12" hidden="false" customHeight="true" outlineLevel="0" collapsed="false">
      <c r="A76" s="548" t="s">
        <v>161</v>
      </c>
      <c r="B76" s="25" t="s">
        <v>162</v>
      </c>
      <c r="C76" s="581"/>
      <c r="D76" s="550" t="n">
        <f aca="false">E76-C76</f>
        <v>3473754</v>
      </c>
      <c r="E76" s="576" t="n">
        <v>3473754</v>
      </c>
    </row>
    <row r="77" s="555" customFormat="true" ht="12" hidden="false" customHeight="true" outlineLevel="0" collapsed="false">
      <c r="A77" s="51" t="s">
        <v>163</v>
      </c>
      <c r="B77" s="30" t="s">
        <v>164</v>
      </c>
      <c r="C77" s="591"/>
      <c r="D77" s="550"/>
      <c r="E77" s="574"/>
    </row>
    <row r="78" s="555" customFormat="true" ht="12" hidden="false" customHeight="true" outlineLevel="0" collapsed="false">
      <c r="A78" s="52" t="s">
        <v>165</v>
      </c>
      <c r="B78" s="592" t="s">
        <v>166</v>
      </c>
      <c r="C78" s="593" t="n">
        <f aca="false">+C79+C80+C81+C82</f>
        <v>0</v>
      </c>
      <c r="D78" s="550"/>
      <c r="E78" s="574"/>
    </row>
    <row r="79" s="555" customFormat="true" ht="12" hidden="false" customHeight="true" outlineLevel="0" collapsed="false">
      <c r="A79" s="52" t="s">
        <v>167</v>
      </c>
      <c r="B79" s="50" t="s">
        <v>168</v>
      </c>
      <c r="C79" s="594"/>
      <c r="D79" s="557"/>
      <c r="E79" s="595" t="n">
        <f aca="false">+E80+E81+E82+E83</f>
        <v>0</v>
      </c>
    </row>
    <row r="80" s="555" customFormat="true" ht="12" hidden="false" customHeight="true" outlineLevel="0" collapsed="false">
      <c r="A80" s="584" t="s">
        <v>169</v>
      </c>
      <c r="B80" s="559" t="s">
        <v>170</v>
      </c>
      <c r="C80" s="580"/>
      <c r="D80" s="586"/>
      <c r="E80" s="585"/>
    </row>
    <row r="81" s="555" customFormat="true" ht="12" hidden="false" customHeight="true" outlineLevel="0" collapsed="false">
      <c r="A81" s="596" t="s">
        <v>171</v>
      </c>
      <c r="B81" s="25" t="s">
        <v>172</v>
      </c>
      <c r="C81" s="581"/>
      <c r="D81" s="550"/>
      <c r="E81" s="573"/>
    </row>
    <row r="82" s="555" customFormat="true" ht="12" hidden="false" customHeight="true" outlineLevel="0" collapsed="false">
      <c r="A82" s="597" t="s">
        <v>173</v>
      </c>
      <c r="B82" s="30" t="s">
        <v>174</v>
      </c>
      <c r="C82" s="572"/>
      <c r="D82" s="550"/>
      <c r="E82" s="574"/>
    </row>
    <row r="83" s="555" customFormat="true" ht="12" hidden="false" customHeight="true" outlineLevel="0" collapsed="false">
      <c r="A83" s="597" t="s">
        <v>175</v>
      </c>
      <c r="B83" s="30" t="s">
        <v>176</v>
      </c>
      <c r="C83" s="598"/>
      <c r="D83" s="550"/>
      <c r="E83" s="574"/>
    </row>
    <row r="84" s="552" customFormat="true" ht="12" hidden="false" customHeight="true" outlineLevel="0" collapsed="false">
      <c r="A84" s="599" t="s">
        <v>177</v>
      </c>
      <c r="B84" s="50" t="s">
        <v>178</v>
      </c>
      <c r="C84" s="582"/>
      <c r="D84" s="557"/>
      <c r="E84" s="600"/>
    </row>
    <row r="85" s="552" customFormat="true" ht="12" hidden="false" customHeight="true" outlineLevel="0" collapsed="false">
      <c r="A85" s="584" t="s">
        <v>179</v>
      </c>
      <c r="B85" s="159" t="s">
        <v>180</v>
      </c>
      <c r="C85" s="39"/>
      <c r="D85" s="586"/>
      <c r="E85" s="567"/>
    </row>
    <row r="86" s="552" customFormat="true" ht="12" hidden="false" customHeight="true" outlineLevel="0" collapsed="false">
      <c r="A86" s="584" t="s">
        <v>474</v>
      </c>
      <c r="B86" s="159" t="s">
        <v>182</v>
      </c>
      <c r="C86" s="39"/>
      <c r="D86" s="557"/>
      <c r="E86" s="601"/>
    </row>
    <row r="87" s="552" customFormat="true" ht="12" hidden="false" customHeight="true" outlineLevel="0" collapsed="false">
      <c r="A87" s="584" t="s">
        <v>475</v>
      </c>
      <c r="B87" s="170" t="s">
        <v>283</v>
      </c>
      <c r="C87" s="583" t="n">
        <f aca="false">+C63+C67+C72+C75+C80+C86+C85</f>
        <v>24206468</v>
      </c>
      <c r="D87" s="602" t="n">
        <f aca="false">E87-C87</f>
        <v>3473754</v>
      </c>
      <c r="E87" s="131" t="n">
        <f aca="false">+E63+E67+E72+E75+E80+E86+E85</f>
        <v>27680222</v>
      </c>
    </row>
    <row r="88" s="552" customFormat="true" ht="12" hidden="false" customHeight="true" outlineLevel="0" collapsed="false">
      <c r="A88" s="603" t="s">
        <v>476</v>
      </c>
      <c r="B88" s="604" t="s">
        <v>477</v>
      </c>
      <c r="C88" s="583" t="n">
        <f aca="false">+C62+C87</f>
        <v>198946238</v>
      </c>
      <c r="D88" s="605" t="n">
        <f aca="false">E88-C88</f>
        <v>185369935</v>
      </c>
      <c r="E88" s="131" t="n">
        <f aca="false">+E62+E87</f>
        <v>384316173</v>
      </c>
    </row>
    <row r="89" s="555" customFormat="true" ht="15" hidden="false" customHeight="true" outlineLevel="0" collapsed="false">
      <c r="A89" s="606"/>
      <c r="B89" s="607"/>
      <c r="C89" s="608"/>
      <c r="D89" s="608"/>
      <c r="E89" s="609"/>
    </row>
    <row r="90" s="540" customFormat="true" ht="16.5" hidden="false" customHeight="true" outlineLevel="0" collapsed="false">
      <c r="A90" s="610"/>
      <c r="B90" s="611" t="s">
        <v>303</v>
      </c>
      <c r="C90" s="611"/>
      <c r="D90" s="611"/>
      <c r="E90" s="612"/>
    </row>
    <row r="91" s="616" customFormat="true" ht="12" hidden="false" customHeight="true" outlineLevel="0" collapsed="false">
      <c r="A91" s="14" t="s">
        <v>25</v>
      </c>
      <c r="B91" s="613" t="s">
        <v>478</v>
      </c>
      <c r="C91" s="614" t="n">
        <f aca="false">SUM(C92:C96)</f>
        <v>85955879</v>
      </c>
      <c r="D91" s="615" t="n">
        <f aca="false">E91-C91</f>
        <v>64539475</v>
      </c>
      <c r="E91" s="56" t="n">
        <f aca="false">+E92+E93+E94+E95+E96+E109</f>
        <v>150495354</v>
      </c>
    </row>
    <row r="92" customFormat="false" ht="12" hidden="false" customHeight="true" outlineLevel="0" collapsed="false">
      <c r="A92" s="617" t="s">
        <v>27</v>
      </c>
      <c r="B92" s="102" t="s">
        <v>192</v>
      </c>
      <c r="C92" s="549" t="n">
        <v>23876335</v>
      </c>
      <c r="D92" s="618" t="n">
        <f aca="false">E92-C92</f>
        <v>25314289</v>
      </c>
      <c r="E92" s="551" t="n">
        <v>49190624</v>
      </c>
    </row>
    <row r="93" customFormat="false" ht="12" hidden="false" customHeight="true" outlineLevel="0" collapsed="false">
      <c r="A93" s="51" t="s">
        <v>29</v>
      </c>
      <c r="B93" s="103" t="s">
        <v>193</v>
      </c>
      <c r="C93" s="553" t="n">
        <v>4030452</v>
      </c>
      <c r="D93" s="618" t="n">
        <f aca="false">E93-C93</f>
        <v>3117413</v>
      </c>
      <c r="E93" s="554" t="n">
        <v>7147865</v>
      </c>
    </row>
    <row r="94" customFormat="false" ht="12" hidden="false" customHeight="true" outlineLevel="0" collapsed="false">
      <c r="A94" s="51" t="s">
        <v>31</v>
      </c>
      <c r="B94" s="103" t="s">
        <v>194</v>
      </c>
      <c r="C94" s="553" t="n">
        <v>38917999</v>
      </c>
      <c r="D94" s="618" t="n">
        <f aca="false">E94-C94</f>
        <v>35190005</v>
      </c>
      <c r="E94" s="554" t="n">
        <v>74108004</v>
      </c>
    </row>
    <row r="95" customFormat="false" ht="12" hidden="false" customHeight="true" outlineLevel="0" collapsed="false">
      <c r="A95" s="51" t="s">
        <v>33</v>
      </c>
      <c r="B95" s="105" t="s">
        <v>195</v>
      </c>
      <c r="C95" s="553" t="n">
        <v>10845800</v>
      </c>
      <c r="D95" s="618" t="n">
        <f aca="false">E95-C95</f>
        <v>959486</v>
      </c>
      <c r="E95" s="554" t="n">
        <v>11805286</v>
      </c>
    </row>
    <row r="96" customFormat="false" ht="12" hidden="false" customHeight="true" outlineLevel="0" collapsed="false">
      <c r="A96" s="51" t="s">
        <v>196</v>
      </c>
      <c r="B96" s="106" t="s">
        <v>197</v>
      </c>
      <c r="C96" s="553" t="n">
        <v>8285293</v>
      </c>
      <c r="D96" s="618" t="n">
        <f aca="false">E96-C96</f>
        <v>-41718</v>
      </c>
      <c r="E96" s="554" t="n">
        <v>8243575</v>
      </c>
    </row>
    <row r="97" customFormat="false" ht="12" hidden="false" customHeight="true" outlineLevel="0" collapsed="false">
      <c r="A97" s="51" t="s">
        <v>37</v>
      </c>
      <c r="B97" s="103" t="s">
        <v>479</v>
      </c>
      <c r="C97" s="619"/>
      <c r="D97" s="618" t="n">
        <f aca="false">E97-C97</f>
        <v>0</v>
      </c>
      <c r="E97" s="620"/>
    </row>
    <row r="98" customFormat="false" ht="12" hidden="false" customHeight="true" outlineLevel="0" collapsed="false">
      <c r="A98" s="51" t="s">
        <v>199</v>
      </c>
      <c r="B98" s="109" t="s">
        <v>200</v>
      </c>
      <c r="C98" s="619"/>
      <c r="D98" s="618" t="n">
        <f aca="false">E98-C98</f>
        <v>0</v>
      </c>
      <c r="E98" s="620"/>
    </row>
    <row r="99" customFormat="false" ht="12" hidden="false" customHeight="true" outlineLevel="0" collapsed="false">
      <c r="A99" s="51" t="s">
        <v>201</v>
      </c>
      <c r="B99" s="109" t="s">
        <v>202</v>
      </c>
      <c r="C99" s="619"/>
      <c r="D99" s="618" t="n">
        <f aca="false">E99-C99</f>
        <v>0</v>
      </c>
      <c r="E99" s="620"/>
    </row>
    <row r="100" customFormat="false" ht="12" hidden="false" customHeight="true" outlineLevel="0" collapsed="false">
      <c r="A100" s="51" t="s">
        <v>203</v>
      </c>
      <c r="B100" s="109" t="s">
        <v>204</v>
      </c>
      <c r="C100" s="619"/>
      <c r="D100" s="618" t="n">
        <f aca="false">E100-C100</f>
        <v>0</v>
      </c>
      <c r="E100" s="620"/>
    </row>
    <row r="101" customFormat="false" ht="12" hidden="false" customHeight="true" outlineLevel="0" collapsed="false">
      <c r="A101" s="51" t="s">
        <v>205</v>
      </c>
      <c r="B101" s="110" t="s">
        <v>206</v>
      </c>
      <c r="C101" s="553" t="n">
        <v>5845293</v>
      </c>
      <c r="D101" s="618" t="n">
        <f aca="false">E101-C101</f>
        <v>-120410</v>
      </c>
      <c r="E101" s="554" t="n">
        <v>5724883</v>
      </c>
    </row>
    <row r="102" customFormat="false" ht="12" hidden="false" customHeight="true" outlineLevel="0" collapsed="false">
      <c r="A102" s="51" t="s">
        <v>207</v>
      </c>
      <c r="B102" s="110" t="s">
        <v>208</v>
      </c>
      <c r="C102" s="619"/>
      <c r="D102" s="618" t="n">
        <f aca="false">E102-C102</f>
        <v>0</v>
      </c>
      <c r="E102" s="620"/>
    </row>
    <row r="103" customFormat="false" ht="12" hidden="false" customHeight="true" outlineLevel="0" collapsed="false">
      <c r="A103" s="51" t="s">
        <v>209</v>
      </c>
      <c r="B103" s="109" t="s">
        <v>210</v>
      </c>
      <c r="C103" s="619"/>
      <c r="D103" s="618" t="n">
        <f aca="false">E103-C103</f>
        <v>0</v>
      </c>
      <c r="E103" s="620"/>
    </row>
    <row r="104" customFormat="false" ht="12" hidden="false" customHeight="true" outlineLevel="0" collapsed="false">
      <c r="A104" s="51" t="s">
        <v>211</v>
      </c>
      <c r="B104" s="109" t="s">
        <v>212</v>
      </c>
      <c r="C104" s="619"/>
      <c r="D104" s="618" t="n">
        <f aca="false">E104-C104</f>
        <v>0</v>
      </c>
      <c r="E104" s="620"/>
    </row>
    <row r="105" customFormat="false" ht="12" hidden="false" customHeight="true" outlineLevel="0" collapsed="false">
      <c r="A105" s="51" t="s">
        <v>213</v>
      </c>
      <c r="B105" s="110" t="s">
        <v>214</v>
      </c>
      <c r="C105" s="556" t="n">
        <v>2440000</v>
      </c>
      <c r="D105" s="618" t="n">
        <f aca="false">E105-C105</f>
        <v>36933</v>
      </c>
      <c r="E105" s="558" t="n">
        <v>2476933</v>
      </c>
    </row>
    <row r="106" customFormat="false" ht="12" hidden="false" customHeight="true" outlineLevel="0" collapsed="false">
      <c r="A106" s="621" t="s">
        <v>215</v>
      </c>
      <c r="B106" s="108" t="s">
        <v>216</v>
      </c>
      <c r="C106" s="556"/>
      <c r="D106" s="618" t="n">
        <f aca="false">E106-C106</f>
        <v>0</v>
      </c>
      <c r="E106" s="558"/>
    </row>
    <row r="107" customFormat="false" ht="12" hidden="false" customHeight="true" outlineLevel="0" collapsed="false">
      <c r="A107" s="51" t="s">
        <v>217</v>
      </c>
      <c r="B107" s="108" t="s">
        <v>218</v>
      </c>
      <c r="C107" s="622"/>
      <c r="D107" s="618" t="n">
        <f aca="false">E107-C107</f>
        <v>0</v>
      </c>
      <c r="E107" s="134"/>
    </row>
    <row r="108" customFormat="false" ht="12" hidden="false" customHeight="true" outlineLevel="0" collapsed="false">
      <c r="A108" s="51" t="s">
        <v>219</v>
      </c>
      <c r="B108" s="110" t="s">
        <v>220</v>
      </c>
      <c r="C108" s="549"/>
      <c r="D108" s="618" t="n">
        <f aca="false">E108-C108</f>
        <v>0</v>
      </c>
      <c r="E108" s="134"/>
    </row>
    <row r="109" customFormat="false" ht="12" hidden="false" customHeight="true" outlineLevel="0" collapsed="false">
      <c r="A109" s="51" t="s">
        <v>221</v>
      </c>
      <c r="B109" s="105" t="s">
        <v>222</v>
      </c>
      <c r="C109" s="117"/>
      <c r="D109" s="618" t="n">
        <f aca="false">E109-C109</f>
        <v>0</v>
      </c>
      <c r="E109" s="134"/>
    </row>
    <row r="110" customFormat="false" ht="12" hidden="false" customHeight="true" outlineLevel="0" collapsed="false">
      <c r="A110" s="52" t="s">
        <v>223</v>
      </c>
      <c r="B110" s="103" t="s">
        <v>480</v>
      </c>
      <c r="C110" s="553"/>
      <c r="D110" s="618" t="n">
        <f aca="false">E110-C110</f>
        <v>0</v>
      </c>
      <c r="E110" s="134"/>
    </row>
    <row r="111" customFormat="false" ht="12" hidden="false" customHeight="true" outlineLevel="0" collapsed="false">
      <c r="A111" s="623" t="s">
        <v>225</v>
      </c>
      <c r="B111" s="624" t="s">
        <v>481</v>
      </c>
      <c r="C111" s="625"/>
      <c r="D111" s="626" t="n">
        <f aca="false">E111-C111</f>
        <v>0</v>
      </c>
      <c r="E111" s="137"/>
    </row>
    <row r="112" customFormat="false" ht="12" hidden="false" customHeight="true" outlineLevel="0" collapsed="false">
      <c r="A112" s="94" t="s">
        <v>39</v>
      </c>
      <c r="B112" s="627" t="s">
        <v>297</v>
      </c>
      <c r="C112" s="21" t="n">
        <f aca="false">+C113+C115+C117</f>
        <v>52816279</v>
      </c>
      <c r="D112" s="615" t="n">
        <f aca="false">E112-C112</f>
        <v>134133670</v>
      </c>
      <c r="E112" s="22" t="n">
        <f aca="false">+E113+E115+E117</f>
        <v>186949949</v>
      </c>
    </row>
    <row r="113" customFormat="false" ht="12" hidden="false" customHeight="true" outlineLevel="0" collapsed="false">
      <c r="A113" s="548" t="s">
        <v>41</v>
      </c>
      <c r="B113" s="103" t="s">
        <v>228</v>
      </c>
      <c r="C113" s="549" t="n">
        <v>52816279</v>
      </c>
      <c r="D113" s="618" t="n">
        <f aca="false">E113-C113</f>
        <v>70340570</v>
      </c>
      <c r="E113" s="551" t="n">
        <v>123156849</v>
      </c>
    </row>
    <row r="114" customFormat="false" ht="12" hidden="false" customHeight="true" outlineLevel="0" collapsed="false">
      <c r="A114" s="548" t="s">
        <v>43</v>
      </c>
      <c r="B114" s="116" t="s">
        <v>229</v>
      </c>
      <c r="C114" s="117" t="n">
        <v>52718265</v>
      </c>
      <c r="D114" s="618" t="n">
        <f aca="false">E114-C114</f>
        <v>56857704</v>
      </c>
      <c r="E114" s="118" t="n">
        <v>109575969</v>
      </c>
    </row>
    <row r="115" customFormat="false" ht="12" hidden="false" customHeight="true" outlineLevel="0" collapsed="false">
      <c r="A115" s="548" t="s">
        <v>45</v>
      </c>
      <c r="B115" s="116" t="s">
        <v>230</v>
      </c>
      <c r="C115" s="628"/>
      <c r="D115" s="618" t="n">
        <f aca="false">E115-C115</f>
        <v>63793100</v>
      </c>
      <c r="E115" s="554" t="n">
        <v>63793100</v>
      </c>
    </row>
    <row r="116" customFormat="false" ht="12" hidden="false" customHeight="true" outlineLevel="0" collapsed="false">
      <c r="A116" s="548" t="s">
        <v>47</v>
      </c>
      <c r="B116" s="116" t="s">
        <v>231</v>
      </c>
      <c r="C116" s="628"/>
      <c r="D116" s="618" t="n">
        <f aca="false">E116-C116</f>
        <v>54118240</v>
      </c>
      <c r="E116" s="629" t="n">
        <v>54118240</v>
      </c>
    </row>
    <row r="117" customFormat="false" ht="12" hidden="false" customHeight="true" outlineLevel="0" collapsed="false">
      <c r="A117" s="548" t="s">
        <v>49</v>
      </c>
      <c r="B117" s="35" t="s">
        <v>232</v>
      </c>
      <c r="C117" s="628"/>
      <c r="D117" s="618" t="n">
        <f aca="false">E117-C117</f>
        <v>0</v>
      </c>
      <c r="E117" s="134"/>
    </row>
    <row r="118" customFormat="false" ht="12" hidden="false" customHeight="true" outlineLevel="0" collapsed="false">
      <c r="A118" s="548" t="s">
        <v>51</v>
      </c>
      <c r="B118" s="33" t="s">
        <v>233</v>
      </c>
      <c r="C118" s="628"/>
      <c r="D118" s="618" t="n">
        <f aca="false">E118-C118</f>
        <v>0</v>
      </c>
      <c r="E118" s="134"/>
    </row>
    <row r="119" customFormat="false" ht="12" hidden="false" customHeight="true" outlineLevel="0" collapsed="false">
      <c r="A119" s="548" t="s">
        <v>234</v>
      </c>
      <c r="B119" s="120" t="s">
        <v>235</v>
      </c>
      <c r="C119" s="628"/>
      <c r="D119" s="618" t="n">
        <f aca="false">E119-C119</f>
        <v>0</v>
      </c>
      <c r="E119" s="134"/>
    </row>
    <row r="120" customFormat="false" ht="12" hidden="false" customHeight="true" outlineLevel="0" collapsed="false">
      <c r="A120" s="548" t="s">
        <v>236</v>
      </c>
      <c r="B120" s="110" t="s">
        <v>208</v>
      </c>
      <c r="C120" s="630"/>
      <c r="D120" s="618" t="n">
        <f aca="false">E120-C120</f>
        <v>0</v>
      </c>
      <c r="E120" s="134"/>
    </row>
    <row r="121" customFormat="false" ht="12" hidden="false" customHeight="true" outlineLevel="0" collapsed="false">
      <c r="A121" s="548" t="s">
        <v>237</v>
      </c>
      <c r="B121" s="110" t="s">
        <v>238</v>
      </c>
      <c r="C121" s="622" t="n">
        <f aca="false">+C122+C123</f>
        <v>0</v>
      </c>
      <c r="D121" s="618" t="n">
        <f aca="false">E121-C121</f>
        <v>0</v>
      </c>
      <c r="E121" s="134"/>
    </row>
    <row r="122" customFormat="false" ht="12" hidden="false" customHeight="true" outlineLevel="0" collapsed="false">
      <c r="A122" s="548" t="s">
        <v>239</v>
      </c>
      <c r="B122" s="110" t="s">
        <v>240</v>
      </c>
      <c r="C122" s="631"/>
      <c r="D122" s="618" t="n">
        <f aca="false">E122-C122</f>
        <v>0</v>
      </c>
      <c r="E122" s="134"/>
    </row>
    <row r="123" customFormat="false" ht="12" hidden="false" customHeight="true" outlineLevel="0" collapsed="false">
      <c r="A123" s="548" t="s">
        <v>241</v>
      </c>
      <c r="B123" s="110" t="s">
        <v>214</v>
      </c>
      <c r="C123" s="630"/>
      <c r="D123" s="618" t="n">
        <f aca="false">E123-C123</f>
        <v>0</v>
      </c>
      <c r="E123" s="134"/>
    </row>
    <row r="124" customFormat="false" ht="12" hidden="false" customHeight="true" outlineLevel="0" collapsed="false">
      <c r="A124" s="548" t="s">
        <v>242</v>
      </c>
      <c r="B124" s="110" t="s">
        <v>243</v>
      </c>
      <c r="C124" s="622"/>
      <c r="D124" s="618" t="n">
        <f aca="false">E124-C124</f>
        <v>0</v>
      </c>
      <c r="E124" s="134"/>
    </row>
    <row r="125" customFormat="false" ht="12" hidden="false" customHeight="true" outlineLevel="0" collapsed="false">
      <c r="A125" s="621" t="s">
        <v>244</v>
      </c>
      <c r="B125" s="110" t="s">
        <v>245</v>
      </c>
      <c r="C125" s="632"/>
      <c r="D125" s="626" t="n">
        <f aca="false">E125-C125</f>
        <v>0</v>
      </c>
      <c r="E125" s="137"/>
    </row>
    <row r="126" customFormat="false" ht="12" hidden="false" customHeight="true" outlineLevel="0" collapsed="false">
      <c r="A126" s="94" t="s">
        <v>53</v>
      </c>
      <c r="B126" s="633" t="s">
        <v>246</v>
      </c>
      <c r="C126" s="21" t="n">
        <f aca="false">+C91+C112</f>
        <v>138772158</v>
      </c>
      <c r="D126" s="615" t="n">
        <f aca="false">E126-C126</f>
        <v>198673145</v>
      </c>
      <c r="E126" s="22" t="n">
        <f aca="false">+E91+E112</f>
        <v>337445303</v>
      </c>
    </row>
    <row r="127" customFormat="false" ht="12" hidden="false" customHeight="true" outlineLevel="0" collapsed="false">
      <c r="A127" s="94" t="s">
        <v>247</v>
      </c>
      <c r="B127" s="633" t="s">
        <v>248</v>
      </c>
      <c r="C127" s="634"/>
      <c r="D127" s="635" t="n">
        <f aca="false">E127-C127</f>
        <v>0</v>
      </c>
      <c r="E127" s="22" t="n">
        <f aca="false">+E128+E129+E130</f>
        <v>0</v>
      </c>
    </row>
    <row r="128" s="616" customFormat="true" ht="12" hidden="false" customHeight="true" outlineLevel="0" collapsed="false">
      <c r="A128" s="548" t="s">
        <v>69</v>
      </c>
      <c r="B128" s="126" t="s">
        <v>482</v>
      </c>
      <c r="C128" s="636"/>
      <c r="D128" s="618" t="n">
        <f aca="false">E128-C128</f>
        <v>0</v>
      </c>
      <c r="E128" s="132"/>
    </row>
    <row r="129" customFormat="false" ht="12" hidden="false" customHeight="true" outlineLevel="0" collapsed="false">
      <c r="A129" s="548" t="s">
        <v>71</v>
      </c>
      <c r="B129" s="126" t="s">
        <v>250</v>
      </c>
      <c r="C129" s="622" t="n">
        <f aca="false">+C130+C131+C133+C132</f>
        <v>0</v>
      </c>
      <c r="D129" s="618" t="n">
        <f aca="false">E129-C129</f>
        <v>0</v>
      </c>
      <c r="E129" s="134"/>
    </row>
    <row r="130" customFormat="false" ht="12" hidden="false" customHeight="true" outlineLevel="0" collapsed="false">
      <c r="A130" s="621" t="s">
        <v>73</v>
      </c>
      <c r="B130" s="135" t="s">
        <v>483</v>
      </c>
      <c r="C130" s="636"/>
      <c r="D130" s="626" t="n">
        <f aca="false">E130-C130</f>
        <v>0</v>
      </c>
      <c r="E130" s="137"/>
    </row>
    <row r="131" customFormat="false" ht="12" hidden="false" customHeight="true" outlineLevel="0" collapsed="false">
      <c r="A131" s="94" t="s">
        <v>79</v>
      </c>
      <c r="B131" s="633" t="s">
        <v>252</v>
      </c>
      <c r="C131" s="634"/>
      <c r="D131" s="635" t="n">
        <f aca="false">E131-C131</f>
        <v>0</v>
      </c>
      <c r="E131" s="22" t="n">
        <f aca="false">+E132+E133+E134+E135+E136+E137</f>
        <v>0</v>
      </c>
    </row>
    <row r="132" customFormat="false" ht="12" hidden="false" customHeight="true" outlineLevel="0" collapsed="false">
      <c r="A132" s="548" t="s">
        <v>81</v>
      </c>
      <c r="B132" s="126" t="s">
        <v>253</v>
      </c>
      <c r="C132" s="631"/>
      <c r="D132" s="618" t="n">
        <f aca="false">E132-C132</f>
        <v>0</v>
      </c>
      <c r="E132" s="132"/>
    </row>
    <row r="133" customFormat="false" ht="12" hidden="false" customHeight="true" outlineLevel="0" collapsed="false">
      <c r="A133" s="548" t="s">
        <v>83</v>
      </c>
      <c r="B133" s="126" t="s">
        <v>254</v>
      </c>
      <c r="C133" s="630"/>
      <c r="D133" s="618" t="n">
        <f aca="false">E133-C133</f>
        <v>0</v>
      </c>
      <c r="E133" s="134"/>
    </row>
    <row r="134" customFormat="false" ht="12" hidden="false" customHeight="true" outlineLevel="0" collapsed="false">
      <c r="A134" s="548" t="s">
        <v>85</v>
      </c>
      <c r="B134" s="126" t="s">
        <v>255</v>
      </c>
      <c r="C134" s="637"/>
      <c r="D134" s="618" t="n">
        <f aca="false">E134-C134</f>
        <v>0</v>
      </c>
      <c r="E134" s="134"/>
    </row>
    <row r="135" customFormat="false" ht="12" hidden="false" customHeight="true" outlineLevel="0" collapsed="false">
      <c r="A135" s="548" t="s">
        <v>87</v>
      </c>
      <c r="B135" s="126" t="s">
        <v>484</v>
      </c>
      <c r="C135" s="631"/>
      <c r="D135" s="618" t="n">
        <f aca="false">E135-C135</f>
        <v>0</v>
      </c>
      <c r="E135" s="134"/>
    </row>
    <row r="136" customFormat="false" ht="12" hidden="false" customHeight="true" outlineLevel="0" collapsed="false">
      <c r="A136" s="548" t="s">
        <v>89</v>
      </c>
      <c r="B136" s="126" t="s">
        <v>257</v>
      </c>
      <c r="C136" s="628"/>
      <c r="D136" s="618" t="n">
        <f aca="false">E136-C136</f>
        <v>0</v>
      </c>
      <c r="E136" s="134"/>
    </row>
    <row r="137" s="616" customFormat="true" ht="12" hidden="false" customHeight="true" outlineLevel="0" collapsed="false">
      <c r="A137" s="621" t="s">
        <v>91</v>
      </c>
      <c r="B137" s="135" t="s">
        <v>258</v>
      </c>
      <c r="C137" s="628"/>
      <c r="D137" s="626" t="n">
        <f aca="false">E137-C137</f>
        <v>0</v>
      </c>
      <c r="E137" s="137"/>
    </row>
    <row r="138" customFormat="false" ht="12" hidden="false" customHeight="true" outlineLevel="0" collapsed="false">
      <c r="A138" s="94" t="s">
        <v>101</v>
      </c>
      <c r="B138" s="633" t="s">
        <v>485</v>
      </c>
      <c r="C138" s="583" t="n">
        <f aca="false">+C139+C140+C142+C143+C141</f>
        <v>60174080</v>
      </c>
      <c r="D138" s="615" t="n">
        <f aca="false">E138-C138</f>
        <v>-13303210</v>
      </c>
      <c r="E138" s="131" t="n">
        <f aca="false">+E139+E140+E142+E143+E141</f>
        <v>46870870</v>
      </c>
      <c r="J138" s="638"/>
    </row>
    <row r="139" customFormat="false" ht="13.2" hidden="false" customHeight="false" outlineLevel="0" collapsed="false">
      <c r="A139" s="548" t="s">
        <v>103</v>
      </c>
      <c r="B139" s="126" t="s">
        <v>260</v>
      </c>
      <c r="C139" s="639"/>
      <c r="D139" s="618" t="n">
        <f aca="false">E139-C139</f>
        <v>3192242</v>
      </c>
      <c r="E139" s="554" t="n">
        <v>3192242</v>
      </c>
    </row>
    <row r="140" customFormat="false" ht="12" hidden="false" customHeight="true" outlineLevel="0" collapsed="false">
      <c r="A140" s="548" t="s">
        <v>105</v>
      </c>
      <c r="B140" s="126" t="s">
        <v>261</v>
      </c>
      <c r="C140" s="628"/>
      <c r="D140" s="618" t="n">
        <f aca="false">E140-C140</f>
        <v>0</v>
      </c>
      <c r="E140" s="640"/>
    </row>
    <row r="141" customFormat="false" ht="12" hidden="false" customHeight="true" outlineLevel="0" collapsed="false">
      <c r="A141" s="548" t="s">
        <v>107</v>
      </c>
      <c r="B141" s="126" t="s">
        <v>486</v>
      </c>
      <c r="C141" s="628" t="n">
        <v>60174080</v>
      </c>
      <c r="D141" s="618" t="n">
        <f aca="false">E141-C141</f>
        <v>-16495452</v>
      </c>
      <c r="E141" s="640" t="n">
        <v>43678628</v>
      </c>
    </row>
    <row r="142" s="616" customFormat="true" ht="12" hidden="false" customHeight="true" outlineLevel="0" collapsed="false">
      <c r="A142" s="548" t="s">
        <v>109</v>
      </c>
      <c r="B142" s="126" t="s">
        <v>262</v>
      </c>
      <c r="C142" s="628"/>
      <c r="D142" s="618" t="n">
        <f aca="false">E142-C142</f>
        <v>0</v>
      </c>
      <c r="E142" s="134"/>
    </row>
    <row r="143" s="616" customFormat="true" ht="12" hidden="false" customHeight="true" outlineLevel="0" collapsed="false">
      <c r="A143" s="621" t="s">
        <v>111</v>
      </c>
      <c r="B143" s="135" t="s">
        <v>263</v>
      </c>
      <c r="C143" s="628"/>
      <c r="D143" s="626" t="n">
        <f aca="false">E143-C143</f>
        <v>0</v>
      </c>
      <c r="E143" s="137"/>
    </row>
    <row r="144" s="616" customFormat="true" ht="12" hidden="false" customHeight="true" outlineLevel="0" collapsed="false">
      <c r="A144" s="94" t="s">
        <v>264</v>
      </c>
      <c r="B144" s="633" t="s">
        <v>265</v>
      </c>
      <c r="C144" s="641"/>
      <c r="D144" s="635" t="n">
        <f aca="false">E144-C144</f>
        <v>0</v>
      </c>
      <c r="E144" s="125" t="n">
        <f aca="false">+E145+E146+E147+E148+E149</f>
        <v>0</v>
      </c>
    </row>
    <row r="145" s="616" customFormat="true" ht="12" hidden="false" customHeight="true" outlineLevel="0" collapsed="false">
      <c r="A145" s="548" t="s">
        <v>115</v>
      </c>
      <c r="B145" s="126" t="s">
        <v>266</v>
      </c>
      <c r="C145" s="639" t="n">
        <f aca="false">+C124+C144</f>
        <v>0</v>
      </c>
      <c r="D145" s="618" t="n">
        <f aca="false">E145-C145</f>
        <v>0</v>
      </c>
      <c r="E145" s="132"/>
    </row>
    <row r="146" s="616" customFormat="true" ht="12" hidden="false" customHeight="true" outlineLevel="0" collapsed="false">
      <c r="A146" s="548" t="s">
        <v>117</v>
      </c>
      <c r="B146" s="126" t="s">
        <v>267</v>
      </c>
      <c r="C146" s="642"/>
      <c r="D146" s="618" t="n">
        <f aca="false">E146-C146</f>
        <v>0</v>
      </c>
      <c r="E146" s="134"/>
    </row>
    <row r="147" s="616" customFormat="true" ht="12" hidden="false" customHeight="true" outlineLevel="0" collapsed="false">
      <c r="A147" s="548" t="s">
        <v>119</v>
      </c>
      <c r="B147" s="126" t="s">
        <v>268</v>
      </c>
      <c r="C147" s="642"/>
      <c r="D147" s="618" t="n">
        <f aca="false">E147-C147</f>
        <v>0</v>
      </c>
      <c r="E147" s="134"/>
    </row>
    <row r="148" s="616" customFormat="true" ht="12" hidden="false" customHeight="true" outlineLevel="0" collapsed="false">
      <c r="A148" s="548" t="s">
        <v>121</v>
      </c>
      <c r="B148" s="126" t="s">
        <v>487</v>
      </c>
      <c r="C148" s="642"/>
      <c r="D148" s="618" t="n">
        <f aca="false">E148-C148</f>
        <v>0</v>
      </c>
      <c r="E148" s="134"/>
    </row>
    <row r="149" customFormat="false" ht="12.75" hidden="false" customHeight="true" outlineLevel="0" collapsed="false">
      <c r="A149" s="621" t="s">
        <v>270</v>
      </c>
      <c r="B149" s="135" t="s">
        <v>271</v>
      </c>
      <c r="C149" s="643"/>
      <c r="D149" s="626" t="n">
        <f aca="false">E149-C149</f>
        <v>0</v>
      </c>
      <c r="E149" s="137"/>
    </row>
    <row r="150" customFormat="false" ht="12.75" hidden="false" customHeight="true" outlineLevel="0" collapsed="false">
      <c r="A150" s="644" t="s">
        <v>123</v>
      </c>
      <c r="B150" s="633" t="s">
        <v>272</v>
      </c>
      <c r="C150" s="645"/>
      <c r="D150" s="635" t="n">
        <f aca="false">E150-C150</f>
        <v>0</v>
      </c>
      <c r="E150" s="125"/>
    </row>
    <row r="151" customFormat="false" ht="12.75" hidden="false" customHeight="true" outlineLevel="0" collapsed="false">
      <c r="A151" s="646" t="s">
        <v>273</v>
      </c>
      <c r="B151" s="647" t="s">
        <v>274</v>
      </c>
      <c r="C151" s="143"/>
      <c r="D151" s="635" t="n">
        <f aca="false">E151-C151</f>
        <v>0</v>
      </c>
      <c r="E151" s="125"/>
    </row>
    <row r="152" customFormat="false" ht="12" hidden="false" customHeight="true" outlineLevel="0" collapsed="false">
      <c r="A152" s="94" t="s">
        <v>275</v>
      </c>
      <c r="B152" s="633" t="s">
        <v>276</v>
      </c>
      <c r="C152" s="648" t="n">
        <f aca="false">+C127+C131+C138+C144+C150+C151</f>
        <v>60174080</v>
      </c>
      <c r="D152" s="615" t="n">
        <f aca="false">E152-C152</f>
        <v>-13303210</v>
      </c>
      <c r="E152" s="125" t="n">
        <f aca="false">+E127+E131+E138+E144+E150+E151</f>
        <v>46870870</v>
      </c>
    </row>
    <row r="153" customFormat="false" ht="15" hidden="false" customHeight="true" outlineLevel="0" collapsed="false">
      <c r="A153" s="649" t="s">
        <v>277</v>
      </c>
      <c r="B153" s="650" t="s">
        <v>278</v>
      </c>
      <c r="C153" s="648" t="n">
        <f aca="false">+C126+C152</f>
        <v>198946238</v>
      </c>
      <c r="D153" s="615" t="n">
        <f aca="false">E153-C153</f>
        <v>185369935</v>
      </c>
      <c r="E153" s="125" t="n">
        <f aca="false">+E126+E152</f>
        <v>384316173</v>
      </c>
    </row>
    <row r="154" customFormat="false" ht="13.8" hidden="false" customHeight="false" outlineLevel="0" collapsed="false">
      <c r="A154" s="651"/>
      <c r="B154" s="652"/>
      <c r="C154" s="652"/>
      <c r="D154" s="652"/>
      <c r="E154" s="653"/>
    </row>
    <row r="155" customFormat="false" ht="15" hidden="false" customHeight="true" outlineLevel="0" collapsed="false">
      <c r="A155" s="654" t="s">
        <v>488</v>
      </c>
      <c r="B155" s="655"/>
      <c r="C155" s="656" t="n">
        <v>8</v>
      </c>
      <c r="D155" s="656" t="n">
        <v>-3</v>
      </c>
      <c r="E155" s="656" t="n">
        <v>5</v>
      </c>
    </row>
    <row r="156" customFormat="false" ht="14.25" hidden="false" customHeight="true" outlineLevel="0" collapsed="false">
      <c r="A156" s="654" t="s">
        <v>489</v>
      </c>
      <c r="B156" s="655"/>
      <c r="C156" s="656" t="n">
        <v>45</v>
      </c>
      <c r="D156" s="657" t="n">
        <v>-15</v>
      </c>
      <c r="E156" s="656" t="n">
        <v>30</v>
      </c>
    </row>
  </sheetData>
  <printOptions headings="false" gridLines="false" gridLinesSet="true" horizontalCentered="true" verticalCentered="false"/>
  <pageMargins left="0.39375" right="0.39375" top="0.7875" bottom="0.590277777777778" header="0.7875" footer="0.39375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>&amp;LSzentpéterszeg Községi Önkormányzat</oddHeader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E2" activeCellId="0" sqref="E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2" width="6.99"/>
    <col collapsed="false" customWidth="true" hidden="false" outlineLevel="0" max="2" min="2" style="513" width="55.65"/>
    <col collapsed="false" customWidth="true" hidden="false" outlineLevel="0" max="3" min="3" style="513" width="12.21"/>
    <col collapsed="false" customWidth="true" hidden="false" outlineLevel="0" max="4" min="4" style="513" width="12.65"/>
    <col collapsed="false" customWidth="true" hidden="false" outlineLevel="0" max="5" min="5" style="514" width="12.99"/>
    <col collapsed="false" customWidth="false" hidden="false" outlineLevel="0" max="257" min="6" style="515" width="9.32"/>
  </cols>
  <sheetData>
    <row r="1" s="519" customFormat="true" ht="16.5" hidden="false" customHeight="true" outlineLevel="0" collapsed="false">
      <c r="A1" s="516"/>
      <c r="B1" s="517"/>
      <c r="C1" s="517"/>
      <c r="D1" s="517"/>
      <c r="E1" s="518" t="str">
        <f aca="false">+CONCATENATE("9.1.1. melléklet a 4/",LEFT(ÖSSZEFÜGGÉSEK!A5,4)+1,". (V.31.) önkormányzati rendelethez")</f>
        <v>9.1.1. melléklet a 4/2018. (V.31.) önkormányzati rendelethez</v>
      </c>
    </row>
    <row r="2" s="524" customFormat="true" ht="25.5" hidden="false" customHeight="true" outlineLevel="0" collapsed="false">
      <c r="A2" s="520" t="s">
        <v>304</v>
      </c>
      <c r="B2" s="521" t="s">
        <v>465</v>
      </c>
      <c r="C2" s="522"/>
      <c r="D2" s="522"/>
      <c r="E2" s="523" t="s">
        <v>466</v>
      </c>
    </row>
    <row r="3" s="524" customFormat="true" ht="21.75" hidden="false" customHeight="true" outlineLevel="0" collapsed="false">
      <c r="A3" s="525" t="s">
        <v>467</v>
      </c>
      <c r="B3" s="526" t="s">
        <v>490</v>
      </c>
      <c r="C3" s="527"/>
      <c r="D3" s="527"/>
      <c r="E3" s="528" t="s">
        <v>466</v>
      </c>
    </row>
    <row r="4" s="532" customFormat="true" ht="12.75" hidden="false" customHeight="true" outlineLevel="0" collapsed="false">
      <c r="A4" s="529"/>
      <c r="B4" s="530"/>
      <c r="C4" s="530"/>
      <c r="D4" s="530"/>
      <c r="E4" s="531" t="s">
        <v>301</v>
      </c>
    </row>
    <row r="5" customFormat="false" ht="34.8" hidden="false" customHeight="false" outlineLevel="0" collapsed="false">
      <c r="A5" s="533" t="s">
        <v>469</v>
      </c>
      <c r="B5" s="534" t="s">
        <v>470</v>
      </c>
      <c r="C5" s="535" t="str">
        <f aca="false">+CONCATENATE(LEFT(ÖSSZEFÜGGÉSEK!A5,4),". évi eredeti előirányzat")</f>
        <v>2017. évi eredeti előirányzat</v>
      </c>
      <c r="D5" s="535" t="s">
        <v>19</v>
      </c>
      <c r="E5" s="535" t="str">
        <f aca="false">+CONCATENATE(LEFT(ÖSSZEFÜGGÉSEK!A5,4),". évi módosított előirányzat")</f>
        <v>2017. évi módosított előirányzat</v>
      </c>
    </row>
    <row r="6" s="540" customFormat="true" ht="12.9" hidden="false" customHeight="true" outlineLevel="0" collapsed="false">
      <c r="A6" s="536" t="s">
        <v>20</v>
      </c>
      <c r="B6" s="537" t="s">
        <v>21</v>
      </c>
      <c r="C6" s="538"/>
      <c r="D6" s="538"/>
      <c r="E6" s="539" t="s">
        <v>22</v>
      </c>
    </row>
    <row r="7" s="540" customFormat="true" ht="15.9" hidden="false" customHeight="true" outlineLevel="0" collapsed="false">
      <c r="A7" s="541"/>
      <c r="B7" s="542" t="s">
        <v>302</v>
      </c>
      <c r="C7" s="542"/>
      <c r="D7" s="542"/>
      <c r="E7" s="543"/>
    </row>
    <row r="8" s="540" customFormat="true" ht="12" hidden="false" customHeight="true" outlineLevel="0" collapsed="false">
      <c r="A8" s="94" t="s">
        <v>25</v>
      </c>
      <c r="B8" s="544" t="s">
        <v>26</v>
      </c>
      <c r="C8" s="545" t="n">
        <f aca="false">SUM(C9:C14)</f>
        <v>79968101</v>
      </c>
      <c r="D8" s="546" t="n">
        <f aca="false">E8-C8</f>
        <v>10057365</v>
      </c>
      <c r="E8" s="547" t="n">
        <f aca="false">SUM(E9:E14)</f>
        <v>90025466</v>
      </c>
    </row>
    <row r="9" s="552" customFormat="true" ht="12" hidden="false" customHeight="true" outlineLevel="0" collapsed="false">
      <c r="A9" s="548" t="s">
        <v>27</v>
      </c>
      <c r="B9" s="25" t="s">
        <v>28</v>
      </c>
      <c r="C9" s="549" t="n">
        <v>22004744</v>
      </c>
      <c r="D9" s="550" t="n">
        <f aca="false">E9-C9</f>
        <v>1000000</v>
      </c>
      <c r="E9" s="551" t="n">
        <v>23004744</v>
      </c>
    </row>
    <row r="10" s="555" customFormat="true" ht="12" hidden="false" customHeight="true" outlineLevel="0" collapsed="false">
      <c r="A10" s="51" t="s">
        <v>29</v>
      </c>
      <c r="B10" s="30" t="s">
        <v>30</v>
      </c>
      <c r="C10" s="553" t="n">
        <v>26278329</v>
      </c>
      <c r="D10" s="550" t="n">
        <f aca="false">E10-C10</f>
        <v>768874</v>
      </c>
      <c r="E10" s="554" t="n">
        <v>27047203</v>
      </c>
    </row>
    <row r="11" s="555" customFormat="true" ht="12" hidden="false" customHeight="true" outlineLevel="0" collapsed="false">
      <c r="A11" s="51" t="s">
        <v>31</v>
      </c>
      <c r="B11" s="30" t="s">
        <v>32</v>
      </c>
      <c r="C11" s="553" t="n">
        <v>30387708</v>
      </c>
      <c r="D11" s="550" t="n">
        <f aca="false">E11-C11</f>
        <v>1806310</v>
      </c>
      <c r="E11" s="554" t="n">
        <v>32194018</v>
      </c>
    </row>
    <row r="12" s="555" customFormat="true" ht="12" hidden="false" customHeight="true" outlineLevel="0" collapsed="false">
      <c r="A12" s="51" t="s">
        <v>33</v>
      </c>
      <c r="B12" s="30" t="s">
        <v>34</v>
      </c>
      <c r="C12" s="553" t="n">
        <v>1297320</v>
      </c>
      <c r="D12" s="550" t="n">
        <f aca="false">E12-C12</f>
        <v>351603</v>
      </c>
      <c r="E12" s="554" t="n">
        <v>1648923</v>
      </c>
    </row>
    <row r="13" s="555" customFormat="true" ht="12" hidden="false" customHeight="true" outlineLevel="0" collapsed="false">
      <c r="A13" s="51" t="s">
        <v>35</v>
      </c>
      <c r="B13" s="30" t="s">
        <v>471</v>
      </c>
      <c r="C13" s="553"/>
      <c r="D13" s="550" t="n">
        <f aca="false">E13-C13</f>
        <v>5157938</v>
      </c>
      <c r="E13" s="554" t="n">
        <v>5157938</v>
      </c>
    </row>
    <row r="14" s="552" customFormat="true" ht="12" hidden="false" customHeight="true" outlineLevel="0" collapsed="false">
      <c r="A14" s="52" t="s">
        <v>37</v>
      </c>
      <c r="B14" s="50" t="s">
        <v>38</v>
      </c>
      <c r="C14" s="556"/>
      <c r="D14" s="557" t="n">
        <f aca="false">E14-C14</f>
        <v>972640</v>
      </c>
      <c r="E14" s="558" t="n">
        <v>972640</v>
      </c>
    </row>
    <row r="15" s="552" customFormat="true" ht="12" hidden="false" customHeight="true" outlineLevel="0" collapsed="false">
      <c r="A15" s="94" t="s">
        <v>39</v>
      </c>
      <c r="B15" s="559" t="s">
        <v>40</v>
      </c>
      <c r="C15" s="545" t="n">
        <f aca="false">SUM(C16:C20)</f>
        <v>25262194</v>
      </c>
      <c r="D15" s="546" t="n">
        <f aca="false">E15-C15</f>
        <v>25922192</v>
      </c>
      <c r="E15" s="547" t="n">
        <f aca="false">SUM(E16:E20)</f>
        <v>51184386</v>
      </c>
    </row>
    <row r="16" s="552" customFormat="true" ht="12" hidden="false" customHeight="true" outlineLevel="0" collapsed="false">
      <c r="A16" s="548" t="s">
        <v>41</v>
      </c>
      <c r="B16" s="25" t="s">
        <v>42</v>
      </c>
      <c r="C16" s="560"/>
      <c r="D16" s="550"/>
      <c r="E16" s="561"/>
    </row>
    <row r="17" s="552" customFormat="true" ht="12" hidden="false" customHeight="true" outlineLevel="0" collapsed="false">
      <c r="A17" s="51" t="s">
        <v>43</v>
      </c>
      <c r="B17" s="30" t="s">
        <v>44</v>
      </c>
      <c r="C17" s="562"/>
      <c r="D17" s="550"/>
      <c r="E17" s="563"/>
    </row>
    <row r="18" s="552" customFormat="true" ht="12" hidden="false" customHeight="true" outlineLevel="0" collapsed="false">
      <c r="A18" s="51" t="s">
        <v>45</v>
      </c>
      <c r="B18" s="30" t="s">
        <v>46</v>
      </c>
      <c r="C18" s="562"/>
      <c r="D18" s="550"/>
      <c r="E18" s="563"/>
    </row>
    <row r="19" s="552" customFormat="true" ht="12" hidden="false" customHeight="true" outlineLevel="0" collapsed="false">
      <c r="A19" s="51" t="s">
        <v>47</v>
      </c>
      <c r="B19" s="30" t="s">
        <v>48</v>
      </c>
      <c r="C19" s="562"/>
      <c r="D19" s="550"/>
      <c r="E19" s="563"/>
    </row>
    <row r="20" s="552" customFormat="true" ht="12" hidden="false" customHeight="true" outlineLevel="0" collapsed="false">
      <c r="A20" s="51" t="s">
        <v>49</v>
      </c>
      <c r="B20" s="30" t="s">
        <v>50</v>
      </c>
      <c r="C20" s="553" t="n">
        <v>25262194</v>
      </c>
      <c r="D20" s="550" t="n">
        <f aca="false">E20-C20</f>
        <v>25922192</v>
      </c>
      <c r="E20" s="554" t="n">
        <v>51184386</v>
      </c>
    </row>
    <row r="21" s="555" customFormat="true" ht="12" hidden="false" customHeight="true" outlineLevel="0" collapsed="false">
      <c r="A21" s="52" t="s">
        <v>51</v>
      </c>
      <c r="B21" s="50" t="s">
        <v>52</v>
      </c>
      <c r="C21" s="564"/>
      <c r="D21" s="557"/>
      <c r="E21" s="565"/>
    </row>
    <row r="22" s="555" customFormat="true" ht="12" hidden="false" customHeight="true" outlineLevel="0" collapsed="false">
      <c r="A22" s="94" t="s">
        <v>53</v>
      </c>
      <c r="B22" s="544" t="s">
        <v>54</v>
      </c>
      <c r="C22" s="545" t="n">
        <f aca="false">SUM(C23:C27)</f>
        <v>50650000</v>
      </c>
      <c r="D22" s="546" t="n">
        <f aca="false">E22-C22</f>
        <v>118970697</v>
      </c>
      <c r="E22" s="547" t="n">
        <f aca="false">SUM(E23:E27)</f>
        <v>169620697</v>
      </c>
    </row>
    <row r="23" s="555" customFormat="true" ht="12" hidden="false" customHeight="true" outlineLevel="0" collapsed="false">
      <c r="A23" s="548" t="s">
        <v>55</v>
      </c>
      <c r="B23" s="25" t="s">
        <v>56</v>
      </c>
      <c r="C23" s="560"/>
      <c r="D23" s="550" t="n">
        <f aca="false">E23-C23</f>
        <v>1599343</v>
      </c>
      <c r="E23" s="561" t="n">
        <v>1599343</v>
      </c>
    </row>
    <row r="24" s="552" customFormat="true" ht="12" hidden="false" customHeight="true" outlineLevel="0" collapsed="false">
      <c r="A24" s="51" t="s">
        <v>57</v>
      </c>
      <c r="B24" s="30" t="s">
        <v>58</v>
      </c>
      <c r="C24" s="562"/>
      <c r="D24" s="550"/>
      <c r="E24" s="563"/>
    </row>
    <row r="25" s="555" customFormat="true" ht="12" hidden="false" customHeight="true" outlineLevel="0" collapsed="false">
      <c r="A25" s="51" t="s">
        <v>59</v>
      </c>
      <c r="B25" s="30" t="s">
        <v>60</v>
      </c>
      <c r="C25" s="562"/>
      <c r="D25" s="550"/>
      <c r="E25" s="563"/>
    </row>
    <row r="26" s="555" customFormat="true" ht="12" hidden="false" customHeight="true" outlineLevel="0" collapsed="false">
      <c r="A26" s="51" t="s">
        <v>61</v>
      </c>
      <c r="B26" s="30" t="s">
        <v>62</v>
      </c>
      <c r="C26" s="562"/>
      <c r="D26" s="550"/>
      <c r="E26" s="563"/>
    </row>
    <row r="27" s="555" customFormat="true" ht="12" hidden="false" customHeight="true" outlineLevel="0" collapsed="false">
      <c r="A27" s="51" t="s">
        <v>63</v>
      </c>
      <c r="B27" s="30" t="s">
        <v>64</v>
      </c>
      <c r="C27" s="553" t="n">
        <v>50650000</v>
      </c>
      <c r="D27" s="550" t="n">
        <f aca="false">E27-C27</f>
        <v>117371354</v>
      </c>
      <c r="E27" s="554" t="n">
        <v>168021354</v>
      </c>
    </row>
    <row r="28" s="555" customFormat="true" ht="12" hidden="false" customHeight="true" outlineLevel="0" collapsed="false">
      <c r="A28" s="52" t="s">
        <v>65</v>
      </c>
      <c r="B28" s="50" t="s">
        <v>66</v>
      </c>
      <c r="C28" s="556" t="n">
        <v>50650000</v>
      </c>
      <c r="D28" s="557" t="n">
        <f aca="false">E28-C28</f>
        <v>117371354</v>
      </c>
      <c r="E28" s="558" t="n">
        <v>168021354</v>
      </c>
    </row>
    <row r="29" s="555" customFormat="true" ht="12" hidden="false" customHeight="true" outlineLevel="0" collapsed="false">
      <c r="A29" s="94" t="s">
        <v>67</v>
      </c>
      <c r="B29" s="155" t="s">
        <v>68</v>
      </c>
      <c r="C29" s="566" t="n">
        <f aca="false">C31+C30+C32+C33+C34</f>
        <v>6932000</v>
      </c>
      <c r="D29" s="546" t="n">
        <f aca="false">E29-C29</f>
        <v>5386689</v>
      </c>
      <c r="E29" s="567" t="n">
        <f aca="false">E31+E30+E32+E33+E34</f>
        <v>12318689</v>
      </c>
    </row>
    <row r="30" s="555" customFormat="true" ht="12" hidden="false" customHeight="true" outlineLevel="0" collapsed="false">
      <c r="A30" s="51" t="s">
        <v>69</v>
      </c>
      <c r="B30" s="30" t="s">
        <v>70</v>
      </c>
      <c r="C30" s="553" t="n">
        <v>2000000</v>
      </c>
      <c r="D30" s="550" t="n">
        <f aca="false">E30-C30</f>
        <v>-581180</v>
      </c>
      <c r="E30" s="554" t="n">
        <v>1418820</v>
      </c>
    </row>
    <row r="31" s="555" customFormat="true" ht="12" hidden="false" customHeight="true" outlineLevel="0" collapsed="false">
      <c r="A31" s="51" t="s">
        <v>71</v>
      </c>
      <c r="B31" s="30" t="s">
        <v>72</v>
      </c>
      <c r="C31" s="553" t="n">
        <v>3200000</v>
      </c>
      <c r="D31" s="550" t="n">
        <f aca="false">E31-C31</f>
        <v>3261212</v>
      </c>
      <c r="E31" s="554" t="n">
        <v>6461212</v>
      </c>
    </row>
    <row r="32" s="555" customFormat="true" ht="12" hidden="false" customHeight="true" outlineLevel="0" collapsed="false">
      <c r="A32" s="51" t="s">
        <v>73</v>
      </c>
      <c r="B32" s="30" t="s">
        <v>74</v>
      </c>
      <c r="C32" s="553" t="n">
        <v>1700000</v>
      </c>
      <c r="D32" s="550" t="n">
        <f aca="false">E32-C32</f>
        <v>2388451</v>
      </c>
      <c r="E32" s="554" t="n">
        <v>4088451</v>
      </c>
    </row>
    <row r="33" s="555" customFormat="true" ht="12" hidden="false" customHeight="true" outlineLevel="0" collapsed="false">
      <c r="A33" s="51" t="s">
        <v>75</v>
      </c>
      <c r="B33" s="30" t="s">
        <v>76</v>
      </c>
      <c r="C33" s="553"/>
      <c r="D33" s="550"/>
      <c r="E33" s="554"/>
    </row>
    <row r="34" s="555" customFormat="true" ht="12" hidden="false" customHeight="true" outlineLevel="0" collapsed="false">
      <c r="A34" s="52" t="s">
        <v>77</v>
      </c>
      <c r="B34" s="50" t="s">
        <v>78</v>
      </c>
      <c r="C34" s="556" t="n">
        <v>32000</v>
      </c>
      <c r="D34" s="557" t="n">
        <f aca="false">E34-C34</f>
        <v>318206</v>
      </c>
      <c r="E34" s="558" t="n">
        <v>350206</v>
      </c>
    </row>
    <row r="35" s="555" customFormat="true" ht="12" hidden="false" customHeight="true" outlineLevel="0" collapsed="false">
      <c r="A35" s="94" t="s">
        <v>79</v>
      </c>
      <c r="B35" s="155" t="s">
        <v>80</v>
      </c>
      <c r="C35" s="545" t="n">
        <f aca="false">SUM(C36:C45)</f>
        <v>11552175</v>
      </c>
      <c r="D35" s="546" t="n">
        <f aca="false">E35-C35</f>
        <v>6823371</v>
      </c>
      <c r="E35" s="547" t="n">
        <f aca="false">SUM(E36:E45)</f>
        <v>18375546</v>
      </c>
    </row>
    <row r="36" s="555" customFormat="true" ht="12" hidden="false" customHeight="true" outlineLevel="0" collapsed="false">
      <c r="A36" s="548" t="s">
        <v>81</v>
      </c>
      <c r="B36" s="25" t="s">
        <v>82</v>
      </c>
      <c r="C36" s="549" t="n">
        <v>2000000</v>
      </c>
      <c r="D36" s="550" t="n">
        <f aca="false">E36-C36</f>
        <v>655613</v>
      </c>
      <c r="E36" s="551" t="n">
        <v>2655613</v>
      </c>
    </row>
    <row r="37" s="555" customFormat="true" ht="12" hidden="false" customHeight="true" outlineLevel="0" collapsed="false">
      <c r="A37" s="51" t="s">
        <v>83</v>
      </c>
      <c r="B37" s="30" t="s">
        <v>84</v>
      </c>
      <c r="C37" s="553" t="n">
        <v>555000</v>
      </c>
      <c r="D37" s="550" t="n">
        <f aca="false">E37-C37</f>
        <v>95488</v>
      </c>
      <c r="E37" s="554" t="n">
        <v>650488</v>
      </c>
    </row>
    <row r="38" s="555" customFormat="true" ht="12" hidden="false" customHeight="true" outlineLevel="0" collapsed="false">
      <c r="A38" s="51" t="s">
        <v>85</v>
      </c>
      <c r="B38" s="30" t="s">
        <v>86</v>
      </c>
      <c r="C38" s="553" t="n">
        <v>1380000</v>
      </c>
      <c r="D38" s="550" t="n">
        <f aca="false">E38-C38</f>
        <v>127631</v>
      </c>
      <c r="E38" s="554" t="n">
        <v>1507631</v>
      </c>
    </row>
    <row r="39" s="555" customFormat="true" ht="12" hidden="false" customHeight="true" outlineLevel="0" collapsed="false">
      <c r="A39" s="51" t="s">
        <v>87</v>
      </c>
      <c r="B39" s="30" t="s">
        <v>88</v>
      </c>
      <c r="C39" s="553" t="n">
        <v>3478820</v>
      </c>
      <c r="D39" s="550" t="n">
        <f aca="false">E39-C39</f>
        <v>2875156</v>
      </c>
      <c r="E39" s="554" t="n">
        <v>6353976</v>
      </c>
    </row>
    <row r="40" s="555" customFormat="true" ht="12" hidden="false" customHeight="true" outlineLevel="0" collapsed="false">
      <c r="A40" s="51" t="s">
        <v>89</v>
      </c>
      <c r="B40" s="30" t="s">
        <v>90</v>
      </c>
      <c r="C40" s="553" t="n">
        <v>1482908</v>
      </c>
      <c r="D40" s="550" t="n">
        <f aca="false">E40-C40</f>
        <v>102760</v>
      </c>
      <c r="E40" s="554" t="n">
        <v>1585668</v>
      </c>
    </row>
    <row r="41" s="555" customFormat="true" ht="12" hidden="false" customHeight="true" outlineLevel="0" collapsed="false">
      <c r="A41" s="51" t="s">
        <v>91</v>
      </c>
      <c r="B41" s="30" t="s">
        <v>92</v>
      </c>
      <c r="C41" s="553" t="n">
        <v>2503447</v>
      </c>
      <c r="D41" s="550" t="n">
        <f aca="false">E41-C41</f>
        <v>723908</v>
      </c>
      <c r="E41" s="554" t="n">
        <v>3227355</v>
      </c>
    </row>
    <row r="42" s="555" customFormat="true" ht="12" hidden="false" customHeight="true" outlineLevel="0" collapsed="false">
      <c r="A42" s="51" t="s">
        <v>93</v>
      </c>
      <c r="B42" s="30" t="s">
        <v>94</v>
      </c>
      <c r="C42" s="568"/>
      <c r="D42" s="550" t="n">
        <f aca="false">E42-C42</f>
        <v>115935</v>
      </c>
      <c r="E42" s="569" t="n">
        <v>115935</v>
      </c>
    </row>
    <row r="43" s="555" customFormat="true" ht="12" hidden="false" customHeight="true" outlineLevel="0" collapsed="false">
      <c r="A43" s="51" t="s">
        <v>95</v>
      </c>
      <c r="B43" s="30" t="s">
        <v>96</v>
      </c>
      <c r="C43" s="568" t="n">
        <v>2000</v>
      </c>
      <c r="D43" s="550"/>
      <c r="E43" s="569" t="n">
        <v>2000</v>
      </c>
    </row>
    <row r="44" s="555" customFormat="true" ht="12" hidden="false" customHeight="true" outlineLevel="0" collapsed="false">
      <c r="A44" s="51" t="s">
        <v>97</v>
      </c>
      <c r="B44" s="30" t="s">
        <v>98</v>
      </c>
      <c r="C44" s="568"/>
      <c r="D44" s="550" t="n">
        <f aca="false">E44-C44</f>
        <v>828</v>
      </c>
      <c r="E44" s="569" t="n">
        <v>828</v>
      </c>
    </row>
    <row r="45" s="555" customFormat="true" ht="12" hidden="false" customHeight="true" outlineLevel="0" collapsed="false">
      <c r="A45" s="52" t="s">
        <v>99</v>
      </c>
      <c r="B45" s="50" t="s">
        <v>100</v>
      </c>
      <c r="C45" s="570" t="n">
        <v>150000</v>
      </c>
      <c r="D45" s="557" t="n">
        <f aca="false">E45-C45</f>
        <v>2126052</v>
      </c>
      <c r="E45" s="571" t="n">
        <v>2276052</v>
      </c>
    </row>
    <row r="46" s="555" customFormat="true" ht="12" hidden="false" customHeight="true" outlineLevel="0" collapsed="false">
      <c r="A46" s="94" t="s">
        <v>101</v>
      </c>
      <c r="B46" s="155" t="s">
        <v>102</v>
      </c>
      <c r="C46" s="545" t="n">
        <f aca="false">SUM(C47:C51)</f>
        <v>375300</v>
      </c>
      <c r="D46" s="546" t="n">
        <f aca="false">E46-C46</f>
        <v>1950578</v>
      </c>
      <c r="E46" s="547" t="n">
        <f aca="false">SUM(E47:E51)</f>
        <v>2325878</v>
      </c>
    </row>
    <row r="47" s="555" customFormat="true" ht="12" hidden="false" customHeight="true" outlineLevel="0" collapsed="false">
      <c r="A47" s="548" t="s">
        <v>103</v>
      </c>
      <c r="B47" s="25" t="s">
        <v>104</v>
      </c>
      <c r="C47" s="572"/>
      <c r="D47" s="550"/>
      <c r="E47" s="573"/>
    </row>
    <row r="48" s="555" customFormat="true" ht="12" hidden="false" customHeight="true" outlineLevel="0" collapsed="false">
      <c r="A48" s="51" t="s">
        <v>105</v>
      </c>
      <c r="B48" s="30" t="s">
        <v>106</v>
      </c>
      <c r="C48" s="553"/>
      <c r="D48" s="550"/>
      <c r="E48" s="574"/>
    </row>
    <row r="49" s="555" customFormat="true" ht="12" hidden="false" customHeight="true" outlineLevel="0" collapsed="false">
      <c r="A49" s="51" t="s">
        <v>107</v>
      </c>
      <c r="B49" s="30" t="s">
        <v>108</v>
      </c>
      <c r="C49" s="553" t="n">
        <v>375300</v>
      </c>
      <c r="D49" s="550" t="n">
        <f aca="false">E49-C49</f>
        <v>1949964</v>
      </c>
      <c r="E49" s="554" t="n">
        <v>2325264</v>
      </c>
    </row>
    <row r="50" s="555" customFormat="true" ht="12" hidden="false" customHeight="true" outlineLevel="0" collapsed="false">
      <c r="A50" s="51" t="s">
        <v>109</v>
      </c>
      <c r="B50" s="30" t="s">
        <v>110</v>
      </c>
      <c r="C50" s="575"/>
      <c r="D50" s="550" t="n">
        <f aca="false">E50-C50</f>
        <v>614</v>
      </c>
      <c r="E50" s="576" t="n">
        <v>614</v>
      </c>
    </row>
    <row r="51" s="555" customFormat="true" ht="12" hidden="false" customHeight="true" outlineLevel="0" collapsed="false">
      <c r="A51" s="52" t="s">
        <v>111</v>
      </c>
      <c r="B51" s="50" t="s">
        <v>112</v>
      </c>
      <c r="C51" s="577" t="n">
        <f aca="false">SUM(C52:C54)</f>
        <v>0</v>
      </c>
      <c r="D51" s="557"/>
      <c r="E51" s="578"/>
    </row>
    <row r="52" s="555" customFormat="true" ht="12" hidden="false" customHeight="true" outlineLevel="0" collapsed="false">
      <c r="A52" s="94" t="s">
        <v>113</v>
      </c>
      <c r="B52" s="155" t="s">
        <v>114</v>
      </c>
      <c r="C52" s="545" t="n">
        <f aca="false">SUM(C53:C55)</f>
        <v>0</v>
      </c>
      <c r="D52" s="546" t="n">
        <f aca="false">E52-C52</f>
        <v>12785289</v>
      </c>
      <c r="E52" s="547" t="n">
        <f aca="false">SUM(E53:E55)</f>
        <v>12785289</v>
      </c>
    </row>
    <row r="53" s="555" customFormat="true" ht="12" hidden="false" customHeight="true" outlineLevel="0" collapsed="false">
      <c r="A53" s="548" t="s">
        <v>115</v>
      </c>
      <c r="B53" s="25" t="s">
        <v>116</v>
      </c>
      <c r="C53" s="579" t="n">
        <f aca="false">SUM(C54:C56)</f>
        <v>0</v>
      </c>
      <c r="D53" s="550"/>
      <c r="E53" s="561"/>
    </row>
    <row r="54" s="555" customFormat="true" ht="12" hidden="false" customHeight="true" outlineLevel="0" collapsed="false">
      <c r="A54" s="51" t="s">
        <v>117</v>
      </c>
      <c r="B54" s="30" t="s">
        <v>118</v>
      </c>
      <c r="C54" s="562"/>
      <c r="D54" s="550"/>
      <c r="E54" s="563"/>
    </row>
    <row r="55" s="555" customFormat="true" ht="12" hidden="false" customHeight="true" outlineLevel="0" collapsed="false">
      <c r="A55" s="51" t="s">
        <v>119</v>
      </c>
      <c r="B55" s="30" t="s">
        <v>120</v>
      </c>
      <c r="C55" s="562"/>
      <c r="D55" s="550" t="n">
        <f aca="false">E55-C55</f>
        <v>12785289</v>
      </c>
      <c r="E55" s="554" t="n">
        <v>12785289</v>
      </c>
    </row>
    <row r="56" s="555" customFormat="true" ht="12" hidden="false" customHeight="true" outlineLevel="0" collapsed="false">
      <c r="A56" s="52" t="s">
        <v>121</v>
      </c>
      <c r="B56" s="50" t="s">
        <v>122</v>
      </c>
      <c r="C56" s="577" t="n">
        <f aca="false">SUM(C57:C59)</f>
        <v>0</v>
      </c>
      <c r="D56" s="557" t="n">
        <f aca="false">E56-C56</f>
        <v>12238449</v>
      </c>
      <c r="E56" s="558" t="n">
        <v>12238449</v>
      </c>
    </row>
    <row r="57" s="555" customFormat="true" ht="12" hidden="false" customHeight="true" outlineLevel="0" collapsed="false">
      <c r="A57" s="94" t="s">
        <v>123</v>
      </c>
      <c r="B57" s="559" t="s">
        <v>124</v>
      </c>
      <c r="C57" s="580"/>
      <c r="D57" s="546"/>
      <c r="E57" s="547" t="n">
        <f aca="false">SUM(E58:E60)</f>
        <v>0</v>
      </c>
    </row>
    <row r="58" s="555" customFormat="true" ht="12" hidden="false" customHeight="true" outlineLevel="0" collapsed="false">
      <c r="A58" s="548" t="s">
        <v>125</v>
      </c>
      <c r="B58" s="25" t="s">
        <v>126</v>
      </c>
      <c r="C58" s="581"/>
      <c r="D58" s="550"/>
      <c r="E58" s="574"/>
    </row>
    <row r="59" s="555" customFormat="true" ht="12" hidden="false" customHeight="true" outlineLevel="0" collapsed="false">
      <c r="A59" s="51" t="s">
        <v>127</v>
      </c>
      <c r="B59" s="30" t="s">
        <v>128</v>
      </c>
      <c r="C59" s="572"/>
      <c r="D59" s="550"/>
      <c r="E59" s="574"/>
    </row>
    <row r="60" s="555" customFormat="true" ht="12" hidden="false" customHeight="true" outlineLevel="0" collapsed="false">
      <c r="A60" s="51" t="s">
        <v>129</v>
      </c>
      <c r="B60" s="30" t="s">
        <v>130</v>
      </c>
      <c r="C60" s="572"/>
      <c r="D60" s="550"/>
      <c r="E60" s="574"/>
    </row>
    <row r="61" s="555" customFormat="true" ht="12" hidden="false" customHeight="true" outlineLevel="0" collapsed="false">
      <c r="A61" s="52" t="s">
        <v>131</v>
      </c>
      <c r="B61" s="50" t="s">
        <v>132</v>
      </c>
      <c r="C61" s="582"/>
      <c r="D61" s="557"/>
      <c r="E61" s="574"/>
    </row>
    <row r="62" s="555" customFormat="true" ht="12" hidden="false" customHeight="true" outlineLevel="0" collapsed="false">
      <c r="A62" s="94" t="s">
        <v>273</v>
      </c>
      <c r="B62" s="544" t="s">
        <v>134</v>
      </c>
      <c r="C62" s="583" t="n">
        <f aca="false">+C8+C15+C22+C29+C35+C46+C52+C57</f>
        <v>174739770</v>
      </c>
      <c r="D62" s="546" t="n">
        <f aca="false">E62-C62</f>
        <v>181896181</v>
      </c>
      <c r="E62" s="567" t="n">
        <f aca="false">+E8+E15+E22+E29+E35+E46+E52+E57</f>
        <v>356635951</v>
      </c>
    </row>
    <row r="63" s="555" customFormat="true" ht="12" hidden="false" customHeight="true" outlineLevel="0" collapsed="false">
      <c r="A63" s="584" t="s">
        <v>472</v>
      </c>
      <c r="B63" s="559" t="s">
        <v>136</v>
      </c>
      <c r="C63" s="585"/>
      <c r="D63" s="586"/>
      <c r="E63" s="547" t="n">
        <f aca="false">+E64+E65+E66</f>
        <v>0</v>
      </c>
    </row>
    <row r="64" s="555" customFormat="true" ht="12" hidden="false" customHeight="true" outlineLevel="0" collapsed="false">
      <c r="A64" s="548" t="s">
        <v>137</v>
      </c>
      <c r="B64" s="25" t="s">
        <v>138</v>
      </c>
      <c r="C64" s="581"/>
      <c r="D64" s="550"/>
      <c r="E64" s="574"/>
    </row>
    <row r="65" s="555" customFormat="true" ht="12" hidden="false" customHeight="true" outlineLevel="0" collapsed="false">
      <c r="A65" s="51" t="s">
        <v>139</v>
      </c>
      <c r="B65" s="30" t="s">
        <v>140</v>
      </c>
      <c r="C65" s="572"/>
      <c r="D65" s="550"/>
      <c r="E65" s="574"/>
    </row>
    <row r="66" s="555" customFormat="true" ht="12" hidden="false" customHeight="true" outlineLevel="0" collapsed="false">
      <c r="A66" s="52" t="s">
        <v>141</v>
      </c>
      <c r="B66" s="587" t="s">
        <v>473</v>
      </c>
      <c r="C66" s="577" t="n">
        <f aca="false">+C67+C68+C69+C70</f>
        <v>0</v>
      </c>
      <c r="D66" s="557"/>
      <c r="E66" s="574"/>
    </row>
    <row r="67" s="555" customFormat="true" ht="12" hidden="false" customHeight="true" outlineLevel="0" collapsed="false">
      <c r="A67" s="584" t="s">
        <v>143</v>
      </c>
      <c r="B67" s="559" t="s">
        <v>144</v>
      </c>
      <c r="C67" s="585"/>
      <c r="D67" s="586"/>
      <c r="E67" s="547" t="n">
        <f aca="false">+E68+E69+E70+E71</f>
        <v>0</v>
      </c>
    </row>
    <row r="68" s="555" customFormat="true" ht="12" hidden="false" customHeight="true" outlineLevel="0" collapsed="false">
      <c r="A68" s="548" t="s">
        <v>145</v>
      </c>
      <c r="B68" s="25" t="s">
        <v>146</v>
      </c>
      <c r="C68" s="581"/>
      <c r="D68" s="550"/>
      <c r="E68" s="574"/>
    </row>
    <row r="69" s="555" customFormat="true" ht="12" hidden="false" customHeight="true" outlineLevel="0" collapsed="false">
      <c r="A69" s="51" t="s">
        <v>147</v>
      </c>
      <c r="B69" s="30" t="s">
        <v>148</v>
      </c>
      <c r="C69" s="572"/>
      <c r="D69" s="550"/>
      <c r="E69" s="574"/>
    </row>
    <row r="70" s="555" customFormat="true" ht="12" hidden="false" customHeight="true" outlineLevel="0" collapsed="false">
      <c r="A70" s="51" t="s">
        <v>149</v>
      </c>
      <c r="B70" s="30" t="s">
        <v>150</v>
      </c>
      <c r="C70" s="572"/>
      <c r="D70" s="550"/>
      <c r="E70" s="574"/>
    </row>
    <row r="71" s="555" customFormat="true" ht="12" hidden="false" customHeight="true" outlineLevel="0" collapsed="false">
      <c r="A71" s="52" t="s">
        <v>151</v>
      </c>
      <c r="B71" s="50" t="s">
        <v>152</v>
      </c>
      <c r="C71" s="577"/>
      <c r="D71" s="557"/>
      <c r="E71" s="574"/>
    </row>
    <row r="72" s="555" customFormat="true" ht="12" hidden="false" customHeight="true" outlineLevel="0" collapsed="false">
      <c r="A72" s="584" t="s">
        <v>153</v>
      </c>
      <c r="B72" s="159" t="s">
        <v>154</v>
      </c>
      <c r="C72" s="21" t="n">
        <f aca="false">SUM(C73:C74)</f>
        <v>24206468</v>
      </c>
      <c r="D72" s="586"/>
      <c r="E72" s="547" t="n">
        <f aca="false">+E73+E74</f>
        <v>24206468</v>
      </c>
    </row>
    <row r="73" s="555" customFormat="true" ht="12" hidden="false" customHeight="true" outlineLevel="0" collapsed="false">
      <c r="A73" s="548" t="s">
        <v>155</v>
      </c>
      <c r="B73" s="25" t="s">
        <v>156</v>
      </c>
      <c r="C73" s="575" t="n">
        <v>24206468</v>
      </c>
      <c r="D73" s="550"/>
      <c r="E73" s="588" t="n">
        <v>24206468</v>
      </c>
    </row>
    <row r="74" s="555" customFormat="true" ht="12" hidden="false" customHeight="true" outlineLevel="0" collapsed="false">
      <c r="A74" s="52" t="s">
        <v>157</v>
      </c>
      <c r="B74" s="50" t="s">
        <v>158</v>
      </c>
      <c r="C74" s="589" t="n">
        <f aca="false">+C75+C76+C77</f>
        <v>0</v>
      </c>
      <c r="D74" s="557"/>
      <c r="E74" s="574"/>
    </row>
    <row r="75" s="552" customFormat="true" ht="12" hidden="false" customHeight="true" outlineLevel="0" collapsed="false">
      <c r="A75" s="584" t="s">
        <v>159</v>
      </c>
      <c r="B75" s="559" t="s">
        <v>160</v>
      </c>
      <c r="C75" s="590"/>
      <c r="D75" s="546" t="n">
        <f aca="false">E75-C75</f>
        <v>3473754</v>
      </c>
      <c r="E75" s="547" t="n">
        <f aca="false">+E76+E77+E78</f>
        <v>3473754</v>
      </c>
    </row>
    <row r="76" s="555" customFormat="true" ht="12" hidden="false" customHeight="true" outlineLevel="0" collapsed="false">
      <c r="A76" s="548" t="s">
        <v>161</v>
      </c>
      <c r="B76" s="25" t="s">
        <v>162</v>
      </c>
      <c r="C76" s="581"/>
      <c r="D76" s="550" t="n">
        <f aca="false">E76-C76</f>
        <v>3473754</v>
      </c>
      <c r="E76" s="576" t="n">
        <v>3473754</v>
      </c>
    </row>
    <row r="77" s="555" customFormat="true" ht="12" hidden="false" customHeight="true" outlineLevel="0" collapsed="false">
      <c r="A77" s="51" t="s">
        <v>163</v>
      </c>
      <c r="B77" s="30" t="s">
        <v>164</v>
      </c>
      <c r="C77" s="591"/>
      <c r="D77" s="550"/>
      <c r="E77" s="574"/>
    </row>
    <row r="78" s="555" customFormat="true" ht="12" hidden="false" customHeight="true" outlineLevel="0" collapsed="false">
      <c r="A78" s="52" t="s">
        <v>165</v>
      </c>
      <c r="B78" s="592" t="s">
        <v>166</v>
      </c>
      <c r="C78" s="593" t="n">
        <f aca="false">+C79+C80+C81+C82</f>
        <v>0</v>
      </c>
      <c r="D78" s="550"/>
      <c r="E78" s="574"/>
    </row>
    <row r="79" s="555" customFormat="true" ht="12" hidden="false" customHeight="true" outlineLevel="0" collapsed="false">
      <c r="A79" s="52" t="s">
        <v>167</v>
      </c>
      <c r="B79" s="50" t="s">
        <v>168</v>
      </c>
      <c r="C79" s="594"/>
      <c r="D79" s="557"/>
      <c r="E79" s="595" t="n">
        <f aca="false">+E80+E81+E82+E83</f>
        <v>0</v>
      </c>
    </row>
    <row r="80" s="555" customFormat="true" ht="12" hidden="false" customHeight="true" outlineLevel="0" collapsed="false">
      <c r="A80" s="584" t="s">
        <v>169</v>
      </c>
      <c r="B80" s="559" t="s">
        <v>170</v>
      </c>
      <c r="C80" s="580"/>
      <c r="D80" s="586"/>
      <c r="E80" s="585"/>
    </row>
    <row r="81" s="555" customFormat="true" ht="12" hidden="false" customHeight="true" outlineLevel="0" collapsed="false">
      <c r="A81" s="596" t="s">
        <v>171</v>
      </c>
      <c r="B81" s="25" t="s">
        <v>172</v>
      </c>
      <c r="C81" s="581"/>
      <c r="D81" s="550"/>
      <c r="E81" s="573"/>
    </row>
    <row r="82" s="555" customFormat="true" ht="12" hidden="false" customHeight="true" outlineLevel="0" collapsed="false">
      <c r="A82" s="597" t="s">
        <v>173</v>
      </c>
      <c r="B82" s="30" t="s">
        <v>174</v>
      </c>
      <c r="C82" s="572"/>
      <c r="D82" s="550"/>
      <c r="E82" s="574"/>
    </row>
    <row r="83" s="555" customFormat="true" ht="12" hidden="false" customHeight="true" outlineLevel="0" collapsed="false">
      <c r="A83" s="597" t="s">
        <v>175</v>
      </c>
      <c r="B83" s="30" t="s">
        <v>176</v>
      </c>
      <c r="C83" s="598"/>
      <c r="D83" s="550"/>
      <c r="E83" s="574"/>
    </row>
    <row r="84" s="552" customFormat="true" ht="12" hidden="false" customHeight="true" outlineLevel="0" collapsed="false">
      <c r="A84" s="599" t="s">
        <v>177</v>
      </c>
      <c r="B84" s="50" t="s">
        <v>178</v>
      </c>
      <c r="C84" s="582"/>
      <c r="D84" s="557"/>
      <c r="E84" s="600"/>
    </row>
    <row r="85" s="552" customFormat="true" ht="12" hidden="false" customHeight="true" outlineLevel="0" collapsed="false">
      <c r="A85" s="584" t="s">
        <v>179</v>
      </c>
      <c r="B85" s="159" t="s">
        <v>180</v>
      </c>
      <c r="C85" s="39"/>
      <c r="D85" s="586"/>
      <c r="E85" s="567"/>
    </row>
    <row r="86" s="552" customFormat="true" ht="12" hidden="false" customHeight="true" outlineLevel="0" collapsed="false">
      <c r="A86" s="584" t="s">
        <v>474</v>
      </c>
      <c r="B86" s="159" t="s">
        <v>182</v>
      </c>
      <c r="C86" s="39"/>
      <c r="D86" s="557"/>
      <c r="E86" s="601"/>
    </row>
    <row r="87" s="552" customFormat="true" ht="12" hidden="false" customHeight="true" outlineLevel="0" collapsed="false">
      <c r="A87" s="584" t="s">
        <v>475</v>
      </c>
      <c r="B87" s="170" t="s">
        <v>283</v>
      </c>
      <c r="C87" s="583" t="n">
        <f aca="false">+C63+C67+C72+C75+C80+C86+C85</f>
        <v>24206468</v>
      </c>
      <c r="D87" s="602" t="n">
        <f aca="false">E87-C87</f>
        <v>3473754</v>
      </c>
      <c r="E87" s="131" t="n">
        <f aca="false">+E63+E67+E72+E75+E80+E86+E85</f>
        <v>27680222</v>
      </c>
    </row>
    <row r="88" s="552" customFormat="true" ht="12" hidden="false" customHeight="true" outlineLevel="0" collapsed="false">
      <c r="A88" s="603" t="s">
        <v>476</v>
      </c>
      <c r="B88" s="604" t="s">
        <v>477</v>
      </c>
      <c r="C88" s="583" t="n">
        <f aca="false">+C62+C87</f>
        <v>198946238</v>
      </c>
      <c r="D88" s="605" t="n">
        <f aca="false">E88-C88</f>
        <v>185369935</v>
      </c>
      <c r="E88" s="131" t="n">
        <f aca="false">+E62+E87</f>
        <v>384316173</v>
      </c>
    </row>
    <row r="89" s="555" customFormat="true" ht="15" hidden="false" customHeight="true" outlineLevel="0" collapsed="false">
      <c r="A89" s="658"/>
      <c r="B89" s="607"/>
      <c r="C89" s="608"/>
      <c r="D89" s="608"/>
      <c r="E89" s="659"/>
    </row>
    <row r="90" s="540" customFormat="true" ht="16.5" hidden="false" customHeight="true" outlineLevel="0" collapsed="false">
      <c r="A90" s="610"/>
      <c r="B90" s="611" t="s">
        <v>303</v>
      </c>
      <c r="C90" s="611"/>
      <c r="D90" s="611"/>
      <c r="E90" s="612"/>
    </row>
    <row r="91" s="616" customFormat="true" ht="12" hidden="false" customHeight="true" outlineLevel="0" collapsed="false">
      <c r="A91" s="14" t="s">
        <v>25</v>
      </c>
      <c r="B91" s="613" t="s">
        <v>478</v>
      </c>
      <c r="C91" s="614" t="n">
        <f aca="false">SUM(C92:C96)</f>
        <v>85955879</v>
      </c>
      <c r="D91" s="615" t="n">
        <f aca="false">E91-C91</f>
        <v>64539475</v>
      </c>
      <c r="E91" s="56" t="n">
        <f aca="false">+E92+E93+E94+E95+E96+E109</f>
        <v>150495354</v>
      </c>
    </row>
    <row r="92" customFormat="false" ht="12" hidden="false" customHeight="true" outlineLevel="0" collapsed="false">
      <c r="A92" s="617" t="s">
        <v>27</v>
      </c>
      <c r="B92" s="102" t="s">
        <v>192</v>
      </c>
      <c r="C92" s="549" t="n">
        <v>23876335</v>
      </c>
      <c r="D92" s="618" t="n">
        <f aca="false">E92-C92</f>
        <v>25314289</v>
      </c>
      <c r="E92" s="551" t="n">
        <v>49190624</v>
      </c>
    </row>
    <row r="93" customFormat="false" ht="12" hidden="false" customHeight="true" outlineLevel="0" collapsed="false">
      <c r="A93" s="51" t="s">
        <v>29</v>
      </c>
      <c r="B93" s="103" t="s">
        <v>193</v>
      </c>
      <c r="C93" s="553" t="n">
        <v>4030452</v>
      </c>
      <c r="D93" s="618" t="n">
        <f aca="false">E93-C93</f>
        <v>3117413</v>
      </c>
      <c r="E93" s="554" t="n">
        <v>7147865</v>
      </c>
    </row>
    <row r="94" customFormat="false" ht="12" hidden="false" customHeight="true" outlineLevel="0" collapsed="false">
      <c r="A94" s="51" t="s">
        <v>31</v>
      </c>
      <c r="B94" s="103" t="s">
        <v>194</v>
      </c>
      <c r="C94" s="553" t="n">
        <v>38917999</v>
      </c>
      <c r="D94" s="618" t="n">
        <f aca="false">E94-C94</f>
        <v>35190005</v>
      </c>
      <c r="E94" s="554" t="n">
        <v>74108004</v>
      </c>
    </row>
    <row r="95" customFormat="false" ht="12" hidden="false" customHeight="true" outlineLevel="0" collapsed="false">
      <c r="A95" s="51" t="s">
        <v>33</v>
      </c>
      <c r="B95" s="105" t="s">
        <v>195</v>
      </c>
      <c r="C95" s="553" t="n">
        <v>10845800</v>
      </c>
      <c r="D95" s="618" t="n">
        <f aca="false">E95-C95</f>
        <v>959486</v>
      </c>
      <c r="E95" s="554" t="n">
        <v>11805286</v>
      </c>
    </row>
    <row r="96" customFormat="false" ht="12" hidden="false" customHeight="true" outlineLevel="0" collapsed="false">
      <c r="A96" s="51" t="s">
        <v>196</v>
      </c>
      <c r="B96" s="106" t="s">
        <v>197</v>
      </c>
      <c r="C96" s="553" t="n">
        <v>8285293</v>
      </c>
      <c r="D96" s="618" t="n">
        <f aca="false">E96-C96</f>
        <v>-41718</v>
      </c>
      <c r="E96" s="554" t="n">
        <v>8243575</v>
      </c>
    </row>
    <row r="97" customFormat="false" ht="12" hidden="false" customHeight="true" outlineLevel="0" collapsed="false">
      <c r="A97" s="51" t="s">
        <v>37</v>
      </c>
      <c r="B97" s="103" t="s">
        <v>479</v>
      </c>
      <c r="C97" s="619"/>
      <c r="D97" s="618" t="n">
        <f aca="false">E97-C97</f>
        <v>0</v>
      </c>
      <c r="E97" s="620"/>
    </row>
    <row r="98" customFormat="false" ht="12" hidden="false" customHeight="true" outlineLevel="0" collapsed="false">
      <c r="A98" s="51" t="s">
        <v>199</v>
      </c>
      <c r="B98" s="109" t="s">
        <v>200</v>
      </c>
      <c r="C98" s="619"/>
      <c r="D98" s="618" t="n">
        <f aca="false">E98-C98</f>
        <v>0</v>
      </c>
      <c r="E98" s="620"/>
    </row>
    <row r="99" customFormat="false" ht="12" hidden="false" customHeight="true" outlineLevel="0" collapsed="false">
      <c r="A99" s="51" t="s">
        <v>201</v>
      </c>
      <c r="B99" s="109" t="s">
        <v>202</v>
      </c>
      <c r="C99" s="619"/>
      <c r="D99" s="618" t="n">
        <f aca="false">E99-C99</f>
        <v>0</v>
      </c>
      <c r="E99" s="620"/>
    </row>
    <row r="100" customFormat="false" ht="12" hidden="false" customHeight="true" outlineLevel="0" collapsed="false">
      <c r="A100" s="51" t="s">
        <v>203</v>
      </c>
      <c r="B100" s="109" t="s">
        <v>204</v>
      </c>
      <c r="C100" s="619"/>
      <c r="D100" s="618" t="n">
        <f aca="false">E100-C100</f>
        <v>0</v>
      </c>
      <c r="E100" s="620"/>
    </row>
    <row r="101" customFormat="false" ht="12" hidden="false" customHeight="true" outlineLevel="0" collapsed="false">
      <c r="A101" s="51" t="s">
        <v>205</v>
      </c>
      <c r="B101" s="110" t="s">
        <v>206</v>
      </c>
      <c r="C101" s="553" t="n">
        <v>5845293</v>
      </c>
      <c r="D101" s="618" t="n">
        <f aca="false">E101-C101</f>
        <v>-120410</v>
      </c>
      <c r="E101" s="554" t="n">
        <v>5724883</v>
      </c>
    </row>
    <row r="102" customFormat="false" ht="12" hidden="false" customHeight="true" outlineLevel="0" collapsed="false">
      <c r="A102" s="51" t="s">
        <v>207</v>
      </c>
      <c r="B102" s="110" t="s">
        <v>208</v>
      </c>
      <c r="C102" s="619"/>
      <c r="D102" s="618" t="n">
        <f aca="false">E102-C102</f>
        <v>0</v>
      </c>
      <c r="E102" s="620"/>
    </row>
    <row r="103" customFormat="false" ht="12" hidden="false" customHeight="true" outlineLevel="0" collapsed="false">
      <c r="A103" s="51" t="s">
        <v>209</v>
      </c>
      <c r="B103" s="109" t="s">
        <v>210</v>
      </c>
      <c r="C103" s="619"/>
      <c r="D103" s="618" t="n">
        <f aca="false">E103-C103</f>
        <v>0</v>
      </c>
      <c r="E103" s="620"/>
    </row>
    <row r="104" customFormat="false" ht="12" hidden="false" customHeight="true" outlineLevel="0" collapsed="false">
      <c r="A104" s="51" t="s">
        <v>211</v>
      </c>
      <c r="B104" s="109" t="s">
        <v>212</v>
      </c>
      <c r="C104" s="619"/>
      <c r="D104" s="618" t="n">
        <f aca="false">E104-C104</f>
        <v>0</v>
      </c>
      <c r="E104" s="620"/>
    </row>
    <row r="105" customFormat="false" ht="12" hidden="false" customHeight="true" outlineLevel="0" collapsed="false">
      <c r="A105" s="51" t="s">
        <v>213</v>
      </c>
      <c r="B105" s="110" t="s">
        <v>214</v>
      </c>
      <c r="C105" s="556" t="n">
        <v>2440000</v>
      </c>
      <c r="D105" s="618" t="n">
        <f aca="false">E105-C105</f>
        <v>36933</v>
      </c>
      <c r="E105" s="558" t="n">
        <v>2476933</v>
      </c>
    </row>
    <row r="106" customFormat="false" ht="12" hidden="false" customHeight="true" outlineLevel="0" collapsed="false">
      <c r="A106" s="621" t="s">
        <v>215</v>
      </c>
      <c r="B106" s="108" t="s">
        <v>216</v>
      </c>
      <c r="C106" s="556"/>
      <c r="D106" s="618" t="n">
        <f aca="false">E106-C106</f>
        <v>0</v>
      </c>
      <c r="E106" s="558"/>
    </row>
    <row r="107" customFormat="false" ht="12" hidden="false" customHeight="true" outlineLevel="0" collapsed="false">
      <c r="A107" s="51" t="s">
        <v>217</v>
      </c>
      <c r="B107" s="108" t="s">
        <v>218</v>
      </c>
      <c r="C107" s="622"/>
      <c r="D107" s="618" t="n">
        <f aca="false">E107-C107</f>
        <v>0</v>
      </c>
      <c r="E107" s="134"/>
    </row>
    <row r="108" customFormat="false" ht="12" hidden="false" customHeight="true" outlineLevel="0" collapsed="false">
      <c r="A108" s="51" t="s">
        <v>219</v>
      </c>
      <c r="B108" s="110" t="s">
        <v>220</v>
      </c>
      <c r="C108" s="549"/>
      <c r="D108" s="618" t="n">
        <f aca="false">E108-C108</f>
        <v>0</v>
      </c>
      <c r="E108" s="134"/>
    </row>
    <row r="109" customFormat="false" ht="12" hidden="false" customHeight="true" outlineLevel="0" collapsed="false">
      <c r="A109" s="51" t="s">
        <v>221</v>
      </c>
      <c r="B109" s="105" t="s">
        <v>222</v>
      </c>
      <c r="C109" s="117"/>
      <c r="D109" s="618" t="n">
        <f aca="false">E109-C109</f>
        <v>0</v>
      </c>
      <c r="E109" s="134"/>
    </row>
    <row r="110" customFormat="false" ht="12" hidden="false" customHeight="true" outlineLevel="0" collapsed="false">
      <c r="A110" s="52" t="s">
        <v>223</v>
      </c>
      <c r="B110" s="103" t="s">
        <v>480</v>
      </c>
      <c r="C110" s="553"/>
      <c r="D110" s="618" t="n">
        <f aca="false">E110-C110</f>
        <v>0</v>
      </c>
      <c r="E110" s="134"/>
    </row>
    <row r="111" customFormat="false" ht="12" hidden="false" customHeight="true" outlineLevel="0" collapsed="false">
      <c r="A111" s="623" t="s">
        <v>225</v>
      </c>
      <c r="B111" s="624" t="s">
        <v>481</v>
      </c>
      <c r="C111" s="625"/>
      <c r="D111" s="626" t="n">
        <f aca="false">E111-C111</f>
        <v>0</v>
      </c>
      <c r="E111" s="137"/>
    </row>
    <row r="112" customFormat="false" ht="12" hidden="false" customHeight="true" outlineLevel="0" collapsed="false">
      <c r="A112" s="94" t="s">
        <v>39</v>
      </c>
      <c r="B112" s="627" t="s">
        <v>297</v>
      </c>
      <c r="C112" s="21" t="n">
        <f aca="false">+C113+C115+C117</f>
        <v>52816279</v>
      </c>
      <c r="D112" s="615" t="n">
        <f aca="false">E112-C112</f>
        <v>134133670</v>
      </c>
      <c r="E112" s="22" t="n">
        <f aca="false">+E113+E115+E117</f>
        <v>186949949</v>
      </c>
    </row>
    <row r="113" customFormat="false" ht="12" hidden="false" customHeight="true" outlineLevel="0" collapsed="false">
      <c r="A113" s="548" t="s">
        <v>41</v>
      </c>
      <c r="B113" s="103" t="s">
        <v>228</v>
      </c>
      <c r="C113" s="549" t="n">
        <v>52816279</v>
      </c>
      <c r="D113" s="618" t="n">
        <f aca="false">E113-C113</f>
        <v>70340570</v>
      </c>
      <c r="E113" s="551" t="n">
        <v>123156849</v>
      </c>
    </row>
    <row r="114" customFormat="false" ht="12" hidden="false" customHeight="true" outlineLevel="0" collapsed="false">
      <c r="A114" s="548" t="s">
        <v>43</v>
      </c>
      <c r="B114" s="116" t="s">
        <v>229</v>
      </c>
      <c r="C114" s="117" t="n">
        <v>52718265</v>
      </c>
      <c r="D114" s="618" t="n">
        <f aca="false">E114-C114</f>
        <v>56857704</v>
      </c>
      <c r="E114" s="118" t="n">
        <v>109575969</v>
      </c>
    </row>
    <row r="115" customFormat="false" ht="12" hidden="false" customHeight="true" outlineLevel="0" collapsed="false">
      <c r="A115" s="548" t="s">
        <v>45</v>
      </c>
      <c r="B115" s="116" t="s">
        <v>230</v>
      </c>
      <c r="C115" s="628"/>
      <c r="D115" s="618" t="n">
        <f aca="false">E115-C115</f>
        <v>63793100</v>
      </c>
      <c r="E115" s="554" t="n">
        <v>63793100</v>
      </c>
    </row>
    <row r="116" customFormat="false" ht="12" hidden="false" customHeight="true" outlineLevel="0" collapsed="false">
      <c r="A116" s="548" t="s">
        <v>47</v>
      </c>
      <c r="B116" s="116" t="s">
        <v>231</v>
      </c>
      <c r="C116" s="628"/>
      <c r="D116" s="618" t="n">
        <f aca="false">E116-C116</f>
        <v>54118240</v>
      </c>
      <c r="E116" s="629" t="n">
        <v>54118240</v>
      </c>
    </row>
    <row r="117" customFormat="false" ht="12" hidden="false" customHeight="true" outlineLevel="0" collapsed="false">
      <c r="A117" s="548" t="s">
        <v>49</v>
      </c>
      <c r="B117" s="35" t="s">
        <v>232</v>
      </c>
      <c r="C117" s="628"/>
      <c r="D117" s="618" t="n">
        <f aca="false">E117-C117</f>
        <v>0</v>
      </c>
      <c r="E117" s="134"/>
    </row>
    <row r="118" customFormat="false" ht="12" hidden="false" customHeight="true" outlineLevel="0" collapsed="false">
      <c r="A118" s="548" t="s">
        <v>51</v>
      </c>
      <c r="B118" s="33" t="s">
        <v>233</v>
      </c>
      <c r="C118" s="628"/>
      <c r="D118" s="618" t="n">
        <f aca="false">E118-C118</f>
        <v>0</v>
      </c>
      <c r="E118" s="134"/>
    </row>
    <row r="119" customFormat="false" ht="12" hidden="false" customHeight="true" outlineLevel="0" collapsed="false">
      <c r="A119" s="548" t="s">
        <v>234</v>
      </c>
      <c r="B119" s="120" t="s">
        <v>235</v>
      </c>
      <c r="C119" s="628"/>
      <c r="D119" s="618" t="n">
        <f aca="false">E119-C119</f>
        <v>0</v>
      </c>
      <c r="E119" s="134"/>
    </row>
    <row r="120" customFormat="false" ht="12" hidden="false" customHeight="true" outlineLevel="0" collapsed="false">
      <c r="A120" s="548" t="s">
        <v>236</v>
      </c>
      <c r="B120" s="110" t="s">
        <v>208</v>
      </c>
      <c r="C120" s="630"/>
      <c r="D120" s="618" t="n">
        <f aca="false">E120-C120</f>
        <v>0</v>
      </c>
      <c r="E120" s="134"/>
    </row>
    <row r="121" customFormat="false" ht="12" hidden="false" customHeight="true" outlineLevel="0" collapsed="false">
      <c r="A121" s="548" t="s">
        <v>237</v>
      </c>
      <c r="B121" s="110" t="s">
        <v>238</v>
      </c>
      <c r="C121" s="622" t="n">
        <f aca="false">+C122+C123</f>
        <v>0</v>
      </c>
      <c r="D121" s="618" t="n">
        <f aca="false">E121-C121</f>
        <v>0</v>
      </c>
      <c r="E121" s="134"/>
    </row>
    <row r="122" customFormat="false" ht="12" hidden="false" customHeight="true" outlineLevel="0" collapsed="false">
      <c r="A122" s="548" t="s">
        <v>239</v>
      </c>
      <c r="B122" s="110" t="s">
        <v>240</v>
      </c>
      <c r="C122" s="631"/>
      <c r="D122" s="618" t="n">
        <f aca="false">E122-C122</f>
        <v>0</v>
      </c>
      <c r="E122" s="134"/>
    </row>
    <row r="123" customFormat="false" ht="12" hidden="false" customHeight="true" outlineLevel="0" collapsed="false">
      <c r="A123" s="548" t="s">
        <v>241</v>
      </c>
      <c r="B123" s="110" t="s">
        <v>214</v>
      </c>
      <c r="C123" s="630"/>
      <c r="D123" s="618" t="n">
        <f aca="false">E123-C123</f>
        <v>0</v>
      </c>
      <c r="E123" s="134"/>
    </row>
    <row r="124" customFormat="false" ht="12" hidden="false" customHeight="true" outlineLevel="0" collapsed="false">
      <c r="A124" s="548" t="s">
        <v>242</v>
      </c>
      <c r="B124" s="110" t="s">
        <v>243</v>
      </c>
      <c r="C124" s="622"/>
      <c r="D124" s="618" t="n">
        <f aca="false">E124-C124</f>
        <v>0</v>
      </c>
      <c r="E124" s="134"/>
    </row>
    <row r="125" customFormat="false" ht="12" hidden="false" customHeight="true" outlineLevel="0" collapsed="false">
      <c r="A125" s="621" t="s">
        <v>244</v>
      </c>
      <c r="B125" s="110" t="s">
        <v>245</v>
      </c>
      <c r="C125" s="632"/>
      <c r="D125" s="626" t="n">
        <f aca="false">E125-C125</f>
        <v>0</v>
      </c>
      <c r="E125" s="137"/>
    </row>
    <row r="126" customFormat="false" ht="12" hidden="false" customHeight="true" outlineLevel="0" collapsed="false">
      <c r="A126" s="94" t="s">
        <v>53</v>
      </c>
      <c r="B126" s="633" t="s">
        <v>246</v>
      </c>
      <c r="C126" s="21" t="n">
        <f aca="false">+C91+C112</f>
        <v>138772158</v>
      </c>
      <c r="D126" s="615" t="n">
        <f aca="false">E126-C126</f>
        <v>198673145</v>
      </c>
      <c r="E126" s="22" t="n">
        <f aca="false">+E91+E112</f>
        <v>337445303</v>
      </c>
    </row>
    <row r="127" customFormat="false" ht="12" hidden="false" customHeight="true" outlineLevel="0" collapsed="false">
      <c r="A127" s="94" t="s">
        <v>247</v>
      </c>
      <c r="B127" s="633" t="s">
        <v>248</v>
      </c>
      <c r="C127" s="634"/>
      <c r="D127" s="635" t="n">
        <f aca="false">E127-C127</f>
        <v>0</v>
      </c>
      <c r="E127" s="22" t="n">
        <f aca="false">+E128+E129+E130</f>
        <v>0</v>
      </c>
    </row>
    <row r="128" s="616" customFormat="true" ht="12" hidden="false" customHeight="true" outlineLevel="0" collapsed="false">
      <c r="A128" s="548" t="s">
        <v>69</v>
      </c>
      <c r="B128" s="126" t="s">
        <v>482</v>
      </c>
      <c r="C128" s="636"/>
      <c r="D128" s="618" t="n">
        <f aca="false">E128-C128</f>
        <v>0</v>
      </c>
      <c r="E128" s="132"/>
    </row>
    <row r="129" customFormat="false" ht="12" hidden="false" customHeight="true" outlineLevel="0" collapsed="false">
      <c r="A129" s="548" t="s">
        <v>71</v>
      </c>
      <c r="B129" s="126" t="s">
        <v>250</v>
      </c>
      <c r="C129" s="622" t="n">
        <f aca="false">+C130+C131+C133+C132</f>
        <v>0</v>
      </c>
      <c r="D129" s="618" t="n">
        <f aca="false">E129-C129</f>
        <v>0</v>
      </c>
      <c r="E129" s="134"/>
    </row>
    <row r="130" customFormat="false" ht="12" hidden="false" customHeight="true" outlineLevel="0" collapsed="false">
      <c r="A130" s="621" t="s">
        <v>73</v>
      </c>
      <c r="B130" s="135" t="s">
        <v>483</v>
      </c>
      <c r="C130" s="636"/>
      <c r="D130" s="626" t="n">
        <f aca="false">E130-C130</f>
        <v>0</v>
      </c>
      <c r="E130" s="137"/>
    </row>
    <row r="131" customFormat="false" ht="12" hidden="false" customHeight="true" outlineLevel="0" collapsed="false">
      <c r="A131" s="94" t="s">
        <v>79</v>
      </c>
      <c r="B131" s="633" t="s">
        <v>252</v>
      </c>
      <c r="C131" s="634"/>
      <c r="D131" s="635" t="n">
        <f aca="false">E131-C131</f>
        <v>0</v>
      </c>
      <c r="E131" s="22" t="n">
        <f aca="false">+E132+E133+E134+E135+E136+E137</f>
        <v>0</v>
      </c>
    </row>
    <row r="132" customFormat="false" ht="12" hidden="false" customHeight="true" outlineLevel="0" collapsed="false">
      <c r="A132" s="548" t="s">
        <v>81</v>
      </c>
      <c r="B132" s="126" t="s">
        <v>253</v>
      </c>
      <c r="C132" s="631"/>
      <c r="D132" s="618" t="n">
        <f aca="false">E132-C132</f>
        <v>0</v>
      </c>
      <c r="E132" s="132"/>
    </row>
    <row r="133" customFormat="false" ht="12" hidden="false" customHeight="true" outlineLevel="0" collapsed="false">
      <c r="A133" s="548" t="s">
        <v>83</v>
      </c>
      <c r="B133" s="126" t="s">
        <v>254</v>
      </c>
      <c r="C133" s="630"/>
      <c r="D133" s="618" t="n">
        <f aca="false">E133-C133</f>
        <v>0</v>
      </c>
      <c r="E133" s="134"/>
    </row>
    <row r="134" customFormat="false" ht="12" hidden="false" customHeight="true" outlineLevel="0" collapsed="false">
      <c r="A134" s="548" t="s">
        <v>85</v>
      </c>
      <c r="B134" s="126" t="s">
        <v>255</v>
      </c>
      <c r="C134" s="637"/>
      <c r="D134" s="618" t="n">
        <f aca="false">E134-C134</f>
        <v>0</v>
      </c>
      <c r="E134" s="134"/>
    </row>
    <row r="135" customFormat="false" ht="12" hidden="false" customHeight="true" outlineLevel="0" collapsed="false">
      <c r="A135" s="548" t="s">
        <v>87</v>
      </c>
      <c r="B135" s="126" t="s">
        <v>484</v>
      </c>
      <c r="C135" s="631"/>
      <c r="D135" s="618" t="n">
        <f aca="false">E135-C135</f>
        <v>0</v>
      </c>
      <c r="E135" s="134"/>
    </row>
    <row r="136" customFormat="false" ht="12" hidden="false" customHeight="true" outlineLevel="0" collapsed="false">
      <c r="A136" s="548" t="s">
        <v>89</v>
      </c>
      <c r="B136" s="126" t="s">
        <v>257</v>
      </c>
      <c r="C136" s="628"/>
      <c r="D136" s="618" t="n">
        <f aca="false">E136-C136</f>
        <v>0</v>
      </c>
      <c r="E136" s="134"/>
    </row>
    <row r="137" s="616" customFormat="true" ht="12" hidden="false" customHeight="true" outlineLevel="0" collapsed="false">
      <c r="A137" s="621" t="s">
        <v>91</v>
      </c>
      <c r="B137" s="135" t="s">
        <v>258</v>
      </c>
      <c r="C137" s="628"/>
      <c r="D137" s="626" t="n">
        <f aca="false">E137-C137</f>
        <v>0</v>
      </c>
      <c r="E137" s="137"/>
    </row>
    <row r="138" customFormat="false" ht="12" hidden="false" customHeight="true" outlineLevel="0" collapsed="false">
      <c r="A138" s="94" t="s">
        <v>101</v>
      </c>
      <c r="B138" s="633" t="s">
        <v>485</v>
      </c>
      <c r="C138" s="583" t="n">
        <f aca="false">+C139+C140+C142+C143+C141</f>
        <v>60174080</v>
      </c>
      <c r="D138" s="615" t="n">
        <f aca="false">E138-C138</f>
        <v>-13303210</v>
      </c>
      <c r="E138" s="131" t="n">
        <f aca="false">+E139+E140+E142+E143+E141</f>
        <v>46870870</v>
      </c>
      <c r="J138" s="638"/>
    </row>
    <row r="139" customFormat="false" ht="13.2" hidden="false" customHeight="false" outlineLevel="0" collapsed="false">
      <c r="A139" s="548" t="s">
        <v>103</v>
      </c>
      <c r="B139" s="126" t="s">
        <v>260</v>
      </c>
      <c r="C139" s="639"/>
      <c r="D139" s="618" t="n">
        <f aca="false">E139-C139</f>
        <v>3192242</v>
      </c>
      <c r="E139" s="554" t="n">
        <v>3192242</v>
      </c>
    </row>
    <row r="140" customFormat="false" ht="12" hidden="false" customHeight="true" outlineLevel="0" collapsed="false">
      <c r="A140" s="548" t="s">
        <v>105</v>
      </c>
      <c r="B140" s="126" t="s">
        <v>261</v>
      </c>
      <c r="C140" s="628"/>
      <c r="D140" s="618" t="n">
        <f aca="false">E140-C140</f>
        <v>0</v>
      </c>
      <c r="E140" s="640"/>
    </row>
    <row r="141" customFormat="false" ht="12" hidden="false" customHeight="true" outlineLevel="0" collapsed="false">
      <c r="A141" s="548" t="s">
        <v>107</v>
      </c>
      <c r="B141" s="126" t="s">
        <v>486</v>
      </c>
      <c r="C141" s="628" t="n">
        <v>60174080</v>
      </c>
      <c r="D141" s="618" t="n">
        <f aca="false">E141-C141</f>
        <v>-16495452</v>
      </c>
      <c r="E141" s="640" t="n">
        <v>43678628</v>
      </c>
    </row>
    <row r="142" s="616" customFormat="true" ht="12" hidden="false" customHeight="true" outlineLevel="0" collapsed="false">
      <c r="A142" s="548" t="s">
        <v>109</v>
      </c>
      <c r="B142" s="126" t="s">
        <v>262</v>
      </c>
      <c r="C142" s="628"/>
      <c r="D142" s="618" t="n">
        <f aca="false">E142-C142</f>
        <v>0</v>
      </c>
      <c r="E142" s="134"/>
    </row>
    <row r="143" s="616" customFormat="true" ht="12" hidden="false" customHeight="true" outlineLevel="0" collapsed="false">
      <c r="A143" s="621" t="s">
        <v>111</v>
      </c>
      <c r="B143" s="135" t="s">
        <v>263</v>
      </c>
      <c r="C143" s="628"/>
      <c r="D143" s="626" t="n">
        <f aca="false">E143-C143</f>
        <v>0</v>
      </c>
      <c r="E143" s="137"/>
    </row>
    <row r="144" s="616" customFormat="true" ht="12" hidden="false" customHeight="true" outlineLevel="0" collapsed="false">
      <c r="A144" s="94" t="s">
        <v>264</v>
      </c>
      <c r="B144" s="633" t="s">
        <v>265</v>
      </c>
      <c r="C144" s="641"/>
      <c r="D144" s="635" t="n">
        <f aca="false">E144-C144</f>
        <v>0</v>
      </c>
      <c r="E144" s="125" t="n">
        <f aca="false">+E145+E146+E147+E148+E149</f>
        <v>0</v>
      </c>
    </row>
    <row r="145" s="616" customFormat="true" ht="12" hidden="false" customHeight="true" outlineLevel="0" collapsed="false">
      <c r="A145" s="548" t="s">
        <v>115</v>
      </c>
      <c r="B145" s="126" t="s">
        <v>266</v>
      </c>
      <c r="C145" s="639" t="n">
        <f aca="false">+C124+C144</f>
        <v>0</v>
      </c>
      <c r="D145" s="618" t="n">
        <f aca="false">E145-C145</f>
        <v>0</v>
      </c>
      <c r="E145" s="132"/>
    </row>
    <row r="146" s="616" customFormat="true" ht="12" hidden="false" customHeight="true" outlineLevel="0" collapsed="false">
      <c r="A146" s="548" t="s">
        <v>117</v>
      </c>
      <c r="B146" s="126" t="s">
        <v>267</v>
      </c>
      <c r="C146" s="642"/>
      <c r="D146" s="618" t="n">
        <f aca="false">E146-C146</f>
        <v>0</v>
      </c>
      <c r="E146" s="134"/>
    </row>
    <row r="147" s="616" customFormat="true" ht="12" hidden="false" customHeight="true" outlineLevel="0" collapsed="false">
      <c r="A147" s="548" t="s">
        <v>119</v>
      </c>
      <c r="B147" s="126" t="s">
        <v>268</v>
      </c>
      <c r="C147" s="642"/>
      <c r="D147" s="618" t="n">
        <f aca="false">E147-C147</f>
        <v>0</v>
      </c>
      <c r="E147" s="134"/>
    </row>
    <row r="148" s="616" customFormat="true" ht="12" hidden="false" customHeight="true" outlineLevel="0" collapsed="false">
      <c r="A148" s="548" t="s">
        <v>121</v>
      </c>
      <c r="B148" s="126" t="s">
        <v>487</v>
      </c>
      <c r="C148" s="642"/>
      <c r="D148" s="618" t="n">
        <f aca="false">E148-C148</f>
        <v>0</v>
      </c>
      <c r="E148" s="134"/>
    </row>
    <row r="149" customFormat="false" ht="12.75" hidden="false" customHeight="true" outlineLevel="0" collapsed="false">
      <c r="A149" s="621" t="s">
        <v>270</v>
      </c>
      <c r="B149" s="135" t="s">
        <v>271</v>
      </c>
      <c r="C149" s="643"/>
      <c r="D149" s="626" t="n">
        <f aca="false">E149-C149</f>
        <v>0</v>
      </c>
      <c r="E149" s="137"/>
    </row>
    <row r="150" customFormat="false" ht="12.75" hidden="false" customHeight="true" outlineLevel="0" collapsed="false">
      <c r="A150" s="644" t="s">
        <v>123</v>
      </c>
      <c r="B150" s="633" t="s">
        <v>272</v>
      </c>
      <c r="C150" s="645"/>
      <c r="D150" s="635" t="n">
        <f aca="false">E150-C150</f>
        <v>0</v>
      </c>
      <c r="E150" s="125"/>
    </row>
    <row r="151" customFormat="false" ht="12.75" hidden="false" customHeight="true" outlineLevel="0" collapsed="false">
      <c r="A151" s="646" t="s">
        <v>273</v>
      </c>
      <c r="B151" s="647" t="s">
        <v>274</v>
      </c>
      <c r="C151" s="143"/>
      <c r="D151" s="635" t="n">
        <f aca="false">E151-C151</f>
        <v>0</v>
      </c>
      <c r="E151" s="125"/>
    </row>
    <row r="152" customFormat="false" ht="12" hidden="false" customHeight="true" outlineLevel="0" collapsed="false">
      <c r="A152" s="94" t="s">
        <v>275</v>
      </c>
      <c r="B152" s="633" t="s">
        <v>276</v>
      </c>
      <c r="C152" s="648" t="n">
        <f aca="false">+C127+C131+C138+C144+C150+C151</f>
        <v>60174080</v>
      </c>
      <c r="D152" s="615" t="n">
        <f aca="false">E152-C152</f>
        <v>-13303210</v>
      </c>
      <c r="E152" s="125" t="n">
        <f aca="false">+E127+E131+E138+E144+E150+E151</f>
        <v>46870870</v>
      </c>
    </row>
    <row r="153" customFormat="false" ht="15" hidden="false" customHeight="true" outlineLevel="0" collapsed="false">
      <c r="A153" s="649" t="s">
        <v>277</v>
      </c>
      <c r="B153" s="650" t="s">
        <v>278</v>
      </c>
      <c r="C153" s="648" t="n">
        <f aca="false">+C126+C152</f>
        <v>198946238</v>
      </c>
      <c r="D153" s="615" t="n">
        <f aca="false">E153-C153</f>
        <v>185369935</v>
      </c>
      <c r="E153" s="125" t="n">
        <f aca="false">+E126+E152</f>
        <v>384316173</v>
      </c>
    </row>
    <row r="154" customFormat="false" ht="13.8" hidden="false" customHeight="false" outlineLevel="0" collapsed="false">
      <c r="A154" s="651"/>
      <c r="B154" s="652"/>
      <c r="C154" s="652"/>
      <c r="D154" s="652"/>
      <c r="E154" s="653"/>
    </row>
    <row r="155" customFormat="false" ht="15" hidden="false" customHeight="true" outlineLevel="0" collapsed="false">
      <c r="A155" s="654" t="s">
        <v>488</v>
      </c>
      <c r="B155" s="655"/>
      <c r="C155" s="656" t="n">
        <v>8</v>
      </c>
      <c r="D155" s="656" t="n">
        <v>-3</v>
      </c>
      <c r="E155" s="656" t="n">
        <v>5</v>
      </c>
    </row>
    <row r="156" customFormat="false" ht="14.25" hidden="false" customHeight="true" outlineLevel="0" collapsed="false">
      <c r="A156" s="654" t="s">
        <v>489</v>
      </c>
      <c r="B156" s="655"/>
      <c r="C156" s="656" t="n">
        <v>45</v>
      </c>
      <c r="D156" s="657" t="n">
        <v>-15</v>
      </c>
      <c r="E156" s="656" t="n">
        <v>30</v>
      </c>
    </row>
  </sheetData>
  <printOptions headings="false" gridLines="false" gridLinesSet="true" horizontalCentered="true" verticalCentered="false"/>
  <pageMargins left="0.590277777777778" right="0.39375" top="0.984027777777778" bottom="0.7875" header="0.7875" footer="0.39375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>&amp;LSzentpéterszeg Községi Önkormányzat</oddHeader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95" activeCellId="0" sqref="C95:C98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2" width="19.43"/>
    <col collapsed="false" customWidth="true" hidden="false" outlineLevel="0" max="2" min="2" style="513" width="71.99"/>
    <col collapsed="false" customWidth="true" hidden="false" outlineLevel="0" max="3" min="3" style="514" width="24.99"/>
    <col collapsed="false" customWidth="false" hidden="false" outlineLevel="0" max="257" min="4" style="515" width="9.32"/>
  </cols>
  <sheetData>
    <row r="1" s="519" customFormat="true" ht="16.5" hidden="false" customHeight="true" outlineLevel="0" collapsed="false">
      <c r="A1" s="516"/>
      <c r="B1" s="517"/>
      <c r="C1" s="518" t="str">
        <f aca="false">+CONCATENATE("9.1.2. melléklet a ……/",LEFT(ÖSSZEFÜGGÉSEK!A5,4),". (….) önkormányzati rendelethez")</f>
        <v>9.1.2. melléklet a ……/2017. (….) önkormányzati rendelethez</v>
      </c>
    </row>
    <row r="2" s="524" customFormat="true" ht="21" hidden="false" customHeight="true" outlineLevel="0" collapsed="false">
      <c r="A2" s="660" t="s">
        <v>304</v>
      </c>
      <c r="B2" s="661" t="s">
        <v>491</v>
      </c>
      <c r="C2" s="523" t="s">
        <v>466</v>
      </c>
    </row>
    <row r="3" s="524" customFormat="true" ht="16.2" hidden="false" customHeight="false" outlineLevel="0" collapsed="false">
      <c r="A3" s="662" t="s">
        <v>492</v>
      </c>
      <c r="B3" s="663" t="s">
        <v>493</v>
      </c>
      <c r="C3" s="528" t="s">
        <v>494</v>
      </c>
    </row>
    <row r="4" s="532" customFormat="true" ht="15.9" hidden="false" customHeight="true" outlineLevel="0" collapsed="false">
      <c r="A4" s="664"/>
      <c r="B4" s="664"/>
      <c r="C4" s="665" t="s">
        <v>495</v>
      </c>
    </row>
    <row r="5" customFormat="false" ht="13.8" hidden="false" customHeight="false" outlineLevel="0" collapsed="false">
      <c r="A5" s="533" t="s">
        <v>469</v>
      </c>
      <c r="B5" s="534" t="s">
        <v>470</v>
      </c>
      <c r="C5" s="666" t="s">
        <v>496</v>
      </c>
    </row>
    <row r="6" s="540" customFormat="true" ht="12.9" hidden="false" customHeight="true" outlineLevel="0" collapsed="false">
      <c r="A6" s="536" t="s">
        <v>20</v>
      </c>
      <c r="B6" s="537" t="s">
        <v>21</v>
      </c>
      <c r="C6" s="539" t="s">
        <v>22</v>
      </c>
    </row>
    <row r="7" s="540" customFormat="true" ht="15.9" hidden="false" customHeight="true" outlineLevel="0" collapsed="false">
      <c r="A7" s="541"/>
      <c r="B7" s="542" t="s">
        <v>302</v>
      </c>
      <c r="C7" s="543"/>
    </row>
    <row r="8" s="540" customFormat="true" ht="12" hidden="false" customHeight="true" outlineLevel="0" collapsed="false">
      <c r="A8" s="94" t="s">
        <v>25</v>
      </c>
      <c r="B8" s="155" t="s">
        <v>26</v>
      </c>
      <c r="C8" s="156" t="n">
        <f aca="false">+C9+C10+C11+C12+C13+C14</f>
        <v>0</v>
      </c>
    </row>
    <row r="9" s="552" customFormat="true" ht="12" hidden="false" customHeight="true" outlineLevel="0" collapsed="false">
      <c r="A9" s="548" t="s">
        <v>27</v>
      </c>
      <c r="B9" s="25" t="s">
        <v>28</v>
      </c>
      <c r="C9" s="157"/>
    </row>
    <row r="10" s="555" customFormat="true" ht="12" hidden="false" customHeight="true" outlineLevel="0" collapsed="false">
      <c r="A10" s="51" t="s">
        <v>29</v>
      </c>
      <c r="B10" s="30" t="s">
        <v>30</v>
      </c>
      <c r="C10" s="158"/>
    </row>
    <row r="11" s="555" customFormat="true" ht="12" hidden="false" customHeight="true" outlineLevel="0" collapsed="false">
      <c r="A11" s="51" t="s">
        <v>31</v>
      </c>
      <c r="B11" s="30" t="s">
        <v>32</v>
      </c>
      <c r="C11" s="158"/>
    </row>
    <row r="12" s="555" customFormat="true" ht="12" hidden="false" customHeight="true" outlineLevel="0" collapsed="false">
      <c r="A12" s="51" t="s">
        <v>33</v>
      </c>
      <c r="B12" s="30" t="s">
        <v>34</v>
      </c>
      <c r="C12" s="158"/>
    </row>
    <row r="13" s="555" customFormat="true" ht="12" hidden="false" customHeight="true" outlineLevel="0" collapsed="false">
      <c r="A13" s="51" t="s">
        <v>35</v>
      </c>
      <c r="B13" s="30" t="s">
        <v>471</v>
      </c>
      <c r="C13" s="158"/>
    </row>
    <row r="14" s="552" customFormat="true" ht="12" hidden="false" customHeight="true" outlineLevel="0" collapsed="false">
      <c r="A14" s="52" t="s">
        <v>37</v>
      </c>
      <c r="B14" s="50" t="s">
        <v>38</v>
      </c>
      <c r="C14" s="158"/>
    </row>
    <row r="15" s="552" customFormat="true" ht="12" hidden="false" customHeight="true" outlineLevel="0" collapsed="false">
      <c r="A15" s="94" t="s">
        <v>39</v>
      </c>
      <c r="B15" s="159" t="s">
        <v>40</v>
      </c>
      <c r="C15" s="156" t="n">
        <f aca="false">+C16+C17+C18+C19+C20</f>
        <v>0</v>
      </c>
    </row>
    <row r="16" s="552" customFormat="true" ht="12" hidden="false" customHeight="true" outlineLevel="0" collapsed="false">
      <c r="A16" s="548" t="s">
        <v>41</v>
      </c>
      <c r="B16" s="25" t="s">
        <v>42</v>
      </c>
      <c r="C16" s="157"/>
    </row>
    <row r="17" s="552" customFormat="true" ht="12" hidden="false" customHeight="true" outlineLevel="0" collapsed="false">
      <c r="A17" s="51" t="s">
        <v>43</v>
      </c>
      <c r="B17" s="30" t="s">
        <v>44</v>
      </c>
      <c r="C17" s="158"/>
    </row>
    <row r="18" s="552" customFormat="true" ht="12" hidden="false" customHeight="true" outlineLevel="0" collapsed="false">
      <c r="A18" s="51" t="s">
        <v>45</v>
      </c>
      <c r="B18" s="30" t="s">
        <v>46</v>
      </c>
      <c r="C18" s="158"/>
    </row>
    <row r="19" s="552" customFormat="true" ht="12" hidden="false" customHeight="true" outlineLevel="0" collapsed="false">
      <c r="A19" s="51" t="s">
        <v>47</v>
      </c>
      <c r="B19" s="30" t="s">
        <v>48</v>
      </c>
      <c r="C19" s="158"/>
    </row>
    <row r="20" s="552" customFormat="true" ht="12" hidden="false" customHeight="true" outlineLevel="0" collapsed="false">
      <c r="A20" s="51" t="s">
        <v>49</v>
      </c>
      <c r="B20" s="30" t="s">
        <v>50</v>
      </c>
      <c r="C20" s="158"/>
    </row>
    <row r="21" s="555" customFormat="true" ht="12" hidden="false" customHeight="true" outlineLevel="0" collapsed="false">
      <c r="A21" s="52" t="s">
        <v>51</v>
      </c>
      <c r="B21" s="50" t="s">
        <v>52</v>
      </c>
      <c r="C21" s="160"/>
    </row>
    <row r="22" s="555" customFormat="true" ht="12" hidden="false" customHeight="true" outlineLevel="0" collapsed="false">
      <c r="A22" s="94" t="s">
        <v>53</v>
      </c>
      <c r="B22" s="155" t="s">
        <v>54</v>
      </c>
      <c r="C22" s="156" t="n">
        <f aca="false">+C23+C24+C25+C26+C27</f>
        <v>0</v>
      </c>
    </row>
    <row r="23" s="555" customFormat="true" ht="12" hidden="false" customHeight="true" outlineLevel="0" collapsed="false">
      <c r="A23" s="548" t="s">
        <v>55</v>
      </c>
      <c r="B23" s="25" t="s">
        <v>56</v>
      </c>
      <c r="C23" s="157"/>
    </row>
    <row r="24" s="552" customFormat="true" ht="12" hidden="false" customHeight="true" outlineLevel="0" collapsed="false">
      <c r="A24" s="51" t="s">
        <v>57</v>
      </c>
      <c r="B24" s="30" t="s">
        <v>58</v>
      </c>
      <c r="C24" s="158"/>
    </row>
    <row r="25" s="555" customFormat="true" ht="12" hidden="false" customHeight="true" outlineLevel="0" collapsed="false">
      <c r="A25" s="51" t="s">
        <v>59</v>
      </c>
      <c r="B25" s="30" t="s">
        <v>60</v>
      </c>
      <c r="C25" s="158"/>
    </row>
    <row r="26" s="555" customFormat="true" ht="12" hidden="false" customHeight="true" outlineLevel="0" collapsed="false">
      <c r="A26" s="51" t="s">
        <v>61</v>
      </c>
      <c r="B26" s="30" t="s">
        <v>62</v>
      </c>
      <c r="C26" s="158"/>
    </row>
    <row r="27" s="555" customFormat="true" ht="12" hidden="false" customHeight="true" outlineLevel="0" collapsed="false">
      <c r="A27" s="51" t="s">
        <v>63</v>
      </c>
      <c r="B27" s="30" t="s">
        <v>64</v>
      </c>
      <c r="C27" s="158"/>
    </row>
    <row r="28" s="555" customFormat="true" ht="12" hidden="false" customHeight="true" outlineLevel="0" collapsed="false">
      <c r="A28" s="52" t="s">
        <v>65</v>
      </c>
      <c r="B28" s="50" t="s">
        <v>66</v>
      </c>
      <c r="C28" s="160"/>
    </row>
    <row r="29" s="555" customFormat="true" ht="12" hidden="false" customHeight="true" outlineLevel="0" collapsed="false">
      <c r="A29" s="94" t="s">
        <v>67</v>
      </c>
      <c r="B29" s="155" t="s">
        <v>68</v>
      </c>
      <c r="C29" s="161" t="n">
        <f aca="false">+C30+C34+C35+C36</f>
        <v>0</v>
      </c>
    </row>
    <row r="30" s="555" customFormat="true" ht="12" hidden="false" customHeight="true" outlineLevel="0" collapsed="false">
      <c r="A30" s="548" t="s">
        <v>69</v>
      </c>
      <c r="B30" s="25" t="s">
        <v>497</v>
      </c>
      <c r="C30" s="162" t="n">
        <f aca="false">+C31+C32+C33</f>
        <v>0</v>
      </c>
    </row>
    <row r="31" s="555" customFormat="true" ht="12" hidden="false" customHeight="true" outlineLevel="0" collapsed="false">
      <c r="A31" s="51" t="s">
        <v>287</v>
      </c>
      <c r="B31" s="30" t="s">
        <v>288</v>
      </c>
      <c r="C31" s="158"/>
    </row>
    <row r="32" s="555" customFormat="true" ht="12" hidden="false" customHeight="true" outlineLevel="0" collapsed="false">
      <c r="A32" s="51" t="s">
        <v>289</v>
      </c>
      <c r="B32" s="30" t="s">
        <v>290</v>
      </c>
      <c r="C32" s="158"/>
    </row>
    <row r="33" s="555" customFormat="true" ht="12" hidden="false" customHeight="true" outlineLevel="0" collapsed="false">
      <c r="A33" s="51" t="s">
        <v>291</v>
      </c>
      <c r="B33" s="30" t="s">
        <v>292</v>
      </c>
      <c r="C33" s="158"/>
    </row>
    <row r="34" s="555" customFormat="true" ht="12" hidden="false" customHeight="true" outlineLevel="0" collapsed="false">
      <c r="A34" s="51" t="s">
        <v>71</v>
      </c>
      <c r="B34" s="30" t="s">
        <v>74</v>
      </c>
      <c r="C34" s="158"/>
    </row>
    <row r="35" s="555" customFormat="true" ht="12" hidden="false" customHeight="true" outlineLevel="0" collapsed="false">
      <c r="A35" s="51" t="s">
        <v>73</v>
      </c>
      <c r="B35" s="30" t="s">
        <v>76</v>
      </c>
      <c r="C35" s="158"/>
    </row>
    <row r="36" s="555" customFormat="true" ht="12" hidden="false" customHeight="true" outlineLevel="0" collapsed="false">
      <c r="A36" s="52" t="s">
        <v>75</v>
      </c>
      <c r="B36" s="50" t="s">
        <v>78</v>
      </c>
      <c r="C36" s="160"/>
    </row>
    <row r="37" s="555" customFormat="true" ht="12" hidden="false" customHeight="true" outlineLevel="0" collapsed="false">
      <c r="A37" s="94" t="s">
        <v>79</v>
      </c>
      <c r="B37" s="155" t="s">
        <v>80</v>
      </c>
      <c r="C37" s="156" t="n">
        <f aca="false">SUM(C38:C48)</f>
        <v>0</v>
      </c>
    </row>
    <row r="38" s="555" customFormat="true" ht="12" hidden="false" customHeight="true" outlineLevel="0" collapsed="false">
      <c r="A38" s="548" t="s">
        <v>81</v>
      </c>
      <c r="B38" s="25" t="s">
        <v>82</v>
      </c>
      <c r="C38" s="157"/>
    </row>
    <row r="39" s="555" customFormat="true" ht="12" hidden="false" customHeight="true" outlineLevel="0" collapsed="false">
      <c r="A39" s="51" t="s">
        <v>83</v>
      </c>
      <c r="B39" s="30" t="s">
        <v>84</v>
      </c>
      <c r="C39" s="158"/>
    </row>
    <row r="40" s="555" customFormat="true" ht="12" hidden="false" customHeight="true" outlineLevel="0" collapsed="false">
      <c r="A40" s="51" t="s">
        <v>85</v>
      </c>
      <c r="B40" s="30" t="s">
        <v>86</v>
      </c>
      <c r="C40" s="158"/>
    </row>
    <row r="41" s="555" customFormat="true" ht="12" hidden="false" customHeight="true" outlineLevel="0" collapsed="false">
      <c r="A41" s="51" t="s">
        <v>87</v>
      </c>
      <c r="B41" s="30" t="s">
        <v>88</v>
      </c>
      <c r="C41" s="158"/>
    </row>
    <row r="42" s="555" customFormat="true" ht="12" hidden="false" customHeight="true" outlineLevel="0" collapsed="false">
      <c r="A42" s="51" t="s">
        <v>89</v>
      </c>
      <c r="B42" s="30" t="s">
        <v>90</v>
      </c>
      <c r="C42" s="158"/>
    </row>
    <row r="43" s="555" customFormat="true" ht="12" hidden="false" customHeight="true" outlineLevel="0" collapsed="false">
      <c r="A43" s="51" t="s">
        <v>91</v>
      </c>
      <c r="B43" s="30" t="s">
        <v>92</v>
      </c>
      <c r="C43" s="158"/>
    </row>
    <row r="44" s="555" customFormat="true" ht="12" hidden="false" customHeight="true" outlineLevel="0" collapsed="false">
      <c r="A44" s="51" t="s">
        <v>93</v>
      </c>
      <c r="B44" s="30" t="s">
        <v>94</v>
      </c>
      <c r="C44" s="158"/>
    </row>
    <row r="45" s="555" customFormat="true" ht="12" hidden="false" customHeight="true" outlineLevel="0" collapsed="false">
      <c r="A45" s="51" t="s">
        <v>95</v>
      </c>
      <c r="B45" s="30" t="s">
        <v>96</v>
      </c>
      <c r="C45" s="158"/>
    </row>
    <row r="46" s="555" customFormat="true" ht="12" hidden="false" customHeight="true" outlineLevel="0" collapsed="false">
      <c r="A46" s="51" t="s">
        <v>97</v>
      </c>
      <c r="B46" s="30" t="s">
        <v>98</v>
      </c>
      <c r="C46" s="163"/>
    </row>
    <row r="47" s="555" customFormat="true" ht="12" hidden="false" customHeight="true" outlineLevel="0" collapsed="false">
      <c r="A47" s="52" t="s">
        <v>99</v>
      </c>
      <c r="B47" s="50" t="s">
        <v>293</v>
      </c>
      <c r="C47" s="164"/>
    </row>
    <row r="48" s="555" customFormat="true" ht="12" hidden="false" customHeight="true" outlineLevel="0" collapsed="false">
      <c r="A48" s="52" t="s">
        <v>294</v>
      </c>
      <c r="B48" s="50" t="s">
        <v>100</v>
      </c>
      <c r="C48" s="164"/>
    </row>
    <row r="49" s="555" customFormat="true" ht="12" hidden="false" customHeight="true" outlineLevel="0" collapsed="false">
      <c r="A49" s="94" t="s">
        <v>101</v>
      </c>
      <c r="B49" s="155" t="s">
        <v>102</v>
      </c>
      <c r="C49" s="156" t="n">
        <f aca="false">SUM(C50:C54)</f>
        <v>0</v>
      </c>
    </row>
    <row r="50" s="555" customFormat="true" ht="12" hidden="false" customHeight="true" outlineLevel="0" collapsed="false">
      <c r="A50" s="548" t="s">
        <v>103</v>
      </c>
      <c r="B50" s="25" t="s">
        <v>104</v>
      </c>
      <c r="C50" s="165"/>
    </row>
    <row r="51" s="555" customFormat="true" ht="12" hidden="false" customHeight="true" outlineLevel="0" collapsed="false">
      <c r="A51" s="51" t="s">
        <v>105</v>
      </c>
      <c r="B51" s="30" t="s">
        <v>106</v>
      </c>
      <c r="C51" s="163"/>
    </row>
    <row r="52" s="555" customFormat="true" ht="12" hidden="false" customHeight="true" outlineLevel="0" collapsed="false">
      <c r="A52" s="51" t="s">
        <v>107</v>
      </c>
      <c r="B52" s="30" t="s">
        <v>108</v>
      </c>
      <c r="C52" s="163"/>
    </row>
    <row r="53" s="555" customFormat="true" ht="12" hidden="false" customHeight="true" outlineLevel="0" collapsed="false">
      <c r="A53" s="51" t="s">
        <v>109</v>
      </c>
      <c r="B53" s="30" t="s">
        <v>110</v>
      </c>
      <c r="C53" s="163"/>
    </row>
    <row r="54" s="555" customFormat="true" ht="12" hidden="false" customHeight="true" outlineLevel="0" collapsed="false">
      <c r="A54" s="52" t="s">
        <v>111</v>
      </c>
      <c r="B54" s="50" t="s">
        <v>112</v>
      </c>
      <c r="C54" s="164"/>
    </row>
    <row r="55" s="555" customFormat="true" ht="12" hidden="false" customHeight="true" outlineLevel="0" collapsed="false">
      <c r="A55" s="94" t="s">
        <v>113</v>
      </c>
      <c r="B55" s="155" t="s">
        <v>114</v>
      </c>
      <c r="C55" s="156" t="n">
        <f aca="false">SUM(C56:C58)</f>
        <v>0</v>
      </c>
    </row>
    <row r="56" s="555" customFormat="true" ht="12" hidden="false" customHeight="true" outlineLevel="0" collapsed="false">
      <c r="A56" s="548" t="s">
        <v>115</v>
      </c>
      <c r="B56" s="25" t="s">
        <v>116</v>
      </c>
      <c r="C56" s="157"/>
    </row>
    <row r="57" s="555" customFormat="true" ht="12" hidden="false" customHeight="true" outlineLevel="0" collapsed="false">
      <c r="A57" s="51" t="s">
        <v>117</v>
      </c>
      <c r="B57" s="30" t="s">
        <v>118</v>
      </c>
      <c r="C57" s="158"/>
    </row>
    <row r="58" s="555" customFormat="true" ht="12" hidden="false" customHeight="true" outlineLevel="0" collapsed="false">
      <c r="A58" s="51" t="s">
        <v>119</v>
      </c>
      <c r="B58" s="30" t="s">
        <v>120</v>
      </c>
      <c r="C58" s="158"/>
    </row>
    <row r="59" s="555" customFormat="true" ht="12" hidden="false" customHeight="true" outlineLevel="0" collapsed="false">
      <c r="A59" s="52" t="s">
        <v>121</v>
      </c>
      <c r="B59" s="50" t="s">
        <v>122</v>
      </c>
      <c r="C59" s="160"/>
    </row>
    <row r="60" s="555" customFormat="true" ht="12" hidden="false" customHeight="true" outlineLevel="0" collapsed="false">
      <c r="A60" s="94" t="s">
        <v>123</v>
      </c>
      <c r="B60" s="159" t="s">
        <v>124</v>
      </c>
      <c r="C60" s="156" t="n">
        <f aca="false">SUM(C61:C63)</f>
        <v>0</v>
      </c>
    </row>
    <row r="61" s="555" customFormat="true" ht="12" hidden="false" customHeight="true" outlineLevel="0" collapsed="false">
      <c r="A61" s="548" t="s">
        <v>125</v>
      </c>
      <c r="B61" s="25" t="s">
        <v>126</v>
      </c>
      <c r="C61" s="163"/>
    </row>
    <row r="62" s="555" customFormat="true" ht="12" hidden="false" customHeight="true" outlineLevel="0" collapsed="false">
      <c r="A62" s="51" t="s">
        <v>127</v>
      </c>
      <c r="B62" s="30" t="s">
        <v>128</v>
      </c>
      <c r="C62" s="163"/>
    </row>
    <row r="63" s="555" customFormat="true" ht="12" hidden="false" customHeight="true" outlineLevel="0" collapsed="false">
      <c r="A63" s="51" t="s">
        <v>129</v>
      </c>
      <c r="B63" s="30" t="s">
        <v>130</v>
      </c>
      <c r="C63" s="163"/>
    </row>
    <row r="64" s="555" customFormat="true" ht="12" hidden="false" customHeight="true" outlineLevel="0" collapsed="false">
      <c r="A64" s="52" t="s">
        <v>131</v>
      </c>
      <c r="B64" s="50" t="s">
        <v>132</v>
      </c>
      <c r="C64" s="163"/>
    </row>
    <row r="65" s="555" customFormat="true" ht="12" hidden="false" customHeight="true" outlineLevel="0" collapsed="false">
      <c r="A65" s="94" t="s">
        <v>273</v>
      </c>
      <c r="B65" s="155" t="s">
        <v>134</v>
      </c>
      <c r="C65" s="161" t="n">
        <f aca="false">+C8+C15+C22+C29+C37+C49+C55+C60</f>
        <v>0</v>
      </c>
    </row>
    <row r="66" s="555" customFormat="true" ht="12" hidden="false" customHeight="true" outlineLevel="0" collapsed="false">
      <c r="A66" s="584" t="s">
        <v>472</v>
      </c>
      <c r="B66" s="159" t="s">
        <v>136</v>
      </c>
      <c r="C66" s="156" t="n">
        <f aca="false">SUM(C67:C69)</f>
        <v>0</v>
      </c>
    </row>
    <row r="67" s="555" customFormat="true" ht="12" hidden="false" customHeight="true" outlineLevel="0" collapsed="false">
      <c r="A67" s="548" t="s">
        <v>137</v>
      </c>
      <c r="B67" s="25" t="s">
        <v>138</v>
      </c>
      <c r="C67" s="163"/>
    </row>
    <row r="68" s="555" customFormat="true" ht="12" hidden="false" customHeight="true" outlineLevel="0" collapsed="false">
      <c r="A68" s="51" t="s">
        <v>139</v>
      </c>
      <c r="B68" s="30" t="s">
        <v>140</v>
      </c>
      <c r="C68" s="163"/>
    </row>
    <row r="69" s="555" customFormat="true" ht="12" hidden="false" customHeight="true" outlineLevel="0" collapsed="false">
      <c r="A69" s="52" t="s">
        <v>141</v>
      </c>
      <c r="B69" s="587" t="s">
        <v>473</v>
      </c>
      <c r="C69" s="163"/>
    </row>
    <row r="70" s="555" customFormat="true" ht="12" hidden="false" customHeight="true" outlineLevel="0" collapsed="false">
      <c r="A70" s="584" t="s">
        <v>143</v>
      </c>
      <c r="B70" s="159" t="s">
        <v>144</v>
      </c>
      <c r="C70" s="156" t="n">
        <f aca="false">SUM(C71:C74)</f>
        <v>0</v>
      </c>
    </row>
    <row r="71" s="555" customFormat="true" ht="12" hidden="false" customHeight="true" outlineLevel="0" collapsed="false">
      <c r="A71" s="548" t="s">
        <v>145</v>
      </c>
      <c r="B71" s="25" t="s">
        <v>146</v>
      </c>
      <c r="C71" s="163"/>
    </row>
    <row r="72" s="555" customFormat="true" ht="12" hidden="false" customHeight="true" outlineLevel="0" collapsed="false">
      <c r="A72" s="51" t="s">
        <v>147</v>
      </c>
      <c r="B72" s="30" t="s">
        <v>148</v>
      </c>
      <c r="C72" s="163"/>
    </row>
    <row r="73" s="555" customFormat="true" ht="12" hidden="false" customHeight="true" outlineLevel="0" collapsed="false">
      <c r="A73" s="51" t="s">
        <v>149</v>
      </c>
      <c r="B73" s="30" t="s">
        <v>150</v>
      </c>
      <c r="C73" s="163"/>
    </row>
    <row r="74" s="555" customFormat="true" ht="12" hidden="false" customHeight="true" outlineLevel="0" collapsed="false">
      <c r="A74" s="52" t="s">
        <v>151</v>
      </c>
      <c r="B74" s="50" t="s">
        <v>152</v>
      </c>
      <c r="C74" s="163"/>
    </row>
    <row r="75" s="555" customFormat="true" ht="12" hidden="false" customHeight="true" outlineLevel="0" collapsed="false">
      <c r="A75" s="584" t="s">
        <v>153</v>
      </c>
      <c r="B75" s="159" t="s">
        <v>154</v>
      </c>
      <c r="C75" s="156" t="n">
        <f aca="false">SUM(C76:C77)</f>
        <v>0</v>
      </c>
    </row>
    <row r="76" s="555" customFormat="true" ht="12" hidden="false" customHeight="true" outlineLevel="0" collapsed="false">
      <c r="A76" s="548" t="s">
        <v>155</v>
      </c>
      <c r="B76" s="25" t="s">
        <v>156</v>
      </c>
      <c r="C76" s="163"/>
    </row>
    <row r="77" s="555" customFormat="true" ht="12" hidden="false" customHeight="true" outlineLevel="0" collapsed="false">
      <c r="A77" s="52" t="s">
        <v>157</v>
      </c>
      <c r="B77" s="50" t="s">
        <v>158</v>
      </c>
      <c r="C77" s="163"/>
    </row>
    <row r="78" s="552" customFormat="true" ht="12" hidden="false" customHeight="true" outlineLevel="0" collapsed="false">
      <c r="A78" s="584" t="s">
        <v>159</v>
      </c>
      <c r="B78" s="159" t="s">
        <v>160</v>
      </c>
      <c r="C78" s="156" t="n">
        <f aca="false">SUM(C79:C82)</f>
        <v>0</v>
      </c>
    </row>
    <row r="79" s="555" customFormat="true" ht="12" hidden="false" customHeight="true" outlineLevel="0" collapsed="false">
      <c r="A79" s="548" t="s">
        <v>161</v>
      </c>
      <c r="B79" s="25" t="s">
        <v>162</v>
      </c>
      <c r="C79" s="163"/>
    </row>
    <row r="80" s="555" customFormat="true" ht="12" hidden="false" customHeight="true" outlineLevel="0" collapsed="false">
      <c r="A80" s="51" t="s">
        <v>163</v>
      </c>
      <c r="B80" s="30" t="s">
        <v>164</v>
      </c>
      <c r="C80" s="163"/>
    </row>
    <row r="81" s="555" customFormat="true" ht="12" hidden="false" customHeight="true" outlineLevel="0" collapsed="false">
      <c r="A81" s="52" t="s">
        <v>165</v>
      </c>
      <c r="B81" s="50" t="s">
        <v>486</v>
      </c>
      <c r="C81" s="163"/>
    </row>
    <row r="82" s="555" customFormat="true" ht="12" hidden="false" customHeight="true" outlineLevel="0" collapsed="false">
      <c r="A82" s="52" t="s">
        <v>167</v>
      </c>
      <c r="B82" s="50" t="s">
        <v>168</v>
      </c>
      <c r="C82" s="163"/>
    </row>
    <row r="83" s="555" customFormat="true" ht="12" hidden="false" customHeight="true" outlineLevel="0" collapsed="false">
      <c r="A83" s="584" t="s">
        <v>169</v>
      </c>
      <c r="B83" s="159" t="s">
        <v>170</v>
      </c>
      <c r="C83" s="156" t="n">
        <f aca="false">SUM(C84:C87)</f>
        <v>0</v>
      </c>
    </row>
    <row r="84" s="555" customFormat="true" ht="12" hidden="false" customHeight="true" outlineLevel="0" collapsed="false">
      <c r="A84" s="151" t="s">
        <v>171</v>
      </c>
      <c r="B84" s="25" t="s">
        <v>172</v>
      </c>
      <c r="C84" s="163"/>
    </row>
    <row r="85" s="555" customFormat="true" ht="12" hidden="false" customHeight="true" outlineLevel="0" collapsed="false">
      <c r="A85" s="152" t="s">
        <v>173</v>
      </c>
      <c r="B85" s="30" t="s">
        <v>174</v>
      </c>
      <c r="C85" s="163"/>
    </row>
    <row r="86" s="555" customFormat="true" ht="12" hidden="false" customHeight="true" outlineLevel="0" collapsed="false">
      <c r="A86" s="152" t="s">
        <v>175</v>
      </c>
      <c r="B86" s="30" t="s">
        <v>176</v>
      </c>
      <c r="C86" s="163"/>
    </row>
    <row r="87" s="552" customFormat="true" ht="12" hidden="false" customHeight="true" outlineLevel="0" collapsed="false">
      <c r="A87" s="153" t="s">
        <v>177</v>
      </c>
      <c r="B87" s="50" t="s">
        <v>178</v>
      </c>
      <c r="C87" s="163"/>
    </row>
    <row r="88" s="552" customFormat="true" ht="12" hidden="false" customHeight="true" outlineLevel="0" collapsed="false">
      <c r="A88" s="584" t="s">
        <v>179</v>
      </c>
      <c r="B88" s="159" t="s">
        <v>180</v>
      </c>
      <c r="C88" s="169"/>
    </row>
    <row r="89" s="552" customFormat="true" ht="12" hidden="false" customHeight="true" outlineLevel="0" collapsed="false">
      <c r="A89" s="584" t="s">
        <v>474</v>
      </c>
      <c r="B89" s="159" t="s">
        <v>182</v>
      </c>
      <c r="C89" s="169"/>
    </row>
    <row r="90" s="552" customFormat="true" ht="12" hidden="false" customHeight="true" outlineLevel="0" collapsed="false">
      <c r="A90" s="584" t="s">
        <v>498</v>
      </c>
      <c r="B90" s="170" t="s">
        <v>283</v>
      </c>
      <c r="C90" s="161" t="n">
        <f aca="false">+C66+C70+C75+C78+C83+C89+C88</f>
        <v>0</v>
      </c>
    </row>
    <row r="91" s="552" customFormat="true" ht="12" hidden="false" customHeight="true" outlineLevel="0" collapsed="false">
      <c r="A91" s="603" t="s">
        <v>476</v>
      </c>
      <c r="B91" s="171" t="s">
        <v>477</v>
      </c>
      <c r="C91" s="161" t="n">
        <f aca="false">+C65+C90</f>
        <v>0</v>
      </c>
    </row>
    <row r="92" s="555" customFormat="true" ht="15" hidden="false" customHeight="true" outlineLevel="0" collapsed="false">
      <c r="A92" s="606"/>
      <c r="B92" s="607"/>
      <c r="C92" s="667"/>
    </row>
    <row r="93" s="540" customFormat="true" ht="16.5" hidden="false" customHeight="true" outlineLevel="0" collapsed="false">
      <c r="A93" s="610"/>
      <c r="B93" s="668" t="s">
        <v>303</v>
      </c>
      <c r="C93" s="669"/>
    </row>
    <row r="94" s="616" customFormat="true" ht="12" hidden="false" customHeight="true" outlineLevel="0" collapsed="false">
      <c r="A94" s="14" t="s">
        <v>25</v>
      </c>
      <c r="B94" s="172" t="s">
        <v>478</v>
      </c>
      <c r="C94" s="173" t="n">
        <f aca="false">+C95+C96+C97+C98+C99+C112</f>
        <v>0</v>
      </c>
    </row>
    <row r="95" customFormat="false" ht="12" hidden="false" customHeight="true" outlineLevel="0" collapsed="false">
      <c r="A95" s="617" t="s">
        <v>27</v>
      </c>
      <c r="B95" s="102" t="s">
        <v>192</v>
      </c>
      <c r="C95" s="174"/>
    </row>
    <row r="96" customFormat="false" ht="12" hidden="false" customHeight="true" outlineLevel="0" collapsed="false">
      <c r="A96" s="51" t="s">
        <v>29</v>
      </c>
      <c r="B96" s="103" t="s">
        <v>193</v>
      </c>
      <c r="C96" s="158"/>
    </row>
    <row r="97" customFormat="false" ht="12" hidden="false" customHeight="true" outlineLevel="0" collapsed="false">
      <c r="A97" s="51" t="s">
        <v>31</v>
      </c>
      <c r="B97" s="103" t="s">
        <v>194</v>
      </c>
      <c r="C97" s="160"/>
    </row>
    <row r="98" customFormat="false" ht="12" hidden="false" customHeight="true" outlineLevel="0" collapsed="false">
      <c r="A98" s="51" t="s">
        <v>33</v>
      </c>
      <c r="B98" s="105" t="s">
        <v>195</v>
      </c>
      <c r="C98" s="160"/>
    </row>
    <row r="99" customFormat="false" ht="12" hidden="false" customHeight="true" outlineLevel="0" collapsed="false">
      <c r="A99" s="51" t="s">
        <v>196</v>
      </c>
      <c r="B99" s="106" t="s">
        <v>197</v>
      </c>
      <c r="C99" s="160"/>
    </row>
    <row r="100" customFormat="false" ht="12" hidden="false" customHeight="true" outlineLevel="0" collapsed="false">
      <c r="A100" s="51" t="s">
        <v>37</v>
      </c>
      <c r="B100" s="103" t="s">
        <v>479</v>
      </c>
      <c r="C100" s="160"/>
    </row>
    <row r="101" customFormat="false" ht="12" hidden="false" customHeight="true" outlineLevel="0" collapsed="false">
      <c r="A101" s="51" t="s">
        <v>199</v>
      </c>
      <c r="B101" s="109" t="s">
        <v>200</v>
      </c>
      <c r="C101" s="160"/>
    </row>
    <row r="102" customFormat="false" ht="12" hidden="false" customHeight="true" outlineLevel="0" collapsed="false">
      <c r="A102" s="51" t="s">
        <v>201</v>
      </c>
      <c r="B102" s="109" t="s">
        <v>202</v>
      </c>
      <c r="C102" s="160"/>
    </row>
    <row r="103" customFormat="false" ht="12" hidden="false" customHeight="true" outlineLevel="0" collapsed="false">
      <c r="A103" s="51" t="s">
        <v>203</v>
      </c>
      <c r="B103" s="109" t="s">
        <v>204</v>
      </c>
      <c r="C103" s="160"/>
    </row>
    <row r="104" customFormat="false" ht="12" hidden="false" customHeight="true" outlineLevel="0" collapsed="false">
      <c r="A104" s="51" t="s">
        <v>205</v>
      </c>
      <c r="B104" s="110" t="s">
        <v>206</v>
      </c>
      <c r="C104" s="160"/>
    </row>
    <row r="105" customFormat="false" ht="12" hidden="false" customHeight="true" outlineLevel="0" collapsed="false">
      <c r="A105" s="51" t="s">
        <v>207</v>
      </c>
      <c r="B105" s="110" t="s">
        <v>208</v>
      </c>
      <c r="C105" s="160"/>
    </row>
    <row r="106" customFormat="false" ht="12" hidden="false" customHeight="true" outlineLevel="0" collapsed="false">
      <c r="A106" s="51" t="s">
        <v>209</v>
      </c>
      <c r="B106" s="109" t="s">
        <v>210</v>
      </c>
      <c r="C106" s="160"/>
    </row>
    <row r="107" customFormat="false" ht="12" hidden="false" customHeight="true" outlineLevel="0" collapsed="false">
      <c r="A107" s="51" t="s">
        <v>211</v>
      </c>
      <c r="B107" s="109" t="s">
        <v>212</v>
      </c>
      <c r="C107" s="160"/>
    </row>
    <row r="108" customFormat="false" ht="12" hidden="false" customHeight="true" outlineLevel="0" collapsed="false">
      <c r="A108" s="51" t="s">
        <v>213</v>
      </c>
      <c r="B108" s="110" t="s">
        <v>214</v>
      </c>
      <c r="C108" s="160"/>
    </row>
    <row r="109" customFormat="false" ht="12" hidden="false" customHeight="true" outlineLevel="0" collapsed="false">
      <c r="A109" s="621" t="s">
        <v>215</v>
      </c>
      <c r="B109" s="108" t="s">
        <v>216</v>
      </c>
      <c r="C109" s="160"/>
    </row>
    <row r="110" customFormat="false" ht="12" hidden="false" customHeight="true" outlineLevel="0" collapsed="false">
      <c r="A110" s="51" t="s">
        <v>217</v>
      </c>
      <c r="B110" s="108" t="s">
        <v>218</v>
      </c>
      <c r="C110" s="160"/>
    </row>
    <row r="111" customFormat="false" ht="12" hidden="false" customHeight="true" outlineLevel="0" collapsed="false">
      <c r="A111" s="51" t="s">
        <v>219</v>
      </c>
      <c r="B111" s="110" t="s">
        <v>220</v>
      </c>
      <c r="C111" s="158"/>
    </row>
    <row r="112" customFormat="false" ht="12" hidden="false" customHeight="true" outlineLevel="0" collapsed="false">
      <c r="A112" s="51" t="s">
        <v>221</v>
      </c>
      <c r="B112" s="105" t="s">
        <v>222</v>
      </c>
      <c r="C112" s="158"/>
    </row>
    <row r="113" customFormat="false" ht="12" hidden="false" customHeight="true" outlineLevel="0" collapsed="false">
      <c r="A113" s="52" t="s">
        <v>223</v>
      </c>
      <c r="B113" s="103" t="s">
        <v>480</v>
      </c>
      <c r="C113" s="160"/>
    </row>
    <row r="114" customFormat="false" ht="12" hidden="false" customHeight="true" outlineLevel="0" collapsed="false">
      <c r="A114" s="623" t="s">
        <v>225</v>
      </c>
      <c r="B114" s="624" t="s">
        <v>481</v>
      </c>
      <c r="C114" s="175"/>
    </row>
    <row r="115" customFormat="false" ht="12" hidden="false" customHeight="true" outlineLevel="0" collapsed="false">
      <c r="A115" s="94" t="s">
        <v>39</v>
      </c>
      <c r="B115" s="150" t="s">
        <v>297</v>
      </c>
      <c r="C115" s="156" t="n">
        <f aca="false">+C116+C118+C120</f>
        <v>0</v>
      </c>
    </row>
    <row r="116" customFormat="false" ht="12" hidden="false" customHeight="true" outlineLevel="0" collapsed="false">
      <c r="A116" s="548" t="s">
        <v>41</v>
      </c>
      <c r="B116" s="103" t="s">
        <v>228</v>
      </c>
      <c r="C116" s="157"/>
    </row>
    <row r="117" customFormat="false" ht="12" hidden="false" customHeight="true" outlineLevel="0" collapsed="false">
      <c r="A117" s="548" t="s">
        <v>43</v>
      </c>
      <c r="B117" s="116" t="s">
        <v>229</v>
      </c>
      <c r="C117" s="157"/>
    </row>
    <row r="118" customFormat="false" ht="12" hidden="false" customHeight="true" outlineLevel="0" collapsed="false">
      <c r="A118" s="548" t="s">
        <v>45</v>
      </c>
      <c r="B118" s="116" t="s">
        <v>230</v>
      </c>
      <c r="C118" s="158"/>
    </row>
    <row r="119" customFormat="false" ht="12" hidden="false" customHeight="true" outlineLevel="0" collapsed="false">
      <c r="A119" s="548" t="s">
        <v>47</v>
      </c>
      <c r="B119" s="116" t="s">
        <v>231</v>
      </c>
      <c r="C119" s="178"/>
    </row>
    <row r="120" customFormat="false" ht="12" hidden="false" customHeight="true" outlineLevel="0" collapsed="false">
      <c r="A120" s="548" t="s">
        <v>49</v>
      </c>
      <c r="B120" s="35" t="s">
        <v>232</v>
      </c>
      <c r="C120" s="178"/>
    </row>
    <row r="121" customFormat="false" ht="12" hidden="false" customHeight="true" outlineLevel="0" collapsed="false">
      <c r="A121" s="548" t="s">
        <v>51</v>
      </c>
      <c r="B121" s="33" t="s">
        <v>233</v>
      </c>
      <c r="C121" s="178"/>
    </row>
    <row r="122" customFormat="false" ht="12" hidden="false" customHeight="true" outlineLevel="0" collapsed="false">
      <c r="A122" s="548" t="s">
        <v>234</v>
      </c>
      <c r="B122" s="120" t="s">
        <v>235</v>
      </c>
      <c r="C122" s="178"/>
    </row>
    <row r="123" customFormat="false" ht="12" hidden="false" customHeight="true" outlineLevel="0" collapsed="false">
      <c r="A123" s="548" t="s">
        <v>236</v>
      </c>
      <c r="B123" s="110" t="s">
        <v>208</v>
      </c>
      <c r="C123" s="178"/>
    </row>
    <row r="124" customFormat="false" ht="12" hidden="false" customHeight="true" outlineLevel="0" collapsed="false">
      <c r="A124" s="548" t="s">
        <v>237</v>
      </c>
      <c r="B124" s="110" t="s">
        <v>238</v>
      </c>
      <c r="C124" s="178"/>
    </row>
    <row r="125" customFormat="false" ht="12" hidden="false" customHeight="true" outlineLevel="0" collapsed="false">
      <c r="A125" s="548" t="s">
        <v>239</v>
      </c>
      <c r="B125" s="110" t="s">
        <v>240</v>
      </c>
      <c r="C125" s="178"/>
    </row>
    <row r="126" customFormat="false" ht="12" hidden="false" customHeight="true" outlineLevel="0" collapsed="false">
      <c r="A126" s="548" t="s">
        <v>241</v>
      </c>
      <c r="B126" s="110" t="s">
        <v>214</v>
      </c>
      <c r="C126" s="178"/>
    </row>
    <row r="127" customFormat="false" ht="12" hidden="false" customHeight="true" outlineLevel="0" collapsed="false">
      <c r="A127" s="548" t="s">
        <v>242</v>
      </c>
      <c r="B127" s="110" t="s">
        <v>243</v>
      </c>
      <c r="C127" s="178"/>
    </row>
    <row r="128" customFormat="false" ht="12" hidden="false" customHeight="true" outlineLevel="0" collapsed="false">
      <c r="A128" s="621" t="s">
        <v>244</v>
      </c>
      <c r="B128" s="110" t="s">
        <v>245</v>
      </c>
      <c r="C128" s="179"/>
    </row>
    <row r="129" customFormat="false" ht="12" hidden="false" customHeight="true" outlineLevel="0" collapsed="false">
      <c r="A129" s="94" t="s">
        <v>53</v>
      </c>
      <c r="B129" s="180" t="s">
        <v>246</v>
      </c>
      <c r="C129" s="156" t="n">
        <f aca="false">+C94+C115</f>
        <v>0</v>
      </c>
    </row>
    <row r="130" customFormat="false" ht="12" hidden="false" customHeight="true" outlineLevel="0" collapsed="false">
      <c r="A130" s="94" t="s">
        <v>247</v>
      </c>
      <c r="B130" s="180" t="s">
        <v>248</v>
      </c>
      <c r="C130" s="156" t="n">
        <f aca="false">+C131+C132+C133</f>
        <v>0</v>
      </c>
    </row>
    <row r="131" s="616" customFormat="true" ht="12" hidden="false" customHeight="true" outlineLevel="0" collapsed="false">
      <c r="A131" s="548" t="s">
        <v>69</v>
      </c>
      <c r="B131" s="126" t="s">
        <v>482</v>
      </c>
      <c r="C131" s="178"/>
    </row>
    <row r="132" customFormat="false" ht="12" hidden="false" customHeight="true" outlineLevel="0" collapsed="false">
      <c r="A132" s="548" t="s">
        <v>71</v>
      </c>
      <c r="B132" s="126" t="s">
        <v>250</v>
      </c>
      <c r="C132" s="178"/>
    </row>
    <row r="133" customFormat="false" ht="12" hidden="false" customHeight="true" outlineLevel="0" collapsed="false">
      <c r="A133" s="621" t="s">
        <v>73</v>
      </c>
      <c r="B133" s="135" t="s">
        <v>483</v>
      </c>
      <c r="C133" s="178"/>
    </row>
    <row r="134" customFormat="false" ht="12" hidden="false" customHeight="true" outlineLevel="0" collapsed="false">
      <c r="A134" s="94" t="s">
        <v>79</v>
      </c>
      <c r="B134" s="180" t="s">
        <v>252</v>
      </c>
      <c r="C134" s="156" t="n">
        <f aca="false">+C135+C136+C137+C138+C139+C140</f>
        <v>0</v>
      </c>
    </row>
    <row r="135" customFormat="false" ht="12" hidden="false" customHeight="true" outlineLevel="0" collapsed="false">
      <c r="A135" s="548" t="s">
        <v>81</v>
      </c>
      <c r="B135" s="126" t="s">
        <v>253</v>
      </c>
      <c r="C135" s="178"/>
    </row>
    <row r="136" customFormat="false" ht="12" hidden="false" customHeight="true" outlineLevel="0" collapsed="false">
      <c r="A136" s="548" t="s">
        <v>83</v>
      </c>
      <c r="B136" s="126" t="s">
        <v>254</v>
      </c>
      <c r="C136" s="178"/>
    </row>
    <row r="137" customFormat="false" ht="12" hidden="false" customHeight="true" outlineLevel="0" collapsed="false">
      <c r="A137" s="548" t="s">
        <v>85</v>
      </c>
      <c r="B137" s="126" t="s">
        <v>255</v>
      </c>
      <c r="C137" s="178"/>
    </row>
    <row r="138" customFormat="false" ht="12" hidden="false" customHeight="true" outlineLevel="0" collapsed="false">
      <c r="A138" s="548" t="s">
        <v>87</v>
      </c>
      <c r="B138" s="126" t="s">
        <v>484</v>
      </c>
      <c r="C138" s="178"/>
    </row>
    <row r="139" customFormat="false" ht="12" hidden="false" customHeight="true" outlineLevel="0" collapsed="false">
      <c r="A139" s="548" t="s">
        <v>89</v>
      </c>
      <c r="B139" s="126" t="s">
        <v>257</v>
      </c>
      <c r="C139" s="178"/>
    </row>
    <row r="140" s="616" customFormat="true" ht="12" hidden="false" customHeight="true" outlineLevel="0" collapsed="false">
      <c r="A140" s="621" t="s">
        <v>91</v>
      </c>
      <c r="B140" s="135" t="s">
        <v>258</v>
      </c>
      <c r="C140" s="178"/>
    </row>
    <row r="141" customFormat="false" ht="12" hidden="false" customHeight="true" outlineLevel="0" collapsed="false">
      <c r="A141" s="94" t="s">
        <v>101</v>
      </c>
      <c r="B141" s="180" t="s">
        <v>485</v>
      </c>
      <c r="C141" s="161" t="n">
        <f aca="false">+C142+C143+C145+C146+C144</f>
        <v>0</v>
      </c>
      <c r="K141" s="638"/>
    </row>
    <row r="142" customFormat="false" ht="13.2" hidden="false" customHeight="false" outlineLevel="0" collapsed="false">
      <c r="A142" s="548" t="s">
        <v>103</v>
      </c>
      <c r="B142" s="126" t="s">
        <v>260</v>
      </c>
      <c r="C142" s="178"/>
    </row>
    <row r="143" customFormat="false" ht="12" hidden="false" customHeight="true" outlineLevel="0" collapsed="false">
      <c r="A143" s="548" t="s">
        <v>105</v>
      </c>
      <c r="B143" s="126" t="s">
        <v>261</v>
      </c>
      <c r="C143" s="178"/>
    </row>
    <row r="144" s="616" customFormat="true" ht="12" hidden="false" customHeight="true" outlineLevel="0" collapsed="false">
      <c r="A144" s="548" t="s">
        <v>107</v>
      </c>
      <c r="B144" s="126" t="s">
        <v>486</v>
      </c>
      <c r="C144" s="178"/>
    </row>
    <row r="145" s="616" customFormat="true" ht="12" hidden="false" customHeight="true" outlineLevel="0" collapsed="false">
      <c r="A145" s="548" t="s">
        <v>109</v>
      </c>
      <c r="B145" s="126" t="s">
        <v>262</v>
      </c>
      <c r="C145" s="178"/>
    </row>
    <row r="146" s="616" customFormat="true" ht="12" hidden="false" customHeight="true" outlineLevel="0" collapsed="false">
      <c r="A146" s="621" t="s">
        <v>111</v>
      </c>
      <c r="B146" s="135" t="s">
        <v>263</v>
      </c>
      <c r="C146" s="178"/>
    </row>
    <row r="147" s="616" customFormat="true" ht="12" hidden="false" customHeight="true" outlineLevel="0" collapsed="false">
      <c r="A147" s="94" t="s">
        <v>264</v>
      </c>
      <c r="B147" s="180" t="s">
        <v>265</v>
      </c>
      <c r="C147" s="181" t="n">
        <f aca="false">+C148+C149+C150+C151+C152</f>
        <v>0</v>
      </c>
    </row>
    <row r="148" s="616" customFormat="true" ht="12" hidden="false" customHeight="true" outlineLevel="0" collapsed="false">
      <c r="A148" s="548" t="s">
        <v>115</v>
      </c>
      <c r="B148" s="126" t="s">
        <v>266</v>
      </c>
      <c r="C148" s="178"/>
    </row>
    <row r="149" s="616" customFormat="true" ht="12" hidden="false" customHeight="true" outlineLevel="0" collapsed="false">
      <c r="A149" s="548" t="s">
        <v>117</v>
      </c>
      <c r="B149" s="126" t="s">
        <v>267</v>
      </c>
      <c r="C149" s="178"/>
    </row>
    <row r="150" s="616" customFormat="true" ht="12" hidden="false" customHeight="true" outlineLevel="0" collapsed="false">
      <c r="A150" s="548" t="s">
        <v>119</v>
      </c>
      <c r="B150" s="126" t="s">
        <v>268</v>
      </c>
      <c r="C150" s="178"/>
    </row>
    <row r="151" customFormat="false" ht="12.75" hidden="false" customHeight="true" outlineLevel="0" collapsed="false">
      <c r="A151" s="548" t="s">
        <v>121</v>
      </c>
      <c r="B151" s="126" t="s">
        <v>487</v>
      </c>
      <c r="C151" s="178"/>
    </row>
    <row r="152" customFormat="false" ht="12.75" hidden="false" customHeight="true" outlineLevel="0" collapsed="false">
      <c r="A152" s="621" t="s">
        <v>270</v>
      </c>
      <c r="B152" s="135" t="s">
        <v>271</v>
      </c>
      <c r="C152" s="179"/>
    </row>
    <row r="153" customFormat="false" ht="12.75" hidden="false" customHeight="true" outlineLevel="0" collapsed="false">
      <c r="A153" s="644" t="s">
        <v>123</v>
      </c>
      <c r="B153" s="180" t="s">
        <v>272</v>
      </c>
      <c r="C153" s="181"/>
    </row>
    <row r="154" customFormat="false" ht="12" hidden="false" customHeight="true" outlineLevel="0" collapsed="false">
      <c r="A154" s="644" t="s">
        <v>273</v>
      </c>
      <c r="B154" s="180" t="s">
        <v>274</v>
      </c>
      <c r="C154" s="181"/>
    </row>
    <row r="155" customFormat="false" ht="15" hidden="false" customHeight="true" outlineLevel="0" collapsed="false">
      <c r="A155" s="94" t="s">
        <v>275</v>
      </c>
      <c r="B155" s="180" t="s">
        <v>276</v>
      </c>
      <c r="C155" s="183" t="n">
        <f aca="false">+C130+C134+C141+C147+C153+C154</f>
        <v>0</v>
      </c>
    </row>
    <row r="156" customFormat="false" ht="13.8" hidden="false" customHeight="false" outlineLevel="0" collapsed="false">
      <c r="A156" s="649" t="s">
        <v>277</v>
      </c>
      <c r="B156" s="185" t="s">
        <v>278</v>
      </c>
      <c r="C156" s="183" t="n">
        <f aca="false">+C129+C155</f>
        <v>0</v>
      </c>
    </row>
    <row r="157" customFormat="false" ht="15" hidden="false" customHeight="true" outlineLevel="0" collapsed="false"/>
    <row r="158" customFormat="false" ht="14.25" hidden="false" customHeight="true" outlineLevel="0" collapsed="false">
      <c r="A158" s="654" t="s">
        <v>488</v>
      </c>
      <c r="B158" s="655"/>
      <c r="C158" s="656"/>
    </row>
    <row r="159" customFormat="false" ht="13.8" hidden="false" customHeight="false" outlineLevel="0" collapsed="false">
      <c r="A159" s="654" t="s">
        <v>489</v>
      </c>
      <c r="B159" s="655"/>
      <c r="C159" s="65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95" activeCellId="0" sqref="C95:C98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2" width="19.43"/>
    <col collapsed="false" customWidth="true" hidden="false" outlineLevel="0" max="2" min="2" style="513" width="71.99"/>
    <col collapsed="false" customWidth="true" hidden="false" outlineLevel="0" max="3" min="3" style="514" width="24.99"/>
    <col collapsed="false" customWidth="false" hidden="false" outlineLevel="0" max="257" min="4" style="515" width="9.32"/>
  </cols>
  <sheetData>
    <row r="1" s="519" customFormat="true" ht="16.5" hidden="false" customHeight="true" outlineLevel="0" collapsed="false">
      <c r="A1" s="516"/>
      <c r="B1" s="517"/>
      <c r="C1" s="518" t="str">
        <f aca="false">+CONCATENATE("9.1.3. melléklet a ……/",LEFT(ÖSSZEFÜGGÉSEK!A5,4),". (….) önkormányzati rendelethez")</f>
        <v>9.1.3. melléklet a ……/2017. (….) önkormányzati rendelethez</v>
      </c>
    </row>
    <row r="2" s="524" customFormat="true" ht="21" hidden="false" customHeight="true" outlineLevel="0" collapsed="false">
      <c r="A2" s="660" t="s">
        <v>304</v>
      </c>
      <c r="B2" s="661" t="s">
        <v>491</v>
      </c>
      <c r="C2" s="523" t="s">
        <v>466</v>
      </c>
    </row>
    <row r="3" s="524" customFormat="true" ht="16.2" hidden="false" customHeight="false" outlineLevel="0" collapsed="false">
      <c r="A3" s="662" t="s">
        <v>492</v>
      </c>
      <c r="B3" s="663" t="s">
        <v>499</v>
      </c>
      <c r="C3" s="528" t="s">
        <v>500</v>
      </c>
    </row>
    <row r="4" s="532" customFormat="true" ht="15.9" hidden="false" customHeight="true" outlineLevel="0" collapsed="false">
      <c r="A4" s="664"/>
      <c r="B4" s="664"/>
      <c r="C4" s="665" t="s">
        <v>495</v>
      </c>
    </row>
    <row r="5" customFormat="false" ht="13.8" hidden="false" customHeight="false" outlineLevel="0" collapsed="false">
      <c r="A5" s="533" t="s">
        <v>469</v>
      </c>
      <c r="B5" s="534" t="s">
        <v>470</v>
      </c>
      <c r="C5" s="666" t="s">
        <v>496</v>
      </c>
    </row>
    <row r="6" s="540" customFormat="true" ht="12.9" hidden="false" customHeight="true" outlineLevel="0" collapsed="false">
      <c r="A6" s="536" t="s">
        <v>20</v>
      </c>
      <c r="B6" s="537" t="s">
        <v>21</v>
      </c>
      <c r="C6" s="539" t="s">
        <v>22</v>
      </c>
    </row>
    <row r="7" s="540" customFormat="true" ht="15.9" hidden="false" customHeight="true" outlineLevel="0" collapsed="false">
      <c r="A7" s="541"/>
      <c r="B7" s="542" t="s">
        <v>302</v>
      </c>
      <c r="C7" s="543"/>
    </row>
    <row r="8" s="540" customFormat="true" ht="12" hidden="false" customHeight="true" outlineLevel="0" collapsed="false">
      <c r="A8" s="94" t="s">
        <v>25</v>
      </c>
      <c r="B8" s="155" t="s">
        <v>26</v>
      </c>
      <c r="C8" s="156" t="n">
        <f aca="false">+C9+C10+C11+C12+C13+C14</f>
        <v>0</v>
      </c>
    </row>
    <row r="9" s="552" customFormat="true" ht="12" hidden="false" customHeight="true" outlineLevel="0" collapsed="false">
      <c r="A9" s="548" t="s">
        <v>27</v>
      </c>
      <c r="B9" s="25" t="s">
        <v>28</v>
      </c>
      <c r="C9" s="157"/>
    </row>
    <row r="10" s="555" customFormat="true" ht="12" hidden="false" customHeight="true" outlineLevel="0" collapsed="false">
      <c r="A10" s="51" t="s">
        <v>29</v>
      </c>
      <c r="B10" s="30" t="s">
        <v>30</v>
      </c>
      <c r="C10" s="158"/>
    </row>
    <row r="11" s="555" customFormat="true" ht="12" hidden="false" customHeight="true" outlineLevel="0" collapsed="false">
      <c r="A11" s="51" t="s">
        <v>31</v>
      </c>
      <c r="B11" s="30" t="s">
        <v>32</v>
      </c>
      <c r="C11" s="158"/>
    </row>
    <row r="12" s="555" customFormat="true" ht="12" hidden="false" customHeight="true" outlineLevel="0" collapsed="false">
      <c r="A12" s="51" t="s">
        <v>33</v>
      </c>
      <c r="B12" s="30" t="s">
        <v>34</v>
      </c>
      <c r="C12" s="158"/>
    </row>
    <row r="13" s="555" customFormat="true" ht="12" hidden="false" customHeight="true" outlineLevel="0" collapsed="false">
      <c r="A13" s="51" t="s">
        <v>35</v>
      </c>
      <c r="B13" s="30" t="s">
        <v>471</v>
      </c>
      <c r="C13" s="158"/>
    </row>
    <row r="14" s="552" customFormat="true" ht="12" hidden="false" customHeight="true" outlineLevel="0" collapsed="false">
      <c r="A14" s="52" t="s">
        <v>37</v>
      </c>
      <c r="B14" s="50" t="s">
        <v>38</v>
      </c>
      <c r="C14" s="158"/>
    </row>
    <row r="15" s="552" customFormat="true" ht="12" hidden="false" customHeight="true" outlineLevel="0" collapsed="false">
      <c r="A15" s="94" t="s">
        <v>39</v>
      </c>
      <c r="B15" s="159" t="s">
        <v>40</v>
      </c>
      <c r="C15" s="156" t="n">
        <f aca="false">+C16+C17+C18+C19+C20</f>
        <v>0</v>
      </c>
    </row>
    <row r="16" s="552" customFormat="true" ht="12" hidden="false" customHeight="true" outlineLevel="0" collapsed="false">
      <c r="A16" s="548" t="s">
        <v>41</v>
      </c>
      <c r="B16" s="25" t="s">
        <v>42</v>
      </c>
      <c r="C16" s="157"/>
    </row>
    <row r="17" s="552" customFormat="true" ht="12" hidden="false" customHeight="true" outlineLevel="0" collapsed="false">
      <c r="A17" s="51" t="s">
        <v>43</v>
      </c>
      <c r="B17" s="30" t="s">
        <v>44</v>
      </c>
      <c r="C17" s="158"/>
    </row>
    <row r="18" s="552" customFormat="true" ht="12" hidden="false" customHeight="true" outlineLevel="0" collapsed="false">
      <c r="A18" s="51" t="s">
        <v>45</v>
      </c>
      <c r="B18" s="30" t="s">
        <v>46</v>
      </c>
      <c r="C18" s="158"/>
    </row>
    <row r="19" s="552" customFormat="true" ht="12" hidden="false" customHeight="true" outlineLevel="0" collapsed="false">
      <c r="A19" s="51" t="s">
        <v>47</v>
      </c>
      <c r="B19" s="30" t="s">
        <v>48</v>
      </c>
      <c r="C19" s="158"/>
    </row>
    <row r="20" s="552" customFormat="true" ht="12" hidden="false" customHeight="true" outlineLevel="0" collapsed="false">
      <c r="A20" s="51" t="s">
        <v>49</v>
      </c>
      <c r="B20" s="30" t="s">
        <v>50</v>
      </c>
      <c r="C20" s="158"/>
    </row>
    <row r="21" s="555" customFormat="true" ht="12" hidden="false" customHeight="true" outlineLevel="0" collapsed="false">
      <c r="A21" s="52" t="s">
        <v>51</v>
      </c>
      <c r="B21" s="50" t="s">
        <v>52</v>
      </c>
      <c r="C21" s="160"/>
    </row>
    <row r="22" s="555" customFormat="true" ht="12" hidden="false" customHeight="true" outlineLevel="0" collapsed="false">
      <c r="A22" s="94" t="s">
        <v>53</v>
      </c>
      <c r="B22" s="155" t="s">
        <v>54</v>
      </c>
      <c r="C22" s="156" t="n">
        <f aca="false">+C23+C24+C25+C26+C27</f>
        <v>0</v>
      </c>
    </row>
    <row r="23" s="555" customFormat="true" ht="12" hidden="false" customHeight="true" outlineLevel="0" collapsed="false">
      <c r="A23" s="548" t="s">
        <v>55</v>
      </c>
      <c r="B23" s="25" t="s">
        <v>56</v>
      </c>
      <c r="C23" s="157"/>
    </row>
    <row r="24" s="552" customFormat="true" ht="12" hidden="false" customHeight="true" outlineLevel="0" collapsed="false">
      <c r="A24" s="51" t="s">
        <v>57</v>
      </c>
      <c r="B24" s="30" t="s">
        <v>58</v>
      </c>
      <c r="C24" s="158"/>
    </row>
    <row r="25" s="555" customFormat="true" ht="12" hidden="false" customHeight="true" outlineLevel="0" collapsed="false">
      <c r="A25" s="51" t="s">
        <v>59</v>
      </c>
      <c r="B25" s="30" t="s">
        <v>60</v>
      </c>
      <c r="C25" s="158"/>
    </row>
    <row r="26" s="555" customFormat="true" ht="12" hidden="false" customHeight="true" outlineLevel="0" collapsed="false">
      <c r="A26" s="51" t="s">
        <v>61</v>
      </c>
      <c r="B26" s="30" t="s">
        <v>62</v>
      </c>
      <c r="C26" s="158"/>
    </row>
    <row r="27" s="555" customFormat="true" ht="12" hidden="false" customHeight="true" outlineLevel="0" collapsed="false">
      <c r="A27" s="51" t="s">
        <v>63</v>
      </c>
      <c r="B27" s="30" t="s">
        <v>64</v>
      </c>
      <c r="C27" s="158"/>
    </row>
    <row r="28" s="555" customFormat="true" ht="12" hidden="false" customHeight="true" outlineLevel="0" collapsed="false">
      <c r="A28" s="52" t="s">
        <v>65</v>
      </c>
      <c r="B28" s="50" t="s">
        <v>66</v>
      </c>
      <c r="C28" s="160"/>
    </row>
    <row r="29" s="555" customFormat="true" ht="12" hidden="false" customHeight="true" outlineLevel="0" collapsed="false">
      <c r="A29" s="94" t="s">
        <v>67</v>
      </c>
      <c r="B29" s="155" t="s">
        <v>68</v>
      </c>
      <c r="C29" s="161" t="n">
        <f aca="false">+C30+C34+C35+C36</f>
        <v>0</v>
      </c>
    </row>
    <row r="30" s="555" customFormat="true" ht="12" hidden="false" customHeight="true" outlineLevel="0" collapsed="false">
      <c r="A30" s="548" t="s">
        <v>69</v>
      </c>
      <c r="B30" s="25" t="s">
        <v>497</v>
      </c>
      <c r="C30" s="162" t="n">
        <f aca="false">+C31+C32+C33</f>
        <v>0</v>
      </c>
    </row>
    <row r="31" s="555" customFormat="true" ht="12" hidden="false" customHeight="true" outlineLevel="0" collapsed="false">
      <c r="A31" s="51" t="s">
        <v>287</v>
      </c>
      <c r="B31" s="30" t="s">
        <v>288</v>
      </c>
      <c r="C31" s="158"/>
    </row>
    <row r="32" s="555" customFormat="true" ht="12" hidden="false" customHeight="true" outlineLevel="0" collapsed="false">
      <c r="A32" s="51" t="s">
        <v>289</v>
      </c>
      <c r="B32" s="30" t="s">
        <v>290</v>
      </c>
      <c r="C32" s="158"/>
    </row>
    <row r="33" s="555" customFormat="true" ht="12" hidden="false" customHeight="true" outlineLevel="0" collapsed="false">
      <c r="A33" s="51" t="s">
        <v>291</v>
      </c>
      <c r="B33" s="30" t="s">
        <v>292</v>
      </c>
      <c r="C33" s="158"/>
    </row>
    <row r="34" s="555" customFormat="true" ht="12" hidden="false" customHeight="true" outlineLevel="0" collapsed="false">
      <c r="A34" s="51" t="s">
        <v>71</v>
      </c>
      <c r="B34" s="30" t="s">
        <v>74</v>
      </c>
      <c r="C34" s="158"/>
    </row>
    <row r="35" s="555" customFormat="true" ht="12" hidden="false" customHeight="true" outlineLevel="0" collapsed="false">
      <c r="A35" s="51" t="s">
        <v>73</v>
      </c>
      <c r="B35" s="30" t="s">
        <v>76</v>
      </c>
      <c r="C35" s="158"/>
    </row>
    <row r="36" s="555" customFormat="true" ht="12" hidden="false" customHeight="true" outlineLevel="0" collapsed="false">
      <c r="A36" s="52" t="s">
        <v>75</v>
      </c>
      <c r="B36" s="50" t="s">
        <v>78</v>
      </c>
      <c r="C36" s="160"/>
    </row>
    <row r="37" s="555" customFormat="true" ht="12" hidden="false" customHeight="true" outlineLevel="0" collapsed="false">
      <c r="A37" s="94" t="s">
        <v>79</v>
      </c>
      <c r="B37" s="155" t="s">
        <v>80</v>
      </c>
      <c r="C37" s="156" t="n">
        <f aca="false">SUM(C38:C48)</f>
        <v>0</v>
      </c>
    </row>
    <row r="38" s="555" customFormat="true" ht="12" hidden="false" customHeight="true" outlineLevel="0" collapsed="false">
      <c r="A38" s="548" t="s">
        <v>81</v>
      </c>
      <c r="B38" s="25" t="s">
        <v>82</v>
      </c>
      <c r="C38" s="157"/>
    </row>
    <row r="39" s="555" customFormat="true" ht="12" hidden="false" customHeight="true" outlineLevel="0" collapsed="false">
      <c r="A39" s="51" t="s">
        <v>83</v>
      </c>
      <c r="B39" s="30" t="s">
        <v>84</v>
      </c>
      <c r="C39" s="158"/>
    </row>
    <row r="40" s="555" customFormat="true" ht="12" hidden="false" customHeight="true" outlineLevel="0" collapsed="false">
      <c r="A40" s="51" t="s">
        <v>85</v>
      </c>
      <c r="B40" s="30" t="s">
        <v>86</v>
      </c>
      <c r="C40" s="158"/>
    </row>
    <row r="41" s="555" customFormat="true" ht="12" hidden="false" customHeight="true" outlineLevel="0" collapsed="false">
      <c r="A41" s="51" t="s">
        <v>87</v>
      </c>
      <c r="B41" s="30" t="s">
        <v>88</v>
      </c>
      <c r="C41" s="158"/>
    </row>
    <row r="42" s="555" customFormat="true" ht="12" hidden="false" customHeight="true" outlineLevel="0" collapsed="false">
      <c r="A42" s="51" t="s">
        <v>89</v>
      </c>
      <c r="B42" s="30" t="s">
        <v>90</v>
      </c>
      <c r="C42" s="158"/>
    </row>
    <row r="43" s="555" customFormat="true" ht="12" hidden="false" customHeight="true" outlineLevel="0" collapsed="false">
      <c r="A43" s="51" t="s">
        <v>91</v>
      </c>
      <c r="B43" s="30" t="s">
        <v>92</v>
      </c>
      <c r="C43" s="158"/>
    </row>
    <row r="44" s="555" customFormat="true" ht="12" hidden="false" customHeight="true" outlineLevel="0" collapsed="false">
      <c r="A44" s="51" t="s">
        <v>93</v>
      </c>
      <c r="B44" s="30" t="s">
        <v>94</v>
      </c>
      <c r="C44" s="158"/>
    </row>
    <row r="45" s="555" customFormat="true" ht="12" hidden="false" customHeight="true" outlineLevel="0" collapsed="false">
      <c r="A45" s="51" t="s">
        <v>95</v>
      </c>
      <c r="B45" s="30" t="s">
        <v>96</v>
      </c>
      <c r="C45" s="158"/>
    </row>
    <row r="46" s="555" customFormat="true" ht="12" hidden="false" customHeight="true" outlineLevel="0" collapsed="false">
      <c r="A46" s="51" t="s">
        <v>97</v>
      </c>
      <c r="B46" s="30" t="s">
        <v>98</v>
      </c>
      <c r="C46" s="163"/>
    </row>
    <row r="47" s="555" customFormat="true" ht="12" hidden="false" customHeight="true" outlineLevel="0" collapsed="false">
      <c r="A47" s="52" t="s">
        <v>99</v>
      </c>
      <c r="B47" s="50" t="s">
        <v>293</v>
      </c>
      <c r="C47" s="164"/>
    </row>
    <row r="48" s="555" customFormat="true" ht="12" hidden="false" customHeight="true" outlineLevel="0" collapsed="false">
      <c r="A48" s="52" t="s">
        <v>294</v>
      </c>
      <c r="B48" s="50" t="s">
        <v>100</v>
      </c>
      <c r="C48" s="164"/>
    </row>
    <row r="49" s="555" customFormat="true" ht="12" hidden="false" customHeight="true" outlineLevel="0" collapsed="false">
      <c r="A49" s="94" t="s">
        <v>101</v>
      </c>
      <c r="B49" s="155" t="s">
        <v>102</v>
      </c>
      <c r="C49" s="156" t="n">
        <f aca="false">SUM(C50:C54)</f>
        <v>0</v>
      </c>
    </row>
    <row r="50" s="555" customFormat="true" ht="12" hidden="false" customHeight="true" outlineLevel="0" collapsed="false">
      <c r="A50" s="548" t="s">
        <v>103</v>
      </c>
      <c r="B50" s="25" t="s">
        <v>104</v>
      </c>
      <c r="C50" s="165"/>
    </row>
    <row r="51" s="555" customFormat="true" ht="12" hidden="false" customHeight="true" outlineLevel="0" collapsed="false">
      <c r="A51" s="51" t="s">
        <v>105</v>
      </c>
      <c r="B51" s="30" t="s">
        <v>106</v>
      </c>
      <c r="C51" s="163"/>
    </row>
    <row r="52" s="555" customFormat="true" ht="12" hidden="false" customHeight="true" outlineLevel="0" collapsed="false">
      <c r="A52" s="51" t="s">
        <v>107</v>
      </c>
      <c r="B52" s="30" t="s">
        <v>108</v>
      </c>
      <c r="C52" s="163"/>
    </row>
    <row r="53" s="555" customFormat="true" ht="12" hidden="false" customHeight="true" outlineLevel="0" collapsed="false">
      <c r="A53" s="51" t="s">
        <v>109</v>
      </c>
      <c r="B53" s="30" t="s">
        <v>110</v>
      </c>
      <c r="C53" s="163"/>
    </row>
    <row r="54" s="555" customFormat="true" ht="12" hidden="false" customHeight="true" outlineLevel="0" collapsed="false">
      <c r="A54" s="52" t="s">
        <v>111</v>
      </c>
      <c r="B54" s="50" t="s">
        <v>112</v>
      </c>
      <c r="C54" s="164"/>
    </row>
    <row r="55" s="555" customFormat="true" ht="12" hidden="false" customHeight="true" outlineLevel="0" collapsed="false">
      <c r="A55" s="94" t="s">
        <v>113</v>
      </c>
      <c r="B55" s="155" t="s">
        <v>114</v>
      </c>
      <c r="C55" s="156" t="n">
        <f aca="false">SUM(C56:C58)</f>
        <v>0</v>
      </c>
    </row>
    <row r="56" s="555" customFormat="true" ht="12" hidden="false" customHeight="true" outlineLevel="0" collapsed="false">
      <c r="A56" s="548" t="s">
        <v>115</v>
      </c>
      <c r="B56" s="25" t="s">
        <v>116</v>
      </c>
      <c r="C56" s="157"/>
    </row>
    <row r="57" s="555" customFormat="true" ht="12" hidden="false" customHeight="true" outlineLevel="0" collapsed="false">
      <c r="A57" s="51" t="s">
        <v>117</v>
      </c>
      <c r="B57" s="30" t="s">
        <v>118</v>
      </c>
      <c r="C57" s="158"/>
    </row>
    <row r="58" s="555" customFormat="true" ht="12" hidden="false" customHeight="true" outlineLevel="0" collapsed="false">
      <c r="A58" s="51" t="s">
        <v>119</v>
      </c>
      <c r="B58" s="30" t="s">
        <v>120</v>
      </c>
      <c r="C58" s="158"/>
    </row>
    <row r="59" s="555" customFormat="true" ht="12" hidden="false" customHeight="true" outlineLevel="0" collapsed="false">
      <c r="A59" s="52" t="s">
        <v>121</v>
      </c>
      <c r="B59" s="50" t="s">
        <v>122</v>
      </c>
      <c r="C59" s="160"/>
    </row>
    <row r="60" s="555" customFormat="true" ht="12" hidden="false" customHeight="true" outlineLevel="0" collapsed="false">
      <c r="A60" s="94" t="s">
        <v>123</v>
      </c>
      <c r="B60" s="159" t="s">
        <v>124</v>
      </c>
      <c r="C60" s="156" t="n">
        <f aca="false">SUM(C61:C63)</f>
        <v>0</v>
      </c>
    </row>
    <row r="61" s="555" customFormat="true" ht="12" hidden="false" customHeight="true" outlineLevel="0" collapsed="false">
      <c r="A61" s="548" t="s">
        <v>125</v>
      </c>
      <c r="B61" s="25" t="s">
        <v>126</v>
      </c>
      <c r="C61" s="163"/>
    </row>
    <row r="62" s="555" customFormat="true" ht="12" hidden="false" customHeight="true" outlineLevel="0" collapsed="false">
      <c r="A62" s="51" t="s">
        <v>127</v>
      </c>
      <c r="B62" s="30" t="s">
        <v>128</v>
      </c>
      <c r="C62" s="163"/>
    </row>
    <row r="63" s="555" customFormat="true" ht="12" hidden="false" customHeight="true" outlineLevel="0" collapsed="false">
      <c r="A63" s="51" t="s">
        <v>129</v>
      </c>
      <c r="B63" s="30" t="s">
        <v>130</v>
      </c>
      <c r="C63" s="163"/>
    </row>
    <row r="64" s="555" customFormat="true" ht="12" hidden="false" customHeight="true" outlineLevel="0" collapsed="false">
      <c r="A64" s="52" t="s">
        <v>131</v>
      </c>
      <c r="B64" s="50" t="s">
        <v>132</v>
      </c>
      <c r="C64" s="163"/>
    </row>
    <row r="65" s="555" customFormat="true" ht="12" hidden="false" customHeight="true" outlineLevel="0" collapsed="false">
      <c r="A65" s="94" t="s">
        <v>273</v>
      </c>
      <c r="B65" s="155" t="s">
        <v>134</v>
      </c>
      <c r="C65" s="161" t="n">
        <f aca="false">+C8+C15+C22+C29+C37+C49+C55+C60</f>
        <v>0</v>
      </c>
    </row>
    <row r="66" s="555" customFormat="true" ht="12" hidden="false" customHeight="true" outlineLevel="0" collapsed="false">
      <c r="A66" s="584" t="s">
        <v>472</v>
      </c>
      <c r="B66" s="159" t="s">
        <v>136</v>
      </c>
      <c r="C66" s="156" t="n">
        <f aca="false">SUM(C67:C69)</f>
        <v>0</v>
      </c>
    </row>
    <row r="67" s="555" customFormat="true" ht="12" hidden="false" customHeight="true" outlineLevel="0" collapsed="false">
      <c r="A67" s="548" t="s">
        <v>137</v>
      </c>
      <c r="B67" s="25" t="s">
        <v>138</v>
      </c>
      <c r="C67" s="163"/>
    </row>
    <row r="68" s="555" customFormat="true" ht="12" hidden="false" customHeight="true" outlineLevel="0" collapsed="false">
      <c r="A68" s="51" t="s">
        <v>139</v>
      </c>
      <c r="B68" s="30" t="s">
        <v>140</v>
      </c>
      <c r="C68" s="163"/>
    </row>
    <row r="69" s="555" customFormat="true" ht="12" hidden="false" customHeight="true" outlineLevel="0" collapsed="false">
      <c r="A69" s="52" t="s">
        <v>141</v>
      </c>
      <c r="B69" s="587" t="s">
        <v>473</v>
      </c>
      <c r="C69" s="163"/>
    </row>
    <row r="70" s="555" customFormat="true" ht="12" hidden="false" customHeight="true" outlineLevel="0" collapsed="false">
      <c r="A70" s="584" t="s">
        <v>143</v>
      </c>
      <c r="B70" s="159" t="s">
        <v>144</v>
      </c>
      <c r="C70" s="156" t="n">
        <f aca="false">SUM(C71:C74)</f>
        <v>0</v>
      </c>
    </row>
    <row r="71" s="555" customFormat="true" ht="12" hidden="false" customHeight="true" outlineLevel="0" collapsed="false">
      <c r="A71" s="548" t="s">
        <v>145</v>
      </c>
      <c r="B71" s="25" t="s">
        <v>146</v>
      </c>
      <c r="C71" s="163"/>
    </row>
    <row r="72" s="555" customFormat="true" ht="12" hidden="false" customHeight="true" outlineLevel="0" collapsed="false">
      <c r="A72" s="51" t="s">
        <v>147</v>
      </c>
      <c r="B72" s="30" t="s">
        <v>148</v>
      </c>
      <c r="C72" s="163"/>
    </row>
    <row r="73" s="555" customFormat="true" ht="12" hidden="false" customHeight="true" outlineLevel="0" collapsed="false">
      <c r="A73" s="51" t="s">
        <v>149</v>
      </c>
      <c r="B73" s="30" t="s">
        <v>150</v>
      </c>
      <c r="C73" s="163"/>
    </row>
    <row r="74" s="555" customFormat="true" ht="12" hidden="false" customHeight="true" outlineLevel="0" collapsed="false">
      <c r="A74" s="52" t="s">
        <v>151</v>
      </c>
      <c r="B74" s="50" t="s">
        <v>152</v>
      </c>
      <c r="C74" s="163"/>
    </row>
    <row r="75" s="555" customFormat="true" ht="12" hidden="false" customHeight="true" outlineLevel="0" collapsed="false">
      <c r="A75" s="584" t="s">
        <v>153</v>
      </c>
      <c r="B75" s="159" t="s">
        <v>154</v>
      </c>
      <c r="C75" s="156" t="n">
        <f aca="false">SUM(C76:C77)</f>
        <v>0</v>
      </c>
    </row>
    <row r="76" s="555" customFormat="true" ht="12" hidden="false" customHeight="true" outlineLevel="0" collapsed="false">
      <c r="A76" s="548" t="s">
        <v>155</v>
      </c>
      <c r="B76" s="25" t="s">
        <v>156</v>
      </c>
      <c r="C76" s="163"/>
    </row>
    <row r="77" s="555" customFormat="true" ht="12" hidden="false" customHeight="true" outlineLevel="0" collapsed="false">
      <c r="A77" s="52" t="s">
        <v>157</v>
      </c>
      <c r="B77" s="50" t="s">
        <v>158</v>
      </c>
      <c r="C77" s="163"/>
    </row>
    <row r="78" s="552" customFormat="true" ht="12" hidden="false" customHeight="true" outlineLevel="0" collapsed="false">
      <c r="A78" s="584" t="s">
        <v>159</v>
      </c>
      <c r="B78" s="159" t="s">
        <v>160</v>
      </c>
      <c r="C78" s="156" t="n">
        <f aca="false">SUM(C79:C81)</f>
        <v>0</v>
      </c>
    </row>
    <row r="79" s="555" customFormat="true" ht="12" hidden="false" customHeight="true" outlineLevel="0" collapsed="false">
      <c r="A79" s="548" t="s">
        <v>161</v>
      </c>
      <c r="B79" s="25" t="s">
        <v>162</v>
      </c>
      <c r="C79" s="163"/>
    </row>
    <row r="80" s="555" customFormat="true" ht="12" hidden="false" customHeight="true" outlineLevel="0" collapsed="false">
      <c r="A80" s="51" t="s">
        <v>163</v>
      </c>
      <c r="B80" s="30" t="s">
        <v>164</v>
      </c>
      <c r="C80" s="163"/>
    </row>
    <row r="81" s="555" customFormat="true" ht="12" hidden="false" customHeight="true" outlineLevel="0" collapsed="false">
      <c r="A81" s="52" t="s">
        <v>165</v>
      </c>
      <c r="B81" s="50" t="s">
        <v>168</v>
      </c>
      <c r="C81" s="163"/>
    </row>
    <row r="82" s="555" customFormat="true" ht="12" hidden="false" customHeight="true" outlineLevel="0" collapsed="false">
      <c r="A82" s="584" t="s">
        <v>169</v>
      </c>
      <c r="B82" s="159" t="s">
        <v>170</v>
      </c>
      <c r="C82" s="156" t="n">
        <f aca="false">SUM(C83:C86)</f>
        <v>0</v>
      </c>
    </row>
    <row r="83" s="555" customFormat="true" ht="12" hidden="false" customHeight="true" outlineLevel="0" collapsed="false">
      <c r="A83" s="151" t="s">
        <v>171</v>
      </c>
      <c r="B83" s="25" t="s">
        <v>172</v>
      </c>
      <c r="C83" s="163"/>
    </row>
    <row r="84" s="555" customFormat="true" ht="12" hidden="false" customHeight="true" outlineLevel="0" collapsed="false">
      <c r="A84" s="152" t="s">
        <v>173</v>
      </c>
      <c r="B84" s="30" t="s">
        <v>174</v>
      </c>
      <c r="C84" s="163"/>
    </row>
    <row r="85" s="555" customFormat="true" ht="12" hidden="false" customHeight="true" outlineLevel="0" collapsed="false">
      <c r="A85" s="152" t="s">
        <v>175</v>
      </c>
      <c r="B85" s="30" t="s">
        <v>176</v>
      </c>
      <c r="C85" s="163"/>
    </row>
    <row r="86" s="552" customFormat="true" ht="12" hidden="false" customHeight="true" outlineLevel="0" collapsed="false">
      <c r="A86" s="153" t="s">
        <v>177</v>
      </c>
      <c r="B86" s="50" t="s">
        <v>178</v>
      </c>
      <c r="C86" s="163"/>
    </row>
    <row r="87" s="552" customFormat="true" ht="12" hidden="false" customHeight="true" outlineLevel="0" collapsed="false">
      <c r="A87" s="584" t="s">
        <v>179</v>
      </c>
      <c r="B87" s="159" t="s">
        <v>180</v>
      </c>
      <c r="C87" s="169"/>
    </row>
    <row r="88" s="552" customFormat="true" ht="12" hidden="false" customHeight="true" outlineLevel="0" collapsed="false">
      <c r="A88" s="584" t="s">
        <v>474</v>
      </c>
      <c r="B88" s="159" t="s">
        <v>182</v>
      </c>
      <c r="C88" s="169"/>
    </row>
    <row r="89" s="552" customFormat="true" ht="12" hidden="false" customHeight="true" outlineLevel="0" collapsed="false">
      <c r="A89" s="584" t="s">
        <v>498</v>
      </c>
      <c r="B89" s="170" t="s">
        <v>283</v>
      </c>
      <c r="C89" s="161" t="n">
        <f aca="false">+C66+C70+C75+C78+C82+C88+C87</f>
        <v>0</v>
      </c>
    </row>
    <row r="90" s="552" customFormat="true" ht="12" hidden="false" customHeight="true" outlineLevel="0" collapsed="false">
      <c r="A90" s="603" t="s">
        <v>476</v>
      </c>
      <c r="B90" s="171" t="s">
        <v>477</v>
      </c>
      <c r="C90" s="161" t="n">
        <f aca="false">+C65+C89</f>
        <v>0</v>
      </c>
    </row>
    <row r="91" s="555" customFormat="true" ht="15" hidden="false" customHeight="true" outlineLevel="0" collapsed="false">
      <c r="A91" s="606"/>
      <c r="B91" s="607"/>
      <c r="C91" s="667"/>
    </row>
    <row r="92" s="540" customFormat="true" ht="16.5" hidden="false" customHeight="true" outlineLevel="0" collapsed="false">
      <c r="A92" s="610"/>
      <c r="B92" s="668" t="s">
        <v>303</v>
      </c>
      <c r="C92" s="669"/>
    </row>
    <row r="93" s="616" customFormat="true" ht="12" hidden="false" customHeight="true" outlineLevel="0" collapsed="false">
      <c r="A93" s="14" t="s">
        <v>25</v>
      </c>
      <c r="B93" s="172" t="s">
        <v>478</v>
      </c>
      <c r="C93" s="173" t="n">
        <f aca="false">+C94+C95+C96+C97+C98+C111</f>
        <v>0</v>
      </c>
    </row>
    <row r="94" customFormat="false" ht="12" hidden="false" customHeight="true" outlineLevel="0" collapsed="false">
      <c r="A94" s="617" t="s">
        <v>27</v>
      </c>
      <c r="B94" s="102" t="s">
        <v>192</v>
      </c>
      <c r="C94" s="174"/>
    </row>
    <row r="95" customFormat="false" ht="12" hidden="false" customHeight="true" outlineLevel="0" collapsed="false">
      <c r="A95" s="51" t="s">
        <v>29</v>
      </c>
      <c r="B95" s="103" t="s">
        <v>193</v>
      </c>
      <c r="C95" s="158"/>
    </row>
    <row r="96" customFormat="false" ht="12" hidden="false" customHeight="true" outlineLevel="0" collapsed="false">
      <c r="A96" s="51" t="s">
        <v>31</v>
      </c>
      <c r="B96" s="103" t="s">
        <v>194</v>
      </c>
      <c r="C96" s="160"/>
    </row>
    <row r="97" customFormat="false" ht="12" hidden="false" customHeight="true" outlineLevel="0" collapsed="false">
      <c r="A97" s="51" t="s">
        <v>33</v>
      </c>
      <c r="B97" s="105" t="s">
        <v>195</v>
      </c>
      <c r="C97" s="160"/>
    </row>
    <row r="98" customFormat="false" ht="12" hidden="false" customHeight="true" outlineLevel="0" collapsed="false">
      <c r="A98" s="51" t="s">
        <v>196</v>
      </c>
      <c r="B98" s="106" t="s">
        <v>197</v>
      </c>
      <c r="C98" s="160"/>
    </row>
    <row r="99" customFormat="false" ht="12" hidden="false" customHeight="true" outlineLevel="0" collapsed="false">
      <c r="A99" s="51" t="s">
        <v>37</v>
      </c>
      <c r="B99" s="103" t="s">
        <v>479</v>
      </c>
      <c r="C99" s="160"/>
    </row>
    <row r="100" customFormat="false" ht="12" hidden="false" customHeight="true" outlineLevel="0" collapsed="false">
      <c r="A100" s="51" t="s">
        <v>199</v>
      </c>
      <c r="B100" s="109" t="s">
        <v>200</v>
      </c>
      <c r="C100" s="160"/>
    </row>
    <row r="101" customFormat="false" ht="12" hidden="false" customHeight="true" outlineLevel="0" collapsed="false">
      <c r="A101" s="51" t="s">
        <v>201</v>
      </c>
      <c r="B101" s="109" t="s">
        <v>202</v>
      </c>
      <c r="C101" s="160"/>
    </row>
    <row r="102" customFormat="false" ht="12" hidden="false" customHeight="true" outlineLevel="0" collapsed="false">
      <c r="A102" s="51" t="s">
        <v>203</v>
      </c>
      <c r="B102" s="109" t="s">
        <v>204</v>
      </c>
      <c r="C102" s="160"/>
    </row>
    <row r="103" customFormat="false" ht="12" hidden="false" customHeight="true" outlineLevel="0" collapsed="false">
      <c r="A103" s="51" t="s">
        <v>205</v>
      </c>
      <c r="B103" s="110" t="s">
        <v>206</v>
      </c>
      <c r="C103" s="160"/>
    </row>
    <row r="104" customFormat="false" ht="12" hidden="false" customHeight="true" outlineLevel="0" collapsed="false">
      <c r="A104" s="51" t="s">
        <v>207</v>
      </c>
      <c r="B104" s="110" t="s">
        <v>208</v>
      </c>
      <c r="C104" s="160"/>
    </row>
    <row r="105" customFormat="false" ht="12" hidden="false" customHeight="true" outlineLevel="0" collapsed="false">
      <c r="A105" s="51" t="s">
        <v>209</v>
      </c>
      <c r="B105" s="109" t="s">
        <v>210</v>
      </c>
      <c r="C105" s="160"/>
    </row>
    <row r="106" customFormat="false" ht="12" hidden="false" customHeight="true" outlineLevel="0" collapsed="false">
      <c r="A106" s="51" t="s">
        <v>211</v>
      </c>
      <c r="B106" s="109" t="s">
        <v>212</v>
      </c>
      <c r="C106" s="160"/>
    </row>
    <row r="107" customFormat="false" ht="12" hidden="false" customHeight="true" outlineLevel="0" collapsed="false">
      <c r="A107" s="51" t="s">
        <v>213</v>
      </c>
      <c r="B107" s="110" t="s">
        <v>214</v>
      </c>
      <c r="C107" s="160"/>
    </row>
    <row r="108" customFormat="false" ht="12" hidden="false" customHeight="true" outlineLevel="0" collapsed="false">
      <c r="A108" s="621" t="s">
        <v>215</v>
      </c>
      <c r="B108" s="108" t="s">
        <v>216</v>
      </c>
      <c r="C108" s="160"/>
    </row>
    <row r="109" customFormat="false" ht="12" hidden="false" customHeight="true" outlineLevel="0" collapsed="false">
      <c r="A109" s="51" t="s">
        <v>217</v>
      </c>
      <c r="B109" s="108" t="s">
        <v>218</v>
      </c>
      <c r="C109" s="160"/>
    </row>
    <row r="110" customFormat="false" ht="12" hidden="false" customHeight="true" outlineLevel="0" collapsed="false">
      <c r="A110" s="51" t="s">
        <v>219</v>
      </c>
      <c r="B110" s="110" t="s">
        <v>220</v>
      </c>
      <c r="C110" s="158"/>
    </row>
    <row r="111" customFormat="false" ht="12" hidden="false" customHeight="true" outlineLevel="0" collapsed="false">
      <c r="A111" s="51" t="s">
        <v>221</v>
      </c>
      <c r="B111" s="105" t="s">
        <v>222</v>
      </c>
      <c r="C111" s="158"/>
    </row>
    <row r="112" customFormat="false" ht="12" hidden="false" customHeight="true" outlineLevel="0" collapsed="false">
      <c r="A112" s="52" t="s">
        <v>223</v>
      </c>
      <c r="B112" s="103" t="s">
        <v>480</v>
      </c>
      <c r="C112" s="160"/>
    </row>
    <row r="113" customFormat="false" ht="12" hidden="false" customHeight="true" outlineLevel="0" collapsed="false">
      <c r="A113" s="623" t="s">
        <v>225</v>
      </c>
      <c r="B113" s="624" t="s">
        <v>481</v>
      </c>
      <c r="C113" s="175"/>
    </row>
    <row r="114" customFormat="false" ht="12" hidden="false" customHeight="true" outlineLevel="0" collapsed="false">
      <c r="A114" s="94" t="s">
        <v>39</v>
      </c>
      <c r="B114" s="150" t="s">
        <v>297</v>
      </c>
      <c r="C114" s="156" t="n">
        <f aca="false">+C115+C117+C119</f>
        <v>0</v>
      </c>
    </row>
    <row r="115" customFormat="false" ht="12" hidden="false" customHeight="true" outlineLevel="0" collapsed="false">
      <c r="A115" s="548" t="s">
        <v>41</v>
      </c>
      <c r="B115" s="103" t="s">
        <v>228</v>
      </c>
      <c r="C115" s="157"/>
    </row>
    <row r="116" customFormat="false" ht="12" hidden="false" customHeight="true" outlineLevel="0" collapsed="false">
      <c r="A116" s="548" t="s">
        <v>43</v>
      </c>
      <c r="B116" s="116" t="s">
        <v>229</v>
      </c>
      <c r="C116" s="157"/>
    </row>
    <row r="117" customFormat="false" ht="12" hidden="false" customHeight="true" outlineLevel="0" collapsed="false">
      <c r="A117" s="548" t="s">
        <v>45</v>
      </c>
      <c r="B117" s="116" t="s">
        <v>230</v>
      </c>
      <c r="C117" s="158"/>
    </row>
    <row r="118" customFormat="false" ht="12" hidden="false" customHeight="true" outlineLevel="0" collapsed="false">
      <c r="A118" s="548" t="s">
        <v>47</v>
      </c>
      <c r="B118" s="116" t="s">
        <v>231</v>
      </c>
      <c r="C118" s="178"/>
    </row>
    <row r="119" customFormat="false" ht="12" hidden="false" customHeight="true" outlineLevel="0" collapsed="false">
      <c r="A119" s="548" t="s">
        <v>49</v>
      </c>
      <c r="B119" s="35" t="s">
        <v>232</v>
      </c>
      <c r="C119" s="178"/>
    </row>
    <row r="120" customFormat="false" ht="12" hidden="false" customHeight="true" outlineLevel="0" collapsed="false">
      <c r="A120" s="548" t="s">
        <v>51</v>
      </c>
      <c r="B120" s="33" t="s">
        <v>233</v>
      </c>
      <c r="C120" s="178"/>
    </row>
    <row r="121" customFormat="false" ht="12" hidden="false" customHeight="true" outlineLevel="0" collapsed="false">
      <c r="A121" s="548" t="s">
        <v>234</v>
      </c>
      <c r="B121" s="120" t="s">
        <v>235</v>
      </c>
      <c r="C121" s="178"/>
    </row>
    <row r="122" customFormat="false" ht="12" hidden="false" customHeight="true" outlineLevel="0" collapsed="false">
      <c r="A122" s="548" t="s">
        <v>236</v>
      </c>
      <c r="B122" s="110" t="s">
        <v>208</v>
      </c>
      <c r="C122" s="178"/>
    </row>
    <row r="123" customFormat="false" ht="12" hidden="false" customHeight="true" outlineLevel="0" collapsed="false">
      <c r="A123" s="548" t="s">
        <v>237</v>
      </c>
      <c r="B123" s="110" t="s">
        <v>238</v>
      </c>
      <c r="C123" s="178"/>
    </row>
    <row r="124" customFormat="false" ht="12" hidden="false" customHeight="true" outlineLevel="0" collapsed="false">
      <c r="A124" s="548" t="s">
        <v>239</v>
      </c>
      <c r="B124" s="110" t="s">
        <v>240</v>
      </c>
      <c r="C124" s="178"/>
    </row>
    <row r="125" customFormat="false" ht="12" hidden="false" customHeight="true" outlineLevel="0" collapsed="false">
      <c r="A125" s="548" t="s">
        <v>241</v>
      </c>
      <c r="B125" s="110" t="s">
        <v>214</v>
      </c>
      <c r="C125" s="178"/>
    </row>
    <row r="126" customFormat="false" ht="12" hidden="false" customHeight="true" outlineLevel="0" collapsed="false">
      <c r="A126" s="548" t="s">
        <v>242</v>
      </c>
      <c r="B126" s="110" t="s">
        <v>243</v>
      </c>
      <c r="C126" s="178"/>
    </row>
    <row r="127" customFormat="false" ht="12" hidden="false" customHeight="true" outlineLevel="0" collapsed="false">
      <c r="A127" s="621" t="s">
        <v>244</v>
      </c>
      <c r="B127" s="110" t="s">
        <v>245</v>
      </c>
      <c r="C127" s="179"/>
    </row>
    <row r="128" customFormat="false" ht="12" hidden="false" customHeight="true" outlineLevel="0" collapsed="false">
      <c r="A128" s="94" t="s">
        <v>53</v>
      </c>
      <c r="B128" s="180" t="s">
        <v>246</v>
      </c>
      <c r="C128" s="156" t="n">
        <f aca="false">+C93+C114</f>
        <v>0</v>
      </c>
    </row>
    <row r="129" customFormat="false" ht="12" hidden="false" customHeight="true" outlineLevel="0" collapsed="false">
      <c r="A129" s="94" t="s">
        <v>247</v>
      </c>
      <c r="B129" s="180" t="s">
        <v>248</v>
      </c>
      <c r="C129" s="156" t="n">
        <f aca="false">+C130+C131+C132</f>
        <v>0</v>
      </c>
    </row>
    <row r="130" s="616" customFormat="true" ht="12" hidden="false" customHeight="true" outlineLevel="0" collapsed="false">
      <c r="A130" s="548" t="s">
        <v>69</v>
      </c>
      <c r="B130" s="126" t="s">
        <v>482</v>
      </c>
      <c r="C130" s="178"/>
    </row>
    <row r="131" customFormat="false" ht="12" hidden="false" customHeight="true" outlineLevel="0" collapsed="false">
      <c r="A131" s="548" t="s">
        <v>71</v>
      </c>
      <c r="B131" s="126" t="s">
        <v>250</v>
      </c>
      <c r="C131" s="178"/>
    </row>
    <row r="132" customFormat="false" ht="12" hidden="false" customHeight="true" outlineLevel="0" collapsed="false">
      <c r="A132" s="621" t="s">
        <v>73</v>
      </c>
      <c r="B132" s="135" t="s">
        <v>483</v>
      </c>
      <c r="C132" s="178"/>
    </row>
    <row r="133" customFormat="false" ht="12" hidden="false" customHeight="true" outlineLevel="0" collapsed="false">
      <c r="A133" s="94" t="s">
        <v>79</v>
      </c>
      <c r="B133" s="180" t="s">
        <v>252</v>
      </c>
      <c r="C133" s="156" t="n">
        <f aca="false">+C134+C135+C136+C137+C138+C139</f>
        <v>0</v>
      </c>
    </row>
    <row r="134" customFormat="false" ht="12" hidden="false" customHeight="true" outlineLevel="0" collapsed="false">
      <c r="A134" s="548" t="s">
        <v>81</v>
      </c>
      <c r="B134" s="126" t="s">
        <v>253</v>
      </c>
      <c r="C134" s="178"/>
    </row>
    <row r="135" customFormat="false" ht="12" hidden="false" customHeight="true" outlineLevel="0" collapsed="false">
      <c r="A135" s="548" t="s">
        <v>83</v>
      </c>
      <c r="B135" s="126" t="s">
        <v>254</v>
      </c>
      <c r="C135" s="178"/>
    </row>
    <row r="136" customFormat="false" ht="12" hidden="false" customHeight="true" outlineLevel="0" collapsed="false">
      <c r="A136" s="548" t="s">
        <v>85</v>
      </c>
      <c r="B136" s="126" t="s">
        <v>255</v>
      </c>
      <c r="C136" s="178"/>
    </row>
    <row r="137" customFormat="false" ht="12" hidden="false" customHeight="true" outlineLevel="0" collapsed="false">
      <c r="A137" s="548" t="s">
        <v>87</v>
      </c>
      <c r="B137" s="126" t="s">
        <v>484</v>
      </c>
      <c r="C137" s="178"/>
    </row>
    <row r="138" customFormat="false" ht="12" hidden="false" customHeight="true" outlineLevel="0" collapsed="false">
      <c r="A138" s="548" t="s">
        <v>89</v>
      </c>
      <c r="B138" s="126" t="s">
        <v>257</v>
      </c>
      <c r="C138" s="178"/>
    </row>
    <row r="139" s="616" customFormat="true" ht="12" hidden="false" customHeight="true" outlineLevel="0" collapsed="false">
      <c r="A139" s="621" t="s">
        <v>91</v>
      </c>
      <c r="B139" s="135" t="s">
        <v>258</v>
      </c>
      <c r="C139" s="178"/>
    </row>
    <row r="140" customFormat="false" ht="12" hidden="false" customHeight="true" outlineLevel="0" collapsed="false">
      <c r="A140" s="94" t="s">
        <v>101</v>
      </c>
      <c r="B140" s="180" t="s">
        <v>485</v>
      </c>
      <c r="C140" s="161" t="n">
        <f aca="false">+C141+C142+C144+C145+C143</f>
        <v>0</v>
      </c>
      <c r="K140" s="638"/>
    </row>
    <row r="141" customFormat="false" ht="13.2" hidden="false" customHeight="false" outlineLevel="0" collapsed="false">
      <c r="A141" s="548" t="s">
        <v>103</v>
      </c>
      <c r="B141" s="126" t="s">
        <v>260</v>
      </c>
      <c r="C141" s="178"/>
    </row>
    <row r="142" customFormat="false" ht="12" hidden="false" customHeight="true" outlineLevel="0" collapsed="false">
      <c r="A142" s="548" t="s">
        <v>105</v>
      </c>
      <c r="B142" s="126" t="s">
        <v>261</v>
      </c>
      <c r="C142" s="178"/>
    </row>
    <row r="143" s="616" customFormat="true" ht="12" hidden="false" customHeight="true" outlineLevel="0" collapsed="false">
      <c r="A143" s="548" t="s">
        <v>107</v>
      </c>
      <c r="B143" s="126" t="s">
        <v>486</v>
      </c>
      <c r="C143" s="178"/>
    </row>
    <row r="144" s="616" customFormat="true" ht="12" hidden="false" customHeight="true" outlineLevel="0" collapsed="false">
      <c r="A144" s="548" t="s">
        <v>109</v>
      </c>
      <c r="B144" s="126" t="s">
        <v>262</v>
      </c>
      <c r="C144" s="178"/>
    </row>
    <row r="145" s="616" customFormat="true" ht="12" hidden="false" customHeight="true" outlineLevel="0" collapsed="false">
      <c r="A145" s="621" t="s">
        <v>111</v>
      </c>
      <c r="B145" s="135" t="s">
        <v>263</v>
      </c>
      <c r="C145" s="178"/>
    </row>
    <row r="146" s="616" customFormat="true" ht="12" hidden="false" customHeight="true" outlineLevel="0" collapsed="false">
      <c r="A146" s="94" t="s">
        <v>264</v>
      </c>
      <c r="B146" s="180" t="s">
        <v>265</v>
      </c>
      <c r="C146" s="181" t="n">
        <f aca="false">+C147+C148+C149+C150+C151</f>
        <v>0</v>
      </c>
    </row>
    <row r="147" s="616" customFormat="true" ht="12" hidden="false" customHeight="true" outlineLevel="0" collapsed="false">
      <c r="A147" s="548" t="s">
        <v>115</v>
      </c>
      <c r="B147" s="126" t="s">
        <v>266</v>
      </c>
      <c r="C147" s="178"/>
    </row>
    <row r="148" s="616" customFormat="true" ht="12" hidden="false" customHeight="true" outlineLevel="0" collapsed="false">
      <c r="A148" s="548" t="s">
        <v>117</v>
      </c>
      <c r="B148" s="126" t="s">
        <v>267</v>
      </c>
      <c r="C148" s="178"/>
    </row>
    <row r="149" s="616" customFormat="true" ht="12" hidden="false" customHeight="true" outlineLevel="0" collapsed="false">
      <c r="A149" s="548" t="s">
        <v>119</v>
      </c>
      <c r="B149" s="126" t="s">
        <v>268</v>
      </c>
      <c r="C149" s="178"/>
    </row>
    <row r="150" customFormat="false" ht="12.75" hidden="false" customHeight="true" outlineLevel="0" collapsed="false">
      <c r="A150" s="548" t="s">
        <v>121</v>
      </c>
      <c r="B150" s="126" t="s">
        <v>487</v>
      </c>
      <c r="C150" s="178"/>
    </row>
    <row r="151" customFormat="false" ht="12.75" hidden="false" customHeight="true" outlineLevel="0" collapsed="false">
      <c r="A151" s="621" t="s">
        <v>270</v>
      </c>
      <c r="B151" s="135" t="s">
        <v>271</v>
      </c>
      <c r="C151" s="179"/>
    </row>
    <row r="152" customFormat="false" ht="12.75" hidden="false" customHeight="true" outlineLevel="0" collapsed="false">
      <c r="A152" s="644" t="s">
        <v>123</v>
      </c>
      <c r="B152" s="180" t="s">
        <v>272</v>
      </c>
      <c r="C152" s="181"/>
    </row>
    <row r="153" customFormat="false" ht="12" hidden="false" customHeight="true" outlineLevel="0" collapsed="false">
      <c r="A153" s="644" t="s">
        <v>273</v>
      </c>
      <c r="B153" s="180" t="s">
        <v>274</v>
      </c>
      <c r="C153" s="181"/>
    </row>
    <row r="154" customFormat="false" ht="15" hidden="false" customHeight="true" outlineLevel="0" collapsed="false">
      <c r="A154" s="94" t="s">
        <v>275</v>
      </c>
      <c r="B154" s="180" t="s">
        <v>276</v>
      </c>
      <c r="C154" s="183" t="n">
        <f aca="false">+C129+C133+C140+C146+C152+C153</f>
        <v>0</v>
      </c>
    </row>
    <row r="155" customFormat="false" ht="13.8" hidden="false" customHeight="false" outlineLevel="0" collapsed="false">
      <c r="A155" s="649" t="s">
        <v>277</v>
      </c>
      <c r="B155" s="185" t="s">
        <v>278</v>
      </c>
      <c r="C155" s="183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654" t="s">
        <v>488</v>
      </c>
      <c r="B157" s="655"/>
      <c r="C157" s="656"/>
    </row>
    <row r="158" customFormat="false" ht="13.8" hidden="false" customHeight="false" outlineLevel="0" collapsed="false">
      <c r="A158" s="654" t="s">
        <v>489</v>
      </c>
      <c r="B158" s="655"/>
      <c r="C158" s="6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I150" activeCellId="0" sqref="I150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5" width="52.88"/>
    <col collapsed="false" customWidth="true" hidden="false" outlineLevel="0" max="3" min="3" style="6" width="12.77"/>
    <col collapsed="false" customWidth="true" hidden="false" outlineLevel="0" max="4" min="4" style="6" width="12.65"/>
    <col collapsed="false" customWidth="true" hidden="false" outlineLevel="0" max="5" min="5" style="6" width="13.32"/>
    <col collapsed="false" customWidth="false" hidden="false" outlineLevel="0" max="257" min="6" style="7" width="9.32"/>
  </cols>
  <sheetData>
    <row r="1" customFormat="false" ht="15.9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" hidden="false" customHeight="true" outlineLevel="0" collapsed="false">
      <c r="A2" s="9" t="s">
        <v>15</v>
      </c>
      <c r="B2" s="9"/>
      <c r="C2" s="10"/>
      <c r="D2" s="10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redeti előirányzat")</f>
        <v>2017. évi eredeti előirányzat</v>
      </c>
      <c r="D3" s="13" t="s">
        <v>19</v>
      </c>
      <c r="E3" s="13" t="str">
        <f aca="false">+CONCATENATE(LEFT(ÖSSZEFÜGGÉSEK!A5,4),". évi módosított előirányzat")</f>
        <v>2017. évi módosított előirányzat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  <c r="D4" s="16" t="s">
        <v>23</v>
      </c>
      <c r="E4" s="16" t="s">
        <v>24</v>
      </c>
    </row>
    <row r="5" s="23" customFormat="true" ht="12" hidden="false" customHeight="true" outlineLevel="0" collapsed="false">
      <c r="A5" s="18" t="s">
        <v>25</v>
      </c>
      <c r="B5" s="19" t="s">
        <v>26</v>
      </c>
      <c r="C5" s="20" t="n">
        <f aca="false">SUM(C6:C11)</f>
        <v>79968101</v>
      </c>
      <c r="D5" s="21" t="n">
        <f aca="false">+D6+D7+D8+D9+D10+D11</f>
        <v>10057365</v>
      </c>
      <c r="E5" s="22" t="n">
        <f aca="false">SUM(E6:E11)</f>
        <v>90025466</v>
      </c>
    </row>
    <row r="6" s="23" customFormat="true" ht="12" hidden="false" customHeight="true" outlineLevel="0" collapsed="false">
      <c r="A6" s="24" t="s">
        <v>27</v>
      </c>
      <c r="B6" s="25" t="s">
        <v>28</v>
      </c>
      <c r="C6" s="26" t="n">
        <v>22004744</v>
      </c>
      <c r="D6" s="27" t="n">
        <f aca="false">E6-C6</f>
        <v>1000000</v>
      </c>
      <c r="E6" s="28" t="n">
        <v>23004744</v>
      </c>
    </row>
    <row r="7" s="23" customFormat="true" ht="12" hidden="false" customHeight="true" outlineLevel="0" collapsed="false">
      <c r="A7" s="29" t="s">
        <v>29</v>
      </c>
      <c r="B7" s="30" t="s">
        <v>30</v>
      </c>
      <c r="C7" s="31" t="n">
        <v>26278329</v>
      </c>
      <c r="D7" s="27" t="n">
        <f aca="false">E7-C7</f>
        <v>768874</v>
      </c>
      <c r="E7" s="32" t="n">
        <v>27047203</v>
      </c>
    </row>
    <row r="8" s="23" customFormat="true" ht="12" hidden="false" customHeight="true" outlineLevel="0" collapsed="false">
      <c r="A8" s="29" t="s">
        <v>31</v>
      </c>
      <c r="B8" s="30" t="s">
        <v>32</v>
      </c>
      <c r="C8" s="31" t="n">
        <v>30387708</v>
      </c>
      <c r="D8" s="27" t="n">
        <f aca="false">E8-C8</f>
        <v>1806310</v>
      </c>
      <c r="E8" s="32" t="n">
        <v>32194018</v>
      </c>
    </row>
    <row r="9" s="23" customFormat="true" ht="12" hidden="false" customHeight="true" outlineLevel="0" collapsed="false">
      <c r="A9" s="29" t="s">
        <v>33</v>
      </c>
      <c r="B9" s="30" t="s">
        <v>34</v>
      </c>
      <c r="C9" s="31" t="n">
        <v>1297320</v>
      </c>
      <c r="D9" s="27" t="n">
        <f aca="false">E9-C9</f>
        <v>351603</v>
      </c>
      <c r="E9" s="32" t="n">
        <v>1648923</v>
      </c>
    </row>
    <row r="10" s="23" customFormat="true" ht="12" hidden="false" customHeight="true" outlineLevel="0" collapsed="false">
      <c r="A10" s="29" t="s">
        <v>35</v>
      </c>
      <c r="B10" s="33" t="s">
        <v>36</v>
      </c>
      <c r="C10" s="31"/>
      <c r="D10" s="27" t="n">
        <f aca="false">E10-C10</f>
        <v>5157938</v>
      </c>
      <c r="E10" s="32" t="n">
        <v>5157938</v>
      </c>
    </row>
    <row r="11" s="23" customFormat="true" ht="12" hidden="false" customHeight="true" outlineLevel="0" collapsed="false">
      <c r="A11" s="34" t="s">
        <v>37</v>
      </c>
      <c r="B11" s="35" t="s">
        <v>38</v>
      </c>
      <c r="C11" s="36"/>
      <c r="D11" s="37" t="n">
        <f aca="false">E11-C11</f>
        <v>972640</v>
      </c>
      <c r="E11" s="38" t="n">
        <v>972640</v>
      </c>
    </row>
    <row r="12" s="23" customFormat="true" ht="12" hidden="false" customHeight="true" outlineLevel="0" collapsed="false">
      <c r="A12" s="18" t="s">
        <v>39</v>
      </c>
      <c r="B12" s="39" t="s">
        <v>40</v>
      </c>
      <c r="C12" s="40" t="n">
        <f aca="false">SUM(C13:C17)</f>
        <v>25262194</v>
      </c>
      <c r="D12" s="41" t="n">
        <f aca="false">E12-C12</f>
        <v>25922192</v>
      </c>
      <c r="E12" s="42" t="n">
        <f aca="false">SUM(E13:E17)</f>
        <v>51184386</v>
      </c>
    </row>
    <row r="13" s="23" customFormat="true" ht="12" hidden="false" customHeight="true" outlineLevel="0" collapsed="false">
      <c r="A13" s="24" t="s">
        <v>41</v>
      </c>
      <c r="B13" s="25" t="s">
        <v>42</v>
      </c>
      <c r="C13" s="43"/>
      <c r="D13" s="27" t="n">
        <f aca="false">E13-C13</f>
        <v>0</v>
      </c>
      <c r="E13" s="44"/>
    </row>
    <row r="14" s="23" customFormat="true" ht="12" hidden="false" customHeight="true" outlineLevel="0" collapsed="false">
      <c r="A14" s="29" t="s">
        <v>43</v>
      </c>
      <c r="B14" s="30" t="s">
        <v>44</v>
      </c>
      <c r="C14" s="45"/>
      <c r="D14" s="27" t="n">
        <f aca="false">E14-C14</f>
        <v>0</v>
      </c>
      <c r="E14" s="46"/>
    </row>
    <row r="15" s="23" customFormat="true" ht="12" hidden="false" customHeight="true" outlineLevel="0" collapsed="false">
      <c r="A15" s="29" t="s">
        <v>45</v>
      </c>
      <c r="B15" s="30" t="s">
        <v>46</v>
      </c>
      <c r="C15" s="45"/>
      <c r="D15" s="27" t="n">
        <f aca="false">E15-C15</f>
        <v>0</v>
      </c>
      <c r="E15" s="46"/>
    </row>
    <row r="16" s="23" customFormat="true" ht="12" hidden="false" customHeight="true" outlineLevel="0" collapsed="false">
      <c r="A16" s="29" t="s">
        <v>47</v>
      </c>
      <c r="B16" s="30" t="s">
        <v>48</v>
      </c>
      <c r="C16" s="45"/>
      <c r="D16" s="27" t="n">
        <f aca="false">E16-C16</f>
        <v>0</v>
      </c>
      <c r="E16" s="46"/>
    </row>
    <row r="17" s="23" customFormat="true" ht="12" hidden="false" customHeight="true" outlineLevel="0" collapsed="false">
      <c r="A17" s="29" t="s">
        <v>49</v>
      </c>
      <c r="B17" s="30" t="s">
        <v>50</v>
      </c>
      <c r="C17" s="31" t="n">
        <v>25262194</v>
      </c>
      <c r="D17" s="27" t="n">
        <f aca="false">E17-C17</f>
        <v>25922192</v>
      </c>
      <c r="E17" s="32" t="n">
        <v>51184386</v>
      </c>
    </row>
    <row r="18" s="23" customFormat="true" ht="12" hidden="false" customHeight="true" outlineLevel="0" collapsed="false">
      <c r="A18" s="34" t="s">
        <v>51</v>
      </c>
      <c r="B18" s="35" t="s">
        <v>52</v>
      </c>
      <c r="C18" s="47"/>
      <c r="D18" s="37" t="n">
        <f aca="false">E18-C18</f>
        <v>0</v>
      </c>
      <c r="E18" s="48"/>
    </row>
    <row r="19" s="23" customFormat="true" ht="12" hidden="false" customHeight="true" outlineLevel="0" collapsed="false">
      <c r="A19" s="18" t="s">
        <v>53</v>
      </c>
      <c r="B19" s="19" t="s">
        <v>54</v>
      </c>
      <c r="C19" s="40" t="n">
        <f aca="false">SUM(C20:C24)</f>
        <v>50650000</v>
      </c>
      <c r="D19" s="41" t="n">
        <f aca="false">E19-C19</f>
        <v>118970697</v>
      </c>
      <c r="E19" s="42" t="n">
        <f aca="false">SUM(E20:E24)</f>
        <v>169620697</v>
      </c>
    </row>
    <row r="20" s="23" customFormat="true" ht="12" hidden="false" customHeight="true" outlineLevel="0" collapsed="false">
      <c r="A20" s="24" t="s">
        <v>55</v>
      </c>
      <c r="B20" s="25" t="s">
        <v>56</v>
      </c>
      <c r="C20" s="26"/>
      <c r="D20" s="27" t="n">
        <f aca="false">E20-C20</f>
        <v>1599343</v>
      </c>
      <c r="E20" s="28" t="n">
        <v>1599343</v>
      </c>
    </row>
    <row r="21" s="23" customFormat="true" ht="12" hidden="false" customHeight="true" outlineLevel="0" collapsed="false">
      <c r="A21" s="29" t="s">
        <v>57</v>
      </c>
      <c r="B21" s="30" t="s">
        <v>58</v>
      </c>
      <c r="C21" s="31"/>
      <c r="D21" s="27" t="n">
        <f aca="false">E21-C21</f>
        <v>0</v>
      </c>
      <c r="E21" s="32"/>
    </row>
    <row r="22" s="23" customFormat="true" ht="12" hidden="false" customHeight="true" outlineLevel="0" collapsed="false">
      <c r="A22" s="29" t="s">
        <v>59</v>
      </c>
      <c r="B22" s="30" t="s">
        <v>60</v>
      </c>
      <c r="C22" s="45"/>
      <c r="D22" s="27" t="n">
        <f aca="false">E22-C22</f>
        <v>0</v>
      </c>
      <c r="E22" s="49"/>
    </row>
    <row r="23" s="23" customFormat="true" ht="12" hidden="false" customHeight="true" outlineLevel="0" collapsed="false">
      <c r="A23" s="29" t="s">
        <v>61</v>
      </c>
      <c r="B23" s="30" t="s">
        <v>62</v>
      </c>
      <c r="C23" s="45"/>
      <c r="D23" s="27" t="n">
        <f aca="false">E23-C23</f>
        <v>0</v>
      </c>
      <c r="E23" s="49"/>
    </row>
    <row r="24" s="23" customFormat="true" ht="12" hidden="false" customHeight="true" outlineLevel="0" collapsed="false">
      <c r="A24" s="29" t="s">
        <v>63</v>
      </c>
      <c r="B24" s="30" t="s">
        <v>64</v>
      </c>
      <c r="C24" s="31" t="n">
        <v>50650000</v>
      </c>
      <c r="D24" s="27" t="n">
        <f aca="false">E24-C24</f>
        <v>117371354</v>
      </c>
      <c r="E24" s="32" t="n">
        <v>168021354</v>
      </c>
    </row>
    <row r="25" s="23" customFormat="true" ht="12" hidden="false" customHeight="true" outlineLevel="0" collapsed="false">
      <c r="A25" s="34" t="s">
        <v>65</v>
      </c>
      <c r="B25" s="50" t="s">
        <v>66</v>
      </c>
      <c r="C25" s="36" t="n">
        <v>50650000</v>
      </c>
      <c r="D25" s="37" t="n">
        <f aca="false">E25-C25</f>
        <v>117371354</v>
      </c>
      <c r="E25" s="38" t="n">
        <v>168021354</v>
      </c>
    </row>
    <row r="26" s="23" customFormat="true" ht="12" hidden="false" customHeight="true" outlineLevel="0" collapsed="false">
      <c r="A26" s="18" t="s">
        <v>67</v>
      </c>
      <c r="B26" s="19" t="s">
        <v>68</v>
      </c>
      <c r="C26" s="40" t="n">
        <f aca="false">SUM(C27:C31)</f>
        <v>6932000</v>
      </c>
      <c r="D26" s="41" t="n">
        <f aca="false">E26-C26</f>
        <v>5386689</v>
      </c>
      <c r="E26" s="42" t="n">
        <f aca="false">SUM(E27:E31)</f>
        <v>12318689</v>
      </c>
    </row>
    <row r="27" s="23" customFormat="true" ht="12" hidden="false" customHeight="true" outlineLevel="0" collapsed="false">
      <c r="A27" s="51" t="s">
        <v>69</v>
      </c>
      <c r="B27" s="30" t="s">
        <v>70</v>
      </c>
      <c r="C27" s="31" t="n">
        <v>2000000</v>
      </c>
      <c r="D27" s="27" t="n">
        <f aca="false">E27-C27</f>
        <v>-581180</v>
      </c>
      <c r="E27" s="32" t="n">
        <v>1418820</v>
      </c>
    </row>
    <row r="28" s="23" customFormat="true" ht="12" hidden="false" customHeight="true" outlineLevel="0" collapsed="false">
      <c r="A28" s="51" t="s">
        <v>71</v>
      </c>
      <c r="B28" s="30" t="s">
        <v>72</v>
      </c>
      <c r="C28" s="31" t="n">
        <v>3200000</v>
      </c>
      <c r="D28" s="27" t="n">
        <f aca="false">E28-C28</f>
        <v>3261212</v>
      </c>
      <c r="E28" s="32" t="n">
        <v>6461212</v>
      </c>
    </row>
    <row r="29" s="23" customFormat="true" ht="12" hidden="false" customHeight="true" outlineLevel="0" collapsed="false">
      <c r="A29" s="51" t="s">
        <v>73</v>
      </c>
      <c r="B29" s="30" t="s">
        <v>74</v>
      </c>
      <c r="C29" s="31" t="n">
        <v>1700000</v>
      </c>
      <c r="D29" s="27" t="n">
        <f aca="false">E29-C29</f>
        <v>2388451</v>
      </c>
      <c r="E29" s="32" t="n">
        <v>4088451</v>
      </c>
    </row>
    <row r="30" s="23" customFormat="true" ht="12" hidden="false" customHeight="true" outlineLevel="0" collapsed="false">
      <c r="A30" s="52" t="s">
        <v>75</v>
      </c>
      <c r="B30" s="30" t="s">
        <v>76</v>
      </c>
      <c r="C30" s="31"/>
      <c r="D30" s="27" t="n">
        <f aca="false">E30-C30</f>
        <v>0</v>
      </c>
      <c r="E30" s="32"/>
    </row>
    <row r="31" s="23" customFormat="true" ht="12" hidden="false" customHeight="true" outlineLevel="0" collapsed="false">
      <c r="A31" s="52" t="s">
        <v>77</v>
      </c>
      <c r="B31" s="50" t="s">
        <v>78</v>
      </c>
      <c r="C31" s="36" t="n">
        <v>32000</v>
      </c>
      <c r="D31" s="37" t="n">
        <f aca="false">E31-C31</f>
        <v>318206</v>
      </c>
      <c r="E31" s="38" t="n">
        <v>350206</v>
      </c>
    </row>
    <row r="32" s="23" customFormat="true" ht="12" hidden="false" customHeight="true" outlineLevel="0" collapsed="false">
      <c r="A32" s="18" t="s">
        <v>79</v>
      </c>
      <c r="B32" s="19" t="s">
        <v>80</v>
      </c>
      <c r="C32" s="40" t="n">
        <f aca="false">SUM(C33:C42)</f>
        <v>16583993</v>
      </c>
      <c r="D32" s="41" t="n">
        <f aca="false">E32-C32</f>
        <v>5928873</v>
      </c>
      <c r="E32" s="42" t="n">
        <f aca="false">SUM(E33:E42)</f>
        <v>22512866</v>
      </c>
    </row>
    <row r="33" s="23" customFormat="true" ht="12" hidden="false" customHeight="true" outlineLevel="0" collapsed="false">
      <c r="A33" s="24" t="s">
        <v>81</v>
      </c>
      <c r="B33" s="25" t="s">
        <v>82</v>
      </c>
      <c r="C33" s="26" t="n">
        <v>2000000</v>
      </c>
      <c r="D33" s="27" t="n">
        <f aca="false">E33-C33</f>
        <v>655613</v>
      </c>
      <c r="E33" s="26" t="n">
        <v>2655613</v>
      </c>
    </row>
    <row r="34" s="23" customFormat="true" ht="12" hidden="false" customHeight="true" outlineLevel="0" collapsed="false">
      <c r="A34" s="29" t="s">
        <v>83</v>
      </c>
      <c r="B34" s="30" t="s">
        <v>84</v>
      </c>
      <c r="C34" s="31" t="n">
        <v>555000</v>
      </c>
      <c r="D34" s="27" t="n">
        <f aca="false">E34-C34</f>
        <v>95488</v>
      </c>
      <c r="E34" s="31" t="n">
        <v>650488</v>
      </c>
    </row>
    <row r="35" s="23" customFormat="true" ht="12" hidden="false" customHeight="true" outlineLevel="0" collapsed="false">
      <c r="A35" s="29" t="s">
        <v>85</v>
      </c>
      <c r="B35" s="30" t="s">
        <v>86</v>
      </c>
      <c r="C35" s="31" t="n">
        <v>1380000</v>
      </c>
      <c r="D35" s="27" t="n">
        <f aca="false">E35-C35</f>
        <v>127631</v>
      </c>
      <c r="E35" s="31" t="n">
        <v>1507631</v>
      </c>
    </row>
    <row r="36" s="23" customFormat="true" ht="12" hidden="false" customHeight="true" outlineLevel="0" collapsed="false">
      <c r="A36" s="29" t="s">
        <v>87</v>
      </c>
      <c r="B36" s="30" t="s">
        <v>88</v>
      </c>
      <c r="C36" s="31" t="n">
        <v>3478820</v>
      </c>
      <c r="D36" s="27" t="n">
        <f aca="false">E36-C36</f>
        <v>2875156</v>
      </c>
      <c r="E36" s="31" t="n">
        <v>6353976</v>
      </c>
    </row>
    <row r="37" s="23" customFormat="true" ht="12" hidden="false" customHeight="true" outlineLevel="0" collapsed="false">
      <c r="A37" s="29" t="s">
        <v>89</v>
      </c>
      <c r="B37" s="30" t="s">
        <v>90</v>
      </c>
      <c r="C37" s="31" t="n">
        <v>5444182</v>
      </c>
      <c r="D37" s="27" t="n">
        <f aca="false">E37-C37</f>
        <v>-597240</v>
      </c>
      <c r="E37" s="31" t="n">
        <v>4846942</v>
      </c>
    </row>
    <row r="38" s="23" customFormat="true" ht="12" hidden="false" customHeight="true" outlineLevel="0" collapsed="false">
      <c r="A38" s="29" t="s">
        <v>91</v>
      </c>
      <c r="B38" s="30" t="s">
        <v>92</v>
      </c>
      <c r="C38" s="31" t="n">
        <v>3572991</v>
      </c>
      <c r="D38" s="27" t="n">
        <f aca="false">E38-C38</f>
        <v>529410</v>
      </c>
      <c r="E38" s="31" t="n">
        <v>4102401</v>
      </c>
    </row>
    <row r="39" s="23" customFormat="true" ht="12" hidden="false" customHeight="true" outlineLevel="0" collapsed="false">
      <c r="A39" s="29" t="s">
        <v>93</v>
      </c>
      <c r="B39" s="30" t="s">
        <v>94</v>
      </c>
      <c r="C39" s="53"/>
      <c r="D39" s="27" t="n">
        <f aca="false">E39-C39</f>
        <v>115935</v>
      </c>
      <c r="E39" s="53" t="n">
        <v>115935</v>
      </c>
    </row>
    <row r="40" s="23" customFormat="true" ht="12" hidden="false" customHeight="true" outlineLevel="0" collapsed="false">
      <c r="A40" s="29" t="s">
        <v>95</v>
      </c>
      <c r="B40" s="30" t="s">
        <v>96</v>
      </c>
      <c r="C40" s="53" t="n">
        <v>3000</v>
      </c>
      <c r="D40" s="27" t="n">
        <f aca="false">E40-C40</f>
        <v>0</v>
      </c>
      <c r="E40" s="53" t="n">
        <v>3000</v>
      </c>
    </row>
    <row r="41" s="23" customFormat="true" ht="12" hidden="false" customHeight="true" outlineLevel="0" collapsed="false">
      <c r="A41" s="29" t="s">
        <v>97</v>
      </c>
      <c r="B41" s="30" t="s">
        <v>98</v>
      </c>
      <c r="C41" s="53"/>
      <c r="D41" s="27" t="n">
        <f aca="false">E41-C41</f>
        <v>828</v>
      </c>
      <c r="E41" s="53" t="n">
        <v>828</v>
      </c>
    </row>
    <row r="42" s="23" customFormat="true" ht="12" hidden="false" customHeight="true" outlineLevel="0" collapsed="false">
      <c r="A42" s="34" t="s">
        <v>99</v>
      </c>
      <c r="B42" s="35" t="s">
        <v>100</v>
      </c>
      <c r="C42" s="54" t="n">
        <v>150000</v>
      </c>
      <c r="D42" s="37" t="n">
        <f aca="false">E42-C42</f>
        <v>2126052</v>
      </c>
      <c r="E42" s="55" t="n">
        <v>2276052</v>
      </c>
    </row>
    <row r="43" s="23" customFormat="true" ht="12" hidden="false" customHeight="true" outlineLevel="0" collapsed="false">
      <c r="A43" s="18" t="s">
        <v>101</v>
      </c>
      <c r="B43" s="19" t="s">
        <v>102</v>
      </c>
      <c r="C43" s="56" t="n">
        <f aca="false">SUM(C44:C48)</f>
        <v>375300</v>
      </c>
      <c r="D43" s="41" t="n">
        <f aca="false">E43-C43</f>
        <v>1950578</v>
      </c>
      <c r="E43" s="42" t="n">
        <f aca="false">SUM(E44:E48)</f>
        <v>2325878</v>
      </c>
    </row>
    <row r="44" s="23" customFormat="true" ht="12" hidden="false" customHeight="true" outlineLevel="0" collapsed="false">
      <c r="A44" s="24" t="s">
        <v>103</v>
      </c>
      <c r="B44" s="25" t="s">
        <v>104</v>
      </c>
      <c r="C44" s="45"/>
      <c r="D44" s="27" t="n">
        <f aca="false">E44-C44</f>
        <v>0</v>
      </c>
      <c r="E44" s="44"/>
    </row>
    <row r="45" s="23" customFormat="true" ht="12" hidden="false" customHeight="true" outlineLevel="0" collapsed="false">
      <c r="A45" s="29" t="s">
        <v>105</v>
      </c>
      <c r="B45" s="30" t="s">
        <v>106</v>
      </c>
      <c r="C45" s="31"/>
      <c r="D45" s="27" t="n">
        <f aca="false">E45-C45</f>
        <v>0</v>
      </c>
      <c r="E45" s="46"/>
    </row>
    <row r="46" s="23" customFormat="true" ht="12" hidden="false" customHeight="true" outlineLevel="0" collapsed="false">
      <c r="A46" s="29" t="s">
        <v>107</v>
      </c>
      <c r="B46" s="30" t="s">
        <v>108</v>
      </c>
      <c r="C46" s="31" t="n">
        <v>375300</v>
      </c>
      <c r="D46" s="27" t="n">
        <f aca="false">E46-C46</f>
        <v>1949964</v>
      </c>
      <c r="E46" s="32" t="n">
        <v>2325264</v>
      </c>
    </row>
    <row r="47" s="23" customFormat="true" ht="12" hidden="false" customHeight="true" outlineLevel="0" collapsed="false">
      <c r="A47" s="29" t="s">
        <v>109</v>
      </c>
      <c r="B47" s="30" t="s">
        <v>110</v>
      </c>
      <c r="C47" s="47"/>
      <c r="D47" s="27" t="n">
        <f aca="false">E47-C47</f>
        <v>614</v>
      </c>
      <c r="E47" s="49" t="n">
        <v>614</v>
      </c>
    </row>
    <row r="48" s="23" customFormat="true" ht="12" hidden="false" customHeight="true" outlineLevel="0" collapsed="false">
      <c r="A48" s="34" t="s">
        <v>111</v>
      </c>
      <c r="B48" s="35" t="s">
        <v>112</v>
      </c>
      <c r="C48" s="57" t="n">
        <f aca="false">SUM(C49:C51)</f>
        <v>0</v>
      </c>
      <c r="D48" s="37" t="n">
        <f aca="false">E48-C48</f>
        <v>0</v>
      </c>
      <c r="E48" s="48"/>
    </row>
    <row r="49" s="23" customFormat="true" ht="12" hidden="false" customHeight="true" outlineLevel="0" collapsed="false">
      <c r="A49" s="18" t="s">
        <v>113</v>
      </c>
      <c r="B49" s="19" t="s">
        <v>114</v>
      </c>
      <c r="C49" s="58"/>
      <c r="D49" s="41" t="n">
        <f aca="false">E49-C49</f>
        <v>12835289</v>
      </c>
      <c r="E49" s="42" t="n">
        <f aca="false">SUM(E50:E52)</f>
        <v>12835289</v>
      </c>
    </row>
    <row r="50" s="23" customFormat="true" ht="12" hidden="false" customHeight="true" outlineLevel="0" collapsed="false">
      <c r="A50" s="24" t="s">
        <v>115</v>
      </c>
      <c r="B50" s="25" t="s">
        <v>116</v>
      </c>
      <c r="C50" s="43"/>
      <c r="D50" s="27" t="n">
        <f aca="false">E50-C50</f>
        <v>0</v>
      </c>
      <c r="E50" s="59"/>
    </row>
    <row r="51" s="23" customFormat="true" ht="12" hidden="false" customHeight="true" outlineLevel="0" collapsed="false">
      <c r="A51" s="29" t="s">
        <v>117</v>
      </c>
      <c r="B51" s="30" t="s">
        <v>118</v>
      </c>
      <c r="C51" s="45"/>
      <c r="D51" s="27" t="n">
        <f aca="false">E51-C51</f>
        <v>0</v>
      </c>
      <c r="E51" s="49"/>
    </row>
    <row r="52" s="23" customFormat="true" ht="12" hidden="false" customHeight="true" outlineLevel="0" collapsed="false">
      <c r="A52" s="29" t="s">
        <v>119</v>
      </c>
      <c r="B52" s="30" t="s">
        <v>120</v>
      </c>
      <c r="C52" s="47"/>
      <c r="D52" s="27" t="n">
        <f aca="false">E52-C52</f>
        <v>12835289</v>
      </c>
      <c r="E52" s="32" t="n">
        <v>12835289</v>
      </c>
    </row>
    <row r="53" s="23" customFormat="true" ht="12" hidden="false" customHeight="true" outlineLevel="0" collapsed="false">
      <c r="A53" s="34" t="s">
        <v>121</v>
      </c>
      <c r="B53" s="35" t="s">
        <v>122</v>
      </c>
      <c r="C53" s="57" t="n">
        <f aca="false">SUM(C54:C56)</f>
        <v>0</v>
      </c>
      <c r="D53" s="37" t="n">
        <f aca="false">E53-C53</f>
        <v>12288449</v>
      </c>
      <c r="E53" s="38" t="n">
        <v>12288449</v>
      </c>
    </row>
    <row r="54" s="23" customFormat="true" ht="12" hidden="false" customHeight="true" outlineLevel="0" collapsed="false">
      <c r="A54" s="18" t="s">
        <v>123</v>
      </c>
      <c r="B54" s="39" t="s">
        <v>124</v>
      </c>
      <c r="C54" s="58"/>
      <c r="D54" s="60" t="n">
        <f aca="false">E54-C54</f>
        <v>0</v>
      </c>
      <c r="E54" s="42" t="n">
        <f aca="false">SUM(E55:E57)</f>
        <v>0</v>
      </c>
    </row>
    <row r="55" s="23" customFormat="true" ht="12" hidden="false" customHeight="true" outlineLevel="0" collapsed="false">
      <c r="A55" s="24" t="s">
        <v>125</v>
      </c>
      <c r="B55" s="25" t="s">
        <v>126</v>
      </c>
      <c r="C55" s="43"/>
      <c r="D55" s="27" t="n">
        <f aca="false">E55-C55</f>
        <v>0</v>
      </c>
      <c r="E55" s="46"/>
    </row>
    <row r="56" s="23" customFormat="true" ht="12" hidden="false" customHeight="true" outlineLevel="0" collapsed="false">
      <c r="A56" s="29" t="s">
        <v>127</v>
      </c>
      <c r="B56" s="30" t="s">
        <v>128</v>
      </c>
      <c r="C56" s="45"/>
      <c r="D56" s="27" t="n">
        <f aca="false">E56-C56</f>
        <v>0</v>
      </c>
      <c r="E56" s="46"/>
    </row>
    <row r="57" s="23" customFormat="true" ht="12" hidden="false" customHeight="true" outlineLevel="0" collapsed="false">
      <c r="A57" s="29" t="s">
        <v>129</v>
      </c>
      <c r="B57" s="30" t="s">
        <v>130</v>
      </c>
      <c r="C57" s="47"/>
      <c r="D57" s="27" t="n">
        <f aca="false">E57-C57</f>
        <v>0</v>
      </c>
      <c r="E57" s="46"/>
    </row>
    <row r="58" s="23" customFormat="true" ht="12" hidden="false" customHeight="true" outlineLevel="0" collapsed="false">
      <c r="A58" s="34" t="s">
        <v>131</v>
      </c>
      <c r="B58" s="35" t="s">
        <v>132</v>
      </c>
      <c r="C58" s="57"/>
      <c r="D58" s="37" t="n">
        <f aca="false">E58-C58</f>
        <v>0</v>
      </c>
      <c r="E58" s="46"/>
    </row>
    <row r="59" s="23" customFormat="true" ht="12" hidden="false" customHeight="true" outlineLevel="0" collapsed="false">
      <c r="A59" s="61" t="s">
        <v>133</v>
      </c>
      <c r="B59" s="19" t="s">
        <v>134</v>
      </c>
      <c r="C59" s="56" t="n">
        <f aca="false">+C5+C12+C19+C26+C32+C43+C49+C54</f>
        <v>179771588</v>
      </c>
      <c r="D59" s="41" t="n">
        <f aca="false">E59-C59</f>
        <v>181051683</v>
      </c>
      <c r="E59" s="42" t="n">
        <f aca="false">+E5+E12+E19+E26+E32+E43+E49+E54</f>
        <v>360823271</v>
      </c>
    </row>
    <row r="60" s="23" customFormat="true" ht="12" hidden="false" customHeight="true" outlineLevel="0" collapsed="false">
      <c r="A60" s="62" t="s">
        <v>135</v>
      </c>
      <c r="B60" s="39" t="s">
        <v>136</v>
      </c>
      <c r="C60" s="58"/>
      <c r="D60" s="60" t="n">
        <f aca="false">E60-C60</f>
        <v>0</v>
      </c>
      <c r="E60" s="42" t="n">
        <f aca="false">+E61+E62+E63</f>
        <v>0</v>
      </c>
    </row>
    <row r="61" s="23" customFormat="true" ht="12" hidden="false" customHeight="true" outlineLevel="0" collapsed="false">
      <c r="A61" s="24" t="s">
        <v>137</v>
      </c>
      <c r="B61" s="25" t="s">
        <v>138</v>
      </c>
      <c r="C61" s="43"/>
      <c r="D61" s="27" t="n">
        <f aca="false">E61-C61</f>
        <v>0</v>
      </c>
      <c r="E61" s="46"/>
    </row>
    <row r="62" s="23" customFormat="true" ht="12" hidden="false" customHeight="true" outlineLevel="0" collapsed="false">
      <c r="A62" s="29" t="s">
        <v>139</v>
      </c>
      <c r="B62" s="30" t="s">
        <v>140</v>
      </c>
      <c r="C62" s="47"/>
      <c r="D62" s="27" t="n">
        <f aca="false">E62-C62</f>
        <v>0</v>
      </c>
      <c r="E62" s="46"/>
    </row>
    <row r="63" s="23" customFormat="true" ht="12" hidden="false" customHeight="true" outlineLevel="0" collapsed="false">
      <c r="A63" s="34" t="s">
        <v>141</v>
      </c>
      <c r="B63" s="63" t="s">
        <v>142</v>
      </c>
      <c r="C63" s="57"/>
      <c r="D63" s="37" t="n">
        <f aca="false">E63-C63</f>
        <v>0</v>
      </c>
      <c r="E63" s="46"/>
    </row>
    <row r="64" s="23" customFormat="true" ht="12" hidden="false" customHeight="true" outlineLevel="0" collapsed="false">
      <c r="A64" s="62" t="s">
        <v>143</v>
      </c>
      <c r="B64" s="39" t="s">
        <v>144</v>
      </c>
      <c r="C64" s="56" t="n">
        <f aca="false">SUM(C65:C68)</f>
        <v>0</v>
      </c>
      <c r="D64" s="60" t="n">
        <f aca="false">E64-C64</f>
        <v>0</v>
      </c>
      <c r="E64" s="42" t="n">
        <f aca="false">+E65+E66+E67+E68</f>
        <v>0</v>
      </c>
    </row>
    <row r="65" s="23" customFormat="true" ht="12" hidden="false" customHeight="true" outlineLevel="0" collapsed="false">
      <c r="A65" s="24" t="s">
        <v>145</v>
      </c>
      <c r="B65" s="25" t="s">
        <v>146</v>
      </c>
      <c r="C65" s="45"/>
      <c r="D65" s="27" t="n">
        <f aca="false">E65-C65</f>
        <v>0</v>
      </c>
      <c r="E65" s="46"/>
    </row>
    <row r="66" s="23" customFormat="true" ht="12" hidden="false" customHeight="true" outlineLevel="0" collapsed="false">
      <c r="A66" s="29" t="s">
        <v>147</v>
      </c>
      <c r="B66" s="30" t="s">
        <v>148</v>
      </c>
      <c r="C66" s="45"/>
      <c r="D66" s="27" t="n">
        <f aca="false">E66-C66</f>
        <v>0</v>
      </c>
      <c r="E66" s="46"/>
    </row>
    <row r="67" s="23" customFormat="true" ht="12" hidden="false" customHeight="true" outlineLevel="0" collapsed="false">
      <c r="A67" s="29" t="s">
        <v>149</v>
      </c>
      <c r="B67" s="30" t="s">
        <v>150</v>
      </c>
      <c r="C67" s="47"/>
      <c r="D67" s="27" t="n">
        <f aca="false">E67-C67</f>
        <v>0</v>
      </c>
      <c r="E67" s="46"/>
    </row>
    <row r="68" s="23" customFormat="true" ht="12" hidden="false" customHeight="true" outlineLevel="0" collapsed="false">
      <c r="A68" s="34" t="s">
        <v>151</v>
      </c>
      <c r="B68" s="35" t="s">
        <v>152</v>
      </c>
      <c r="C68" s="57"/>
      <c r="D68" s="37" t="n">
        <f aca="false">E68-C68</f>
        <v>0</v>
      </c>
      <c r="E68" s="46"/>
    </row>
    <row r="69" s="23" customFormat="true" ht="12" hidden="false" customHeight="true" outlineLevel="0" collapsed="false">
      <c r="A69" s="62" t="s">
        <v>153</v>
      </c>
      <c r="B69" s="39" t="s">
        <v>154</v>
      </c>
      <c r="C69" s="56" t="n">
        <f aca="false">SUM(C70:C71)</f>
        <v>25971494</v>
      </c>
      <c r="D69" s="60" t="n">
        <f aca="false">E69-C69</f>
        <v>0</v>
      </c>
      <c r="E69" s="42" t="n">
        <f aca="false">+E70+E71</f>
        <v>25971494</v>
      </c>
    </row>
    <row r="70" s="23" customFormat="true" ht="12" hidden="false" customHeight="true" outlineLevel="0" collapsed="false">
      <c r="A70" s="24" t="s">
        <v>155</v>
      </c>
      <c r="B70" s="25" t="s">
        <v>156</v>
      </c>
      <c r="C70" s="64" t="n">
        <v>25971494</v>
      </c>
      <c r="D70" s="65" t="n">
        <f aca="false">E70-C70</f>
        <v>0</v>
      </c>
      <c r="E70" s="46" t="n">
        <v>25971494</v>
      </c>
    </row>
    <row r="71" s="23" customFormat="true" ht="12" hidden="false" customHeight="true" outlineLevel="0" collapsed="false">
      <c r="A71" s="34" t="s">
        <v>157</v>
      </c>
      <c r="B71" s="35" t="s">
        <v>158</v>
      </c>
      <c r="C71" s="66" t="n">
        <f aca="false">+C72+C73+C74</f>
        <v>0</v>
      </c>
      <c r="D71" s="67" t="n">
        <f aca="false">E71-C71</f>
        <v>0</v>
      </c>
      <c r="E71" s="46"/>
    </row>
    <row r="72" s="23" customFormat="true" ht="12" hidden="false" customHeight="true" outlineLevel="0" collapsed="false">
      <c r="A72" s="62" t="s">
        <v>159</v>
      </c>
      <c r="B72" s="39" t="s">
        <v>160</v>
      </c>
      <c r="C72" s="68" t="n">
        <f aca="false">SUM(C73:C76)</f>
        <v>0</v>
      </c>
      <c r="D72" s="41" t="n">
        <f aca="false">E72-C72</f>
        <v>3473754</v>
      </c>
      <c r="E72" s="42" t="n">
        <f aca="false">+E73+E74+E75</f>
        <v>3473754</v>
      </c>
    </row>
    <row r="73" s="23" customFormat="true" ht="12" hidden="false" customHeight="true" outlineLevel="0" collapsed="false">
      <c r="A73" s="24" t="s">
        <v>161</v>
      </c>
      <c r="B73" s="25" t="s">
        <v>162</v>
      </c>
      <c r="C73" s="45"/>
      <c r="D73" s="27" t="n">
        <f aca="false">E73-C73</f>
        <v>3473754</v>
      </c>
      <c r="E73" s="49" t="n">
        <v>3473754</v>
      </c>
    </row>
    <row r="74" s="23" customFormat="true" ht="12" hidden="false" customHeight="true" outlineLevel="0" collapsed="false">
      <c r="A74" s="29" t="s">
        <v>163</v>
      </c>
      <c r="B74" s="30" t="s">
        <v>164</v>
      </c>
      <c r="C74" s="47"/>
      <c r="D74" s="27" t="n">
        <f aca="false">E74-C74</f>
        <v>0</v>
      </c>
      <c r="E74" s="46"/>
    </row>
    <row r="75" s="23" customFormat="true" ht="12" hidden="false" customHeight="true" outlineLevel="0" collapsed="false">
      <c r="A75" s="34" t="s">
        <v>165</v>
      </c>
      <c r="B75" s="50" t="s">
        <v>166</v>
      </c>
      <c r="C75" s="69" t="n">
        <f aca="false">+C76+C77+C78+C79</f>
        <v>0</v>
      </c>
      <c r="D75" s="27" t="n">
        <f aca="false">E75-C75</f>
        <v>0</v>
      </c>
      <c r="E75" s="48"/>
    </row>
    <row r="76" s="23" customFormat="true" ht="12" hidden="false" customHeight="true" outlineLevel="0" collapsed="false">
      <c r="A76" s="34" t="s">
        <v>167</v>
      </c>
      <c r="B76" s="35" t="s">
        <v>168</v>
      </c>
      <c r="C76" s="70"/>
      <c r="D76" s="37" t="n">
        <f aca="false">E76-C76</f>
        <v>0</v>
      </c>
      <c r="E76" s="71" t="n">
        <f aca="false">+E77+E78+E79+E80</f>
        <v>0</v>
      </c>
    </row>
    <row r="77" s="23" customFormat="true" ht="12" hidden="false" customHeight="true" outlineLevel="0" collapsed="false">
      <c r="A77" s="62" t="s">
        <v>169</v>
      </c>
      <c r="B77" s="39" t="s">
        <v>170</v>
      </c>
      <c r="C77" s="58"/>
      <c r="D77" s="60" t="n">
        <f aca="false">E77-C77</f>
        <v>0</v>
      </c>
      <c r="E77" s="58"/>
    </row>
    <row r="78" s="23" customFormat="true" ht="12" hidden="false" customHeight="true" outlineLevel="0" collapsed="false">
      <c r="A78" s="72" t="s">
        <v>171</v>
      </c>
      <c r="B78" s="25" t="s">
        <v>172</v>
      </c>
      <c r="C78" s="43"/>
      <c r="D78" s="27" t="n">
        <f aca="false">E78-C78</f>
        <v>0</v>
      </c>
      <c r="E78" s="44"/>
    </row>
    <row r="79" s="23" customFormat="true" ht="12" hidden="false" customHeight="true" outlineLevel="0" collapsed="false">
      <c r="A79" s="73" t="s">
        <v>173</v>
      </c>
      <c r="B79" s="30" t="s">
        <v>174</v>
      </c>
      <c r="C79" s="47"/>
      <c r="D79" s="27" t="n">
        <f aca="false">E79-C79</f>
        <v>0</v>
      </c>
      <c r="E79" s="46"/>
    </row>
    <row r="80" s="23" customFormat="true" ht="12" hidden="false" customHeight="true" outlineLevel="0" collapsed="false">
      <c r="A80" s="73" t="s">
        <v>175</v>
      </c>
      <c r="B80" s="30" t="s">
        <v>176</v>
      </c>
      <c r="C80" s="74"/>
      <c r="D80" s="27" t="n">
        <f aca="false">E80-C80</f>
        <v>0</v>
      </c>
      <c r="E80" s="48"/>
    </row>
    <row r="81" s="23" customFormat="true" ht="12" hidden="false" customHeight="true" outlineLevel="0" collapsed="false">
      <c r="A81" s="75" t="s">
        <v>177</v>
      </c>
      <c r="B81" s="35" t="s">
        <v>178</v>
      </c>
      <c r="C81" s="76"/>
      <c r="D81" s="37" t="n">
        <f aca="false">E81-C81</f>
        <v>0</v>
      </c>
      <c r="E81" s="77"/>
    </row>
    <row r="82" s="23" customFormat="true" ht="12" hidden="false" customHeight="true" outlineLevel="0" collapsed="false">
      <c r="A82" s="78" t="s">
        <v>179</v>
      </c>
      <c r="B82" s="79" t="s">
        <v>180</v>
      </c>
      <c r="C82" s="40" t="n">
        <f aca="false">+C58+C81</f>
        <v>0</v>
      </c>
      <c r="D82" s="60" t="n">
        <f aca="false">E82-C82</f>
        <v>0</v>
      </c>
      <c r="E82" s="80"/>
    </row>
    <row r="83" s="23" customFormat="true" ht="13.5" hidden="false" customHeight="true" outlineLevel="0" collapsed="false">
      <c r="A83" s="62" t="s">
        <v>181</v>
      </c>
      <c r="B83" s="81" t="s">
        <v>182</v>
      </c>
      <c r="C83" s="82"/>
      <c r="D83" s="60" t="n">
        <f aca="false">E83-C83</f>
        <v>0</v>
      </c>
      <c r="E83" s="42"/>
    </row>
    <row r="84" s="23" customFormat="true" ht="26.4" hidden="false" customHeight="true" outlineLevel="0" collapsed="false">
      <c r="A84" s="62" t="s">
        <v>183</v>
      </c>
      <c r="B84" s="83" t="s">
        <v>184</v>
      </c>
      <c r="C84" s="56" t="n">
        <f aca="false">+C60+C64+C69+C72+C77+C83+C82</f>
        <v>25971494</v>
      </c>
      <c r="D84" s="41" t="n">
        <f aca="false">E84-C84</f>
        <v>3473754</v>
      </c>
      <c r="E84" s="56" t="n">
        <f aca="false">+E60+E64+E69+E72+E77+E83+E82</f>
        <v>29445248</v>
      </c>
    </row>
    <row r="85" s="23" customFormat="true" ht="16.5" hidden="false" customHeight="true" outlineLevel="0" collapsed="false">
      <c r="A85" s="84" t="s">
        <v>185</v>
      </c>
      <c r="B85" s="85" t="s">
        <v>186</v>
      </c>
      <c r="C85" s="56" t="n">
        <f aca="false">+C59+C84</f>
        <v>205743082</v>
      </c>
      <c r="D85" s="41" t="n">
        <f aca="false">E85-C85</f>
        <v>184525437</v>
      </c>
      <c r="E85" s="56" t="n">
        <f aca="false">+E59+E84</f>
        <v>390268519</v>
      </c>
    </row>
    <row r="86" s="23" customFormat="true" ht="51" hidden="false" customHeight="true" outlineLevel="0" collapsed="false">
      <c r="A86" s="86"/>
      <c r="B86" s="87"/>
      <c r="C86" s="88"/>
      <c r="D86" s="88"/>
      <c r="E86" s="88"/>
      <c r="G86" s="89"/>
    </row>
    <row r="87" customFormat="false" ht="16.5" hidden="false" customHeight="true" outlineLevel="0" collapsed="false">
      <c r="A87" s="8" t="s">
        <v>187</v>
      </c>
      <c r="B87" s="8"/>
      <c r="C87" s="8"/>
      <c r="D87" s="8"/>
      <c r="E87" s="8"/>
    </row>
    <row r="88" s="92" customFormat="true" ht="16.5" hidden="false" customHeight="true" outlineLevel="0" collapsed="false">
      <c r="A88" s="90" t="s">
        <v>188</v>
      </c>
      <c r="B88" s="90"/>
      <c r="C88" s="91"/>
      <c r="D88" s="91"/>
      <c r="E88" s="91" t="s">
        <v>189</v>
      </c>
    </row>
    <row r="89" customFormat="false" ht="38.1" hidden="false" customHeight="true" outlineLevel="0" collapsed="false">
      <c r="A89" s="11" t="s">
        <v>17</v>
      </c>
      <c r="B89" s="93" t="s">
        <v>190</v>
      </c>
      <c r="C89" s="13" t="str">
        <f aca="false">+C3</f>
        <v>2017. évi eredeti előirányzat</v>
      </c>
      <c r="D89" s="13" t="str">
        <f aca="false">+D3</f>
        <v>Módosítás</v>
      </c>
      <c r="E89" s="13" t="str">
        <f aca="false">+E3</f>
        <v>2017. évi módosított előirányzat</v>
      </c>
    </row>
    <row r="90" s="17" customFormat="true" ht="12" hidden="false" customHeight="true" outlineLevel="0" collapsed="false">
      <c r="A90" s="94" t="s">
        <v>20</v>
      </c>
      <c r="B90" s="95" t="s">
        <v>21</v>
      </c>
      <c r="C90" s="96" t="s">
        <v>22</v>
      </c>
      <c r="D90" s="96" t="s">
        <v>23</v>
      </c>
      <c r="E90" s="96" t="s">
        <v>24</v>
      </c>
    </row>
    <row r="91" customFormat="false" ht="12" hidden="false" customHeight="true" outlineLevel="0" collapsed="false">
      <c r="A91" s="97" t="s">
        <v>25</v>
      </c>
      <c r="B91" s="98" t="s">
        <v>191</v>
      </c>
      <c r="C91" s="99" t="n">
        <f aca="false">SUM(C92:C96)</f>
        <v>135334853</v>
      </c>
      <c r="D91" s="21" t="n">
        <f aca="false">D92+D93+D94+D95+D96+D109</f>
        <v>64497475</v>
      </c>
      <c r="E91" s="100" t="n">
        <f aca="false">SUM(E92:E96)</f>
        <v>199832328</v>
      </c>
    </row>
    <row r="92" customFormat="false" ht="12" hidden="false" customHeight="true" outlineLevel="0" collapsed="false">
      <c r="A92" s="101" t="s">
        <v>27</v>
      </c>
      <c r="B92" s="102" t="s">
        <v>192</v>
      </c>
      <c r="C92" s="26" t="n">
        <v>52016887</v>
      </c>
      <c r="D92" s="27" t="n">
        <f aca="false">E92-C92</f>
        <v>25662278</v>
      </c>
      <c r="E92" s="28" t="n">
        <v>77679165</v>
      </c>
    </row>
    <row r="93" customFormat="false" ht="12" hidden="false" customHeight="true" outlineLevel="0" collapsed="false">
      <c r="A93" s="29" t="s">
        <v>29</v>
      </c>
      <c r="B93" s="103" t="s">
        <v>193</v>
      </c>
      <c r="C93" s="31" t="n">
        <v>10199620</v>
      </c>
      <c r="D93" s="27" t="n">
        <f aca="false">E93-C93</f>
        <v>3271593</v>
      </c>
      <c r="E93" s="32" t="n">
        <v>13471213</v>
      </c>
    </row>
    <row r="94" customFormat="false" ht="12" hidden="false" customHeight="true" outlineLevel="0" collapsed="false">
      <c r="A94" s="29" t="s">
        <v>31</v>
      </c>
      <c r="B94" s="103" t="s">
        <v>194</v>
      </c>
      <c r="C94" s="31" t="n">
        <v>53987253</v>
      </c>
      <c r="D94" s="27" t="n">
        <f aca="false">E94-C94</f>
        <v>34645836</v>
      </c>
      <c r="E94" s="32" t="n">
        <v>88633089</v>
      </c>
      <c r="G94" s="104"/>
    </row>
    <row r="95" customFormat="false" ht="12" hidden="false" customHeight="true" outlineLevel="0" collapsed="false">
      <c r="A95" s="29" t="s">
        <v>33</v>
      </c>
      <c r="B95" s="105" t="s">
        <v>195</v>
      </c>
      <c r="C95" s="31" t="n">
        <v>10845800</v>
      </c>
      <c r="D95" s="27" t="n">
        <f aca="false">E95-C95</f>
        <v>959486</v>
      </c>
      <c r="E95" s="32" t="n">
        <v>11805286</v>
      </c>
    </row>
    <row r="96" customFormat="false" ht="12" hidden="false" customHeight="true" outlineLevel="0" collapsed="false">
      <c r="A96" s="29" t="s">
        <v>196</v>
      </c>
      <c r="B96" s="106" t="s">
        <v>197</v>
      </c>
      <c r="C96" s="31" t="n">
        <v>8285293</v>
      </c>
      <c r="D96" s="27" t="n">
        <f aca="false">E96-C96</f>
        <v>-41718</v>
      </c>
      <c r="E96" s="32" t="n">
        <v>8243575</v>
      </c>
    </row>
    <row r="97" customFormat="false" ht="12" hidden="false" customHeight="true" outlineLevel="0" collapsed="false">
      <c r="A97" s="29" t="s">
        <v>37</v>
      </c>
      <c r="B97" s="103" t="s">
        <v>198</v>
      </c>
      <c r="C97" s="47"/>
      <c r="D97" s="27" t="n">
        <f aca="false">E97-C97</f>
        <v>0</v>
      </c>
      <c r="E97" s="107"/>
    </row>
    <row r="98" customFormat="false" ht="12" hidden="false" customHeight="true" outlineLevel="0" collapsed="false">
      <c r="A98" s="29" t="s">
        <v>199</v>
      </c>
      <c r="B98" s="108" t="s">
        <v>200</v>
      </c>
      <c r="C98" s="47"/>
      <c r="D98" s="27" t="n">
        <f aca="false">E98-C98</f>
        <v>0</v>
      </c>
      <c r="E98" s="107"/>
    </row>
    <row r="99" customFormat="false" ht="12" hidden="false" customHeight="true" outlineLevel="0" collapsed="false">
      <c r="A99" s="29" t="s">
        <v>201</v>
      </c>
      <c r="B99" s="108" t="s">
        <v>202</v>
      </c>
      <c r="C99" s="47"/>
      <c r="D99" s="27" t="n">
        <f aca="false">E99-C99</f>
        <v>0</v>
      </c>
      <c r="E99" s="107"/>
    </row>
    <row r="100" customFormat="false" ht="12" hidden="false" customHeight="true" outlineLevel="0" collapsed="false">
      <c r="A100" s="29" t="s">
        <v>203</v>
      </c>
      <c r="B100" s="109" t="s">
        <v>204</v>
      </c>
      <c r="C100" s="47"/>
      <c r="D100" s="27" t="n">
        <f aca="false">E100-C100</f>
        <v>0</v>
      </c>
      <c r="E100" s="107"/>
    </row>
    <row r="101" customFormat="false" ht="12" hidden="false" customHeight="true" outlineLevel="0" collapsed="false">
      <c r="A101" s="29" t="s">
        <v>205</v>
      </c>
      <c r="B101" s="110" t="s">
        <v>206</v>
      </c>
      <c r="C101" s="31" t="n">
        <v>5845293</v>
      </c>
      <c r="D101" s="27" t="n">
        <f aca="false">E101-C101</f>
        <v>-120410</v>
      </c>
      <c r="E101" s="32" t="n">
        <v>5724883</v>
      </c>
    </row>
    <row r="102" customFormat="false" ht="12" hidden="false" customHeight="true" outlineLevel="0" collapsed="false">
      <c r="A102" s="29" t="s">
        <v>207</v>
      </c>
      <c r="B102" s="110" t="s">
        <v>208</v>
      </c>
      <c r="C102" s="47"/>
      <c r="D102" s="27" t="n">
        <f aca="false">E102-C102</f>
        <v>0</v>
      </c>
      <c r="E102" s="107"/>
    </row>
    <row r="103" customFormat="false" ht="12" hidden="false" customHeight="true" outlineLevel="0" collapsed="false">
      <c r="A103" s="29" t="s">
        <v>209</v>
      </c>
      <c r="B103" s="109" t="s">
        <v>210</v>
      </c>
      <c r="C103" s="47"/>
      <c r="D103" s="27" t="n">
        <f aca="false">E103-C103</f>
        <v>0</v>
      </c>
      <c r="E103" s="107"/>
    </row>
    <row r="104" customFormat="false" ht="12" hidden="false" customHeight="true" outlineLevel="0" collapsed="false">
      <c r="A104" s="29" t="s">
        <v>211</v>
      </c>
      <c r="B104" s="109" t="s">
        <v>212</v>
      </c>
      <c r="C104" s="47"/>
      <c r="D104" s="27" t="n">
        <f aca="false">E104-C104</f>
        <v>0</v>
      </c>
      <c r="E104" s="107"/>
    </row>
    <row r="105" customFormat="false" ht="12" hidden="false" customHeight="true" outlineLevel="0" collapsed="false">
      <c r="A105" s="29" t="s">
        <v>213</v>
      </c>
      <c r="B105" s="110" t="s">
        <v>214</v>
      </c>
      <c r="C105" s="47"/>
      <c r="D105" s="27" t="n">
        <f aca="false">E105-C105</f>
        <v>0</v>
      </c>
      <c r="E105" s="107"/>
    </row>
    <row r="106" customFormat="false" ht="12" hidden="false" customHeight="true" outlineLevel="0" collapsed="false">
      <c r="A106" s="111" t="s">
        <v>215</v>
      </c>
      <c r="B106" s="108" t="s">
        <v>216</v>
      </c>
      <c r="C106" s="36"/>
      <c r="D106" s="27" t="n">
        <f aca="false">E106-C106</f>
        <v>0</v>
      </c>
      <c r="E106" s="38"/>
    </row>
    <row r="107" customFormat="false" ht="12" hidden="false" customHeight="true" outlineLevel="0" collapsed="false">
      <c r="A107" s="29" t="s">
        <v>217</v>
      </c>
      <c r="B107" s="108" t="s">
        <v>218</v>
      </c>
      <c r="C107" s="36"/>
      <c r="D107" s="27" t="n">
        <f aca="false">E107-C107</f>
        <v>0</v>
      </c>
      <c r="E107" s="38"/>
    </row>
    <row r="108" customFormat="false" ht="12" hidden="false" customHeight="true" outlineLevel="0" collapsed="false">
      <c r="A108" s="34" t="s">
        <v>219</v>
      </c>
      <c r="B108" s="108" t="s">
        <v>220</v>
      </c>
      <c r="C108" s="36" t="n">
        <v>2440000</v>
      </c>
      <c r="D108" s="27" t="n">
        <f aca="false">E108-C108</f>
        <v>36933</v>
      </c>
      <c r="E108" s="38" t="n">
        <v>2476933</v>
      </c>
    </row>
    <row r="109" customFormat="false" ht="12" hidden="false" customHeight="true" outlineLevel="0" collapsed="false">
      <c r="A109" s="29" t="s">
        <v>221</v>
      </c>
      <c r="B109" s="105" t="s">
        <v>222</v>
      </c>
      <c r="C109" s="45"/>
      <c r="D109" s="27" t="n">
        <f aca="false">E109-C109</f>
        <v>0</v>
      </c>
      <c r="E109" s="49"/>
    </row>
    <row r="110" customFormat="false" ht="12" hidden="false" customHeight="true" outlineLevel="0" collapsed="false">
      <c r="A110" s="29" t="s">
        <v>223</v>
      </c>
      <c r="B110" s="103" t="s">
        <v>224</v>
      </c>
      <c r="C110" s="31"/>
      <c r="D110" s="27" t="n">
        <f aca="false">E110-C110</f>
        <v>0</v>
      </c>
      <c r="E110" s="32"/>
    </row>
    <row r="111" customFormat="false" ht="12" hidden="false" customHeight="true" outlineLevel="0" collapsed="false">
      <c r="A111" s="112" t="s">
        <v>225</v>
      </c>
      <c r="B111" s="113" t="s">
        <v>226</v>
      </c>
      <c r="C111" s="45"/>
      <c r="D111" s="37" t="n">
        <f aca="false">E111-C111</f>
        <v>0</v>
      </c>
      <c r="E111" s="46"/>
    </row>
    <row r="112" customFormat="false" ht="12" hidden="false" customHeight="true" outlineLevel="0" collapsed="false">
      <c r="A112" s="114" t="s">
        <v>39</v>
      </c>
      <c r="B112" s="115" t="s">
        <v>227</v>
      </c>
      <c r="C112" s="56" t="n">
        <f aca="false">SUM(C113+C115)</f>
        <v>70408229</v>
      </c>
      <c r="D112" s="41" t="n">
        <f aca="false">E112-C112</f>
        <v>116835720</v>
      </c>
      <c r="E112" s="56" t="n">
        <f aca="false">SUM(E113+E115)</f>
        <v>187243949</v>
      </c>
    </row>
    <row r="113" customFormat="false" ht="12" hidden="false" customHeight="true" outlineLevel="0" collapsed="false">
      <c r="A113" s="24" t="s">
        <v>41</v>
      </c>
      <c r="B113" s="103" t="s">
        <v>228</v>
      </c>
      <c r="C113" s="26" t="n">
        <v>60234501</v>
      </c>
      <c r="D113" s="27" t="n">
        <f aca="false">E113-C113</f>
        <v>63216348</v>
      </c>
      <c r="E113" s="28" t="n">
        <v>123450849</v>
      </c>
    </row>
    <row r="114" customFormat="false" ht="12" hidden="false" customHeight="true" outlineLevel="0" collapsed="false">
      <c r="A114" s="24" t="s">
        <v>43</v>
      </c>
      <c r="B114" s="116" t="s">
        <v>229</v>
      </c>
      <c r="C114" s="117" t="n">
        <v>52718265</v>
      </c>
      <c r="D114" s="27" t="n">
        <f aca="false">E114-C114</f>
        <v>56857704</v>
      </c>
      <c r="E114" s="118" t="n">
        <v>109575969</v>
      </c>
    </row>
    <row r="115" customFormat="false" ht="12" hidden="false" customHeight="true" outlineLevel="0" collapsed="false">
      <c r="A115" s="24" t="s">
        <v>45</v>
      </c>
      <c r="B115" s="116" t="s">
        <v>230</v>
      </c>
      <c r="C115" s="31" t="n">
        <v>10173728</v>
      </c>
      <c r="D115" s="27" t="n">
        <f aca="false">E115-C115</f>
        <v>53619372</v>
      </c>
      <c r="E115" s="32" t="n">
        <v>63793100</v>
      </c>
    </row>
    <row r="116" customFormat="false" ht="12" hidden="false" customHeight="true" outlineLevel="0" collapsed="false">
      <c r="A116" s="24" t="s">
        <v>47</v>
      </c>
      <c r="B116" s="116" t="s">
        <v>231</v>
      </c>
      <c r="C116" s="45"/>
      <c r="D116" s="27" t="n">
        <f aca="false">E116-C116</f>
        <v>54118240</v>
      </c>
      <c r="E116" s="118" t="n">
        <v>54118240</v>
      </c>
    </row>
    <row r="117" customFormat="false" ht="12" hidden="false" customHeight="true" outlineLevel="0" collapsed="false">
      <c r="A117" s="24" t="s">
        <v>49</v>
      </c>
      <c r="B117" s="35" t="s">
        <v>232</v>
      </c>
      <c r="C117" s="69" t="n">
        <f aca="false">+C118+C119+C120</f>
        <v>0</v>
      </c>
      <c r="D117" s="27" t="n">
        <f aca="false">E117-C117</f>
        <v>0</v>
      </c>
      <c r="E117" s="119" t="n">
        <f aca="false">+E118+E119+E120</f>
        <v>0</v>
      </c>
    </row>
    <row r="118" customFormat="false" ht="12" hidden="false" customHeight="true" outlineLevel="0" collapsed="false">
      <c r="A118" s="24" t="s">
        <v>51</v>
      </c>
      <c r="B118" s="33" t="s">
        <v>233</v>
      </c>
      <c r="C118" s="45"/>
      <c r="D118" s="27" t="n">
        <f aca="false">E118-C118</f>
        <v>0</v>
      </c>
      <c r="E118" s="49"/>
    </row>
    <row r="119" customFormat="false" ht="12" hidden="false" customHeight="true" outlineLevel="0" collapsed="false">
      <c r="A119" s="24" t="s">
        <v>234</v>
      </c>
      <c r="B119" s="120" t="s">
        <v>235</v>
      </c>
      <c r="C119" s="45"/>
      <c r="D119" s="27" t="n">
        <f aca="false">E119-C119</f>
        <v>0</v>
      </c>
      <c r="E119" s="49"/>
    </row>
    <row r="120" customFormat="false" ht="15.6" hidden="false" customHeight="false" outlineLevel="0" collapsed="false">
      <c r="A120" s="24" t="s">
        <v>236</v>
      </c>
      <c r="B120" s="110" t="s">
        <v>208</v>
      </c>
      <c r="C120" s="45"/>
      <c r="D120" s="27" t="n">
        <f aca="false">E120-C120</f>
        <v>0</v>
      </c>
      <c r="E120" s="49"/>
    </row>
    <row r="121" customFormat="false" ht="12" hidden="false" customHeight="true" outlineLevel="0" collapsed="false">
      <c r="A121" s="24" t="s">
        <v>237</v>
      </c>
      <c r="B121" s="110" t="s">
        <v>238</v>
      </c>
      <c r="C121" s="69" t="n">
        <f aca="false">+C122+C123+C125+C124</f>
        <v>0</v>
      </c>
      <c r="D121" s="27" t="n">
        <f aca="false">E121-C121</f>
        <v>0</v>
      </c>
      <c r="E121" s="119" t="n">
        <f aca="false">+E122+E123+E125+E124</f>
        <v>0</v>
      </c>
    </row>
    <row r="122" customFormat="false" ht="12" hidden="false" customHeight="true" outlineLevel="0" collapsed="false">
      <c r="A122" s="24" t="s">
        <v>239</v>
      </c>
      <c r="B122" s="110" t="s">
        <v>240</v>
      </c>
      <c r="C122" s="43"/>
      <c r="D122" s="27" t="n">
        <f aca="false">E122-C122</f>
        <v>0</v>
      </c>
      <c r="E122" s="59"/>
    </row>
    <row r="123" customFormat="false" ht="12" hidden="false" customHeight="true" outlineLevel="0" collapsed="false">
      <c r="A123" s="24" t="s">
        <v>241</v>
      </c>
      <c r="B123" s="110" t="s">
        <v>214</v>
      </c>
      <c r="C123" s="45"/>
      <c r="D123" s="27" t="n">
        <f aca="false">E123-C123</f>
        <v>0</v>
      </c>
      <c r="E123" s="49"/>
    </row>
    <row r="124" customFormat="false" ht="12" hidden="false" customHeight="true" outlineLevel="0" collapsed="false">
      <c r="A124" s="24" t="s">
        <v>242</v>
      </c>
      <c r="B124" s="110" t="s">
        <v>243</v>
      </c>
      <c r="C124" s="45"/>
      <c r="D124" s="27" t="n">
        <f aca="false">E124-C124</f>
        <v>0</v>
      </c>
      <c r="E124" s="49"/>
    </row>
    <row r="125" customFormat="false" ht="16.2" hidden="false" customHeight="false" outlineLevel="0" collapsed="false">
      <c r="A125" s="111" t="s">
        <v>244</v>
      </c>
      <c r="B125" s="110" t="s">
        <v>245</v>
      </c>
      <c r="C125" s="45"/>
      <c r="D125" s="37" t="n">
        <f aca="false">E125-C125</f>
        <v>0</v>
      </c>
      <c r="E125" s="49"/>
    </row>
    <row r="126" customFormat="false" ht="12" hidden="false" customHeight="true" outlineLevel="0" collapsed="false">
      <c r="A126" s="18" t="s">
        <v>53</v>
      </c>
      <c r="B126" s="121" t="s">
        <v>246</v>
      </c>
      <c r="C126" s="40" t="n">
        <f aca="false">+C112+C91</f>
        <v>205743082</v>
      </c>
      <c r="D126" s="41" t="n">
        <f aca="false">E126-C126</f>
        <v>181333195</v>
      </c>
      <c r="E126" s="42" t="n">
        <f aca="false">+E112+E91</f>
        <v>387076277</v>
      </c>
    </row>
    <row r="127" customFormat="false" ht="12" hidden="false" customHeight="true" outlineLevel="0" collapsed="false">
      <c r="A127" s="18" t="s">
        <v>247</v>
      </c>
      <c r="B127" s="121" t="s">
        <v>248</v>
      </c>
      <c r="C127" s="122"/>
      <c r="D127" s="60" t="n">
        <f aca="false">E127-C127</f>
        <v>0</v>
      </c>
      <c r="E127" s="123"/>
    </row>
    <row r="128" customFormat="false" ht="12" hidden="false" customHeight="true" outlineLevel="0" collapsed="false">
      <c r="A128" s="24" t="s">
        <v>69</v>
      </c>
      <c r="B128" s="116" t="s">
        <v>249</v>
      </c>
      <c r="C128" s="43"/>
      <c r="D128" s="27" t="n">
        <f aca="false">E128-C128</f>
        <v>0</v>
      </c>
      <c r="E128" s="28"/>
    </row>
    <row r="129" customFormat="false" ht="12" hidden="false" customHeight="true" outlineLevel="0" collapsed="false">
      <c r="A129" s="24" t="s">
        <v>71</v>
      </c>
      <c r="B129" s="116" t="s">
        <v>250</v>
      </c>
      <c r="C129" s="45"/>
      <c r="D129" s="27" t="n">
        <f aca="false">E129-C129</f>
        <v>0</v>
      </c>
      <c r="E129" s="49"/>
    </row>
    <row r="130" customFormat="false" ht="12" hidden="false" customHeight="true" outlineLevel="0" collapsed="false">
      <c r="A130" s="111" t="s">
        <v>73</v>
      </c>
      <c r="B130" s="116" t="s">
        <v>251</v>
      </c>
      <c r="C130" s="45"/>
      <c r="D130" s="37" t="n">
        <f aca="false">E130-C130</f>
        <v>0</v>
      </c>
      <c r="E130" s="49"/>
    </row>
    <row r="131" customFormat="false" ht="12" hidden="false" customHeight="true" outlineLevel="0" collapsed="false">
      <c r="A131" s="18" t="s">
        <v>79</v>
      </c>
      <c r="B131" s="121" t="s">
        <v>252</v>
      </c>
      <c r="C131" s="124" t="n">
        <f aca="false">+C132+C133+C134+C135</f>
        <v>0</v>
      </c>
      <c r="D131" s="60" t="n">
        <f aca="false">E131-C131</f>
        <v>0</v>
      </c>
      <c r="E131" s="125" t="n">
        <f aca="false">+E132+E133+E134+E135</f>
        <v>0</v>
      </c>
    </row>
    <row r="132" customFormat="false" ht="12" hidden="false" customHeight="true" outlineLevel="0" collapsed="false">
      <c r="A132" s="24" t="s">
        <v>81</v>
      </c>
      <c r="B132" s="126" t="s">
        <v>253</v>
      </c>
      <c r="C132" s="45"/>
      <c r="D132" s="27" t="n">
        <f aca="false">E132-C132</f>
        <v>0</v>
      </c>
      <c r="E132" s="49"/>
    </row>
    <row r="133" customFormat="false" ht="12" hidden="false" customHeight="true" outlineLevel="0" collapsed="false">
      <c r="A133" s="24" t="s">
        <v>83</v>
      </c>
      <c r="B133" s="126" t="s">
        <v>254</v>
      </c>
      <c r="C133" s="45"/>
      <c r="D133" s="27" t="n">
        <f aca="false">E133-C133</f>
        <v>0</v>
      </c>
      <c r="E133" s="49"/>
    </row>
    <row r="134" customFormat="false" ht="12" hidden="false" customHeight="true" outlineLevel="0" collapsed="false">
      <c r="A134" s="24" t="s">
        <v>85</v>
      </c>
      <c r="B134" s="126" t="s">
        <v>255</v>
      </c>
      <c r="C134" s="45"/>
      <c r="D134" s="27" t="n">
        <f aca="false">E134-C134</f>
        <v>0</v>
      </c>
      <c r="E134" s="49"/>
    </row>
    <row r="135" customFormat="false" ht="12" hidden="false" customHeight="true" outlineLevel="0" collapsed="false">
      <c r="A135" s="24" t="s">
        <v>87</v>
      </c>
      <c r="B135" s="126" t="s">
        <v>256</v>
      </c>
      <c r="C135" s="47"/>
      <c r="D135" s="27" t="n">
        <f aca="false">E135-C135</f>
        <v>0</v>
      </c>
      <c r="E135" s="107"/>
    </row>
    <row r="136" customFormat="false" ht="12" hidden="false" customHeight="true" outlineLevel="0" collapsed="false">
      <c r="A136" s="24" t="s">
        <v>89</v>
      </c>
      <c r="B136" s="126" t="s">
        <v>257</v>
      </c>
      <c r="C136" s="127"/>
      <c r="D136" s="27" t="n">
        <f aca="false">E136-C136</f>
        <v>0</v>
      </c>
      <c r="E136" s="128"/>
    </row>
    <row r="137" customFormat="false" ht="12" hidden="false" customHeight="true" outlineLevel="0" collapsed="false">
      <c r="A137" s="111" t="s">
        <v>91</v>
      </c>
      <c r="B137" s="126" t="s">
        <v>258</v>
      </c>
      <c r="C137" s="129"/>
      <c r="D137" s="37" t="n">
        <f aca="false">E137-C137</f>
        <v>0</v>
      </c>
      <c r="E137" s="130"/>
    </row>
    <row r="138" customFormat="false" ht="12" hidden="false" customHeight="true" outlineLevel="0" collapsed="false">
      <c r="A138" s="18" t="s">
        <v>101</v>
      </c>
      <c r="B138" s="121" t="s">
        <v>259</v>
      </c>
      <c r="C138" s="124"/>
      <c r="D138" s="41" t="n">
        <f aca="false">E138-C138</f>
        <v>3192242</v>
      </c>
      <c r="E138" s="131" t="n">
        <f aca="false">SUM(E139:E143)</f>
        <v>3192242</v>
      </c>
    </row>
    <row r="139" customFormat="false" ht="12" hidden="false" customHeight="true" outlineLevel="0" collapsed="false">
      <c r="A139" s="24" t="s">
        <v>103</v>
      </c>
      <c r="B139" s="126" t="s">
        <v>260</v>
      </c>
      <c r="C139" s="27"/>
      <c r="D139" s="27" t="n">
        <f aca="false">E139-C139</f>
        <v>0</v>
      </c>
      <c r="E139" s="132"/>
    </row>
    <row r="140" customFormat="false" ht="12" hidden="false" customHeight="true" outlineLevel="0" collapsed="false">
      <c r="A140" s="24" t="s">
        <v>105</v>
      </c>
      <c r="B140" s="126" t="s">
        <v>261</v>
      </c>
      <c r="C140" s="133"/>
      <c r="D140" s="27" t="n">
        <f aca="false">E140-C140</f>
        <v>3192242</v>
      </c>
      <c r="E140" s="134" t="n">
        <v>3192242</v>
      </c>
    </row>
    <row r="141" customFormat="false" ht="12" hidden="false" customHeight="true" outlineLevel="0" collapsed="false">
      <c r="A141" s="24" t="s">
        <v>107</v>
      </c>
      <c r="B141" s="126" t="s">
        <v>166</v>
      </c>
      <c r="C141" s="133"/>
      <c r="D141" s="27" t="n">
        <f aca="false">E141-C141</f>
        <v>0</v>
      </c>
      <c r="E141" s="134"/>
    </row>
    <row r="142" customFormat="false" ht="12" hidden="false" customHeight="true" outlineLevel="0" collapsed="false">
      <c r="A142" s="24" t="s">
        <v>109</v>
      </c>
      <c r="B142" s="126" t="s">
        <v>262</v>
      </c>
      <c r="C142" s="133"/>
      <c r="D142" s="27" t="n">
        <f aca="false">E142-C142</f>
        <v>0</v>
      </c>
      <c r="E142" s="134"/>
    </row>
    <row r="143" customFormat="false" ht="12" hidden="false" customHeight="true" outlineLevel="0" collapsed="false">
      <c r="A143" s="111" t="s">
        <v>111</v>
      </c>
      <c r="B143" s="135" t="s">
        <v>263</v>
      </c>
      <c r="C143" s="136"/>
      <c r="D143" s="37" t="n">
        <f aca="false">E143-C143</f>
        <v>0</v>
      </c>
      <c r="E143" s="137"/>
    </row>
    <row r="144" customFormat="false" ht="12" hidden="false" customHeight="true" outlineLevel="0" collapsed="false">
      <c r="A144" s="18" t="s">
        <v>264</v>
      </c>
      <c r="B144" s="121" t="s">
        <v>265</v>
      </c>
      <c r="C144" s="138" t="n">
        <f aca="false">SUM(C145:C149)</f>
        <v>0</v>
      </c>
      <c r="D144" s="60" t="n">
        <f aca="false">E144-C144</f>
        <v>0</v>
      </c>
      <c r="E144" s="125" t="n">
        <f aca="false">SUM(E145:E149)</f>
        <v>0</v>
      </c>
    </row>
    <row r="145" customFormat="false" ht="12" hidden="false" customHeight="true" outlineLevel="0" collapsed="false">
      <c r="A145" s="24" t="s">
        <v>115</v>
      </c>
      <c r="B145" s="126" t="s">
        <v>266</v>
      </c>
      <c r="C145" s="27"/>
      <c r="D145" s="27" t="n">
        <f aca="false">E145-C145</f>
        <v>0</v>
      </c>
      <c r="E145" s="132"/>
    </row>
    <row r="146" customFormat="false" ht="12" hidden="false" customHeight="true" outlineLevel="0" collapsed="false">
      <c r="A146" s="24" t="s">
        <v>117</v>
      </c>
      <c r="B146" s="126" t="s">
        <v>267</v>
      </c>
      <c r="C146" s="133"/>
      <c r="D146" s="27" t="n">
        <f aca="false">E146-C146</f>
        <v>0</v>
      </c>
      <c r="E146" s="134"/>
    </row>
    <row r="147" customFormat="false" ht="12" hidden="false" customHeight="true" outlineLevel="0" collapsed="false">
      <c r="A147" s="24" t="s">
        <v>119</v>
      </c>
      <c r="B147" s="126" t="s">
        <v>268</v>
      </c>
      <c r="C147" s="133"/>
      <c r="D147" s="27" t="n">
        <f aca="false">E147-C147</f>
        <v>0</v>
      </c>
      <c r="E147" s="134"/>
    </row>
    <row r="148" customFormat="false" ht="12" hidden="false" customHeight="true" outlineLevel="0" collapsed="false">
      <c r="A148" s="24" t="s">
        <v>121</v>
      </c>
      <c r="B148" s="126" t="s">
        <v>269</v>
      </c>
      <c r="C148" s="133"/>
      <c r="D148" s="27" t="n">
        <f aca="false">E148-C148</f>
        <v>0</v>
      </c>
      <c r="E148" s="134"/>
    </row>
    <row r="149" customFormat="false" ht="12" hidden="false" customHeight="true" outlineLevel="0" collapsed="false">
      <c r="A149" s="24" t="s">
        <v>270</v>
      </c>
      <c r="B149" s="126" t="s">
        <v>271</v>
      </c>
      <c r="C149" s="136"/>
      <c r="D149" s="37" t="n">
        <f aca="false">E149-C149</f>
        <v>0</v>
      </c>
      <c r="E149" s="137"/>
    </row>
    <row r="150" customFormat="false" ht="12" hidden="false" customHeight="true" outlineLevel="0" collapsed="false">
      <c r="A150" s="139" t="s">
        <v>123</v>
      </c>
      <c r="B150" s="140" t="s">
        <v>272</v>
      </c>
      <c r="C150" s="141"/>
      <c r="D150" s="60" t="n">
        <f aca="false">E150-C150</f>
        <v>0</v>
      </c>
      <c r="E150" s="142"/>
    </row>
    <row r="151" customFormat="false" ht="12" hidden="false" customHeight="true" outlineLevel="0" collapsed="false">
      <c r="A151" s="139" t="s">
        <v>273</v>
      </c>
      <c r="B151" s="140" t="s">
        <v>274</v>
      </c>
      <c r="C151" s="141"/>
      <c r="D151" s="60" t="n">
        <f aca="false">E151-C151</f>
        <v>0</v>
      </c>
      <c r="E151" s="142"/>
    </row>
    <row r="152" customFormat="false" ht="15" hidden="false" customHeight="true" outlineLevel="0" collapsed="false">
      <c r="A152" s="139" t="s">
        <v>275</v>
      </c>
      <c r="B152" s="143" t="s">
        <v>276</v>
      </c>
      <c r="C152" s="138" t="n">
        <f aca="false">+C127+C131+C138+C144+C150+C151</f>
        <v>0</v>
      </c>
      <c r="D152" s="41" t="n">
        <f aca="false">E152-C152</f>
        <v>3192242</v>
      </c>
      <c r="E152" s="125" t="n">
        <f aca="false">+E127+E131+E138+E144+E150+E151</f>
        <v>3192242</v>
      </c>
      <c r="G152" s="144"/>
      <c r="H152" s="145"/>
      <c r="I152" s="145"/>
      <c r="J152" s="145"/>
    </row>
    <row r="153" s="23" customFormat="true" ht="16.2" hidden="false" customHeight="true" outlineLevel="0" collapsed="false">
      <c r="A153" s="146" t="s">
        <v>277</v>
      </c>
      <c r="B153" s="147" t="s">
        <v>278</v>
      </c>
      <c r="C153" s="125" t="n">
        <f aca="false">+C126+C152</f>
        <v>205743082</v>
      </c>
      <c r="D153" s="41" t="n">
        <f aca="false">E153-C153</f>
        <v>184525437</v>
      </c>
      <c r="E153" s="125" t="n">
        <f aca="false">+E126+E152</f>
        <v>390268519</v>
      </c>
    </row>
    <row r="154" customFormat="false" ht="10.5" hidden="false" customHeight="true" outlineLevel="0" collapsed="false"/>
    <row r="155" customFormat="false" ht="15.6" hidden="false" customHeight="false" outlineLevel="0" collapsed="false">
      <c r="A155" s="148" t="s">
        <v>279</v>
      </c>
      <c r="B155" s="148"/>
      <c r="C155" s="148"/>
      <c r="D155" s="149"/>
      <c r="E155" s="7"/>
    </row>
    <row r="156" customFormat="false" ht="15" hidden="false" customHeight="true" outlineLevel="0" collapsed="false">
      <c r="A156" s="9" t="s">
        <v>280</v>
      </c>
      <c r="B156" s="9"/>
      <c r="C156" s="10"/>
      <c r="D156" s="10"/>
      <c r="E156" s="10" t="s">
        <v>16</v>
      </c>
    </row>
    <row r="157" customFormat="false" ht="24.75" hidden="false" customHeight="true" outlineLevel="0" collapsed="false">
      <c r="A157" s="18" t="n">
        <v>1</v>
      </c>
      <c r="B157" s="150" t="s">
        <v>281</v>
      </c>
      <c r="C157" s="21" t="n">
        <f aca="false">+C59-C126</f>
        <v>-25971494</v>
      </c>
      <c r="D157" s="21" t="n">
        <f aca="false">+D59-D126</f>
        <v>-281512</v>
      </c>
      <c r="E157" s="21" t="n">
        <f aca="false">+E59-E126</f>
        <v>-26253006</v>
      </c>
    </row>
    <row r="158" customFormat="false" ht="26.25" hidden="false" customHeight="true" outlineLevel="0" collapsed="false">
      <c r="A158" s="18" t="s">
        <v>39</v>
      </c>
      <c r="B158" s="150" t="s">
        <v>282</v>
      </c>
      <c r="C158" s="21" t="n">
        <f aca="false">+C84-C152</f>
        <v>25971494</v>
      </c>
      <c r="D158" s="21" t="n">
        <f aca="false">+D84-D152</f>
        <v>281512</v>
      </c>
      <c r="E158" s="21" t="n">
        <f aca="false">+E84-E152</f>
        <v>26253006</v>
      </c>
    </row>
  </sheetData>
  <mergeCells count="5">
    <mergeCell ref="A1:E1"/>
    <mergeCell ref="A2:B2"/>
    <mergeCell ref="A87:E87"/>
    <mergeCell ref="A88:B88"/>
    <mergeCell ref="A156:B156"/>
  </mergeCells>
  <printOptions headings="false" gridLines="false" gridLinesSet="true" horizontalCentered="true" verticalCentered="false"/>
  <pageMargins left="0.196527777777778" right="0.196527777777778" top="1.16736111111111" bottom="0.944444444444444" header="0.275694444444444" footer="0.590277777777778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égi Önkormányzat
2017. ÉVI KÖLTSÉGVETÉSÉNEK ÖSSZEVONT MÉRLEGE&amp;R&amp;11 1.1. melléklet a 4/2018. (V.31.) önkormányzati rendelethez</oddHeader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5" activeCellId="0" sqref="C95:C98"/>
    </sheetView>
  </sheetViews>
  <sheetFormatPr defaultColWidth="9.32421875" defaultRowHeight="13.2" zeroHeight="false" outlineLevelRow="0" outlineLevelCol="0"/>
  <cols>
    <col collapsed="false" customWidth="true" hidden="false" outlineLevel="0" max="1" min="1" style="670" width="13.77"/>
    <col collapsed="false" customWidth="true" hidden="false" outlineLevel="0" max="2" min="2" style="671" width="79.1"/>
    <col collapsed="false" customWidth="true" hidden="false" outlineLevel="0" max="3" min="3" style="671" width="24.99"/>
    <col collapsed="false" customWidth="false" hidden="false" outlineLevel="0" max="257" min="4" style="671" width="9.32"/>
  </cols>
  <sheetData>
    <row r="1" s="673" customFormat="true" ht="21" hidden="false" customHeight="true" outlineLevel="0" collapsed="false">
      <c r="A1" s="516"/>
      <c r="B1" s="517"/>
      <c r="C1" s="672" t="str">
        <f aca="false">+CONCATENATE("9.2. melléklet a ……/",LEFT(ÖSSZEFÜGGÉSEK!A5,4),". (….) önkormányzati rendelethez")</f>
        <v>9.2. melléklet a ……/2017. (….) önkormányzati rendelethez</v>
      </c>
    </row>
    <row r="2" s="675" customFormat="true" ht="25.5" hidden="false" customHeight="true" outlineLevel="0" collapsed="false">
      <c r="A2" s="660" t="s">
        <v>501</v>
      </c>
      <c r="B2" s="661" t="s">
        <v>502</v>
      </c>
      <c r="C2" s="674" t="s">
        <v>503</v>
      </c>
    </row>
    <row r="3" s="675" customFormat="true" ht="23.4" hidden="false" customHeight="false" outlineLevel="0" collapsed="false">
      <c r="A3" s="525" t="s">
        <v>492</v>
      </c>
      <c r="B3" s="663" t="s">
        <v>468</v>
      </c>
      <c r="C3" s="676" t="s">
        <v>466</v>
      </c>
    </row>
    <row r="4" s="677" customFormat="true" ht="15.9" hidden="false" customHeight="true" outlineLevel="0" collapsed="false">
      <c r="A4" s="664"/>
      <c r="B4" s="664"/>
      <c r="C4" s="665" t="s">
        <v>495</v>
      </c>
    </row>
    <row r="5" customFormat="false" ht="13.8" hidden="false" customHeight="false" outlineLevel="0" collapsed="false">
      <c r="A5" s="533" t="s">
        <v>469</v>
      </c>
      <c r="B5" s="534" t="s">
        <v>470</v>
      </c>
      <c r="C5" s="535" t="s">
        <v>496</v>
      </c>
    </row>
    <row r="6" s="678" customFormat="true" ht="12.9" hidden="false" customHeight="true" outlineLevel="0" collapsed="false">
      <c r="A6" s="536" t="s">
        <v>20</v>
      </c>
      <c r="B6" s="537" t="s">
        <v>21</v>
      </c>
      <c r="C6" s="539" t="s">
        <v>22</v>
      </c>
    </row>
    <row r="7" s="678" customFormat="true" ht="15.9" hidden="false" customHeight="true" outlineLevel="0" collapsed="false">
      <c r="A7" s="541"/>
      <c r="B7" s="542" t="s">
        <v>302</v>
      </c>
      <c r="C7" s="679"/>
    </row>
    <row r="8" s="682" customFormat="true" ht="12" hidden="false" customHeight="true" outlineLevel="0" collapsed="false">
      <c r="A8" s="536" t="s">
        <v>25</v>
      </c>
      <c r="B8" s="680" t="s">
        <v>504</v>
      </c>
      <c r="C8" s="681" t="n">
        <f aca="false">SUM(C9:C19)</f>
        <v>0</v>
      </c>
    </row>
    <row r="9" s="682" customFormat="true" ht="12" hidden="false" customHeight="true" outlineLevel="0" collapsed="false">
      <c r="A9" s="683" t="s">
        <v>27</v>
      </c>
      <c r="B9" s="102" t="s">
        <v>82</v>
      </c>
      <c r="C9" s="684"/>
    </row>
    <row r="10" s="682" customFormat="true" ht="12" hidden="false" customHeight="true" outlineLevel="0" collapsed="false">
      <c r="A10" s="685" t="s">
        <v>29</v>
      </c>
      <c r="B10" s="103" t="s">
        <v>84</v>
      </c>
      <c r="C10" s="686"/>
    </row>
    <row r="11" s="682" customFormat="true" ht="12" hidden="false" customHeight="true" outlineLevel="0" collapsed="false">
      <c r="A11" s="685" t="s">
        <v>31</v>
      </c>
      <c r="B11" s="103" t="s">
        <v>86</v>
      </c>
      <c r="C11" s="686"/>
    </row>
    <row r="12" s="682" customFormat="true" ht="12" hidden="false" customHeight="true" outlineLevel="0" collapsed="false">
      <c r="A12" s="685" t="s">
        <v>33</v>
      </c>
      <c r="B12" s="103" t="s">
        <v>88</v>
      </c>
      <c r="C12" s="686"/>
    </row>
    <row r="13" s="682" customFormat="true" ht="12" hidden="false" customHeight="true" outlineLevel="0" collapsed="false">
      <c r="A13" s="685" t="s">
        <v>35</v>
      </c>
      <c r="B13" s="103" t="s">
        <v>90</v>
      </c>
      <c r="C13" s="686"/>
    </row>
    <row r="14" s="682" customFormat="true" ht="12" hidden="false" customHeight="true" outlineLevel="0" collapsed="false">
      <c r="A14" s="685" t="s">
        <v>37</v>
      </c>
      <c r="B14" s="103" t="s">
        <v>505</v>
      </c>
      <c r="C14" s="686"/>
    </row>
    <row r="15" s="682" customFormat="true" ht="12" hidden="false" customHeight="true" outlineLevel="0" collapsed="false">
      <c r="A15" s="685" t="s">
        <v>199</v>
      </c>
      <c r="B15" s="135" t="s">
        <v>506</v>
      </c>
      <c r="C15" s="686"/>
    </row>
    <row r="16" s="682" customFormat="true" ht="12" hidden="false" customHeight="true" outlineLevel="0" collapsed="false">
      <c r="A16" s="685" t="s">
        <v>201</v>
      </c>
      <c r="B16" s="103" t="s">
        <v>96</v>
      </c>
      <c r="C16" s="687"/>
    </row>
    <row r="17" s="688" customFormat="true" ht="12" hidden="false" customHeight="true" outlineLevel="0" collapsed="false">
      <c r="A17" s="685" t="s">
        <v>203</v>
      </c>
      <c r="B17" s="103" t="s">
        <v>98</v>
      </c>
      <c r="C17" s="686"/>
    </row>
    <row r="18" s="688" customFormat="true" ht="12" hidden="false" customHeight="true" outlineLevel="0" collapsed="false">
      <c r="A18" s="685" t="s">
        <v>205</v>
      </c>
      <c r="B18" s="103" t="s">
        <v>293</v>
      </c>
      <c r="C18" s="689"/>
    </row>
    <row r="19" s="688" customFormat="true" ht="12" hidden="false" customHeight="true" outlineLevel="0" collapsed="false">
      <c r="A19" s="685" t="s">
        <v>207</v>
      </c>
      <c r="B19" s="135" t="s">
        <v>100</v>
      </c>
      <c r="C19" s="689"/>
    </row>
    <row r="20" s="682" customFormat="true" ht="12" hidden="false" customHeight="true" outlineLevel="0" collapsed="false">
      <c r="A20" s="536" t="s">
        <v>39</v>
      </c>
      <c r="B20" s="680" t="s">
        <v>507</v>
      </c>
      <c r="C20" s="681" t="n">
        <f aca="false">SUM(C21:C23)</f>
        <v>0</v>
      </c>
    </row>
    <row r="21" s="688" customFormat="true" ht="12" hidden="false" customHeight="true" outlineLevel="0" collapsed="false">
      <c r="A21" s="685" t="s">
        <v>41</v>
      </c>
      <c r="B21" s="126" t="s">
        <v>42</v>
      </c>
      <c r="C21" s="686"/>
    </row>
    <row r="22" s="688" customFormat="true" ht="12" hidden="false" customHeight="true" outlineLevel="0" collapsed="false">
      <c r="A22" s="685" t="s">
        <v>43</v>
      </c>
      <c r="B22" s="103" t="s">
        <v>508</v>
      </c>
      <c r="C22" s="686"/>
    </row>
    <row r="23" s="688" customFormat="true" ht="12" hidden="false" customHeight="true" outlineLevel="0" collapsed="false">
      <c r="A23" s="685" t="s">
        <v>45</v>
      </c>
      <c r="B23" s="103" t="s">
        <v>509</v>
      </c>
      <c r="C23" s="686"/>
    </row>
    <row r="24" s="688" customFormat="true" ht="12" hidden="false" customHeight="true" outlineLevel="0" collapsed="false">
      <c r="A24" s="685" t="s">
        <v>47</v>
      </c>
      <c r="B24" s="103" t="s">
        <v>510</v>
      </c>
      <c r="C24" s="686"/>
    </row>
    <row r="25" s="688" customFormat="true" ht="12" hidden="false" customHeight="true" outlineLevel="0" collapsed="false">
      <c r="A25" s="690" t="s">
        <v>53</v>
      </c>
      <c r="B25" s="180" t="s">
        <v>311</v>
      </c>
      <c r="C25" s="691"/>
    </row>
    <row r="26" s="688" customFormat="true" ht="12" hidden="false" customHeight="true" outlineLevel="0" collapsed="false">
      <c r="A26" s="690" t="s">
        <v>247</v>
      </c>
      <c r="B26" s="180" t="s">
        <v>511</v>
      </c>
      <c r="C26" s="681" t="n">
        <f aca="false">+C27+C28+C29</f>
        <v>0</v>
      </c>
    </row>
    <row r="27" s="688" customFormat="true" ht="12" hidden="false" customHeight="true" outlineLevel="0" collapsed="false">
      <c r="A27" s="692" t="s">
        <v>69</v>
      </c>
      <c r="B27" s="693" t="s">
        <v>56</v>
      </c>
      <c r="C27" s="694"/>
    </row>
    <row r="28" s="688" customFormat="true" ht="12" hidden="false" customHeight="true" outlineLevel="0" collapsed="false">
      <c r="A28" s="692" t="s">
        <v>71</v>
      </c>
      <c r="B28" s="693" t="s">
        <v>508</v>
      </c>
      <c r="C28" s="686"/>
    </row>
    <row r="29" s="688" customFormat="true" ht="12" hidden="false" customHeight="true" outlineLevel="0" collapsed="false">
      <c r="A29" s="692" t="s">
        <v>73</v>
      </c>
      <c r="B29" s="695" t="s">
        <v>512</v>
      </c>
      <c r="C29" s="686"/>
    </row>
    <row r="30" s="688" customFormat="true" ht="12" hidden="false" customHeight="true" outlineLevel="0" collapsed="false">
      <c r="A30" s="685" t="s">
        <v>75</v>
      </c>
      <c r="B30" s="696" t="s">
        <v>513</v>
      </c>
      <c r="C30" s="697"/>
    </row>
    <row r="31" s="688" customFormat="true" ht="12" hidden="false" customHeight="true" outlineLevel="0" collapsed="false">
      <c r="A31" s="690" t="s">
        <v>79</v>
      </c>
      <c r="B31" s="180" t="s">
        <v>514</v>
      </c>
      <c r="C31" s="681" t="n">
        <f aca="false">+C32+C33+C34</f>
        <v>0</v>
      </c>
    </row>
    <row r="32" s="688" customFormat="true" ht="12" hidden="false" customHeight="true" outlineLevel="0" collapsed="false">
      <c r="A32" s="692" t="s">
        <v>81</v>
      </c>
      <c r="B32" s="693" t="s">
        <v>104</v>
      </c>
      <c r="C32" s="694"/>
    </row>
    <row r="33" s="688" customFormat="true" ht="12" hidden="false" customHeight="true" outlineLevel="0" collapsed="false">
      <c r="A33" s="692" t="s">
        <v>83</v>
      </c>
      <c r="B33" s="695" t="s">
        <v>106</v>
      </c>
      <c r="C33" s="698"/>
    </row>
    <row r="34" s="688" customFormat="true" ht="12" hidden="false" customHeight="true" outlineLevel="0" collapsed="false">
      <c r="A34" s="685" t="s">
        <v>85</v>
      </c>
      <c r="B34" s="696" t="s">
        <v>108</v>
      </c>
      <c r="C34" s="697"/>
    </row>
    <row r="35" s="682" customFormat="true" ht="12" hidden="false" customHeight="true" outlineLevel="0" collapsed="false">
      <c r="A35" s="690" t="s">
        <v>101</v>
      </c>
      <c r="B35" s="180" t="s">
        <v>313</v>
      </c>
      <c r="C35" s="691"/>
    </row>
    <row r="36" s="682" customFormat="true" ht="12" hidden="false" customHeight="true" outlineLevel="0" collapsed="false">
      <c r="A36" s="690" t="s">
        <v>264</v>
      </c>
      <c r="B36" s="180" t="s">
        <v>515</v>
      </c>
      <c r="C36" s="699"/>
    </row>
    <row r="37" s="682" customFormat="true" ht="12" hidden="false" customHeight="true" outlineLevel="0" collapsed="false">
      <c r="A37" s="536" t="s">
        <v>123</v>
      </c>
      <c r="B37" s="180" t="s">
        <v>516</v>
      </c>
      <c r="C37" s="700" t="n">
        <f aca="false">+C8+C20+C25+C26+C31+C35+C36</f>
        <v>0</v>
      </c>
    </row>
    <row r="38" s="682" customFormat="true" ht="12" hidden="false" customHeight="true" outlineLevel="0" collapsed="false">
      <c r="A38" s="701" t="s">
        <v>273</v>
      </c>
      <c r="B38" s="180" t="s">
        <v>517</v>
      </c>
      <c r="C38" s="700" t="n">
        <f aca="false">+C39+C40+C41</f>
        <v>0</v>
      </c>
    </row>
    <row r="39" s="682" customFormat="true" ht="12" hidden="false" customHeight="true" outlineLevel="0" collapsed="false">
      <c r="A39" s="692" t="s">
        <v>518</v>
      </c>
      <c r="B39" s="693" t="s">
        <v>365</v>
      </c>
      <c r="C39" s="694"/>
    </row>
    <row r="40" s="682" customFormat="true" ht="12" hidden="false" customHeight="true" outlineLevel="0" collapsed="false">
      <c r="A40" s="692" t="s">
        <v>519</v>
      </c>
      <c r="B40" s="695" t="s">
        <v>520</v>
      </c>
      <c r="C40" s="698"/>
    </row>
    <row r="41" s="688" customFormat="true" ht="12" hidden="false" customHeight="true" outlineLevel="0" collapsed="false">
      <c r="A41" s="685" t="s">
        <v>521</v>
      </c>
      <c r="B41" s="696" t="s">
        <v>522</v>
      </c>
      <c r="C41" s="697"/>
    </row>
    <row r="42" s="688" customFormat="true" ht="15" hidden="false" customHeight="true" outlineLevel="0" collapsed="false">
      <c r="A42" s="701" t="s">
        <v>275</v>
      </c>
      <c r="B42" s="702" t="s">
        <v>523</v>
      </c>
      <c r="C42" s="669" t="n">
        <f aca="false">+C37+C38</f>
        <v>0</v>
      </c>
    </row>
    <row r="43" s="688" customFormat="true" ht="15" hidden="false" customHeight="true" outlineLevel="0" collapsed="false">
      <c r="A43" s="606"/>
      <c r="B43" s="607"/>
      <c r="C43" s="667"/>
    </row>
    <row r="44" customFormat="false" ht="13.8" hidden="false" customHeight="false" outlineLevel="0" collapsed="false">
      <c r="A44" s="703"/>
      <c r="B44" s="704"/>
      <c r="C44" s="705"/>
    </row>
    <row r="45" s="678" customFormat="true" ht="16.5" hidden="false" customHeight="true" outlineLevel="0" collapsed="false">
      <c r="A45" s="610"/>
      <c r="B45" s="668" t="s">
        <v>303</v>
      </c>
      <c r="C45" s="669"/>
    </row>
    <row r="46" s="706" customFormat="true" ht="12" hidden="false" customHeight="true" outlineLevel="0" collapsed="false">
      <c r="A46" s="690" t="s">
        <v>25</v>
      </c>
      <c r="B46" s="180" t="s">
        <v>524</v>
      </c>
      <c r="C46" s="681" t="n">
        <f aca="false">SUM(C47:C51)</f>
        <v>0</v>
      </c>
    </row>
    <row r="47" customFormat="false" ht="12" hidden="false" customHeight="true" outlineLevel="0" collapsed="false">
      <c r="A47" s="685" t="s">
        <v>27</v>
      </c>
      <c r="B47" s="126" t="s">
        <v>192</v>
      </c>
      <c r="C47" s="694"/>
    </row>
    <row r="48" customFormat="false" ht="12" hidden="false" customHeight="true" outlineLevel="0" collapsed="false">
      <c r="A48" s="685" t="s">
        <v>29</v>
      </c>
      <c r="B48" s="103" t="s">
        <v>193</v>
      </c>
      <c r="C48" s="707"/>
    </row>
    <row r="49" customFormat="false" ht="12" hidden="false" customHeight="true" outlineLevel="0" collapsed="false">
      <c r="A49" s="685" t="s">
        <v>31</v>
      </c>
      <c r="B49" s="103" t="s">
        <v>194</v>
      </c>
      <c r="C49" s="707"/>
    </row>
    <row r="50" customFormat="false" ht="12" hidden="false" customHeight="true" outlineLevel="0" collapsed="false">
      <c r="A50" s="685" t="s">
        <v>33</v>
      </c>
      <c r="B50" s="103" t="s">
        <v>195</v>
      </c>
      <c r="C50" s="707"/>
    </row>
    <row r="51" customFormat="false" ht="12" hidden="false" customHeight="true" outlineLevel="0" collapsed="false">
      <c r="A51" s="685" t="s">
        <v>35</v>
      </c>
      <c r="B51" s="103" t="s">
        <v>197</v>
      </c>
      <c r="C51" s="707"/>
    </row>
    <row r="52" customFormat="false" ht="12" hidden="false" customHeight="true" outlineLevel="0" collapsed="false">
      <c r="A52" s="690" t="s">
        <v>39</v>
      </c>
      <c r="B52" s="180" t="s">
        <v>525</v>
      </c>
      <c r="C52" s="681" t="n">
        <f aca="false">SUM(C53:C55)</f>
        <v>0</v>
      </c>
    </row>
    <row r="53" s="706" customFormat="true" ht="12" hidden="false" customHeight="true" outlineLevel="0" collapsed="false">
      <c r="A53" s="685" t="s">
        <v>41</v>
      </c>
      <c r="B53" s="126" t="s">
        <v>228</v>
      </c>
      <c r="C53" s="694"/>
    </row>
    <row r="54" customFormat="false" ht="12" hidden="false" customHeight="true" outlineLevel="0" collapsed="false">
      <c r="A54" s="685" t="s">
        <v>43</v>
      </c>
      <c r="B54" s="103" t="s">
        <v>230</v>
      </c>
      <c r="C54" s="707"/>
    </row>
    <row r="55" customFormat="false" ht="12" hidden="false" customHeight="true" outlineLevel="0" collapsed="false">
      <c r="A55" s="685" t="s">
        <v>45</v>
      </c>
      <c r="B55" s="103" t="s">
        <v>526</v>
      </c>
      <c r="C55" s="707"/>
    </row>
    <row r="56" customFormat="false" ht="12" hidden="false" customHeight="true" outlineLevel="0" collapsed="false">
      <c r="A56" s="685" t="s">
        <v>47</v>
      </c>
      <c r="B56" s="103" t="s">
        <v>527</v>
      </c>
      <c r="C56" s="707"/>
    </row>
    <row r="57" customFormat="false" ht="12" hidden="false" customHeight="true" outlineLevel="0" collapsed="false">
      <c r="A57" s="690" t="s">
        <v>53</v>
      </c>
      <c r="B57" s="180" t="s">
        <v>528</v>
      </c>
      <c r="C57" s="691"/>
    </row>
    <row r="58" customFormat="false" ht="15" hidden="false" customHeight="true" outlineLevel="0" collapsed="false">
      <c r="A58" s="690" t="s">
        <v>247</v>
      </c>
      <c r="B58" s="708" t="s">
        <v>529</v>
      </c>
      <c r="C58" s="709" t="n">
        <f aca="false">+C46+C52+C57</f>
        <v>0</v>
      </c>
    </row>
    <row r="59" customFormat="false" ht="13.8" hidden="false" customHeight="false" outlineLevel="0" collapsed="false">
      <c r="C59" s="710"/>
    </row>
    <row r="60" customFormat="false" ht="15" hidden="false" customHeight="true" outlineLevel="0" collapsed="false">
      <c r="A60" s="654" t="s">
        <v>488</v>
      </c>
      <c r="B60" s="655"/>
      <c r="C60" s="656"/>
    </row>
    <row r="61" customFormat="false" ht="14.25" hidden="false" customHeight="true" outlineLevel="0" collapsed="false">
      <c r="A61" s="654" t="s">
        <v>489</v>
      </c>
      <c r="B61" s="655"/>
      <c r="C61" s="65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5" activeCellId="0" sqref="C95:C98"/>
    </sheetView>
  </sheetViews>
  <sheetFormatPr defaultColWidth="9.32421875" defaultRowHeight="13.2" zeroHeight="false" outlineLevelRow="0" outlineLevelCol="0"/>
  <cols>
    <col collapsed="false" customWidth="true" hidden="false" outlineLevel="0" max="1" min="1" style="670" width="13.77"/>
    <col collapsed="false" customWidth="true" hidden="false" outlineLevel="0" max="2" min="2" style="671" width="79.1"/>
    <col collapsed="false" customWidth="true" hidden="false" outlineLevel="0" max="3" min="3" style="671" width="24.99"/>
    <col collapsed="false" customWidth="false" hidden="false" outlineLevel="0" max="257" min="4" style="671" width="9.32"/>
  </cols>
  <sheetData>
    <row r="1" s="673" customFormat="true" ht="21" hidden="false" customHeight="true" outlineLevel="0" collapsed="false">
      <c r="A1" s="516"/>
      <c r="B1" s="517"/>
      <c r="C1" s="672" t="str">
        <f aca="false">+CONCATENATE("9.2.1. melléklet a ……/",LEFT(ÖSSZEFÜGGÉSEK!A5,4),". (….) önkormányzati rendelethez")</f>
        <v>9.2.1. melléklet a ……/2017. (….) önkormányzati rendelethez</v>
      </c>
    </row>
    <row r="2" s="675" customFormat="true" ht="25.5" hidden="false" customHeight="true" outlineLevel="0" collapsed="false">
      <c r="A2" s="660" t="s">
        <v>501</v>
      </c>
      <c r="B2" s="661" t="s">
        <v>502</v>
      </c>
      <c r="C2" s="674" t="s">
        <v>503</v>
      </c>
    </row>
    <row r="3" s="675" customFormat="true" ht="23.4" hidden="false" customHeight="false" outlineLevel="0" collapsed="false">
      <c r="A3" s="525" t="s">
        <v>492</v>
      </c>
      <c r="B3" s="663" t="s">
        <v>530</v>
      </c>
      <c r="C3" s="676" t="s">
        <v>503</v>
      </c>
    </row>
    <row r="4" s="677" customFormat="true" ht="15.9" hidden="false" customHeight="true" outlineLevel="0" collapsed="false">
      <c r="A4" s="664"/>
      <c r="B4" s="664"/>
      <c r="C4" s="665" t="s">
        <v>495</v>
      </c>
    </row>
    <row r="5" customFormat="false" ht="13.8" hidden="false" customHeight="false" outlineLevel="0" collapsed="false">
      <c r="A5" s="533" t="s">
        <v>469</v>
      </c>
      <c r="B5" s="534" t="s">
        <v>470</v>
      </c>
      <c r="C5" s="535" t="s">
        <v>496</v>
      </c>
    </row>
    <row r="6" s="678" customFormat="true" ht="12.9" hidden="false" customHeight="true" outlineLevel="0" collapsed="false">
      <c r="A6" s="536" t="s">
        <v>20</v>
      </c>
      <c r="B6" s="537" t="s">
        <v>21</v>
      </c>
      <c r="C6" s="539" t="s">
        <v>22</v>
      </c>
    </row>
    <row r="7" s="678" customFormat="true" ht="15.9" hidden="false" customHeight="true" outlineLevel="0" collapsed="false">
      <c r="A7" s="541"/>
      <c r="B7" s="542" t="s">
        <v>302</v>
      </c>
      <c r="C7" s="679"/>
    </row>
    <row r="8" s="682" customFormat="true" ht="12" hidden="false" customHeight="true" outlineLevel="0" collapsed="false">
      <c r="A8" s="536" t="s">
        <v>25</v>
      </c>
      <c r="B8" s="680" t="s">
        <v>504</v>
      </c>
      <c r="C8" s="681" t="n">
        <f aca="false">SUM(C9:C19)</f>
        <v>0</v>
      </c>
    </row>
    <row r="9" s="682" customFormat="true" ht="12" hidden="false" customHeight="true" outlineLevel="0" collapsed="false">
      <c r="A9" s="683" t="s">
        <v>27</v>
      </c>
      <c r="B9" s="102" t="s">
        <v>82</v>
      </c>
      <c r="C9" s="684"/>
    </row>
    <row r="10" s="682" customFormat="true" ht="12" hidden="false" customHeight="true" outlineLevel="0" collapsed="false">
      <c r="A10" s="685" t="s">
        <v>29</v>
      </c>
      <c r="B10" s="103" t="s">
        <v>84</v>
      </c>
      <c r="C10" s="686"/>
    </row>
    <row r="11" s="682" customFormat="true" ht="12" hidden="false" customHeight="true" outlineLevel="0" collapsed="false">
      <c r="A11" s="685" t="s">
        <v>31</v>
      </c>
      <c r="B11" s="103" t="s">
        <v>86</v>
      </c>
      <c r="C11" s="686"/>
    </row>
    <row r="12" s="682" customFormat="true" ht="12" hidden="false" customHeight="true" outlineLevel="0" collapsed="false">
      <c r="A12" s="685" t="s">
        <v>33</v>
      </c>
      <c r="B12" s="103" t="s">
        <v>88</v>
      </c>
      <c r="C12" s="686"/>
    </row>
    <row r="13" s="682" customFormat="true" ht="12" hidden="false" customHeight="true" outlineLevel="0" collapsed="false">
      <c r="A13" s="685" t="s">
        <v>35</v>
      </c>
      <c r="B13" s="103" t="s">
        <v>90</v>
      </c>
      <c r="C13" s="686"/>
    </row>
    <row r="14" s="682" customFormat="true" ht="12" hidden="false" customHeight="true" outlineLevel="0" collapsed="false">
      <c r="A14" s="685" t="s">
        <v>37</v>
      </c>
      <c r="B14" s="103" t="s">
        <v>505</v>
      </c>
      <c r="C14" s="686"/>
    </row>
    <row r="15" s="682" customFormat="true" ht="12" hidden="false" customHeight="true" outlineLevel="0" collapsed="false">
      <c r="A15" s="685" t="s">
        <v>199</v>
      </c>
      <c r="B15" s="135" t="s">
        <v>506</v>
      </c>
      <c r="C15" s="686"/>
    </row>
    <row r="16" s="682" customFormat="true" ht="12" hidden="false" customHeight="true" outlineLevel="0" collapsed="false">
      <c r="A16" s="685" t="s">
        <v>201</v>
      </c>
      <c r="B16" s="103" t="s">
        <v>96</v>
      </c>
      <c r="C16" s="687"/>
    </row>
    <row r="17" s="688" customFormat="true" ht="12" hidden="false" customHeight="true" outlineLevel="0" collapsed="false">
      <c r="A17" s="685" t="s">
        <v>203</v>
      </c>
      <c r="B17" s="103" t="s">
        <v>98</v>
      </c>
      <c r="C17" s="686"/>
    </row>
    <row r="18" s="688" customFormat="true" ht="12" hidden="false" customHeight="true" outlineLevel="0" collapsed="false">
      <c r="A18" s="685" t="s">
        <v>205</v>
      </c>
      <c r="B18" s="103" t="s">
        <v>293</v>
      </c>
      <c r="C18" s="689"/>
    </row>
    <row r="19" s="688" customFormat="true" ht="12" hidden="false" customHeight="true" outlineLevel="0" collapsed="false">
      <c r="A19" s="685" t="s">
        <v>207</v>
      </c>
      <c r="B19" s="135" t="s">
        <v>100</v>
      </c>
      <c r="C19" s="689"/>
    </row>
    <row r="20" s="682" customFormat="true" ht="12" hidden="false" customHeight="true" outlineLevel="0" collapsed="false">
      <c r="A20" s="536" t="s">
        <v>39</v>
      </c>
      <c r="B20" s="680" t="s">
        <v>507</v>
      </c>
      <c r="C20" s="681" t="n">
        <f aca="false">SUM(C21:C23)</f>
        <v>0</v>
      </c>
    </row>
    <row r="21" s="688" customFormat="true" ht="12" hidden="false" customHeight="true" outlineLevel="0" collapsed="false">
      <c r="A21" s="685" t="s">
        <v>41</v>
      </c>
      <c r="B21" s="126" t="s">
        <v>42</v>
      </c>
      <c r="C21" s="686"/>
    </row>
    <row r="22" s="688" customFormat="true" ht="12" hidden="false" customHeight="true" outlineLevel="0" collapsed="false">
      <c r="A22" s="685" t="s">
        <v>43</v>
      </c>
      <c r="B22" s="103" t="s">
        <v>508</v>
      </c>
      <c r="C22" s="686"/>
    </row>
    <row r="23" s="688" customFormat="true" ht="12" hidden="false" customHeight="true" outlineLevel="0" collapsed="false">
      <c r="A23" s="685" t="s">
        <v>45</v>
      </c>
      <c r="B23" s="103" t="s">
        <v>509</v>
      </c>
      <c r="C23" s="686"/>
    </row>
    <row r="24" s="688" customFormat="true" ht="12" hidden="false" customHeight="true" outlineLevel="0" collapsed="false">
      <c r="A24" s="685" t="s">
        <v>47</v>
      </c>
      <c r="B24" s="103" t="s">
        <v>510</v>
      </c>
      <c r="C24" s="686"/>
    </row>
    <row r="25" s="688" customFormat="true" ht="12" hidden="false" customHeight="true" outlineLevel="0" collapsed="false">
      <c r="A25" s="690" t="s">
        <v>53</v>
      </c>
      <c r="B25" s="180" t="s">
        <v>311</v>
      </c>
      <c r="C25" s="691"/>
    </row>
    <row r="26" s="688" customFormat="true" ht="12" hidden="false" customHeight="true" outlineLevel="0" collapsed="false">
      <c r="A26" s="690" t="s">
        <v>247</v>
      </c>
      <c r="B26" s="180" t="s">
        <v>511</v>
      </c>
      <c r="C26" s="681" t="n">
        <f aca="false">+C27+C28+C29</f>
        <v>0</v>
      </c>
    </row>
    <row r="27" s="688" customFormat="true" ht="12" hidden="false" customHeight="true" outlineLevel="0" collapsed="false">
      <c r="A27" s="692" t="s">
        <v>69</v>
      </c>
      <c r="B27" s="693" t="s">
        <v>56</v>
      </c>
      <c r="C27" s="694"/>
    </row>
    <row r="28" s="688" customFormat="true" ht="12" hidden="false" customHeight="true" outlineLevel="0" collapsed="false">
      <c r="A28" s="692" t="s">
        <v>71</v>
      </c>
      <c r="B28" s="693" t="s">
        <v>508</v>
      </c>
      <c r="C28" s="686"/>
    </row>
    <row r="29" s="688" customFormat="true" ht="12" hidden="false" customHeight="true" outlineLevel="0" collapsed="false">
      <c r="A29" s="692" t="s">
        <v>73</v>
      </c>
      <c r="B29" s="695" t="s">
        <v>512</v>
      </c>
      <c r="C29" s="686"/>
    </row>
    <row r="30" s="688" customFormat="true" ht="12" hidden="false" customHeight="true" outlineLevel="0" collapsed="false">
      <c r="A30" s="685" t="s">
        <v>75</v>
      </c>
      <c r="B30" s="696" t="s">
        <v>513</v>
      </c>
      <c r="C30" s="697"/>
    </row>
    <row r="31" s="688" customFormat="true" ht="12" hidden="false" customHeight="true" outlineLevel="0" collapsed="false">
      <c r="A31" s="690" t="s">
        <v>79</v>
      </c>
      <c r="B31" s="180" t="s">
        <v>514</v>
      </c>
      <c r="C31" s="681" t="n">
        <f aca="false">+C32+C33+C34</f>
        <v>0</v>
      </c>
    </row>
    <row r="32" s="688" customFormat="true" ht="12" hidden="false" customHeight="true" outlineLevel="0" collapsed="false">
      <c r="A32" s="692" t="s">
        <v>81</v>
      </c>
      <c r="B32" s="693" t="s">
        <v>104</v>
      </c>
      <c r="C32" s="694"/>
    </row>
    <row r="33" s="688" customFormat="true" ht="12" hidden="false" customHeight="true" outlineLevel="0" collapsed="false">
      <c r="A33" s="692" t="s">
        <v>83</v>
      </c>
      <c r="B33" s="695" t="s">
        <v>106</v>
      </c>
      <c r="C33" s="698"/>
    </row>
    <row r="34" s="688" customFormat="true" ht="12" hidden="false" customHeight="true" outlineLevel="0" collapsed="false">
      <c r="A34" s="685" t="s">
        <v>85</v>
      </c>
      <c r="B34" s="696" t="s">
        <v>108</v>
      </c>
      <c r="C34" s="697"/>
    </row>
    <row r="35" s="682" customFormat="true" ht="12" hidden="false" customHeight="true" outlineLevel="0" collapsed="false">
      <c r="A35" s="690" t="s">
        <v>101</v>
      </c>
      <c r="B35" s="180" t="s">
        <v>313</v>
      </c>
      <c r="C35" s="691"/>
    </row>
    <row r="36" s="682" customFormat="true" ht="12" hidden="false" customHeight="true" outlineLevel="0" collapsed="false">
      <c r="A36" s="690" t="s">
        <v>264</v>
      </c>
      <c r="B36" s="180" t="s">
        <v>515</v>
      </c>
      <c r="C36" s="699"/>
    </row>
    <row r="37" s="682" customFormat="true" ht="12" hidden="false" customHeight="true" outlineLevel="0" collapsed="false">
      <c r="A37" s="536" t="s">
        <v>123</v>
      </c>
      <c r="B37" s="180" t="s">
        <v>516</v>
      </c>
      <c r="C37" s="700" t="n">
        <f aca="false">+C8+C20+C25+C26+C31+C35+C36</f>
        <v>0</v>
      </c>
    </row>
    <row r="38" s="682" customFormat="true" ht="12" hidden="false" customHeight="true" outlineLevel="0" collapsed="false">
      <c r="A38" s="701" t="s">
        <v>273</v>
      </c>
      <c r="B38" s="180" t="s">
        <v>517</v>
      </c>
      <c r="C38" s="700" t="n">
        <f aca="false">+C39+C40+C41</f>
        <v>0</v>
      </c>
    </row>
    <row r="39" s="682" customFormat="true" ht="12" hidden="false" customHeight="true" outlineLevel="0" collapsed="false">
      <c r="A39" s="692" t="s">
        <v>518</v>
      </c>
      <c r="B39" s="693" t="s">
        <v>365</v>
      </c>
      <c r="C39" s="694"/>
    </row>
    <row r="40" s="682" customFormat="true" ht="12" hidden="false" customHeight="true" outlineLevel="0" collapsed="false">
      <c r="A40" s="692" t="s">
        <v>519</v>
      </c>
      <c r="B40" s="695" t="s">
        <v>520</v>
      </c>
      <c r="C40" s="698"/>
    </row>
    <row r="41" s="688" customFormat="true" ht="12" hidden="false" customHeight="true" outlineLevel="0" collapsed="false">
      <c r="A41" s="685" t="s">
        <v>521</v>
      </c>
      <c r="B41" s="696" t="s">
        <v>522</v>
      </c>
      <c r="C41" s="697"/>
    </row>
    <row r="42" s="688" customFormat="true" ht="15" hidden="false" customHeight="true" outlineLevel="0" collapsed="false">
      <c r="A42" s="701" t="s">
        <v>275</v>
      </c>
      <c r="B42" s="702" t="s">
        <v>523</v>
      </c>
      <c r="C42" s="669" t="n">
        <f aca="false">+C37+C38</f>
        <v>0</v>
      </c>
    </row>
    <row r="43" s="688" customFormat="true" ht="15" hidden="false" customHeight="true" outlineLevel="0" collapsed="false">
      <c r="A43" s="606"/>
      <c r="B43" s="607"/>
      <c r="C43" s="667"/>
    </row>
    <row r="44" customFormat="false" ht="13.8" hidden="false" customHeight="false" outlineLevel="0" collapsed="false">
      <c r="A44" s="703"/>
      <c r="B44" s="704"/>
      <c r="C44" s="705"/>
    </row>
    <row r="45" s="678" customFormat="true" ht="16.5" hidden="false" customHeight="true" outlineLevel="0" collapsed="false">
      <c r="A45" s="610"/>
      <c r="B45" s="668" t="s">
        <v>303</v>
      </c>
      <c r="C45" s="669"/>
    </row>
    <row r="46" s="706" customFormat="true" ht="12" hidden="false" customHeight="true" outlineLevel="0" collapsed="false">
      <c r="A46" s="690" t="s">
        <v>25</v>
      </c>
      <c r="B46" s="180" t="s">
        <v>524</v>
      </c>
      <c r="C46" s="681" t="n">
        <f aca="false">SUM(C47:C51)</f>
        <v>0</v>
      </c>
    </row>
    <row r="47" customFormat="false" ht="12" hidden="false" customHeight="true" outlineLevel="0" collapsed="false">
      <c r="A47" s="685" t="s">
        <v>27</v>
      </c>
      <c r="B47" s="126" t="s">
        <v>192</v>
      </c>
      <c r="C47" s="694"/>
    </row>
    <row r="48" customFormat="false" ht="12" hidden="false" customHeight="true" outlineLevel="0" collapsed="false">
      <c r="A48" s="685" t="s">
        <v>29</v>
      </c>
      <c r="B48" s="103" t="s">
        <v>193</v>
      </c>
      <c r="C48" s="707"/>
    </row>
    <row r="49" customFormat="false" ht="12" hidden="false" customHeight="true" outlineLevel="0" collapsed="false">
      <c r="A49" s="685" t="s">
        <v>31</v>
      </c>
      <c r="B49" s="103" t="s">
        <v>194</v>
      </c>
      <c r="C49" s="707"/>
    </row>
    <row r="50" customFormat="false" ht="12" hidden="false" customHeight="true" outlineLevel="0" collapsed="false">
      <c r="A50" s="685" t="s">
        <v>33</v>
      </c>
      <c r="B50" s="103" t="s">
        <v>195</v>
      </c>
      <c r="C50" s="707"/>
    </row>
    <row r="51" customFormat="false" ht="12" hidden="false" customHeight="true" outlineLevel="0" collapsed="false">
      <c r="A51" s="685" t="s">
        <v>35</v>
      </c>
      <c r="B51" s="103" t="s">
        <v>197</v>
      </c>
      <c r="C51" s="707"/>
    </row>
    <row r="52" customFormat="false" ht="12" hidden="false" customHeight="true" outlineLevel="0" collapsed="false">
      <c r="A52" s="690" t="s">
        <v>39</v>
      </c>
      <c r="B52" s="180" t="s">
        <v>525</v>
      </c>
      <c r="C52" s="681" t="n">
        <f aca="false">SUM(C53:C55)</f>
        <v>0</v>
      </c>
    </row>
    <row r="53" s="706" customFormat="true" ht="12" hidden="false" customHeight="true" outlineLevel="0" collapsed="false">
      <c r="A53" s="685" t="s">
        <v>41</v>
      </c>
      <c r="B53" s="126" t="s">
        <v>228</v>
      </c>
      <c r="C53" s="694"/>
    </row>
    <row r="54" customFormat="false" ht="12" hidden="false" customHeight="true" outlineLevel="0" collapsed="false">
      <c r="A54" s="685" t="s">
        <v>43</v>
      </c>
      <c r="B54" s="103" t="s">
        <v>230</v>
      </c>
      <c r="C54" s="707"/>
    </row>
    <row r="55" customFormat="false" ht="12" hidden="false" customHeight="true" outlineLevel="0" collapsed="false">
      <c r="A55" s="685" t="s">
        <v>45</v>
      </c>
      <c r="B55" s="103" t="s">
        <v>526</v>
      </c>
      <c r="C55" s="707"/>
    </row>
    <row r="56" customFormat="false" ht="12" hidden="false" customHeight="true" outlineLevel="0" collapsed="false">
      <c r="A56" s="685" t="s">
        <v>47</v>
      </c>
      <c r="B56" s="103" t="s">
        <v>527</v>
      </c>
      <c r="C56" s="707"/>
    </row>
    <row r="57" customFormat="false" ht="15" hidden="false" customHeight="true" outlineLevel="0" collapsed="false">
      <c r="A57" s="690" t="s">
        <v>53</v>
      </c>
      <c r="B57" s="180" t="s">
        <v>528</v>
      </c>
      <c r="C57" s="691"/>
    </row>
    <row r="58" customFormat="false" ht="13.8" hidden="false" customHeight="false" outlineLevel="0" collapsed="false">
      <c r="A58" s="690" t="s">
        <v>247</v>
      </c>
      <c r="B58" s="708" t="s">
        <v>529</v>
      </c>
      <c r="C58" s="709" t="n">
        <f aca="false">+C46+C52+C57</f>
        <v>0</v>
      </c>
    </row>
    <row r="59" customFormat="false" ht="15" hidden="false" customHeight="true" outlineLevel="0" collapsed="false">
      <c r="C59" s="710"/>
    </row>
    <row r="60" customFormat="false" ht="14.25" hidden="false" customHeight="true" outlineLevel="0" collapsed="false">
      <c r="A60" s="654" t="s">
        <v>488</v>
      </c>
      <c r="B60" s="655"/>
      <c r="C60" s="656"/>
    </row>
    <row r="61" customFormat="false" ht="13.8" hidden="false" customHeight="false" outlineLevel="0" collapsed="false">
      <c r="A61" s="654" t="s">
        <v>489</v>
      </c>
      <c r="B61" s="655"/>
      <c r="C61" s="656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95" activeCellId="0" sqref="C95:C98"/>
    </sheetView>
  </sheetViews>
  <sheetFormatPr defaultColWidth="9.32421875" defaultRowHeight="13.2" zeroHeight="false" outlineLevelRow="0" outlineLevelCol="0"/>
  <cols>
    <col collapsed="false" customWidth="true" hidden="false" outlineLevel="0" max="1" min="1" style="670" width="13.77"/>
    <col collapsed="false" customWidth="true" hidden="false" outlineLevel="0" max="2" min="2" style="671" width="79.1"/>
    <col collapsed="false" customWidth="true" hidden="false" outlineLevel="0" max="3" min="3" style="671" width="24.99"/>
    <col collapsed="false" customWidth="false" hidden="false" outlineLevel="0" max="257" min="4" style="671" width="9.32"/>
  </cols>
  <sheetData>
    <row r="1" s="673" customFormat="true" ht="21" hidden="false" customHeight="true" outlineLevel="0" collapsed="false">
      <c r="A1" s="516"/>
      <c r="B1" s="517"/>
      <c r="C1" s="672" t="str">
        <f aca="false">+CONCATENATE("9.2.2. melléklet a ……/",LEFT(ÖSSZEFÜGGÉSEK!A5,4),". (….) önkormányzati rendelethez")</f>
        <v>9.2.2. melléklet a ……/2017. (….) önkormányzati rendelethez</v>
      </c>
    </row>
    <row r="2" s="675" customFormat="true" ht="25.5" hidden="false" customHeight="true" outlineLevel="0" collapsed="false">
      <c r="A2" s="660" t="s">
        <v>501</v>
      </c>
      <c r="B2" s="661" t="s">
        <v>502</v>
      </c>
      <c r="C2" s="674" t="s">
        <v>503</v>
      </c>
    </row>
    <row r="3" s="675" customFormat="true" ht="23.4" hidden="false" customHeight="false" outlineLevel="0" collapsed="false">
      <c r="A3" s="525" t="s">
        <v>492</v>
      </c>
      <c r="B3" s="663" t="s">
        <v>531</v>
      </c>
      <c r="C3" s="676" t="s">
        <v>494</v>
      </c>
    </row>
    <row r="4" s="677" customFormat="true" ht="15.9" hidden="false" customHeight="true" outlineLevel="0" collapsed="false">
      <c r="A4" s="664"/>
      <c r="B4" s="664"/>
      <c r="C4" s="665" t="s">
        <v>495</v>
      </c>
    </row>
    <row r="5" customFormat="false" ht="13.8" hidden="false" customHeight="false" outlineLevel="0" collapsed="false">
      <c r="A5" s="533" t="s">
        <v>469</v>
      </c>
      <c r="B5" s="534" t="s">
        <v>470</v>
      </c>
      <c r="C5" s="535" t="s">
        <v>496</v>
      </c>
    </row>
    <row r="6" s="678" customFormat="true" ht="12.9" hidden="false" customHeight="true" outlineLevel="0" collapsed="false">
      <c r="A6" s="536" t="s">
        <v>20</v>
      </c>
      <c r="B6" s="537" t="s">
        <v>21</v>
      </c>
      <c r="C6" s="539" t="s">
        <v>22</v>
      </c>
    </row>
    <row r="7" s="678" customFormat="true" ht="15.9" hidden="false" customHeight="true" outlineLevel="0" collapsed="false">
      <c r="A7" s="541"/>
      <c r="B7" s="542" t="s">
        <v>302</v>
      </c>
      <c r="C7" s="679"/>
    </row>
    <row r="8" s="682" customFormat="true" ht="12" hidden="false" customHeight="true" outlineLevel="0" collapsed="false">
      <c r="A8" s="536" t="s">
        <v>25</v>
      </c>
      <c r="B8" s="680" t="s">
        <v>504</v>
      </c>
      <c r="C8" s="681" t="n">
        <f aca="false">SUM(C9:C19)</f>
        <v>0</v>
      </c>
    </row>
    <row r="9" s="682" customFormat="true" ht="12" hidden="false" customHeight="true" outlineLevel="0" collapsed="false">
      <c r="A9" s="683" t="s">
        <v>27</v>
      </c>
      <c r="B9" s="102" t="s">
        <v>82</v>
      </c>
      <c r="C9" s="684"/>
    </row>
    <row r="10" s="682" customFormat="true" ht="12" hidden="false" customHeight="true" outlineLevel="0" collapsed="false">
      <c r="A10" s="685" t="s">
        <v>29</v>
      </c>
      <c r="B10" s="103" t="s">
        <v>84</v>
      </c>
      <c r="C10" s="686"/>
    </row>
    <row r="11" s="682" customFormat="true" ht="12" hidden="false" customHeight="true" outlineLevel="0" collapsed="false">
      <c r="A11" s="685" t="s">
        <v>31</v>
      </c>
      <c r="B11" s="103" t="s">
        <v>86</v>
      </c>
      <c r="C11" s="686"/>
    </row>
    <row r="12" s="682" customFormat="true" ht="12" hidden="false" customHeight="true" outlineLevel="0" collapsed="false">
      <c r="A12" s="685" t="s">
        <v>33</v>
      </c>
      <c r="B12" s="103" t="s">
        <v>88</v>
      </c>
      <c r="C12" s="686"/>
    </row>
    <row r="13" s="682" customFormat="true" ht="12" hidden="false" customHeight="true" outlineLevel="0" collapsed="false">
      <c r="A13" s="685" t="s">
        <v>35</v>
      </c>
      <c r="B13" s="103" t="s">
        <v>90</v>
      </c>
      <c r="C13" s="686"/>
    </row>
    <row r="14" s="682" customFormat="true" ht="12" hidden="false" customHeight="true" outlineLevel="0" collapsed="false">
      <c r="A14" s="685" t="s">
        <v>37</v>
      </c>
      <c r="B14" s="103" t="s">
        <v>505</v>
      </c>
      <c r="C14" s="686"/>
    </row>
    <row r="15" s="682" customFormat="true" ht="12" hidden="false" customHeight="true" outlineLevel="0" collapsed="false">
      <c r="A15" s="685" t="s">
        <v>199</v>
      </c>
      <c r="B15" s="135" t="s">
        <v>506</v>
      </c>
      <c r="C15" s="686"/>
    </row>
    <row r="16" s="682" customFormat="true" ht="12" hidden="false" customHeight="true" outlineLevel="0" collapsed="false">
      <c r="A16" s="685" t="s">
        <v>201</v>
      </c>
      <c r="B16" s="103" t="s">
        <v>96</v>
      </c>
      <c r="C16" s="687"/>
    </row>
    <row r="17" s="688" customFormat="true" ht="12" hidden="false" customHeight="true" outlineLevel="0" collapsed="false">
      <c r="A17" s="685" t="s">
        <v>203</v>
      </c>
      <c r="B17" s="103" t="s">
        <v>98</v>
      </c>
      <c r="C17" s="686"/>
    </row>
    <row r="18" s="688" customFormat="true" ht="12" hidden="false" customHeight="true" outlineLevel="0" collapsed="false">
      <c r="A18" s="685" t="s">
        <v>205</v>
      </c>
      <c r="B18" s="103" t="s">
        <v>293</v>
      </c>
      <c r="C18" s="689"/>
    </row>
    <row r="19" s="688" customFormat="true" ht="12" hidden="false" customHeight="true" outlineLevel="0" collapsed="false">
      <c r="A19" s="685" t="s">
        <v>207</v>
      </c>
      <c r="B19" s="135" t="s">
        <v>100</v>
      </c>
      <c r="C19" s="689"/>
    </row>
    <row r="20" s="682" customFormat="true" ht="12" hidden="false" customHeight="true" outlineLevel="0" collapsed="false">
      <c r="A20" s="536" t="s">
        <v>39</v>
      </c>
      <c r="B20" s="680" t="s">
        <v>507</v>
      </c>
      <c r="C20" s="681" t="n">
        <f aca="false">SUM(C21:C23)</f>
        <v>0</v>
      </c>
    </row>
    <row r="21" s="688" customFormat="true" ht="12" hidden="false" customHeight="true" outlineLevel="0" collapsed="false">
      <c r="A21" s="685" t="s">
        <v>41</v>
      </c>
      <c r="B21" s="126" t="s">
        <v>42</v>
      </c>
      <c r="C21" s="686"/>
    </row>
    <row r="22" s="688" customFormat="true" ht="12" hidden="false" customHeight="true" outlineLevel="0" collapsed="false">
      <c r="A22" s="685" t="s">
        <v>43</v>
      </c>
      <c r="B22" s="103" t="s">
        <v>508</v>
      </c>
      <c r="C22" s="686"/>
    </row>
    <row r="23" s="688" customFormat="true" ht="12" hidden="false" customHeight="true" outlineLevel="0" collapsed="false">
      <c r="A23" s="685" t="s">
        <v>45</v>
      </c>
      <c r="B23" s="103" t="s">
        <v>509</v>
      </c>
      <c r="C23" s="686"/>
    </row>
    <row r="24" s="688" customFormat="true" ht="12" hidden="false" customHeight="true" outlineLevel="0" collapsed="false">
      <c r="A24" s="685" t="s">
        <v>47</v>
      </c>
      <c r="B24" s="103" t="s">
        <v>510</v>
      </c>
      <c r="C24" s="686"/>
    </row>
    <row r="25" s="688" customFormat="true" ht="12" hidden="false" customHeight="true" outlineLevel="0" collapsed="false">
      <c r="A25" s="690" t="s">
        <v>53</v>
      </c>
      <c r="B25" s="180" t="s">
        <v>311</v>
      </c>
      <c r="C25" s="691"/>
    </row>
    <row r="26" s="688" customFormat="true" ht="12" hidden="false" customHeight="true" outlineLevel="0" collapsed="false">
      <c r="A26" s="690" t="s">
        <v>247</v>
      </c>
      <c r="B26" s="180" t="s">
        <v>511</v>
      </c>
      <c r="C26" s="681" t="n">
        <f aca="false">+C27+C28+C29</f>
        <v>0</v>
      </c>
    </row>
    <row r="27" s="688" customFormat="true" ht="12" hidden="false" customHeight="true" outlineLevel="0" collapsed="false">
      <c r="A27" s="692" t="s">
        <v>69</v>
      </c>
      <c r="B27" s="693" t="s">
        <v>56</v>
      </c>
      <c r="C27" s="694"/>
    </row>
    <row r="28" s="688" customFormat="true" ht="12" hidden="false" customHeight="true" outlineLevel="0" collapsed="false">
      <c r="A28" s="692" t="s">
        <v>71</v>
      </c>
      <c r="B28" s="693" t="s">
        <v>508</v>
      </c>
      <c r="C28" s="686"/>
    </row>
    <row r="29" s="688" customFormat="true" ht="12" hidden="false" customHeight="true" outlineLevel="0" collapsed="false">
      <c r="A29" s="692" t="s">
        <v>73</v>
      </c>
      <c r="B29" s="695" t="s">
        <v>512</v>
      </c>
      <c r="C29" s="686"/>
    </row>
    <row r="30" s="688" customFormat="true" ht="12" hidden="false" customHeight="true" outlineLevel="0" collapsed="false">
      <c r="A30" s="685" t="s">
        <v>75</v>
      </c>
      <c r="B30" s="696" t="s">
        <v>513</v>
      </c>
      <c r="C30" s="697"/>
    </row>
    <row r="31" s="688" customFormat="true" ht="12" hidden="false" customHeight="true" outlineLevel="0" collapsed="false">
      <c r="A31" s="690" t="s">
        <v>79</v>
      </c>
      <c r="B31" s="180" t="s">
        <v>514</v>
      </c>
      <c r="C31" s="681" t="n">
        <f aca="false">+C32+C33+C34</f>
        <v>0</v>
      </c>
    </row>
    <row r="32" s="688" customFormat="true" ht="12" hidden="false" customHeight="true" outlineLevel="0" collapsed="false">
      <c r="A32" s="692" t="s">
        <v>81</v>
      </c>
      <c r="B32" s="693" t="s">
        <v>104</v>
      </c>
      <c r="C32" s="694"/>
    </row>
    <row r="33" s="688" customFormat="true" ht="12" hidden="false" customHeight="true" outlineLevel="0" collapsed="false">
      <c r="A33" s="692" t="s">
        <v>83</v>
      </c>
      <c r="B33" s="695" t="s">
        <v>106</v>
      </c>
      <c r="C33" s="698"/>
    </row>
    <row r="34" s="688" customFormat="true" ht="12" hidden="false" customHeight="true" outlineLevel="0" collapsed="false">
      <c r="A34" s="685" t="s">
        <v>85</v>
      </c>
      <c r="B34" s="696" t="s">
        <v>108</v>
      </c>
      <c r="C34" s="697"/>
    </row>
    <row r="35" s="682" customFormat="true" ht="12" hidden="false" customHeight="true" outlineLevel="0" collapsed="false">
      <c r="A35" s="690" t="s">
        <v>101</v>
      </c>
      <c r="B35" s="180" t="s">
        <v>313</v>
      </c>
      <c r="C35" s="691"/>
    </row>
    <row r="36" s="682" customFormat="true" ht="12" hidden="false" customHeight="true" outlineLevel="0" collapsed="false">
      <c r="A36" s="690" t="s">
        <v>264</v>
      </c>
      <c r="B36" s="180" t="s">
        <v>515</v>
      </c>
      <c r="C36" s="699"/>
    </row>
    <row r="37" s="682" customFormat="true" ht="12" hidden="false" customHeight="true" outlineLevel="0" collapsed="false">
      <c r="A37" s="536" t="s">
        <v>123</v>
      </c>
      <c r="B37" s="180" t="s">
        <v>516</v>
      </c>
      <c r="C37" s="700" t="n">
        <f aca="false">+C8+C20+C25+C26+C31+C35+C36</f>
        <v>0</v>
      </c>
    </row>
    <row r="38" s="682" customFormat="true" ht="12" hidden="false" customHeight="true" outlineLevel="0" collapsed="false">
      <c r="A38" s="701" t="s">
        <v>273</v>
      </c>
      <c r="B38" s="180" t="s">
        <v>517</v>
      </c>
      <c r="C38" s="700" t="n">
        <f aca="false">+C39+C40+C41</f>
        <v>0</v>
      </c>
    </row>
    <row r="39" s="682" customFormat="true" ht="12" hidden="false" customHeight="true" outlineLevel="0" collapsed="false">
      <c r="A39" s="692" t="s">
        <v>518</v>
      </c>
      <c r="B39" s="693" t="s">
        <v>365</v>
      </c>
      <c r="C39" s="694"/>
    </row>
    <row r="40" s="682" customFormat="true" ht="12" hidden="false" customHeight="true" outlineLevel="0" collapsed="false">
      <c r="A40" s="692" t="s">
        <v>519</v>
      </c>
      <c r="B40" s="695" t="s">
        <v>520</v>
      </c>
      <c r="C40" s="698"/>
    </row>
    <row r="41" s="688" customFormat="true" ht="12" hidden="false" customHeight="true" outlineLevel="0" collapsed="false">
      <c r="A41" s="685" t="s">
        <v>521</v>
      </c>
      <c r="B41" s="696" t="s">
        <v>522</v>
      </c>
      <c r="C41" s="697"/>
    </row>
    <row r="42" s="688" customFormat="true" ht="15" hidden="false" customHeight="true" outlineLevel="0" collapsed="false">
      <c r="A42" s="701" t="s">
        <v>275</v>
      </c>
      <c r="B42" s="702" t="s">
        <v>523</v>
      </c>
      <c r="C42" s="669" t="n">
        <f aca="false">+C37+C38</f>
        <v>0</v>
      </c>
    </row>
    <row r="43" s="688" customFormat="true" ht="15" hidden="false" customHeight="true" outlineLevel="0" collapsed="false">
      <c r="A43" s="606"/>
      <c r="B43" s="607"/>
      <c r="C43" s="667"/>
    </row>
    <row r="44" customFormat="false" ht="13.8" hidden="false" customHeight="false" outlineLevel="0" collapsed="false">
      <c r="A44" s="703"/>
      <c r="B44" s="704"/>
      <c r="C44" s="705"/>
    </row>
    <row r="45" s="678" customFormat="true" ht="16.5" hidden="false" customHeight="true" outlineLevel="0" collapsed="false">
      <c r="A45" s="610"/>
      <c r="B45" s="668" t="s">
        <v>303</v>
      </c>
      <c r="C45" s="669"/>
    </row>
    <row r="46" s="706" customFormat="true" ht="12" hidden="false" customHeight="true" outlineLevel="0" collapsed="false">
      <c r="A46" s="690" t="s">
        <v>25</v>
      </c>
      <c r="B46" s="180" t="s">
        <v>524</v>
      </c>
      <c r="C46" s="681" t="n">
        <f aca="false">SUM(C47:C51)</f>
        <v>0</v>
      </c>
    </row>
    <row r="47" customFormat="false" ht="12" hidden="false" customHeight="true" outlineLevel="0" collapsed="false">
      <c r="A47" s="685" t="s">
        <v>27</v>
      </c>
      <c r="B47" s="126" t="s">
        <v>192</v>
      </c>
      <c r="C47" s="694"/>
    </row>
    <row r="48" customFormat="false" ht="12" hidden="false" customHeight="true" outlineLevel="0" collapsed="false">
      <c r="A48" s="685" t="s">
        <v>29</v>
      </c>
      <c r="B48" s="103" t="s">
        <v>193</v>
      </c>
      <c r="C48" s="707"/>
    </row>
    <row r="49" customFormat="false" ht="12" hidden="false" customHeight="true" outlineLevel="0" collapsed="false">
      <c r="A49" s="685" t="s">
        <v>31</v>
      </c>
      <c r="B49" s="103" t="s">
        <v>194</v>
      </c>
      <c r="C49" s="707"/>
    </row>
    <row r="50" customFormat="false" ht="12" hidden="false" customHeight="true" outlineLevel="0" collapsed="false">
      <c r="A50" s="685" t="s">
        <v>33</v>
      </c>
      <c r="B50" s="103" t="s">
        <v>195</v>
      </c>
      <c r="C50" s="707"/>
    </row>
    <row r="51" customFormat="false" ht="12" hidden="false" customHeight="true" outlineLevel="0" collapsed="false">
      <c r="A51" s="685" t="s">
        <v>35</v>
      </c>
      <c r="B51" s="103" t="s">
        <v>197</v>
      </c>
      <c r="C51" s="707"/>
    </row>
    <row r="52" customFormat="false" ht="12" hidden="false" customHeight="true" outlineLevel="0" collapsed="false">
      <c r="A52" s="690" t="s">
        <v>39</v>
      </c>
      <c r="B52" s="180" t="s">
        <v>525</v>
      </c>
      <c r="C52" s="681" t="n">
        <f aca="false">SUM(C53:C55)</f>
        <v>0</v>
      </c>
    </row>
    <row r="53" s="706" customFormat="true" ht="12" hidden="false" customHeight="true" outlineLevel="0" collapsed="false">
      <c r="A53" s="685" t="s">
        <v>41</v>
      </c>
      <c r="B53" s="126" t="s">
        <v>228</v>
      </c>
      <c r="C53" s="694"/>
    </row>
    <row r="54" customFormat="false" ht="12" hidden="false" customHeight="true" outlineLevel="0" collapsed="false">
      <c r="A54" s="685" t="s">
        <v>43</v>
      </c>
      <c r="B54" s="103" t="s">
        <v>230</v>
      </c>
      <c r="C54" s="707"/>
    </row>
    <row r="55" customFormat="false" ht="12" hidden="false" customHeight="true" outlineLevel="0" collapsed="false">
      <c r="A55" s="685" t="s">
        <v>45</v>
      </c>
      <c r="B55" s="103" t="s">
        <v>526</v>
      </c>
      <c r="C55" s="707"/>
    </row>
    <row r="56" customFormat="false" ht="12" hidden="false" customHeight="true" outlineLevel="0" collapsed="false">
      <c r="A56" s="685" t="s">
        <v>47</v>
      </c>
      <c r="B56" s="103" t="s">
        <v>527</v>
      </c>
      <c r="C56" s="707"/>
    </row>
    <row r="57" customFormat="false" ht="15" hidden="false" customHeight="true" outlineLevel="0" collapsed="false">
      <c r="A57" s="690" t="s">
        <v>53</v>
      </c>
      <c r="B57" s="180" t="s">
        <v>528</v>
      </c>
      <c r="C57" s="691"/>
    </row>
    <row r="58" customFormat="false" ht="13.8" hidden="false" customHeight="false" outlineLevel="0" collapsed="false">
      <c r="A58" s="690" t="s">
        <v>247</v>
      </c>
      <c r="B58" s="708" t="s">
        <v>529</v>
      </c>
      <c r="C58" s="709" t="n">
        <f aca="false">+C46+C52+C57</f>
        <v>0</v>
      </c>
    </row>
    <row r="59" customFormat="false" ht="15" hidden="false" customHeight="true" outlineLevel="0" collapsed="false">
      <c r="C59" s="710"/>
    </row>
    <row r="60" customFormat="false" ht="14.25" hidden="false" customHeight="true" outlineLevel="0" collapsed="false">
      <c r="A60" s="654" t="s">
        <v>488</v>
      </c>
      <c r="B60" s="655"/>
      <c r="C60" s="656"/>
    </row>
    <row r="61" customFormat="false" ht="13.8" hidden="false" customHeight="false" outlineLevel="0" collapsed="false">
      <c r="A61" s="654" t="s">
        <v>489</v>
      </c>
      <c r="B61" s="655"/>
      <c r="C61" s="656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C95" activeCellId="0" sqref="C95:C98"/>
    </sheetView>
  </sheetViews>
  <sheetFormatPr defaultColWidth="9.32421875" defaultRowHeight="13.2" zeroHeight="false" outlineLevelRow="0" outlineLevelCol="0"/>
  <cols>
    <col collapsed="false" customWidth="true" hidden="false" outlineLevel="0" max="1" min="1" style="670" width="13.77"/>
    <col collapsed="false" customWidth="true" hidden="false" outlineLevel="0" max="2" min="2" style="671" width="79.1"/>
    <col collapsed="false" customWidth="true" hidden="false" outlineLevel="0" max="3" min="3" style="671" width="24.99"/>
    <col collapsed="false" customWidth="false" hidden="false" outlineLevel="0" max="257" min="4" style="671" width="9.32"/>
  </cols>
  <sheetData>
    <row r="1" s="673" customFormat="true" ht="21" hidden="false" customHeight="true" outlineLevel="0" collapsed="false">
      <c r="A1" s="516"/>
      <c r="B1" s="517"/>
      <c r="C1" s="672" t="str">
        <f aca="false">+CONCATENATE("9.2.3. melléklet a ……/",LEFT(ÖSSZEFÜGGÉSEK!A5,4),". (….) önkormányzati rendelethez")</f>
        <v>9.2.3. melléklet a ……/2017. (….) önkormányzati rendelethez</v>
      </c>
    </row>
    <row r="2" s="675" customFormat="true" ht="25.5" hidden="false" customHeight="true" outlineLevel="0" collapsed="false">
      <c r="A2" s="660" t="s">
        <v>501</v>
      </c>
      <c r="B2" s="661" t="s">
        <v>502</v>
      </c>
      <c r="C2" s="674" t="s">
        <v>503</v>
      </c>
    </row>
    <row r="3" s="675" customFormat="true" ht="23.4" hidden="false" customHeight="false" outlineLevel="0" collapsed="false">
      <c r="A3" s="525" t="s">
        <v>492</v>
      </c>
      <c r="B3" s="663" t="s">
        <v>532</v>
      </c>
      <c r="C3" s="676" t="s">
        <v>500</v>
      </c>
    </row>
    <row r="4" s="677" customFormat="true" ht="15.9" hidden="false" customHeight="true" outlineLevel="0" collapsed="false">
      <c r="A4" s="664"/>
      <c r="B4" s="664"/>
      <c r="C4" s="665" t="s">
        <v>495</v>
      </c>
    </row>
    <row r="5" customFormat="false" ht="13.8" hidden="false" customHeight="false" outlineLevel="0" collapsed="false">
      <c r="A5" s="533" t="s">
        <v>469</v>
      </c>
      <c r="B5" s="534" t="s">
        <v>470</v>
      </c>
      <c r="C5" s="535" t="s">
        <v>496</v>
      </c>
    </row>
    <row r="6" s="678" customFormat="true" ht="12.9" hidden="false" customHeight="true" outlineLevel="0" collapsed="false">
      <c r="A6" s="536" t="s">
        <v>20</v>
      </c>
      <c r="B6" s="537" t="s">
        <v>21</v>
      </c>
      <c r="C6" s="539" t="s">
        <v>22</v>
      </c>
    </row>
    <row r="7" s="678" customFormat="true" ht="15.9" hidden="false" customHeight="true" outlineLevel="0" collapsed="false">
      <c r="A7" s="541"/>
      <c r="B7" s="542" t="s">
        <v>302</v>
      </c>
      <c r="C7" s="679"/>
    </row>
    <row r="8" s="682" customFormat="true" ht="12" hidden="false" customHeight="true" outlineLevel="0" collapsed="false">
      <c r="A8" s="536" t="s">
        <v>25</v>
      </c>
      <c r="B8" s="680" t="s">
        <v>504</v>
      </c>
      <c r="C8" s="681" t="n">
        <f aca="false">SUM(C9:C19)</f>
        <v>0</v>
      </c>
    </row>
    <row r="9" s="682" customFormat="true" ht="12" hidden="false" customHeight="true" outlineLevel="0" collapsed="false">
      <c r="A9" s="683" t="s">
        <v>27</v>
      </c>
      <c r="B9" s="102" t="s">
        <v>82</v>
      </c>
      <c r="C9" s="684"/>
    </row>
    <row r="10" s="682" customFormat="true" ht="12" hidden="false" customHeight="true" outlineLevel="0" collapsed="false">
      <c r="A10" s="685" t="s">
        <v>29</v>
      </c>
      <c r="B10" s="103" t="s">
        <v>84</v>
      </c>
      <c r="C10" s="686"/>
    </row>
    <row r="11" s="682" customFormat="true" ht="12" hidden="false" customHeight="true" outlineLevel="0" collapsed="false">
      <c r="A11" s="685" t="s">
        <v>31</v>
      </c>
      <c r="B11" s="103" t="s">
        <v>86</v>
      </c>
      <c r="C11" s="686"/>
    </row>
    <row r="12" s="682" customFormat="true" ht="12" hidden="false" customHeight="true" outlineLevel="0" collapsed="false">
      <c r="A12" s="685" t="s">
        <v>33</v>
      </c>
      <c r="B12" s="103" t="s">
        <v>88</v>
      </c>
      <c r="C12" s="686"/>
    </row>
    <row r="13" s="682" customFormat="true" ht="12" hidden="false" customHeight="true" outlineLevel="0" collapsed="false">
      <c r="A13" s="685" t="s">
        <v>35</v>
      </c>
      <c r="B13" s="103" t="s">
        <v>90</v>
      </c>
      <c r="C13" s="686"/>
    </row>
    <row r="14" s="682" customFormat="true" ht="12" hidden="false" customHeight="true" outlineLevel="0" collapsed="false">
      <c r="A14" s="685" t="s">
        <v>37</v>
      </c>
      <c r="B14" s="103" t="s">
        <v>505</v>
      </c>
      <c r="C14" s="686"/>
    </row>
    <row r="15" s="682" customFormat="true" ht="12" hidden="false" customHeight="true" outlineLevel="0" collapsed="false">
      <c r="A15" s="685" t="s">
        <v>199</v>
      </c>
      <c r="B15" s="135" t="s">
        <v>506</v>
      </c>
      <c r="C15" s="686"/>
    </row>
    <row r="16" s="682" customFormat="true" ht="12" hidden="false" customHeight="true" outlineLevel="0" collapsed="false">
      <c r="A16" s="685" t="s">
        <v>201</v>
      </c>
      <c r="B16" s="103" t="s">
        <v>96</v>
      </c>
      <c r="C16" s="687"/>
    </row>
    <row r="17" s="688" customFormat="true" ht="12" hidden="false" customHeight="true" outlineLevel="0" collapsed="false">
      <c r="A17" s="685" t="s">
        <v>203</v>
      </c>
      <c r="B17" s="103" t="s">
        <v>98</v>
      </c>
      <c r="C17" s="686"/>
    </row>
    <row r="18" s="688" customFormat="true" ht="12" hidden="false" customHeight="true" outlineLevel="0" collapsed="false">
      <c r="A18" s="685" t="s">
        <v>205</v>
      </c>
      <c r="B18" s="103" t="s">
        <v>293</v>
      </c>
      <c r="C18" s="689"/>
    </row>
    <row r="19" s="688" customFormat="true" ht="12" hidden="false" customHeight="true" outlineLevel="0" collapsed="false">
      <c r="A19" s="685" t="s">
        <v>207</v>
      </c>
      <c r="B19" s="135" t="s">
        <v>100</v>
      </c>
      <c r="C19" s="689"/>
    </row>
    <row r="20" s="682" customFormat="true" ht="12" hidden="false" customHeight="true" outlineLevel="0" collapsed="false">
      <c r="A20" s="536" t="s">
        <v>39</v>
      </c>
      <c r="B20" s="680" t="s">
        <v>507</v>
      </c>
      <c r="C20" s="681" t="n">
        <f aca="false">SUM(C21:C23)</f>
        <v>0</v>
      </c>
    </row>
    <row r="21" s="688" customFormat="true" ht="12" hidden="false" customHeight="true" outlineLevel="0" collapsed="false">
      <c r="A21" s="685" t="s">
        <v>41</v>
      </c>
      <c r="B21" s="126" t="s">
        <v>42</v>
      </c>
      <c r="C21" s="686"/>
    </row>
    <row r="22" s="688" customFormat="true" ht="12" hidden="false" customHeight="true" outlineLevel="0" collapsed="false">
      <c r="A22" s="685" t="s">
        <v>43</v>
      </c>
      <c r="B22" s="103" t="s">
        <v>508</v>
      </c>
      <c r="C22" s="686"/>
    </row>
    <row r="23" s="688" customFormat="true" ht="12" hidden="false" customHeight="true" outlineLevel="0" collapsed="false">
      <c r="A23" s="685" t="s">
        <v>45</v>
      </c>
      <c r="B23" s="103" t="s">
        <v>509</v>
      </c>
      <c r="C23" s="686"/>
    </row>
    <row r="24" s="688" customFormat="true" ht="12" hidden="false" customHeight="true" outlineLevel="0" collapsed="false">
      <c r="A24" s="685" t="s">
        <v>47</v>
      </c>
      <c r="B24" s="103" t="s">
        <v>510</v>
      </c>
      <c r="C24" s="686"/>
    </row>
    <row r="25" s="688" customFormat="true" ht="12" hidden="false" customHeight="true" outlineLevel="0" collapsed="false">
      <c r="A25" s="690" t="s">
        <v>53</v>
      </c>
      <c r="B25" s="180" t="s">
        <v>311</v>
      </c>
      <c r="C25" s="691"/>
    </row>
    <row r="26" s="688" customFormat="true" ht="12" hidden="false" customHeight="true" outlineLevel="0" collapsed="false">
      <c r="A26" s="690" t="s">
        <v>247</v>
      </c>
      <c r="B26" s="180" t="s">
        <v>511</v>
      </c>
      <c r="C26" s="681" t="n">
        <f aca="false">+C27+C28+C29</f>
        <v>0</v>
      </c>
    </row>
    <row r="27" s="688" customFormat="true" ht="12" hidden="false" customHeight="true" outlineLevel="0" collapsed="false">
      <c r="A27" s="692" t="s">
        <v>69</v>
      </c>
      <c r="B27" s="693" t="s">
        <v>56</v>
      </c>
      <c r="C27" s="694"/>
    </row>
    <row r="28" s="688" customFormat="true" ht="12" hidden="false" customHeight="true" outlineLevel="0" collapsed="false">
      <c r="A28" s="692" t="s">
        <v>71</v>
      </c>
      <c r="B28" s="693" t="s">
        <v>508</v>
      </c>
      <c r="C28" s="686"/>
    </row>
    <row r="29" s="688" customFormat="true" ht="12" hidden="false" customHeight="true" outlineLevel="0" collapsed="false">
      <c r="A29" s="692" t="s">
        <v>73</v>
      </c>
      <c r="B29" s="695" t="s">
        <v>512</v>
      </c>
      <c r="C29" s="686"/>
    </row>
    <row r="30" s="688" customFormat="true" ht="12" hidden="false" customHeight="true" outlineLevel="0" collapsed="false">
      <c r="A30" s="685" t="s">
        <v>75</v>
      </c>
      <c r="B30" s="696" t="s">
        <v>513</v>
      </c>
      <c r="C30" s="697"/>
    </row>
    <row r="31" s="688" customFormat="true" ht="12" hidden="false" customHeight="true" outlineLevel="0" collapsed="false">
      <c r="A31" s="690" t="s">
        <v>79</v>
      </c>
      <c r="B31" s="180" t="s">
        <v>514</v>
      </c>
      <c r="C31" s="681" t="n">
        <f aca="false">+C32+C33+C34</f>
        <v>0</v>
      </c>
    </row>
    <row r="32" s="688" customFormat="true" ht="12" hidden="false" customHeight="true" outlineLevel="0" collapsed="false">
      <c r="A32" s="692" t="s">
        <v>81</v>
      </c>
      <c r="B32" s="693" t="s">
        <v>104</v>
      </c>
      <c r="C32" s="694"/>
    </row>
    <row r="33" s="688" customFormat="true" ht="12" hidden="false" customHeight="true" outlineLevel="0" collapsed="false">
      <c r="A33" s="692" t="s">
        <v>83</v>
      </c>
      <c r="B33" s="695" t="s">
        <v>106</v>
      </c>
      <c r="C33" s="698"/>
    </row>
    <row r="34" s="688" customFormat="true" ht="12" hidden="false" customHeight="true" outlineLevel="0" collapsed="false">
      <c r="A34" s="685" t="s">
        <v>85</v>
      </c>
      <c r="B34" s="696" t="s">
        <v>108</v>
      </c>
      <c r="C34" s="697"/>
    </row>
    <row r="35" s="682" customFormat="true" ht="12" hidden="false" customHeight="true" outlineLevel="0" collapsed="false">
      <c r="A35" s="690" t="s">
        <v>101</v>
      </c>
      <c r="B35" s="180" t="s">
        <v>313</v>
      </c>
      <c r="C35" s="691"/>
    </row>
    <row r="36" s="682" customFormat="true" ht="12" hidden="false" customHeight="true" outlineLevel="0" collapsed="false">
      <c r="A36" s="690" t="s">
        <v>264</v>
      </c>
      <c r="B36" s="180" t="s">
        <v>515</v>
      </c>
      <c r="C36" s="699"/>
    </row>
    <row r="37" s="682" customFormat="true" ht="12" hidden="false" customHeight="true" outlineLevel="0" collapsed="false">
      <c r="A37" s="536" t="s">
        <v>123</v>
      </c>
      <c r="B37" s="180" t="s">
        <v>516</v>
      </c>
      <c r="C37" s="700" t="n">
        <f aca="false">+C8+C20+C25+C26+C31+C35+C36</f>
        <v>0</v>
      </c>
    </row>
    <row r="38" s="682" customFormat="true" ht="12" hidden="false" customHeight="true" outlineLevel="0" collapsed="false">
      <c r="A38" s="701" t="s">
        <v>273</v>
      </c>
      <c r="B38" s="180" t="s">
        <v>517</v>
      </c>
      <c r="C38" s="700" t="n">
        <f aca="false">+C39+C40+C41</f>
        <v>0</v>
      </c>
    </row>
    <row r="39" s="682" customFormat="true" ht="12" hidden="false" customHeight="true" outlineLevel="0" collapsed="false">
      <c r="A39" s="692" t="s">
        <v>518</v>
      </c>
      <c r="B39" s="693" t="s">
        <v>365</v>
      </c>
      <c r="C39" s="694"/>
    </row>
    <row r="40" s="682" customFormat="true" ht="12" hidden="false" customHeight="true" outlineLevel="0" collapsed="false">
      <c r="A40" s="692" t="s">
        <v>519</v>
      </c>
      <c r="B40" s="695" t="s">
        <v>520</v>
      </c>
      <c r="C40" s="698"/>
    </row>
    <row r="41" s="688" customFormat="true" ht="12" hidden="false" customHeight="true" outlineLevel="0" collapsed="false">
      <c r="A41" s="685" t="s">
        <v>521</v>
      </c>
      <c r="B41" s="696" t="s">
        <v>522</v>
      </c>
      <c r="C41" s="697"/>
    </row>
    <row r="42" s="688" customFormat="true" ht="15" hidden="false" customHeight="true" outlineLevel="0" collapsed="false">
      <c r="A42" s="701" t="s">
        <v>275</v>
      </c>
      <c r="B42" s="702" t="s">
        <v>523</v>
      </c>
      <c r="C42" s="669" t="n">
        <f aca="false">+C37+C38</f>
        <v>0</v>
      </c>
    </row>
    <row r="43" s="688" customFormat="true" ht="15" hidden="false" customHeight="true" outlineLevel="0" collapsed="false">
      <c r="A43" s="606"/>
      <c r="B43" s="607"/>
      <c r="C43" s="667"/>
    </row>
    <row r="44" customFormat="false" ht="13.8" hidden="false" customHeight="false" outlineLevel="0" collapsed="false">
      <c r="A44" s="703"/>
      <c r="B44" s="704"/>
      <c r="C44" s="705"/>
    </row>
    <row r="45" s="678" customFormat="true" ht="16.5" hidden="false" customHeight="true" outlineLevel="0" collapsed="false">
      <c r="A45" s="610"/>
      <c r="B45" s="668" t="s">
        <v>303</v>
      </c>
      <c r="C45" s="669"/>
    </row>
    <row r="46" s="706" customFormat="true" ht="12" hidden="false" customHeight="true" outlineLevel="0" collapsed="false">
      <c r="A46" s="690" t="s">
        <v>25</v>
      </c>
      <c r="B46" s="180" t="s">
        <v>524</v>
      </c>
      <c r="C46" s="681" t="n">
        <f aca="false">SUM(C47:C51)</f>
        <v>0</v>
      </c>
    </row>
    <row r="47" customFormat="false" ht="12" hidden="false" customHeight="true" outlineLevel="0" collapsed="false">
      <c r="A47" s="685" t="s">
        <v>27</v>
      </c>
      <c r="B47" s="126" t="s">
        <v>192</v>
      </c>
      <c r="C47" s="694"/>
    </row>
    <row r="48" customFormat="false" ht="12" hidden="false" customHeight="true" outlineLevel="0" collapsed="false">
      <c r="A48" s="685" t="s">
        <v>29</v>
      </c>
      <c r="B48" s="103" t="s">
        <v>193</v>
      </c>
      <c r="C48" s="707"/>
    </row>
    <row r="49" customFormat="false" ht="12" hidden="false" customHeight="true" outlineLevel="0" collapsed="false">
      <c r="A49" s="685" t="s">
        <v>31</v>
      </c>
      <c r="B49" s="103" t="s">
        <v>194</v>
      </c>
      <c r="C49" s="707"/>
    </row>
    <row r="50" customFormat="false" ht="12" hidden="false" customHeight="true" outlineLevel="0" collapsed="false">
      <c r="A50" s="685" t="s">
        <v>33</v>
      </c>
      <c r="B50" s="103" t="s">
        <v>195</v>
      </c>
      <c r="C50" s="707"/>
    </row>
    <row r="51" customFormat="false" ht="12" hidden="false" customHeight="true" outlineLevel="0" collapsed="false">
      <c r="A51" s="685" t="s">
        <v>35</v>
      </c>
      <c r="B51" s="103" t="s">
        <v>197</v>
      </c>
      <c r="C51" s="707"/>
    </row>
    <row r="52" customFormat="false" ht="12" hidden="false" customHeight="true" outlineLevel="0" collapsed="false">
      <c r="A52" s="690" t="s">
        <v>39</v>
      </c>
      <c r="B52" s="180" t="s">
        <v>525</v>
      </c>
      <c r="C52" s="681" t="n">
        <f aca="false">SUM(C53:C55)</f>
        <v>0</v>
      </c>
    </row>
    <row r="53" s="706" customFormat="true" ht="12" hidden="false" customHeight="true" outlineLevel="0" collapsed="false">
      <c r="A53" s="685" t="s">
        <v>41</v>
      </c>
      <c r="B53" s="126" t="s">
        <v>228</v>
      </c>
      <c r="C53" s="694"/>
    </row>
    <row r="54" customFormat="false" ht="12" hidden="false" customHeight="true" outlineLevel="0" collapsed="false">
      <c r="A54" s="685" t="s">
        <v>43</v>
      </c>
      <c r="B54" s="103" t="s">
        <v>230</v>
      </c>
      <c r="C54" s="707"/>
    </row>
    <row r="55" customFormat="false" ht="12" hidden="false" customHeight="true" outlineLevel="0" collapsed="false">
      <c r="A55" s="685" t="s">
        <v>45</v>
      </c>
      <c r="B55" s="103" t="s">
        <v>526</v>
      </c>
      <c r="C55" s="707"/>
    </row>
    <row r="56" customFormat="false" ht="12" hidden="false" customHeight="true" outlineLevel="0" collapsed="false">
      <c r="A56" s="685" t="s">
        <v>47</v>
      </c>
      <c r="B56" s="103" t="s">
        <v>527</v>
      </c>
      <c r="C56" s="707"/>
    </row>
    <row r="57" customFormat="false" ht="15" hidden="false" customHeight="true" outlineLevel="0" collapsed="false">
      <c r="A57" s="690" t="s">
        <v>53</v>
      </c>
      <c r="B57" s="180" t="s">
        <v>528</v>
      </c>
      <c r="C57" s="691"/>
    </row>
    <row r="58" customFormat="false" ht="13.8" hidden="false" customHeight="false" outlineLevel="0" collapsed="false">
      <c r="A58" s="690" t="s">
        <v>247</v>
      </c>
      <c r="B58" s="708" t="s">
        <v>529</v>
      </c>
      <c r="C58" s="709" t="n">
        <f aca="false">+C46+C52+C57</f>
        <v>0</v>
      </c>
    </row>
    <row r="59" customFormat="false" ht="15" hidden="false" customHeight="true" outlineLevel="0" collapsed="false">
      <c r="C59" s="710"/>
    </row>
    <row r="60" customFormat="false" ht="14.25" hidden="false" customHeight="true" outlineLevel="0" collapsed="false">
      <c r="A60" s="654" t="s">
        <v>488</v>
      </c>
      <c r="B60" s="655"/>
      <c r="C60" s="656"/>
    </row>
    <row r="61" customFormat="false" ht="13.8" hidden="false" customHeight="false" outlineLevel="0" collapsed="false">
      <c r="A61" s="654" t="s">
        <v>489</v>
      </c>
      <c r="B61" s="655"/>
      <c r="C61" s="656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" activeCellId="0" sqref="E2"/>
    </sheetView>
  </sheetViews>
  <sheetFormatPr defaultColWidth="9.32421875" defaultRowHeight="13.2" zeroHeight="false" outlineLevelRow="0" outlineLevelCol="0"/>
  <cols>
    <col collapsed="false" customWidth="true" hidden="false" outlineLevel="0" max="1" min="1" style="670" width="10.32"/>
    <col collapsed="false" customWidth="true" hidden="false" outlineLevel="0" max="2" min="2" style="671" width="50.43"/>
    <col collapsed="false" customWidth="true" hidden="false" outlineLevel="0" max="3" min="3" style="671" width="11.88"/>
    <col collapsed="false" customWidth="true" hidden="false" outlineLevel="0" max="4" min="4" style="671" width="12.43"/>
    <col collapsed="false" customWidth="true" hidden="false" outlineLevel="0" max="5" min="5" style="671" width="13.99"/>
    <col collapsed="false" customWidth="false" hidden="false" outlineLevel="0" max="257" min="6" style="671" width="9.32"/>
  </cols>
  <sheetData>
    <row r="1" s="673" customFormat="true" ht="21" hidden="false" customHeight="true" outlineLevel="0" collapsed="false">
      <c r="A1" s="516"/>
      <c r="B1" s="517"/>
      <c r="C1" s="517"/>
      <c r="D1" s="517"/>
      <c r="E1" s="672" t="str">
        <f aca="false">+CONCATENATE("9.3. melléklet a 4/",LEFT(ÖSSZEFÜGGÉSEK!A5,4)+1,". (V.31.) önkormányzati rendelethez")</f>
        <v>9.3. melléklet a 4/2018. (V.31.) önkormányzati rendelethez</v>
      </c>
    </row>
    <row r="2" s="675" customFormat="true" ht="36" hidden="false" customHeight="true" outlineLevel="0" collapsed="false">
      <c r="A2" s="660" t="s">
        <v>501</v>
      </c>
      <c r="B2" s="711" t="s">
        <v>533</v>
      </c>
      <c r="C2" s="522"/>
      <c r="D2" s="522"/>
      <c r="E2" s="674" t="s">
        <v>494</v>
      </c>
    </row>
    <row r="3" s="675" customFormat="true" ht="28.2" hidden="false" customHeight="true" outlineLevel="0" collapsed="false">
      <c r="A3" s="525" t="s">
        <v>492</v>
      </c>
      <c r="B3" s="712" t="s">
        <v>468</v>
      </c>
      <c r="C3" s="663"/>
      <c r="D3" s="663"/>
      <c r="E3" s="713" t="s">
        <v>466</v>
      </c>
    </row>
    <row r="4" s="677" customFormat="true" ht="15.9" hidden="false" customHeight="true" outlineLevel="0" collapsed="false">
      <c r="A4" s="664"/>
      <c r="B4" s="529"/>
      <c r="C4" s="530"/>
      <c r="D4" s="530"/>
      <c r="E4" s="531" t="s">
        <v>408</v>
      </c>
    </row>
    <row r="5" customFormat="false" ht="34.5" hidden="false" customHeight="true" outlineLevel="0" collapsed="false">
      <c r="A5" s="533" t="s">
        <v>469</v>
      </c>
      <c r="B5" s="533" t="s">
        <v>470</v>
      </c>
      <c r="C5" s="533" t="str">
        <f aca="false">+CONCATENATE(LEFT(ÖSSZEFÜGGÉSEK!A5,4),". évi eredeti előirányzat")</f>
        <v>2017. évi eredeti előirányzat</v>
      </c>
      <c r="D5" s="714" t="s">
        <v>19</v>
      </c>
      <c r="E5" s="715" t="str">
        <f aca="false">+CONCATENATE(LEFT(ÖSSZEFÜGGÉSEK!A5,4),". évi módosított előirányzat")</f>
        <v>2017. évi módosított előirányzat</v>
      </c>
    </row>
    <row r="6" s="678" customFormat="true" ht="12.9" hidden="false" customHeight="true" outlineLevel="0" collapsed="false">
      <c r="A6" s="610" t="s">
        <v>20</v>
      </c>
      <c r="B6" s="610" t="s">
        <v>21</v>
      </c>
      <c r="C6" s="610"/>
      <c r="D6" s="538"/>
      <c r="E6" s="539" t="s">
        <v>22</v>
      </c>
    </row>
    <row r="7" s="678" customFormat="true" ht="23.25" hidden="false" customHeight="true" outlineLevel="0" collapsed="false">
      <c r="A7" s="541"/>
      <c r="B7" s="716" t="s">
        <v>302</v>
      </c>
      <c r="C7" s="717"/>
      <c r="D7" s="717"/>
      <c r="E7" s="718"/>
    </row>
    <row r="8" s="682" customFormat="true" ht="12" hidden="false" customHeight="true" outlineLevel="0" collapsed="false">
      <c r="A8" s="719" t="s">
        <v>25</v>
      </c>
      <c r="B8" s="139" t="s">
        <v>26</v>
      </c>
      <c r="C8" s="139"/>
      <c r="D8" s="544"/>
      <c r="E8" s="156" t="n">
        <f aca="false">+E9+E10+E11+E12+E13+E14</f>
        <v>0</v>
      </c>
    </row>
    <row r="9" s="682" customFormat="true" ht="12" hidden="false" customHeight="true" outlineLevel="0" collapsed="false">
      <c r="A9" s="720" t="s">
        <v>27</v>
      </c>
      <c r="B9" s="721" t="s">
        <v>28</v>
      </c>
      <c r="C9" s="722"/>
      <c r="D9" s="722"/>
      <c r="E9" s="157"/>
    </row>
    <row r="10" s="682" customFormat="true" ht="12" hidden="false" customHeight="true" outlineLevel="0" collapsed="false">
      <c r="A10" s="723" t="s">
        <v>29</v>
      </c>
      <c r="B10" s="724" t="s">
        <v>30</v>
      </c>
      <c r="C10" s="725"/>
      <c r="D10" s="725"/>
      <c r="E10" s="158"/>
    </row>
    <row r="11" s="682" customFormat="true" ht="12" hidden="false" customHeight="true" outlineLevel="0" collapsed="false">
      <c r="A11" s="723" t="s">
        <v>31</v>
      </c>
      <c r="B11" s="724" t="s">
        <v>32</v>
      </c>
      <c r="C11" s="725"/>
      <c r="D11" s="725"/>
      <c r="E11" s="158"/>
    </row>
    <row r="12" s="682" customFormat="true" ht="12" hidden="false" customHeight="true" outlineLevel="0" collapsed="false">
      <c r="A12" s="723" t="s">
        <v>33</v>
      </c>
      <c r="B12" s="724" t="s">
        <v>34</v>
      </c>
      <c r="C12" s="725"/>
      <c r="D12" s="725"/>
      <c r="E12" s="158"/>
    </row>
    <row r="13" s="682" customFormat="true" ht="12" hidden="false" customHeight="true" outlineLevel="0" collapsed="false">
      <c r="A13" s="723" t="s">
        <v>35</v>
      </c>
      <c r="B13" s="724" t="s">
        <v>471</v>
      </c>
      <c r="C13" s="725"/>
      <c r="D13" s="725"/>
      <c r="E13" s="158"/>
    </row>
    <row r="14" s="682" customFormat="true" ht="12" hidden="false" customHeight="true" outlineLevel="0" collapsed="false">
      <c r="A14" s="726" t="s">
        <v>37</v>
      </c>
      <c r="B14" s="727" t="s">
        <v>38</v>
      </c>
      <c r="C14" s="592"/>
      <c r="D14" s="592"/>
      <c r="E14" s="158"/>
    </row>
    <row r="15" s="682" customFormat="true" ht="12" hidden="false" customHeight="true" outlineLevel="0" collapsed="false">
      <c r="A15" s="719" t="s">
        <v>39</v>
      </c>
      <c r="B15" s="728" t="s">
        <v>40</v>
      </c>
      <c r="C15" s="559"/>
      <c r="D15" s="559"/>
      <c r="E15" s="156" t="n">
        <f aca="false">+E16+E17+E18+E19+E20</f>
        <v>0</v>
      </c>
    </row>
    <row r="16" s="682" customFormat="true" ht="12" hidden="false" customHeight="true" outlineLevel="0" collapsed="false">
      <c r="A16" s="720" t="s">
        <v>41</v>
      </c>
      <c r="B16" s="721" t="s">
        <v>42</v>
      </c>
      <c r="C16" s="722"/>
      <c r="D16" s="722"/>
      <c r="E16" s="157"/>
    </row>
    <row r="17" s="688" customFormat="true" ht="12" hidden="false" customHeight="true" outlineLevel="0" collapsed="false">
      <c r="A17" s="723" t="s">
        <v>43</v>
      </c>
      <c r="B17" s="724" t="s">
        <v>44</v>
      </c>
      <c r="C17" s="725"/>
      <c r="D17" s="725"/>
      <c r="E17" s="158"/>
    </row>
    <row r="18" s="688" customFormat="true" ht="12" hidden="false" customHeight="true" outlineLevel="0" collapsed="false">
      <c r="A18" s="723" t="s">
        <v>45</v>
      </c>
      <c r="B18" s="724" t="s">
        <v>46</v>
      </c>
      <c r="C18" s="725"/>
      <c r="D18" s="725"/>
      <c r="E18" s="158"/>
    </row>
    <row r="19" s="688" customFormat="true" ht="12" hidden="false" customHeight="true" outlineLevel="0" collapsed="false">
      <c r="A19" s="723" t="s">
        <v>47</v>
      </c>
      <c r="B19" s="724" t="s">
        <v>48</v>
      </c>
      <c r="C19" s="725"/>
      <c r="D19" s="725"/>
      <c r="E19" s="158"/>
    </row>
    <row r="20" s="682" customFormat="true" ht="12" hidden="false" customHeight="true" outlineLevel="0" collapsed="false">
      <c r="A20" s="723" t="s">
        <v>49</v>
      </c>
      <c r="B20" s="724" t="s">
        <v>50</v>
      </c>
      <c r="C20" s="725"/>
      <c r="D20" s="725"/>
      <c r="E20" s="158"/>
    </row>
    <row r="21" s="688" customFormat="true" ht="12" hidden="false" customHeight="true" outlineLevel="0" collapsed="false">
      <c r="A21" s="726" t="s">
        <v>51</v>
      </c>
      <c r="B21" s="727" t="s">
        <v>52</v>
      </c>
      <c r="C21" s="592"/>
      <c r="D21" s="592"/>
      <c r="E21" s="160"/>
    </row>
    <row r="22" s="688" customFormat="true" ht="12" hidden="false" customHeight="true" outlineLevel="0" collapsed="false">
      <c r="A22" s="719" t="s">
        <v>53</v>
      </c>
      <c r="B22" s="18" t="s">
        <v>54</v>
      </c>
      <c r="C22" s="544"/>
      <c r="D22" s="544"/>
      <c r="E22" s="156" t="n">
        <f aca="false">+E23+E24+E25+E26+E27</f>
        <v>0</v>
      </c>
    </row>
    <row r="23" s="688" customFormat="true" ht="12" hidden="false" customHeight="true" outlineLevel="0" collapsed="false">
      <c r="A23" s="720" t="s">
        <v>55</v>
      </c>
      <c r="B23" s="721" t="s">
        <v>56</v>
      </c>
      <c r="C23" s="722"/>
      <c r="D23" s="722"/>
      <c r="E23" s="157"/>
    </row>
    <row r="24" s="688" customFormat="true" ht="12" hidden="false" customHeight="true" outlineLevel="0" collapsed="false">
      <c r="A24" s="723" t="s">
        <v>57</v>
      </c>
      <c r="B24" s="724" t="s">
        <v>58</v>
      </c>
      <c r="C24" s="725"/>
      <c r="D24" s="725"/>
      <c r="E24" s="158"/>
    </row>
    <row r="25" s="688" customFormat="true" ht="12" hidden="false" customHeight="true" outlineLevel="0" collapsed="false">
      <c r="A25" s="723" t="s">
        <v>59</v>
      </c>
      <c r="B25" s="724" t="s">
        <v>60</v>
      </c>
      <c r="C25" s="725"/>
      <c r="D25" s="725"/>
      <c r="E25" s="158"/>
    </row>
    <row r="26" s="688" customFormat="true" ht="12" hidden="false" customHeight="true" outlineLevel="0" collapsed="false">
      <c r="A26" s="723" t="s">
        <v>61</v>
      </c>
      <c r="B26" s="724" t="s">
        <v>62</v>
      </c>
      <c r="C26" s="725"/>
      <c r="D26" s="725"/>
      <c r="E26" s="158"/>
    </row>
    <row r="27" s="688" customFormat="true" ht="12" hidden="false" customHeight="true" outlineLevel="0" collapsed="false">
      <c r="A27" s="723" t="s">
        <v>63</v>
      </c>
      <c r="B27" s="724" t="s">
        <v>64</v>
      </c>
      <c r="C27" s="725"/>
      <c r="D27" s="725"/>
      <c r="E27" s="158"/>
    </row>
    <row r="28" s="688" customFormat="true" ht="12" hidden="false" customHeight="true" outlineLevel="0" collapsed="false">
      <c r="A28" s="726" t="s">
        <v>65</v>
      </c>
      <c r="B28" s="727" t="s">
        <v>66</v>
      </c>
      <c r="C28" s="592"/>
      <c r="D28" s="592"/>
      <c r="E28" s="160"/>
    </row>
    <row r="29" s="688" customFormat="true" ht="12" hidden="false" customHeight="true" outlineLevel="0" collapsed="false">
      <c r="A29" s="719" t="s">
        <v>67</v>
      </c>
      <c r="B29" s="18" t="s">
        <v>68</v>
      </c>
      <c r="C29" s="544"/>
      <c r="D29" s="544"/>
      <c r="E29" s="161" t="n">
        <f aca="false">+E30+E34+E35+E36</f>
        <v>0</v>
      </c>
    </row>
    <row r="30" s="688" customFormat="true" ht="12" hidden="false" customHeight="true" outlineLevel="0" collapsed="false">
      <c r="A30" s="720" t="s">
        <v>69</v>
      </c>
      <c r="B30" s="721" t="s">
        <v>497</v>
      </c>
      <c r="C30" s="722"/>
      <c r="D30" s="722"/>
      <c r="E30" s="162" t="n">
        <f aca="false">+E31+E32+E33</f>
        <v>0</v>
      </c>
    </row>
    <row r="31" s="688" customFormat="true" ht="12" hidden="false" customHeight="true" outlineLevel="0" collapsed="false">
      <c r="A31" s="723" t="s">
        <v>287</v>
      </c>
      <c r="B31" s="724" t="s">
        <v>288</v>
      </c>
      <c r="C31" s="725"/>
      <c r="D31" s="725"/>
      <c r="E31" s="158"/>
    </row>
    <row r="32" s="688" customFormat="true" ht="12" hidden="false" customHeight="true" outlineLevel="0" collapsed="false">
      <c r="A32" s="723" t="s">
        <v>289</v>
      </c>
      <c r="B32" s="724" t="s">
        <v>290</v>
      </c>
      <c r="C32" s="725"/>
      <c r="D32" s="725"/>
      <c r="E32" s="158"/>
    </row>
    <row r="33" s="688" customFormat="true" ht="12" hidden="false" customHeight="true" outlineLevel="0" collapsed="false">
      <c r="A33" s="723" t="s">
        <v>291</v>
      </c>
      <c r="B33" s="724" t="s">
        <v>292</v>
      </c>
      <c r="C33" s="725"/>
      <c r="D33" s="725"/>
      <c r="E33" s="158"/>
    </row>
    <row r="34" s="682" customFormat="true" ht="12" hidden="false" customHeight="true" outlineLevel="0" collapsed="false">
      <c r="A34" s="723" t="s">
        <v>71</v>
      </c>
      <c r="B34" s="724" t="s">
        <v>74</v>
      </c>
      <c r="C34" s="725"/>
      <c r="D34" s="725"/>
      <c r="E34" s="158"/>
    </row>
    <row r="35" s="682" customFormat="true" ht="12" hidden="false" customHeight="true" outlineLevel="0" collapsed="false">
      <c r="A35" s="723" t="s">
        <v>73</v>
      </c>
      <c r="B35" s="724" t="s">
        <v>76</v>
      </c>
      <c r="C35" s="725"/>
      <c r="D35" s="725"/>
      <c r="E35" s="158"/>
    </row>
    <row r="36" s="682" customFormat="true" ht="12" hidden="false" customHeight="true" outlineLevel="0" collapsed="false">
      <c r="A36" s="726" t="s">
        <v>75</v>
      </c>
      <c r="B36" s="727" t="s">
        <v>78</v>
      </c>
      <c r="C36" s="592"/>
      <c r="D36" s="592"/>
      <c r="E36" s="160"/>
    </row>
    <row r="37" s="682" customFormat="true" ht="12" hidden="false" customHeight="true" outlineLevel="0" collapsed="false">
      <c r="A37" s="719" t="s">
        <v>79</v>
      </c>
      <c r="B37" s="18" t="s">
        <v>80</v>
      </c>
      <c r="C37" s="21" t="n">
        <f aca="false">SUM(C38:C48)</f>
        <v>5031818</v>
      </c>
      <c r="D37" s="21" t="n">
        <f aca="false">SUM(D38:D48)</f>
        <v>-894498</v>
      </c>
      <c r="E37" s="21" t="n">
        <f aca="false">SUM(E38:E48)</f>
        <v>4137320</v>
      </c>
    </row>
    <row r="38" s="682" customFormat="true" ht="12" hidden="false" customHeight="true" outlineLevel="0" collapsed="false">
      <c r="A38" s="720" t="s">
        <v>81</v>
      </c>
      <c r="B38" s="721" t="s">
        <v>82</v>
      </c>
      <c r="C38" s="722"/>
      <c r="D38" s="722"/>
      <c r="E38" s="157"/>
    </row>
    <row r="39" s="682" customFormat="true" ht="12" hidden="false" customHeight="true" outlineLevel="0" collapsed="false">
      <c r="A39" s="723" t="s">
        <v>83</v>
      </c>
      <c r="B39" s="724" t="s">
        <v>84</v>
      </c>
      <c r="C39" s="725"/>
      <c r="D39" s="725"/>
      <c r="E39" s="158"/>
    </row>
    <row r="40" s="688" customFormat="true" ht="12" hidden="false" customHeight="true" outlineLevel="0" collapsed="false">
      <c r="A40" s="723" t="s">
        <v>85</v>
      </c>
      <c r="B40" s="724" t="s">
        <v>86</v>
      </c>
      <c r="C40" s="725"/>
      <c r="D40" s="725"/>
      <c r="E40" s="158"/>
    </row>
    <row r="41" s="688" customFormat="true" ht="15" hidden="false" customHeight="true" outlineLevel="0" collapsed="false">
      <c r="A41" s="723" t="s">
        <v>87</v>
      </c>
      <c r="B41" s="724" t="s">
        <v>88</v>
      </c>
      <c r="C41" s="725"/>
      <c r="D41" s="725"/>
      <c r="E41" s="158"/>
    </row>
    <row r="42" s="688" customFormat="true" ht="15" hidden="false" customHeight="true" outlineLevel="0" collapsed="false">
      <c r="A42" s="723" t="s">
        <v>89</v>
      </c>
      <c r="B42" s="724" t="s">
        <v>90</v>
      </c>
      <c r="C42" s="216" t="n">
        <v>3961274</v>
      </c>
      <c r="D42" s="729" t="n">
        <f aca="false">E42-C42</f>
        <v>-700000</v>
      </c>
      <c r="E42" s="730" t="n">
        <v>3261274</v>
      </c>
    </row>
    <row r="43" customFormat="false" ht="13.2" hidden="false" customHeight="false" outlineLevel="0" collapsed="false">
      <c r="A43" s="723" t="s">
        <v>91</v>
      </c>
      <c r="B43" s="724" t="s">
        <v>92</v>
      </c>
      <c r="C43" s="216" t="n">
        <v>1069544</v>
      </c>
      <c r="D43" s="729" t="n">
        <f aca="false">E43-C43</f>
        <v>-194498</v>
      </c>
      <c r="E43" s="730" t="n">
        <v>875046</v>
      </c>
    </row>
    <row r="44" s="678" customFormat="true" ht="16.5" hidden="false" customHeight="true" outlineLevel="0" collapsed="false">
      <c r="A44" s="723" t="s">
        <v>93</v>
      </c>
      <c r="B44" s="724" t="s">
        <v>94</v>
      </c>
      <c r="C44" s="216"/>
      <c r="D44" s="731" t="n">
        <f aca="false">E44-C44</f>
        <v>0</v>
      </c>
      <c r="E44" s="730"/>
    </row>
    <row r="45" s="706" customFormat="true" ht="12" hidden="false" customHeight="true" outlineLevel="0" collapsed="false">
      <c r="A45" s="723" t="s">
        <v>95</v>
      </c>
      <c r="B45" s="724" t="s">
        <v>96</v>
      </c>
      <c r="C45" s="242" t="n">
        <v>1000</v>
      </c>
      <c r="D45" s="731" t="n">
        <f aca="false">E45-C45</f>
        <v>0</v>
      </c>
      <c r="E45" s="732" t="n">
        <v>1000</v>
      </c>
    </row>
    <row r="46" customFormat="false" ht="12" hidden="false" customHeight="true" outlineLevel="0" collapsed="false">
      <c r="A46" s="723" t="s">
        <v>97</v>
      </c>
      <c r="B46" s="724" t="s">
        <v>98</v>
      </c>
      <c r="C46" s="725"/>
      <c r="D46" s="725"/>
      <c r="E46" s="163"/>
    </row>
    <row r="47" customFormat="false" ht="12" hidden="false" customHeight="true" outlineLevel="0" collapsed="false">
      <c r="A47" s="726" t="s">
        <v>99</v>
      </c>
      <c r="B47" s="727" t="s">
        <v>293</v>
      </c>
      <c r="C47" s="592"/>
      <c r="D47" s="592"/>
      <c r="E47" s="164"/>
    </row>
    <row r="48" customFormat="false" ht="12" hidden="false" customHeight="true" outlineLevel="0" collapsed="false">
      <c r="A48" s="726" t="s">
        <v>294</v>
      </c>
      <c r="B48" s="727" t="s">
        <v>100</v>
      </c>
      <c r="C48" s="592"/>
      <c r="D48" s="592"/>
      <c r="E48" s="164"/>
    </row>
    <row r="49" customFormat="false" ht="12" hidden="false" customHeight="true" outlineLevel="0" collapsed="false">
      <c r="A49" s="719" t="s">
        <v>101</v>
      </c>
      <c r="B49" s="18" t="s">
        <v>102</v>
      </c>
      <c r="C49" s="544"/>
      <c r="D49" s="544"/>
      <c r="E49" s="156" t="n">
        <f aca="false">SUM(E50:E54)</f>
        <v>0</v>
      </c>
    </row>
    <row r="50" customFormat="false" ht="12" hidden="false" customHeight="true" outlineLevel="0" collapsed="false">
      <c r="A50" s="720" t="s">
        <v>103</v>
      </c>
      <c r="B50" s="721" t="s">
        <v>104</v>
      </c>
      <c r="C50" s="722"/>
      <c r="D50" s="722"/>
      <c r="E50" s="165"/>
    </row>
    <row r="51" customFormat="false" ht="12" hidden="false" customHeight="true" outlineLevel="0" collapsed="false">
      <c r="A51" s="723" t="s">
        <v>105</v>
      </c>
      <c r="B51" s="724" t="s">
        <v>106</v>
      </c>
      <c r="C51" s="725"/>
      <c r="D51" s="725"/>
      <c r="E51" s="163"/>
    </row>
    <row r="52" s="706" customFormat="true" ht="12" hidden="false" customHeight="true" outlineLevel="0" collapsed="false">
      <c r="A52" s="723" t="s">
        <v>107</v>
      </c>
      <c r="B52" s="724" t="s">
        <v>108</v>
      </c>
      <c r="C52" s="725"/>
      <c r="D52" s="725"/>
      <c r="E52" s="163"/>
    </row>
    <row r="53" customFormat="false" ht="12" hidden="false" customHeight="true" outlineLevel="0" collapsed="false">
      <c r="A53" s="723" t="s">
        <v>109</v>
      </c>
      <c r="B53" s="724" t="s">
        <v>110</v>
      </c>
      <c r="C53" s="725"/>
      <c r="D53" s="725"/>
      <c r="E53" s="163"/>
    </row>
    <row r="54" customFormat="false" ht="12" hidden="false" customHeight="true" outlineLevel="0" collapsed="false">
      <c r="A54" s="726" t="s">
        <v>111</v>
      </c>
      <c r="B54" s="727" t="s">
        <v>112</v>
      </c>
      <c r="C54" s="592"/>
      <c r="D54" s="592"/>
      <c r="E54" s="164"/>
    </row>
    <row r="55" customFormat="false" ht="12" hidden="false" customHeight="true" outlineLevel="0" collapsed="false">
      <c r="A55" s="719" t="s">
        <v>113</v>
      </c>
      <c r="B55" s="18" t="s">
        <v>114</v>
      </c>
      <c r="C55" s="544"/>
      <c r="D55" s="21" t="n">
        <f aca="false">SUM(D56:D58)</f>
        <v>50000</v>
      </c>
      <c r="E55" s="21" t="n">
        <f aca="false">SUM(E56:E58)</f>
        <v>50000</v>
      </c>
    </row>
    <row r="56" customFormat="false" ht="15" hidden="false" customHeight="true" outlineLevel="0" collapsed="false">
      <c r="A56" s="720" t="s">
        <v>115</v>
      </c>
      <c r="B56" s="721" t="s">
        <v>116</v>
      </c>
      <c r="C56" s="722"/>
      <c r="D56" s="132" t="n">
        <v>50000</v>
      </c>
      <c r="E56" s="132" t="n">
        <v>50000</v>
      </c>
    </row>
    <row r="57" customFormat="false" ht="13.2" hidden="false" customHeight="false" outlineLevel="0" collapsed="false">
      <c r="A57" s="723" t="s">
        <v>117</v>
      </c>
      <c r="B57" s="724" t="s">
        <v>118</v>
      </c>
      <c r="C57" s="725"/>
      <c r="D57" s="725"/>
      <c r="E57" s="158"/>
    </row>
    <row r="58" customFormat="false" ht="15" hidden="false" customHeight="true" outlineLevel="0" collapsed="false">
      <c r="A58" s="723" t="s">
        <v>119</v>
      </c>
      <c r="B58" s="724" t="s">
        <v>120</v>
      </c>
      <c r="C58" s="725"/>
      <c r="D58" s="725"/>
      <c r="E58" s="158"/>
    </row>
    <row r="59" customFormat="false" ht="14.25" hidden="false" customHeight="true" outlineLevel="0" collapsed="false">
      <c r="A59" s="726" t="s">
        <v>121</v>
      </c>
      <c r="B59" s="727" t="s">
        <v>122</v>
      </c>
      <c r="C59" s="592"/>
      <c r="D59" s="592"/>
      <c r="E59" s="160"/>
    </row>
    <row r="60" customFormat="false" ht="13.8" hidden="false" customHeight="false" outlineLevel="0" collapsed="false">
      <c r="A60" s="719" t="s">
        <v>123</v>
      </c>
      <c r="B60" s="728" t="s">
        <v>124</v>
      </c>
      <c r="C60" s="559"/>
      <c r="D60" s="559"/>
      <c r="E60" s="156" t="n">
        <f aca="false">SUM(E61:E63)</f>
        <v>0</v>
      </c>
    </row>
    <row r="61" customFormat="false" ht="13.2" hidden="false" customHeight="false" outlineLevel="0" collapsed="false">
      <c r="A61" s="720" t="s">
        <v>125</v>
      </c>
      <c r="B61" s="721" t="s">
        <v>126</v>
      </c>
      <c r="C61" s="722"/>
      <c r="D61" s="722"/>
      <c r="E61" s="163"/>
    </row>
    <row r="62" customFormat="false" ht="13.2" hidden="false" customHeight="false" outlineLevel="0" collapsed="false">
      <c r="A62" s="723" t="s">
        <v>127</v>
      </c>
      <c r="B62" s="724" t="s">
        <v>128</v>
      </c>
      <c r="C62" s="725"/>
      <c r="D62" s="725"/>
      <c r="E62" s="163"/>
    </row>
    <row r="63" customFormat="false" ht="13.2" hidden="false" customHeight="false" outlineLevel="0" collapsed="false">
      <c r="A63" s="723" t="s">
        <v>129</v>
      </c>
      <c r="B63" s="724" t="s">
        <v>130</v>
      </c>
      <c r="C63" s="725"/>
      <c r="D63" s="725"/>
      <c r="E63" s="163"/>
    </row>
    <row r="64" customFormat="false" ht="13.8" hidden="false" customHeight="false" outlineLevel="0" collapsed="false">
      <c r="A64" s="726" t="s">
        <v>131</v>
      </c>
      <c r="B64" s="727" t="s">
        <v>132</v>
      </c>
      <c r="C64" s="592"/>
      <c r="D64" s="592"/>
      <c r="E64" s="163"/>
    </row>
    <row r="65" customFormat="false" ht="13.8" hidden="false" customHeight="false" outlineLevel="0" collapsed="false">
      <c r="A65" s="719" t="s">
        <v>273</v>
      </c>
      <c r="B65" s="18" t="s">
        <v>134</v>
      </c>
      <c r="C65" s="583" t="n">
        <f aca="false">+C8+C15+C22+C29+C37+C49+C55+C60</f>
        <v>5031818</v>
      </c>
      <c r="D65" s="583" t="n">
        <f aca="false">+D8+D15+D22+D29+D37+D49+D55+D60</f>
        <v>-844498</v>
      </c>
      <c r="E65" s="583" t="n">
        <f aca="false">+E8+E15+E22+E29+E37+E49+E55+E60</f>
        <v>4187320</v>
      </c>
    </row>
    <row r="66" customFormat="false" ht="13.8" hidden="false" customHeight="false" outlineLevel="0" collapsed="false">
      <c r="A66" s="733" t="s">
        <v>472</v>
      </c>
      <c r="B66" s="728" t="s">
        <v>136</v>
      </c>
      <c r="C66" s="559"/>
      <c r="D66" s="559"/>
      <c r="E66" s="583" t="n">
        <f aca="false">SUM(E67:E69)</f>
        <v>0</v>
      </c>
    </row>
    <row r="67" customFormat="false" ht="13.2" hidden="false" customHeight="false" outlineLevel="0" collapsed="false">
      <c r="A67" s="720" t="s">
        <v>137</v>
      </c>
      <c r="B67" s="721" t="s">
        <v>138</v>
      </c>
      <c r="C67" s="722"/>
      <c r="D67" s="722"/>
      <c r="E67" s="734"/>
    </row>
    <row r="68" customFormat="false" ht="13.2" hidden="false" customHeight="false" outlineLevel="0" collapsed="false">
      <c r="A68" s="723" t="s">
        <v>139</v>
      </c>
      <c r="B68" s="724" t="s">
        <v>140</v>
      </c>
      <c r="C68" s="725"/>
      <c r="D68" s="725"/>
      <c r="E68" s="734"/>
    </row>
    <row r="69" customFormat="false" ht="13.8" hidden="false" customHeight="false" outlineLevel="0" collapsed="false">
      <c r="A69" s="726" t="s">
        <v>141</v>
      </c>
      <c r="B69" s="168" t="s">
        <v>473</v>
      </c>
      <c r="C69" s="735"/>
      <c r="D69" s="735"/>
      <c r="E69" s="734"/>
    </row>
    <row r="70" customFormat="false" ht="13.8" hidden="false" customHeight="false" outlineLevel="0" collapsed="false">
      <c r="A70" s="733" t="s">
        <v>143</v>
      </c>
      <c r="B70" s="728" t="s">
        <v>144</v>
      </c>
      <c r="C70" s="559"/>
      <c r="D70" s="559"/>
      <c r="E70" s="583" t="n">
        <f aca="false">SUM(E71:E74)</f>
        <v>0</v>
      </c>
    </row>
    <row r="71" customFormat="false" ht="13.2" hidden="false" customHeight="false" outlineLevel="0" collapsed="false">
      <c r="A71" s="720" t="s">
        <v>145</v>
      </c>
      <c r="B71" s="721" t="s">
        <v>146</v>
      </c>
      <c r="C71" s="722"/>
      <c r="D71" s="722"/>
      <c r="E71" s="734"/>
    </row>
    <row r="72" customFormat="false" ht="13.2" hidden="false" customHeight="false" outlineLevel="0" collapsed="false">
      <c r="A72" s="723" t="s">
        <v>147</v>
      </c>
      <c r="B72" s="724" t="s">
        <v>148</v>
      </c>
      <c r="C72" s="725"/>
      <c r="D72" s="725"/>
      <c r="E72" s="734"/>
    </row>
    <row r="73" customFormat="false" ht="13.2" hidden="false" customHeight="false" outlineLevel="0" collapsed="false">
      <c r="A73" s="723" t="s">
        <v>149</v>
      </c>
      <c r="B73" s="724" t="s">
        <v>150</v>
      </c>
      <c r="C73" s="725"/>
      <c r="D73" s="725"/>
      <c r="E73" s="734"/>
    </row>
    <row r="74" customFormat="false" ht="13.8" hidden="false" customHeight="false" outlineLevel="0" collapsed="false">
      <c r="A74" s="726" t="s">
        <v>151</v>
      </c>
      <c r="B74" s="727" t="s">
        <v>152</v>
      </c>
      <c r="C74" s="592"/>
      <c r="D74" s="592"/>
      <c r="E74" s="734"/>
    </row>
    <row r="75" customFormat="false" ht="13.8" hidden="false" customHeight="false" outlineLevel="0" collapsed="false">
      <c r="A75" s="733" t="s">
        <v>153</v>
      </c>
      <c r="B75" s="79" t="s">
        <v>154</v>
      </c>
      <c r="C75" s="615" t="n">
        <f aca="false">SUM(C76:C77)</f>
        <v>1765026</v>
      </c>
      <c r="D75" s="583" t="n">
        <f aca="false">SUM(D76:D77)</f>
        <v>0</v>
      </c>
      <c r="E75" s="583" t="n">
        <f aca="false">SUM(E76:E77)</f>
        <v>1765026</v>
      </c>
    </row>
    <row r="76" customFormat="false" ht="13.2" hidden="false" customHeight="false" outlineLevel="0" collapsed="false">
      <c r="A76" s="720" t="s">
        <v>155</v>
      </c>
      <c r="B76" s="721" t="s">
        <v>156</v>
      </c>
      <c r="C76" s="736" t="n">
        <v>1765026</v>
      </c>
      <c r="D76" s="736"/>
      <c r="E76" s="239" t="n">
        <v>1765026</v>
      </c>
    </row>
    <row r="77" customFormat="false" ht="13.8" hidden="false" customHeight="false" outlineLevel="0" collapsed="false">
      <c r="A77" s="726" t="s">
        <v>157</v>
      </c>
      <c r="B77" s="727" t="s">
        <v>158</v>
      </c>
      <c r="C77" s="592"/>
      <c r="D77" s="592"/>
      <c r="E77" s="734"/>
    </row>
    <row r="78" customFormat="false" ht="13.8" hidden="false" customHeight="false" outlineLevel="0" collapsed="false">
      <c r="A78" s="733" t="s">
        <v>159</v>
      </c>
      <c r="B78" s="728" t="s">
        <v>160</v>
      </c>
      <c r="C78" s="583" t="n">
        <f aca="false">SUM(C79:C82)</f>
        <v>60174080</v>
      </c>
      <c r="D78" s="583" t="n">
        <f aca="false">SUM(D79:D82)</f>
        <v>-16495452</v>
      </c>
      <c r="E78" s="583" t="n">
        <f aca="false">SUM(E79:E82)</f>
        <v>43678628</v>
      </c>
    </row>
    <row r="79" customFormat="false" ht="13.2" hidden="false" customHeight="false" outlineLevel="0" collapsed="false">
      <c r="A79" s="720" t="s">
        <v>161</v>
      </c>
      <c r="B79" s="721" t="s">
        <v>162</v>
      </c>
      <c r="C79" s="736"/>
      <c r="D79" s="722"/>
      <c r="E79" s="163"/>
    </row>
    <row r="80" customFormat="false" ht="13.2" hidden="false" customHeight="false" outlineLevel="0" collapsed="false">
      <c r="A80" s="723" t="s">
        <v>163</v>
      </c>
      <c r="B80" s="724" t="s">
        <v>164</v>
      </c>
      <c r="C80" s="242"/>
      <c r="D80" s="725"/>
      <c r="E80" s="163"/>
    </row>
    <row r="81" customFormat="false" ht="13.2" hidden="false" customHeight="false" outlineLevel="0" collapsed="false">
      <c r="A81" s="726" t="s">
        <v>165</v>
      </c>
      <c r="B81" s="727" t="s">
        <v>486</v>
      </c>
      <c r="C81" s="216" t="n">
        <v>60174080</v>
      </c>
      <c r="D81" s="737" t="n">
        <f aca="false">E81-C81</f>
        <v>-16495452</v>
      </c>
      <c r="E81" s="220" t="n">
        <v>43678628</v>
      </c>
    </row>
    <row r="82" customFormat="false" ht="13.8" hidden="false" customHeight="false" outlineLevel="0" collapsed="false">
      <c r="A82" s="726" t="s">
        <v>167</v>
      </c>
      <c r="B82" s="727" t="s">
        <v>168</v>
      </c>
      <c r="C82" s="738"/>
      <c r="D82" s="738"/>
      <c r="E82" s="165"/>
    </row>
    <row r="83" customFormat="false" ht="13.8" hidden="false" customHeight="false" outlineLevel="0" collapsed="false">
      <c r="A83" s="733" t="s">
        <v>169</v>
      </c>
      <c r="B83" s="728" t="s">
        <v>170</v>
      </c>
      <c r="C83" s="559"/>
      <c r="D83" s="559"/>
      <c r="E83" s="156" t="n">
        <f aca="false">SUM(E84:E87)</f>
        <v>0</v>
      </c>
    </row>
    <row r="84" customFormat="false" ht="13.2" hidden="false" customHeight="false" outlineLevel="0" collapsed="false">
      <c r="A84" s="739" t="s">
        <v>171</v>
      </c>
      <c r="B84" s="721" t="s">
        <v>172</v>
      </c>
      <c r="C84" s="722"/>
      <c r="D84" s="722"/>
      <c r="E84" s="163"/>
    </row>
    <row r="85" customFormat="false" ht="13.2" hidden="false" customHeight="false" outlineLevel="0" collapsed="false">
      <c r="A85" s="740" t="s">
        <v>173</v>
      </c>
      <c r="B85" s="724" t="s">
        <v>174</v>
      </c>
      <c r="C85" s="725"/>
      <c r="D85" s="725"/>
      <c r="E85" s="163"/>
    </row>
    <row r="86" customFormat="false" ht="13.2" hidden="false" customHeight="false" outlineLevel="0" collapsed="false">
      <c r="A86" s="740" t="s">
        <v>175</v>
      </c>
      <c r="B86" s="724" t="s">
        <v>176</v>
      </c>
      <c r="C86" s="725"/>
      <c r="D86" s="725"/>
      <c r="E86" s="163"/>
    </row>
    <row r="87" customFormat="false" ht="13.8" hidden="false" customHeight="false" outlineLevel="0" collapsed="false">
      <c r="A87" s="741" t="s">
        <v>177</v>
      </c>
      <c r="B87" s="727" t="s">
        <v>178</v>
      </c>
      <c r="C87" s="592"/>
      <c r="D87" s="592"/>
      <c r="E87" s="163"/>
    </row>
    <row r="88" customFormat="false" ht="13.8" hidden="false" customHeight="false" outlineLevel="0" collapsed="false">
      <c r="A88" s="733" t="s">
        <v>179</v>
      </c>
      <c r="B88" s="728" t="s">
        <v>180</v>
      </c>
      <c r="C88" s="559"/>
      <c r="D88" s="559"/>
      <c r="E88" s="169"/>
    </row>
    <row r="89" customFormat="false" ht="13.8" hidden="false" customHeight="false" outlineLevel="0" collapsed="false">
      <c r="A89" s="733" t="s">
        <v>474</v>
      </c>
      <c r="B89" s="728" t="s">
        <v>182</v>
      </c>
      <c r="C89" s="559"/>
      <c r="D89" s="559"/>
      <c r="E89" s="169"/>
    </row>
    <row r="90" customFormat="false" ht="18.75" hidden="false" customHeight="true" outlineLevel="0" collapsed="false">
      <c r="A90" s="733" t="s">
        <v>498</v>
      </c>
      <c r="B90" s="742" t="s">
        <v>283</v>
      </c>
      <c r="C90" s="583" t="n">
        <f aca="false">+C66+C70+C75+C78+C83+C89+C88</f>
        <v>61939106</v>
      </c>
      <c r="D90" s="583" t="n">
        <f aca="false">+D66+D70+D75+D78+D83+D89+D88</f>
        <v>-16495452</v>
      </c>
      <c r="E90" s="583" t="n">
        <f aca="false">+E66+E70+E75+E78+E83+E89+E88</f>
        <v>45443654</v>
      </c>
    </row>
    <row r="91" customFormat="false" ht="25.5" hidden="false" customHeight="true" outlineLevel="0" collapsed="false">
      <c r="A91" s="743" t="s">
        <v>476</v>
      </c>
      <c r="B91" s="744" t="s">
        <v>477</v>
      </c>
      <c r="C91" s="583" t="n">
        <f aca="false">+C65+C90</f>
        <v>66970924</v>
      </c>
      <c r="D91" s="583" t="n">
        <f aca="false">+D65+D90</f>
        <v>-17339950</v>
      </c>
      <c r="E91" s="583" t="n">
        <f aca="false">+E65+E90</f>
        <v>49630974</v>
      </c>
    </row>
    <row r="92" customFormat="false" ht="13.8" hidden="false" customHeight="false" outlineLevel="0" collapsed="false">
      <c r="A92" s="606"/>
      <c r="B92" s="745"/>
      <c r="C92" s="607"/>
      <c r="D92" s="607"/>
      <c r="E92" s="746"/>
    </row>
    <row r="93" customFormat="false" ht="38.25" hidden="false" customHeight="true" outlineLevel="0" collapsed="false">
      <c r="A93" s="610"/>
      <c r="B93" s="747" t="s">
        <v>303</v>
      </c>
      <c r="C93" s="714" t="str">
        <f aca="false">+C5</f>
        <v>2017. évi eredeti előirányzat</v>
      </c>
      <c r="D93" s="714" t="str">
        <f aca="false">+D5</f>
        <v>Módosítás</v>
      </c>
      <c r="E93" s="714" t="str">
        <f aca="false">+E5</f>
        <v>2017. évi módosított előirányzat</v>
      </c>
    </row>
    <row r="94" customFormat="false" ht="13.8" hidden="false" customHeight="false" outlineLevel="0" collapsed="false">
      <c r="A94" s="748" t="s">
        <v>25</v>
      </c>
      <c r="B94" s="749" t="s">
        <v>478</v>
      </c>
      <c r="C94" s="56" t="n">
        <f aca="false">+C95+C96+C97+C98+C99+C112</f>
        <v>49378974</v>
      </c>
      <c r="D94" s="21" t="n">
        <f aca="false">+D95+D96+D97+D98+D99+D112</f>
        <v>-42000</v>
      </c>
      <c r="E94" s="21" t="n">
        <f aca="false">+E95+E96+E97+E98+E99+E112</f>
        <v>49336974</v>
      </c>
    </row>
    <row r="95" customFormat="false" ht="13.2" hidden="false" customHeight="false" outlineLevel="0" collapsed="false">
      <c r="A95" s="750" t="s">
        <v>27</v>
      </c>
      <c r="B95" s="751" t="s">
        <v>192</v>
      </c>
      <c r="C95" s="736" t="n">
        <v>28140552</v>
      </c>
      <c r="D95" s="752" t="n">
        <f aca="false">E95-C95</f>
        <v>347989</v>
      </c>
      <c r="E95" s="239" t="n">
        <v>28488541</v>
      </c>
    </row>
    <row r="96" customFormat="false" ht="13.2" hidden="false" customHeight="false" outlineLevel="0" collapsed="false">
      <c r="A96" s="723" t="s">
        <v>29</v>
      </c>
      <c r="B96" s="753" t="s">
        <v>193</v>
      </c>
      <c r="C96" s="216" t="n">
        <v>6169168</v>
      </c>
      <c r="D96" s="752" t="n">
        <f aca="false">E96-C96</f>
        <v>154180</v>
      </c>
      <c r="E96" s="220" t="n">
        <v>6323348</v>
      </c>
    </row>
    <row r="97" customFormat="false" ht="13.2" hidden="false" customHeight="false" outlineLevel="0" collapsed="false">
      <c r="A97" s="723" t="s">
        <v>31</v>
      </c>
      <c r="B97" s="753" t="s">
        <v>194</v>
      </c>
      <c r="C97" s="216" t="n">
        <v>15069254</v>
      </c>
      <c r="D97" s="752" t="n">
        <f aca="false">E97-C97</f>
        <v>-544169</v>
      </c>
      <c r="E97" s="220" t="n">
        <v>14525085</v>
      </c>
    </row>
    <row r="98" customFormat="false" ht="13.2" hidden="false" customHeight="false" outlineLevel="0" collapsed="false">
      <c r="A98" s="723" t="s">
        <v>33</v>
      </c>
      <c r="B98" s="754" t="s">
        <v>195</v>
      </c>
      <c r="C98" s="103"/>
      <c r="D98" s="103"/>
      <c r="E98" s="160"/>
    </row>
    <row r="99" customFormat="false" ht="13.2" hidden="false" customHeight="false" outlineLevel="0" collapsed="false">
      <c r="A99" s="723" t="s">
        <v>196</v>
      </c>
      <c r="B99" s="755" t="s">
        <v>197</v>
      </c>
      <c r="C99" s="103"/>
      <c r="D99" s="103"/>
      <c r="E99" s="160"/>
    </row>
    <row r="100" customFormat="false" ht="13.2" hidden="false" customHeight="false" outlineLevel="0" collapsed="false">
      <c r="A100" s="723" t="s">
        <v>37</v>
      </c>
      <c r="B100" s="753" t="s">
        <v>479</v>
      </c>
      <c r="C100" s="756"/>
      <c r="D100" s="756"/>
      <c r="E100" s="160"/>
    </row>
    <row r="101" customFormat="false" ht="13.2" hidden="false" customHeight="false" outlineLevel="0" collapsed="false">
      <c r="A101" s="723" t="s">
        <v>199</v>
      </c>
      <c r="B101" s="757" t="s">
        <v>200</v>
      </c>
      <c r="C101" s="758"/>
      <c r="D101" s="758"/>
      <c r="E101" s="160"/>
    </row>
    <row r="102" customFormat="false" ht="13.2" hidden="false" customHeight="false" outlineLevel="0" collapsed="false">
      <c r="A102" s="723" t="s">
        <v>201</v>
      </c>
      <c r="B102" s="757" t="s">
        <v>202</v>
      </c>
      <c r="C102" s="758"/>
      <c r="D102" s="758"/>
      <c r="E102" s="160"/>
    </row>
    <row r="103" customFormat="false" ht="13.2" hidden="false" customHeight="false" outlineLevel="0" collapsed="false">
      <c r="A103" s="723" t="s">
        <v>203</v>
      </c>
      <c r="B103" s="757" t="s">
        <v>204</v>
      </c>
      <c r="C103" s="758"/>
      <c r="D103" s="758"/>
      <c r="E103" s="160"/>
    </row>
    <row r="104" customFormat="false" ht="13.2" hidden="false" customHeight="false" outlineLevel="0" collapsed="false">
      <c r="A104" s="723" t="s">
        <v>205</v>
      </c>
      <c r="B104" s="759" t="s">
        <v>206</v>
      </c>
      <c r="C104" s="760"/>
      <c r="D104" s="760"/>
      <c r="E104" s="160"/>
    </row>
    <row r="105" customFormat="false" ht="13.2" hidden="false" customHeight="false" outlineLevel="0" collapsed="false">
      <c r="A105" s="723" t="s">
        <v>207</v>
      </c>
      <c r="B105" s="759" t="s">
        <v>208</v>
      </c>
      <c r="C105" s="760"/>
      <c r="D105" s="760"/>
      <c r="E105" s="160"/>
    </row>
    <row r="106" customFormat="false" ht="13.2" hidden="false" customHeight="false" outlineLevel="0" collapsed="false">
      <c r="A106" s="723" t="s">
        <v>209</v>
      </c>
      <c r="B106" s="757" t="s">
        <v>210</v>
      </c>
      <c r="C106" s="758"/>
      <c r="D106" s="758"/>
      <c r="E106" s="160"/>
    </row>
    <row r="107" customFormat="false" ht="13.2" hidden="false" customHeight="false" outlineLevel="0" collapsed="false">
      <c r="A107" s="723" t="s">
        <v>211</v>
      </c>
      <c r="B107" s="757" t="s">
        <v>212</v>
      </c>
      <c r="C107" s="758"/>
      <c r="D107" s="758"/>
      <c r="E107" s="160"/>
    </row>
    <row r="108" customFormat="false" ht="13.2" hidden="false" customHeight="false" outlineLevel="0" collapsed="false">
      <c r="A108" s="723" t="s">
        <v>213</v>
      </c>
      <c r="B108" s="759" t="s">
        <v>214</v>
      </c>
      <c r="C108" s="760"/>
      <c r="D108" s="760"/>
      <c r="E108" s="160"/>
    </row>
    <row r="109" customFormat="false" ht="13.2" hidden="false" customHeight="false" outlineLevel="0" collapsed="false">
      <c r="A109" s="761" t="s">
        <v>215</v>
      </c>
      <c r="B109" s="762" t="s">
        <v>216</v>
      </c>
      <c r="C109" s="760"/>
      <c r="D109" s="760"/>
      <c r="E109" s="160"/>
    </row>
    <row r="110" customFormat="false" ht="13.2" hidden="false" customHeight="false" outlineLevel="0" collapsed="false">
      <c r="A110" s="723" t="s">
        <v>217</v>
      </c>
      <c r="B110" s="762" t="s">
        <v>218</v>
      </c>
      <c r="C110" s="760"/>
      <c r="D110" s="760"/>
      <c r="E110" s="160"/>
    </row>
    <row r="111" customFormat="false" ht="13.2" hidden="false" customHeight="false" outlineLevel="0" collapsed="false">
      <c r="A111" s="723" t="s">
        <v>219</v>
      </c>
      <c r="B111" s="759" t="s">
        <v>220</v>
      </c>
      <c r="C111" s="763"/>
      <c r="D111" s="763"/>
      <c r="E111" s="158"/>
    </row>
    <row r="112" customFormat="false" ht="13.2" hidden="false" customHeight="false" outlineLevel="0" collapsed="false">
      <c r="A112" s="723" t="s">
        <v>221</v>
      </c>
      <c r="B112" s="753" t="s">
        <v>222</v>
      </c>
      <c r="C112" s="103"/>
      <c r="D112" s="103"/>
      <c r="E112" s="158"/>
    </row>
    <row r="113" customFormat="false" ht="13.2" hidden="false" customHeight="false" outlineLevel="0" collapsed="false">
      <c r="A113" s="726" t="s">
        <v>223</v>
      </c>
      <c r="B113" s="753" t="s">
        <v>480</v>
      </c>
      <c r="C113" s="756"/>
      <c r="D113" s="756"/>
      <c r="E113" s="160"/>
    </row>
    <row r="114" customFormat="false" ht="13.8" hidden="false" customHeight="false" outlineLevel="0" collapsed="false">
      <c r="A114" s="764" t="s">
        <v>225</v>
      </c>
      <c r="B114" s="765" t="s">
        <v>481</v>
      </c>
      <c r="C114" s="766"/>
      <c r="D114" s="766"/>
      <c r="E114" s="175"/>
    </row>
    <row r="115" customFormat="false" ht="13.8" hidden="false" customHeight="false" outlineLevel="0" collapsed="false">
      <c r="A115" s="719" t="s">
        <v>39</v>
      </c>
      <c r="B115" s="767" t="s">
        <v>297</v>
      </c>
      <c r="C115" s="768" t="n">
        <f aca="false">+C116+C118+C120</f>
        <v>17591950</v>
      </c>
      <c r="D115" s="156" t="n">
        <f aca="false">+D116+D118+D120</f>
        <v>-17297950</v>
      </c>
      <c r="E115" s="156" t="n">
        <f aca="false">+E116+E118+E120</f>
        <v>294000</v>
      </c>
    </row>
    <row r="116" customFormat="false" ht="13.2" hidden="false" customHeight="false" outlineLevel="0" collapsed="false">
      <c r="A116" s="720" t="s">
        <v>41</v>
      </c>
      <c r="B116" s="753" t="s">
        <v>228</v>
      </c>
      <c r="C116" s="736" t="n">
        <v>7418222</v>
      </c>
      <c r="D116" s="769" t="n">
        <f aca="false">E116-C116</f>
        <v>-7124222</v>
      </c>
      <c r="E116" s="132" t="n">
        <v>294000</v>
      </c>
    </row>
    <row r="117" customFormat="false" ht="13.2" hidden="false" customHeight="false" outlineLevel="0" collapsed="false">
      <c r="A117" s="720" t="s">
        <v>43</v>
      </c>
      <c r="B117" s="770" t="s">
        <v>229</v>
      </c>
      <c r="C117" s="216"/>
      <c r="D117" s="769" t="n">
        <f aca="false">E117-C117</f>
        <v>0</v>
      </c>
      <c r="E117" s="134"/>
    </row>
    <row r="118" customFormat="false" ht="13.2" hidden="false" customHeight="false" outlineLevel="0" collapsed="false">
      <c r="A118" s="720" t="s">
        <v>45</v>
      </c>
      <c r="B118" s="770" t="s">
        <v>230</v>
      </c>
      <c r="C118" s="216" t="n">
        <v>10173728</v>
      </c>
      <c r="D118" s="769" t="n">
        <f aca="false">E118-C118</f>
        <v>-10173728</v>
      </c>
      <c r="E118" s="134" t="n">
        <v>0</v>
      </c>
    </row>
    <row r="119" customFormat="false" ht="13.2" hidden="false" customHeight="false" outlineLevel="0" collapsed="false">
      <c r="A119" s="720" t="s">
        <v>47</v>
      </c>
      <c r="B119" s="770" t="s">
        <v>231</v>
      </c>
      <c r="C119" s="103"/>
      <c r="D119" s="103"/>
      <c r="E119" s="178"/>
    </row>
    <row r="120" customFormat="false" ht="13.2" hidden="false" customHeight="false" outlineLevel="0" collapsed="false">
      <c r="A120" s="720" t="s">
        <v>49</v>
      </c>
      <c r="B120" s="771" t="s">
        <v>232</v>
      </c>
      <c r="C120" s="33"/>
      <c r="D120" s="33"/>
      <c r="E120" s="178"/>
    </row>
    <row r="121" customFormat="false" ht="13.2" hidden="false" customHeight="false" outlineLevel="0" collapsed="false">
      <c r="A121" s="720" t="s">
        <v>51</v>
      </c>
      <c r="B121" s="772" t="s">
        <v>233</v>
      </c>
      <c r="C121" s="33"/>
      <c r="D121" s="33"/>
      <c r="E121" s="178"/>
    </row>
    <row r="122" customFormat="false" ht="13.2" hidden="false" customHeight="false" outlineLevel="0" collapsed="false">
      <c r="A122" s="720" t="s">
        <v>234</v>
      </c>
      <c r="B122" s="773" t="s">
        <v>235</v>
      </c>
      <c r="C122" s="110"/>
      <c r="D122" s="110"/>
      <c r="E122" s="178"/>
    </row>
    <row r="123" customFormat="false" ht="13.2" hidden="false" customHeight="false" outlineLevel="0" collapsed="false">
      <c r="A123" s="720" t="s">
        <v>236</v>
      </c>
      <c r="B123" s="759" t="s">
        <v>208</v>
      </c>
      <c r="C123" s="110"/>
      <c r="D123" s="110"/>
      <c r="E123" s="178"/>
    </row>
    <row r="124" customFormat="false" ht="13.2" hidden="false" customHeight="false" outlineLevel="0" collapsed="false">
      <c r="A124" s="720" t="s">
        <v>237</v>
      </c>
      <c r="B124" s="759" t="s">
        <v>238</v>
      </c>
      <c r="C124" s="110"/>
      <c r="D124" s="110"/>
      <c r="E124" s="178"/>
    </row>
    <row r="125" customFormat="false" ht="13.2" hidden="false" customHeight="false" outlineLevel="0" collapsed="false">
      <c r="A125" s="720" t="s">
        <v>239</v>
      </c>
      <c r="B125" s="759" t="s">
        <v>240</v>
      </c>
      <c r="C125" s="110"/>
      <c r="D125" s="110"/>
      <c r="E125" s="178"/>
    </row>
    <row r="126" customFormat="false" ht="13.2" hidden="false" customHeight="false" outlineLevel="0" collapsed="false">
      <c r="A126" s="720" t="s">
        <v>241</v>
      </c>
      <c r="B126" s="759" t="s">
        <v>214</v>
      </c>
      <c r="C126" s="110"/>
      <c r="D126" s="110"/>
      <c r="E126" s="178"/>
    </row>
    <row r="127" customFormat="false" ht="13.2" hidden="false" customHeight="false" outlineLevel="0" collapsed="false">
      <c r="A127" s="720" t="s">
        <v>242</v>
      </c>
      <c r="B127" s="759" t="s">
        <v>243</v>
      </c>
      <c r="C127" s="110"/>
      <c r="D127" s="110"/>
      <c r="E127" s="178"/>
    </row>
    <row r="128" customFormat="false" ht="13.8" hidden="false" customHeight="false" outlineLevel="0" collapsed="false">
      <c r="A128" s="761" t="s">
        <v>244</v>
      </c>
      <c r="B128" s="759" t="s">
        <v>245</v>
      </c>
      <c r="C128" s="108"/>
      <c r="D128" s="108"/>
      <c r="E128" s="179"/>
    </row>
    <row r="129" customFormat="false" ht="13.8" hidden="false" customHeight="false" outlineLevel="0" collapsed="false">
      <c r="A129" s="719" t="s">
        <v>53</v>
      </c>
      <c r="B129" s="647" t="s">
        <v>246</v>
      </c>
      <c r="C129" s="56" t="n">
        <f aca="false">+C94+C115</f>
        <v>66970924</v>
      </c>
      <c r="D129" s="22" t="n">
        <f aca="false">+D94+D115</f>
        <v>-17339950</v>
      </c>
      <c r="E129" s="22" t="n">
        <f aca="false">+E94+E115</f>
        <v>49630974</v>
      </c>
    </row>
    <row r="130" customFormat="false" ht="13.8" hidden="false" customHeight="false" outlineLevel="0" collapsed="false">
      <c r="A130" s="719" t="s">
        <v>247</v>
      </c>
      <c r="B130" s="647" t="s">
        <v>248</v>
      </c>
      <c r="C130" s="647"/>
      <c r="D130" s="140"/>
      <c r="E130" s="774" t="n">
        <f aca="false">+E131+E132+E133</f>
        <v>0</v>
      </c>
    </row>
    <row r="131" customFormat="false" ht="13.2" hidden="false" customHeight="false" outlineLevel="0" collapsed="false">
      <c r="A131" s="720" t="s">
        <v>69</v>
      </c>
      <c r="B131" s="775" t="s">
        <v>482</v>
      </c>
      <c r="C131" s="126"/>
      <c r="D131" s="126"/>
      <c r="E131" s="157"/>
    </row>
    <row r="132" customFormat="false" ht="13.2" hidden="false" customHeight="false" outlineLevel="0" collapsed="false">
      <c r="A132" s="720" t="s">
        <v>71</v>
      </c>
      <c r="B132" s="775" t="s">
        <v>250</v>
      </c>
      <c r="C132" s="103"/>
      <c r="D132" s="103"/>
      <c r="E132" s="158"/>
    </row>
    <row r="133" customFormat="false" ht="13.8" hidden="false" customHeight="false" outlineLevel="0" collapsed="false">
      <c r="A133" s="761" t="s">
        <v>73</v>
      </c>
      <c r="B133" s="776" t="s">
        <v>483</v>
      </c>
      <c r="C133" s="116"/>
      <c r="D133" s="116"/>
      <c r="E133" s="160"/>
    </row>
    <row r="134" customFormat="false" ht="13.8" hidden="false" customHeight="false" outlineLevel="0" collapsed="false">
      <c r="A134" s="719" t="s">
        <v>79</v>
      </c>
      <c r="B134" s="647" t="s">
        <v>252</v>
      </c>
      <c r="C134" s="647"/>
      <c r="D134" s="633"/>
      <c r="E134" s="156" t="n">
        <f aca="false">+E135+E136+E137+E138+E139+E140</f>
        <v>0</v>
      </c>
    </row>
    <row r="135" customFormat="false" ht="13.2" hidden="false" customHeight="false" outlineLevel="0" collapsed="false">
      <c r="A135" s="720" t="s">
        <v>81</v>
      </c>
      <c r="B135" s="775" t="s">
        <v>253</v>
      </c>
      <c r="C135" s="126"/>
      <c r="D135" s="126"/>
      <c r="E135" s="777"/>
    </row>
    <row r="136" customFormat="false" ht="13.2" hidden="false" customHeight="false" outlineLevel="0" collapsed="false">
      <c r="A136" s="720" t="s">
        <v>83</v>
      </c>
      <c r="B136" s="775" t="s">
        <v>254</v>
      </c>
      <c r="C136" s="103"/>
      <c r="D136" s="103"/>
      <c r="E136" s="178"/>
    </row>
    <row r="137" customFormat="false" ht="13.2" hidden="false" customHeight="false" outlineLevel="0" collapsed="false">
      <c r="A137" s="720" t="s">
        <v>85</v>
      </c>
      <c r="B137" s="775" t="s">
        <v>255</v>
      </c>
      <c r="C137" s="103"/>
      <c r="D137" s="103"/>
      <c r="E137" s="178"/>
    </row>
    <row r="138" customFormat="false" ht="13.2" hidden="false" customHeight="false" outlineLevel="0" collapsed="false">
      <c r="A138" s="720" t="s">
        <v>87</v>
      </c>
      <c r="B138" s="775" t="s">
        <v>484</v>
      </c>
      <c r="C138" s="103"/>
      <c r="D138" s="103"/>
      <c r="E138" s="178"/>
    </row>
    <row r="139" customFormat="false" ht="13.2" hidden="false" customHeight="false" outlineLevel="0" collapsed="false">
      <c r="A139" s="720" t="s">
        <v>89</v>
      </c>
      <c r="B139" s="775" t="s">
        <v>257</v>
      </c>
      <c r="C139" s="103"/>
      <c r="D139" s="103"/>
      <c r="E139" s="178"/>
    </row>
    <row r="140" customFormat="false" ht="13.8" hidden="false" customHeight="false" outlineLevel="0" collapsed="false">
      <c r="A140" s="761" t="s">
        <v>91</v>
      </c>
      <c r="B140" s="776" t="s">
        <v>258</v>
      </c>
      <c r="C140" s="116"/>
      <c r="D140" s="116"/>
      <c r="E140" s="179"/>
    </row>
    <row r="141" customFormat="false" ht="13.8" hidden="false" customHeight="false" outlineLevel="0" collapsed="false">
      <c r="A141" s="719" t="s">
        <v>101</v>
      </c>
      <c r="B141" s="647" t="s">
        <v>485</v>
      </c>
      <c r="C141" s="647"/>
      <c r="D141" s="633"/>
      <c r="E141" s="161" t="n">
        <f aca="false">+E142+E143+E145+E146+E144</f>
        <v>0</v>
      </c>
    </row>
    <row r="142" customFormat="false" ht="13.2" hidden="false" customHeight="false" outlineLevel="0" collapsed="false">
      <c r="A142" s="720" t="s">
        <v>103</v>
      </c>
      <c r="B142" s="775" t="s">
        <v>260</v>
      </c>
      <c r="C142" s="126"/>
      <c r="D142" s="126"/>
      <c r="E142" s="777"/>
    </row>
    <row r="143" customFormat="false" ht="13.2" hidden="false" customHeight="false" outlineLevel="0" collapsed="false">
      <c r="A143" s="720" t="s">
        <v>105</v>
      </c>
      <c r="B143" s="775" t="s">
        <v>261</v>
      </c>
      <c r="C143" s="103"/>
      <c r="D143" s="103"/>
      <c r="E143" s="178"/>
    </row>
    <row r="144" customFormat="false" ht="13.2" hidden="false" customHeight="false" outlineLevel="0" collapsed="false">
      <c r="A144" s="720" t="s">
        <v>107</v>
      </c>
      <c r="B144" s="775" t="s">
        <v>486</v>
      </c>
      <c r="C144" s="103"/>
      <c r="D144" s="103"/>
      <c r="E144" s="178"/>
    </row>
    <row r="145" customFormat="false" ht="13.2" hidden="false" customHeight="false" outlineLevel="0" collapsed="false">
      <c r="A145" s="720" t="s">
        <v>109</v>
      </c>
      <c r="B145" s="775" t="s">
        <v>262</v>
      </c>
      <c r="C145" s="103"/>
      <c r="D145" s="103"/>
      <c r="E145" s="178"/>
    </row>
    <row r="146" customFormat="false" ht="13.8" hidden="false" customHeight="false" outlineLevel="0" collapsed="false">
      <c r="A146" s="761" t="s">
        <v>111</v>
      </c>
      <c r="B146" s="776" t="s">
        <v>263</v>
      </c>
      <c r="C146" s="116"/>
      <c r="D146" s="116"/>
      <c r="E146" s="179"/>
    </row>
    <row r="147" customFormat="false" ht="13.8" hidden="false" customHeight="false" outlineLevel="0" collapsed="false">
      <c r="A147" s="719" t="s">
        <v>264</v>
      </c>
      <c r="B147" s="647" t="s">
        <v>265</v>
      </c>
      <c r="C147" s="647"/>
      <c r="D147" s="633"/>
      <c r="E147" s="181" t="n">
        <f aca="false">+E148+E149+E150+E151+E152</f>
        <v>0</v>
      </c>
    </row>
    <row r="148" customFormat="false" ht="13.2" hidden="false" customHeight="false" outlineLevel="0" collapsed="false">
      <c r="A148" s="720" t="s">
        <v>115</v>
      </c>
      <c r="B148" s="775" t="s">
        <v>266</v>
      </c>
      <c r="C148" s="126"/>
      <c r="D148" s="126"/>
      <c r="E148" s="157"/>
    </row>
    <row r="149" customFormat="false" ht="13.2" hidden="false" customHeight="false" outlineLevel="0" collapsed="false">
      <c r="A149" s="720" t="s">
        <v>117</v>
      </c>
      <c r="B149" s="775" t="s">
        <v>267</v>
      </c>
      <c r="C149" s="103"/>
      <c r="D149" s="103"/>
      <c r="E149" s="158"/>
    </row>
    <row r="150" customFormat="false" ht="13.2" hidden="false" customHeight="false" outlineLevel="0" collapsed="false">
      <c r="A150" s="720" t="s">
        <v>119</v>
      </c>
      <c r="B150" s="775" t="s">
        <v>268</v>
      </c>
      <c r="C150" s="103"/>
      <c r="D150" s="103"/>
      <c r="E150" s="158"/>
    </row>
    <row r="151" customFormat="false" ht="13.2" hidden="false" customHeight="false" outlineLevel="0" collapsed="false">
      <c r="A151" s="720" t="s">
        <v>121</v>
      </c>
      <c r="B151" s="775" t="s">
        <v>487</v>
      </c>
      <c r="C151" s="103"/>
      <c r="D151" s="103"/>
      <c r="E151" s="158"/>
    </row>
    <row r="152" customFormat="false" ht="13.8" hidden="false" customHeight="false" outlineLevel="0" collapsed="false">
      <c r="A152" s="761" t="s">
        <v>270</v>
      </c>
      <c r="B152" s="776" t="s">
        <v>271</v>
      </c>
      <c r="C152" s="116"/>
      <c r="D152" s="116"/>
      <c r="E152" s="160"/>
    </row>
    <row r="153" customFormat="false" ht="13.8" hidden="false" customHeight="false" outlineLevel="0" collapsed="false">
      <c r="A153" s="646" t="s">
        <v>123</v>
      </c>
      <c r="B153" s="647" t="s">
        <v>272</v>
      </c>
      <c r="C153" s="647"/>
      <c r="D153" s="633"/>
      <c r="E153" s="181"/>
    </row>
    <row r="154" customFormat="false" ht="13.8" hidden="false" customHeight="false" outlineLevel="0" collapsed="false">
      <c r="A154" s="646" t="s">
        <v>273</v>
      </c>
      <c r="B154" s="647" t="s">
        <v>274</v>
      </c>
      <c r="C154" s="647"/>
      <c r="D154" s="633"/>
      <c r="E154" s="181"/>
    </row>
    <row r="155" customFormat="false" ht="13.8" hidden="false" customHeight="false" outlineLevel="0" collapsed="false">
      <c r="A155" s="719" t="s">
        <v>275</v>
      </c>
      <c r="B155" s="778" t="s">
        <v>276</v>
      </c>
      <c r="C155" s="633"/>
      <c r="D155" s="633"/>
      <c r="E155" s="183" t="n">
        <f aca="false">+E130+E134+E141+E147+E153+E154</f>
        <v>0</v>
      </c>
    </row>
    <row r="156" customFormat="false" ht="13.8" hidden="false" customHeight="false" outlineLevel="0" collapsed="false">
      <c r="A156" s="779" t="s">
        <v>277</v>
      </c>
      <c r="B156" s="780" t="s">
        <v>278</v>
      </c>
      <c r="C156" s="138" t="n">
        <f aca="false">+C129+C155</f>
        <v>66970924</v>
      </c>
      <c r="D156" s="138" t="n">
        <f aca="false">+D129+D155</f>
        <v>-17339950</v>
      </c>
      <c r="E156" s="138" t="n">
        <f aca="false">+E129+E155</f>
        <v>49630974</v>
      </c>
    </row>
    <row r="157" customFormat="false" ht="13.8" hidden="false" customHeight="false" outlineLevel="0" collapsed="false">
      <c r="A157" s="512"/>
      <c r="B157" s="513"/>
      <c r="C157" s="513"/>
      <c r="D157" s="513"/>
      <c r="E157" s="514"/>
    </row>
    <row r="158" customFormat="false" ht="13.8" hidden="false" customHeight="false" outlineLevel="0" collapsed="false">
      <c r="A158" s="654" t="s">
        <v>488</v>
      </c>
      <c r="B158" s="781"/>
      <c r="C158" s="782" t="n">
        <v>10</v>
      </c>
      <c r="D158" s="783" t="n">
        <v>2</v>
      </c>
      <c r="E158" s="784" t="n">
        <v>12</v>
      </c>
    </row>
    <row r="159" customFormat="false" ht="13.8" hidden="false" customHeight="false" outlineLevel="0" collapsed="false">
      <c r="A159" s="654" t="s">
        <v>489</v>
      </c>
      <c r="B159" s="781"/>
      <c r="C159" s="783" t="n">
        <v>0</v>
      </c>
      <c r="D159" s="785"/>
      <c r="E159" s="784" t="n">
        <v>0</v>
      </c>
    </row>
    <row r="160" customFormat="false" ht="13.2" hidden="false" customHeight="false" outlineLevel="0" collapsed="false">
      <c r="A160" s="512"/>
      <c r="B160" s="513"/>
      <c r="C160" s="513"/>
      <c r="D160" s="513"/>
      <c r="E160" s="514"/>
    </row>
  </sheetData>
  <printOptions headings="false" gridLines="false" gridLinesSet="true" horizontalCentered="true" verticalCentered="false"/>
  <pageMargins left="0.669444444444445" right="0.472222222222222" top="0.7875" bottom="0.590277777777778" header="0.78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péterszeg Községi Önkormányzat</oddHeader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" activeCellId="0" sqref="E2"/>
    </sheetView>
  </sheetViews>
  <sheetFormatPr defaultColWidth="9.32421875" defaultRowHeight="13.2" zeroHeight="false" outlineLevelRow="0" outlineLevelCol="0"/>
  <cols>
    <col collapsed="false" customWidth="true" hidden="false" outlineLevel="0" max="1" min="1" style="670" width="10.32"/>
    <col collapsed="false" customWidth="true" hidden="false" outlineLevel="0" max="2" min="2" style="671" width="50.43"/>
    <col collapsed="false" customWidth="true" hidden="false" outlineLevel="0" max="3" min="3" style="671" width="11.88"/>
    <col collapsed="false" customWidth="true" hidden="false" outlineLevel="0" max="4" min="4" style="671" width="12.43"/>
    <col collapsed="false" customWidth="true" hidden="false" outlineLevel="0" max="5" min="5" style="671" width="13.99"/>
    <col collapsed="false" customWidth="false" hidden="false" outlineLevel="0" max="257" min="6" style="671" width="9.32"/>
  </cols>
  <sheetData>
    <row r="1" s="673" customFormat="true" ht="21" hidden="false" customHeight="true" outlineLevel="0" collapsed="false">
      <c r="A1" s="516"/>
      <c r="B1" s="517"/>
      <c r="C1" s="517"/>
      <c r="D1" s="517"/>
      <c r="E1" s="672" t="str">
        <f aca="false">+CONCATENATE("9.3.1. melléklet a 4/",LEFT(ÖSSZEFÜGGÉSEK!A5,4)+1,". (V.31.) önkormányzati rendelethez")</f>
        <v>9.3.1. melléklet a 4/2018. (V.31.) önkormányzati rendelethez</v>
      </c>
    </row>
    <row r="2" s="675" customFormat="true" ht="36" hidden="false" customHeight="true" outlineLevel="0" collapsed="false">
      <c r="A2" s="660" t="s">
        <v>501</v>
      </c>
      <c r="B2" s="711" t="s">
        <v>533</v>
      </c>
      <c r="C2" s="522"/>
      <c r="D2" s="522"/>
      <c r="E2" s="674" t="s">
        <v>494</v>
      </c>
    </row>
    <row r="3" s="675" customFormat="true" ht="28.2" hidden="false" customHeight="true" outlineLevel="0" collapsed="false">
      <c r="A3" s="525" t="s">
        <v>492</v>
      </c>
      <c r="B3" s="712" t="s">
        <v>490</v>
      </c>
      <c r="C3" s="663"/>
      <c r="D3" s="663"/>
      <c r="E3" s="713" t="s">
        <v>466</v>
      </c>
    </row>
    <row r="4" s="677" customFormat="true" ht="15.9" hidden="false" customHeight="true" outlineLevel="0" collapsed="false">
      <c r="A4" s="664"/>
      <c r="B4" s="529"/>
      <c r="C4" s="530"/>
      <c r="D4" s="530"/>
      <c r="E4" s="531" t="s">
        <v>408</v>
      </c>
    </row>
    <row r="5" customFormat="false" ht="34.5" hidden="false" customHeight="true" outlineLevel="0" collapsed="false">
      <c r="A5" s="533" t="s">
        <v>469</v>
      </c>
      <c r="B5" s="533" t="s">
        <v>470</v>
      </c>
      <c r="C5" s="533" t="str">
        <f aca="false">+CONCATENATE(LEFT(ÖSSZEFÜGGÉSEK!A5,4),". évi eredeti előirányzat")</f>
        <v>2017. évi eredeti előirányzat</v>
      </c>
      <c r="D5" s="714" t="s">
        <v>19</v>
      </c>
      <c r="E5" s="715" t="str">
        <f aca="false">+CONCATENATE(LEFT(ÖSSZEFÜGGÉSEK!A5,4),". évi módosított előirányzat")</f>
        <v>2017. évi módosított előirányzat</v>
      </c>
    </row>
    <row r="6" s="678" customFormat="true" ht="12.9" hidden="false" customHeight="true" outlineLevel="0" collapsed="false">
      <c r="A6" s="610" t="s">
        <v>20</v>
      </c>
      <c r="B6" s="610" t="s">
        <v>21</v>
      </c>
      <c r="C6" s="610"/>
      <c r="D6" s="538"/>
      <c r="E6" s="539" t="s">
        <v>22</v>
      </c>
    </row>
    <row r="7" s="678" customFormat="true" ht="23.25" hidden="false" customHeight="true" outlineLevel="0" collapsed="false">
      <c r="A7" s="541"/>
      <c r="B7" s="716" t="s">
        <v>302</v>
      </c>
      <c r="C7" s="717"/>
      <c r="D7" s="717"/>
      <c r="E7" s="718"/>
    </row>
    <row r="8" s="682" customFormat="true" ht="12" hidden="false" customHeight="true" outlineLevel="0" collapsed="false">
      <c r="A8" s="719" t="s">
        <v>25</v>
      </c>
      <c r="B8" s="139" t="s">
        <v>26</v>
      </c>
      <c r="C8" s="139"/>
      <c r="D8" s="544"/>
      <c r="E8" s="156" t="n">
        <f aca="false">+E9+E10+E11+E12+E13+E14</f>
        <v>0</v>
      </c>
    </row>
    <row r="9" s="682" customFormat="true" ht="12" hidden="false" customHeight="true" outlineLevel="0" collapsed="false">
      <c r="A9" s="720" t="s">
        <v>27</v>
      </c>
      <c r="B9" s="721" t="s">
        <v>28</v>
      </c>
      <c r="C9" s="722"/>
      <c r="D9" s="722"/>
      <c r="E9" s="157"/>
    </row>
    <row r="10" s="682" customFormat="true" ht="12" hidden="false" customHeight="true" outlineLevel="0" collapsed="false">
      <c r="A10" s="723" t="s">
        <v>29</v>
      </c>
      <c r="B10" s="724" t="s">
        <v>30</v>
      </c>
      <c r="C10" s="725"/>
      <c r="D10" s="725"/>
      <c r="E10" s="158"/>
    </row>
    <row r="11" s="682" customFormat="true" ht="12" hidden="false" customHeight="true" outlineLevel="0" collapsed="false">
      <c r="A11" s="723" t="s">
        <v>31</v>
      </c>
      <c r="B11" s="724" t="s">
        <v>32</v>
      </c>
      <c r="C11" s="725"/>
      <c r="D11" s="725"/>
      <c r="E11" s="158"/>
    </row>
    <row r="12" s="682" customFormat="true" ht="12" hidden="false" customHeight="true" outlineLevel="0" collapsed="false">
      <c r="A12" s="723" t="s">
        <v>33</v>
      </c>
      <c r="B12" s="724" t="s">
        <v>34</v>
      </c>
      <c r="C12" s="725"/>
      <c r="D12" s="725"/>
      <c r="E12" s="158"/>
    </row>
    <row r="13" s="682" customFormat="true" ht="12" hidden="false" customHeight="true" outlineLevel="0" collapsed="false">
      <c r="A13" s="723" t="s">
        <v>35</v>
      </c>
      <c r="B13" s="724" t="s">
        <v>471</v>
      </c>
      <c r="C13" s="725"/>
      <c r="D13" s="725"/>
      <c r="E13" s="158"/>
    </row>
    <row r="14" s="682" customFormat="true" ht="12" hidden="false" customHeight="true" outlineLevel="0" collapsed="false">
      <c r="A14" s="726" t="s">
        <v>37</v>
      </c>
      <c r="B14" s="727" t="s">
        <v>38</v>
      </c>
      <c r="C14" s="592"/>
      <c r="D14" s="592"/>
      <c r="E14" s="158"/>
    </row>
    <row r="15" s="682" customFormat="true" ht="12" hidden="false" customHeight="true" outlineLevel="0" collapsed="false">
      <c r="A15" s="719" t="s">
        <v>39</v>
      </c>
      <c r="B15" s="728" t="s">
        <v>40</v>
      </c>
      <c r="C15" s="559"/>
      <c r="D15" s="559"/>
      <c r="E15" s="156" t="n">
        <f aca="false">+E16+E17+E18+E19+E20</f>
        <v>0</v>
      </c>
    </row>
    <row r="16" s="682" customFormat="true" ht="12" hidden="false" customHeight="true" outlineLevel="0" collapsed="false">
      <c r="A16" s="720" t="s">
        <v>41</v>
      </c>
      <c r="B16" s="721" t="s">
        <v>42</v>
      </c>
      <c r="C16" s="722"/>
      <c r="D16" s="722"/>
      <c r="E16" s="157"/>
    </row>
    <row r="17" s="688" customFormat="true" ht="12" hidden="false" customHeight="true" outlineLevel="0" collapsed="false">
      <c r="A17" s="723" t="s">
        <v>43</v>
      </c>
      <c r="B17" s="724" t="s">
        <v>44</v>
      </c>
      <c r="C17" s="725"/>
      <c r="D17" s="725"/>
      <c r="E17" s="158"/>
    </row>
    <row r="18" s="688" customFormat="true" ht="12" hidden="false" customHeight="true" outlineLevel="0" collapsed="false">
      <c r="A18" s="723" t="s">
        <v>45</v>
      </c>
      <c r="B18" s="724" t="s">
        <v>46</v>
      </c>
      <c r="C18" s="725"/>
      <c r="D18" s="725"/>
      <c r="E18" s="158"/>
    </row>
    <row r="19" s="688" customFormat="true" ht="12" hidden="false" customHeight="true" outlineLevel="0" collapsed="false">
      <c r="A19" s="723" t="s">
        <v>47</v>
      </c>
      <c r="B19" s="724" t="s">
        <v>48</v>
      </c>
      <c r="C19" s="725"/>
      <c r="D19" s="725"/>
      <c r="E19" s="158"/>
    </row>
    <row r="20" s="682" customFormat="true" ht="12" hidden="false" customHeight="true" outlineLevel="0" collapsed="false">
      <c r="A20" s="723" t="s">
        <v>49</v>
      </c>
      <c r="B20" s="724" t="s">
        <v>50</v>
      </c>
      <c r="C20" s="725"/>
      <c r="D20" s="725"/>
      <c r="E20" s="158"/>
    </row>
    <row r="21" s="688" customFormat="true" ht="12" hidden="false" customHeight="true" outlineLevel="0" collapsed="false">
      <c r="A21" s="726" t="s">
        <v>51</v>
      </c>
      <c r="B21" s="727" t="s">
        <v>52</v>
      </c>
      <c r="C21" s="592"/>
      <c r="D21" s="592"/>
      <c r="E21" s="160"/>
    </row>
    <row r="22" s="688" customFormat="true" ht="12" hidden="false" customHeight="true" outlineLevel="0" collapsed="false">
      <c r="A22" s="719" t="s">
        <v>53</v>
      </c>
      <c r="B22" s="18" t="s">
        <v>54</v>
      </c>
      <c r="C22" s="544"/>
      <c r="D22" s="544"/>
      <c r="E22" s="156" t="n">
        <f aca="false">+E23+E24+E25+E26+E27</f>
        <v>0</v>
      </c>
    </row>
    <row r="23" s="688" customFormat="true" ht="12" hidden="false" customHeight="true" outlineLevel="0" collapsed="false">
      <c r="A23" s="720" t="s">
        <v>55</v>
      </c>
      <c r="B23" s="721" t="s">
        <v>56</v>
      </c>
      <c r="C23" s="722"/>
      <c r="D23" s="722"/>
      <c r="E23" s="157"/>
    </row>
    <row r="24" s="688" customFormat="true" ht="12" hidden="false" customHeight="true" outlineLevel="0" collapsed="false">
      <c r="A24" s="723" t="s">
        <v>57</v>
      </c>
      <c r="B24" s="724" t="s">
        <v>58</v>
      </c>
      <c r="C24" s="725"/>
      <c r="D24" s="725"/>
      <c r="E24" s="158"/>
    </row>
    <row r="25" s="688" customFormat="true" ht="12" hidden="false" customHeight="true" outlineLevel="0" collapsed="false">
      <c r="A25" s="723" t="s">
        <v>59</v>
      </c>
      <c r="B25" s="724" t="s">
        <v>60</v>
      </c>
      <c r="C25" s="725"/>
      <c r="D25" s="725"/>
      <c r="E25" s="158"/>
    </row>
    <row r="26" s="688" customFormat="true" ht="12" hidden="false" customHeight="true" outlineLevel="0" collapsed="false">
      <c r="A26" s="723" t="s">
        <v>61</v>
      </c>
      <c r="B26" s="724" t="s">
        <v>62</v>
      </c>
      <c r="C26" s="725"/>
      <c r="D26" s="725"/>
      <c r="E26" s="158"/>
    </row>
    <row r="27" s="688" customFormat="true" ht="12" hidden="false" customHeight="true" outlineLevel="0" collapsed="false">
      <c r="A27" s="723" t="s">
        <v>63</v>
      </c>
      <c r="B27" s="724" t="s">
        <v>64</v>
      </c>
      <c r="C27" s="725"/>
      <c r="D27" s="725"/>
      <c r="E27" s="158"/>
    </row>
    <row r="28" s="688" customFormat="true" ht="12" hidden="false" customHeight="true" outlineLevel="0" collapsed="false">
      <c r="A28" s="726" t="s">
        <v>65</v>
      </c>
      <c r="B28" s="727" t="s">
        <v>66</v>
      </c>
      <c r="C28" s="592"/>
      <c r="D28" s="592"/>
      <c r="E28" s="160"/>
    </row>
    <row r="29" s="688" customFormat="true" ht="12" hidden="false" customHeight="true" outlineLevel="0" collapsed="false">
      <c r="A29" s="719" t="s">
        <v>67</v>
      </c>
      <c r="B29" s="18" t="s">
        <v>68</v>
      </c>
      <c r="C29" s="544"/>
      <c r="D29" s="544"/>
      <c r="E29" s="161" t="n">
        <f aca="false">+E30+E34+E35+E36</f>
        <v>0</v>
      </c>
    </row>
    <row r="30" s="688" customFormat="true" ht="12" hidden="false" customHeight="true" outlineLevel="0" collapsed="false">
      <c r="A30" s="720" t="s">
        <v>69</v>
      </c>
      <c r="B30" s="721" t="s">
        <v>497</v>
      </c>
      <c r="C30" s="722"/>
      <c r="D30" s="722"/>
      <c r="E30" s="162" t="n">
        <f aca="false">+E31+E32+E33</f>
        <v>0</v>
      </c>
    </row>
    <row r="31" s="688" customFormat="true" ht="12" hidden="false" customHeight="true" outlineLevel="0" collapsed="false">
      <c r="A31" s="723" t="s">
        <v>287</v>
      </c>
      <c r="B31" s="724" t="s">
        <v>288</v>
      </c>
      <c r="C31" s="725"/>
      <c r="D31" s="725"/>
      <c r="E31" s="158"/>
    </row>
    <row r="32" s="688" customFormat="true" ht="12" hidden="false" customHeight="true" outlineLevel="0" collapsed="false">
      <c r="A32" s="723" t="s">
        <v>289</v>
      </c>
      <c r="B32" s="724" t="s">
        <v>290</v>
      </c>
      <c r="C32" s="725"/>
      <c r="D32" s="725"/>
      <c r="E32" s="158"/>
    </row>
    <row r="33" s="688" customFormat="true" ht="12" hidden="false" customHeight="true" outlineLevel="0" collapsed="false">
      <c r="A33" s="723" t="s">
        <v>291</v>
      </c>
      <c r="B33" s="724" t="s">
        <v>292</v>
      </c>
      <c r="C33" s="725"/>
      <c r="D33" s="725"/>
      <c r="E33" s="158"/>
    </row>
    <row r="34" s="682" customFormat="true" ht="12" hidden="false" customHeight="true" outlineLevel="0" collapsed="false">
      <c r="A34" s="723" t="s">
        <v>71</v>
      </c>
      <c r="B34" s="724" t="s">
        <v>74</v>
      </c>
      <c r="C34" s="725"/>
      <c r="D34" s="725"/>
      <c r="E34" s="158"/>
    </row>
    <row r="35" s="682" customFormat="true" ht="12" hidden="false" customHeight="true" outlineLevel="0" collapsed="false">
      <c r="A35" s="723" t="s">
        <v>73</v>
      </c>
      <c r="B35" s="724" t="s">
        <v>76</v>
      </c>
      <c r="C35" s="725"/>
      <c r="D35" s="725"/>
      <c r="E35" s="158"/>
    </row>
    <row r="36" s="682" customFormat="true" ht="12" hidden="false" customHeight="true" outlineLevel="0" collapsed="false">
      <c r="A36" s="726" t="s">
        <v>75</v>
      </c>
      <c r="B36" s="727" t="s">
        <v>78</v>
      </c>
      <c r="C36" s="592"/>
      <c r="D36" s="592"/>
      <c r="E36" s="160"/>
    </row>
    <row r="37" s="682" customFormat="true" ht="12" hidden="false" customHeight="true" outlineLevel="0" collapsed="false">
      <c r="A37" s="719" t="s">
        <v>79</v>
      </c>
      <c r="B37" s="18" t="s">
        <v>80</v>
      </c>
      <c r="C37" s="21" t="n">
        <f aca="false">SUM(C38:C48)</f>
        <v>5031818</v>
      </c>
      <c r="D37" s="21" t="n">
        <f aca="false">SUM(D38:D48)</f>
        <v>-894498</v>
      </c>
      <c r="E37" s="21" t="n">
        <f aca="false">SUM(E38:E48)</f>
        <v>4137320</v>
      </c>
    </row>
    <row r="38" s="682" customFormat="true" ht="12" hidden="false" customHeight="true" outlineLevel="0" collapsed="false">
      <c r="A38" s="720" t="s">
        <v>81</v>
      </c>
      <c r="B38" s="721" t="s">
        <v>82</v>
      </c>
      <c r="C38" s="722"/>
      <c r="D38" s="722"/>
      <c r="E38" s="157"/>
    </row>
    <row r="39" s="682" customFormat="true" ht="12" hidden="false" customHeight="true" outlineLevel="0" collapsed="false">
      <c r="A39" s="723" t="s">
        <v>83</v>
      </c>
      <c r="B39" s="724" t="s">
        <v>84</v>
      </c>
      <c r="C39" s="725"/>
      <c r="D39" s="725"/>
      <c r="E39" s="158"/>
    </row>
    <row r="40" s="688" customFormat="true" ht="12" hidden="false" customHeight="true" outlineLevel="0" collapsed="false">
      <c r="A40" s="723" t="s">
        <v>85</v>
      </c>
      <c r="B40" s="724" t="s">
        <v>86</v>
      </c>
      <c r="C40" s="725"/>
      <c r="D40" s="725"/>
      <c r="E40" s="158"/>
    </row>
    <row r="41" s="688" customFormat="true" ht="15" hidden="false" customHeight="true" outlineLevel="0" collapsed="false">
      <c r="A41" s="723" t="s">
        <v>87</v>
      </c>
      <c r="B41" s="724" t="s">
        <v>88</v>
      </c>
      <c r="C41" s="725"/>
      <c r="D41" s="725"/>
      <c r="E41" s="158"/>
    </row>
    <row r="42" s="688" customFormat="true" ht="15" hidden="false" customHeight="true" outlineLevel="0" collapsed="false">
      <c r="A42" s="723" t="s">
        <v>89</v>
      </c>
      <c r="B42" s="724" t="s">
        <v>90</v>
      </c>
      <c r="C42" s="216" t="n">
        <v>3961274</v>
      </c>
      <c r="D42" s="729" t="n">
        <f aca="false">E42-C42</f>
        <v>-700000</v>
      </c>
      <c r="E42" s="730" t="n">
        <v>3261274</v>
      </c>
    </row>
    <row r="43" customFormat="false" ht="13.2" hidden="false" customHeight="false" outlineLevel="0" collapsed="false">
      <c r="A43" s="723" t="s">
        <v>91</v>
      </c>
      <c r="B43" s="724" t="s">
        <v>92</v>
      </c>
      <c r="C43" s="216" t="n">
        <v>1069544</v>
      </c>
      <c r="D43" s="729" t="n">
        <f aca="false">E43-C43</f>
        <v>-194498</v>
      </c>
      <c r="E43" s="730" t="n">
        <v>875046</v>
      </c>
    </row>
    <row r="44" s="678" customFormat="true" ht="16.5" hidden="false" customHeight="true" outlineLevel="0" collapsed="false">
      <c r="A44" s="723" t="s">
        <v>93</v>
      </c>
      <c r="B44" s="724" t="s">
        <v>94</v>
      </c>
      <c r="C44" s="216"/>
      <c r="D44" s="731" t="n">
        <f aca="false">E44-C44</f>
        <v>0</v>
      </c>
      <c r="E44" s="730"/>
    </row>
    <row r="45" s="706" customFormat="true" ht="12" hidden="false" customHeight="true" outlineLevel="0" collapsed="false">
      <c r="A45" s="723" t="s">
        <v>95</v>
      </c>
      <c r="B45" s="724" t="s">
        <v>96</v>
      </c>
      <c r="C45" s="242" t="n">
        <v>1000</v>
      </c>
      <c r="D45" s="731" t="n">
        <f aca="false">E45-C45</f>
        <v>0</v>
      </c>
      <c r="E45" s="732" t="n">
        <v>1000</v>
      </c>
    </row>
    <row r="46" customFormat="false" ht="12" hidden="false" customHeight="true" outlineLevel="0" collapsed="false">
      <c r="A46" s="723" t="s">
        <v>97</v>
      </c>
      <c r="B46" s="724" t="s">
        <v>98</v>
      </c>
      <c r="C46" s="725"/>
      <c r="D46" s="725"/>
      <c r="E46" s="163"/>
    </row>
    <row r="47" customFormat="false" ht="12" hidden="false" customHeight="true" outlineLevel="0" collapsed="false">
      <c r="A47" s="726" t="s">
        <v>99</v>
      </c>
      <c r="B47" s="727" t="s">
        <v>293</v>
      </c>
      <c r="C47" s="592"/>
      <c r="D47" s="592"/>
      <c r="E47" s="164"/>
    </row>
    <row r="48" customFormat="false" ht="12" hidden="false" customHeight="true" outlineLevel="0" collapsed="false">
      <c r="A48" s="726" t="s">
        <v>294</v>
      </c>
      <c r="B48" s="727" t="s">
        <v>100</v>
      </c>
      <c r="C48" s="592"/>
      <c r="D48" s="592"/>
      <c r="E48" s="164"/>
    </row>
    <row r="49" customFormat="false" ht="12" hidden="false" customHeight="true" outlineLevel="0" collapsed="false">
      <c r="A49" s="719" t="s">
        <v>101</v>
      </c>
      <c r="B49" s="18" t="s">
        <v>102</v>
      </c>
      <c r="C49" s="544"/>
      <c r="D49" s="544"/>
      <c r="E49" s="156" t="n">
        <f aca="false">SUM(E50:E54)</f>
        <v>0</v>
      </c>
    </row>
    <row r="50" customFormat="false" ht="12" hidden="false" customHeight="true" outlineLevel="0" collapsed="false">
      <c r="A50" s="720" t="s">
        <v>103</v>
      </c>
      <c r="B50" s="721" t="s">
        <v>104</v>
      </c>
      <c r="C50" s="722"/>
      <c r="D50" s="722"/>
      <c r="E50" s="165"/>
    </row>
    <row r="51" customFormat="false" ht="12" hidden="false" customHeight="true" outlineLevel="0" collapsed="false">
      <c r="A51" s="723" t="s">
        <v>105</v>
      </c>
      <c r="B51" s="724" t="s">
        <v>106</v>
      </c>
      <c r="C51" s="725"/>
      <c r="D51" s="725"/>
      <c r="E51" s="163"/>
    </row>
    <row r="52" s="706" customFormat="true" ht="12" hidden="false" customHeight="true" outlineLevel="0" collapsed="false">
      <c r="A52" s="723" t="s">
        <v>107</v>
      </c>
      <c r="B52" s="724" t="s">
        <v>108</v>
      </c>
      <c r="C52" s="725"/>
      <c r="D52" s="725"/>
      <c r="E52" s="163"/>
    </row>
    <row r="53" customFormat="false" ht="12" hidden="false" customHeight="true" outlineLevel="0" collapsed="false">
      <c r="A53" s="723" t="s">
        <v>109</v>
      </c>
      <c r="B53" s="724" t="s">
        <v>110</v>
      </c>
      <c r="C53" s="725"/>
      <c r="D53" s="725"/>
      <c r="E53" s="163"/>
    </row>
    <row r="54" customFormat="false" ht="12" hidden="false" customHeight="true" outlineLevel="0" collapsed="false">
      <c r="A54" s="726" t="s">
        <v>111</v>
      </c>
      <c r="B54" s="727" t="s">
        <v>112</v>
      </c>
      <c r="C54" s="592"/>
      <c r="D54" s="592"/>
      <c r="E54" s="164"/>
    </row>
    <row r="55" customFormat="false" ht="12" hidden="false" customHeight="true" outlineLevel="0" collapsed="false">
      <c r="A55" s="719" t="s">
        <v>113</v>
      </c>
      <c r="B55" s="18" t="s">
        <v>114</v>
      </c>
      <c r="C55" s="544"/>
      <c r="D55" s="21" t="n">
        <f aca="false">SUM(D56:D58)</f>
        <v>50000</v>
      </c>
      <c r="E55" s="21" t="n">
        <f aca="false">SUM(E56:E58)</f>
        <v>50000</v>
      </c>
    </row>
    <row r="56" customFormat="false" ht="15" hidden="false" customHeight="true" outlineLevel="0" collapsed="false">
      <c r="A56" s="720" t="s">
        <v>115</v>
      </c>
      <c r="B56" s="721" t="s">
        <v>116</v>
      </c>
      <c r="C56" s="722"/>
      <c r="D56" s="132" t="n">
        <v>50000</v>
      </c>
      <c r="E56" s="132" t="n">
        <v>50000</v>
      </c>
    </row>
    <row r="57" customFormat="false" ht="13.2" hidden="false" customHeight="false" outlineLevel="0" collapsed="false">
      <c r="A57" s="723" t="s">
        <v>117</v>
      </c>
      <c r="B57" s="724" t="s">
        <v>118</v>
      </c>
      <c r="C57" s="725"/>
      <c r="D57" s="725"/>
      <c r="E57" s="158"/>
    </row>
    <row r="58" customFormat="false" ht="15" hidden="false" customHeight="true" outlineLevel="0" collapsed="false">
      <c r="A58" s="723" t="s">
        <v>119</v>
      </c>
      <c r="B58" s="724" t="s">
        <v>120</v>
      </c>
      <c r="C58" s="725"/>
      <c r="D58" s="725"/>
      <c r="E58" s="158"/>
    </row>
    <row r="59" customFormat="false" ht="14.25" hidden="false" customHeight="true" outlineLevel="0" collapsed="false">
      <c r="A59" s="726" t="s">
        <v>121</v>
      </c>
      <c r="B59" s="727" t="s">
        <v>122</v>
      </c>
      <c r="C59" s="592"/>
      <c r="D59" s="592"/>
      <c r="E59" s="160"/>
    </row>
    <row r="60" customFormat="false" ht="13.8" hidden="false" customHeight="false" outlineLevel="0" collapsed="false">
      <c r="A60" s="719" t="s">
        <v>123</v>
      </c>
      <c r="B60" s="728" t="s">
        <v>124</v>
      </c>
      <c r="C60" s="559"/>
      <c r="D60" s="559"/>
      <c r="E60" s="156" t="n">
        <f aca="false">SUM(E61:E63)</f>
        <v>0</v>
      </c>
    </row>
    <row r="61" customFormat="false" ht="13.2" hidden="false" customHeight="false" outlineLevel="0" collapsed="false">
      <c r="A61" s="720" t="s">
        <v>125</v>
      </c>
      <c r="B61" s="721" t="s">
        <v>126</v>
      </c>
      <c r="C61" s="722"/>
      <c r="D61" s="722"/>
      <c r="E61" s="163"/>
    </row>
    <row r="62" customFormat="false" ht="13.2" hidden="false" customHeight="false" outlineLevel="0" collapsed="false">
      <c r="A62" s="723" t="s">
        <v>127</v>
      </c>
      <c r="B62" s="724" t="s">
        <v>128</v>
      </c>
      <c r="C62" s="725"/>
      <c r="D62" s="725"/>
      <c r="E62" s="163"/>
    </row>
    <row r="63" customFormat="false" ht="13.2" hidden="false" customHeight="false" outlineLevel="0" collapsed="false">
      <c r="A63" s="723" t="s">
        <v>129</v>
      </c>
      <c r="B63" s="724" t="s">
        <v>130</v>
      </c>
      <c r="C63" s="725"/>
      <c r="D63" s="725"/>
      <c r="E63" s="163"/>
    </row>
    <row r="64" customFormat="false" ht="13.8" hidden="false" customHeight="false" outlineLevel="0" collapsed="false">
      <c r="A64" s="726" t="s">
        <v>131</v>
      </c>
      <c r="B64" s="727" t="s">
        <v>132</v>
      </c>
      <c r="C64" s="592"/>
      <c r="D64" s="592"/>
      <c r="E64" s="163"/>
    </row>
    <row r="65" customFormat="false" ht="13.8" hidden="false" customHeight="false" outlineLevel="0" collapsed="false">
      <c r="A65" s="719" t="s">
        <v>273</v>
      </c>
      <c r="B65" s="18" t="s">
        <v>134</v>
      </c>
      <c r="C65" s="583" t="n">
        <f aca="false">+C8+C15+C22+C29+C37+C49+C55+C60</f>
        <v>5031818</v>
      </c>
      <c r="D65" s="583" t="n">
        <f aca="false">+D8+D15+D22+D29+D37+D49+D55+D60</f>
        <v>-844498</v>
      </c>
      <c r="E65" s="583" t="n">
        <f aca="false">+E8+E15+E22+E29+E37+E49+E55+E60</f>
        <v>4187320</v>
      </c>
    </row>
    <row r="66" customFormat="false" ht="13.8" hidden="false" customHeight="false" outlineLevel="0" collapsed="false">
      <c r="A66" s="733" t="s">
        <v>472</v>
      </c>
      <c r="B66" s="728" t="s">
        <v>136</v>
      </c>
      <c r="C66" s="559"/>
      <c r="D66" s="559"/>
      <c r="E66" s="583" t="n">
        <f aca="false">SUM(E67:E69)</f>
        <v>0</v>
      </c>
    </row>
    <row r="67" customFormat="false" ht="13.2" hidden="false" customHeight="false" outlineLevel="0" collapsed="false">
      <c r="A67" s="720" t="s">
        <v>137</v>
      </c>
      <c r="B67" s="721" t="s">
        <v>138</v>
      </c>
      <c r="C67" s="722"/>
      <c r="D67" s="722"/>
      <c r="E67" s="734"/>
    </row>
    <row r="68" customFormat="false" ht="13.2" hidden="false" customHeight="false" outlineLevel="0" collapsed="false">
      <c r="A68" s="723" t="s">
        <v>139</v>
      </c>
      <c r="B68" s="724" t="s">
        <v>140</v>
      </c>
      <c r="C68" s="725"/>
      <c r="D68" s="725"/>
      <c r="E68" s="734"/>
    </row>
    <row r="69" customFormat="false" ht="13.8" hidden="false" customHeight="false" outlineLevel="0" collapsed="false">
      <c r="A69" s="726" t="s">
        <v>141</v>
      </c>
      <c r="B69" s="168" t="s">
        <v>473</v>
      </c>
      <c r="C69" s="735"/>
      <c r="D69" s="735"/>
      <c r="E69" s="734"/>
    </row>
    <row r="70" customFormat="false" ht="13.8" hidden="false" customHeight="false" outlineLevel="0" collapsed="false">
      <c r="A70" s="733" t="s">
        <v>143</v>
      </c>
      <c r="B70" s="728" t="s">
        <v>144</v>
      </c>
      <c r="C70" s="559"/>
      <c r="D70" s="559"/>
      <c r="E70" s="583" t="n">
        <f aca="false">SUM(E71:E74)</f>
        <v>0</v>
      </c>
    </row>
    <row r="71" customFormat="false" ht="13.2" hidden="false" customHeight="false" outlineLevel="0" collapsed="false">
      <c r="A71" s="720" t="s">
        <v>145</v>
      </c>
      <c r="B71" s="721" t="s">
        <v>146</v>
      </c>
      <c r="C71" s="722"/>
      <c r="D71" s="722"/>
      <c r="E71" s="734"/>
    </row>
    <row r="72" customFormat="false" ht="13.2" hidden="false" customHeight="false" outlineLevel="0" collapsed="false">
      <c r="A72" s="723" t="s">
        <v>147</v>
      </c>
      <c r="B72" s="724" t="s">
        <v>148</v>
      </c>
      <c r="C72" s="725"/>
      <c r="D72" s="725"/>
      <c r="E72" s="734"/>
    </row>
    <row r="73" customFormat="false" ht="13.2" hidden="false" customHeight="false" outlineLevel="0" collapsed="false">
      <c r="A73" s="723" t="s">
        <v>149</v>
      </c>
      <c r="B73" s="724" t="s">
        <v>150</v>
      </c>
      <c r="C73" s="725"/>
      <c r="D73" s="725"/>
      <c r="E73" s="734"/>
    </row>
    <row r="74" customFormat="false" ht="13.8" hidden="false" customHeight="false" outlineLevel="0" collapsed="false">
      <c r="A74" s="726" t="s">
        <v>151</v>
      </c>
      <c r="B74" s="727" t="s">
        <v>152</v>
      </c>
      <c r="C74" s="592"/>
      <c r="D74" s="592"/>
      <c r="E74" s="734"/>
    </row>
    <row r="75" customFormat="false" ht="13.8" hidden="false" customHeight="false" outlineLevel="0" collapsed="false">
      <c r="A75" s="733" t="s">
        <v>153</v>
      </c>
      <c r="B75" s="79" t="s">
        <v>154</v>
      </c>
      <c r="C75" s="615" t="n">
        <f aca="false">SUM(C76:C77)</f>
        <v>1765026</v>
      </c>
      <c r="D75" s="583" t="n">
        <f aca="false">SUM(D76:D77)</f>
        <v>0</v>
      </c>
      <c r="E75" s="583" t="n">
        <f aca="false">SUM(E76:E77)</f>
        <v>1765026</v>
      </c>
    </row>
    <row r="76" customFormat="false" ht="13.2" hidden="false" customHeight="false" outlineLevel="0" collapsed="false">
      <c r="A76" s="720" t="s">
        <v>155</v>
      </c>
      <c r="B76" s="721" t="s">
        <v>156</v>
      </c>
      <c r="C76" s="736" t="n">
        <v>1765026</v>
      </c>
      <c r="D76" s="736"/>
      <c r="E76" s="239" t="n">
        <v>1765026</v>
      </c>
    </row>
    <row r="77" customFormat="false" ht="13.8" hidden="false" customHeight="false" outlineLevel="0" collapsed="false">
      <c r="A77" s="726" t="s">
        <v>157</v>
      </c>
      <c r="B77" s="727" t="s">
        <v>158</v>
      </c>
      <c r="C77" s="592"/>
      <c r="D77" s="592"/>
      <c r="E77" s="734"/>
    </row>
    <row r="78" customFormat="false" ht="13.8" hidden="false" customHeight="false" outlineLevel="0" collapsed="false">
      <c r="A78" s="733" t="s">
        <v>159</v>
      </c>
      <c r="B78" s="728" t="s">
        <v>160</v>
      </c>
      <c r="C78" s="583" t="n">
        <f aca="false">SUM(C79:C82)</f>
        <v>60174080</v>
      </c>
      <c r="D78" s="583" t="n">
        <f aca="false">SUM(D79:D82)</f>
        <v>-16495452</v>
      </c>
      <c r="E78" s="583" t="n">
        <f aca="false">SUM(E79:E82)</f>
        <v>43678628</v>
      </c>
    </row>
    <row r="79" customFormat="false" ht="13.2" hidden="false" customHeight="false" outlineLevel="0" collapsed="false">
      <c r="A79" s="720" t="s">
        <v>161</v>
      </c>
      <c r="B79" s="721" t="s">
        <v>162</v>
      </c>
      <c r="C79" s="736"/>
      <c r="D79" s="722"/>
      <c r="E79" s="163"/>
    </row>
    <row r="80" customFormat="false" ht="13.2" hidden="false" customHeight="false" outlineLevel="0" collapsed="false">
      <c r="A80" s="723" t="s">
        <v>163</v>
      </c>
      <c r="B80" s="724" t="s">
        <v>164</v>
      </c>
      <c r="C80" s="242"/>
      <c r="D80" s="725"/>
      <c r="E80" s="163"/>
    </row>
    <row r="81" customFormat="false" ht="13.2" hidden="false" customHeight="false" outlineLevel="0" collapsed="false">
      <c r="A81" s="726" t="s">
        <v>165</v>
      </c>
      <c r="B81" s="727" t="s">
        <v>486</v>
      </c>
      <c r="C81" s="216" t="n">
        <v>60174080</v>
      </c>
      <c r="D81" s="737" t="n">
        <f aca="false">E81-C81</f>
        <v>-16495452</v>
      </c>
      <c r="E81" s="220" t="n">
        <v>43678628</v>
      </c>
    </row>
    <row r="82" customFormat="false" ht="13.8" hidden="false" customHeight="false" outlineLevel="0" collapsed="false">
      <c r="A82" s="726" t="s">
        <v>167</v>
      </c>
      <c r="B82" s="727" t="s">
        <v>168</v>
      </c>
      <c r="C82" s="738"/>
      <c r="D82" s="738"/>
      <c r="E82" s="165"/>
    </row>
    <row r="83" customFormat="false" ht="13.8" hidden="false" customHeight="false" outlineLevel="0" collapsed="false">
      <c r="A83" s="733" t="s">
        <v>169</v>
      </c>
      <c r="B83" s="728" t="s">
        <v>170</v>
      </c>
      <c r="C83" s="559"/>
      <c r="D83" s="559"/>
      <c r="E83" s="156" t="n">
        <f aca="false">SUM(E84:E87)</f>
        <v>0</v>
      </c>
    </row>
    <row r="84" customFormat="false" ht="13.2" hidden="false" customHeight="false" outlineLevel="0" collapsed="false">
      <c r="A84" s="739" t="s">
        <v>171</v>
      </c>
      <c r="B84" s="721" t="s">
        <v>172</v>
      </c>
      <c r="C84" s="722"/>
      <c r="D84" s="722"/>
      <c r="E84" s="163"/>
    </row>
    <row r="85" customFormat="false" ht="13.2" hidden="false" customHeight="false" outlineLevel="0" collapsed="false">
      <c r="A85" s="740" t="s">
        <v>173</v>
      </c>
      <c r="B85" s="724" t="s">
        <v>174</v>
      </c>
      <c r="C85" s="725"/>
      <c r="D85" s="725"/>
      <c r="E85" s="163"/>
    </row>
    <row r="86" customFormat="false" ht="13.2" hidden="false" customHeight="false" outlineLevel="0" collapsed="false">
      <c r="A86" s="740" t="s">
        <v>175</v>
      </c>
      <c r="B86" s="724" t="s">
        <v>176</v>
      </c>
      <c r="C86" s="725"/>
      <c r="D86" s="725"/>
      <c r="E86" s="163"/>
    </row>
    <row r="87" customFormat="false" ht="13.8" hidden="false" customHeight="false" outlineLevel="0" collapsed="false">
      <c r="A87" s="741" t="s">
        <v>177</v>
      </c>
      <c r="B87" s="727" t="s">
        <v>178</v>
      </c>
      <c r="C87" s="592"/>
      <c r="D87" s="592"/>
      <c r="E87" s="163"/>
    </row>
    <row r="88" customFormat="false" ht="13.8" hidden="false" customHeight="false" outlineLevel="0" collapsed="false">
      <c r="A88" s="733" t="s">
        <v>179</v>
      </c>
      <c r="B88" s="728" t="s">
        <v>180</v>
      </c>
      <c r="C88" s="559"/>
      <c r="D88" s="559"/>
      <c r="E88" s="169"/>
    </row>
    <row r="89" customFormat="false" ht="13.8" hidden="false" customHeight="false" outlineLevel="0" collapsed="false">
      <c r="A89" s="733" t="s">
        <v>474</v>
      </c>
      <c r="B89" s="728" t="s">
        <v>182</v>
      </c>
      <c r="C89" s="559"/>
      <c r="D89" s="559"/>
      <c r="E89" s="169"/>
    </row>
    <row r="90" customFormat="false" ht="18.75" hidden="false" customHeight="true" outlineLevel="0" collapsed="false">
      <c r="A90" s="733" t="s">
        <v>498</v>
      </c>
      <c r="B90" s="742" t="s">
        <v>283</v>
      </c>
      <c r="C90" s="583" t="n">
        <f aca="false">+C66+C70+C75+C78+C83+C89+C88</f>
        <v>61939106</v>
      </c>
      <c r="D90" s="583" t="n">
        <f aca="false">+D66+D70+D75+D78+D83+D89+D88</f>
        <v>-16495452</v>
      </c>
      <c r="E90" s="583" t="n">
        <f aca="false">+E66+E70+E75+E78+E83+E89+E88</f>
        <v>45443654</v>
      </c>
    </row>
    <row r="91" customFormat="false" ht="25.5" hidden="false" customHeight="true" outlineLevel="0" collapsed="false">
      <c r="A91" s="743" t="s">
        <v>476</v>
      </c>
      <c r="B91" s="744" t="s">
        <v>477</v>
      </c>
      <c r="C91" s="583" t="n">
        <f aca="false">+C65+C90</f>
        <v>66970924</v>
      </c>
      <c r="D91" s="583" t="n">
        <f aca="false">+D65+D90</f>
        <v>-17339950</v>
      </c>
      <c r="E91" s="583" t="n">
        <f aca="false">+E65+E90</f>
        <v>49630974</v>
      </c>
    </row>
    <row r="92" customFormat="false" ht="13.8" hidden="false" customHeight="false" outlineLevel="0" collapsed="false">
      <c r="A92" s="606"/>
      <c r="B92" s="745"/>
      <c r="C92" s="607"/>
      <c r="D92" s="607"/>
      <c r="E92" s="746"/>
    </row>
    <row r="93" customFormat="false" ht="38.25" hidden="false" customHeight="true" outlineLevel="0" collapsed="false">
      <c r="A93" s="610"/>
      <c r="B93" s="747" t="s">
        <v>303</v>
      </c>
      <c r="C93" s="714" t="str">
        <f aca="false">+C5</f>
        <v>2017. évi eredeti előirányzat</v>
      </c>
      <c r="D93" s="714" t="str">
        <f aca="false">+D5</f>
        <v>Módosítás</v>
      </c>
      <c r="E93" s="714" t="str">
        <f aca="false">+E5</f>
        <v>2017. évi módosított előirányzat</v>
      </c>
    </row>
    <row r="94" customFormat="false" ht="13.8" hidden="false" customHeight="false" outlineLevel="0" collapsed="false">
      <c r="A94" s="748" t="s">
        <v>25</v>
      </c>
      <c r="B94" s="749" t="s">
        <v>478</v>
      </c>
      <c r="C94" s="56" t="n">
        <f aca="false">+C95+C96+C97+C98+C99+C112</f>
        <v>49378974</v>
      </c>
      <c r="D94" s="21" t="n">
        <f aca="false">+D95+D96+D97+D98+D99+D112</f>
        <v>-42000</v>
      </c>
      <c r="E94" s="21" t="n">
        <f aca="false">+E95+E96+E97+E98+E99+E112</f>
        <v>49336974</v>
      </c>
    </row>
    <row r="95" customFormat="false" ht="13.2" hidden="false" customHeight="false" outlineLevel="0" collapsed="false">
      <c r="A95" s="750" t="s">
        <v>27</v>
      </c>
      <c r="B95" s="751" t="s">
        <v>192</v>
      </c>
      <c r="C95" s="736" t="n">
        <v>28140552</v>
      </c>
      <c r="D95" s="752" t="n">
        <f aca="false">E95-C95</f>
        <v>347989</v>
      </c>
      <c r="E95" s="239" t="n">
        <v>28488541</v>
      </c>
    </row>
    <row r="96" customFormat="false" ht="13.2" hidden="false" customHeight="false" outlineLevel="0" collapsed="false">
      <c r="A96" s="723" t="s">
        <v>29</v>
      </c>
      <c r="B96" s="753" t="s">
        <v>193</v>
      </c>
      <c r="C96" s="216" t="n">
        <v>6169168</v>
      </c>
      <c r="D96" s="752" t="n">
        <f aca="false">E96-C96</f>
        <v>154180</v>
      </c>
      <c r="E96" s="220" t="n">
        <v>6323348</v>
      </c>
    </row>
    <row r="97" customFormat="false" ht="13.2" hidden="false" customHeight="false" outlineLevel="0" collapsed="false">
      <c r="A97" s="723" t="s">
        <v>31</v>
      </c>
      <c r="B97" s="753" t="s">
        <v>194</v>
      </c>
      <c r="C97" s="216" t="n">
        <v>15069254</v>
      </c>
      <c r="D97" s="752" t="n">
        <f aca="false">E97-C97</f>
        <v>-544169</v>
      </c>
      <c r="E97" s="220" t="n">
        <v>14525085</v>
      </c>
    </row>
    <row r="98" customFormat="false" ht="13.2" hidden="false" customHeight="false" outlineLevel="0" collapsed="false">
      <c r="A98" s="723" t="s">
        <v>33</v>
      </c>
      <c r="B98" s="754" t="s">
        <v>195</v>
      </c>
      <c r="C98" s="103"/>
      <c r="D98" s="103"/>
      <c r="E98" s="160"/>
    </row>
    <row r="99" customFormat="false" ht="13.2" hidden="false" customHeight="false" outlineLevel="0" collapsed="false">
      <c r="A99" s="723" t="s">
        <v>196</v>
      </c>
      <c r="B99" s="755" t="s">
        <v>197</v>
      </c>
      <c r="C99" s="103"/>
      <c r="D99" s="103"/>
      <c r="E99" s="160"/>
    </row>
    <row r="100" customFormat="false" ht="13.2" hidden="false" customHeight="false" outlineLevel="0" collapsed="false">
      <c r="A100" s="723" t="s">
        <v>37</v>
      </c>
      <c r="B100" s="753" t="s">
        <v>479</v>
      </c>
      <c r="C100" s="756"/>
      <c r="D100" s="756"/>
      <c r="E100" s="160"/>
    </row>
    <row r="101" customFormat="false" ht="13.2" hidden="false" customHeight="false" outlineLevel="0" collapsed="false">
      <c r="A101" s="723" t="s">
        <v>199</v>
      </c>
      <c r="B101" s="757" t="s">
        <v>200</v>
      </c>
      <c r="C101" s="758"/>
      <c r="D101" s="758"/>
      <c r="E101" s="160"/>
    </row>
    <row r="102" customFormat="false" ht="13.2" hidden="false" customHeight="false" outlineLevel="0" collapsed="false">
      <c r="A102" s="723" t="s">
        <v>201</v>
      </c>
      <c r="B102" s="757" t="s">
        <v>202</v>
      </c>
      <c r="C102" s="758"/>
      <c r="D102" s="758"/>
      <c r="E102" s="160"/>
    </row>
    <row r="103" customFormat="false" ht="13.2" hidden="false" customHeight="false" outlineLevel="0" collapsed="false">
      <c r="A103" s="723" t="s">
        <v>203</v>
      </c>
      <c r="B103" s="757" t="s">
        <v>204</v>
      </c>
      <c r="C103" s="758"/>
      <c r="D103" s="758"/>
      <c r="E103" s="160"/>
    </row>
    <row r="104" customFormat="false" ht="13.2" hidden="false" customHeight="false" outlineLevel="0" collapsed="false">
      <c r="A104" s="723" t="s">
        <v>205</v>
      </c>
      <c r="B104" s="759" t="s">
        <v>206</v>
      </c>
      <c r="C104" s="760"/>
      <c r="D104" s="760"/>
      <c r="E104" s="160"/>
    </row>
    <row r="105" customFormat="false" ht="13.2" hidden="false" customHeight="false" outlineLevel="0" collapsed="false">
      <c r="A105" s="723" t="s">
        <v>207</v>
      </c>
      <c r="B105" s="759" t="s">
        <v>208</v>
      </c>
      <c r="C105" s="760"/>
      <c r="D105" s="760"/>
      <c r="E105" s="160"/>
    </row>
    <row r="106" customFormat="false" ht="13.2" hidden="false" customHeight="false" outlineLevel="0" collapsed="false">
      <c r="A106" s="723" t="s">
        <v>209</v>
      </c>
      <c r="B106" s="757" t="s">
        <v>210</v>
      </c>
      <c r="C106" s="758"/>
      <c r="D106" s="758"/>
      <c r="E106" s="160"/>
    </row>
    <row r="107" customFormat="false" ht="13.2" hidden="false" customHeight="false" outlineLevel="0" collapsed="false">
      <c r="A107" s="723" t="s">
        <v>211</v>
      </c>
      <c r="B107" s="757" t="s">
        <v>212</v>
      </c>
      <c r="C107" s="758"/>
      <c r="D107" s="758"/>
      <c r="E107" s="160"/>
    </row>
    <row r="108" customFormat="false" ht="13.2" hidden="false" customHeight="false" outlineLevel="0" collapsed="false">
      <c r="A108" s="723" t="s">
        <v>213</v>
      </c>
      <c r="B108" s="759" t="s">
        <v>214</v>
      </c>
      <c r="C108" s="760"/>
      <c r="D108" s="760"/>
      <c r="E108" s="160"/>
    </row>
    <row r="109" customFormat="false" ht="13.2" hidden="false" customHeight="false" outlineLevel="0" collapsed="false">
      <c r="A109" s="761" t="s">
        <v>215</v>
      </c>
      <c r="B109" s="762" t="s">
        <v>216</v>
      </c>
      <c r="C109" s="760"/>
      <c r="D109" s="760"/>
      <c r="E109" s="160"/>
    </row>
    <row r="110" customFormat="false" ht="13.2" hidden="false" customHeight="false" outlineLevel="0" collapsed="false">
      <c r="A110" s="723" t="s">
        <v>217</v>
      </c>
      <c r="B110" s="762" t="s">
        <v>218</v>
      </c>
      <c r="C110" s="760"/>
      <c r="D110" s="760"/>
      <c r="E110" s="160"/>
    </row>
    <row r="111" customFormat="false" ht="13.2" hidden="false" customHeight="false" outlineLevel="0" collapsed="false">
      <c r="A111" s="723" t="s">
        <v>219</v>
      </c>
      <c r="B111" s="759" t="s">
        <v>220</v>
      </c>
      <c r="C111" s="763"/>
      <c r="D111" s="763"/>
      <c r="E111" s="158"/>
    </row>
    <row r="112" customFormat="false" ht="13.2" hidden="false" customHeight="false" outlineLevel="0" collapsed="false">
      <c r="A112" s="723" t="s">
        <v>221</v>
      </c>
      <c r="B112" s="753" t="s">
        <v>222</v>
      </c>
      <c r="C112" s="103"/>
      <c r="D112" s="103"/>
      <c r="E112" s="158"/>
    </row>
    <row r="113" customFormat="false" ht="13.2" hidden="false" customHeight="false" outlineLevel="0" collapsed="false">
      <c r="A113" s="726" t="s">
        <v>223</v>
      </c>
      <c r="B113" s="753" t="s">
        <v>480</v>
      </c>
      <c r="C113" s="756"/>
      <c r="D113" s="756"/>
      <c r="E113" s="160"/>
    </row>
    <row r="114" customFormat="false" ht="13.8" hidden="false" customHeight="false" outlineLevel="0" collapsed="false">
      <c r="A114" s="764" t="s">
        <v>225</v>
      </c>
      <c r="B114" s="765" t="s">
        <v>481</v>
      </c>
      <c r="C114" s="766"/>
      <c r="D114" s="766"/>
      <c r="E114" s="175"/>
    </row>
    <row r="115" customFormat="false" ht="13.8" hidden="false" customHeight="false" outlineLevel="0" collapsed="false">
      <c r="A115" s="719" t="s">
        <v>39</v>
      </c>
      <c r="B115" s="767" t="s">
        <v>297</v>
      </c>
      <c r="C115" s="768" t="n">
        <f aca="false">+C116+C118+C120</f>
        <v>17591950</v>
      </c>
      <c r="D115" s="156" t="n">
        <f aca="false">+D116+D118+D120</f>
        <v>-17297950</v>
      </c>
      <c r="E115" s="156" t="n">
        <f aca="false">+E116+E118+E120</f>
        <v>294000</v>
      </c>
    </row>
    <row r="116" customFormat="false" ht="13.2" hidden="false" customHeight="false" outlineLevel="0" collapsed="false">
      <c r="A116" s="720" t="s">
        <v>41</v>
      </c>
      <c r="B116" s="753" t="s">
        <v>228</v>
      </c>
      <c r="C116" s="736" t="n">
        <v>7418222</v>
      </c>
      <c r="D116" s="769" t="n">
        <f aca="false">E116-C116</f>
        <v>-7124222</v>
      </c>
      <c r="E116" s="132" t="n">
        <v>294000</v>
      </c>
    </row>
    <row r="117" customFormat="false" ht="13.2" hidden="false" customHeight="false" outlineLevel="0" collapsed="false">
      <c r="A117" s="720" t="s">
        <v>43</v>
      </c>
      <c r="B117" s="770" t="s">
        <v>229</v>
      </c>
      <c r="C117" s="216"/>
      <c r="D117" s="769" t="n">
        <f aca="false">E117-C117</f>
        <v>0</v>
      </c>
      <c r="E117" s="134"/>
    </row>
    <row r="118" customFormat="false" ht="13.2" hidden="false" customHeight="false" outlineLevel="0" collapsed="false">
      <c r="A118" s="720" t="s">
        <v>45</v>
      </c>
      <c r="B118" s="770" t="s">
        <v>230</v>
      </c>
      <c r="C118" s="216" t="n">
        <v>10173728</v>
      </c>
      <c r="D118" s="769" t="n">
        <f aca="false">E118-C118</f>
        <v>-10173728</v>
      </c>
      <c r="E118" s="134" t="n">
        <v>0</v>
      </c>
    </row>
    <row r="119" customFormat="false" ht="13.2" hidden="false" customHeight="false" outlineLevel="0" collapsed="false">
      <c r="A119" s="720" t="s">
        <v>47</v>
      </c>
      <c r="B119" s="770" t="s">
        <v>231</v>
      </c>
      <c r="C119" s="103"/>
      <c r="D119" s="103"/>
      <c r="E119" s="178"/>
    </row>
    <row r="120" customFormat="false" ht="13.2" hidden="false" customHeight="false" outlineLevel="0" collapsed="false">
      <c r="A120" s="720" t="s">
        <v>49</v>
      </c>
      <c r="B120" s="771" t="s">
        <v>232</v>
      </c>
      <c r="C120" s="33"/>
      <c r="D120" s="33"/>
      <c r="E120" s="178"/>
    </row>
    <row r="121" customFormat="false" ht="13.2" hidden="false" customHeight="false" outlineLevel="0" collapsed="false">
      <c r="A121" s="720" t="s">
        <v>51</v>
      </c>
      <c r="B121" s="772" t="s">
        <v>233</v>
      </c>
      <c r="C121" s="33"/>
      <c r="D121" s="33"/>
      <c r="E121" s="178"/>
    </row>
    <row r="122" customFormat="false" ht="13.2" hidden="false" customHeight="false" outlineLevel="0" collapsed="false">
      <c r="A122" s="720" t="s">
        <v>234</v>
      </c>
      <c r="B122" s="773" t="s">
        <v>235</v>
      </c>
      <c r="C122" s="110"/>
      <c r="D122" s="110"/>
      <c r="E122" s="178"/>
    </row>
    <row r="123" customFormat="false" ht="13.2" hidden="false" customHeight="false" outlineLevel="0" collapsed="false">
      <c r="A123" s="720" t="s">
        <v>236</v>
      </c>
      <c r="B123" s="759" t="s">
        <v>208</v>
      </c>
      <c r="C123" s="110"/>
      <c r="D123" s="110"/>
      <c r="E123" s="178"/>
    </row>
    <row r="124" customFormat="false" ht="13.2" hidden="false" customHeight="false" outlineLevel="0" collapsed="false">
      <c r="A124" s="720" t="s">
        <v>237</v>
      </c>
      <c r="B124" s="759" t="s">
        <v>238</v>
      </c>
      <c r="C124" s="110"/>
      <c r="D124" s="110"/>
      <c r="E124" s="178"/>
    </row>
    <row r="125" customFormat="false" ht="13.2" hidden="false" customHeight="false" outlineLevel="0" collapsed="false">
      <c r="A125" s="720" t="s">
        <v>239</v>
      </c>
      <c r="B125" s="759" t="s">
        <v>240</v>
      </c>
      <c r="C125" s="110"/>
      <c r="D125" s="110"/>
      <c r="E125" s="178"/>
    </row>
    <row r="126" customFormat="false" ht="13.2" hidden="false" customHeight="false" outlineLevel="0" collapsed="false">
      <c r="A126" s="720" t="s">
        <v>241</v>
      </c>
      <c r="B126" s="759" t="s">
        <v>214</v>
      </c>
      <c r="C126" s="110"/>
      <c r="D126" s="110"/>
      <c r="E126" s="178"/>
    </row>
    <row r="127" customFormat="false" ht="13.2" hidden="false" customHeight="false" outlineLevel="0" collapsed="false">
      <c r="A127" s="720" t="s">
        <v>242</v>
      </c>
      <c r="B127" s="759" t="s">
        <v>243</v>
      </c>
      <c r="C127" s="110"/>
      <c r="D127" s="110"/>
      <c r="E127" s="178"/>
    </row>
    <row r="128" customFormat="false" ht="13.8" hidden="false" customHeight="false" outlineLevel="0" collapsed="false">
      <c r="A128" s="761" t="s">
        <v>244</v>
      </c>
      <c r="B128" s="759" t="s">
        <v>245</v>
      </c>
      <c r="C128" s="108"/>
      <c r="D128" s="108"/>
      <c r="E128" s="179"/>
    </row>
    <row r="129" customFormat="false" ht="13.8" hidden="false" customHeight="false" outlineLevel="0" collapsed="false">
      <c r="A129" s="719" t="s">
        <v>53</v>
      </c>
      <c r="B129" s="647" t="s">
        <v>246</v>
      </c>
      <c r="C129" s="56" t="n">
        <f aca="false">+C94+C115</f>
        <v>66970924</v>
      </c>
      <c r="D129" s="22" t="n">
        <f aca="false">+D94+D115</f>
        <v>-17339950</v>
      </c>
      <c r="E129" s="22" t="n">
        <f aca="false">+E94+E115</f>
        <v>49630974</v>
      </c>
    </row>
    <row r="130" customFormat="false" ht="13.8" hidden="false" customHeight="false" outlineLevel="0" collapsed="false">
      <c r="A130" s="719" t="s">
        <v>247</v>
      </c>
      <c r="B130" s="647" t="s">
        <v>248</v>
      </c>
      <c r="C130" s="647"/>
      <c r="D130" s="140"/>
      <c r="E130" s="774" t="n">
        <f aca="false">+E131+E132+E133</f>
        <v>0</v>
      </c>
    </row>
    <row r="131" customFormat="false" ht="13.2" hidden="false" customHeight="false" outlineLevel="0" collapsed="false">
      <c r="A131" s="720" t="s">
        <v>69</v>
      </c>
      <c r="B131" s="775" t="s">
        <v>482</v>
      </c>
      <c r="C131" s="126"/>
      <c r="D131" s="126"/>
      <c r="E131" s="157"/>
    </row>
    <row r="132" customFormat="false" ht="13.2" hidden="false" customHeight="false" outlineLevel="0" collapsed="false">
      <c r="A132" s="720" t="s">
        <v>71</v>
      </c>
      <c r="B132" s="775" t="s">
        <v>250</v>
      </c>
      <c r="C132" s="103"/>
      <c r="D132" s="103"/>
      <c r="E132" s="158"/>
    </row>
    <row r="133" customFormat="false" ht="13.8" hidden="false" customHeight="false" outlineLevel="0" collapsed="false">
      <c r="A133" s="761" t="s">
        <v>73</v>
      </c>
      <c r="B133" s="776" t="s">
        <v>483</v>
      </c>
      <c r="C133" s="116"/>
      <c r="D133" s="116"/>
      <c r="E133" s="160"/>
    </row>
    <row r="134" customFormat="false" ht="13.8" hidden="false" customHeight="false" outlineLevel="0" collapsed="false">
      <c r="A134" s="719" t="s">
        <v>79</v>
      </c>
      <c r="B134" s="647" t="s">
        <v>252</v>
      </c>
      <c r="C134" s="647"/>
      <c r="D134" s="633"/>
      <c r="E134" s="156" t="n">
        <f aca="false">+E135+E136+E137+E138+E139+E140</f>
        <v>0</v>
      </c>
    </row>
    <row r="135" customFormat="false" ht="13.2" hidden="false" customHeight="false" outlineLevel="0" collapsed="false">
      <c r="A135" s="720" t="s">
        <v>81</v>
      </c>
      <c r="B135" s="775" t="s">
        <v>253</v>
      </c>
      <c r="C135" s="126"/>
      <c r="D135" s="126"/>
      <c r="E135" s="777"/>
    </row>
    <row r="136" customFormat="false" ht="13.2" hidden="false" customHeight="false" outlineLevel="0" collapsed="false">
      <c r="A136" s="720" t="s">
        <v>83</v>
      </c>
      <c r="B136" s="775" t="s">
        <v>254</v>
      </c>
      <c r="C136" s="103"/>
      <c r="D136" s="103"/>
      <c r="E136" s="178"/>
    </row>
    <row r="137" customFormat="false" ht="13.2" hidden="false" customHeight="false" outlineLevel="0" collapsed="false">
      <c r="A137" s="720" t="s">
        <v>85</v>
      </c>
      <c r="B137" s="775" t="s">
        <v>255</v>
      </c>
      <c r="C137" s="103"/>
      <c r="D137" s="103"/>
      <c r="E137" s="178"/>
    </row>
    <row r="138" customFormat="false" ht="13.2" hidden="false" customHeight="false" outlineLevel="0" collapsed="false">
      <c r="A138" s="720" t="s">
        <v>87</v>
      </c>
      <c r="B138" s="775" t="s">
        <v>484</v>
      </c>
      <c r="C138" s="103"/>
      <c r="D138" s="103"/>
      <c r="E138" s="178"/>
    </row>
    <row r="139" customFormat="false" ht="13.2" hidden="false" customHeight="false" outlineLevel="0" collapsed="false">
      <c r="A139" s="720" t="s">
        <v>89</v>
      </c>
      <c r="B139" s="775" t="s">
        <v>257</v>
      </c>
      <c r="C139" s="103"/>
      <c r="D139" s="103"/>
      <c r="E139" s="178"/>
    </row>
    <row r="140" customFormat="false" ht="13.8" hidden="false" customHeight="false" outlineLevel="0" collapsed="false">
      <c r="A140" s="761" t="s">
        <v>91</v>
      </c>
      <c r="B140" s="776" t="s">
        <v>258</v>
      </c>
      <c r="C140" s="116"/>
      <c r="D140" s="116"/>
      <c r="E140" s="179"/>
    </row>
    <row r="141" customFormat="false" ht="13.8" hidden="false" customHeight="false" outlineLevel="0" collapsed="false">
      <c r="A141" s="719" t="s">
        <v>101</v>
      </c>
      <c r="B141" s="647" t="s">
        <v>485</v>
      </c>
      <c r="C141" s="647"/>
      <c r="D141" s="633"/>
      <c r="E141" s="161" t="n">
        <f aca="false">+E142+E143+E145+E146+E144</f>
        <v>0</v>
      </c>
    </row>
    <row r="142" customFormat="false" ht="13.2" hidden="false" customHeight="false" outlineLevel="0" collapsed="false">
      <c r="A142" s="720" t="s">
        <v>103</v>
      </c>
      <c r="B142" s="775" t="s">
        <v>260</v>
      </c>
      <c r="C142" s="126"/>
      <c r="D142" s="126"/>
      <c r="E142" s="777"/>
    </row>
    <row r="143" customFormat="false" ht="13.2" hidden="false" customHeight="false" outlineLevel="0" collapsed="false">
      <c r="A143" s="720" t="s">
        <v>105</v>
      </c>
      <c r="B143" s="775" t="s">
        <v>261</v>
      </c>
      <c r="C143" s="103"/>
      <c r="D143" s="103"/>
      <c r="E143" s="178"/>
    </row>
    <row r="144" customFormat="false" ht="13.2" hidden="false" customHeight="false" outlineLevel="0" collapsed="false">
      <c r="A144" s="720" t="s">
        <v>107</v>
      </c>
      <c r="B144" s="775" t="s">
        <v>486</v>
      </c>
      <c r="C144" s="103"/>
      <c r="D144" s="103"/>
      <c r="E144" s="178"/>
    </row>
    <row r="145" customFormat="false" ht="13.2" hidden="false" customHeight="false" outlineLevel="0" collapsed="false">
      <c r="A145" s="720" t="s">
        <v>109</v>
      </c>
      <c r="B145" s="775" t="s">
        <v>262</v>
      </c>
      <c r="C145" s="103"/>
      <c r="D145" s="103"/>
      <c r="E145" s="178"/>
    </row>
    <row r="146" customFormat="false" ht="13.8" hidden="false" customHeight="false" outlineLevel="0" collapsed="false">
      <c r="A146" s="761" t="s">
        <v>111</v>
      </c>
      <c r="B146" s="776" t="s">
        <v>263</v>
      </c>
      <c r="C146" s="116"/>
      <c r="D146" s="116"/>
      <c r="E146" s="179"/>
    </row>
    <row r="147" customFormat="false" ht="13.8" hidden="false" customHeight="false" outlineLevel="0" collapsed="false">
      <c r="A147" s="719" t="s">
        <v>264</v>
      </c>
      <c r="B147" s="647" t="s">
        <v>265</v>
      </c>
      <c r="C147" s="647"/>
      <c r="D147" s="633"/>
      <c r="E147" s="181" t="n">
        <f aca="false">+E148+E149+E150+E151+E152</f>
        <v>0</v>
      </c>
    </row>
    <row r="148" customFormat="false" ht="13.2" hidden="false" customHeight="false" outlineLevel="0" collapsed="false">
      <c r="A148" s="720" t="s">
        <v>115</v>
      </c>
      <c r="B148" s="775" t="s">
        <v>266</v>
      </c>
      <c r="C148" s="126"/>
      <c r="D148" s="126"/>
      <c r="E148" s="157"/>
    </row>
    <row r="149" customFormat="false" ht="13.2" hidden="false" customHeight="false" outlineLevel="0" collapsed="false">
      <c r="A149" s="720" t="s">
        <v>117</v>
      </c>
      <c r="B149" s="775" t="s">
        <v>267</v>
      </c>
      <c r="C149" s="103"/>
      <c r="D149" s="103"/>
      <c r="E149" s="158"/>
    </row>
    <row r="150" customFormat="false" ht="13.2" hidden="false" customHeight="false" outlineLevel="0" collapsed="false">
      <c r="A150" s="720" t="s">
        <v>119</v>
      </c>
      <c r="B150" s="775" t="s">
        <v>268</v>
      </c>
      <c r="C150" s="103"/>
      <c r="D150" s="103"/>
      <c r="E150" s="158"/>
    </row>
    <row r="151" customFormat="false" ht="13.2" hidden="false" customHeight="false" outlineLevel="0" collapsed="false">
      <c r="A151" s="720" t="s">
        <v>121</v>
      </c>
      <c r="B151" s="775" t="s">
        <v>487</v>
      </c>
      <c r="C151" s="103"/>
      <c r="D151" s="103"/>
      <c r="E151" s="158"/>
    </row>
    <row r="152" customFormat="false" ht="13.8" hidden="false" customHeight="false" outlineLevel="0" collapsed="false">
      <c r="A152" s="761" t="s">
        <v>270</v>
      </c>
      <c r="B152" s="776" t="s">
        <v>271</v>
      </c>
      <c r="C152" s="116"/>
      <c r="D152" s="116"/>
      <c r="E152" s="160"/>
    </row>
    <row r="153" customFormat="false" ht="13.8" hidden="false" customHeight="false" outlineLevel="0" collapsed="false">
      <c r="A153" s="646" t="s">
        <v>123</v>
      </c>
      <c r="B153" s="647" t="s">
        <v>272</v>
      </c>
      <c r="C153" s="647"/>
      <c r="D153" s="633"/>
      <c r="E153" s="181"/>
    </row>
    <row r="154" customFormat="false" ht="13.8" hidden="false" customHeight="false" outlineLevel="0" collapsed="false">
      <c r="A154" s="646" t="s">
        <v>273</v>
      </c>
      <c r="B154" s="647" t="s">
        <v>274</v>
      </c>
      <c r="C154" s="647"/>
      <c r="D154" s="633"/>
      <c r="E154" s="181"/>
    </row>
    <row r="155" customFormat="false" ht="13.8" hidden="false" customHeight="false" outlineLevel="0" collapsed="false">
      <c r="A155" s="719" t="s">
        <v>275</v>
      </c>
      <c r="B155" s="778" t="s">
        <v>276</v>
      </c>
      <c r="C155" s="633"/>
      <c r="D155" s="633"/>
      <c r="E155" s="183" t="n">
        <f aca="false">+E130+E134+E141+E147+E153+E154</f>
        <v>0</v>
      </c>
    </row>
    <row r="156" customFormat="false" ht="13.8" hidden="false" customHeight="false" outlineLevel="0" collapsed="false">
      <c r="A156" s="779" t="s">
        <v>277</v>
      </c>
      <c r="B156" s="780" t="s">
        <v>278</v>
      </c>
      <c r="C156" s="138" t="n">
        <f aca="false">+C129+C155</f>
        <v>66970924</v>
      </c>
      <c r="D156" s="138" t="n">
        <f aca="false">+D129+D155</f>
        <v>-17339950</v>
      </c>
      <c r="E156" s="138" t="n">
        <f aca="false">+E129+E155</f>
        <v>49630974</v>
      </c>
    </row>
    <row r="157" customFormat="false" ht="13.8" hidden="false" customHeight="false" outlineLevel="0" collapsed="false">
      <c r="A157" s="512"/>
      <c r="B157" s="513"/>
      <c r="C157" s="513"/>
      <c r="D157" s="513"/>
      <c r="E157" s="514"/>
    </row>
    <row r="158" customFormat="false" ht="13.8" hidden="false" customHeight="false" outlineLevel="0" collapsed="false">
      <c r="A158" s="654" t="s">
        <v>488</v>
      </c>
      <c r="B158" s="781"/>
      <c r="C158" s="782" t="n">
        <v>10</v>
      </c>
      <c r="D158" s="783" t="n">
        <v>2</v>
      </c>
      <c r="E158" s="784" t="n">
        <v>12</v>
      </c>
    </row>
    <row r="159" customFormat="false" ht="13.8" hidden="false" customHeight="false" outlineLevel="0" collapsed="false">
      <c r="A159" s="654" t="s">
        <v>489</v>
      </c>
      <c r="B159" s="781"/>
      <c r="C159" s="783" t="n">
        <v>0</v>
      </c>
      <c r="D159" s="785"/>
      <c r="E159" s="784" t="n">
        <v>0</v>
      </c>
    </row>
    <row r="160" customFormat="false" ht="13.2" hidden="false" customHeight="false" outlineLevel="0" collapsed="false">
      <c r="A160" s="512"/>
      <c r="B160" s="513"/>
      <c r="C160" s="513"/>
      <c r="D160" s="513"/>
      <c r="E160" s="514"/>
    </row>
  </sheetData>
  <printOptions headings="false" gridLines="false" gridLinesSet="true" horizontalCentered="true" verticalCentered="false"/>
  <pageMargins left="0.7875" right="0.7875" top="0.984027777777778" bottom="0.984027777777778" header="0.7875" footer="0.78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zentpéterszeg Községi Önkormányzat</oddHeader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31" colorId="64" zoomScale="145" zoomScaleNormal="145" zoomScalePageLayoutView="100" workbookViewId="0">
      <selection pane="topLeft" activeCell="C2" activeCellId="0" sqref="C2"/>
    </sheetView>
  </sheetViews>
  <sheetFormatPr defaultColWidth="9.32421875" defaultRowHeight="13.2" zeroHeight="false" outlineLevelRow="0" outlineLevelCol="0"/>
  <cols>
    <col collapsed="false" customWidth="true" hidden="false" outlineLevel="0" max="1" min="1" style="670" width="13.77"/>
    <col collapsed="false" customWidth="true" hidden="false" outlineLevel="0" max="2" min="2" style="671" width="79.1"/>
    <col collapsed="false" customWidth="true" hidden="false" outlineLevel="0" max="3" min="3" style="671" width="24.99"/>
    <col collapsed="false" customWidth="false" hidden="false" outlineLevel="0" max="257" min="4" style="671" width="9.32"/>
  </cols>
  <sheetData>
    <row r="1" s="673" customFormat="true" ht="21" hidden="false" customHeight="true" outlineLevel="0" collapsed="false">
      <c r="A1" s="516"/>
      <c r="B1" s="517"/>
      <c r="C1" s="672" t="str">
        <f aca="false">+CONCATENATE("9.3.2. melléklet a 3/",LEFT(ÖSSZEFÜGGÉSEK!A5,4),". (II.24.) önkormányzati rendelethez")</f>
        <v>9.3.2. melléklet a 3/2017. (II.24.) önkormányzati rendelethez</v>
      </c>
    </row>
    <row r="2" s="675" customFormat="true" ht="25.5" hidden="false" customHeight="true" outlineLevel="0" collapsed="false">
      <c r="A2" s="660" t="s">
        <v>501</v>
      </c>
      <c r="B2" s="661" t="s">
        <v>533</v>
      </c>
      <c r="C2" s="674" t="s">
        <v>494</v>
      </c>
    </row>
    <row r="3" s="675" customFormat="true" ht="23.4" hidden="false" customHeight="false" outlineLevel="0" collapsed="false">
      <c r="A3" s="525" t="s">
        <v>492</v>
      </c>
      <c r="B3" s="663" t="s">
        <v>531</v>
      </c>
      <c r="C3" s="676" t="s">
        <v>494</v>
      </c>
    </row>
    <row r="4" s="677" customFormat="true" ht="15.9" hidden="false" customHeight="true" outlineLevel="0" collapsed="false">
      <c r="A4" s="664"/>
      <c r="B4" s="664"/>
      <c r="C4" s="665" t="s">
        <v>495</v>
      </c>
    </row>
    <row r="5" customFormat="false" ht="13.8" hidden="false" customHeight="false" outlineLevel="0" collapsed="false">
      <c r="A5" s="533" t="s">
        <v>469</v>
      </c>
      <c r="B5" s="534" t="s">
        <v>470</v>
      </c>
      <c r="C5" s="535" t="s">
        <v>496</v>
      </c>
    </row>
    <row r="6" s="678" customFormat="true" ht="12.9" hidden="false" customHeight="true" outlineLevel="0" collapsed="false">
      <c r="A6" s="536" t="s">
        <v>20</v>
      </c>
      <c r="B6" s="537" t="s">
        <v>21</v>
      </c>
      <c r="C6" s="539" t="s">
        <v>22</v>
      </c>
    </row>
    <row r="7" s="678" customFormat="true" ht="15.9" hidden="false" customHeight="true" outlineLevel="0" collapsed="false">
      <c r="A7" s="541"/>
      <c r="B7" s="542" t="s">
        <v>302</v>
      </c>
      <c r="C7" s="679"/>
    </row>
    <row r="8" s="682" customFormat="true" ht="12" hidden="false" customHeight="true" outlineLevel="0" collapsed="false">
      <c r="A8" s="536" t="s">
        <v>25</v>
      </c>
      <c r="B8" s="680" t="s">
        <v>504</v>
      </c>
      <c r="C8" s="681" t="n">
        <f aca="false">SUM(C9:C19)</f>
        <v>0</v>
      </c>
    </row>
    <row r="9" s="682" customFormat="true" ht="12" hidden="false" customHeight="true" outlineLevel="0" collapsed="false">
      <c r="A9" s="683" t="s">
        <v>27</v>
      </c>
      <c r="B9" s="102" t="s">
        <v>82</v>
      </c>
      <c r="C9" s="684"/>
    </row>
    <row r="10" s="682" customFormat="true" ht="12" hidden="false" customHeight="true" outlineLevel="0" collapsed="false">
      <c r="A10" s="685" t="s">
        <v>29</v>
      </c>
      <c r="B10" s="103" t="s">
        <v>84</v>
      </c>
      <c r="C10" s="686"/>
    </row>
    <row r="11" s="682" customFormat="true" ht="12" hidden="false" customHeight="true" outlineLevel="0" collapsed="false">
      <c r="A11" s="685" t="s">
        <v>31</v>
      </c>
      <c r="B11" s="103" t="s">
        <v>86</v>
      </c>
      <c r="C11" s="686"/>
    </row>
    <row r="12" s="682" customFormat="true" ht="12" hidden="false" customHeight="true" outlineLevel="0" collapsed="false">
      <c r="A12" s="685" t="s">
        <v>33</v>
      </c>
      <c r="B12" s="103" t="s">
        <v>88</v>
      </c>
      <c r="C12" s="686"/>
    </row>
    <row r="13" s="682" customFormat="true" ht="12" hidden="false" customHeight="true" outlineLevel="0" collapsed="false">
      <c r="A13" s="685" t="s">
        <v>35</v>
      </c>
      <c r="B13" s="103" t="s">
        <v>90</v>
      </c>
      <c r="C13" s="686"/>
    </row>
    <row r="14" s="682" customFormat="true" ht="12" hidden="false" customHeight="true" outlineLevel="0" collapsed="false">
      <c r="A14" s="685" t="s">
        <v>37</v>
      </c>
      <c r="B14" s="103" t="s">
        <v>505</v>
      </c>
      <c r="C14" s="686"/>
    </row>
    <row r="15" s="682" customFormat="true" ht="12" hidden="false" customHeight="true" outlineLevel="0" collapsed="false">
      <c r="A15" s="685" t="s">
        <v>199</v>
      </c>
      <c r="B15" s="135" t="s">
        <v>506</v>
      </c>
      <c r="C15" s="686"/>
    </row>
    <row r="16" s="682" customFormat="true" ht="12" hidden="false" customHeight="true" outlineLevel="0" collapsed="false">
      <c r="A16" s="685" t="s">
        <v>201</v>
      </c>
      <c r="B16" s="103" t="s">
        <v>96</v>
      </c>
      <c r="C16" s="687"/>
    </row>
    <row r="17" s="688" customFormat="true" ht="12" hidden="false" customHeight="true" outlineLevel="0" collapsed="false">
      <c r="A17" s="685" t="s">
        <v>203</v>
      </c>
      <c r="B17" s="103" t="s">
        <v>98</v>
      </c>
      <c r="C17" s="686"/>
    </row>
    <row r="18" s="688" customFormat="true" ht="12" hidden="false" customHeight="true" outlineLevel="0" collapsed="false">
      <c r="A18" s="685" t="s">
        <v>205</v>
      </c>
      <c r="B18" s="103" t="s">
        <v>293</v>
      </c>
      <c r="C18" s="689"/>
    </row>
    <row r="19" s="688" customFormat="true" ht="12" hidden="false" customHeight="true" outlineLevel="0" collapsed="false">
      <c r="A19" s="685" t="s">
        <v>207</v>
      </c>
      <c r="B19" s="135" t="s">
        <v>100</v>
      </c>
      <c r="C19" s="689"/>
    </row>
    <row r="20" s="682" customFormat="true" ht="12" hidden="false" customHeight="true" outlineLevel="0" collapsed="false">
      <c r="A20" s="536" t="s">
        <v>39</v>
      </c>
      <c r="B20" s="680" t="s">
        <v>507</v>
      </c>
      <c r="C20" s="681" t="n">
        <f aca="false">SUM(C21:C23)</f>
        <v>0</v>
      </c>
    </row>
    <row r="21" s="688" customFormat="true" ht="12" hidden="false" customHeight="true" outlineLevel="0" collapsed="false">
      <c r="A21" s="685" t="s">
        <v>41</v>
      </c>
      <c r="B21" s="126" t="s">
        <v>42</v>
      </c>
      <c r="C21" s="686"/>
    </row>
    <row r="22" s="688" customFormat="true" ht="12" hidden="false" customHeight="true" outlineLevel="0" collapsed="false">
      <c r="A22" s="685" t="s">
        <v>43</v>
      </c>
      <c r="B22" s="103" t="s">
        <v>508</v>
      </c>
      <c r="C22" s="686"/>
    </row>
    <row r="23" s="688" customFormat="true" ht="12" hidden="false" customHeight="true" outlineLevel="0" collapsed="false">
      <c r="A23" s="685" t="s">
        <v>45</v>
      </c>
      <c r="B23" s="103" t="s">
        <v>509</v>
      </c>
      <c r="C23" s="686"/>
    </row>
    <row r="24" s="688" customFormat="true" ht="12" hidden="false" customHeight="true" outlineLevel="0" collapsed="false">
      <c r="A24" s="685" t="s">
        <v>47</v>
      </c>
      <c r="B24" s="103" t="s">
        <v>534</v>
      </c>
      <c r="C24" s="686"/>
    </row>
    <row r="25" s="688" customFormat="true" ht="12" hidden="false" customHeight="true" outlineLevel="0" collapsed="false">
      <c r="A25" s="690" t="s">
        <v>53</v>
      </c>
      <c r="B25" s="180" t="s">
        <v>311</v>
      </c>
      <c r="C25" s="691"/>
    </row>
    <row r="26" s="688" customFormat="true" ht="12" hidden="false" customHeight="true" outlineLevel="0" collapsed="false">
      <c r="A26" s="690" t="s">
        <v>247</v>
      </c>
      <c r="B26" s="180" t="s">
        <v>535</v>
      </c>
      <c r="C26" s="681" t="n">
        <f aca="false">+C27+C28</f>
        <v>0</v>
      </c>
    </row>
    <row r="27" s="688" customFormat="true" ht="12" hidden="false" customHeight="true" outlineLevel="0" collapsed="false">
      <c r="A27" s="692" t="s">
        <v>69</v>
      </c>
      <c r="B27" s="693" t="s">
        <v>508</v>
      </c>
      <c r="C27" s="694"/>
    </row>
    <row r="28" s="688" customFormat="true" ht="12" hidden="false" customHeight="true" outlineLevel="0" collapsed="false">
      <c r="A28" s="692" t="s">
        <v>71</v>
      </c>
      <c r="B28" s="695" t="s">
        <v>512</v>
      </c>
      <c r="C28" s="698"/>
    </row>
    <row r="29" s="688" customFormat="true" ht="12" hidden="false" customHeight="true" outlineLevel="0" collapsed="false">
      <c r="A29" s="685" t="s">
        <v>73</v>
      </c>
      <c r="B29" s="696" t="s">
        <v>536</v>
      </c>
      <c r="C29" s="697"/>
    </row>
    <row r="30" s="688" customFormat="true" ht="12" hidden="false" customHeight="true" outlineLevel="0" collapsed="false">
      <c r="A30" s="690" t="s">
        <v>79</v>
      </c>
      <c r="B30" s="180" t="s">
        <v>514</v>
      </c>
      <c r="C30" s="681" t="n">
        <f aca="false">+C31+C32+C33</f>
        <v>0</v>
      </c>
    </row>
    <row r="31" s="688" customFormat="true" ht="12" hidden="false" customHeight="true" outlineLevel="0" collapsed="false">
      <c r="A31" s="692" t="s">
        <v>81</v>
      </c>
      <c r="B31" s="693" t="s">
        <v>104</v>
      </c>
      <c r="C31" s="694"/>
    </row>
    <row r="32" s="688" customFormat="true" ht="12" hidden="false" customHeight="true" outlineLevel="0" collapsed="false">
      <c r="A32" s="692" t="s">
        <v>83</v>
      </c>
      <c r="B32" s="695" t="s">
        <v>106</v>
      </c>
      <c r="C32" s="698"/>
    </row>
    <row r="33" s="688" customFormat="true" ht="12" hidden="false" customHeight="true" outlineLevel="0" collapsed="false">
      <c r="A33" s="685" t="s">
        <v>85</v>
      </c>
      <c r="B33" s="696" t="s">
        <v>108</v>
      </c>
      <c r="C33" s="697"/>
    </row>
    <row r="34" s="682" customFormat="true" ht="12" hidden="false" customHeight="true" outlineLevel="0" collapsed="false">
      <c r="A34" s="690" t="s">
        <v>101</v>
      </c>
      <c r="B34" s="180" t="s">
        <v>313</v>
      </c>
      <c r="C34" s="691"/>
    </row>
    <row r="35" s="682" customFormat="true" ht="12" hidden="false" customHeight="true" outlineLevel="0" collapsed="false">
      <c r="A35" s="690" t="s">
        <v>264</v>
      </c>
      <c r="B35" s="180" t="s">
        <v>515</v>
      </c>
      <c r="C35" s="699"/>
    </row>
    <row r="36" s="682" customFormat="true" ht="12" hidden="false" customHeight="true" outlineLevel="0" collapsed="false">
      <c r="A36" s="536" t="s">
        <v>123</v>
      </c>
      <c r="B36" s="180" t="s">
        <v>537</v>
      </c>
      <c r="C36" s="700" t="n">
        <f aca="false">+C8+C20+C25+C26+C30+C34+C35</f>
        <v>0</v>
      </c>
    </row>
    <row r="37" s="682" customFormat="true" ht="12" hidden="false" customHeight="true" outlineLevel="0" collapsed="false">
      <c r="A37" s="701" t="s">
        <v>273</v>
      </c>
      <c r="B37" s="180" t="s">
        <v>517</v>
      </c>
      <c r="C37" s="700" t="n">
        <f aca="false">+C38+C39+C40</f>
        <v>0</v>
      </c>
    </row>
    <row r="38" s="682" customFormat="true" ht="12" hidden="false" customHeight="true" outlineLevel="0" collapsed="false">
      <c r="A38" s="692" t="s">
        <v>518</v>
      </c>
      <c r="B38" s="693" t="s">
        <v>365</v>
      </c>
      <c r="C38" s="694"/>
    </row>
    <row r="39" s="682" customFormat="true" ht="12" hidden="false" customHeight="true" outlineLevel="0" collapsed="false">
      <c r="A39" s="692" t="s">
        <v>519</v>
      </c>
      <c r="B39" s="695" t="s">
        <v>520</v>
      </c>
      <c r="C39" s="698"/>
    </row>
    <row r="40" s="688" customFormat="true" ht="12" hidden="false" customHeight="true" outlineLevel="0" collapsed="false">
      <c r="A40" s="685" t="s">
        <v>521</v>
      </c>
      <c r="B40" s="696" t="s">
        <v>522</v>
      </c>
      <c r="C40" s="697"/>
    </row>
    <row r="41" s="688" customFormat="true" ht="15" hidden="false" customHeight="true" outlineLevel="0" collapsed="false">
      <c r="A41" s="701" t="s">
        <v>275</v>
      </c>
      <c r="B41" s="702" t="s">
        <v>523</v>
      </c>
      <c r="C41" s="669" t="n">
        <f aca="false">+C36+C37</f>
        <v>0</v>
      </c>
    </row>
    <row r="42" s="688" customFormat="true" ht="15" hidden="false" customHeight="true" outlineLevel="0" collapsed="false">
      <c r="A42" s="606"/>
      <c r="B42" s="607"/>
      <c r="C42" s="667"/>
    </row>
    <row r="43" customFormat="false" ht="13.8" hidden="false" customHeight="false" outlineLevel="0" collapsed="false">
      <c r="A43" s="703"/>
      <c r="B43" s="704"/>
      <c r="C43" s="705"/>
    </row>
    <row r="44" s="678" customFormat="true" ht="16.5" hidden="false" customHeight="true" outlineLevel="0" collapsed="false">
      <c r="A44" s="610"/>
      <c r="B44" s="668" t="s">
        <v>303</v>
      </c>
      <c r="C44" s="669"/>
    </row>
    <row r="45" s="706" customFormat="true" ht="12" hidden="false" customHeight="true" outlineLevel="0" collapsed="false">
      <c r="A45" s="690" t="s">
        <v>25</v>
      </c>
      <c r="B45" s="180" t="s">
        <v>524</v>
      </c>
      <c r="C45" s="681" t="n">
        <f aca="false">SUM(C46:C50)</f>
        <v>0</v>
      </c>
    </row>
    <row r="46" customFormat="false" ht="12" hidden="false" customHeight="true" outlineLevel="0" collapsed="false">
      <c r="A46" s="685" t="s">
        <v>27</v>
      </c>
      <c r="B46" s="126" t="s">
        <v>192</v>
      </c>
      <c r="C46" s="174"/>
    </row>
    <row r="47" customFormat="false" ht="12" hidden="false" customHeight="true" outlineLevel="0" collapsed="false">
      <c r="A47" s="685" t="s">
        <v>29</v>
      </c>
      <c r="B47" s="103" t="s">
        <v>193</v>
      </c>
      <c r="C47" s="158"/>
    </row>
    <row r="48" customFormat="false" ht="12" hidden="false" customHeight="true" outlineLevel="0" collapsed="false">
      <c r="A48" s="685" t="s">
        <v>31</v>
      </c>
      <c r="B48" s="103" t="s">
        <v>194</v>
      </c>
      <c r="C48" s="160"/>
    </row>
    <row r="49" customFormat="false" ht="12" hidden="false" customHeight="true" outlineLevel="0" collapsed="false">
      <c r="A49" s="685" t="s">
        <v>33</v>
      </c>
      <c r="B49" s="103" t="s">
        <v>195</v>
      </c>
      <c r="C49" s="707"/>
    </row>
    <row r="50" customFormat="false" ht="12" hidden="false" customHeight="true" outlineLevel="0" collapsed="false">
      <c r="A50" s="685" t="s">
        <v>35</v>
      </c>
      <c r="B50" s="103" t="s">
        <v>197</v>
      </c>
      <c r="C50" s="707"/>
    </row>
    <row r="51" customFormat="false" ht="12" hidden="false" customHeight="true" outlineLevel="0" collapsed="false">
      <c r="A51" s="690" t="s">
        <v>39</v>
      </c>
      <c r="B51" s="180" t="s">
        <v>525</v>
      </c>
      <c r="C51" s="681" t="n">
        <f aca="false">SUM(C52:C54)</f>
        <v>0</v>
      </c>
    </row>
    <row r="52" s="706" customFormat="true" ht="12" hidden="false" customHeight="true" outlineLevel="0" collapsed="false">
      <c r="A52" s="685" t="s">
        <v>41</v>
      </c>
      <c r="B52" s="126" t="s">
        <v>228</v>
      </c>
      <c r="C52" s="694"/>
    </row>
    <row r="53" customFormat="false" ht="12" hidden="false" customHeight="true" outlineLevel="0" collapsed="false">
      <c r="A53" s="685" t="s">
        <v>43</v>
      </c>
      <c r="B53" s="103" t="s">
        <v>230</v>
      </c>
      <c r="C53" s="707"/>
    </row>
    <row r="54" customFormat="false" ht="12" hidden="false" customHeight="true" outlineLevel="0" collapsed="false">
      <c r="A54" s="685" t="s">
        <v>45</v>
      </c>
      <c r="B54" s="103" t="s">
        <v>526</v>
      </c>
      <c r="C54" s="707"/>
    </row>
    <row r="55" customFormat="false" ht="12" hidden="false" customHeight="true" outlineLevel="0" collapsed="false">
      <c r="A55" s="685" t="s">
        <v>47</v>
      </c>
      <c r="B55" s="103" t="s">
        <v>527</v>
      </c>
      <c r="C55" s="707"/>
    </row>
    <row r="56" customFormat="false" ht="15" hidden="false" customHeight="true" outlineLevel="0" collapsed="false">
      <c r="A56" s="690" t="s">
        <v>53</v>
      </c>
      <c r="B56" s="180" t="s">
        <v>528</v>
      </c>
      <c r="C56" s="691"/>
    </row>
    <row r="57" customFormat="false" ht="13.8" hidden="false" customHeight="false" outlineLevel="0" collapsed="false">
      <c r="A57" s="690" t="s">
        <v>247</v>
      </c>
      <c r="B57" s="708" t="s">
        <v>529</v>
      </c>
      <c r="C57" s="709" t="n">
        <f aca="false">+C45+C51+C56</f>
        <v>0</v>
      </c>
    </row>
    <row r="58" customFormat="false" ht="15" hidden="false" customHeight="true" outlineLevel="0" collapsed="false">
      <c r="C58" s="710"/>
    </row>
    <row r="59" customFormat="false" ht="14.25" hidden="false" customHeight="true" outlineLevel="0" collapsed="false">
      <c r="A59" s="654" t="s">
        <v>488</v>
      </c>
      <c r="B59" s="655"/>
      <c r="C59" s="656"/>
    </row>
    <row r="60" customFormat="false" ht="13.8" hidden="false" customHeight="false" outlineLevel="0" collapsed="false">
      <c r="A60" s="654" t="s">
        <v>489</v>
      </c>
      <c r="B60" s="655"/>
      <c r="C60" s="6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56" activeCellId="0" sqref="C56"/>
    </sheetView>
  </sheetViews>
  <sheetFormatPr defaultColWidth="9.32421875" defaultRowHeight="13.2" zeroHeight="false" outlineLevelRow="0" outlineLevelCol="0"/>
  <cols>
    <col collapsed="false" customWidth="true" hidden="false" outlineLevel="0" max="1" min="1" style="670" width="13.77"/>
    <col collapsed="false" customWidth="true" hidden="false" outlineLevel="0" max="2" min="2" style="671" width="79.1"/>
    <col collapsed="false" customWidth="true" hidden="false" outlineLevel="0" max="3" min="3" style="671" width="24.99"/>
    <col collapsed="false" customWidth="false" hidden="false" outlineLevel="0" max="257" min="4" style="671" width="9.32"/>
  </cols>
  <sheetData>
    <row r="1" s="673" customFormat="true" ht="21" hidden="false" customHeight="true" outlineLevel="0" collapsed="false">
      <c r="A1" s="516"/>
      <c r="B1" s="517"/>
      <c r="C1" s="672" t="str">
        <f aca="false">+CONCATENATE("9.3.3. melléklet a ……/",LEFT(ÖSSZEFÜGGÉSEK!A5,4),". (….) önkormányzati rendelethez")</f>
        <v>9.3.3. melléklet a ……/2017. (….) önkormányzati rendelethez</v>
      </c>
    </row>
    <row r="2" s="675" customFormat="true" ht="25.5" hidden="false" customHeight="true" outlineLevel="0" collapsed="false">
      <c r="A2" s="660" t="s">
        <v>501</v>
      </c>
      <c r="B2" s="661" t="s">
        <v>538</v>
      </c>
      <c r="C2" s="674" t="s">
        <v>494</v>
      </c>
    </row>
    <row r="3" s="675" customFormat="true" ht="23.4" hidden="false" customHeight="false" outlineLevel="0" collapsed="false">
      <c r="A3" s="525" t="s">
        <v>492</v>
      </c>
      <c r="B3" s="663" t="s">
        <v>532</v>
      </c>
      <c r="C3" s="676" t="s">
        <v>500</v>
      </c>
    </row>
    <row r="4" s="677" customFormat="true" ht="15.9" hidden="false" customHeight="true" outlineLevel="0" collapsed="false">
      <c r="A4" s="664"/>
      <c r="B4" s="664"/>
      <c r="C4" s="665" t="s">
        <v>495</v>
      </c>
    </row>
    <row r="5" customFormat="false" ht="13.8" hidden="false" customHeight="false" outlineLevel="0" collapsed="false">
      <c r="A5" s="533" t="s">
        <v>469</v>
      </c>
      <c r="B5" s="534" t="s">
        <v>470</v>
      </c>
      <c r="C5" s="535" t="s">
        <v>496</v>
      </c>
    </row>
    <row r="6" s="678" customFormat="true" ht="12.9" hidden="false" customHeight="true" outlineLevel="0" collapsed="false">
      <c r="A6" s="536" t="s">
        <v>20</v>
      </c>
      <c r="B6" s="537" t="s">
        <v>21</v>
      </c>
      <c r="C6" s="539" t="s">
        <v>22</v>
      </c>
    </row>
    <row r="7" s="678" customFormat="true" ht="15.9" hidden="false" customHeight="true" outlineLevel="0" collapsed="false">
      <c r="A7" s="541"/>
      <c r="B7" s="542" t="s">
        <v>302</v>
      </c>
      <c r="C7" s="679"/>
    </row>
    <row r="8" s="682" customFormat="true" ht="12" hidden="false" customHeight="true" outlineLevel="0" collapsed="false">
      <c r="A8" s="536" t="s">
        <v>25</v>
      </c>
      <c r="B8" s="680" t="s">
        <v>504</v>
      </c>
      <c r="C8" s="681" t="n">
        <f aca="false">SUM(C9:C19)</f>
        <v>0</v>
      </c>
    </row>
    <row r="9" s="682" customFormat="true" ht="12" hidden="false" customHeight="true" outlineLevel="0" collapsed="false">
      <c r="A9" s="683" t="s">
        <v>27</v>
      </c>
      <c r="B9" s="102" t="s">
        <v>82</v>
      </c>
      <c r="C9" s="684"/>
    </row>
    <row r="10" s="682" customFormat="true" ht="12" hidden="false" customHeight="true" outlineLevel="0" collapsed="false">
      <c r="A10" s="685" t="s">
        <v>29</v>
      </c>
      <c r="B10" s="103" t="s">
        <v>84</v>
      </c>
      <c r="C10" s="686"/>
    </row>
    <row r="11" s="682" customFormat="true" ht="12" hidden="false" customHeight="true" outlineLevel="0" collapsed="false">
      <c r="A11" s="685" t="s">
        <v>31</v>
      </c>
      <c r="B11" s="103" t="s">
        <v>86</v>
      </c>
      <c r="C11" s="686"/>
    </row>
    <row r="12" s="682" customFormat="true" ht="12" hidden="false" customHeight="true" outlineLevel="0" collapsed="false">
      <c r="A12" s="685" t="s">
        <v>33</v>
      </c>
      <c r="B12" s="103" t="s">
        <v>88</v>
      </c>
      <c r="C12" s="686"/>
    </row>
    <row r="13" s="682" customFormat="true" ht="12" hidden="false" customHeight="true" outlineLevel="0" collapsed="false">
      <c r="A13" s="685" t="s">
        <v>35</v>
      </c>
      <c r="B13" s="103" t="s">
        <v>90</v>
      </c>
      <c r="C13" s="686"/>
    </row>
    <row r="14" s="682" customFormat="true" ht="12" hidden="false" customHeight="true" outlineLevel="0" collapsed="false">
      <c r="A14" s="685" t="s">
        <v>37</v>
      </c>
      <c r="B14" s="103" t="s">
        <v>505</v>
      </c>
      <c r="C14" s="686"/>
    </row>
    <row r="15" s="682" customFormat="true" ht="12" hidden="false" customHeight="true" outlineLevel="0" collapsed="false">
      <c r="A15" s="685" t="s">
        <v>199</v>
      </c>
      <c r="B15" s="135" t="s">
        <v>506</v>
      </c>
      <c r="C15" s="686"/>
    </row>
    <row r="16" s="682" customFormat="true" ht="12" hidden="false" customHeight="true" outlineLevel="0" collapsed="false">
      <c r="A16" s="685" t="s">
        <v>201</v>
      </c>
      <c r="B16" s="103" t="s">
        <v>96</v>
      </c>
      <c r="C16" s="687"/>
    </row>
    <row r="17" s="688" customFormat="true" ht="12" hidden="false" customHeight="true" outlineLevel="0" collapsed="false">
      <c r="A17" s="685" t="s">
        <v>203</v>
      </c>
      <c r="B17" s="103" t="s">
        <v>98</v>
      </c>
      <c r="C17" s="686"/>
    </row>
    <row r="18" s="688" customFormat="true" ht="12" hidden="false" customHeight="true" outlineLevel="0" collapsed="false">
      <c r="A18" s="685" t="s">
        <v>205</v>
      </c>
      <c r="B18" s="103" t="s">
        <v>293</v>
      </c>
      <c r="C18" s="689"/>
    </row>
    <row r="19" s="688" customFormat="true" ht="12" hidden="false" customHeight="true" outlineLevel="0" collapsed="false">
      <c r="A19" s="685" t="s">
        <v>207</v>
      </c>
      <c r="B19" s="135" t="s">
        <v>100</v>
      </c>
      <c r="C19" s="689"/>
    </row>
    <row r="20" s="682" customFormat="true" ht="12" hidden="false" customHeight="true" outlineLevel="0" collapsed="false">
      <c r="A20" s="536" t="s">
        <v>39</v>
      </c>
      <c r="B20" s="680" t="s">
        <v>507</v>
      </c>
      <c r="C20" s="681" t="n">
        <f aca="false">SUM(C21:C23)</f>
        <v>0</v>
      </c>
    </row>
    <row r="21" s="688" customFormat="true" ht="12" hidden="false" customHeight="true" outlineLevel="0" collapsed="false">
      <c r="A21" s="685" t="s">
        <v>41</v>
      </c>
      <c r="B21" s="126" t="s">
        <v>42</v>
      </c>
      <c r="C21" s="686"/>
    </row>
    <row r="22" s="688" customFormat="true" ht="12" hidden="false" customHeight="true" outlineLevel="0" collapsed="false">
      <c r="A22" s="685" t="s">
        <v>43</v>
      </c>
      <c r="B22" s="103" t="s">
        <v>508</v>
      </c>
      <c r="C22" s="686"/>
    </row>
    <row r="23" s="688" customFormat="true" ht="12" hidden="false" customHeight="true" outlineLevel="0" collapsed="false">
      <c r="A23" s="685" t="s">
        <v>45</v>
      </c>
      <c r="B23" s="103" t="s">
        <v>509</v>
      </c>
      <c r="C23" s="686"/>
    </row>
    <row r="24" s="688" customFormat="true" ht="12" hidden="false" customHeight="true" outlineLevel="0" collapsed="false">
      <c r="A24" s="685" t="s">
        <v>47</v>
      </c>
      <c r="B24" s="103" t="s">
        <v>534</v>
      </c>
      <c r="C24" s="686"/>
    </row>
    <row r="25" s="688" customFormat="true" ht="12" hidden="false" customHeight="true" outlineLevel="0" collapsed="false">
      <c r="A25" s="690" t="s">
        <v>53</v>
      </c>
      <c r="B25" s="180" t="s">
        <v>311</v>
      </c>
      <c r="C25" s="691"/>
    </row>
    <row r="26" s="688" customFormat="true" ht="12" hidden="false" customHeight="true" outlineLevel="0" collapsed="false">
      <c r="A26" s="690" t="s">
        <v>247</v>
      </c>
      <c r="B26" s="180" t="s">
        <v>535</v>
      </c>
      <c r="C26" s="681" t="n">
        <f aca="false">+C27+C28</f>
        <v>0</v>
      </c>
    </row>
    <row r="27" s="688" customFormat="true" ht="12" hidden="false" customHeight="true" outlineLevel="0" collapsed="false">
      <c r="A27" s="692" t="s">
        <v>69</v>
      </c>
      <c r="B27" s="693" t="s">
        <v>508</v>
      </c>
      <c r="C27" s="694"/>
    </row>
    <row r="28" s="688" customFormat="true" ht="12" hidden="false" customHeight="true" outlineLevel="0" collapsed="false">
      <c r="A28" s="692" t="s">
        <v>71</v>
      </c>
      <c r="B28" s="695" t="s">
        <v>512</v>
      </c>
      <c r="C28" s="698"/>
    </row>
    <row r="29" s="688" customFormat="true" ht="12" hidden="false" customHeight="true" outlineLevel="0" collapsed="false">
      <c r="A29" s="685" t="s">
        <v>73</v>
      </c>
      <c r="B29" s="696" t="s">
        <v>536</v>
      </c>
      <c r="C29" s="697"/>
    </row>
    <row r="30" s="688" customFormat="true" ht="12" hidden="false" customHeight="true" outlineLevel="0" collapsed="false">
      <c r="A30" s="690" t="s">
        <v>79</v>
      </c>
      <c r="B30" s="180" t="s">
        <v>514</v>
      </c>
      <c r="C30" s="681" t="n">
        <f aca="false">+C31+C32+C33</f>
        <v>0</v>
      </c>
    </row>
    <row r="31" s="688" customFormat="true" ht="12" hidden="false" customHeight="true" outlineLevel="0" collapsed="false">
      <c r="A31" s="692" t="s">
        <v>81</v>
      </c>
      <c r="B31" s="693" t="s">
        <v>104</v>
      </c>
      <c r="C31" s="694"/>
    </row>
    <row r="32" s="688" customFormat="true" ht="12" hidden="false" customHeight="true" outlineLevel="0" collapsed="false">
      <c r="A32" s="692" t="s">
        <v>83</v>
      </c>
      <c r="B32" s="695" t="s">
        <v>106</v>
      </c>
      <c r="C32" s="698"/>
    </row>
    <row r="33" s="688" customFormat="true" ht="12" hidden="false" customHeight="true" outlineLevel="0" collapsed="false">
      <c r="A33" s="685" t="s">
        <v>85</v>
      </c>
      <c r="B33" s="696" t="s">
        <v>108</v>
      </c>
      <c r="C33" s="697"/>
    </row>
    <row r="34" s="682" customFormat="true" ht="12" hidden="false" customHeight="true" outlineLevel="0" collapsed="false">
      <c r="A34" s="690" t="s">
        <v>101</v>
      </c>
      <c r="B34" s="180" t="s">
        <v>313</v>
      </c>
      <c r="C34" s="691"/>
    </row>
    <row r="35" s="682" customFormat="true" ht="12" hidden="false" customHeight="true" outlineLevel="0" collapsed="false">
      <c r="A35" s="690" t="s">
        <v>264</v>
      </c>
      <c r="B35" s="180" t="s">
        <v>515</v>
      </c>
      <c r="C35" s="699"/>
    </row>
    <row r="36" s="682" customFormat="true" ht="12" hidden="false" customHeight="true" outlineLevel="0" collapsed="false">
      <c r="A36" s="536" t="s">
        <v>123</v>
      </c>
      <c r="B36" s="180" t="s">
        <v>537</v>
      </c>
      <c r="C36" s="700" t="n">
        <f aca="false">+C8+C20+C25+C26+C30+C34+C35</f>
        <v>0</v>
      </c>
    </row>
    <row r="37" s="682" customFormat="true" ht="12" hidden="false" customHeight="true" outlineLevel="0" collapsed="false">
      <c r="A37" s="701" t="s">
        <v>273</v>
      </c>
      <c r="B37" s="180" t="s">
        <v>517</v>
      </c>
      <c r="C37" s="700" t="n">
        <f aca="false">+C38+C39+C40</f>
        <v>0</v>
      </c>
    </row>
    <row r="38" s="682" customFormat="true" ht="12" hidden="false" customHeight="true" outlineLevel="0" collapsed="false">
      <c r="A38" s="692" t="s">
        <v>518</v>
      </c>
      <c r="B38" s="693" t="s">
        <v>365</v>
      </c>
      <c r="C38" s="694"/>
    </row>
    <row r="39" s="682" customFormat="true" ht="12" hidden="false" customHeight="true" outlineLevel="0" collapsed="false">
      <c r="A39" s="692" t="s">
        <v>519</v>
      </c>
      <c r="B39" s="695" t="s">
        <v>520</v>
      </c>
      <c r="C39" s="698"/>
    </row>
    <row r="40" s="688" customFormat="true" ht="12" hidden="false" customHeight="true" outlineLevel="0" collapsed="false">
      <c r="A40" s="685" t="s">
        <v>521</v>
      </c>
      <c r="B40" s="696" t="s">
        <v>522</v>
      </c>
      <c r="C40" s="697"/>
    </row>
    <row r="41" s="688" customFormat="true" ht="15" hidden="false" customHeight="true" outlineLevel="0" collapsed="false">
      <c r="A41" s="701" t="s">
        <v>275</v>
      </c>
      <c r="B41" s="702" t="s">
        <v>523</v>
      </c>
      <c r="C41" s="669" t="n">
        <f aca="false">+C36+C37</f>
        <v>0</v>
      </c>
    </row>
    <row r="42" s="688" customFormat="true" ht="15" hidden="false" customHeight="true" outlineLevel="0" collapsed="false">
      <c r="A42" s="606"/>
      <c r="B42" s="607"/>
      <c r="C42" s="667"/>
    </row>
    <row r="43" customFormat="false" ht="13.8" hidden="false" customHeight="false" outlineLevel="0" collapsed="false">
      <c r="A43" s="703"/>
      <c r="B43" s="704"/>
      <c r="C43" s="705"/>
    </row>
    <row r="44" s="678" customFormat="true" ht="16.5" hidden="false" customHeight="true" outlineLevel="0" collapsed="false">
      <c r="A44" s="610"/>
      <c r="B44" s="668" t="s">
        <v>303</v>
      </c>
      <c r="C44" s="669"/>
    </row>
    <row r="45" s="706" customFormat="true" ht="12" hidden="false" customHeight="true" outlineLevel="0" collapsed="false">
      <c r="A45" s="690" t="s">
        <v>25</v>
      </c>
      <c r="B45" s="180" t="s">
        <v>524</v>
      </c>
      <c r="C45" s="681" t="n">
        <f aca="false">SUM(C46:C50)</f>
        <v>0</v>
      </c>
    </row>
    <row r="46" customFormat="false" ht="12" hidden="false" customHeight="true" outlineLevel="0" collapsed="false">
      <c r="A46" s="685" t="s">
        <v>27</v>
      </c>
      <c r="B46" s="126" t="s">
        <v>192</v>
      </c>
      <c r="C46" s="694"/>
    </row>
    <row r="47" customFormat="false" ht="12" hidden="false" customHeight="true" outlineLevel="0" collapsed="false">
      <c r="A47" s="685" t="s">
        <v>29</v>
      </c>
      <c r="B47" s="103" t="s">
        <v>193</v>
      </c>
      <c r="C47" s="707"/>
    </row>
    <row r="48" customFormat="false" ht="12" hidden="false" customHeight="true" outlineLevel="0" collapsed="false">
      <c r="A48" s="685" t="s">
        <v>31</v>
      </c>
      <c r="B48" s="103" t="s">
        <v>194</v>
      </c>
      <c r="C48" s="707"/>
    </row>
    <row r="49" customFormat="false" ht="12" hidden="false" customHeight="true" outlineLevel="0" collapsed="false">
      <c r="A49" s="685" t="s">
        <v>33</v>
      </c>
      <c r="B49" s="103" t="s">
        <v>195</v>
      </c>
      <c r="C49" s="707"/>
    </row>
    <row r="50" customFormat="false" ht="12" hidden="false" customHeight="true" outlineLevel="0" collapsed="false">
      <c r="A50" s="685" t="s">
        <v>35</v>
      </c>
      <c r="B50" s="103" t="s">
        <v>197</v>
      </c>
      <c r="C50" s="707"/>
    </row>
    <row r="51" customFormat="false" ht="12" hidden="false" customHeight="true" outlineLevel="0" collapsed="false">
      <c r="A51" s="690" t="s">
        <v>39</v>
      </c>
      <c r="B51" s="180" t="s">
        <v>525</v>
      </c>
      <c r="C51" s="681" t="n">
        <f aca="false">SUM(C52:C54)</f>
        <v>0</v>
      </c>
    </row>
    <row r="52" s="706" customFormat="true" ht="12" hidden="false" customHeight="true" outlineLevel="0" collapsed="false">
      <c r="A52" s="685" t="s">
        <v>41</v>
      </c>
      <c r="B52" s="126" t="s">
        <v>228</v>
      </c>
      <c r="C52" s="694"/>
    </row>
    <row r="53" customFormat="false" ht="12" hidden="false" customHeight="true" outlineLevel="0" collapsed="false">
      <c r="A53" s="685" t="s">
        <v>43</v>
      </c>
      <c r="B53" s="103" t="s">
        <v>230</v>
      </c>
      <c r="C53" s="707"/>
    </row>
    <row r="54" customFormat="false" ht="12" hidden="false" customHeight="true" outlineLevel="0" collapsed="false">
      <c r="A54" s="685" t="s">
        <v>45</v>
      </c>
      <c r="B54" s="103" t="s">
        <v>526</v>
      </c>
      <c r="C54" s="707"/>
    </row>
    <row r="55" customFormat="false" ht="12" hidden="false" customHeight="true" outlineLevel="0" collapsed="false">
      <c r="A55" s="685" t="s">
        <v>47</v>
      </c>
      <c r="B55" s="103" t="s">
        <v>527</v>
      </c>
      <c r="C55" s="707"/>
    </row>
    <row r="56" customFormat="false" ht="15" hidden="false" customHeight="true" outlineLevel="0" collapsed="false">
      <c r="A56" s="690" t="s">
        <v>53</v>
      </c>
      <c r="B56" s="180" t="s">
        <v>528</v>
      </c>
      <c r="C56" s="691"/>
    </row>
    <row r="57" customFormat="false" ht="13.8" hidden="false" customHeight="false" outlineLevel="0" collapsed="false">
      <c r="A57" s="690" t="s">
        <v>247</v>
      </c>
      <c r="B57" s="708" t="s">
        <v>529</v>
      </c>
      <c r="C57" s="709" t="n">
        <f aca="false">+C45+C51+C56</f>
        <v>0</v>
      </c>
    </row>
    <row r="58" customFormat="false" ht="15" hidden="false" customHeight="true" outlineLevel="0" collapsed="false">
      <c r="C58" s="710"/>
    </row>
    <row r="59" customFormat="false" ht="14.25" hidden="false" customHeight="true" outlineLevel="0" collapsed="false">
      <c r="A59" s="654" t="s">
        <v>488</v>
      </c>
      <c r="B59" s="655"/>
      <c r="C59" s="656"/>
    </row>
    <row r="60" customFormat="false" ht="13.8" hidden="false" customHeight="false" outlineLevel="0" collapsed="false">
      <c r="A60" s="654" t="s">
        <v>489</v>
      </c>
      <c r="B60" s="655"/>
      <c r="C60" s="65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2" width="5.43"/>
    <col collapsed="false" customWidth="true" hidden="false" outlineLevel="0" max="2" min="2" style="462" width="33.1"/>
    <col collapsed="false" customWidth="true" hidden="false" outlineLevel="0" max="3" min="3" style="462" width="12.32"/>
    <col collapsed="false" customWidth="true" hidden="false" outlineLevel="0" max="4" min="4" style="462" width="11.43"/>
    <col collapsed="false" customWidth="true" hidden="false" outlineLevel="0" max="5" min="5" style="462" width="11.32"/>
    <col collapsed="false" customWidth="true" hidden="false" outlineLevel="0" max="6" min="6" style="462" width="10.99"/>
    <col collapsed="false" customWidth="true" hidden="false" outlineLevel="0" max="7" min="7" style="462" width="14.32"/>
    <col collapsed="false" customWidth="false" hidden="false" outlineLevel="0" max="257" min="8" style="462" width="9.32"/>
  </cols>
  <sheetData>
    <row r="1" customFormat="false" ht="43.5" hidden="false" customHeight="true" outlineLevel="0" collapsed="false">
      <c r="A1" s="786" t="s">
        <v>539</v>
      </c>
      <c r="B1" s="786"/>
      <c r="C1" s="786"/>
      <c r="D1" s="786"/>
      <c r="E1" s="786"/>
      <c r="F1" s="786"/>
      <c r="G1" s="786"/>
    </row>
    <row r="3" s="790" customFormat="true" ht="27" hidden="false" customHeight="true" outlineLevel="0" collapsed="false">
      <c r="A3" s="787" t="s">
        <v>540</v>
      </c>
      <c r="B3" s="788"/>
      <c r="C3" s="789" t="s">
        <v>491</v>
      </c>
      <c r="D3" s="789"/>
      <c r="E3" s="789"/>
      <c r="F3" s="789"/>
      <c r="G3" s="789"/>
    </row>
    <row r="4" s="790" customFormat="true" ht="15.6" hidden="false" customHeight="false" outlineLevel="0" collapsed="false">
      <c r="A4" s="788"/>
      <c r="B4" s="788"/>
      <c r="C4" s="788"/>
      <c r="D4" s="788"/>
      <c r="E4" s="788"/>
      <c r="F4" s="788"/>
      <c r="G4" s="788"/>
    </row>
    <row r="5" s="790" customFormat="true" ht="24.75" hidden="false" customHeight="true" outlineLevel="0" collapsed="false">
      <c r="A5" s="787" t="s">
        <v>541</v>
      </c>
      <c r="B5" s="788"/>
      <c r="C5" s="789" t="s">
        <v>542</v>
      </c>
      <c r="D5" s="789"/>
      <c r="E5" s="789"/>
      <c r="F5" s="789"/>
      <c r="G5" s="788"/>
    </row>
    <row r="6" s="791" customFormat="true" ht="13.2" hidden="false" customHeight="false" outlineLevel="0" collapsed="false">
      <c r="A6" s="463"/>
      <c r="B6" s="463"/>
      <c r="C6" s="463"/>
      <c r="D6" s="463"/>
      <c r="E6" s="463"/>
      <c r="F6" s="463"/>
      <c r="G6" s="463"/>
    </row>
    <row r="7" s="795" customFormat="true" ht="15" hidden="false" customHeight="true" outlineLevel="0" collapsed="false">
      <c r="A7" s="792" t="s">
        <v>543</v>
      </c>
      <c r="B7" s="793"/>
      <c r="C7" s="793"/>
      <c r="D7" s="794"/>
      <c r="E7" s="794"/>
      <c r="F7" s="794"/>
      <c r="G7" s="794"/>
    </row>
    <row r="8" s="795" customFormat="true" ht="15" hidden="false" customHeight="true" outlineLevel="0" collapsed="false">
      <c r="A8" s="792" t="s">
        <v>544</v>
      </c>
      <c r="B8" s="794"/>
      <c r="C8" s="794"/>
      <c r="D8" s="794"/>
      <c r="E8" s="794"/>
      <c r="F8" s="794"/>
      <c r="G8" s="794"/>
    </row>
    <row r="9" s="799" customFormat="true" ht="42" hidden="false" customHeight="true" outlineLevel="0" collapsed="false">
      <c r="A9" s="796" t="s">
        <v>387</v>
      </c>
      <c r="B9" s="797" t="s">
        <v>545</v>
      </c>
      <c r="C9" s="797" t="s">
        <v>546</v>
      </c>
      <c r="D9" s="797" t="s">
        <v>547</v>
      </c>
      <c r="E9" s="797" t="s">
        <v>548</v>
      </c>
      <c r="F9" s="797" t="s">
        <v>549</v>
      </c>
      <c r="G9" s="798" t="s">
        <v>458</v>
      </c>
    </row>
    <row r="10" customFormat="false" ht="24" hidden="false" customHeight="true" outlineLevel="0" collapsed="false">
      <c r="A10" s="800" t="s">
        <v>25</v>
      </c>
      <c r="B10" s="801" t="s">
        <v>550</v>
      </c>
      <c r="C10" s="802" t="n">
        <v>0</v>
      </c>
      <c r="D10" s="802"/>
      <c r="E10" s="802"/>
      <c r="F10" s="802"/>
      <c r="G10" s="803" t="n">
        <f aca="false">SUM(C10:F10)</f>
        <v>0</v>
      </c>
    </row>
    <row r="11" customFormat="false" ht="24" hidden="false" customHeight="true" outlineLevel="0" collapsed="false">
      <c r="A11" s="804" t="s">
        <v>39</v>
      </c>
      <c r="B11" s="805" t="s">
        <v>551</v>
      </c>
      <c r="C11" s="806"/>
      <c r="D11" s="806"/>
      <c r="E11" s="806"/>
      <c r="F11" s="806"/>
      <c r="G11" s="807" t="n">
        <f aca="false">SUM(C11:F11)</f>
        <v>0</v>
      </c>
    </row>
    <row r="12" customFormat="false" ht="24" hidden="false" customHeight="true" outlineLevel="0" collapsed="false">
      <c r="A12" s="804" t="s">
        <v>53</v>
      </c>
      <c r="B12" s="805" t="s">
        <v>552</v>
      </c>
      <c r="C12" s="806"/>
      <c r="D12" s="806"/>
      <c r="E12" s="806"/>
      <c r="F12" s="806"/>
      <c r="G12" s="807" t="n">
        <f aca="false">SUM(C12:F12)</f>
        <v>0</v>
      </c>
    </row>
    <row r="13" customFormat="false" ht="24" hidden="false" customHeight="true" outlineLevel="0" collapsed="false">
      <c r="A13" s="804" t="s">
        <v>247</v>
      </c>
      <c r="B13" s="805" t="s">
        <v>553</v>
      </c>
      <c r="C13" s="806"/>
      <c r="D13" s="806"/>
      <c r="E13" s="806"/>
      <c r="F13" s="806"/>
      <c r="G13" s="807" t="n">
        <f aca="false">SUM(C13:F13)</f>
        <v>0</v>
      </c>
    </row>
    <row r="14" customFormat="false" ht="24" hidden="false" customHeight="true" outlineLevel="0" collapsed="false">
      <c r="A14" s="804" t="s">
        <v>79</v>
      </c>
      <c r="B14" s="805" t="s">
        <v>554</v>
      </c>
      <c r="C14" s="806"/>
      <c r="D14" s="806"/>
      <c r="E14" s="806"/>
      <c r="F14" s="806"/>
      <c r="G14" s="807" t="n">
        <f aca="false">SUM(C14:F14)</f>
        <v>0</v>
      </c>
    </row>
    <row r="15" customFormat="false" ht="24" hidden="false" customHeight="true" outlineLevel="0" collapsed="false">
      <c r="A15" s="808" t="s">
        <v>101</v>
      </c>
      <c r="B15" s="809" t="s">
        <v>555</v>
      </c>
      <c r="C15" s="810"/>
      <c r="D15" s="810"/>
      <c r="E15" s="810"/>
      <c r="F15" s="810"/>
      <c r="G15" s="811" t="n">
        <f aca="false">SUM(C15:F15)</f>
        <v>0</v>
      </c>
    </row>
    <row r="16" s="816" customFormat="true" ht="24" hidden="false" customHeight="true" outlineLevel="0" collapsed="false">
      <c r="A16" s="812" t="s">
        <v>264</v>
      </c>
      <c r="B16" s="813" t="s">
        <v>458</v>
      </c>
      <c r="C16" s="814" t="n">
        <f aca="false">SUM(C10:C15)</f>
        <v>0</v>
      </c>
      <c r="D16" s="814" t="n">
        <f aca="false">SUM(D10:D15)</f>
        <v>0</v>
      </c>
      <c r="E16" s="814" t="n">
        <f aca="false">SUM(E10:E15)</f>
        <v>0</v>
      </c>
      <c r="F16" s="814" t="n">
        <f aca="false">SUM(F10:F15)</f>
        <v>0</v>
      </c>
      <c r="G16" s="815" t="n">
        <v>0</v>
      </c>
    </row>
    <row r="17" s="791" customFormat="true" ht="13.2" hidden="false" customHeight="false" outlineLevel="0" collapsed="false">
      <c r="A17" s="463"/>
      <c r="B17" s="463"/>
      <c r="C17" s="463"/>
      <c r="D17" s="463"/>
      <c r="E17" s="463"/>
      <c r="F17" s="463"/>
      <c r="G17" s="463"/>
    </row>
    <row r="18" s="791" customFormat="true" ht="13.2" hidden="false" customHeight="false" outlineLevel="0" collapsed="false">
      <c r="A18" s="463"/>
      <c r="B18" s="463"/>
      <c r="C18" s="463"/>
      <c r="D18" s="463"/>
      <c r="E18" s="463"/>
      <c r="F18" s="463"/>
      <c r="G18" s="463"/>
    </row>
    <row r="19" s="791" customFormat="true" ht="13.2" hidden="false" customHeight="false" outlineLevel="0" collapsed="false">
      <c r="A19" s="463"/>
      <c r="B19" s="463"/>
      <c r="C19" s="463"/>
      <c r="D19" s="463"/>
      <c r="E19" s="463"/>
      <c r="F19" s="463"/>
      <c r="G19" s="463"/>
    </row>
    <row r="20" s="791" customFormat="true" ht="15.6" hidden="false" customHeight="false" outlineLevel="0" collapsed="false">
      <c r="A20" s="790" t="s">
        <v>556</v>
      </c>
      <c r="B20" s="463"/>
      <c r="C20" s="463"/>
      <c r="D20" s="463"/>
      <c r="E20" s="463"/>
      <c r="F20" s="463"/>
      <c r="G20" s="463"/>
    </row>
    <row r="21" s="791" customFormat="true" ht="13.2" hidden="false" customHeight="false" outlineLevel="0" collapsed="false">
      <c r="A21" s="463"/>
      <c r="B21" s="463"/>
      <c r="C21" s="463"/>
      <c r="D21" s="463"/>
      <c r="E21" s="463"/>
      <c r="F21" s="463"/>
      <c r="G21" s="463"/>
    </row>
    <row r="22" customFormat="false" ht="13.2" hidden="false" customHeight="false" outlineLevel="0" collapsed="false">
      <c r="A22" s="463"/>
      <c r="B22" s="463"/>
      <c r="C22" s="463"/>
      <c r="D22" s="463"/>
      <c r="E22" s="463"/>
      <c r="F22" s="463"/>
      <c r="G22" s="463"/>
    </row>
    <row r="23" customFormat="false" ht="13.2" hidden="false" customHeight="false" outlineLevel="0" collapsed="false">
      <c r="A23" s="463"/>
      <c r="B23" s="463"/>
      <c r="C23" s="791"/>
      <c r="D23" s="791"/>
      <c r="E23" s="791"/>
      <c r="F23" s="791"/>
      <c r="G23" s="463"/>
    </row>
    <row r="24" customFormat="false" ht="13.8" hidden="false" customHeight="false" outlineLevel="0" collapsed="false">
      <c r="A24" s="463"/>
      <c r="B24" s="463"/>
      <c r="C24" s="817"/>
      <c r="D24" s="818" t="s">
        <v>557</v>
      </c>
      <c r="E24" s="818"/>
      <c r="F24" s="817"/>
      <c r="G24" s="463"/>
    </row>
    <row r="25" customFormat="false" ht="13.8" hidden="false" customHeight="false" outlineLevel="0" collapsed="false">
      <c r="C25" s="819"/>
      <c r="D25" s="820"/>
      <c r="E25" s="820"/>
      <c r="F25" s="819"/>
    </row>
    <row r="26" customFormat="false" ht="13.8" hidden="false" customHeight="false" outlineLevel="0" collapsed="false">
      <c r="C26" s="819"/>
      <c r="D26" s="820"/>
      <c r="E26" s="820"/>
      <c r="F26" s="819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...../2017. (.......) önkormányzati rendelet-tervez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6" zeroHeight="false" outlineLevelRow="0" outlineLevelCol="0"/>
  <cols>
    <col collapsed="false" customWidth="true" hidden="false" outlineLevel="0" max="1" min="1" style="821" width="5.32"/>
    <col collapsed="false" customWidth="true" hidden="false" outlineLevel="0" max="2" min="2" style="821" width="48.77"/>
    <col collapsed="false" customWidth="true" hidden="false" outlineLevel="0" max="3" min="3" style="822" width="13.65"/>
    <col collapsed="false" customWidth="true" hidden="false" outlineLevel="0" max="4" min="4" style="821" width="13.21"/>
    <col collapsed="false" customWidth="true" hidden="false" outlineLevel="0" max="5" min="5" style="821" width="13.1"/>
    <col collapsed="false" customWidth="true" hidden="false" outlineLevel="0" max="6" min="6" style="823" width="8.99"/>
    <col collapsed="false" customWidth="false" hidden="false" outlineLevel="0" max="257" min="7" style="823" width="9.32"/>
  </cols>
  <sheetData>
    <row r="1" customFormat="false" ht="15.9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" hidden="false" customHeight="true" outlineLevel="0" collapsed="false">
      <c r="A2" s="9" t="s">
        <v>284</v>
      </c>
      <c r="B2" s="9"/>
      <c r="D2" s="9"/>
      <c r="E2" s="10" t="s">
        <v>285</v>
      </c>
    </row>
    <row r="3" customFormat="false" ht="38.1" hidden="false" customHeight="true" outlineLevel="0" collapsed="false">
      <c r="A3" s="11" t="s">
        <v>17</v>
      </c>
      <c r="B3" s="154" t="s">
        <v>18</v>
      </c>
      <c r="C3" s="154" t="str">
        <f aca="false">+CONCATENATE(LEFT(ÖSSZEFÜGGÉSEK!A5,4)-2,". évi tény")</f>
        <v>2015. évi tény</v>
      </c>
      <c r="D3" s="824" t="str">
        <f aca="false">+CONCATENATE(LEFT(ÖSSZEFÜGGÉSEK!A5,4)-1,". évi várható")</f>
        <v>2016. évi várható</v>
      </c>
      <c r="E3" s="825" t="str">
        <f aca="false">+'1.1.sz.mell.'!C3</f>
        <v>2017. évi eredeti előirányzat</v>
      </c>
    </row>
    <row r="4" s="827" customFormat="true" ht="12" hidden="false" customHeight="true" outlineLevel="0" collapsed="false">
      <c r="A4" s="94" t="s">
        <v>20</v>
      </c>
      <c r="B4" s="95" t="s">
        <v>21</v>
      </c>
      <c r="C4" s="95" t="s">
        <v>22</v>
      </c>
      <c r="D4" s="95" t="s">
        <v>23</v>
      </c>
      <c r="E4" s="826" t="s">
        <v>24</v>
      </c>
    </row>
    <row r="5" s="829" customFormat="true" ht="12" hidden="false" customHeight="true" outlineLevel="0" collapsed="false">
      <c r="A5" s="18" t="s">
        <v>25</v>
      </c>
      <c r="B5" s="155" t="s">
        <v>26</v>
      </c>
      <c r="C5" s="828" t="n">
        <f aca="false">+C6+C7+C8+C9+C10+C11</f>
        <v>89563</v>
      </c>
      <c r="D5" s="828" t="n">
        <f aca="false">+D6+D7+D8+D9+D10+D11</f>
        <v>89752</v>
      </c>
      <c r="E5" s="774" t="n">
        <f aca="false">+E6+E7+E8+E9+E10+E11</f>
        <v>69371</v>
      </c>
    </row>
    <row r="6" s="829" customFormat="true" ht="12" hidden="false" customHeight="true" outlineLevel="0" collapsed="false">
      <c r="A6" s="24" t="s">
        <v>27</v>
      </c>
      <c r="B6" s="25" t="s">
        <v>28</v>
      </c>
      <c r="C6" s="830" t="n">
        <v>23722</v>
      </c>
      <c r="D6" s="830" t="n">
        <v>23070</v>
      </c>
      <c r="E6" s="157" t="n">
        <v>18946</v>
      </c>
    </row>
    <row r="7" s="829" customFormat="true" ht="12" hidden="false" customHeight="true" outlineLevel="0" collapsed="false">
      <c r="A7" s="29" t="s">
        <v>29</v>
      </c>
      <c r="B7" s="30" t="s">
        <v>30</v>
      </c>
      <c r="C7" s="831" t="n">
        <f aca="false">17532+2664</f>
        <v>20196</v>
      </c>
      <c r="D7" s="831" t="n">
        <v>21770</v>
      </c>
      <c r="E7" s="158" t="n">
        <v>25949</v>
      </c>
    </row>
    <row r="8" s="829" customFormat="true" ht="12" hidden="false" customHeight="true" outlineLevel="0" collapsed="false">
      <c r="A8" s="29" t="s">
        <v>31</v>
      </c>
      <c r="B8" s="30" t="s">
        <v>32</v>
      </c>
      <c r="C8" s="831" t="n">
        <f aca="false">13158+15267+9400</f>
        <v>37825</v>
      </c>
      <c r="D8" s="831" t="n">
        <v>28254</v>
      </c>
      <c r="E8" s="158" t="n">
        <v>24476</v>
      </c>
    </row>
    <row r="9" s="829" customFormat="true" ht="12" hidden="false" customHeight="true" outlineLevel="0" collapsed="false">
      <c r="A9" s="29" t="s">
        <v>33</v>
      </c>
      <c r="B9" s="30" t="s">
        <v>34</v>
      </c>
      <c r="C9" s="831" t="n">
        <v>1324</v>
      </c>
      <c r="D9" s="831" t="n">
        <v>1308</v>
      </c>
      <c r="E9" s="158"/>
    </row>
    <row r="10" s="829" customFormat="true" ht="12" hidden="false" customHeight="true" outlineLevel="0" collapsed="false">
      <c r="A10" s="29" t="s">
        <v>35</v>
      </c>
      <c r="B10" s="33" t="s">
        <v>36</v>
      </c>
      <c r="C10" s="831" t="n">
        <f aca="false">405+1451+4640</f>
        <v>6496</v>
      </c>
      <c r="D10" s="831" t="n">
        <f aca="false">92+15258</f>
        <v>15350</v>
      </c>
      <c r="E10" s="158"/>
    </row>
    <row r="11" s="829" customFormat="true" ht="12" hidden="false" customHeight="true" outlineLevel="0" collapsed="false">
      <c r="A11" s="34" t="s">
        <v>37</v>
      </c>
      <c r="B11" s="35" t="s">
        <v>38</v>
      </c>
      <c r="C11" s="831"/>
      <c r="D11" s="831"/>
      <c r="E11" s="178"/>
    </row>
    <row r="12" s="829" customFormat="true" ht="12" hidden="false" customHeight="true" outlineLevel="0" collapsed="false">
      <c r="A12" s="18" t="s">
        <v>39</v>
      </c>
      <c r="B12" s="159" t="s">
        <v>40</v>
      </c>
      <c r="C12" s="828" t="n">
        <f aca="false">+C13+C14+C15+C16+C17</f>
        <v>51901</v>
      </c>
      <c r="D12" s="828" t="n">
        <f aca="false">+D13+D14+D15+D16+D17</f>
        <v>12573</v>
      </c>
      <c r="E12" s="774" t="n">
        <f aca="false">+E13+E14+E15+E16+E17</f>
        <v>6239</v>
      </c>
    </row>
    <row r="13" s="829" customFormat="true" ht="12" hidden="false" customHeight="true" outlineLevel="0" collapsed="false">
      <c r="A13" s="24" t="s">
        <v>41</v>
      </c>
      <c r="B13" s="25" t="s">
        <v>42</v>
      </c>
      <c r="C13" s="830"/>
      <c r="D13" s="830" t="n">
        <v>1212</v>
      </c>
      <c r="E13" s="777"/>
    </row>
    <row r="14" s="829" customFormat="true" ht="12" hidden="false" customHeight="true" outlineLevel="0" collapsed="false">
      <c r="A14" s="29" t="s">
        <v>43</v>
      </c>
      <c r="B14" s="30" t="s">
        <v>44</v>
      </c>
      <c r="C14" s="831"/>
      <c r="D14" s="831"/>
      <c r="E14" s="178"/>
    </row>
    <row r="15" s="829" customFormat="true" ht="12" hidden="false" customHeight="true" outlineLevel="0" collapsed="false">
      <c r="A15" s="29" t="s">
        <v>45</v>
      </c>
      <c r="B15" s="30" t="s">
        <v>46</v>
      </c>
      <c r="C15" s="831"/>
      <c r="D15" s="831"/>
      <c r="E15" s="178"/>
    </row>
    <row r="16" s="829" customFormat="true" ht="12" hidden="false" customHeight="true" outlineLevel="0" collapsed="false">
      <c r="A16" s="29" t="s">
        <v>47</v>
      </c>
      <c r="B16" s="30" t="s">
        <v>48</v>
      </c>
      <c r="C16" s="831"/>
      <c r="D16" s="831"/>
      <c r="E16" s="178"/>
    </row>
    <row r="17" s="829" customFormat="true" ht="12" hidden="false" customHeight="true" outlineLevel="0" collapsed="false">
      <c r="A17" s="29" t="s">
        <v>49</v>
      </c>
      <c r="B17" s="30" t="s">
        <v>50</v>
      </c>
      <c r="C17" s="831" t="n">
        <v>51901</v>
      </c>
      <c r="D17" s="831" t="n">
        <v>11361</v>
      </c>
      <c r="E17" s="158" t="n">
        <v>6239</v>
      </c>
    </row>
    <row r="18" s="829" customFormat="true" ht="12" hidden="false" customHeight="true" outlineLevel="0" collapsed="false">
      <c r="A18" s="34" t="s">
        <v>51</v>
      </c>
      <c r="B18" s="35" t="s">
        <v>52</v>
      </c>
      <c r="C18" s="832" t="n">
        <v>18500</v>
      </c>
      <c r="D18" s="832"/>
      <c r="E18" s="179"/>
    </row>
    <row r="19" s="829" customFormat="true" ht="12" hidden="false" customHeight="true" outlineLevel="0" collapsed="false">
      <c r="A19" s="18" t="s">
        <v>53</v>
      </c>
      <c r="B19" s="155" t="s">
        <v>54</v>
      </c>
      <c r="C19" s="828" t="n">
        <f aca="false">+C20+C21+C22+C23+C24</f>
        <v>21313</v>
      </c>
      <c r="D19" s="828" t="n">
        <f aca="false">+D20+D21+D22+D23+D24</f>
        <v>44789</v>
      </c>
      <c r="E19" s="774" t="n">
        <f aca="false">+E20+E21+E22+E23+E24</f>
        <v>0</v>
      </c>
    </row>
    <row r="20" s="829" customFormat="true" ht="12" hidden="false" customHeight="true" outlineLevel="0" collapsed="false">
      <c r="A20" s="24" t="s">
        <v>55</v>
      </c>
      <c r="B20" s="25" t="s">
        <v>56</v>
      </c>
      <c r="C20" s="830"/>
      <c r="D20" s="830"/>
      <c r="E20" s="777"/>
    </row>
    <row r="21" s="829" customFormat="true" ht="12" hidden="false" customHeight="true" outlineLevel="0" collapsed="false">
      <c r="A21" s="29" t="s">
        <v>57</v>
      </c>
      <c r="B21" s="30" t="s">
        <v>58</v>
      </c>
      <c r="C21" s="831"/>
      <c r="D21" s="831"/>
      <c r="E21" s="178"/>
    </row>
    <row r="22" s="829" customFormat="true" ht="12" hidden="false" customHeight="true" outlineLevel="0" collapsed="false">
      <c r="A22" s="29" t="s">
        <v>59</v>
      </c>
      <c r="B22" s="30" t="s">
        <v>60</v>
      </c>
      <c r="C22" s="831"/>
      <c r="D22" s="831"/>
      <c r="E22" s="178"/>
    </row>
    <row r="23" s="829" customFormat="true" ht="12" hidden="false" customHeight="true" outlineLevel="0" collapsed="false">
      <c r="A23" s="29" t="s">
        <v>61</v>
      </c>
      <c r="B23" s="30" t="s">
        <v>62</v>
      </c>
      <c r="C23" s="831"/>
      <c r="D23" s="831"/>
      <c r="E23" s="178"/>
    </row>
    <row r="24" s="829" customFormat="true" ht="12" hidden="false" customHeight="true" outlineLevel="0" collapsed="false">
      <c r="A24" s="29" t="s">
        <v>63</v>
      </c>
      <c r="B24" s="30" t="s">
        <v>64</v>
      </c>
      <c r="C24" s="831" t="n">
        <v>21313</v>
      </c>
      <c r="D24" s="831" t="n">
        <v>44789</v>
      </c>
      <c r="E24" s="178"/>
    </row>
    <row r="25" s="829" customFormat="true" ht="12" hidden="false" customHeight="true" outlineLevel="0" collapsed="false">
      <c r="A25" s="34" t="s">
        <v>65</v>
      </c>
      <c r="B25" s="50" t="s">
        <v>66</v>
      </c>
      <c r="C25" s="832"/>
      <c r="D25" s="832"/>
      <c r="E25" s="179"/>
    </row>
    <row r="26" s="829" customFormat="true" ht="12" hidden="false" customHeight="true" outlineLevel="0" collapsed="false">
      <c r="A26" s="18" t="s">
        <v>67</v>
      </c>
      <c r="B26" s="155" t="s">
        <v>68</v>
      </c>
      <c r="C26" s="833" t="n">
        <f aca="false">+C27+C31+C32+C33</f>
        <v>6706</v>
      </c>
      <c r="D26" s="833" t="n">
        <f aca="false">+D27+D31+D32+D33</f>
        <v>6825</v>
      </c>
      <c r="E26" s="834" t="n">
        <f aca="false">+E27+E31+E32+E33</f>
        <v>5820</v>
      </c>
    </row>
    <row r="27" s="829" customFormat="true" ht="12" hidden="false" customHeight="true" outlineLevel="0" collapsed="false">
      <c r="A27" s="24" t="s">
        <v>69</v>
      </c>
      <c r="B27" s="25" t="s">
        <v>286</v>
      </c>
      <c r="C27" s="835" t="n">
        <v>5016</v>
      </c>
      <c r="D27" s="835" t="n">
        <f aca="false">+D28+D29+D30</f>
        <v>3096</v>
      </c>
      <c r="E27" s="162" t="n">
        <f aca="false">+E28+E29+E30</f>
        <v>4300</v>
      </c>
    </row>
    <row r="28" s="829" customFormat="true" ht="12" hidden="false" customHeight="true" outlineLevel="0" collapsed="false">
      <c r="A28" s="29" t="s">
        <v>287</v>
      </c>
      <c r="B28" s="30" t="s">
        <v>288</v>
      </c>
      <c r="C28" s="831" t="n">
        <v>5016</v>
      </c>
      <c r="D28" s="831"/>
      <c r="E28" s="158" t="n">
        <v>2000</v>
      </c>
    </row>
    <row r="29" s="829" customFormat="true" ht="12" hidden="false" customHeight="true" outlineLevel="0" collapsed="false">
      <c r="A29" s="29" t="s">
        <v>289</v>
      </c>
      <c r="B29" s="30" t="s">
        <v>290</v>
      </c>
      <c r="C29" s="831"/>
      <c r="D29" s="831"/>
      <c r="E29" s="158"/>
    </row>
    <row r="30" s="829" customFormat="true" ht="12" hidden="false" customHeight="true" outlineLevel="0" collapsed="false">
      <c r="A30" s="29" t="s">
        <v>291</v>
      </c>
      <c r="B30" s="30" t="s">
        <v>292</v>
      </c>
      <c r="C30" s="831"/>
      <c r="D30" s="831" t="n">
        <f aca="false">1138+1958</f>
        <v>3096</v>
      </c>
      <c r="E30" s="158" t="n">
        <v>2300</v>
      </c>
    </row>
    <row r="31" s="829" customFormat="true" ht="12" hidden="false" customHeight="true" outlineLevel="0" collapsed="false">
      <c r="A31" s="29" t="s">
        <v>71</v>
      </c>
      <c r="B31" s="30" t="s">
        <v>74</v>
      </c>
      <c r="C31" s="831" t="n">
        <v>1574</v>
      </c>
      <c r="D31" s="831" t="n">
        <v>3690</v>
      </c>
      <c r="E31" s="158" t="n">
        <v>1520</v>
      </c>
    </row>
    <row r="32" s="829" customFormat="true" ht="12" hidden="false" customHeight="true" outlineLevel="0" collapsed="false">
      <c r="A32" s="29" t="s">
        <v>73</v>
      </c>
      <c r="B32" s="30" t="s">
        <v>76</v>
      </c>
      <c r="C32" s="831"/>
      <c r="D32" s="831"/>
      <c r="E32" s="178"/>
    </row>
    <row r="33" s="829" customFormat="true" ht="12" hidden="false" customHeight="true" outlineLevel="0" collapsed="false">
      <c r="A33" s="34" t="s">
        <v>75</v>
      </c>
      <c r="B33" s="50" t="s">
        <v>78</v>
      </c>
      <c r="C33" s="832" t="n">
        <v>116</v>
      </c>
      <c r="D33" s="832" t="n">
        <v>39</v>
      </c>
      <c r="E33" s="179"/>
    </row>
    <row r="34" s="829" customFormat="true" ht="12" hidden="false" customHeight="true" outlineLevel="0" collapsed="false">
      <c r="A34" s="18" t="s">
        <v>79</v>
      </c>
      <c r="B34" s="155" t="s">
        <v>80</v>
      </c>
      <c r="C34" s="828" t="n">
        <f aca="false">SUM(C35:C45)</f>
        <v>37532</v>
      </c>
      <c r="D34" s="828" t="n">
        <f aca="false">SUM(D35:D45)</f>
        <v>13393</v>
      </c>
      <c r="E34" s="774" t="n">
        <f aca="false">SUM(E35:E45)</f>
        <v>12667</v>
      </c>
    </row>
    <row r="35" s="829" customFormat="true" ht="12" hidden="false" customHeight="true" outlineLevel="0" collapsed="false">
      <c r="A35" s="24" t="s">
        <v>81</v>
      </c>
      <c r="B35" s="25" t="s">
        <v>82</v>
      </c>
      <c r="C35" s="830"/>
      <c r="D35" s="830"/>
      <c r="E35" s="157"/>
    </row>
    <row r="36" s="829" customFormat="true" ht="12" hidden="false" customHeight="true" outlineLevel="0" collapsed="false">
      <c r="A36" s="29" t="s">
        <v>83</v>
      </c>
      <c r="B36" s="30" t="s">
        <v>84</v>
      </c>
      <c r="C36" s="831" t="n">
        <v>19134</v>
      </c>
      <c r="D36" s="831" t="n">
        <v>2352</v>
      </c>
      <c r="E36" s="158" t="n">
        <v>8425</v>
      </c>
    </row>
    <row r="37" s="829" customFormat="true" ht="12" hidden="false" customHeight="true" outlineLevel="0" collapsed="false">
      <c r="A37" s="29" t="s">
        <v>85</v>
      </c>
      <c r="B37" s="30" t="s">
        <v>86</v>
      </c>
      <c r="C37" s="831"/>
      <c r="D37" s="831"/>
      <c r="E37" s="158"/>
    </row>
    <row r="38" s="829" customFormat="true" ht="12" hidden="false" customHeight="true" outlineLevel="0" collapsed="false">
      <c r="A38" s="29" t="s">
        <v>87</v>
      </c>
      <c r="B38" s="30" t="s">
        <v>88</v>
      </c>
      <c r="C38" s="831" t="n">
        <v>9385</v>
      </c>
      <c r="D38" s="831" t="n">
        <v>4768</v>
      </c>
      <c r="E38" s="158"/>
    </row>
    <row r="39" s="829" customFormat="true" ht="12" hidden="false" customHeight="true" outlineLevel="0" collapsed="false">
      <c r="A39" s="29" t="s">
        <v>89</v>
      </c>
      <c r="B39" s="30" t="s">
        <v>90</v>
      </c>
      <c r="C39" s="831" t="n">
        <f aca="false">981+905</f>
        <v>1886</v>
      </c>
      <c r="D39" s="831" t="n">
        <v>3278</v>
      </c>
      <c r="E39" s="158" t="n">
        <v>1691</v>
      </c>
    </row>
    <row r="40" s="829" customFormat="true" ht="12" hidden="false" customHeight="true" outlineLevel="0" collapsed="false">
      <c r="A40" s="29" t="s">
        <v>91</v>
      </c>
      <c r="B40" s="30" t="s">
        <v>92</v>
      </c>
      <c r="C40" s="831" t="n">
        <v>5205</v>
      </c>
      <c r="D40" s="831" t="n">
        <v>2741</v>
      </c>
      <c r="E40" s="158" t="n">
        <v>2551</v>
      </c>
    </row>
    <row r="41" s="829" customFormat="true" ht="12" hidden="false" customHeight="true" outlineLevel="0" collapsed="false">
      <c r="A41" s="29" t="s">
        <v>93</v>
      </c>
      <c r="B41" s="30" t="s">
        <v>94</v>
      </c>
      <c r="C41" s="831"/>
      <c r="D41" s="831"/>
      <c r="E41" s="158"/>
    </row>
    <row r="42" s="829" customFormat="true" ht="12" hidden="false" customHeight="true" outlineLevel="0" collapsed="false">
      <c r="A42" s="29" t="s">
        <v>95</v>
      </c>
      <c r="B42" s="30" t="s">
        <v>96</v>
      </c>
      <c r="C42" s="831"/>
      <c r="D42" s="831"/>
      <c r="E42" s="158"/>
    </row>
    <row r="43" s="829" customFormat="true" ht="12" hidden="false" customHeight="true" outlineLevel="0" collapsed="false">
      <c r="A43" s="29" t="s">
        <v>97</v>
      </c>
      <c r="B43" s="30" t="s">
        <v>98</v>
      </c>
      <c r="C43" s="836"/>
      <c r="D43" s="836"/>
      <c r="E43" s="163"/>
    </row>
    <row r="44" s="829" customFormat="true" ht="12" hidden="false" customHeight="true" outlineLevel="0" collapsed="false">
      <c r="A44" s="34" t="s">
        <v>99</v>
      </c>
      <c r="B44" s="50" t="s">
        <v>293</v>
      </c>
      <c r="C44" s="837"/>
      <c r="D44" s="837"/>
      <c r="E44" s="164"/>
    </row>
    <row r="45" s="829" customFormat="true" ht="12" hidden="false" customHeight="true" outlineLevel="0" collapsed="false">
      <c r="A45" s="34" t="s">
        <v>294</v>
      </c>
      <c r="B45" s="35" t="s">
        <v>100</v>
      </c>
      <c r="C45" s="837" t="n">
        <f aca="false">590+1332</f>
        <v>1922</v>
      </c>
      <c r="D45" s="837" t="n">
        <v>254</v>
      </c>
      <c r="E45" s="164"/>
    </row>
    <row r="46" s="829" customFormat="true" ht="12" hidden="false" customHeight="true" outlineLevel="0" collapsed="false">
      <c r="A46" s="18" t="s">
        <v>101</v>
      </c>
      <c r="B46" s="155" t="s">
        <v>102</v>
      </c>
      <c r="C46" s="828" t="n">
        <f aca="false">SUM(C47:C51)</f>
        <v>482</v>
      </c>
      <c r="D46" s="828" t="n">
        <f aca="false">SUM(D47:D51)</f>
        <v>7</v>
      </c>
      <c r="E46" s="774" t="n">
        <f aca="false">SUM(E47:E51)</f>
        <v>8000</v>
      </c>
    </row>
    <row r="47" s="829" customFormat="true" ht="12" hidden="false" customHeight="true" outlineLevel="0" collapsed="false">
      <c r="A47" s="24" t="s">
        <v>103</v>
      </c>
      <c r="B47" s="25" t="s">
        <v>104</v>
      </c>
      <c r="C47" s="838"/>
      <c r="D47" s="838"/>
      <c r="E47" s="165"/>
    </row>
    <row r="48" s="829" customFormat="true" ht="12" hidden="false" customHeight="true" outlineLevel="0" collapsed="false">
      <c r="A48" s="29" t="s">
        <v>105</v>
      </c>
      <c r="B48" s="30" t="s">
        <v>106</v>
      </c>
      <c r="C48" s="836"/>
      <c r="D48" s="836"/>
      <c r="E48" s="163"/>
    </row>
    <row r="49" s="829" customFormat="true" ht="12" hidden="false" customHeight="true" outlineLevel="0" collapsed="false">
      <c r="A49" s="29" t="s">
        <v>107</v>
      </c>
      <c r="B49" s="30" t="s">
        <v>108</v>
      </c>
      <c r="C49" s="836" t="n">
        <v>482</v>
      </c>
      <c r="D49" s="836" t="n">
        <v>7</v>
      </c>
      <c r="E49" s="163" t="n">
        <v>8000</v>
      </c>
    </row>
    <row r="50" s="829" customFormat="true" ht="12" hidden="false" customHeight="true" outlineLevel="0" collapsed="false">
      <c r="A50" s="29" t="s">
        <v>109</v>
      </c>
      <c r="B50" s="30" t="s">
        <v>110</v>
      </c>
      <c r="C50" s="836"/>
      <c r="D50" s="836"/>
      <c r="E50" s="163"/>
    </row>
    <row r="51" s="829" customFormat="true" ht="12" hidden="false" customHeight="true" outlineLevel="0" collapsed="false">
      <c r="A51" s="34" t="s">
        <v>111</v>
      </c>
      <c r="B51" s="35" t="s">
        <v>112</v>
      </c>
      <c r="C51" s="837"/>
      <c r="D51" s="837"/>
      <c r="E51" s="164"/>
    </row>
    <row r="52" s="829" customFormat="true" ht="12" hidden="false" customHeight="true" outlineLevel="0" collapsed="false">
      <c r="A52" s="18" t="s">
        <v>113</v>
      </c>
      <c r="B52" s="155" t="s">
        <v>114</v>
      </c>
      <c r="C52" s="828" t="n">
        <f aca="false">SUM(C53:C55)</f>
        <v>0</v>
      </c>
      <c r="D52" s="828" t="n">
        <f aca="false">SUM(D53:D55)</f>
        <v>0</v>
      </c>
      <c r="E52" s="774" t="n">
        <f aca="false">SUM(E53:E55)</f>
        <v>0</v>
      </c>
    </row>
    <row r="53" s="829" customFormat="true" ht="12" hidden="false" customHeight="true" outlineLevel="0" collapsed="false">
      <c r="A53" s="24" t="s">
        <v>115</v>
      </c>
      <c r="B53" s="25" t="s">
        <v>116</v>
      </c>
      <c r="C53" s="830"/>
      <c r="D53" s="830"/>
      <c r="E53" s="777"/>
    </row>
    <row r="54" s="829" customFormat="true" ht="12" hidden="false" customHeight="true" outlineLevel="0" collapsed="false">
      <c r="A54" s="29" t="s">
        <v>117</v>
      </c>
      <c r="B54" s="30" t="s">
        <v>118</v>
      </c>
      <c r="C54" s="831"/>
      <c r="D54" s="831"/>
      <c r="E54" s="178"/>
    </row>
    <row r="55" s="829" customFormat="true" ht="12" hidden="false" customHeight="true" outlineLevel="0" collapsed="false">
      <c r="A55" s="29" t="s">
        <v>119</v>
      </c>
      <c r="B55" s="30" t="s">
        <v>120</v>
      </c>
      <c r="C55" s="831"/>
      <c r="D55" s="831"/>
      <c r="E55" s="178"/>
    </row>
    <row r="56" s="829" customFormat="true" ht="12" hidden="false" customHeight="true" outlineLevel="0" collapsed="false">
      <c r="A56" s="34" t="s">
        <v>121</v>
      </c>
      <c r="B56" s="35" t="s">
        <v>122</v>
      </c>
      <c r="C56" s="832"/>
      <c r="D56" s="832"/>
      <c r="E56" s="179"/>
    </row>
    <row r="57" s="829" customFormat="true" ht="12" hidden="false" customHeight="true" outlineLevel="0" collapsed="false">
      <c r="A57" s="18" t="s">
        <v>123</v>
      </c>
      <c r="B57" s="159" t="s">
        <v>124</v>
      </c>
      <c r="C57" s="828" t="n">
        <f aca="false">SUM(C58:C60)</f>
        <v>0</v>
      </c>
      <c r="D57" s="828" t="n">
        <f aca="false">SUM(D58:D60)</f>
        <v>0</v>
      </c>
      <c r="E57" s="774" t="n">
        <f aca="false">SUM(E58:E60)</f>
        <v>21842</v>
      </c>
    </row>
    <row r="58" s="829" customFormat="true" ht="12" hidden="false" customHeight="true" outlineLevel="0" collapsed="false">
      <c r="A58" s="24" t="s">
        <v>125</v>
      </c>
      <c r="B58" s="25" t="s">
        <v>126</v>
      </c>
      <c r="C58" s="836"/>
      <c r="D58" s="836"/>
      <c r="E58" s="163"/>
    </row>
    <row r="59" s="829" customFormat="true" ht="12" hidden="false" customHeight="true" outlineLevel="0" collapsed="false">
      <c r="A59" s="29" t="s">
        <v>127</v>
      </c>
      <c r="B59" s="30" t="s">
        <v>128</v>
      </c>
      <c r="C59" s="836"/>
      <c r="D59" s="836"/>
      <c r="E59" s="163"/>
    </row>
    <row r="60" s="829" customFormat="true" ht="12" hidden="false" customHeight="true" outlineLevel="0" collapsed="false">
      <c r="A60" s="29" t="s">
        <v>129</v>
      </c>
      <c r="B60" s="30" t="s">
        <v>130</v>
      </c>
      <c r="C60" s="836"/>
      <c r="D60" s="836"/>
      <c r="E60" s="163" t="n">
        <v>21842</v>
      </c>
    </row>
    <row r="61" s="829" customFormat="true" ht="12" hidden="false" customHeight="true" outlineLevel="0" collapsed="false">
      <c r="A61" s="34" t="s">
        <v>131</v>
      </c>
      <c r="B61" s="35" t="s">
        <v>132</v>
      </c>
      <c r="C61" s="836"/>
      <c r="D61" s="836"/>
      <c r="E61" s="163" t="n">
        <v>21842</v>
      </c>
    </row>
    <row r="62" s="829" customFormat="true" ht="12" hidden="false" customHeight="true" outlineLevel="0" collapsed="false">
      <c r="A62" s="61" t="s">
        <v>133</v>
      </c>
      <c r="B62" s="155" t="s">
        <v>134</v>
      </c>
      <c r="C62" s="833" t="n">
        <f aca="false">+C5+C12+C19+C26+C34+C46+C52+C57</f>
        <v>207497</v>
      </c>
      <c r="D62" s="833" t="n">
        <f aca="false">+D5+D12+D19+D26+D34+D46+D52+D57</f>
        <v>167339</v>
      </c>
      <c r="E62" s="834" t="n">
        <f aca="false">+E5+E12+E19+E26+E34+E46+E52+E57</f>
        <v>123939</v>
      </c>
    </row>
    <row r="63" s="829" customFormat="true" ht="12" hidden="false" customHeight="true" outlineLevel="0" collapsed="false">
      <c r="A63" s="62" t="s">
        <v>135</v>
      </c>
      <c r="B63" s="159" t="s">
        <v>558</v>
      </c>
      <c r="C63" s="828" t="n">
        <f aca="false">SUM(C64:C66)</f>
        <v>0</v>
      </c>
      <c r="D63" s="828" t="n">
        <f aca="false">SUM(D64:D66)</f>
        <v>0</v>
      </c>
      <c r="E63" s="774" t="n">
        <f aca="false">SUM(E64:E66)</f>
        <v>0</v>
      </c>
    </row>
    <row r="64" s="829" customFormat="true" ht="12" hidden="false" customHeight="true" outlineLevel="0" collapsed="false">
      <c r="A64" s="24" t="s">
        <v>137</v>
      </c>
      <c r="B64" s="25" t="s">
        <v>138</v>
      </c>
      <c r="C64" s="836"/>
      <c r="D64" s="836"/>
      <c r="E64" s="839"/>
    </row>
    <row r="65" s="829" customFormat="true" ht="12" hidden="false" customHeight="true" outlineLevel="0" collapsed="false">
      <c r="A65" s="29" t="s">
        <v>139</v>
      </c>
      <c r="B65" s="30" t="s">
        <v>140</v>
      </c>
      <c r="C65" s="836"/>
      <c r="D65" s="836"/>
      <c r="E65" s="839"/>
    </row>
    <row r="66" s="829" customFormat="true" ht="12" hidden="false" customHeight="true" outlineLevel="0" collapsed="false">
      <c r="A66" s="34" t="s">
        <v>141</v>
      </c>
      <c r="B66" s="63" t="s">
        <v>142</v>
      </c>
      <c r="C66" s="836"/>
      <c r="D66" s="836"/>
      <c r="E66" s="839"/>
    </row>
    <row r="67" s="829" customFormat="true" ht="12" hidden="false" customHeight="true" outlineLevel="0" collapsed="false">
      <c r="A67" s="62" t="s">
        <v>143</v>
      </c>
      <c r="B67" s="159" t="s">
        <v>144</v>
      </c>
      <c r="C67" s="828" t="n">
        <f aca="false">SUM(C68:C71)</f>
        <v>0</v>
      </c>
      <c r="D67" s="828" t="n">
        <f aca="false">SUM(D68:D71)</f>
        <v>0</v>
      </c>
      <c r="E67" s="774" t="n">
        <f aca="false">SUM(E68:E71)</f>
        <v>0</v>
      </c>
    </row>
    <row r="68" s="829" customFormat="true" ht="12" hidden="false" customHeight="true" outlineLevel="0" collapsed="false">
      <c r="A68" s="24" t="s">
        <v>145</v>
      </c>
      <c r="B68" s="25" t="s">
        <v>146</v>
      </c>
      <c r="C68" s="836"/>
      <c r="D68" s="836"/>
      <c r="E68" s="839"/>
    </row>
    <row r="69" s="829" customFormat="true" ht="17.25" hidden="false" customHeight="true" outlineLevel="0" collapsed="false">
      <c r="A69" s="29" t="s">
        <v>147</v>
      </c>
      <c r="B69" s="30" t="s">
        <v>148</v>
      </c>
      <c r="C69" s="836"/>
      <c r="D69" s="836"/>
      <c r="E69" s="839"/>
      <c r="G69" s="840"/>
    </row>
    <row r="70" s="829" customFormat="true" ht="12" hidden="false" customHeight="true" outlineLevel="0" collapsed="false">
      <c r="A70" s="29" t="s">
        <v>149</v>
      </c>
      <c r="B70" s="30" t="s">
        <v>150</v>
      </c>
      <c r="C70" s="836"/>
      <c r="D70" s="836"/>
      <c r="E70" s="839"/>
    </row>
    <row r="71" s="829" customFormat="true" ht="12" hidden="false" customHeight="true" outlineLevel="0" collapsed="false">
      <c r="A71" s="34" t="s">
        <v>151</v>
      </c>
      <c r="B71" s="35" t="s">
        <v>152</v>
      </c>
      <c r="C71" s="836"/>
      <c r="D71" s="836"/>
      <c r="E71" s="839"/>
    </row>
    <row r="72" s="829" customFormat="true" ht="12" hidden="false" customHeight="true" outlineLevel="0" collapsed="false">
      <c r="A72" s="62" t="s">
        <v>153</v>
      </c>
      <c r="B72" s="159" t="s">
        <v>154</v>
      </c>
      <c r="C72" s="828" t="n">
        <f aca="false">SUM(C73:C74)</f>
        <v>5640</v>
      </c>
      <c r="D72" s="828" t="n">
        <f aca="false">SUM(D73:D74)</f>
        <v>0</v>
      </c>
      <c r="E72" s="774" t="n">
        <f aca="false">SUM(E73:E74)</f>
        <v>0</v>
      </c>
    </row>
    <row r="73" s="829" customFormat="true" ht="12" hidden="false" customHeight="true" outlineLevel="0" collapsed="false">
      <c r="A73" s="24" t="s">
        <v>155</v>
      </c>
      <c r="B73" s="25" t="s">
        <v>156</v>
      </c>
      <c r="C73" s="836" t="n">
        <v>5640</v>
      </c>
      <c r="D73" s="836"/>
      <c r="E73" s="839"/>
    </row>
    <row r="74" s="829" customFormat="true" ht="12" hidden="false" customHeight="true" outlineLevel="0" collapsed="false">
      <c r="A74" s="34" t="s">
        <v>157</v>
      </c>
      <c r="B74" s="35" t="s">
        <v>158</v>
      </c>
      <c r="C74" s="836"/>
      <c r="D74" s="836"/>
      <c r="E74" s="839"/>
    </row>
    <row r="75" s="829" customFormat="true" ht="12" hidden="false" customHeight="true" outlineLevel="0" collapsed="false">
      <c r="A75" s="62" t="s">
        <v>159</v>
      </c>
      <c r="B75" s="159" t="s">
        <v>160</v>
      </c>
      <c r="C75" s="828" t="n">
        <f aca="false">SUM(C76:C78)</f>
        <v>0</v>
      </c>
      <c r="D75" s="828" t="n">
        <f aca="false">SUM(D76:D78)</f>
        <v>0</v>
      </c>
      <c r="E75" s="774" t="n">
        <f aca="false">SUM(E76:E78)</f>
        <v>0</v>
      </c>
    </row>
    <row r="76" s="829" customFormat="true" ht="12" hidden="false" customHeight="true" outlineLevel="0" collapsed="false">
      <c r="A76" s="24" t="s">
        <v>161</v>
      </c>
      <c r="B76" s="25" t="s">
        <v>162</v>
      </c>
      <c r="C76" s="836"/>
      <c r="D76" s="836"/>
      <c r="E76" s="839"/>
    </row>
    <row r="77" s="829" customFormat="true" ht="12" hidden="false" customHeight="true" outlineLevel="0" collapsed="false">
      <c r="A77" s="29" t="s">
        <v>163</v>
      </c>
      <c r="B77" s="30" t="s">
        <v>164</v>
      </c>
      <c r="C77" s="836"/>
      <c r="D77" s="836"/>
      <c r="E77" s="839"/>
    </row>
    <row r="78" s="829" customFormat="true" ht="12" hidden="false" customHeight="true" outlineLevel="0" collapsed="false">
      <c r="A78" s="34" t="s">
        <v>165</v>
      </c>
      <c r="B78" s="35" t="s">
        <v>168</v>
      </c>
      <c r="C78" s="836"/>
      <c r="D78" s="836"/>
      <c r="E78" s="839"/>
    </row>
    <row r="79" s="829" customFormat="true" ht="12" hidden="false" customHeight="true" outlineLevel="0" collapsed="false">
      <c r="A79" s="62" t="s">
        <v>169</v>
      </c>
      <c r="B79" s="159" t="s">
        <v>170</v>
      </c>
      <c r="C79" s="828" t="n">
        <f aca="false">SUM(C80:C83)</f>
        <v>0</v>
      </c>
      <c r="D79" s="828" t="n">
        <f aca="false">SUM(D80:D83)</f>
        <v>0</v>
      </c>
      <c r="E79" s="774" t="n">
        <f aca="false">SUM(E80:E83)</f>
        <v>0</v>
      </c>
    </row>
    <row r="80" s="829" customFormat="true" ht="12" hidden="false" customHeight="true" outlineLevel="0" collapsed="false">
      <c r="A80" s="166" t="s">
        <v>171</v>
      </c>
      <c r="B80" s="25" t="s">
        <v>172</v>
      </c>
      <c r="C80" s="836"/>
      <c r="D80" s="836"/>
      <c r="E80" s="839"/>
    </row>
    <row r="81" s="829" customFormat="true" ht="12" hidden="false" customHeight="true" outlineLevel="0" collapsed="false">
      <c r="A81" s="167" t="s">
        <v>173</v>
      </c>
      <c r="B81" s="30" t="s">
        <v>174</v>
      </c>
      <c r="C81" s="836"/>
      <c r="D81" s="836"/>
      <c r="E81" s="839"/>
    </row>
    <row r="82" s="829" customFormat="true" ht="12" hidden="false" customHeight="true" outlineLevel="0" collapsed="false">
      <c r="A82" s="167" t="s">
        <v>175</v>
      </c>
      <c r="B82" s="30" t="s">
        <v>176</v>
      </c>
      <c r="C82" s="836"/>
      <c r="D82" s="836"/>
      <c r="E82" s="839"/>
    </row>
    <row r="83" s="829" customFormat="true" ht="12" hidden="false" customHeight="true" outlineLevel="0" collapsed="false">
      <c r="A83" s="168" t="s">
        <v>177</v>
      </c>
      <c r="B83" s="35" t="s">
        <v>178</v>
      </c>
      <c r="C83" s="836"/>
      <c r="D83" s="836"/>
      <c r="E83" s="839"/>
    </row>
    <row r="84" s="829" customFormat="true" ht="12" hidden="false" customHeight="true" outlineLevel="0" collapsed="false">
      <c r="A84" s="62" t="s">
        <v>179</v>
      </c>
      <c r="B84" s="159" t="s">
        <v>180</v>
      </c>
      <c r="C84" s="841"/>
      <c r="D84" s="841"/>
      <c r="E84" s="842"/>
    </row>
    <row r="85" s="829" customFormat="true" ht="12" hidden="false" customHeight="true" outlineLevel="0" collapsed="false">
      <c r="A85" s="62" t="s">
        <v>181</v>
      </c>
      <c r="B85" s="159" t="s">
        <v>182</v>
      </c>
      <c r="C85" s="841"/>
      <c r="D85" s="841"/>
      <c r="E85" s="842"/>
    </row>
    <row r="86" s="829" customFormat="true" ht="12" hidden="false" customHeight="true" outlineLevel="0" collapsed="false">
      <c r="A86" s="62" t="s">
        <v>183</v>
      </c>
      <c r="B86" s="170" t="s">
        <v>283</v>
      </c>
      <c r="C86" s="833" t="n">
        <f aca="false">+C63+C67+C72+C75+C79+C85+C84</f>
        <v>5640</v>
      </c>
      <c r="D86" s="833" t="n">
        <f aca="false">+D63+D67+D72+D75+D79+D85+D84</f>
        <v>0</v>
      </c>
      <c r="E86" s="834" t="n">
        <f aca="false">+E63+E67+E72+E75+E79+E85+E84</f>
        <v>0</v>
      </c>
    </row>
    <row r="87" s="829" customFormat="true" ht="12" hidden="false" customHeight="true" outlineLevel="0" collapsed="false">
      <c r="A87" s="84" t="s">
        <v>185</v>
      </c>
      <c r="B87" s="171" t="s">
        <v>186</v>
      </c>
      <c r="C87" s="833" t="n">
        <f aca="false">+C62+C86</f>
        <v>213137</v>
      </c>
      <c r="D87" s="833" t="n">
        <f aca="false">+D62+D86</f>
        <v>167339</v>
      </c>
      <c r="E87" s="834" t="n">
        <f aca="false">+E62+E86</f>
        <v>123939</v>
      </c>
    </row>
    <row r="88" s="829" customFormat="true" ht="12" hidden="false" customHeight="true" outlineLevel="0" collapsed="false">
      <c r="A88" s="843"/>
      <c r="B88" s="844"/>
      <c r="C88" s="845"/>
      <c r="D88" s="846"/>
      <c r="E88" s="847"/>
    </row>
    <row r="89" s="829" customFormat="true" ht="12" hidden="false" customHeight="true" outlineLevel="0" collapsed="false">
      <c r="A89" s="8" t="s">
        <v>187</v>
      </c>
      <c r="B89" s="8"/>
      <c r="C89" s="8"/>
      <c r="D89" s="8"/>
      <c r="E89" s="8"/>
    </row>
    <row r="90" s="829" customFormat="true" ht="12" hidden="false" customHeight="true" outlineLevel="0" collapsed="false">
      <c r="A90" s="90" t="s">
        <v>295</v>
      </c>
      <c r="B90" s="90"/>
      <c r="C90" s="822"/>
      <c r="D90" s="9"/>
      <c r="E90" s="10" t="s">
        <v>285</v>
      </c>
    </row>
    <row r="91" s="829" customFormat="true" ht="24" hidden="false" customHeight="true" outlineLevel="0" collapsed="false">
      <c r="A91" s="11" t="s">
        <v>387</v>
      </c>
      <c r="B91" s="154" t="s">
        <v>190</v>
      </c>
      <c r="C91" s="154" t="str">
        <f aca="false">+C3</f>
        <v>2015. évi tény</v>
      </c>
      <c r="D91" s="154" t="str">
        <f aca="false">+D3</f>
        <v>2016. évi várható</v>
      </c>
      <c r="E91" s="825" t="str">
        <f aca="false">+E3</f>
        <v>2017. évi eredeti előirányzat</v>
      </c>
      <c r="F91" s="848"/>
    </row>
    <row r="92" s="829" customFormat="true" ht="12" hidden="false" customHeight="true" outlineLevel="0" collapsed="false">
      <c r="A92" s="94" t="s">
        <v>20</v>
      </c>
      <c r="B92" s="95" t="s">
        <v>21</v>
      </c>
      <c r="C92" s="95" t="s">
        <v>22</v>
      </c>
      <c r="D92" s="95" t="s">
        <v>23</v>
      </c>
      <c r="E92" s="826" t="s">
        <v>24</v>
      </c>
      <c r="F92" s="848"/>
    </row>
    <row r="93" s="829" customFormat="true" ht="15" hidden="false" customHeight="true" outlineLevel="0" collapsed="false">
      <c r="A93" s="97" t="s">
        <v>25</v>
      </c>
      <c r="B93" s="172" t="s">
        <v>296</v>
      </c>
      <c r="C93" s="849" t="n">
        <f aca="false">C94+C95+C96+C97+C98+C111</f>
        <v>217107</v>
      </c>
      <c r="D93" s="849" t="n">
        <f aca="false">D94+D95+D96+D97+D98+D111</f>
        <v>143386</v>
      </c>
      <c r="E93" s="850" t="n">
        <f aca="false">E94+E95+E96+E97+E98+E111</f>
        <v>94097</v>
      </c>
      <c r="F93" s="848"/>
    </row>
    <row r="94" s="829" customFormat="true" ht="12.9" hidden="false" customHeight="true" outlineLevel="0" collapsed="false">
      <c r="A94" s="101" t="s">
        <v>27</v>
      </c>
      <c r="B94" s="102" t="s">
        <v>192</v>
      </c>
      <c r="C94" s="851" t="n">
        <v>73687</v>
      </c>
      <c r="D94" s="851" t="n">
        <v>66986</v>
      </c>
      <c r="E94" s="174" t="n">
        <v>40543</v>
      </c>
    </row>
    <row r="95" customFormat="false" ht="16.5" hidden="false" customHeight="true" outlineLevel="0" collapsed="false">
      <c r="A95" s="29" t="s">
        <v>29</v>
      </c>
      <c r="B95" s="103" t="s">
        <v>193</v>
      </c>
      <c r="C95" s="831" t="n">
        <v>13689</v>
      </c>
      <c r="D95" s="831" t="n">
        <v>14375</v>
      </c>
      <c r="E95" s="158" t="n">
        <v>9811</v>
      </c>
    </row>
    <row r="96" customFormat="false" ht="15.6" hidden="false" customHeight="false" outlineLevel="0" collapsed="false">
      <c r="A96" s="29" t="s">
        <v>31</v>
      </c>
      <c r="B96" s="103" t="s">
        <v>194</v>
      </c>
      <c r="C96" s="832" t="n">
        <v>87709</v>
      </c>
      <c r="D96" s="832" t="n">
        <v>43160</v>
      </c>
      <c r="E96" s="160" t="n">
        <v>34016</v>
      </c>
    </row>
    <row r="97" s="827" customFormat="true" ht="12" hidden="false" customHeight="true" outlineLevel="0" collapsed="false">
      <c r="A97" s="29" t="s">
        <v>33</v>
      </c>
      <c r="B97" s="105" t="s">
        <v>195</v>
      </c>
      <c r="C97" s="832" t="n">
        <v>20752</v>
      </c>
      <c r="D97" s="832" t="n">
        <v>14704</v>
      </c>
      <c r="E97" s="160" t="n">
        <v>6587</v>
      </c>
    </row>
    <row r="98" customFormat="false" ht="12" hidden="false" customHeight="true" outlineLevel="0" collapsed="false">
      <c r="A98" s="29" t="s">
        <v>196</v>
      </c>
      <c r="B98" s="106" t="s">
        <v>197</v>
      </c>
      <c r="C98" s="832" t="n">
        <v>21270</v>
      </c>
      <c r="D98" s="832" t="n">
        <v>4161</v>
      </c>
      <c r="E98" s="160" t="n">
        <v>3140</v>
      </c>
    </row>
    <row r="99" customFormat="false" ht="12" hidden="false" customHeight="true" outlineLevel="0" collapsed="false">
      <c r="A99" s="29" t="s">
        <v>37</v>
      </c>
      <c r="B99" s="103" t="s">
        <v>198</v>
      </c>
      <c r="C99" s="832"/>
      <c r="D99" s="832"/>
      <c r="E99" s="160"/>
    </row>
    <row r="100" customFormat="false" ht="12" hidden="false" customHeight="true" outlineLevel="0" collapsed="false">
      <c r="A100" s="29" t="s">
        <v>199</v>
      </c>
      <c r="B100" s="108" t="s">
        <v>200</v>
      </c>
      <c r="C100" s="832"/>
      <c r="D100" s="832"/>
      <c r="E100" s="160"/>
    </row>
    <row r="101" customFormat="false" ht="12" hidden="false" customHeight="true" outlineLevel="0" collapsed="false">
      <c r="A101" s="29" t="s">
        <v>201</v>
      </c>
      <c r="B101" s="108" t="s">
        <v>202</v>
      </c>
      <c r="C101" s="832"/>
      <c r="D101" s="832"/>
      <c r="E101" s="160"/>
    </row>
    <row r="102" customFormat="false" ht="12" hidden="false" customHeight="true" outlineLevel="0" collapsed="false">
      <c r="A102" s="29" t="s">
        <v>203</v>
      </c>
      <c r="B102" s="109" t="s">
        <v>204</v>
      </c>
      <c r="C102" s="832"/>
      <c r="D102" s="832"/>
      <c r="E102" s="160"/>
    </row>
    <row r="103" customFormat="false" ht="12" hidden="false" customHeight="true" outlineLevel="0" collapsed="false">
      <c r="A103" s="29" t="s">
        <v>205</v>
      </c>
      <c r="B103" s="110" t="s">
        <v>206</v>
      </c>
      <c r="C103" s="832"/>
      <c r="D103" s="832"/>
      <c r="E103" s="160"/>
    </row>
    <row r="104" customFormat="false" ht="12" hidden="false" customHeight="true" outlineLevel="0" collapsed="false">
      <c r="A104" s="29" t="s">
        <v>207</v>
      </c>
      <c r="B104" s="110" t="s">
        <v>208</v>
      </c>
      <c r="C104" s="832"/>
      <c r="D104" s="832"/>
      <c r="E104" s="160"/>
    </row>
    <row r="105" customFormat="false" ht="12" hidden="false" customHeight="true" outlineLevel="0" collapsed="false">
      <c r="A105" s="29" t="s">
        <v>209</v>
      </c>
      <c r="B105" s="109" t="s">
        <v>210</v>
      </c>
      <c r="C105" s="832"/>
      <c r="D105" s="832"/>
      <c r="E105" s="160"/>
    </row>
    <row r="106" customFormat="false" ht="12" hidden="false" customHeight="true" outlineLevel="0" collapsed="false">
      <c r="A106" s="29" t="s">
        <v>211</v>
      </c>
      <c r="B106" s="109" t="s">
        <v>212</v>
      </c>
      <c r="C106" s="832"/>
      <c r="D106" s="832"/>
      <c r="E106" s="160"/>
    </row>
    <row r="107" customFormat="false" ht="12" hidden="false" customHeight="true" outlineLevel="0" collapsed="false">
      <c r="A107" s="29" t="s">
        <v>213</v>
      </c>
      <c r="B107" s="110" t="s">
        <v>214</v>
      </c>
      <c r="C107" s="832"/>
      <c r="D107" s="832"/>
      <c r="E107" s="160"/>
    </row>
    <row r="108" customFormat="false" ht="12" hidden="false" customHeight="true" outlineLevel="0" collapsed="false">
      <c r="A108" s="111" t="s">
        <v>215</v>
      </c>
      <c r="B108" s="108" t="s">
        <v>216</v>
      </c>
      <c r="C108" s="832"/>
      <c r="D108" s="832"/>
      <c r="E108" s="160"/>
    </row>
    <row r="109" customFormat="false" ht="12" hidden="false" customHeight="true" outlineLevel="0" collapsed="false">
      <c r="A109" s="29" t="s">
        <v>217</v>
      </c>
      <c r="B109" s="108" t="s">
        <v>218</v>
      </c>
      <c r="C109" s="832"/>
      <c r="D109" s="832"/>
      <c r="E109" s="160"/>
    </row>
    <row r="110" customFormat="false" ht="12" hidden="false" customHeight="true" outlineLevel="0" collapsed="false">
      <c r="A110" s="34" t="s">
        <v>219</v>
      </c>
      <c r="B110" s="108" t="s">
        <v>220</v>
      </c>
      <c r="C110" s="832"/>
      <c r="D110" s="832"/>
      <c r="E110" s="160" t="n">
        <v>3140</v>
      </c>
    </row>
    <row r="111" customFormat="false" ht="12" hidden="false" customHeight="true" outlineLevel="0" collapsed="false">
      <c r="A111" s="29" t="s">
        <v>221</v>
      </c>
      <c r="B111" s="105" t="s">
        <v>222</v>
      </c>
      <c r="C111" s="831"/>
      <c r="D111" s="831"/>
      <c r="E111" s="158"/>
    </row>
    <row r="112" customFormat="false" ht="12" hidden="false" customHeight="true" outlineLevel="0" collapsed="false">
      <c r="A112" s="29" t="s">
        <v>223</v>
      </c>
      <c r="B112" s="103" t="s">
        <v>224</v>
      </c>
      <c r="C112" s="831"/>
      <c r="D112" s="831"/>
      <c r="E112" s="158"/>
    </row>
    <row r="113" customFormat="false" ht="12" hidden="false" customHeight="true" outlineLevel="0" collapsed="false">
      <c r="A113" s="112" t="s">
        <v>225</v>
      </c>
      <c r="B113" s="113" t="s">
        <v>226</v>
      </c>
      <c r="C113" s="852"/>
      <c r="D113" s="852"/>
      <c r="E113" s="175"/>
    </row>
    <row r="114" customFormat="false" ht="12" hidden="false" customHeight="true" outlineLevel="0" collapsed="false">
      <c r="A114" s="114" t="s">
        <v>39</v>
      </c>
      <c r="B114" s="176" t="s">
        <v>297</v>
      </c>
      <c r="C114" s="853" t="n">
        <f aca="false">+C115+C117+C119</f>
        <v>5490</v>
      </c>
      <c r="D114" s="853" t="n">
        <f aca="false">+D115+D117+D119</f>
        <v>17293</v>
      </c>
      <c r="E114" s="854" t="n">
        <f aca="false">+E115+E117+E119</f>
        <v>29842</v>
      </c>
    </row>
    <row r="115" customFormat="false" ht="12" hidden="false" customHeight="true" outlineLevel="0" collapsed="false">
      <c r="A115" s="24" t="s">
        <v>41</v>
      </c>
      <c r="B115" s="103" t="s">
        <v>228</v>
      </c>
      <c r="C115" s="830" t="n">
        <v>5490</v>
      </c>
      <c r="D115" s="830" t="n">
        <v>16464</v>
      </c>
      <c r="E115" s="157" t="n">
        <v>8000</v>
      </c>
    </row>
    <row r="116" customFormat="false" ht="15.6" hidden="false" customHeight="false" outlineLevel="0" collapsed="false">
      <c r="A116" s="24" t="s">
        <v>43</v>
      </c>
      <c r="B116" s="116" t="s">
        <v>229</v>
      </c>
      <c r="C116" s="830"/>
      <c r="D116" s="830"/>
      <c r="E116" s="157"/>
    </row>
    <row r="117" customFormat="false" ht="12" hidden="false" customHeight="true" outlineLevel="0" collapsed="false">
      <c r="A117" s="24" t="s">
        <v>45</v>
      </c>
      <c r="B117" s="116" t="s">
        <v>230</v>
      </c>
      <c r="C117" s="831"/>
      <c r="D117" s="831"/>
      <c r="E117" s="158" t="n">
        <v>21842</v>
      </c>
    </row>
    <row r="118" customFormat="false" ht="12" hidden="false" customHeight="true" outlineLevel="0" collapsed="false">
      <c r="A118" s="24" t="s">
        <v>47</v>
      </c>
      <c r="B118" s="116" t="s">
        <v>231</v>
      </c>
      <c r="C118" s="831"/>
      <c r="D118" s="831"/>
      <c r="E118" s="178" t="n">
        <v>21842</v>
      </c>
    </row>
    <row r="119" customFormat="false" ht="12" hidden="false" customHeight="true" outlineLevel="0" collapsed="false">
      <c r="A119" s="24" t="s">
        <v>49</v>
      </c>
      <c r="B119" s="35" t="s">
        <v>232</v>
      </c>
      <c r="C119" s="831"/>
      <c r="D119" s="831" t="n">
        <v>829</v>
      </c>
      <c r="E119" s="178"/>
    </row>
    <row r="120" customFormat="false" ht="12" hidden="false" customHeight="true" outlineLevel="0" collapsed="false">
      <c r="A120" s="24" t="s">
        <v>51</v>
      </c>
      <c r="B120" s="33" t="s">
        <v>233</v>
      </c>
      <c r="C120" s="831"/>
      <c r="D120" s="831"/>
      <c r="E120" s="178"/>
    </row>
    <row r="121" customFormat="false" ht="12" hidden="false" customHeight="true" outlineLevel="0" collapsed="false">
      <c r="A121" s="24" t="s">
        <v>234</v>
      </c>
      <c r="B121" s="120" t="s">
        <v>235</v>
      </c>
      <c r="C121" s="831"/>
      <c r="D121" s="831"/>
      <c r="E121" s="178"/>
    </row>
    <row r="122" customFormat="false" ht="12" hidden="false" customHeight="true" outlineLevel="0" collapsed="false">
      <c r="A122" s="24" t="s">
        <v>236</v>
      </c>
      <c r="B122" s="110" t="s">
        <v>208</v>
      </c>
      <c r="C122" s="831"/>
      <c r="D122" s="831"/>
      <c r="E122" s="178"/>
    </row>
    <row r="123" customFormat="false" ht="12" hidden="false" customHeight="true" outlineLevel="0" collapsed="false">
      <c r="A123" s="24" t="s">
        <v>237</v>
      </c>
      <c r="B123" s="110" t="s">
        <v>238</v>
      </c>
      <c r="C123" s="831"/>
      <c r="D123" s="831"/>
      <c r="E123" s="178"/>
    </row>
    <row r="124" customFormat="false" ht="12" hidden="false" customHeight="true" outlineLevel="0" collapsed="false">
      <c r="A124" s="24" t="s">
        <v>239</v>
      </c>
      <c r="B124" s="110" t="s">
        <v>240</v>
      </c>
      <c r="C124" s="831"/>
      <c r="D124" s="831"/>
      <c r="E124" s="178"/>
    </row>
    <row r="125" customFormat="false" ht="12" hidden="false" customHeight="true" outlineLevel="0" collapsed="false">
      <c r="A125" s="24" t="s">
        <v>241</v>
      </c>
      <c r="B125" s="110" t="s">
        <v>214</v>
      </c>
      <c r="C125" s="831"/>
      <c r="D125" s="831"/>
      <c r="E125" s="178"/>
    </row>
    <row r="126" customFormat="false" ht="12" hidden="false" customHeight="true" outlineLevel="0" collapsed="false">
      <c r="A126" s="24" t="s">
        <v>242</v>
      </c>
      <c r="B126" s="110" t="s">
        <v>243</v>
      </c>
      <c r="C126" s="831"/>
      <c r="D126" s="831"/>
      <c r="E126" s="178"/>
    </row>
    <row r="127" customFormat="false" ht="12" hidden="false" customHeight="true" outlineLevel="0" collapsed="false">
      <c r="A127" s="111" t="s">
        <v>244</v>
      </c>
      <c r="B127" s="110" t="s">
        <v>245</v>
      </c>
      <c r="C127" s="832"/>
      <c r="D127" s="832" t="n">
        <v>829</v>
      </c>
      <c r="E127" s="179"/>
    </row>
    <row r="128" customFormat="false" ht="12" hidden="false" customHeight="true" outlineLevel="0" collapsed="false">
      <c r="A128" s="18" t="s">
        <v>53</v>
      </c>
      <c r="B128" s="180" t="s">
        <v>246</v>
      </c>
      <c r="C128" s="828" t="n">
        <f aca="false">+C93+C114</f>
        <v>222597</v>
      </c>
      <c r="D128" s="828" t="n">
        <f aca="false">+D93+D114</f>
        <v>160679</v>
      </c>
      <c r="E128" s="774" t="n">
        <f aca="false">+E93+E114</f>
        <v>123939</v>
      </c>
    </row>
    <row r="129" customFormat="false" ht="12" hidden="false" customHeight="true" outlineLevel="0" collapsed="false">
      <c r="A129" s="18" t="s">
        <v>247</v>
      </c>
      <c r="B129" s="180" t="s">
        <v>248</v>
      </c>
      <c r="C129" s="828" t="n">
        <f aca="false">+C130+C131+C132</f>
        <v>0</v>
      </c>
      <c r="D129" s="828" t="n">
        <f aca="false">+D130+D131+D132</f>
        <v>0</v>
      </c>
      <c r="E129" s="774" t="n">
        <f aca="false">+E130+E131+E132</f>
        <v>0</v>
      </c>
    </row>
    <row r="130" customFormat="false" ht="12" hidden="false" customHeight="true" outlineLevel="0" collapsed="false">
      <c r="A130" s="24" t="s">
        <v>69</v>
      </c>
      <c r="B130" s="116" t="s">
        <v>249</v>
      </c>
      <c r="C130" s="831"/>
      <c r="D130" s="831"/>
      <c r="E130" s="178"/>
    </row>
    <row r="131" customFormat="false" ht="12" hidden="false" customHeight="true" outlineLevel="0" collapsed="false">
      <c r="A131" s="24" t="s">
        <v>71</v>
      </c>
      <c r="B131" s="116" t="s">
        <v>250</v>
      </c>
      <c r="C131" s="831"/>
      <c r="D131" s="831"/>
      <c r="E131" s="178"/>
    </row>
    <row r="132" customFormat="false" ht="12" hidden="false" customHeight="true" outlineLevel="0" collapsed="false">
      <c r="A132" s="111" t="s">
        <v>73</v>
      </c>
      <c r="B132" s="116" t="s">
        <v>251</v>
      </c>
      <c r="C132" s="831"/>
      <c r="D132" s="831"/>
      <c r="E132" s="178"/>
    </row>
    <row r="133" customFormat="false" ht="12" hidden="false" customHeight="true" outlineLevel="0" collapsed="false">
      <c r="A133" s="18" t="s">
        <v>79</v>
      </c>
      <c r="B133" s="180" t="s">
        <v>252</v>
      </c>
      <c r="C133" s="828" t="n">
        <f aca="false">SUM(C134:C139)</f>
        <v>0</v>
      </c>
      <c r="D133" s="828" t="n">
        <f aca="false">SUM(D134:D139)</f>
        <v>0</v>
      </c>
      <c r="E133" s="774" t="n">
        <f aca="false">SUM(E134:E139)</f>
        <v>0</v>
      </c>
    </row>
    <row r="134" customFormat="false" ht="12" hidden="false" customHeight="true" outlineLevel="0" collapsed="false">
      <c r="A134" s="24" t="s">
        <v>81</v>
      </c>
      <c r="B134" s="126" t="s">
        <v>253</v>
      </c>
      <c r="C134" s="831"/>
      <c r="D134" s="831"/>
      <c r="E134" s="178"/>
    </row>
    <row r="135" customFormat="false" ht="12" hidden="false" customHeight="true" outlineLevel="0" collapsed="false">
      <c r="A135" s="24" t="s">
        <v>83</v>
      </c>
      <c r="B135" s="126" t="s">
        <v>254</v>
      </c>
      <c r="C135" s="831"/>
      <c r="D135" s="831"/>
      <c r="E135" s="178"/>
    </row>
    <row r="136" customFormat="false" ht="12" hidden="false" customHeight="true" outlineLevel="0" collapsed="false">
      <c r="A136" s="24" t="s">
        <v>85</v>
      </c>
      <c r="B136" s="126" t="s">
        <v>255</v>
      </c>
      <c r="C136" s="831"/>
      <c r="D136" s="831"/>
      <c r="E136" s="178"/>
    </row>
    <row r="137" customFormat="false" ht="12" hidden="false" customHeight="true" outlineLevel="0" collapsed="false">
      <c r="A137" s="24" t="s">
        <v>87</v>
      </c>
      <c r="B137" s="126" t="s">
        <v>256</v>
      </c>
      <c r="C137" s="831"/>
      <c r="D137" s="831"/>
      <c r="E137" s="178"/>
    </row>
    <row r="138" customFormat="false" ht="12" hidden="false" customHeight="true" outlineLevel="0" collapsed="false">
      <c r="A138" s="24" t="s">
        <v>89</v>
      </c>
      <c r="B138" s="126" t="s">
        <v>257</v>
      </c>
      <c r="C138" s="831"/>
      <c r="D138" s="831"/>
      <c r="E138" s="178"/>
    </row>
    <row r="139" customFormat="false" ht="12" hidden="false" customHeight="true" outlineLevel="0" collapsed="false">
      <c r="A139" s="111" t="s">
        <v>91</v>
      </c>
      <c r="B139" s="126" t="s">
        <v>258</v>
      </c>
      <c r="C139" s="831"/>
      <c r="D139" s="831"/>
      <c r="E139" s="178"/>
    </row>
    <row r="140" customFormat="false" ht="12" hidden="false" customHeight="true" outlineLevel="0" collapsed="false">
      <c r="A140" s="18" t="s">
        <v>101</v>
      </c>
      <c r="B140" s="180" t="s">
        <v>259</v>
      </c>
      <c r="C140" s="833" t="n">
        <f aca="false">+C141+C142+C143+C144</f>
        <v>0</v>
      </c>
      <c r="D140" s="833" t="n">
        <f aca="false">+D141+D142+D143+D144</f>
        <v>0</v>
      </c>
      <c r="E140" s="834" t="n">
        <f aca="false">+E141+E142+E143+E144</f>
        <v>0</v>
      </c>
    </row>
    <row r="141" customFormat="false" ht="12" hidden="false" customHeight="true" outlineLevel="0" collapsed="false">
      <c r="A141" s="24" t="s">
        <v>103</v>
      </c>
      <c r="B141" s="126" t="s">
        <v>260</v>
      </c>
      <c r="C141" s="831"/>
      <c r="D141" s="831"/>
      <c r="E141" s="178"/>
    </row>
    <row r="142" customFormat="false" ht="12" hidden="false" customHeight="true" outlineLevel="0" collapsed="false">
      <c r="A142" s="24" t="s">
        <v>105</v>
      </c>
      <c r="B142" s="126" t="s">
        <v>261</v>
      </c>
      <c r="C142" s="831"/>
      <c r="D142" s="831"/>
      <c r="E142" s="178"/>
    </row>
    <row r="143" customFormat="false" ht="12" hidden="false" customHeight="true" outlineLevel="0" collapsed="false">
      <c r="A143" s="24" t="s">
        <v>107</v>
      </c>
      <c r="B143" s="126" t="s">
        <v>262</v>
      </c>
      <c r="C143" s="831"/>
      <c r="D143" s="831"/>
      <c r="E143" s="178"/>
    </row>
    <row r="144" customFormat="false" ht="12" hidden="false" customHeight="true" outlineLevel="0" collapsed="false">
      <c r="A144" s="111" t="s">
        <v>109</v>
      </c>
      <c r="B144" s="135" t="s">
        <v>263</v>
      </c>
      <c r="C144" s="831"/>
      <c r="D144" s="831"/>
      <c r="E144" s="178"/>
    </row>
    <row r="145" customFormat="false" ht="12" hidden="false" customHeight="true" outlineLevel="0" collapsed="false">
      <c r="A145" s="18" t="s">
        <v>264</v>
      </c>
      <c r="B145" s="180" t="s">
        <v>265</v>
      </c>
      <c r="C145" s="855" t="n">
        <f aca="false">SUM(C146:C150)</f>
        <v>0</v>
      </c>
      <c r="D145" s="855" t="n">
        <f aca="false">SUM(D146:D150)</f>
        <v>0</v>
      </c>
      <c r="E145" s="856" t="n">
        <f aca="false">SUM(E146:E150)</f>
        <v>0</v>
      </c>
    </row>
    <row r="146" customFormat="false" ht="12" hidden="false" customHeight="true" outlineLevel="0" collapsed="false">
      <c r="A146" s="24" t="s">
        <v>115</v>
      </c>
      <c r="B146" s="126" t="s">
        <v>266</v>
      </c>
      <c r="C146" s="831"/>
      <c r="D146" s="831"/>
      <c r="E146" s="178"/>
    </row>
    <row r="147" customFormat="false" ht="12" hidden="false" customHeight="true" outlineLevel="0" collapsed="false">
      <c r="A147" s="24" t="s">
        <v>117</v>
      </c>
      <c r="B147" s="126" t="s">
        <v>267</v>
      </c>
      <c r="C147" s="831"/>
      <c r="D147" s="831"/>
      <c r="E147" s="178"/>
    </row>
    <row r="148" customFormat="false" ht="12" hidden="false" customHeight="true" outlineLevel="0" collapsed="false">
      <c r="A148" s="24" t="s">
        <v>119</v>
      </c>
      <c r="B148" s="126" t="s">
        <v>268</v>
      </c>
      <c r="C148" s="831"/>
      <c r="D148" s="831"/>
      <c r="E148" s="178"/>
    </row>
    <row r="149" customFormat="false" ht="12" hidden="false" customHeight="true" outlineLevel="0" collapsed="false">
      <c r="A149" s="24" t="s">
        <v>121</v>
      </c>
      <c r="B149" s="126" t="s">
        <v>269</v>
      </c>
      <c r="C149" s="831"/>
      <c r="D149" s="831"/>
      <c r="E149" s="178"/>
    </row>
    <row r="150" customFormat="false" ht="12" hidden="false" customHeight="true" outlineLevel="0" collapsed="false">
      <c r="A150" s="24" t="s">
        <v>270</v>
      </c>
      <c r="B150" s="126" t="s">
        <v>271</v>
      </c>
      <c r="C150" s="831"/>
      <c r="D150" s="831"/>
      <c r="E150" s="178"/>
    </row>
    <row r="151" customFormat="false" ht="12" hidden="false" customHeight="true" outlineLevel="0" collapsed="false">
      <c r="A151" s="18" t="s">
        <v>123</v>
      </c>
      <c r="B151" s="180" t="s">
        <v>272</v>
      </c>
      <c r="C151" s="857"/>
      <c r="D151" s="857"/>
      <c r="E151" s="858"/>
    </row>
    <row r="152" customFormat="false" ht="12" hidden="false" customHeight="true" outlineLevel="0" collapsed="false">
      <c r="A152" s="18" t="s">
        <v>273</v>
      </c>
      <c r="B152" s="180" t="s">
        <v>274</v>
      </c>
      <c r="C152" s="857"/>
      <c r="D152" s="857"/>
      <c r="E152" s="858"/>
    </row>
    <row r="153" customFormat="false" ht="15" hidden="false" customHeight="true" outlineLevel="0" collapsed="false">
      <c r="A153" s="18" t="s">
        <v>275</v>
      </c>
      <c r="B153" s="180" t="s">
        <v>276</v>
      </c>
      <c r="C153" s="859" t="n">
        <f aca="false">+C129+C133+C140+C145+C151+C152</f>
        <v>0</v>
      </c>
      <c r="D153" s="859" t="n">
        <f aca="false">+D129+D133+D140+D145+D151+D152</f>
        <v>0</v>
      </c>
      <c r="E153" s="860" t="n">
        <f aca="false">+E129+E133+E140+E145+E151+E152</f>
        <v>0</v>
      </c>
      <c r="F153" s="861"/>
    </row>
    <row r="154" s="829" customFormat="true" ht="12.9" hidden="false" customHeight="true" outlineLevel="0" collapsed="false">
      <c r="A154" s="184" t="s">
        <v>277</v>
      </c>
      <c r="B154" s="185" t="s">
        <v>278</v>
      </c>
      <c r="C154" s="859" t="n">
        <f aca="false">+C128+C153</f>
        <v>222597</v>
      </c>
      <c r="D154" s="859" t="n">
        <f aca="false">+D128+D153</f>
        <v>160679</v>
      </c>
      <c r="E154" s="860" t="n">
        <f aca="false">+E128+E153</f>
        <v>123939</v>
      </c>
    </row>
    <row r="155" customFormat="false" ht="15.6" hidden="false" customHeight="false" outlineLevel="0" collapsed="false">
      <c r="C155" s="821"/>
    </row>
    <row r="156" customFormat="false" ht="15.6" hidden="false" customHeight="false" outlineLevel="0" collapsed="false">
      <c r="C156" s="821"/>
    </row>
    <row r="157" customFormat="false" ht="15.6" hidden="false" customHeight="false" outlineLevel="0" collapsed="false">
      <c r="C157" s="821"/>
    </row>
    <row r="158" customFormat="false" ht="16.5" hidden="false" customHeight="true" outlineLevel="0" collapsed="false">
      <c r="C158" s="821"/>
    </row>
    <row r="159" customFormat="false" ht="15.6" hidden="false" customHeight="false" outlineLevel="0" collapsed="false">
      <c r="C159" s="821"/>
    </row>
    <row r="160" customFormat="false" ht="15.6" hidden="false" customHeight="false" outlineLevel="0" collapsed="false">
      <c r="C160" s="821"/>
    </row>
    <row r="161" customFormat="false" ht="15.6" hidden="false" customHeight="false" outlineLevel="0" collapsed="false">
      <c r="C161" s="821"/>
    </row>
    <row r="162" customFormat="false" ht="15.6" hidden="false" customHeight="false" outlineLevel="0" collapsed="false">
      <c r="C162" s="821"/>
    </row>
    <row r="163" customFormat="false" ht="15.6" hidden="false" customHeight="false" outlineLevel="0" collapsed="false">
      <c r="C163" s="821"/>
    </row>
    <row r="164" customFormat="false" ht="15.6" hidden="false" customHeight="false" outlineLevel="0" collapsed="false">
      <c r="C164" s="821"/>
    </row>
    <row r="165" customFormat="false" ht="15.6" hidden="false" customHeight="false" outlineLevel="0" collapsed="false">
      <c r="C165" s="821"/>
    </row>
    <row r="166" customFormat="false" ht="15.6" hidden="false" customHeight="false" outlineLevel="0" collapsed="false">
      <c r="C166" s="821"/>
    </row>
    <row r="167" customFormat="false" ht="15.6" hidden="false" customHeight="false" outlineLevel="0" collapsed="false">
      <c r="C167" s="821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Szentpéterszeg Községi Önkormányzat
2017. ÉVI KÖLTSÉGVETÉSÉNEK MÉRLEGE&amp;R&amp;11 1. számú tájékoztató tábla</oddHeader>
    <oddFooter>&amp;C&amp;P. oldal</oddFooter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100" workbookViewId="0">
      <selection pane="topLeft" activeCell="C5" activeCellId="0" sqref="C5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5" width="52.88"/>
    <col collapsed="false" customWidth="true" hidden="false" outlineLevel="0" max="3" min="3" style="6" width="12.77"/>
    <col collapsed="false" customWidth="true" hidden="false" outlineLevel="0" max="4" min="4" style="6" width="12.65"/>
    <col collapsed="false" customWidth="true" hidden="false" outlineLevel="0" max="5" min="5" style="6" width="13.32"/>
    <col collapsed="false" customWidth="false" hidden="false" outlineLevel="0" max="257" min="6" style="7" width="9.32"/>
  </cols>
  <sheetData>
    <row r="1" customFormat="false" ht="15.9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" hidden="false" customHeight="true" outlineLevel="0" collapsed="false">
      <c r="A2" s="9" t="s">
        <v>15</v>
      </c>
      <c r="B2" s="9"/>
      <c r="C2" s="10"/>
      <c r="D2" s="10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redeti előirányzat")</f>
        <v>2017. évi eredeti előirányzat</v>
      </c>
      <c r="D3" s="13" t="s">
        <v>19</v>
      </c>
      <c r="E3" s="13" t="str">
        <f aca="false">+CONCATENATE(LEFT(ÖSSZEFÜGGÉSEK!A5,4),". évi módosított előirányzat")</f>
        <v>2017. évi módosított előirányzat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  <c r="D4" s="16" t="s">
        <v>23</v>
      </c>
      <c r="E4" s="16" t="s">
        <v>24</v>
      </c>
    </row>
    <row r="5" s="23" customFormat="true" ht="12" hidden="false" customHeight="true" outlineLevel="0" collapsed="false">
      <c r="A5" s="18" t="s">
        <v>25</v>
      </c>
      <c r="B5" s="19" t="s">
        <v>26</v>
      </c>
      <c r="C5" s="20" t="n">
        <f aca="false">SUM(C6:C11)</f>
        <v>79968101</v>
      </c>
      <c r="D5" s="21" t="n">
        <f aca="false">+D6+D7+D8+D9+D10+D11</f>
        <v>10057365</v>
      </c>
      <c r="E5" s="22" t="n">
        <f aca="false">SUM(E6:E11)</f>
        <v>90025466</v>
      </c>
    </row>
    <row r="6" s="23" customFormat="true" ht="12" hidden="false" customHeight="true" outlineLevel="0" collapsed="false">
      <c r="A6" s="24" t="s">
        <v>27</v>
      </c>
      <c r="B6" s="25" t="s">
        <v>28</v>
      </c>
      <c r="C6" s="26" t="n">
        <v>22004744</v>
      </c>
      <c r="D6" s="27" t="n">
        <f aca="false">E6-C6</f>
        <v>1000000</v>
      </c>
      <c r="E6" s="28" t="n">
        <v>23004744</v>
      </c>
    </row>
    <row r="7" s="23" customFormat="true" ht="12" hidden="false" customHeight="true" outlineLevel="0" collapsed="false">
      <c r="A7" s="29" t="s">
        <v>29</v>
      </c>
      <c r="B7" s="30" t="s">
        <v>30</v>
      </c>
      <c r="C7" s="31" t="n">
        <v>26278329</v>
      </c>
      <c r="D7" s="27" t="n">
        <f aca="false">E7-C7</f>
        <v>768874</v>
      </c>
      <c r="E7" s="32" t="n">
        <v>27047203</v>
      </c>
    </row>
    <row r="8" s="23" customFormat="true" ht="12" hidden="false" customHeight="true" outlineLevel="0" collapsed="false">
      <c r="A8" s="29" t="s">
        <v>31</v>
      </c>
      <c r="B8" s="30" t="s">
        <v>32</v>
      </c>
      <c r="C8" s="31" t="n">
        <v>30387708</v>
      </c>
      <c r="D8" s="27" t="n">
        <f aca="false">E8-C8</f>
        <v>1806310</v>
      </c>
      <c r="E8" s="32" t="n">
        <v>32194018</v>
      </c>
    </row>
    <row r="9" s="23" customFormat="true" ht="12" hidden="false" customHeight="true" outlineLevel="0" collapsed="false">
      <c r="A9" s="29" t="s">
        <v>33</v>
      </c>
      <c r="B9" s="30" t="s">
        <v>34</v>
      </c>
      <c r="C9" s="31" t="n">
        <v>1297320</v>
      </c>
      <c r="D9" s="27" t="n">
        <f aca="false">E9-C9</f>
        <v>351603</v>
      </c>
      <c r="E9" s="32" t="n">
        <v>1648923</v>
      </c>
    </row>
    <row r="10" s="23" customFormat="true" ht="12" hidden="false" customHeight="true" outlineLevel="0" collapsed="false">
      <c r="A10" s="29" t="s">
        <v>35</v>
      </c>
      <c r="B10" s="33" t="s">
        <v>36</v>
      </c>
      <c r="C10" s="31"/>
      <c r="D10" s="27" t="n">
        <f aca="false">E10-C10</f>
        <v>5157938</v>
      </c>
      <c r="E10" s="32" t="n">
        <v>5157938</v>
      </c>
    </row>
    <row r="11" s="23" customFormat="true" ht="12" hidden="false" customHeight="true" outlineLevel="0" collapsed="false">
      <c r="A11" s="34" t="s">
        <v>37</v>
      </c>
      <c r="B11" s="35" t="s">
        <v>38</v>
      </c>
      <c r="C11" s="36"/>
      <c r="D11" s="37" t="n">
        <f aca="false">E11-C11</f>
        <v>972640</v>
      </c>
      <c r="E11" s="38" t="n">
        <v>972640</v>
      </c>
    </row>
    <row r="12" s="23" customFormat="true" ht="12" hidden="false" customHeight="true" outlineLevel="0" collapsed="false">
      <c r="A12" s="18" t="s">
        <v>39</v>
      </c>
      <c r="B12" s="39" t="s">
        <v>40</v>
      </c>
      <c r="C12" s="40" t="n">
        <f aca="false">SUM(C13:C17)</f>
        <v>25262194</v>
      </c>
      <c r="D12" s="41" t="n">
        <f aca="false">E12-C12</f>
        <v>25922192</v>
      </c>
      <c r="E12" s="42" t="n">
        <f aca="false">SUM(E13:E17)</f>
        <v>51184386</v>
      </c>
    </row>
    <row r="13" s="23" customFormat="true" ht="12" hidden="false" customHeight="true" outlineLevel="0" collapsed="false">
      <c r="A13" s="24" t="s">
        <v>41</v>
      </c>
      <c r="B13" s="25" t="s">
        <v>42</v>
      </c>
      <c r="C13" s="43"/>
      <c r="D13" s="27" t="n">
        <f aca="false">E13-C13</f>
        <v>0</v>
      </c>
      <c r="E13" s="44"/>
    </row>
    <row r="14" s="23" customFormat="true" ht="12" hidden="false" customHeight="true" outlineLevel="0" collapsed="false">
      <c r="A14" s="29" t="s">
        <v>43</v>
      </c>
      <c r="B14" s="30" t="s">
        <v>44</v>
      </c>
      <c r="C14" s="45"/>
      <c r="D14" s="27" t="n">
        <f aca="false">E14-C14</f>
        <v>0</v>
      </c>
      <c r="E14" s="46"/>
    </row>
    <row r="15" s="23" customFormat="true" ht="12" hidden="false" customHeight="true" outlineLevel="0" collapsed="false">
      <c r="A15" s="29" t="s">
        <v>45</v>
      </c>
      <c r="B15" s="30" t="s">
        <v>46</v>
      </c>
      <c r="C15" s="45"/>
      <c r="D15" s="27" t="n">
        <f aca="false">E15-C15</f>
        <v>0</v>
      </c>
      <c r="E15" s="46"/>
    </row>
    <row r="16" s="23" customFormat="true" ht="12" hidden="false" customHeight="true" outlineLevel="0" collapsed="false">
      <c r="A16" s="29" t="s">
        <v>47</v>
      </c>
      <c r="B16" s="30" t="s">
        <v>48</v>
      </c>
      <c r="C16" s="45"/>
      <c r="D16" s="27" t="n">
        <f aca="false">E16-C16</f>
        <v>0</v>
      </c>
      <c r="E16" s="46"/>
    </row>
    <row r="17" s="23" customFormat="true" ht="12" hidden="false" customHeight="true" outlineLevel="0" collapsed="false">
      <c r="A17" s="29" t="s">
        <v>49</v>
      </c>
      <c r="B17" s="30" t="s">
        <v>50</v>
      </c>
      <c r="C17" s="31" t="n">
        <v>25262194</v>
      </c>
      <c r="D17" s="27" t="n">
        <f aca="false">E17-C17</f>
        <v>25922192</v>
      </c>
      <c r="E17" s="32" t="n">
        <v>51184386</v>
      </c>
    </row>
    <row r="18" s="23" customFormat="true" ht="12" hidden="false" customHeight="true" outlineLevel="0" collapsed="false">
      <c r="A18" s="34" t="s">
        <v>51</v>
      </c>
      <c r="B18" s="35" t="s">
        <v>52</v>
      </c>
      <c r="C18" s="47"/>
      <c r="D18" s="37" t="n">
        <f aca="false">E18-C18</f>
        <v>0</v>
      </c>
      <c r="E18" s="48"/>
    </row>
    <row r="19" s="23" customFormat="true" ht="12" hidden="false" customHeight="true" outlineLevel="0" collapsed="false">
      <c r="A19" s="18" t="s">
        <v>53</v>
      </c>
      <c r="B19" s="19" t="s">
        <v>54</v>
      </c>
      <c r="C19" s="40" t="n">
        <f aca="false">SUM(C20:C24)</f>
        <v>50650000</v>
      </c>
      <c r="D19" s="41" t="n">
        <f aca="false">E19-C19</f>
        <v>118970697</v>
      </c>
      <c r="E19" s="42" t="n">
        <f aca="false">SUM(E20:E24)</f>
        <v>169620697</v>
      </c>
    </row>
    <row r="20" s="23" customFormat="true" ht="12" hidden="false" customHeight="true" outlineLevel="0" collapsed="false">
      <c r="A20" s="24" t="s">
        <v>55</v>
      </c>
      <c r="B20" s="25" t="s">
        <v>56</v>
      </c>
      <c r="C20" s="26"/>
      <c r="D20" s="27" t="n">
        <f aca="false">E20-C20</f>
        <v>1599343</v>
      </c>
      <c r="E20" s="28" t="n">
        <v>1599343</v>
      </c>
    </row>
    <row r="21" s="23" customFormat="true" ht="12" hidden="false" customHeight="true" outlineLevel="0" collapsed="false">
      <c r="A21" s="29" t="s">
        <v>57</v>
      </c>
      <c r="B21" s="30" t="s">
        <v>58</v>
      </c>
      <c r="C21" s="31"/>
      <c r="D21" s="27" t="n">
        <f aca="false">E21-C21</f>
        <v>0</v>
      </c>
      <c r="E21" s="32"/>
    </row>
    <row r="22" s="23" customFormat="true" ht="12" hidden="false" customHeight="true" outlineLevel="0" collapsed="false">
      <c r="A22" s="29" t="s">
        <v>59</v>
      </c>
      <c r="B22" s="30" t="s">
        <v>60</v>
      </c>
      <c r="C22" s="45"/>
      <c r="D22" s="27" t="n">
        <f aca="false">E22-C22</f>
        <v>0</v>
      </c>
      <c r="E22" s="49"/>
    </row>
    <row r="23" s="23" customFormat="true" ht="12" hidden="false" customHeight="true" outlineLevel="0" collapsed="false">
      <c r="A23" s="29" t="s">
        <v>61</v>
      </c>
      <c r="B23" s="30" t="s">
        <v>62</v>
      </c>
      <c r="C23" s="45"/>
      <c r="D23" s="27" t="n">
        <f aca="false">E23-C23</f>
        <v>0</v>
      </c>
      <c r="E23" s="49"/>
    </row>
    <row r="24" s="23" customFormat="true" ht="12" hidden="false" customHeight="true" outlineLevel="0" collapsed="false">
      <c r="A24" s="29" t="s">
        <v>63</v>
      </c>
      <c r="B24" s="30" t="s">
        <v>64</v>
      </c>
      <c r="C24" s="31" t="n">
        <v>50650000</v>
      </c>
      <c r="D24" s="27" t="n">
        <f aca="false">E24-C24</f>
        <v>117371354</v>
      </c>
      <c r="E24" s="32" t="n">
        <v>168021354</v>
      </c>
    </row>
    <row r="25" s="23" customFormat="true" ht="12" hidden="false" customHeight="true" outlineLevel="0" collapsed="false">
      <c r="A25" s="34" t="s">
        <v>65</v>
      </c>
      <c r="B25" s="50" t="s">
        <v>66</v>
      </c>
      <c r="C25" s="36" t="n">
        <v>50650000</v>
      </c>
      <c r="D25" s="37" t="n">
        <f aca="false">E25-C25</f>
        <v>117371354</v>
      </c>
      <c r="E25" s="38" t="n">
        <v>168021354</v>
      </c>
    </row>
    <row r="26" s="23" customFormat="true" ht="12" hidden="false" customHeight="true" outlineLevel="0" collapsed="false">
      <c r="A26" s="18" t="s">
        <v>67</v>
      </c>
      <c r="B26" s="19" t="s">
        <v>68</v>
      </c>
      <c r="C26" s="40" t="n">
        <f aca="false">SUM(C27:C31)</f>
        <v>6932000</v>
      </c>
      <c r="D26" s="41" t="n">
        <f aca="false">E26-C26</f>
        <v>5386689</v>
      </c>
      <c r="E26" s="42" t="n">
        <f aca="false">SUM(E27:E31)</f>
        <v>12318689</v>
      </c>
    </row>
    <row r="27" s="23" customFormat="true" ht="12" hidden="false" customHeight="true" outlineLevel="0" collapsed="false">
      <c r="A27" s="51" t="s">
        <v>69</v>
      </c>
      <c r="B27" s="30" t="s">
        <v>70</v>
      </c>
      <c r="C27" s="31" t="n">
        <v>2000000</v>
      </c>
      <c r="D27" s="27" t="n">
        <f aca="false">E27-C27</f>
        <v>-581180</v>
      </c>
      <c r="E27" s="32" t="n">
        <v>1418820</v>
      </c>
    </row>
    <row r="28" s="23" customFormat="true" ht="12" hidden="false" customHeight="true" outlineLevel="0" collapsed="false">
      <c r="A28" s="51" t="s">
        <v>71</v>
      </c>
      <c r="B28" s="30" t="s">
        <v>72</v>
      </c>
      <c r="C28" s="31" t="n">
        <v>3200000</v>
      </c>
      <c r="D28" s="27" t="n">
        <f aca="false">E28-C28</f>
        <v>3261212</v>
      </c>
      <c r="E28" s="32" t="n">
        <v>6461212</v>
      </c>
    </row>
    <row r="29" s="23" customFormat="true" ht="12" hidden="false" customHeight="true" outlineLevel="0" collapsed="false">
      <c r="A29" s="51" t="s">
        <v>73</v>
      </c>
      <c r="B29" s="30" t="s">
        <v>74</v>
      </c>
      <c r="C29" s="31" t="n">
        <v>1700000</v>
      </c>
      <c r="D29" s="27" t="n">
        <f aca="false">E29-C29</f>
        <v>2388451</v>
      </c>
      <c r="E29" s="32" t="n">
        <v>4088451</v>
      </c>
    </row>
    <row r="30" s="23" customFormat="true" ht="12" hidden="false" customHeight="true" outlineLevel="0" collapsed="false">
      <c r="A30" s="52" t="s">
        <v>75</v>
      </c>
      <c r="B30" s="30" t="s">
        <v>76</v>
      </c>
      <c r="C30" s="31"/>
      <c r="D30" s="27" t="n">
        <f aca="false">E30-C30</f>
        <v>0</v>
      </c>
      <c r="E30" s="32"/>
    </row>
    <row r="31" s="23" customFormat="true" ht="12" hidden="false" customHeight="true" outlineLevel="0" collapsed="false">
      <c r="A31" s="52" t="s">
        <v>77</v>
      </c>
      <c r="B31" s="50" t="s">
        <v>78</v>
      </c>
      <c r="C31" s="36" t="n">
        <v>32000</v>
      </c>
      <c r="D31" s="37" t="n">
        <f aca="false">E31-C31</f>
        <v>318206</v>
      </c>
      <c r="E31" s="38" t="n">
        <v>350206</v>
      </c>
    </row>
    <row r="32" s="23" customFormat="true" ht="12" hidden="false" customHeight="true" outlineLevel="0" collapsed="false">
      <c r="A32" s="18" t="s">
        <v>79</v>
      </c>
      <c r="B32" s="19" t="s">
        <v>80</v>
      </c>
      <c r="C32" s="40" t="n">
        <f aca="false">SUM(C33:C42)</f>
        <v>16583993</v>
      </c>
      <c r="D32" s="41" t="n">
        <f aca="false">E32-C32</f>
        <v>5928873</v>
      </c>
      <c r="E32" s="42" t="n">
        <f aca="false">SUM(E33:E42)</f>
        <v>22512866</v>
      </c>
    </row>
    <row r="33" s="23" customFormat="true" ht="12" hidden="false" customHeight="true" outlineLevel="0" collapsed="false">
      <c r="A33" s="24" t="s">
        <v>81</v>
      </c>
      <c r="B33" s="25" t="s">
        <v>82</v>
      </c>
      <c r="C33" s="26" t="n">
        <v>2000000</v>
      </c>
      <c r="D33" s="27" t="n">
        <f aca="false">E33-C33</f>
        <v>655613</v>
      </c>
      <c r="E33" s="26" t="n">
        <v>2655613</v>
      </c>
    </row>
    <row r="34" s="23" customFormat="true" ht="12" hidden="false" customHeight="true" outlineLevel="0" collapsed="false">
      <c r="A34" s="29" t="s">
        <v>83</v>
      </c>
      <c r="B34" s="30" t="s">
        <v>84</v>
      </c>
      <c r="C34" s="31" t="n">
        <v>555000</v>
      </c>
      <c r="D34" s="27" t="n">
        <f aca="false">E34-C34</f>
        <v>95488</v>
      </c>
      <c r="E34" s="31" t="n">
        <v>650488</v>
      </c>
    </row>
    <row r="35" s="23" customFormat="true" ht="12" hidden="false" customHeight="true" outlineLevel="0" collapsed="false">
      <c r="A35" s="29" t="s">
        <v>85</v>
      </c>
      <c r="B35" s="30" t="s">
        <v>86</v>
      </c>
      <c r="C35" s="31" t="n">
        <v>1380000</v>
      </c>
      <c r="D35" s="27" t="n">
        <f aca="false">E35-C35</f>
        <v>127631</v>
      </c>
      <c r="E35" s="31" t="n">
        <v>1507631</v>
      </c>
    </row>
    <row r="36" s="23" customFormat="true" ht="12" hidden="false" customHeight="true" outlineLevel="0" collapsed="false">
      <c r="A36" s="29" t="s">
        <v>87</v>
      </c>
      <c r="B36" s="30" t="s">
        <v>88</v>
      </c>
      <c r="C36" s="31" t="n">
        <v>3478820</v>
      </c>
      <c r="D36" s="27" t="n">
        <f aca="false">E36-C36</f>
        <v>2875156</v>
      </c>
      <c r="E36" s="31" t="n">
        <v>6353976</v>
      </c>
    </row>
    <row r="37" s="23" customFormat="true" ht="12" hidden="false" customHeight="true" outlineLevel="0" collapsed="false">
      <c r="A37" s="29" t="s">
        <v>89</v>
      </c>
      <c r="B37" s="30" t="s">
        <v>90</v>
      </c>
      <c r="C37" s="31" t="n">
        <v>5444182</v>
      </c>
      <c r="D37" s="27" t="n">
        <f aca="false">E37-C37</f>
        <v>-597240</v>
      </c>
      <c r="E37" s="31" t="n">
        <v>4846942</v>
      </c>
    </row>
    <row r="38" s="23" customFormat="true" ht="12" hidden="false" customHeight="true" outlineLevel="0" collapsed="false">
      <c r="A38" s="29" t="s">
        <v>91</v>
      </c>
      <c r="B38" s="30" t="s">
        <v>92</v>
      </c>
      <c r="C38" s="31" t="n">
        <v>3572991</v>
      </c>
      <c r="D38" s="27" t="n">
        <f aca="false">E38-C38</f>
        <v>529410</v>
      </c>
      <c r="E38" s="31" t="n">
        <v>4102401</v>
      </c>
    </row>
    <row r="39" s="23" customFormat="true" ht="12" hidden="false" customHeight="true" outlineLevel="0" collapsed="false">
      <c r="A39" s="29" t="s">
        <v>93</v>
      </c>
      <c r="B39" s="30" t="s">
        <v>94</v>
      </c>
      <c r="C39" s="53"/>
      <c r="D39" s="27" t="n">
        <f aca="false">E39-C39</f>
        <v>115935</v>
      </c>
      <c r="E39" s="53" t="n">
        <v>115935</v>
      </c>
    </row>
    <row r="40" s="23" customFormat="true" ht="12" hidden="false" customHeight="true" outlineLevel="0" collapsed="false">
      <c r="A40" s="29" t="s">
        <v>95</v>
      </c>
      <c r="B40" s="30" t="s">
        <v>96</v>
      </c>
      <c r="C40" s="53" t="n">
        <v>3000</v>
      </c>
      <c r="D40" s="27" t="n">
        <f aca="false">E40-C40</f>
        <v>0</v>
      </c>
      <c r="E40" s="53" t="n">
        <v>3000</v>
      </c>
    </row>
    <row r="41" s="23" customFormat="true" ht="12" hidden="false" customHeight="true" outlineLevel="0" collapsed="false">
      <c r="A41" s="29" t="s">
        <v>97</v>
      </c>
      <c r="B41" s="30" t="s">
        <v>98</v>
      </c>
      <c r="C41" s="53"/>
      <c r="D41" s="27" t="n">
        <f aca="false">E41-C41</f>
        <v>828</v>
      </c>
      <c r="E41" s="53" t="n">
        <v>828</v>
      </c>
    </row>
    <row r="42" s="23" customFormat="true" ht="12" hidden="false" customHeight="true" outlineLevel="0" collapsed="false">
      <c r="A42" s="34" t="s">
        <v>99</v>
      </c>
      <c r="B42" s="35" t="s">
        <v>100</v>
      </c>
      <c r="C42" s="54" t="n">
        <v>150000</v>
      </c>
      <c r="D42" s="37" t="n">
        <f aca="false">E42-C42</f>
        <v>2126052</v>
      </c>
      <c r="E42" s="55" t="n">
        <v>2276052</v>
      </c>
    </row>
    <row r="43" s="23" customFormat="true" ht="12" hidden="false" customHeight="true" outlineLevel="0" collapsed="false">
      <c r="A43" s="18" t="s">
        <v>101</v>
      </c>
      <c r="B43" s="19" t="s">
        <v>102</v>
      </c>
      <c r="C43" s="56" t="n">
        <f aca="false">SUM(C44:C48)</f>
        <v>375300</v>
      </c>
      <c r="D43" s="41" t="n">
        <f aca="false">E43-C43</f>
        <v>1950578</v>
      </c>
      <c r="E43" s="42" t="n">
        <f aca="false">SUM(E44:E48)</f>
        <v>2325878</v>
      </c>
    </row>
    <row r="44" s="23" customFormat="true" ht="12" hidden="false" customHeight="true" outlineLevel="0" collapsed="false">
      <c r="A44" s="24" t="s">
        <v>103</v>
      </c>
      <c r="B44" s="25" t="s">
        <v>104</v>
      </c>
      <c r="C44" s="45"/>
      <c r="D44" s="27" t="n">
        <f aca="false">E44-C44</f>
        <v>0</v>
      </c>
      <c r="E44" s="44"/>
    </row>
    <row r="45" s="23" customFormat="true" ht="12" hidden="false" customHeight="true" outlineLevel="0" collapsed="false">
      <c r="A45" s="29" t="s">
        <v>105</v>
      </c>
      <c r="B45" s="30" t="s">
        <v>106</v>
      </c>
      <c r="C45" s="31"/>
      <c r="D45" s="27" t="n">
        <f aca="false">E45-C45</f>
        <v>0</v>
      </c>
      <c r="E45" s="46"/>
    </row>
    <row r="46" s="23" customFormat="true" ht="12" hidden="false" customHeight="true" outlineLevel="0" collapsed="false">
      <c r="A46" s="29" t="s">
        <v>107</v>
      </c>
      <c r="B46" s="30" t="s">
        <v>108</v>
      </c>
      <c r="C46" s="31" t="n">
        <v>375300</v>
      </c>
      <c r="D46" s="27" t="n">
        <f aca="false">E46-C46</f>
        <v>1949964</v>
      </c>
      <c r="E46" s="32" t="n">
        <v>2325264</v>
      </c>
    </row>
    <row r="47" s="23" customFormat="true" ht="12" hidden="false" customHeight="true" outlineLevel="0" collapsed="false">
      <c r="A47" s="29" t="s">
        <v>109</v>
      </c>
      <c r="B47" s="30" t="s">
        <v>110</v>
      </c>
      <c r="C47" s="47"/>
      <c r="D47" s="27" t="n">
        <f aca="false">E47-C47</f>
        <v>614</v>
      </c>
      <c r="E47" s="49" t="n">
        <v>614</v>
      </c>
    </row>
    <row r="48" s="23" customFormat="true" ht="12" hidden="false" customHeight="true" outlineLevel="0" collapsed="false">
      <c r="A48" s="34" t="s">
        <v>111</v>
      </c>
      <c r="B48" s="35" t="s">
        <v>112</v>
      </c>
      <c r="C48" s="57" t="n">
        <f aca="false">SUM(C49:C51)</f>
        <v>0</v>
      </c>
      <c r="D48" s="37" t="n">
        <f aca="false">E48-C48</f>
        <v>0</v>
      </c>
      <c r="E48" s="48"/>
    </row>
    <row r="49" s="23" customFormat="true" ht="12" hidden="false" customHeight="true" outlineLevel="0" collapsed="false">
      <c r="A49" s="18" t="s">
        <v>113</v>
      </c>
      <c r="B49" s="19" t="s">
        <v>114</v>
      </c>
      <c r="C49" s="58"/>
      <c r="D49" s="41" t="n">
        <f aca="false">E49-C49</f>
        <v>12835289</v>
      </c>
      <c r="E49" s="42" t="n">
        <f aca="false">SUM(E50:E52)</f>
        <v>12835289</v>
      </c>
    </row>
    <row r="50" s="23" customFormat="true" ht="12" hidden="false" customHeight="true" outlineLevel="0" collapsed="false">
      <c r="A50" s="24" t="s">
        <v>115</v>
      </c>
      <c r="B50" s="25" t="s">
        <v>116</v>
      </c>
      <c r="C50" s="43"/>
      <c r="D50" s="27" t="n">
        <f aca="false">E50-C50</f>
        <v>0</v>
      </c>
      <c r="E50" s="59"/>
    </row>
    <row r="51" s="23" customFormat="true" ht="12" hidden="false" customHeight="true" outlineLevel="0" collapsed="false">
      <c r="A51" s="29" t="s">
        <v>117</v>
      </c>
      <c r="B51" s="30" t="s">
        <v>118</v>
      </c>
      <c r="C51" s="45"/>
      <c r="D51" s="27" t="n">
        <f aca="false">E51-C51</f>
        <v>0</v>
      </c>
      <c r="E51" s="49"/>
    </row>
    <row r="52" s="23" customFormat="true" ht="12" hidden="false" customHeight="true" outlineLevel="0" collapsed="false">
      <c r="A52" s="29" t="s">
        <v>119</v>
      </c>
      <c r="B52" s="30" t="s">
        <v>120</v>
      </c>
      <c r="C52" s="47"/>
      <c r="D52" s="27" t="n">
        <f aca="false">E52-C52</f>
        <v>12835289</v>
      </c>
      <c r="E52" s="32" t="n">
        <v>12835289</v>
      </c>
    </row>
    <row r="53" s="23" customFormat="true" ht="12" hidden="false" customHeight="true" outlineLevel="0" collapsed="false">
      <c r="A53" s="34" t="s">
        <v>121</v>
      </c>
      <c r="B53" s="35" t="s">
        <v>122</v>
      </c>
      <c r="C53" s="57" t="n">
        <f aca="false">SUM(C54:C56)</f>
        <v>0</v>
      </c>
      <c r="D53" s="37" t="n">
        <f aca="false">E53-C53</f>
        <v>12288449</v>
      </c>
      <c r="E53" s="38" t="n">
        <v>12288449</v>
      </c>
    </row>
    <row r="54" s="23" customFormat="true" ht="12" hidden="false" customHeight="true" outlineLevel="0" collapsed="false">
      <c r="A54" s="18" t="s">
        <v>123</v>
      </c>
      <c r="B54" s="39" t="s">
        <v>124</v>
      </c>
      <c r="C54" s="58"/>
      <c r="D54" s="60" t="n">
        <f aca="false">E54-C54</f>
        <v>0</v>
      </c>
      <c r="E54" s="42" t="n">
        <f aca="false">SUM(E55:E57)</f>
        <v>0</v>
      </c>
    </row>
    <row r="55" s="23" customFormat="true" ht="12" hidden="false" customHeight="true" outlineLevel="0" collapsed="false">
      <c r="A55" s="24" t="s">
        <v>125</v>
      </c>
      <c r="B55" s="25" t="s">
        <v>126</v>
      </c>
      <c r="C55" s="43"/>
      <c r="D55" s="27" t="n">
        <f aca="false">E55-C55</f>
        <v>0</v>
      </c>
      <c r="E55" s="46"/>
    </row>
    <row r="56" s="23" customFormat="true" ht="12" hidden="false" customHeight="true" outlineLevel="0" collapsed="false">
      <c r="A56" s="29" t="s">
        <v>127</v>
      </c>
      <c r="B56" s="30" t="s">
        <v>128</v>
      </c>
      <c r="C56" s="45"/>
      <c r="D56" s="27" t="n">
        <f aca="false">E56-C56</f>
        <v>0</v>
      </c>
      <c r="E56" s="46"/>
    </row>
    <row r="57" s="23" customFormat="true" ht="12" hidden="false" customHeight="true" outlineLevel="0" collapsed="false">
      <c r="A57" s="29" t="s">
        <v>129</v>
      </c>
      <c r="B57" s="30" t="s">
        <v>130</v>
      </c>
      <c r="C57" s="47"/>
      <c r="D57" s="27" t="n">
        <f aca="false">E57-C57</f>
        <v>0</v>
      </c>
      <c r="E57" s="46"/>
    </row>
    <row r="58" s="23" customFormat="true" ht="12" hidden="false" customHeight="true" outlineLevel="0" collapsed="false">
      <c r="A58" s="34" t="s">
        <v>131</v>
      </c>
      <c r="B58" s="35" t="s">
        <v>132</v>
      </c>
      <c r="C58" s="57"/>
      <c r="D58" s="37" t="n">
        <f aca="false">E58-C58</f>
        <v>0</v>
      </c>
      <c r="E58" s="46"/>
    </row>
    <row r="59" s="23" customFormat="true" ht="12" hidden="false" customHeight="true" outlineLevel="0" collapsed="false">
      <c r="A59" s="61" t="s">
        <v>133</v>
      </c>
      <c r="B59" s="19" t="s">
        <v>134</v>
      </c>
      <c r="C59" s="56" t="n">
        <f aca="false">+C5+C12+C19+C26+C32+C43+C49+C54</f>
        <v>179771588</v>
      </c>
      <c r="D59" s="41" t="n">
        <f aca="false">E59-C59</f>
        <v>181051683</v>
      </c>
      <c r="E59" s="42" t="n">
        <f aca="false">+E5+E12+E19+E26+E32+E43+E49+E54</f>
        <v>360823271</v>
      </c>
    </row>
    <row r="60" s="23" customFormat="true" ht="12" hidden="false" customHeight="true" outlineLevel="0" collapsed="false">
      <c r="A60" s="62" t="s">
        <v>135</v>
      </c>
      <c r="B60" s="39" t="s">
        <v>136</v>
      </c>
      <c r="C60" s="58"/>
      <c r="D60" s="60" t="n">
        <f aca="false">E60-C60</f>
        <v>0</v>
      </c>
      <c r="E60" s="42" t="n">
        <f aca="false">+E61+E62+E63</f>
        <v>0</v>
      </c>
    </row>
    <row r="61" s="23" customFormat="true" ht="12" hidden="false" customHeight="true" outlineLevel="0" collapsed="false">
      <c r="A61" s="24" t="s">
        <v>137</v>
      </c>
      <c r="B61" s="25" t="s">
        <v>138</v>
      </c>
      <c r="C61" s="43"/>
      <c r="D61" s="27" t="n">
        <f aca="false">E61-C61</f>
        <v>0</v>
      </c>
      <c r="E61" s="46"/>
    </row>
    <row r="62" s="23" customFormat="true" ht="12" hidden="false" customHeight="true" outlineLevel="0" collapsed="false">
      <c r="A62" s="29" t="s">
        <v>139</v>
      </c>
      <c r="B62" s="30" t="s">
        <v>140</v>
      </c>
      <c r="C62" s="47"/>
      <c r="D62" s="27" t="n">
        <f aca="false">E62-C62</f>
        <v>0</v>
      </c>
      <c r="E62" s="46"/>
    </row>
    <row r="63" s="23" customFormat="true" ht="12" hidden="false" customHeight="true" outlineLevel="0" collapsed="false">
      <c r="A63" s="34" t="s">
        <v>141</v>
      </c>
      <c r="B63" s="63" t="s">
        <v>142</v>
      </c>
      <c r="C63" s="57"/>
      <c r="D63" s="37" t="n">
        <f aca="false">E63-C63</f>
        <v>0</v>
      </c>
      <c r="E63" s="46"/>
    </row>
    <row r="64" s="23" customFormat="true" ht="12" hidden="false" customHeight="true" outlineLevel="0" collapsed="false">
      <c r="A64" s="62" t="s">
        <v>143</v>
      </c>
      <c r="B64" s="39" t="s">
        <v>144</v>
      </c>
      <c r="C64" s="56" t="n">
        <f aca="false">SUM(C65:C68)</f>
        <v>0</v>
      </c>
      <c r="D64" s="60" t="n">
        <f aca="false">E64-C64</f>
        <v>0</v>
      </c>
      <c r="E64" s="42" t="n">
        <f aca="false">+E65+E66+E67+E68</f>
        <v>0</v>
      </c>
    </row>
    <row r="65" s="23" customFormat="true" ht="12" hidden="false" customHeight="true" outlineLevel="0" collapsed="false">
      <c r="A65" s="24" t="s">
        <v>145</v>
      </c>
      <c r="B65" s="25" t="s">
        <v>146</v>
      </c>
      <c r="C65" s="45"/>
      <c r="D65" s="27" t="n">
        <f aca="false">E65-C65</f>
        <v>0</v>
      </c>
      <c r="E65" s="46"/>
    </row>
    <row r="66" s="23" customFormat="true" ht="12" hidden="false" customHeight="true" outlineLevel="0" collapsed="false">
      <c r="A66" s="29" t="s">
        <v>147</v>
      </c>
      <c r="B66" s="30" t="s">
        <v>148</v>
      </c>
      <c r="C66" s="45"/>
      <c r="D66" s="27" t="n">
        <f aca="false">E66-C66</f>
        <v>0</v>
      </c>
      <c r="E66" s="46"/>
    </row>
    <row r="67" s="23" customFormat="true" ht="12" hidden="false" customHeight="true" outlineLevel="0" collapsed="false">
      <c r="A67" s="29" t="s">
        <v>149</v>
      </c>
      <c r="B67" s="30" t="s">
        <v>150</v>
      </c>
      <c r="C67" s="47"/>
      <c r="D67" s="27" t="n">
        <f aca="false">E67-C67</f>
        <v>0</v>
      </c>
      <c r="E67" s="46"/>
    </row>
    <row r="68" s="23" customFormat="true" ht="12" hidden="false" customHeight="true" outlineLevel="0" collapsed="false">
      <c r="A68" s="34" t="s">
        <v>151</v>
      </c>
      <c r="B68" s="35" t="s">
        <v>152</v>
      </c>
      <c r="C68" s="57"/>
      <c r="D68" s="37" t="n">
        <f aca="false">E68-C68</f>
        <v>0</v>
      </c>
      <c r="E68" s="46"/>
    </row>
    <row r="69" s="23" customFormat="true" ht="12" hidden="false" customHeight="true" outlineLevel="0" collapsed="false">
      <c r="A69" s="62" t="s">
        <v>153</v>
      </c>
      <c r="B69" s="39" t="s">
        <v>154</v>
      </c>
      <c r="C69" s="56" t="n">
        <f aca="false">SUM(C70:C71)</f>
        <v>25971494</v>
      </c>
      <c r="D69" s="60" t="n">
        <f aca="false">E69-C69</f>
        <v>0</v>
      </c>
      <c r="E69" s="42" t="n">
        <f aca="false">+E70+E71</f>
        <v>25971494</v>
      </c>
    </row>
    <row r="70" s="23" customFormat="true" ht="12" hidden="false" customHeight="true" outlineLevel="0" collapsed="false">
      <c r="A70" s="24" t="s">
        <v>155</v>
      </c>
      <c r="B70" s="25" t="s">
        <v>156</v>
      </c>
      <c r="C70" s="64" t="n">
        <v>25971494</v>
      </c>
      <c r="D70" s="65" t="n">
        <f aca="false">E70-C70</f>
        <v>0</v>
      </c>
      <c r="E70" s="46" t="n">
        <v>25971494</v>
      </c>
    </row>
    <row r="71" s="23" customFormat="true" ht="12" hidden="false" customHeight="true" outlineLevel="0" collapsed="false">
      <c r="A71" s="34" t="s">
        <v>157</v>
      </c>
      <c r="B71" s="35" t="s">
        <v>158</v>
      </c>
      <c r="C71" s="66" t="n">
        <f aca="false">+C72+C73+C74</f>
        <v>0</v>
      </c>
      <c r="D71" s="67" t="n">
        <f aca="false">E71-C71</f>
        <v>0</v>
      </c>
      <c r="E71" s="46"/>
    </row>
    <row r="72" s="23" customFormat="true" ht="12" hidden="false" customHeight="true" outlineLevel="0" collapsed="false">
      <c r="A72" s="62" t="s">
        <v>159</v>
      </c>
      <c r="B72" s="39" t="s">
        <v>160</v>
      </c>
      <c r="C72" s="68" t="n">
        <f aca="false">SUM(C73:C76)</f>
        <v>0</v>
      </c>
      <c r="D72" s="41" t="n">
        <f aca="false">E72-C72</f>
        <v>3473754</v>
      </c>
      <c r="E72" s="42" t="n">
        <f aca="false">+E73+E74+E75</f>
        <v>3473754</v>
      </c>
    </row>
    <row r="73" s="23" customFormat="true" ht="12" hidden="false" customHeight="true" outlineLevel="0" collapsed="false">
      <c r="A73" s="24" t="s">
        <v>161</v>
      </c>
      <c r="B73" s="25" t="s">
        <v>162</v>
      </c>
      <c r="C73" s="45"/>
      <c r="D73" s="27" t="n">
        <f aca="false">E73-C73</f>
        <v>3473754</v>
      </c>
      <c r="E73" s="49" t="n">
        <v>3473754</v>
      </c>
    </row>
    <row r="74" s="23" customFormat="true" ht="12" hidden="false" customHeight="true" outlineLevel="0" collapsed="false">
      <c r="A74" s="29" t="s">
        <v>163</v>
      </c>
      <c r="B74" s="30" t="s">
        <v>164</v>
      </c>
      <c r="C74" s="47"/>
      <c r="D74" s="27" t="n">
        <f aca="false">E74-C74</f>
        <v>0</v>
      </c>
      <c r="E74" s="46"/>
    </row>
    <row r="75" s="23" customFormat="true" ht="12" hidden="false" customHeight="true" outlineLevel="0" collapsed="false">
      <c r="A75" s="34" t="s">
        <v>165</v>
      </c>
      <c r="B75" s="50" t="s">
        <v>166</v>
      </c>
      <c r="C75" s="69" t="n">
        <f aca="false">+C76+C77+C78+C79</f>
        <v>0</v>
      </c>
      <c r="D75" s="27" t="n">
        <f aca="false">E75-C75</f>
        <v>0</v>
      </c>
      <c r="E75" s="48"/>
    </row>
    <row r="76" s="23" customFormat="true" ht="12" hidden="false" customHeight="true" outlineLevel="0" collapsed="false">
      <c r="A76" s="34" t="s">
        <v>167</v>
      </c>
      <c r="B76" s="35" t="s">
        <v>168</v>
      </c>
      <c r="C76" s="70"/>
      <c r="D76" s="37" t="n">
        <f aca="false">E76-C76</f>
        <v>0</v>
      </c>
      <c r="E76" s="71" t="n">
        <f aca="false">+E77+E78+E79+E80</f>
        <v>0</v>
      </c>
    </row>
    <row r="77" s="23" customFormat="true" ht="12" hidden="false" customHeight="true" outlineLevel="0" collapsed="false">
      <c r="A77" s="62" t="s">
        <v>169</v>
      </c>
      <c r="B77" s="39" t="s">
        <v>170</v>
      </c>
      <c r="C77" s="58"/>
      <c r="D77" s="60" t="n">
        <f aca="false">E77-C77</f>
        <v>0</v>
      </c>
      <c r="E77" s="58"/>
    </row>
    <row r="78" s="23" customFormat="true" ht="12" hidden="false" customHeight="true" outlineLevel="0" collapsed="false">
      <c r="A78" s="151" t="s">
        <v>171</v>
      </c>
      <c r="B78" s="25" t="s">
        <v>172</v>
      </c>
      <c r="C78" s="43"/>
      <c r="D78" s="27" t="n">
        <f aca="false">E78-C78</f>
        <v>0</v>
      </c>
      <c r="E78" s="44"/>
    </row>
    <row r="79" s="23" customFormat="true" ht="12" hidden="false" customHeight="true" outlineLevel="0" collapsed="false">
      <c r="A79" s="152" t="s">
        <v>173</v>
      </c>
      <c r="B79" s="30" t="s">
        <v>174</v>
      </c>
      <c r="C79" s="47"/>
      <c r="D79" s="27" t="n">
        <f aca="false">E79-C79</f>
        <v>0</v>
      </c>
      <c r="E79" s="46"/>
    </row>
    <row r="80" s="23" customFormat="true" ht="12" hidden="false" customHeight="true" outlineLevel="0" collapsed="false">
      <c r="A80" s="152" t="s">
        <v>175</v>
      </c>
      <c r="B80" s="30" t="s">
        <v>176</v>
      </c>
      <c r="C80" s="74"/>
      <c r="D80" s="27" t="n">
        <f aca="false">E80-C80</f>
        <v>0</v>
      </c>
      <c r="E80" s="48"/>
    </row>
    <row r="81" s="23" customFormat="true" ht="12" hidden="false" customHeight="true" outlineLevel="0" collapsed="false">
      <c r="A81" s="153" t="s">
        <v>177</v>
      </c>
      <c r="B81" s="35" t="s">
        <v>178</v>
      </c>
      <c r="C81" s="76"/>
      <c r="D81" s="37" t="n">
        <f aca="false">E81-C81</f>
        <v>0</v>
      </c>
      <c r="E81" s="77"/>
    </row>
    <row r="82" s="23" customFormat="true" ht="12" hidden="false" customHeight="true" outlineLevel="0" collapsed="false">
      <c r="A82" s="78" t="s">
        <v>179</v>
      </c>
      <c r="B82" s="79" t="s">
        <v>180</v>
      </c>
      <c r="C82" s="40" t="n">
        <f aca="false">+C58+C81</f>
        <v>0</v>
      </c>
      <c r="D82" s="60" t="n">
        <f aca="false">E82-C82</f>
        <v>0</v>
      </c>
      <c r="E82" s="80"/>
    </row>
    <row r="83" s="23" customFormat="true" ht="13.5" hidden="false" customHeight="true" outlineLevel="0" collapsed="false">
      <c r="A83" s="62" t="s">
        <v>181</v>
      </c>
      <c r="B83" s="81" t="s">
        <v>182</v>
      </c>
      <c r="C83" s="82"/>
      <c r="D83" s="60" t="n">
        <f aca="false">E83-C83</f>
        <v>0</v>
      </c>
      <c r="E83" s="42"/>
    </row>
    <row r="84" s="23" customFormat="true" ht="15.75" hidden="false" customHeight="true" outlineLevel="0" collapsed="false">
      <c r="A84" s="62" t="s">
        <v>183</v>
      </c>
      <c r="B84" s="83" t="s">
        <v>283</v>
      </c>
      <c r="C84" s="56" t="n">
        <f aca="false">+C60+C64+C69+C72+C77+C83+C82</f>
        <v>25971494</v>
      </c>
      <c r="D84" s="41" t="n">
        <f aca="false">E84-C84</f>
        <v>3473754</v>
      </c>
      <c r="E84" s="56" t="n">
        <f aca="false">+E60+E64+E69+E72+E77+E83+E82</f>
        <v>29445248</v>
      </c>
    </row>
    <row r="85" s="23" customFormat="true" ht="16.5" hidden="false" customHeight="true" outlineLevel="0" collapsed="false">
      <c r="A85" s="84" t="s">
        <v>185</v>
      </c>
      <c r="B85" s="85" t="s">
        <v>186</v>
      </c>
      <c r="C85" s="56" t="n">
        <f aca="false">+C59+C84</f>
        <v>205743082</v>
      </c>
      <c r="D85" s="41" t="n">
        <f aca="false">E85-C85</f>
        <v>184525437</v>
      </c>
      <c r="E85" s="56" t="n">
        <f aca="false">+E59+E84</f>
        <v>390268519</v>
      </c>
    </row>
    <row r="86" s="23" customFormat="true" ht="51" hidden="false" customHeight="true" outlineLevel="0" collapsed="false">
      <c r="A86" s="86"/>
      <c r="B86" s="87"/>
      <c r="C86" s="88"/>
      <c r="D86" s="88"/>
      <c r="E86" s="88"/>
      <c r="G86" s="89"/>
    </row>
    <row r="87" customFormat="false" ht="16.5" hidden="false" customHeight="true" outlineLevel="0" collapsed="false">
      <c r="A87" s="8" t="s">
        <v>187</v>
      </c>
      <c r="B87" s="8"/>
      <c r="C87" s="8"/>
      <c r="D87" s="8"/>
      <c r="E87" s="8"/>
    </row>
    <row r="88" s="92" customFormat="true" ht="16.5" hidden="false" customHeight="true" outlineLevel="0" collapsed="false">
      <c r="A88" s="90" t="s">
        <v>188</v>
      </c>
      <c r="B88" s="90"/>
      <c r="C88" s="91"/>
      <c r="D88" s="91"/>
      <c r="E88" s="91" t="s">
        <v>189</v>
      </c>
    </row>
    <row r="89" customFormat="false" ht="38.1" hidden="false" customHeight="true" outlineLevel="0" collapsed="false">
      <c r="A89" s="11" t="s">
        <v>17</v>
      </c>
      <c r="B89" s="93" t="s">
        <v>190</v>
      </c>
      <c r="C89" s="13" t="str">
        <f aca="false">+C3</f>
        <v>2017. évi eredeti előirányzat</v>
      </c>
      <c r="D89" s="13" t="str">
        <f aca="false">+D3</f>
        <v>Módosítás</v>
      </c>
      <c r="E89" s="13" t="str">
        <f aca="false">+E3</f>
        <v>2017. évi módosított előirányzat</v>
      </c>
    </row>
    <row r="90" s="17" customFormat="true" ht="12" hidden="false" customHeight="true" outlineLevel="0" collapsed="false">
      <c r="A90" s="94" t="s">
        <v>20</v>
      </c>
      <c r="B90" s="95" t="s">
        <v>21</v>
      </c>
      <c r="C90" s="96" t="s">
        <v>22</v>
      </c>
      <c r="D90" s="96" t="s">
        <v>23</v>
      </c>
      <c r="E90" s="96" t="s">
        <v>24</v>
      </c>
    </row>
    <row r="91" customFormat="false" ht="12" hidden="false" customHeight="true" outlineLevel="0" collapsed="false">
      <c r="A91" s="97" t="s">
        <v>25</v>
      </c>
      <c r="B91" s="98" t="s">
        <v>191</v>
      </c>
      <c r="C91" s="99" t="n">
        <f aca="false">SUM(C92:C96)</f>
        <v>135334853</v>
      </c>
      <c r="D91" s="21" t="n">
        <f aca="false">D92+D93+D94+D95+D96+D109</f>
        <v>64497475</v>
      </c>
      <c r="E91" s="100" t="n">
        <f aca="false">SUM(E92:E96)</f>
        <v>199832328</v>
      </c>
    </row>
    <row r="92" customFormat="false" ht="12" hidden="false" customHeight="true" outlineLevel="0" collapsed="false">
      <c r="A92" s="101" t="s">
        <v>27</v>
      </c>
      <c r="B92" s="102" t="s">
        <v>192</v>
      </c>
      <c r="C92" s="26" t="n">
        <v>52016887</v>
      </c>
      <c r="D92" s="27" t="n">
        <f aca="false">E92-C92</f>
        <v>25662278</v>
      </c>
      <c r="E92" s="28" t="n">
        <v>77679165</v>
      </c>
    </row>
    <row r="93" customFormat="false" ht="12" hidden="false" customHeight="true" outlineLevel="0" collapsed="false">
      <c r="A93" s="29" t="s">
        <v>29</v>
      </c>
      <c r="B93" s="103" t="s">
        <v>193</v>
      </c>
      <c r="C93" s="31" t="n">
        <v>10199620</v>
      </c>
      <c r="D93" s="27" t="n">
        <f aca="false">E93-C93</f>
        <v>3271593</v>
      </c>
      <c r="E93" s="32" t="n">
        <v>13471213</v>
      </c>
    </row>
    <row r="94" customFormat="false" ht="12" hidden="false" customHeight="true" outlineLevel="0" collapsed="false">
      <c r="A94" s="29" t="s">
        <v>31</v>
      </c>
      <c r="B94" s="103" t="s">
        <v>194</v>
      </c>
      <c r="C94" s="31" t="n">
        <v>53987253</v>
      </c>
      <c r="D94" s="27" t="n">
        <f aca="false">E94-C94</f>
        <v>34645836</v>
      </c>
      <c r="E94" s="32" t="n">
        <v>88633089</v>
      </c>
      <c r="G94" s="104"/>
    </row>
    <row r="95" customFormat="false" ht="12" hidden="false" customHeight="true" outlineLevel="0" collapsed="false">
      <c r="A95" s="29" t="s">
        <v>33</v>
      </c>
      <c r="B95" s="105" t="s">
        <v>195</v>
      </c>
      <c r="C95" s="31" t="n">
        <v>10845800</v>
      </c>
      <c r="D95" s="27" t="n">
        <f aca="false">E95-C95</f>
        <v>959486</v>
      </c>
      <c r="E95" s="32" t="n">
        <v>11805286</v>
      </c>
    </row>
    <row r="96" customFormat="false" ht="12" hidden="false" customHeight="true" outlineLevel="0" collapsed="false">
      <c r="A96" s="29" t="s">
        <v>196</v>
      </c>
      <c r="B96" s="106" t="s">
        <v>197</v>
      </c>
      <c r="C96" s="31" t="n">
        <v>8285293</v>
      </c>
      <c r="D96" s="27" t="n">
        <f aca="false">E96-C96</f>
        <v>-41718</v>
      </c>
      <c r="E96" s="32" t="n">
        <v>8243575</v>
      </c>
    </row>
    <row r="97" customFormat="false" ht="12" hidden="false" customHeight="true" outlineLevel="0" collapsed="false">
      <c r="A97" s="29" t="s">
        <v>37</v>
      </c>
      <c r="B97" s="103" t="s">
        <v>198</v>
      </c>
      <c r="C97" s="47"/>
      <c r="D97" s="27" t="n">
        <f aca="false">E97-C97</f>
        <v>0</v>
      </c>
      <c r="E97" s="107"/>
    </row>
    <row r="98" customFormat="false" ht="12" hidden="false" customHeight="true" outlineLevel="0" collapsed="false">
      <c r="A98" s="29" t="s">
        <v>199</v>
      </c>
      <c r="B98" s="108" t="s">
        <v>200</v>
      </c>
      <c r="C98" s="47"/>
      <c r="D98" s="27" t="n">
        <f aca="false">E98-C98</f>
        <v>0</v>
      </c>
      <c r="E98" s="107"/>
    </row>
    <row r="99" customFormat="false" ht="12" hidden="false" customHeight="true" outlineLevel="0" collapsed="false">
      <c r="A99" s="29" t="s">
        <v>201</v>
      </c>
      <c r="B99" s="108" t="s">
        <v>202</v>
      </c>
      <c r="C99" s="47"/>
      <c r="D99" s="27" t="n">
        <f aca="false">E99-C99</f>
        <v>0</v>
      </c>
      <c r="E99" s="107"/>
    </row>
    <row r="100" customFormat="false" ht="12" hidden="false" customHeight="true" outlineLevel="0" collapsed="false">
      <c r="A100" s="29" t="s">
        <v>203</v>
      </c>
      <c r="B100" s="109" t="s">
        <v>204</v>
      </c>
      <c r="C100" s="47"/>
      <c r="D100" s="27" t="n">
        <f aca="false">E100-C100</f>
        <v>0</v>
      </c>
      <c r="E100" s="107"/>
    </row>
    <row r="101" customFormat="false" ht="12" hidden="false" customHeight="true" outlineLevel="0" collapsed="false">
      <c r="A101" s="29" t="s">
        <v>205</v>
      </c>
      <c r="B101" s="110" t="s">
        <v>206</v>
      </c>
      <c r="C101" s="31" t="n">
        <v>5845293</v>
      </c>
      <c r="D101" s="27" t="n">
        <f aca="false">E101-C101</f>
        <v>-120410</v>
      </c>
      <c r="E101" s="32" t="n">
        <v>5724883</v>
      </c>
    </row>
    <row r="102" customFormat="false" ht="12" hidden="false" customHeight="true" outlineLevel="0" collapsed="false">
      <c r="A102" s="29" t="s">
        <v>207</v>
      </c>
      <c r="B102" s="110" t="s">
        <v>208</v>
      </c>
      <c r="C102" s="47"/>
      <c r="D102" s="27" t="n">
        <f aca="false">E102-C102</f>
        <v>0</v>
      </c>
      <c r="E102" s="107"/>
    </row>
    <row r="103" customFormat="false" ht="12" hidden="false" customHeight="true" outlineLevel="0" collapsed="false">
      <c r="A103" s="29" t="s">
        <v>209</v>
      </c>
      <c r="B103" s="109" t="s">
        <v>210</v>
      </c>
      <c r="C103" s="47"/>
      <c r="D103" s="27" t="n">
        <f aca="false">E103-C103</f>
        <v>0</v>
      </c>
      <c r="E103" s="107"/>
    </row>
    <row r="104" customFormat="false" ht="12" hidden="false" customHeight="true" outlineLevel="0" collapsed="false">
      <c r="A104" s="29" t="s">
        <v>211</v>
      </c>
      <c r="B104" s="109" t="s">
        <v>212</v>
      </c>
      <c r="C104" s="47"/>
      <c r="D104" s="27" t="n">
        <f aca="false">E104-C104</f>
        <v>0</v>
      </c>
      <c r="E104" s="107"/>
    </row>
    <row r="105" customFormat="false" ht="12" hidden="false" customHeight="true" outlineLevel="0" collapsed="false">
      <c r="A105" s="29" t="s">
        <v>213</v>
      </c>
      <c r="B105" s="110" t="s">
        <v>214</v>
      </c>
      <c r="C105" s="47"/>
      <c r="D105" s="27" t="n">
        <f aca="false">E105-C105</f>
        <v>0</v>
      </c>
      <c r="E105" s="107"/>
    </row>
    <row r="106" customFormat="false" ht="12" hidden="false" customHeight="true" outlineLevel="0" collapsed="false">
      <c r="A106" s="111" t="s">
        <v>215</v>
      </c>
      <c r="B106" s="108" t="s">
        <v>216</v>
      </c>
      <c r="C106" s="36"/>
      <c r="D106" s="27" t="n">
        <f aca="false">E106-C106</f>
        <v>0</v>
      </c>
      <c r="E106" s="38"/>
    </row>
    <row r="107" customFormat="false" ht="12" hidden="false" customHeight="true" outlineLevel="0" collapsed="false">
      <c r="A107" s="29" t="s">
        <v>217</v>
      </c>
      <c r="B107" s="108" t="s">
        <v>218</v>
      </c>
      <c r="C107" s="36"/>
      <c r="D107" s="27" t="n">
        <f aca="false">E107-C107</f>
        <v>0</v>
      </c>
      <c r="E107" s="38"/>
    </row>
    <row r="108" customFormat="false" ht="12" hidden="false" customHeight="true" outlineLevel="0" collapsed="false">
      <c r="A108" s="34" t="s">
        <v>219</v>
      </c>
      <c r="B108" s="108" t="s">
        <v>220</v>
      </c>
      <c r="C108" s="36" t="n">
        <v>2440000</v>
      </c>
      <c r="D108" s="27" t="n">
        <f aca="false">E108-C108</f>
        <v>36933</v>
      </c>
      <c r="E108" s="38" t="n">
        <v>2476933</v>
      </c>
    </row>
    <row r="109" customFormat="false" ht="12" hidden="false" customHeight="true" outlineLevel="0" collapsed="false">
      <c r="A109" s="29" t="s">
        <v>221</v>
      </c>
      <c r="B109" s="105" t="s">
        <v>222</v>
      </c>
      <c r="C109" s="45"/>
      <c r="D109" s="27" t="n">
        <f aca="false">E109-C109</f>
        <v>0</v>
      </c>
      <c r="E109" s="49"/>
    </row>
    <row r="110" customFormat="false" ht="12" hidden="false" customHeight="true" outlineLevel="0" collapsed="false">
      <c r="A110" s="29" t="s">
        <v>223</v>
      </c>
      <c r="B110" s="103" t="s">
        <v>224</v>
      </c>
      <c r="C110" s="31"/>
      <c r="D110" s="27" t="n">
        <f aca="false">E110-C110</f>
        <v>0</v>
      </c>
      <c r="E110" s="32"/>
    </row>
    <row r="111" customFormat="false" ht="12" hidden="false" customHeight="true" outlineLevel="0" collapsed="false">
      <c r="A111" s="112" t="s">
        <v>225</v>
      </c>
      <c r="B111" s="113" t="s">
        <v>226</v>
      </c>
      <c r="C111" s="45"/>
      <c r="D111" s="37" t="n">
        <f aca="false">E111-C111</f>
        <v>0</v>
      </c>
      <c r="E111" s="46"/>
    </row>
    <row r="112" customFormat="false" ht="12" hidden="false" customHeight="true" outlineLevel="0" collapsed="false">
      <c r="A112" s="114" t="s">
        <v>39</v>
      </c>
      <c r="B112" s="115" t="s">
        <v>227</v>
      </c>
      <c r="C112" s="56" t="n">
        <f aca="false">SUM(C113+C115)</f>
        <v>70408229</v>
      </c>
      <c r="D112" s="41" t="n">
        <f aca="false">E112-C112</f>
        <v>116835720</v>
      </c>
      <c r="E112" s="56" t="n">
        <f aca="false">SUM(E113+E115)</f>
        <v>187243949</v>
      </c>
    </row>
    <row r="113" customFormat="false" ht="12" hidden="false" customHeight="true" outlineLevel="0" collapsed="false">
      <c r="A113" s="24" t="s">
        <v>41</v>
      </c>
      <c r="B113" s="103" t="s">
        <v>228</v>
      </c>
      <c r="C113" s="26" t="n">
        <v>60234501</v>
      </c>
      <c r="D113" s="27" t="n">
        <f aca="false">E113-C113</f>
        <v>63216348</v>
      </c>
      <c r="E113" s="28" t="n">
        <v>123450849</v>
      </c>
    </row>
    <row r="114" customFormat="false" ht="12" hidden="false" customHeight="true" outlineLevel="0" collapsed="false">
      <c r="A114" s="24" t="s">
        <v>43</v>
      </c>
      <c r="B114" s="116" t="s">
        <v>229</v>
      </c>
      <c r="C114" s="117" t="n">
        <v>52718265</v>
      </c>
      <c r="D114" s="27" t="n">
        <f aca="false">E114-C114</f>
        <v>56857704</v>
      </c>
      <c r="E114" s="118" t="n">
        <v>109575969</v>
      </c>
    </row>
    <row r="115" customFormat="false" ht="12" hidden="false" customHeight="true" outlineLevel="0" collapsed="false">
      <c r="A115" s="24" t="s">
        <v>45</v>
      </c>
      <c r="B115" s="116" t="s">
        <v>230</v>
      </c>
      <c r="C115" s="31" t="n">
        <v>10173728</v>
      </c>
      <c r="D115" s="27" t="n">
        <f aca="false">E115-C115</f>
        <v>53619372</v>
      </c>
      <c r="E115" s="32" t="n">
        <v>63793100</v>
      </c>
    </row>
    <row r="116" customFormat="false" ht="12" hidden="false" customHeight="true" outlineLevel="0" collapsed="false">
      <c r="A116" s="24" t="s">
        <v>47</v>
      </c>
      <c r="B116" s="116" t="s">
        <v>231</v>
      </c>
      <c r="C116" s="45"/>
      <c r="D116" s="27" t="n">
        <f aca="false">E116-C116</f>
        <v>54118240</v>
      </c>
      <c r="E116" s="118" t="n">
        <v>54118240</v>
      </c>
    </row>
    <row r="117" customFormat="false" ht="12" hidden="false" customHeight="true" outlineLevel="0" collapsed="false">
      <c r="A117" s="24" t="s">
        <v>49</v>
      </c>
      <c r="B117" s="35" t="s">
        <v>232</v>
      </c>
      <c r="C117" s="69" t="n">
        <f aca="false">+C118+C119+C120</f>
        <v>0</v>
      </c>
      <c r="D117" s="27" t="n">
        <f aca="false">E117-C117</f>
        <v>0</v>
      </c>
      <c r="E117" s="119" t="n">
        <f aca="false">+E118+E119+E120</f>
        <v>0</v>
      </c>
    </row>
    <row r="118" customFormat="false" ht="12" hidden="false" customHeight="true" outlineLevel="0" collapsed="false">
      <c r="A118" s="24" t="s">
        <v>51</v>
      </c>
      <c r="B118" s="33" t="s">
        <v>233</v>
      </c>
      <c r="C118" s="45"/>
      <c r="D118" s="27" t="n">
        <f aca="false">E118-C118</f>
        <v>0</v>
      </c>
      <c r="E118" s="49"/>
    </row>
    <row r="119" customFormat="false" ht="12" hidden="false" customHeight="true" outlineLevel="0" collapsed="false">
      <c r="A119" s="24" t="s">
        <v>234</v>
      </c>
      <c r="B119" s="120" t="s">
        <v>235</v>
      </c>
      <c r="C119" s="45"/>
      <c r="D119" s="27" t="n">
        <f aca="false">E119-C119</f>
        <v>0</v>
      </c>
      <c r="E119" s="49"/>
    </row>
    <row r="120" customFormat="false" ht="15.6" hidden="false" customHeight="false" outlineLevel="0" collapsed="false">
      <c r="A120" s="24" t="s">
        <v>236</v>
      </c>
      <c r="B120" s="110" t="s">
        <v>208</v>
      </c>
      <c r="C120" s="45"/>
      <c r="D120" s="27" t="n">
        <f aca="false">E120-C120</f>
        <v>0</v>
      </c>
      <c r="E120" s="49"/>
    </row>
    <row r="121" customFormat="false" ht="12" hidden="false" customHeight="true" outlineLevel="0" collapsed="false">
      <c r="A121" s="24" t="s">
        <v>237</v>
      </c>
      <c r="B121" s="110" t="s">
        <v>238</v>
      </c>
      <c r="C121" s="69" t="n">
        <f aca="false">+C122+C123+C125+C124</f>
        <v>0</v>
      </c>
      <c r="D121" s="27" t="n">
        <f aca="false">E121-C121</f>
        <v>0</v>
      </c>
      <c r="E121" s="119" t="n">
        <f aca="false">+E122+E123+E125+E124</f>
        <v>0</v>
      </c>
    </row>
    <row r="122" customFormat="false" ht="12" hidden="false" customHeight="true" outlineLevel="0" collapsed="false">
      <c r="A122" s="24" t="s">
        <v>239</v>
      </c>
      <c r="B122" s="110" t="s">
        <v>240</v>
      </c>
      <c r="C122" s="43"/>
      <c r="D122" s="27" t="n">
        <f aca="false">E122-C122</f>
        <v>0</v>
      </c>
      <c r="E122" s="59"/>
    </row>
    <row r="123" customFormat="false" ht="12" hidden="false" customHeight="true" outlineLevel="0" collapsed="false">
      <c r="A123" s="24" t="s">
        <v>241</v>
      </c>
      <c r="B123" s="110" t="s">
        <v>214</v>
      </c>
      <c r="C123" s="45"/>
      <c r="D123" s="27" t="n">
        <f aca="false">E123-C123</f>
        <v>0</v>
      </c>
      <c r="E123" s="49"/>
    </row>
    <row r="124" customFormat="false" ht="12" hidden="false" customHeight="true" outlineLevel="0" collapsed="false">
      <c r="A124" s="24" t="s">
        <v>242</v>
      </c>
      <c r="B124" s="110" t="s">
        <v>243</v>
      </c>
      <c r="C124" s="45"/>
      <c r="D124" s="27" t="n">
        <f aca="false">E124-C124</f>
        <v>0</v>
      </c>
      <c r="E124" s="49"/>
    </row>
    <row r="125" customFormat="false" ht="16.2" hidden="false" customHeight="false" outlineLevel="0" collapsed="false">
      <c r="A125" s="111" t="s">
        <v>244</v>
      </c>
      <c r="B125" s="110" t="s">
        <v>245</v>
      </c>
      <c r="C125" s="45"/>
      <c r="D125" s="37" t="n">
        <f aca="false">E125-C125</f>
        <v>0</v>
      </c>
      <c r="E125" s="49"/>
    </row>
    <row r="126" customFormat="false" ht="12" hidden="false" customHeight="true" outlineLevel="0" collapsed="false">
      <c r="A126" s="18" t="s">
        <v>53</v>
      </c>
      <c r="B126" s="121" t="s">
        <v>246</v>
      </c>
      <c r="C126" s="40" t="n">
        <f aca="false">+C112+C91</f>
        <v>205743082</v>
      </c>
      <c r="D126" s="41" t="n">
        <f aca="false">E126-C126</f>
        <v>181333195</v>
      </c>
      <c r="E126" s="42" t="n">
        <f aca="false">+E112+E91</f>
        <v>387076277</v>
      </c>
    </row>
    <row r="127" customFormat="false" ht="12" hidden="false" customHeight="true" outlineLevel="0" collapsed="false">
      <c r="A127" s="18" t="s">
        <v>247</v>
      </c>
      <c r="B127" s="121" t="s">
        <v>248</v>
      </c>
      <c r="C127" s="122"/>
      <c r="D127" s="60" t="n">
        <f aca="false">E127-C127</f>
        <v>0</v>
      </c>
      <c r="E127" s="123"/>
    </row>
    <row r="128" customFormat="false" ht="12" hidden="false" customHeight="true" outlineLevel="0" collapsed="false">
      <c r="A128" s="24" t="s">
        <v>69</v>
      </c>
      <c r="B128" s="116" t="s">
        <v>249</v>
      </c>
      <c r="C128" s="43"/>
      <c r="D128" s="27" t="n">
        <f aca="false">E128-C128</f>
        <v>0</v>
      </c>
      <c r="E128" s="28"/>
    </row>
    <row r="129" customFormat="false" ht="12" hidden="false" customHeight="true" outlineLevel="0" collapsed="false">
      <c r="A129" s="24" t="s">
        <v>71</v>
      </c>
      <c r="B129" s="116" t="s">
        <v>250</v>
      </c>
      <c r="C129" s="45"/>
      <c r="D129" s="27" t="n">
        <f aca="false">E129-C129</f>
        <v>0</v>
      </c>
      <c r="E129" s="49"/>
    </row>
    <row r="130" customFormat="false" ht="12" hidden="false" customHeight="true" outlineLevel="0" collapsed="false">
      <c r="A130" s="111" t="s">
        <v>73</v>
      </c>
      <c r="B130" s="116" t="s">
        <v>251</v>
      </c>
      <c r="C130" s="45"/>
      <c r="D130" s="37" t="n">
        <f aca="false">E130-C130</f>
        <v>0</v>
      </c>
      <c r="E130" s="49"/>
    </row>
    <row r="131" customFormat="false" ht="12" hidden="false" customHeight="true" outlineLevel="0" collapsed="false">
      <c r="A131" s="18" t="s">
        <v>79</v>
      </c>
      <c r="B131" s="121" t="s">
        <v>252</v>
      </c>
      <c r="C131" s="124" t="n">
        <f aca="false">+C132+C133+C134+C135</f>
        <v>0</v>
      </c>
      <c r="D131" s="60" t="n">
        <f aca="false">E131-C131</f>
        <v>0</v>
      </c>
      <c r="E131" s="125" t="n">
        <f aca="false">+E132+E133+E134+E135</f>
        <v>0</v>
      </c>
    </row>
    <row r="132" customFormat="false" ht="12" hidden="false" customHeight="true" outlineLevel="0" collapsed="false">
      <c r="A132" s="24" t="s">
        <v>81</v>
      </c>
      <c r="B132" s="126" t="s">
        <v>253</v>
      </c>
      <c r="C132" s="45"/>
      <c r="D132" s="27" t="n">
        <f aca="false">E132-C132</f>
        <v>0</v>
      </c>
      <c r="E132" s="49"/>
    </row>
    <row r="133" customFormat="false" ht="12" hidden="false" customHeight="true" outlineLevel="0" collapsed="false">
      <c r="A133" s="24" t="s">
        <v>83</v>
      </c>
      <c r="B133" s="126" t="s">
        <v>254</v>
      </c>
      <c r="C133" s="45"/>
      <c r="D133" s="27" t="n">
        <f aca="false">E133-C133</f>
        <v>0</v>
      </c>
      <c r="E133" s="49"/>
    </row>
    <row r="134" customFormat="false" ht="12" hidden="false" customHeight="true" outlineLevel="0" collapsed="false">
      <c r="A134" s="24" t="s">
        <v>85</v>
      </c>
      <c r="B134" s="126" t="s">
        <v>255</v>
      </c>
      <c r="C134" s="45"/>
      <c r="D134" s="27" t="n">
        <f aca="false">E134-C134</f>
        <v>0</v>
      </c>
      <c r="E134" s="49"/>
    </row>
    <row r="135" customFormat="false" ht="12" hidden="false" customHeight="true" outlineLevel="0" collapsed="false">
      <c r="A135" s="24" t="s">
        <v>87</v>
      </c>
      <c r="B135" s="126" t="s">
        <v>256</v>
      </c>
      <c r="C135" s="47"/>
      <c r="D135" s="27" t="n">
        <f aca="false">E135-C135</f>
        <v>0</v>
      </c>
      <c r="E135" s="107"/>
    </row>
    <row r="136" customFormat="false" ht="12" hidden="false" customHeight="true" outlineLevel="0" collapsed="false">
      <c r="A136" s="24" t="s">
        <v>89</v>
      </c>
      <c r="B136" s="126" t="s">
        <v>257</v>
      </c>
      <c r="C136" s="127"/>
      <c r="D136" s="27" t="n">
        <f aca="false">E136-C136</f>
        <v>0</v>
      </c>
      <c r="E136" s="128"/>
    </row>
    <row r="137" customFormat="false" ht="12" hidden="false" customHeight="true" outlineLevel="0" collapsed="false">
      <c r="A137" s="111" t="s">
        <v>91</v>
      </c>
      <c r="B137" s="126" t="s">
        <v>258</v>
      </c>
      <c r="C137" s="129"/>
      <c r="D137" s="37" t="n">
        <f aca="false">E137-C137</f>
        <v>0</v>
      </c>
      <c r="E137" s="130"/>
    </row>
    <row r="138" customFormat="false" ht="12" hidden="false" customHeight="true" outlineLevel="0" collapsed="false">
      <c r="A138" s="18" t="s">
        <v>101</v>
      </c>
      <c r="B138" s="121" t="s">
        <v>259</v>
      </c>
      <c r="C138" s="124"/>
      <c r="D138" s="41" t="n">
        <f aca="false">E138-C138</f>
        <v>3192242</v>
      </c>
      <c r="E138" s="131" t="n">
        <f aca="false">SUM(E139:E143)</f>
        <v>3192242</v>
      </c>
    </row>
    <row r="139" customFormat="false" ht="12" hidden="false" customHeight="true" outlineLevel="0" collapsed="false">
      <c r="A139" s="24" t="s">
        <v>103</v>
      </c>
      <c r="B139" s="126" t="s">
        <v>260</v>
      </c>
      <c r="C139" s="27"/>
      <c r="D139" s="27" t="n">
        <f aca="false">E139-C139</f>
        <v>0</v>
      </c>
      <c r="E139" s="132"/>
    </row>
    <row r="140" customFormat="false" ht="12" hidden="false" customHeight="true" outlineLevel="0" collapsed="false">
      <c r="A140" s="24" t="s">
        <v>105</v>
      </c>
      <c r="B140" s="126" t="s">
        <v>261</v>
      </c>
      <c r="C140" s="133"/>
      <c r="D140" s="27" t="n">
        <f aca="false">E140-C140</f>
        <v>3192242</v>
      </c>
      <c r="E140" s="134" t="n">
        <v>3192242</v>
      </c>
    </row>
    <row r="141" customFormat="false" ht="12" hidden="false" customHeight="true" outlineLevel="0" collapsed="false">
      <c r="A141" s="24" t="s">
        <v>107</v>
      </c>
      <c r="B141" s="126" t="s">
        <v>166</v>
      </c>
      <c r="C141" s="133"/>
      <c r="D141" s="27" t="n">
        <f aca="false">E141-C141</f>
        <v>0</v>
      </c>
      <c r="E141" s="134"/>
    </row>
    <row r="142" customFormat="false" ht="12" hidden="false" customHeight="true" outlineLevel="0" collapsed="false">
      <c r="A142" s="24" t="s">
        <v>109</v>
      </c>
      <c r="B142" s="126" t="s">
        <v>262</v>
      </c>
      <c r="C142" s="133"/>
      <c r="D142" s="27" t="n">
        <f aca="false">E142-C142</f>
        <v>0</v>
      </c>
      <c r="E142" s="134"/>
    </row>
    <row r="143" customFormat="false" ht="12" hidden="false" customHeight="true" outlineLevel="0" collapsed="false">
      <c r="A143" s="111" t="s">
        <v>111</v>
      </c>
      <c r="B143" s="135" t="s">
        <v>263</v>
      </c>
      <c r="C143" s="136"/>
      <c r="D143" s="37" t="n">
        <f aca="false">E143-C143</f>
        <v>0</v>
      </c>
      <c r="E143" s="137"/>
    </row>
    <row r="144" customFormat="false" ht="12" hidden="false" customHeight="true" outlineLevel="0" collapsed="false">
      <c r="A144" s="18" t="s">
        <v>264</v>
      </c>
      <c r="B144" s="121" t="s">
        <v>265</v>
      </c>
      <c r="C144" s="138" t="n">
        <f aca="false">SUM(C145:C149)</f>
        <v>0</v>
      </c>
      <c r="D144" s="60" t="n">
        <f aca="false">E144-C144</f>
        <v>0</v>
      </c>
      <c r="E144" s="125" t="n">
        <f aca="false">SUM(E145:E149)</f>
        <v>0</v>
      </c>
    </row>
    <row r="145" customFormat="false" ht="12" hidden="false" customHeight="true" outlineLevel="0" collapsed="false">
      <c r="A145" s="24" t="s">
        <v>115</v>
      </c>
      <c r="B145" s="126" t="s">
        <v>266</v>
      </c>
      <c r="C145" s="27"/>
      <c r="D145" s="27" t="n">
        <f aca="false">E145-C145</f>
        <v>0</v>
      </c>
      <c r="E145" s="132"/>
    </row>
    <row r="146" customFormat="false" ht="12" hidden="false" customHeight="true" outlineLevel="0" collapsed="false">
      <c r="A146" s="24" t="s">
        <v>117</v>
      </c>
      <c r="B146" s="126" t="s">
        <v>267</v>
      </c>
      <c r="C146" s="133"/>
      <c r="D146" s="27" t="n">
        <f aca="false">E146-C146</f>
        <v>0</v>
      </c>
      <c r="E146" s="134"/>
    </row>
    <row r="147" customFormat="false" ht="12" hidden="false" customHeight="true" outlineLevel="0" collapsed="false">
      <c r="A147" s="24" t="s">
        <v>119</v>
      </c>
      <c r="B147" s="126" t="s">
        <v>268</v>
      </c>
      <c r="C147" s="133"/>
      <c r="D147" s="27" t="n">
        <f aca="false">E147-C147</f>
        <v>0</v>
      </c>
      <c r="E147" s="134"/>
    </row>
    <row r="148" customFormat="false" ht="12" hidden="false" customHeight="true" outlineLevel="0" collapsed="false">
      <c r="A148" s="24" t="s">
        <v>121</v>
      </c>
      <c r="B148" s="126" t="s">
        <v>269</v>
      </c>
      <c r="C148" s="133"/>
      <c r="D148" s="27" t="n">
        <f aca="false">E148-C148</f>
        <v>0</v>
      </c>
      <c r="E148" s="134"/>
    </row>
    <row r="149" customFormat="false" ht="12" hidden="false" customHeight="true" outlineLevel="0" collapsed="false">
      <c r="A149" s="24" t="s">
        <v>270</v>
      </c>
      <c r="B149" s="126" t="s">
        <v>271</v>
      </c>
      <c r="C149" s="136"/>
      <c r="D149" s="37" t="n">
        <f aca="false">E149-C149</f>
        <v>0</v>
      </c>
      <c r="E149" s="137"/>
    </row>
    <row r="150" customFormat="false" ht="12" hidden="false" customHeight="true" outlineLevel="0" collapsed="false">
      <c r="A150" s="139" t="s">
        <v>123</v>
      </c>
      <c r="B150" s="140" t="s">
        <v>272</v>
      </c>
      <c r="C150" s="141"/>
      <c r="D150" s="60" t="n">
        <f aca="false">E150-C150</f>
        <v>0</v>
      </c>
      <c r="E150" s="142"/>
    </row>
    <row r="151" customFormat="false" ht="12" hidden="false" customHeight="true" outlineLevel="0" collapsed="false">
      <c r="A151" s="139" t="s">
        <v>273</v>
      </c>
      <c r="B151" s="140" t="s">
        <v>274</v>
      </c>
      <c r="C151" s="141"/>
      <c r="D151" s="60" t="n">
        <f aca="false">E151-C151</f>
        <v>0</v>
      </c>
      <c r="E151" s="142"/>
    </row>
    <row r="152" customFormat="false" ht="15" hidden="false" customHeight="true" outlineLevel="0" collapsed="false">
      <c r="A152" s="139" t="s">
        <v>275</v>
      </c>
      <c r="B152" s="143" t="s">
        <v>276</v>
      </c>
      <c r="C152" s="138" t="n">
        <f aca="false">+C127+C131+C138+C144+C150+C151</f>
        <v>0</v>
      </c>
      <c r="D152" s="60" t="n">
        <f aca="false">E152-C152</f>
        <v>3192242</v>
      </c>
      <c r="E152" s="125" t="n">
        <f aca="false">+E127+E131+E138+E144+E150+E151</f>
        <v>3192242</v>
      </c>
      <c r="G152" s="144"/>
      <c r="H152" s="145"/>
      <c r="I152" s="145"/>
      <c r="J152" s="145"/>
    </row>
    <row r="153" s="23" customFormat="true" ht="16.2" hidden="false" customHeight="true" outlineLevel="0" collapsed="false">
      <c r="A153" s="146" t="s">
        <v>277</v>
      </c>
      <c r="B153" s="147" t="s">
        <v>278</v>
      </c>
      <c r="C153" s="125" t="n">
        <f aca="false">+C126+C152</f>
        <v>205743082</v>
      </c>
      <c r="D153" s="41" t="n">
        <f aca="false">E153-C153</f>
        <v>184525437</v>
      </c>
      <c r="E153" s="125" t="n">
        <f aca="false">+E126+E152</f>
        <v>390268519</v>
      </c>
    </row>
    <row r="154" customFormat="false" ht="10.5" hidden="false" customHeight="true" outlineLevel="0" collapsed="false"/>
    <row r="155" customFormat="false" ht="15.6" hidden="false" customHeight="false" outlineLevel="0" collapsed="false">
      <c r="A155" s="148" t="s">
        <v>279</v>
      </c>
      <c r="B155" s="148"/>
      <c r="C155" s="148"/>
      <c r="D155" s="149"/>
      <c r="E155" s="7"/>
    </row>
    <row r="156" customFormat="false" ht="15" hidden="false" customHeight="true" outlineLevel="0" collapsed="false">
      <c r="A156" s="9" t="s">
        <v>280</v>
      </c>
      <c r="B156" s="9"/>
      <c r="C156" s="10"/>
      <c r="D156" s="10"/>
      <c r="E156" s="10" t="s">
        <v>16</v>
      </c>
    </row>
    <row r="157" customFormat="false" ht="24.75" hidden="false" customHeight="true" outlineLevel="0" collapsed="false">
      <c r="A157" s="18" t="n">
        <v>1</v>
      </c>
      <c r="B157" s="150" t="s">
        <v>281</v>
      </c>
      <c r="C157" s="21" t="n">
        <f aca="false">+C59-C126</f>
        <v>-25971494</v>
      </c>
      <c r="D157" s="21" t="n">
        <f aca="false">+D59-D126</f>
        <v>-281512</v>
      </c>
      <c r="E157" s="21" t="n">
        <f aca="false">+E59-E126</f>
        <v>-26253006</v>
      </c>
    </row>
    <row r="158" customFormat="false" ht="26.25" hidden="false" customHeight="true" outlineLevel="0" collapsed="false">
      <c r="A158" s="18" t="s">
        <v>39</v>
      </c>
      <c r="B158" s="150" t="s">
        <v>282</v>
      </c>
      <c r="C158" s="21" t="n">
        <f aca="false">+C84-C152</f>
        <v>25971494</v>
      </c>
      <c r="D158" s="21" t="n">
        <f aca="false">+D84-D152</f>
        <v>281512</v>
      </c>
      <c r="E158" s="21" t="n">
        <f aca="false">+E84-E152</f>
        <v>26253006</v>
      </c>
    </row>
  </sheetData>
  <mergeCells count="5">
    <mergeCell ref="A1:E1"/>
    <mergeCell ref="A2:B2"/>
    <mergeCell ref="A87:E87"/>
    <mergeCell ref="A88:B88"/>
    <mergeCell ref="A156:B156"/>
  </mergeCells>
  <printOptions headings="false" gridLines="false" gridLinesSet="true" horizontalCentered="true" verticalCentered="false"/>
  <pageMargins left="0.196527777777778" right="0.196527777777778" top="1.31111111111111" bottom="0.7875" header="0.39375" footer="0.39375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égi Önkormányzat
2017. ÉVI KÖLTSÉGVETÉS
KÖTELEZŐ FELADATAINAK MÉRLEGE &amp;R&amp;11 1.2. melléklet a 4/2018. (V.31.) önkormányzati rendelethez</oddHeader>
    <oddFooter>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9" width="6.77"/>
    <col collapsed="false" customWidth="true" hidden="false" outlineLevel="0" max="2" min="2" style="188" width="56.77"/>
    <col collapsed="false" customWidth="true" hidden="false" outlineLevel="0" max="5" min="3" style="188" width="12.77"/>
    <col collapsed="false" customWidth="true" hidden="false" outlineLevel="0" max="6" min="6" style="188" width="10.99"/>
    <col collapsed="false" customWidth="true" hidden="false" outlineLevel="0" max="7" min="7" style="188" width="10.43"/>
    <col collapsed="false" customWidth="true" hidden="false" outlineLevel="0" max="8" min="8" style="188" width="10.99"/>
    <col collapsed="false" customWidth="true" hidden="false" outlineLevel="0" max="9" min="9" style="188" width="14.32"/>
    <col collapsed="false" customWidth="true" hidden="false" outlineLevel="0" max="10" min="10" style="188" width="3.32"/>
    <col collapsed="false" customWidth="false" hidden="false" outlineLevel="0" max="257" min="11" style="188" width="9.32"/>
  </cols>
  <sheetData>
    <row r="1" customFormat="false" ht="27.75" hidden="false" customHeight="true" outlineLevel="0" collapsed="false">
      <c r="A1" s="862" t="s">
        <v>559</v>
      </c>
      <c r="B1" s="862"/>
      <c r="C1" s="862"/>
      <c r="D1" s="862"/>
      <c r="E1" s="862"/>
      <c r="F1" s="862"/>
      <c r="G1" s="862"/>
      <c r="H1" s="862"/>
      <c r="I1" s="862"/>
    </row>
    <row r="2" customFormat="false" ht="20.25" hidden="false" customHeight="true" outlineLevel="0" collapsed="false">
      <c r="I2" s="863" t="s">
        <v>408</v>
      </c>
    </row>
    <row r="3" s="869" customFormat="true" ht="26.25" hidden="false" customHeight="true" outlineLevel="0" collapsed="false">
      <c r="A3" s="864" t="s">
        <v>17</v>
      </c>
      <c r="B3" s="865" t="s">
        <v>560</v>
      </c>
      <c r="C3" s="866" t="s">
        <v>561</v>
      </c>
      <c r="D3" s="866" t="str">
        <f aca="false">+CONCATENATE(LEFT(ÖSSZEFÜGGÉSEK!A5,4)," előtti kifizetés")</f>
        <v>2017 előtti kifizetés</v>
      </c>
      <c r="E3" s="867" t="s">
        <v>562</v>
      </c>
      <c r="F3" s="867"/>
      <c r="G3" s="867"/>
      <c r="H3" s="867"/>
      <c r="I3" s="868" t="s">
        <v>444</v>
      </c>
    </row>
    <row r="4" s="872" customFormat="true" ht="32.25" hidden="false" customHeight="true" outlineLevel="0" collapsed="false">
      <c r="A4" s="864"/>
      <c r="B4" s="865"/>
      <c r="C4" s="866"/>
      <c r="D4" s="866"/>
      <c r="E4" s="870" t="str">
        <f aca="false">+CONCATENATE(LEFT(ÖSSZEFÜGGÉSEK!A5,4),".")</f>
        <v>2017.</v>
      </c>
      <c r="F4" s="870" t="str">
        <f aca="false">+CONCATENATE(LEFT(ÖSSZEFÜGGÉSEK!A5,4)+1,".")</f>
        <v>2018.</v>
      </c>
      <c r="G4" s="870" t="str">
        <f aca="false">+CONCATENATE(LEFT(ÖSSZEFÜGGÉSEK!A5,4)+2,".")</f>
        <v>2019.</v>
      </c>
      <c r="H4" s="871" t="str">
        <f aca="false">+CONCATENATE(LEFT(ÖSSZEFÜGGÉSEK!A5,4)+2,".",CHAR(10)," után")</f>
        <v>2019.
 után</v>
      </c>
      <c r="I4" s="868"/>
    </row>
    <row r="5" s="878" customFormat="true" ht="12.9" hidden="false" customHeight="true" outlineLevel="0" collapsed="false">
      <c r="A5" s="873" t="s">
        <v>20</v>
      </c>
      <c r="B5" s="874" t="s">
        <v>21</v>
      </c>
      <c r="C5" s="875" t="s">
        <v>22</v>
      </c>
      <c r="D5" s="874" t="s">
        <v>23</v>
      </c>
      <c r="E5" s="873" t="s">
        <v>24</v>
      </c>
      <c r="F5" s="875" t="s">
        <v>391</v>
      </c>
      <c r="G5" s="875" t="s">
        <v>563</v>
      </c>
      <c r="H5" s="876" t="s">
        <v>564</v>
      </c>
      <c r="I5" s="877" t="s">
        <v>565</v>
      </c>
    </row>
    <row r="6" customFormat="false" ht="24.75" hidden="false" customHeight="true" outlineLevel="0" collapsed="false">
      <c r="A6" s="879" t="s">
        <v>25</v>
      </c>
      <c r="B6" s="880" t="s">
        <v>566</v>
      </c>
      <c r="C6" s="881"/>
      <c r="D6" s="882" t="n">
        <f aca="false">+D7+D8</f>
        <v>0</v>
      </c>
      <c r="E6" s="883" t="n">
        <f aca="false">+E7+E8</f>
        <v>0</v>
      </c>
      <c r="F6" s="884" t="n">
        <f aca="false">+F7+F8</f>
        <v>0</v>
      </c>
      <c r="G6" s="884" t="n">
        <f aca="false">+G7+G8</f>
        <v>0</v>
      </c>
      <c r="H6" s="885" t="n">
        <f aca="false">+H7+H8</f>
        <v>0</v>
      </c>
      <c r="I6" s="882" t="n">
        <f aca="false">SUM(D6:H6)</f>
        <v>0</v>
      </c>
    </row>
    <row r="7" customFormat="false" ht="20.1" hidden="false" customHeight="true" outlineLevel="0" collapsed="false">
      <c r="A7" s="886" t="s">
        <v>39</v>
      </c>
      <c r="B7" s="887" t="s">
        <v>567</v>
      </c>
      <c r="C7" s="888"/>
      <c r="D7" s="889"/>
      <c r="E7" s="890"/>
      <c r="F7" s="891"/>
      <c r="G7" s="891"/>
      <c r="H7" s="892"/>
      <c r="I7" s="893" t="n">
        <f aca="false">SUM(D7:H7)</f>
        <v>0</v>
      </c>
      <c r="J7" s="894" t="s">
        <v>568</v>
      </c>
    </row>
    <row r="8" customFormat="false" ht="20.1" hidden="false" customHeight="true" outlineLevel="0" collapsed="false">
      <c r="A8" s="886" t="s">
        <v>53</v>
      </c>
      <c r="B8" s="887" t="s">
        <v>567</v>
      </c>
      <c r="C8" s="888"/>
      <c r="D8" s="889"/>
      <c r="E8" s="890"/>
      <c r="F8" s="891"/>
      <c r="G8" s="891"/>
      <c r="H8" s="892"/>
      <c r="I8" s="893" t="n">
        <f aca="false">SUM(D8:H8)</f>
        <v>0</v>
      </c>
      <c r="J8" s="894"/>
    </row>
    <row r="9" customFormat="false" ht="26.1" hidden="false" customHeight="true" outlineLevel="0" collapsed="false">
      <c r="A9" s="879" t="s">
        <v>247</v>
      </c>
      <c r="B9" s="880" t="s">
        <v>569</v>
      </c>
      <c r="C9" s="895"/>
      <c r="D9" s="882" t="n">
        <f aca="false">+D10+D11</f>
        <v>0</v>
      </c>
      <c r="E9" s="883" t="n">
        <f aca="false">+E10+E11</f>
        <v>0</v>
      </c>
      <c r="F9" s="884" t="n">
        <f aca="false">+F10+F11</f>
        <v>0</v>
      </c>
      <c r="G9" s="884" t="n">
        <f aca="false">+G10+G11</f>
        <v>0</v>
      </c>
      <c r="H9" s="885" t="n">
        <f aca="false">+H10+H11</f>
        <v>0</v>
      </c>
      <c r="I9" s="882" t="n">
        <f aca="false">SUM(D9:H9)</f>
        <v>0</v>
      </c>
      <c r="J9" s="894"/>
    </row>
    <row r="10" customFormat="false" ht="20.1" hidden="false" customHeight="true" outlineLevel="0" collapsed="false">
      <c r="A10" s="886" t="s">
        <v>79</v>
      </c>
      <c r="B10" s="887" t="s">
        <v>567</v>
      </c>
      <c r="C10" s="888"/>
      <c r="D10" s="889"/>
      <c r="E10" s="890"/>
      <c r="F10" s="891"/>
      <c r="G10" s="891"/>
      <c r="H10" s="892"/>
      <c r="I10" s="893" t="n">
        <f aca="false">SUM(D10:H10)</f>
        <v>0</v>
      </c>
      <c r="J10" s="894"/>
    </row>
    <row r="11" customFormat="false" ht="20.1" hidden="false" customHeight="true" outlineLevel="0" collapsed="false">
      <c r="A11" s="886" t="s">
        <v>101</v>
      </c>
      <c r="B11" s="887" t="s">
        <v>567</v>
      </c>
      <c r="C11" s="888"/>
      <c r="D11" s="889"/>
      <c r="E11" s="890"/>
      <c r="F11" s="891"/>
      <c r="G11" s="891"/>
      <c r="H11" s="892"/>
      <c r="I11" s="893" t="n">
        <f aca="false">SUM(D11:H11)</f>
        <v>0</v>
      </c>
      <c r="J11" s="894"/>
    </row>
    <row r="12" customFormat="false" ht="20.1" hidden="false" customHeight="true" outlineLevel="0" collapsed="false">
      <c r="A12" s="879" t="s">
        <v>264</v>
      </c>
      <c r="B12" s="880" t="s">
        <v>570</v>
      </c>
      <c r="C12" s="895"/>
      <c r="D12" s="896" t="n">
        <f aca="false">+D13</f>
        <v>0</v>
      </c>
      <c r="E12" s="897" t="n">
        <f aca="false">+E13</f>
        <v>93171</v>
      </c>
      <c r="F12" s="898" t="n">
        <f aca="false">+F13</f>
        <v>0</v>
      </c>
      <c r="G12" s="898" t="n">
        <f aca="false">+G13</f>
        <v>0</v>
      </c>
      <c r="H12" s="899" t="n">
        <f aca="false">+H13</f>
        <v>0</v>
      </c>
      <c r="I12" s="900" t="n">
        <f aca="false">SUM(D12:H12)</f>
        <v>93171</v>
      </c>
      <c r="J12" s="894"/>
    </row>
    <row r="13" customFormat="false" ht="20.1" hidden="false" customHeight="true" outlineLevel="0" collapsed="false">
      <c r="A13" s="886" t="s">
        <v>123</v>
      </c>
      <c r="B13" s="901" t="s">
        <v>415</v>
      </c>
      <c r="C13" s="888" t="s">
        <v>414</v>
      </c>
      <c r="D13" s="902" t="n">
        <v>0</v>
      </c>
      <c r="E13" s="903" t="n">
        <v>93171</v>
      </c>
      <c r="F13" s="904"/>
      <c r="G13" s="904"/>
      <c r="H13" s="905"/>
      <c r="I13" s="906" t="n">
        <f aca="false">SUM(D13:H13)</f>
        <v>93171</v>
      </c>
      <c r="J13" s="894"/>
    </row>
    <row r="14" customFormat="false" ht="20.1" hidden="false" customHeight="true" outlineLevel="0" collapsed="false">
      <c r="A14" s="879" t="s">
        <v>273</v>
      </c>
      <c r="B14" s="880" t="s">
        <v>571</v>
      </c>
      <c r="C14" s="895"/>
      <c r="D14" s="896" t="n">
        <f aca="false">+D16</f>
        <v>0</v>
      </c>
      <c r="E14" s="900" t="n">
        <f aca="false">+E16+E15</f>
        <v>62697</v>
      </c>
      <c r="F14" s="907" t="n">
        <f aca="false">+F16</f>
        <v>0</v>
      </c>
      <c r="G14" s="898" t="n">
        <f aca="false">+G16</f>
        <v>0</v>
      </c>
      <c r="H14" s="899" t="n">
        <f aca="false">+H16</f>
        <v>0</v>
      </c>
      <c r="I14" s="900" t="n">
        <f aca="false">SUM(D14:H14)</f>
        <v>62697</v>
      </c>
      <c r="J14" s="894"/>
    </row>
    <row r="15" customFormat="false" ht="27" hidden="false" customHeight="true" outlineLevel="0" collapsed="false">
      <c r="A15" s="879" t="s">
        <v>275</v>
      </c>
      <c r="B15" s="901" t="s">
        <v>459</v>
      </c>
      <c r="C15" s="908" t="s">
        <v>414</v>
      </c>
      <c r="D15" s="909"/>
      <c r="E15" s="910" t="n">
        <v>36030</v>
      </c>
      <c r="F15" s="911"/>
      <c r="G15" s="911"/>
      <c r="H15" s="912"/>
      <c r="I15" s="913" t="n">
        <f aca="false">SUM(D15:H15)</f>
        <v>36030</v>
      </c>
      <c r="J15" s="894"/>
    </row>
    <row r="16" customFormat="false" ht="25.2" hidden="false" customHeight="true" outlineLevel="0" collapsed="false">
      <c r="A16" s="886" t="s">
        <v>277</v>
      </c>
      <c r="B16" s="914" t="s">
        <v>440</v>
      </c>
      <c r="C16" s="915" t="s">
        <v>414</v>
      </c>
      <c r="D16" s="916"/>
      <c r="E16" s="917" t="n">
        <v>26667</v>
      </c>
      <c r="F16" s="918"/>
      <c r="G16" s="918"/>
      <c r="H16" s="919"/>
      <c r="I16" s="920" t="n">
        <f aca="false">SUM(D16:H16)</f>
        <v>26667</v>
      </c>
      <c r="J16" s="894"/>
    </row>
    <row r="17" customFormat="false" ht="20.1" hidden="false" customHeight="true" outlineLevel="0" collapsed="false">
      <c r="A17" s="879" t="s">
        <v>317</v>
      </c>
      <c r="B17" s="921" t="s">
        <v>572</v>
      </c>
      <c r="C17" s="895"/>
      <c r="D17" s="896" t="n">
        <f aca="false">+D18</f>
        <v>0</v>
      </c>
      <c r="E17" s="896" t="n">
        <f aca="false">+E18</f>
        <v>0</v>
      </c>
      <c r="F17" s="922" t="n">
        <f aca="false">+F18</f>
        <v>0</v>
      </c>
      <c r="G17" s="923" t="n">
        <f aca="false">+G18</f>
        <v>0</v>
      </c>
      <c r="H17" s="924" t="n">
        <f aca="false">+H18</f>
        <v>0</v>
      </c>
      <c r="I17" s="896" t="n">
        <f aca="false">SUM(D17:H17)</f>
        <v>0</v>
      </c>
      <c r="J17" s="894"/>
    </row>
    <row r="18" customFormat="false" ht="20.1" hidden="false" customHeight="true" outlineLevel="0" collapsed="false">
      <c r="A18" s="879" t="s">
        <v>320</v>
      </c>
      <c r="B18" s="925" t="s">
        <v>567</v>
      </c>
      <c r="C18" s="926"/>
      <c r="D18" s="927"/>
      <c r="E18" s="928"/>
      <c r="F18" s="929"/>
      <c r="G18" s="929"/>
      <c r="H18" s="930"/>
      <c r="I18" s="931" t="n">
        <f aca="false">SUM(D18:H18)</f>
        <v>0</v>
      </c>
      <c r="J18" s="894"/>
    </row>
    <row r="19" customFormat="false" ht="24.75" hidden="false" customHeight="true" outlineLevel="0" collapsed="false">
      <c r="A19" s="932" t="s">
        <v>573</v>
      </c>
      <c r="B19" s="932"/>
      <c r="C19" s="933"/>
      <c r="D19" s="896" t="n">
        <f aca="false">+D6+D9+D12+D14+D17</f>
        <v>0</v>
      </c>
      <c r="E19" s="897" t="n">
        <f aca="false">+E6+E9+E12+E14+E17</f>
        <v>155868</v>
      </c>
      <c r="F19" s="898" t="n">
        <f aca="false">+F6+F9+F12+F14+F17</f>
        <v>0</v>
      </c>
      <c r="G19" s="898" t="n">
        <f aca="false">+G6+G9+G12+G14+G17</f>
        <v>0</v>
      </c>
      <c r="H19" s="899" t="n">
        <f aca="false">+H6+H9+H12+H14+H17</f>
        <v>0</v>
      </c>
      <c r="I19" s="900" t="n">
        <f aca="false">+I6+I9+I12+I14+I17</f>
        <v>155868</v>
      </c>
      <c r="J19" s="894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9"/>
    <mergeCell ref="A19:B19"/>
  </mergeCells>
  <printOptions headings="false" gridLines="false" gridLinesSet="true" horizontalCentered="true" verticalCentered="false"/>
  <pageMargins left="0.708333333333333" right="0.590277777777778" top="0.86597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934" width="5.77"/>
    <col collapsed="false" customWidth="true" hidden="false" outlineLevel="0" max="2" min="2" style="515" width="54.77"/>
    <col collapsed="false" customWidth="true" hidden="false" outlineLevel="0" max="4" min="3" style="515" width="17.65"/>
    <col collapsed="false" customWidth="false" hidden="false" outlineLevel="0" max="257" min="5" style="515" width="9.32"/>
  </cols>
  <sheetData>
    <row r="1" customFormat="false" ht="31.5" hidden="false" customHeight="true" outlineLevel="0" collapsed="false">
      <c r="B1" s="935" t="s">
        <v>574</v>
      </c>
      <c r="C1" s="935"/>
      <c r="D1" s="935"/>
    </row>
    <row r="2" s="938" customFormat="true" ht="16.2" hidden="false" customHeight="false" outlineLevel="0" collapsed="false">
      <c r="A2" s="936"/>
      <c r="B2" s="937"/>
      <c r="D2" s="939" t="s">
        <v>301</v>
      </c>
    </row>
    <row r="3" s="799" customFormat="true" ht="48" hidden="false" customHeight="true" outlineLevel="0" collapsed="false">
      <c r="A3" s="940" t="s">
        <v>387</v>
      </c>
      <c r="B3" s="797" t="s">
        <v>18</v>
      </c>
      <c r="C3" s="797" t="s">
        <v>575</v>
      </c>
      <c r="D3" s="798" t="s">
        <v>576</v>
      </c>
    </row>
    <row r="4" s="799" customFormat="true" ht="14.1" hidden="false" customHeight="true" outlineLevel="0" collapsed="false">
      <c r="A4" s="941" t="s">
        <v>20</v>
      </c>
      <c r="B4" s="537" t="s">
        <v>21</v>
      </c>
      <c r="C4" s="537" t="s">
        <v>22</v>
      </c>
      <c r="D4" s="539" t="s">
        <v>23</v>
      </c>
    </row>
    <row r="5" customFormat="false" ht="18" hidden="false" customHeight="true" outlineLevel="0" collapsed="false">
      <c r="A5" s="942" t="s">
        <v>25</v>
      </c>
      <c r="B5" s="943" t="s">
        <v>577</v>
      </c>
      <c r="C5" s="944"/>
      <c r="D5" s="694"/>
    </row>
    <row r="6" customFormat="false" ht="18" hidden="false" customHeight="true" outlineLevel="0" collapsed="false">
      <c r="A6" s="945" t="s">
        <v>39</v>
      </c>
      <c r="B6" s="946" t="s">
        <v>578</v>
      </c>
      <c r="C6" s="947"/>
      <c r="D6" s="707"/>
    </row>
    <row r="7" customFormat="false" ht="18" hidden="false" customHeight="true" outlineLevel="0" collapsed="false">
      <c r="A7" s="945" t="s">
        <v>53</v>
      </c>
      <c r="B7" s="946" t="s">
        <v>579</v>
      </c>
      <c r="C7" s="947"/>
      <c r="D7" s="707"/>
    </row>
    <row r="8" customFormat="false" ht="18" hidden="false" customHeight="true" outlineLevel="0" collapsed="false">
      <c r="A8" s="945" t="s">
        <v>247</v>
      </c>
      <c r="B8" s="946" t="s">
        <v>580</v>
      </c>
      <c r="C8" s="947"/>
      <c r="D8" s="707"/>
    </row>
    <row r="9" customFormat="false" ht="18" hidden="false" customHeight="true" outlineLevel="0" collapsed="false">
      <c r="A9" s="945" t="s">
        <v>79</v>
      </c>
      <c r="B9" s="946" t="s">
        <v>581</v>
      </c>
      <c r="C9" s="947"/>
      <c r="D9" s="707"/>
    </row>
    <row r="10" customFormat="false" ht="18" hidden="false" customHeight="true" outlineLevel="0" collapsed="false">
      <c r="A10" s="945" t="s">
        <v>101</v>
      </c>
      <c r="B10" s="946" t="s">
        <v>582</v>
      </c>
      <c r="C10" s="947"/>
      <c r="D10" s="707"/>
    </row>
    <row r="11" customFormat="false" ht="18" hidden="false" customHeight="true" outlineLevel="0" collapsed="false">
      <c r="A11" s="945" t="s">
        <v>264</v>
      </c>
      <c r="B11" s="948" t="s">
        <v>583</v>
      </c>
      <c r="C11" s="947" t="s">
        <v>392</v>
      </c>
      <c r="D11" s="707"/>
    </row>
    <row r="12" customFormat="false" ht="18" hidden="false" customHeight="true" outlineLevel="0" collapsed="false">
      <c r="A12" s="945" t="s">
        <v>273</v>
      </c>
      <c r="B12" s="948" t="s">
        <v>584</v>
      </c>
      <c r="C12" s="947"/>
      <c r="D12" s="707"/>
    </row>
    <row r="13" customFormat="false" ht="18" hidden="false" customHeight="true" outlineLevel="0" collapsed="false">
      <c r="A13" s="945" t="s">
        <v>275</v>
      </c>
      <c r="B13" s="948" t="s">
        <v>585</v>
      </c>
      <c r="C13" s="947"/>
      <c r="D13" s="707"/>
    </row>
    <row r="14" customFormat="false" ht="18" hidden="false" customHeight="true" outlineLevel="0" collapsed="false">
      <c r="A14" s="945" t="s">
        <v>277</v>
      </c>
      <c r="B14" s="948" t="s">
        <v>586</v>
      </c>
      <c r="C14" s="947"/>
      <c r="D14" s="707"/>
    </row>
    <row r="15" customFormat="false" ht="22.5" hidden="false" customHeight="true" outlineLevel="0" collapsed="false">
      <c r="A15" s="945" t="s">
        <v>317</v>
      </c>
      <c r="B15" s="948" t="s">
        <v>587</v>
      </c>
      <c r="C15" s="947"/>
      <c r="D15" s="707"/>
    </row>
    <row r="16" customFormat="false" ht="18" hidden="false" customHeight="true" outlineLevel="0" collapsed="false">
      <c r="A16" s="945" t="s">
        <v>320</v>
      </c>
      <c r="B16" s="946" t="s">
        <v>588</v>
      </c>
      <c r="C16" s="947"/>
      <c r="D16" s="707"/>
    </row>
    <row r="17" customFormat="false" ht="18" hidden="false" customHeight="true" outlineLevel="0" collapsed="false">
      <c r="A17" s="945" t="s">
        <v>323</v>
      </c>
      <c r="B17" s="946" t="s">
        <v>589</v>
      </c>
      <c r="C17" s="947"/>
      <c r="D17" s="707"/>
    </row>
    <row r="18" customFormat="false" ht="18" hidden="false" customHeight="true" outlineLevel="0" collapsed="false">
      <c r="A18" s="945" t="s">
        <v>326</v>
      </c>
      <c r="B18" s="946" t="s">
        <v>590</v>
      </c>
      <c r="C18" s="947"/>
      <c r="D18" s="707"/>
    </row>
    <row r="19" customFormat="false" ht="18" hidden="false" customHeight="true" outlineLevel="0" collapsed="false">
      <c r="A19" s="945" t="s">
        <v>329</v>
      </c>
      <c r="B19" s="946" t="s">
        <v>591</v>
      </c>
      <c r="C19" s="947"/>
      <c r="D19" s="707"/>
    </row>
    <row r="20" customFormat="false" ht="18" hidden="false" customHeight="true" outlineLevel="0" collapsed="false">
      <c r="A20" s="945" t="s">
        <v>332</v>
      </c>
      <c r="B20" s="946" t="s">
        <v>592</v>
      </c>
      <c r="C20" s="947"/>
      <c r="D20" s="707"/>
    </row>
    <row r="21" customFormat="false" ht="18" hidden="false" customHeight="true" outlineLevel="0" collapsed="false">
      <c r="A21" s="945" t="s">
        <v>335</v>
      </c>
      <c r="B21" s="949"/>
      <c r="C21" s="950"/>
      <c r="D21" s="707"/>
    </row>
    <row r="22" customFormat="false" ht="18" hidden="false" customHeight="true" outlineLevel="0" collapsed="false">
      <c r="A22" s="945" t="s">
        <v>337</v>
      </c>
      <c r="B22" s="951"/>
      <c r="C22" s="950"/>
      <c r="D22" s="707"/>
    </row>
    <row r="23" customFormat="false" ht="18" hidden="false" customHeight="true" outlineLevel="0" collapsed="false">
      <c r="A23" s="945" t="s">
        <v>339</v>
      </c>
      <c r="B23" s="951"/>
      <c r="C23" s="950"/>
      <c r="D23" s="707"/>
    </row>
    <row r="24" customFormat="false" ht="18" hidden="false" customHeight="true" outlineLevel="0" collapsed="false">
      <c r="A24" s="945" t="s">
        <v>340</v>
      </c>
      <c r="B24" s="951"/>
      <c r="C24" s="950"/>
      <c r="D24" s="707"/>
    </row>
    <row r="25" customFormat="false" ht="18" hidden="false" customHeight="true" outlineLevel="0" collapsed="false">
      <c r="A25" s="945" t="s">
        <v>341</v>
      </c>
      <c r="B25" s="951"/>
      <c r="C25" s="950"/>
      <c r="D25" s="707"/>
    </row>
    <row r="26" customFormat="false" ht="18" hidden="false" customHeight="true" outlineLevel="0" collapsed="false">
      <c r="A26" s="945" t="s">
        <v>344</v>
      </c>
      <c r="B26" s="951"/>
      <c r="C26" s="950"/>
      <c r="D26" s="707"/>
    </row>
    <row r="27" customFormat="false" ht="18" hidden="false" customHeight="true" outlineLevel="0" collapsed="false">
      <c r="A27" s="945" t="s">
        <v>347</v>
      </c>
      <c r="B27" s="951"/>
      <c r="C27" s="950"/>
      <c r="D27" s="707"/>
    </row>
    <row r="28" customFormat="false" ht="18" hidden="false" customHeight="true" outlineLevel="0" collapsed="false">
      <c r="A28" s="945" t="s">
        <v>350</v>
      </c>
      <c r="B28" s="951"/>
      <c r="C28" s="950"/>
      <c r="D28" s="707"/>
    </row>
    <row r="29" customFormat="false" ht="18" hidden="false" customHeight="true" outlineLevel="0" collapsed="false">
      <c r="A29" s="952" t="s">
        <v>380</v>
      </c>
      <c r="B29" s="953"/>
      <c r="C29" s="954"/>
      <c r="D29" s="697"/>
    </row>
    <row r="30" customFormat="false" ht="18" hidden="false" customHeight="true" outlineLevel="0" collapsed="false">
      <c r="A30" s="955" t="s">
        <v>383</v>
      </c>
      <c r="B30" s="956" t="s">
        <v>458</v>
      </c>
      <c r="C30" s="957" t="n">
        <f aca="false">+C5+C6+C7+C8+C9+C16+C17+C18+C19+C20+C21+C22+C23+C24+C25+C26+C27+C28+C29</f>
        <v>0</v>
      </c>
      <c r="D30" s="958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959"/>
      <c r="B31" s="960"/>
      <c r="C31" s="960"/>
      <c r="D31" s="960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32421875" defaultRowHeight="15.6" zeroHeight="false" outlineLevelRow="0" outlineLevelCol="0"/>
  <cols>
    <col collapsed="false" customWidth="true" hidden="false" outlineLevel="0" max="1" min="1" style="961" width="4.77"/>
    <col collapsed="false" customWidth="true" hidden="false" outlineLevel="0" max="2" min="2" style="962" width="31.1"/>
    <col collapsed="false" customWidth="true" hidden="false" outlineLevel="0" max="4" min="3" style="962" width="8.99"/>
    <col collapsed="false" customWidth="true" hidden="false" outlineLevel="0" max="5" min="5" style="962" width="9.43"/>
    <col collapsed="false" customWidth="true" hidden="false" outlineLevel="0" max="6" min="6" style="962" width="8.77"/>
    <col collapsed="false" customWidth="true" hidden="false" outlineLevel="0" max="7" min="7" style="962" width="8.65"/>
    <col collapsed="false" customWidth="true" hidden="false" outlineLevel="0" max="8" min="8" style="962" width="8.77"/>
    <col collapsed="false" customWidth="true" hidden="false" outlineLevel="0" max="9" min="9" style="962" width="8.1"/>
    <col collapsed="false" customWidth="true" hidden="false" outlineLevel="0" max="14" min="10" style="962" width="9.43"/>
    <col collapsed="false" customWidth="true" hidden="false" outlineLevel="0" max="15" min="15" style="961" width="12.65"/>
    <col collapsed="false" customWidth="false" hidden="false" outlineLevel="0" max="16" min="16" style="962" width="9.32"/>
    <col collapsed="false" customWidth="true" hidden="false" outlineLevel="0" max="17" min="17" style="962" width="13.32"/>
    <col collapsed="false" customWidth="false" hidden="false" outlineLevel="0" max="257" min="18" style="962" width="9.32"/>
  </cols>
  <sheetData>
    <row r="1" customFormat="false" ht="31.5" hidden="false" customHeight="true" outlineLevel="0" collapsed="false">
      <c r="A1" s="963" t="str">
        <f aca="false">+CONCATENATE("Előirányzat-felhasználási terv",CHAR(10),LEFT(ÖSSZEFÜGGÉSEK!A5,4),". évre")</f>
        <v>Előirányzat-felhasználási terv
2017. évre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</row>
    <row r="2" customFormat="false" ht="16.2" hidden="false" customHeight="false" outlineLevel="0" collapsed="false">
      <c r="O2" s="964" t="s">
        <v>408</v>
      </c>
    </row>
    <row r="3" s="961" customFormat="true" ht="30" hidden="false" customHeight="true" outlineLevel="0" collapsed="false">
      <c r="A3" s="965" t="s">
        <v>387</v>
      </c>
      <c r="B3" s="966" t="s">
        <v>304</v>
      </c>
      <c r="C3" s="966" t="s">
        <v>593</v>
      </c>
      <c r="D3" s="966" t="s">
        <v>594</v>
      </c>
      <c r="E3" s="966" t="s">
        <v>595</v>
      </c>
      <c r="F3" s="966" t="s">
        <v>596</v>
      </c>
      <c r="G3" s="966" t="s">
        <v>597</v>
      </c>
      <c r="H3" s="966" t="s">
        <v>598</v>
      </c>
      <c r="I3" s="966" t="s">
        <v>599</v>
      </c>
      <c r="J3" s="966" t="s">
        <v>600</v>
      </c>
      <c r="K3" s="966" t="s">
        <v>601</v>
      </c>
      <c r="L3" s="966" t="s">
        <v>602</v>
      </c>
      <c r="M3" s="966" t="s">
        <v>603</v>
      </c>
      <c r="N3" s="966" t="s">
        <v>604</v>
      </c>
      <c r="O3" s="967" t="s">
        <v>458</v>
      </c>
    </row>
    <row r="4" s="970" customFormat="true" ht="15" hidden="false" customHeight="true" outlineLevel="0" collapsed="false">
      <c r="A4" s="968" t="s">
        <v>25</v>
      </c>
      <c r="B4" s="969" t="s">
        <v>302</v>
      </c>
      <c r="C4" s="969"/>
      <c r="D4" s="969"/>
      <c r="E4" s="969"/>
      <c r="F4" s="969"/>
      <c r="G4" s="969"/>
      <c r="H4" s="969"/>
      <c r="I4" s="969"/>
      <c r="J4" s="969"/>
      <c r="K4" s="969"/>
      <c r="L4" s="969"/>
      <c r="M4" s="969"/>
      <c r="N4" s="969"/>
      <c r="O4" s="969"/>
    </row>
    <row r="5" s="970" customFormat="true" ht="15.6" hidden="false" customHeight="false" outlineLevel="0" collapsed="false">
      <c r="A5" s="971" t="s">
        <v>39</v>
      </c>
      <c r="B5" s="972" t="s">
        <v>305</v>
      </c>
      <c r="C5" s="973" t="n">
        <f aca="false">$O$5/12</f>
        <v>7502122.16666667</v>
      </c>
      <c r="D5" s="973" t="n">
        <f aca="false">$O$5/12</f>
        <v>7502122.16666667</v>
      </c>
      <c r="E5" s="973" t="n">
        <f aca="false">$O$5/12</f>
        <v>7502122.16666667</v>
      </c>
      <c r="F5" s="973" t="n">
        <f aca="false">$O$5/12</f>
        <v>7502122.16666667</v>
      </c>
      <c r="G5" s="973" t="n">
        <f aca="false">$O$5/12</f>
        <v>7502122.16666667</v>
      </c>
      <c r="H5" s="973" t="n">
        <f aca="false">$O$5/12</f>
        <v>7502122.16666667</v>
      </c>
      <c r="I5" s="973" t="n">
        <f aca="false">$O$5/12</f>
        <v>7502122.16666667</v>
      </c>
      <c r="J5" s="973" t="n">
        <f aca="false">$O$5/12</f>
        <v>7502122.16666667</v>
      </c>
      <c r="K5" s="973" t="n">
        <f aca="false">$O$5/12</f>
        <v>7502122.16666667</v>
      </c>
      <c r="L5" s="973" t="n">
        <f aca="false">$O$5/12</f>
        <v>7502122.16666667</v>
      </c>
      <c r="M5" s="973" t="n">
        <f aca="false">$O$5/12</f>
        <v>7502122.16666667</v>
      </c>
      <c r="N5" s="973" t="n">
        <f aca="false">$O$5/12</f>
        <v>7502122.16666667</v>
      </c>
      <c r="O5" s="974" t="n">
        <f aca="false">'1.1.sz.mell.'!E5</f>
        <v>90025466</v>
      </c>
      <c r="Q5" s="975"/>
    </row>
    <row r="6" s="979" customFormat="true" ht="15.6" hidden="false" customHeight="false" outlineLevel="0" collapsed="false">
      <c r="A6" s="976" t="s">
        <v>53</v>
      </c>
      <c r="B6" s="977" t="s">
        <v>605</v>
      </c>
      <c r="C6" s="978" t="n">
        <f aca="false">$O$6/12</f>
        <v>4265365.5</v>
      </c>
      <c r="D6" s="978" t="n">
        <f aca="false">$O$6/12</f>
        <v>4265365.5</v>
      </c>
      <c r="E6" s="978" t="n">
        <f aca="false">$O$6/12</f>
        <v>4265365.5</v>
      </c>
      <c r="F6" s="978" t="n">
        <f aca="false">$O$6/12</f>
        <v>4265365.5</v>
      </c>
      <c r="G6" s="978" t="n">
        <f aca="false">$O$6/12</f>
        <v>4265365.5</v>
      </c>
      <c r="H6" s="978" t="n">
        <f aca="false">$O$6/12</f>
        <v>4265365.5</v>
      </c>
      <c r="I6" s="978" t="n">
        <f aca="false">$O$6/12</f>
        <v>4265365.5</v>
      </c>
      <c r="J6" s="978" t="n">
        <f aca="false">$O$6/12</f>
        <v>4265365.5</v>
      </c>
      <c r="K6" s="978" t="n">
        <f aca="false">$O$6/12</f>
        <v>4265365.5</v>
      </c>
      <c r="L6" s="978" t="n">
        <f aca="false">$O$6/12</f>
        <v>4265365.5</v>
      </c>
      <c r="M6" s="978" t="n">
        <f aca="false">$O$6/12</f>
        <v>4265365.5</v>
      </c>
      <c r="N6" s="978" t="n">
        <f aca="false">$O$6/12</f>
        <v>4265365.5</v>
      </c>
      <c r="O6" s="974" t="n">
        <f aca="false">'1.1.sz.mell.'!E12</f>
        <v>51184386</v>
      </c>
      <c r="Q6" s="975"/>
    </row>
    <row r="7" s="979" customFormat="true" ht="15.6" hidden="false" customHeight="false" outlineLevel="0" collapsed="false">
      <c r="A7" s="976" t="s">
        <v>247</v>
      </c>
      <c r="B7" s="980" t="s">
        <v>606</v>
      </c>
      <c r="C7" s="978"/>
      <c r="D7" s="981"/>
      <c r="E7" s="981"/>
      <c r="F7" s="981"/>
      <c r="G7" s="981"/>
      <c r="H7" s="981"/>
      <c r="I7" s="981"/>
      <c r="J7" s="981"/>
      <c r="K7" s="981" t="n">
        <v>142800479</v>
      </c>
      <c r="L7" s="981" t="n">
        <v>25220875</v>
      </c>
      <c r="M7" s="981"/>
      <c r="N7" s="981" t="n">
        <v>1599343</v>
      </c>
      <c r="O7" s="974" t="n">
        <f aca="false">'1.1.sz.mell.'!E19</f>
        <v>169620697</v>
      </c>
      <c r="Q7" s="975"/>
    </row>
    <row r="8" s="979" customFormat="true" ht="14.1" hidden="false" customHeight="true" outlineLevel="0" collapsed="false">
      <c r="A8" s="976" t="s">
        <v>79</v>
      </c>
      <c r="B8" s="982" t="s">
        <v>311</v>
      </c>
      <c r="C8" s="978"/>
      <c r="D8" s="978"/>
      <c r="E8" s="978" t="n">
        <f aca="false">O8/2</f>
        <v>6159344.5</v>
      </c>
      <c r="F8" s="978"/>
      <c r="G8" s="978"/>
      <c r="H8" s="978"/>
      <c r="I8" s="978"/>
      <c r="J8" s="978"/>
      <c r="K8" s="978" t="n">
        <f aca="false">$O$8/2-1</f>
        <v>6159343.5</v>
      </c>
      <c r="L8" s="978"/>
      <c r="M8" s="978"/>
      <c r="N8" s="978"/>
      <c r="O8" s="974" t="n">
        <f aca="false">'1.1.sz.mell.'!E26</f>
        <v>12318689</v>
      </c>
      <c r="Q8" s="975"/>
    </row>
    <row r="9" s="979" customFormat="true" ht="14.1" hidden="false" customHeight="true" outlineLevel="0" collapsed="false">
      <c r="A9" s="976" t="s">
        <v>101</v>
      </c>
      <c r="B9" s="982" t="s">
        <v>312</v>
      </c>
      <c r="C9" s="978" t="n">
        <f aca="false">$O$9/12</f>
        <v>1876072.16666667</v>
      </c>
      <c r="D9" s="978" t="n">
        <f aca="false">$O$9/12</f>
        <v>1876072.16666667</v>
      </c>
      <c r="E9" s="978" t="n">
        <f aca="false">$O$9/12</f>
        <v>1876072.16666667</v>
      </c>
      <c r="F9" s="978" t="n">
        <f aca="false">$O$9/12</f>
        <v>1876072.16666667</v>
      </c>
      <c r="G9" s="978" t="n">
        <f aca="false">$O$9/12</f>
        <v>1876072.16666667</v>
      </c>
      <c r="H9" s="978" t="n">
        <f aca="false">$O$9/12</f>
        <v>1876072.16666667</v>
      </c>
      <c r="I9" s="978" t="n">
        <f aca="false">$O$9/12</f>
        <v>1876072.16666667</v>
      </c>
      <c r="J9" s="978" t="n">
        <f aca="false">$O$9/12</f>
        <v>1876072.16666667</v>
      </c>
      <c r="K9" s="978" t="n">
        <f aca="false">$O$9/12</f>
        <v>1876072.16666667</v>
      </c>
      <c r="L9" s="978" t="n">
        <f aca="false">$O$9/12</f>
        <v>1876072.16666667</v>
      </c>
      <c r="M9" s="978" t="n">
        <f aca="false">$O$9/12</f>
        <v>1876072.16666667</v>
      </c>
      <c r="N9" s="978" t="n">
        <f aca="false">$O$9/12</f>
        <v>1876072.16666667</v>
      </c>
      <c r="O9" s="974" t="n">
        <f aca="false">'1.1.sz.mell.'!E32</f>
        <v>22512866</v>
      </c>
      <c r="Q9" s="975"/>
    </row>
    <row r="10" s="979" customFormat="true" ht="14.1" hidden="false" customHeight="true" outlineLevel="0" collapsed="false">
      <c r="A10" s="976" t="s">
        <v>264</v>
      </c>
      <c r="B10" s="982" t="s">
        <v>357</v>
      </c>
      <c r="C10" s="978"/>
      <c r="D10" s="978"/>
      <c r="E10" s="978" t="n">
        <f aca="false">$O$10/2</f>
        <v>1162939</v>
      </c>
      <c r="F10" s="978" t="n">
        <f aca="false">$O$10/2</f>
        <v>1162939</v>
      </c>
      <c r="G10" s="978"/>
      <c r="H10" s="978"/>
      <c r="I10" s="978"/>
      <c r="J10" s="978"/>
      <c r="K10" s="978"/>
      <c r="L10" s="978"/>
      <c r="M10" s="978"/>
      <c r="N10" s="978"/>
      <c r="O10" s="974" t="n">
        <f aca="false">'1.1.sz.mell.'!E43</f>
        <v>2325878</v>
      </c>
      <c r="Q10" s="975"/>
    </row>
    <row r="11" s="979" customFormat="true" ht="14.1" hidden="false" customHeight="true" outlineLevel="0" collapsed="false">
      <c r="A11" s="976" t="s">
        <v>123</v>
      </c>
      <c r="B11" s="982" t="s">
        <v>313</v>
      </c>
      <c r="C11" s="978" t="n">
        <f aca="false">$O$8/2</f>
        <v>6159344.5</v>
      </c>
      <c r="D11" s="978"/>
      <c r="E11" s="978" t="n">
        <v>500000</v>
      </c>
      <c r="F11" s="978"/>
      <c r="G11" s="978"/>
      <c r="H11" s="978"/>
      <c r="I11" s="978" t="n">
        <f aca="false">$O$8/2-1</f>
        <v>6159343.5</v>
      </c>
      <c r="J11" s="978"/>
      <c r="K11" s="978"/>
      <c r="L11" s="978"/>
      <c r="M11" s="978"/>
      <c r="N11" s="978"/>
      <c r="O11" s="974" t="n">
        <f aca="false">'1.1.sz.mell.'!E49</f>
        <v>12835289</v>
      </c>
      <c r="Q11" s="975"/>
    </row>
    <row r="12" s="979" customFormat="true" ht="15.6" hidden="false" customHeight="false" outlineLevel="0" collapsed="false">
      <c r="A12" s="976" t="s">
        <v>273</v>
      </c>
      <c r="B12" s="977" t="s">
        <v>515</v>
      </c>
      <c r="C12" s="978"/>
      <c r="D12" s="978"/>
      <c r="E12" s="978"/>
      <c r="F12" s="978"/>
      <c r="G12" s="978"/>
      <c r="H12" s="978"/>
      <c r="I12" s="978" t="n">
        <f aca="false">O12</f>
        <v>0</v>
      </c>
      <c r="J12" s="978"/>
      <c r="K12" s="978"/>
      <c r="L12" s="978"/>
      <c r="M12" s="978"/>
      <c r="N12" s="978"/>
      <c r="O12" s="974" t="n">
        <f aca="false">'1.1.sz.mell.'!E50</f>
        <v>0</v>
      </c>
      <c r="Q12" s="975"/>
    </row>
    <row r="13" s="979" customFormat="true" ht="14.1" hidden="false" customHeight="true" outlineLevel="0" collapsed="false">
      <c r="A13" s="976" t="s">
        <v>275</v>
      </c>
      <c r="B13" s="982" t="s">
        <v>607</v>
      </c>
      <c r="C13" s="978"/>
      <c r="D13" s="978"/>
      <c r="E13" s="978" t="n">
        <v>29445248</v>
      </c>
      <c r="F13" s="978"/>
      <c r="G13" s="978"/>
      <c r="H13" s="978"/>
      <c r="I13" s="978"/>
      <c r="J13" s="978"/>
      <c r="K13" s="978"/>
      <c r="L13" s="978"/>
      <c r="M13" s="978"/>
      <c r="N13" s="978"/>
      <c r="O13" s="974" t="n">
        <f aca="false">'1.1.sz.mell.'!E84</f>
        <v>29445248</v>
      </c>
      <c r="Q13" s="975"/>
    </row>
    <row r="14" s="970" customFormat="true" ht="15.9" hidden="false" customHeight="true" outlineLevel="0" collapsed="false">
      <c r="A14" s="968" t="s">
        <v>277</v>
      </c>
      <c r="B14" s="983" t="s">
        <v>608</v>
      </c>
      <c r="C14" s="984" t="n">
        <f aca="false">SUM(C5:C13)</f>
        <v>19802904.3333333</v>
      </c>
      <c r="D14" s="984" t="n">
        <f aca="false">SUM(D5:D13)</f>
        <v>13643559.8333333</v>
      </c>
      <c r="E14" s="984" t="n">
        <f aca="false">SUM(E5:E13)</f>
        <v>50911091.3333333</v>
      </c>
      <c r="F14" s="984" t="n">
        <f aca="false">SUM(F5:F13)</f>
        <v>14806498.8333333</v>
      </c>
      <c r="G14" s="984" t="n">
        <f aca="false">SUM(G5:G13)</f>
        <v>13643559.8333333</v>
      </c>
      <c r="H14" s="984" t="n">
        <f aca="false">SUM(H5:H13)</f>
        <v>13643559.8333333</v>
      </c>
      <c r="I14" s="984" t="n">
        <f aca="false">SUM(I5:I13)</f>
        <v>19802903.3333333</v>
      </c>
      <c r="J14" s="984" t="n">
        <f aca="false">SUM(J5:J13)</f>
        <v>13643559.8333333</v>
      </c>
      <c r="K14" s="984" t="n">
        <f aca="false">SUM(K5:K13)</f>
        <v>162603382.333333</v>
      </c>
      <c r="L14" s="984" t="n">
        <f aca="false">SUM(L5:L13)</f>
        <v>38864434.8333333</v>
      </c>
      <c r="M14" s="984" t="n">
        <f aca="false">SUM(M5:M13)</f>
        <v>13643559.8333333</v>
      </c>
      <c r="N14" s="984" t="n">
        <f aca="false">SUM(N5:N13)</f>
        <v>15242902.8333333</v>
      </c>
      <c r="O14" s="985" t="n">
        <f aca="false">SUM(O5:O13)</f>
        <v>390268519</v>
      </c>
      <c r="Q14" s="975"/>
    </row>
    <row r="15" s="970" customFormat="true" ht="15" hidden="false" customHeight="true" outlineLevel="0" collapsed="false">
      <c r="A15" s="968" t="s">
        <v>317</v>
      </c>
      <c r="B15" s="969" t="s">
        <v>303</v>
      </c>
      <c r="C15" s="969"/>
      <c r="D15" s="969"/>
      <c r="E15" s="969"/>
      <c r="F15" s="969"/>
      <c r="G15" s="969"/>
      <c r="H15" s="969"/>
      <c r="I15" s="969"/>
      <c r="J15" s="969"/>
      <c r="K15" s="969"/>
      <c r="L15" s="969"/>
      <c r="M15" s="969"/>
      <c r="N15" s="969"/>
      <c r="O15" s="969"/>
      <c r="Q15" s="975"/>
    </row>
    <row r="16" s="979" customFormat="true" ht="14.1" hidden="false" customHeight="true" outlineLevel="0" collapsed="false">
      <c r="A16" s="986" t="s">
        <v>320</v>
      </c>
      <c r="B16" s="987" t="s">
        <v>306</v>
      </c>
      <c r="C16" s="981" t="n">
        <f aca="false">$O$16/12</f>
        <v>6473263.75</v>
      </c>
      <c r="D16" s="981" t="n">
        <f aca="false">$O$16/12</f>
        <v>6473263.75</v>
      </c>
      <c r="E16" s="981" t="n">
        <f aca="false">$O$16/12</f>
        <v>6473263.75</v>
      </c>
      <c r="F16" s="981" t="n">
        <f aca="false">$O$16/12</f>
        <v>6473263.75</v>
      </c>
      <c r="G16" s="981" t="n">
        <f aca="false">$O$16/12</f>
        <v>6473263.75</v>
      </c>
      <c r="H16" s="981" t="n">
        <f aca="false">$O$16/12</f>
        <v>6473263.75</v>
      </c>
      <c r="I16" s="981" t="n">
        <f aca="false">$O$16/12</f>
        <v>6473263.75</v>
      </c>
      <c r="J16" s="981" t="n">
        <f aca="false">$O$16/12</f>
        <v>6473263.75</v>
      </c>
      <c r="K16" s="981" t="n">
        <f aca="false">$O$16/12</f>
        <v>6473263.75</v>
      </c>
      <c r="L16" s="981" t="n">
        <f aca="false">$O$16/12</f>
        <v>6473263.75</v>
      </c>
      <c r="M16" s="981" t="n">
        <f aca="false">$O$16/12</f>
        <v>6473263.75</v>
      </c>
      <c r="N16" s="981" t="n">
        <f aca="false">$O$16/12</f>
        <v>6473263.75</v>
      </c>
      <c r="O16" s="988" t="n">
        <f aca="false">'1.1.sz.mell.'!E92</f>
        <v>77679165</v>
      </c>
      <c r="Q16" s="975"/>
    </row>
    <row r="17" s="979" customFormat="true" ht="27" hidden="false" customHeight="true" outlineLevel="0" collapsed="false">
      <c r="A17" s="976" t="s">
        <v>323</v>
      </c>
      <c r="B17" s="977" t="s">
        <v>193</v>
      </c>
      <c r="C17" s="981" t="n">
        <f aca="false">$O$17/12</f>
        <v>1122601.08333333</v>
      </c>
      <c r="D17" s="981" t="n">
        <f aca="false">$O$17/12</f>
        <v>1122601.08333333</v>
      </c>
      <c r="E17" s="981" t="n">
        <f aca="false">$O$17/12</f>
        <v>1122601.08333333</v>
      </c>
      <c r="F17" s="981" t="n">
        <f aca="false">$O$17/12</f>
        <v>1122601.08333333</v>
      </c>
      <c r="G17" s="981" t="n">
        <f aca="false">$O$17/12</f>
        <v>1122601.08333333</v>
      </c>
      <c r="H17" s="981" t="n">
        <f aca="false">$O$17/12</f>
        <v>1122601.08333333</v>
      </c>
      <c r="I17" s="981" t="n">
        <f aca="false">$O$17/12</f>
        <v>1122601.08333333</v>
      </c>
      <c r="J17" s="981" t="n">
        <f aca="false">$O$17/12</f>
        <v>1122601.08333333</v>
      </c>
      <c r="K17" s="981" t="n">
        <f aca="false">$O$17/12</f>
        <v>1122601.08333333</v>
      </c>
      <c r="L17" s="981" t="n">
        <f aca="false">$O$17/12</f>
        <v>1122601.08333333</v>
      </c>
      <c r="M17" s="981" t="n">
        <f aca="false">$O$17/12</f>
        <v>1122601.08333333</v>
      </c>
      <c r="N17" s="981" t="n">
        <f aca="false">$O$17/12</f>
        <v>1122601.08333333</v>
      </c>
      <c r="O17" s="988" t="n">
        <f aca="false">'1.1.sz.mell.'!E93</f>
        <v>13471213</v>
      </c>
      <c r="Q17" s="975"/>
    </row>
    <row r="18" s="979" customFormat="true" ht="14.1" hidden="false" customHeight="true" outlineLevel="0" collapsed="false">
      <c r="A18" s="976" t="s">
        <v>326</v>
      </c>
      <c r="B18" s="982" t="s">
        <v>194</v>
      </c>
      <c r="C18" s="981" t="n">
        <f aca="false">$O$18/12</f>
        <v>7386090.75</v>
      </c>
      <c r="D18" s="981" t="n">
        <f aca="false">$O$18/12</f>
        <v>7386090.75</v>
      </c>
      <c r="E18" s="981" t="n">
        <f aca="false">$O$18/12</f>
        <v>7386090.75</v>
      </c>
      <c r="F18" s="981" t="n">
        <f aca="false">$O$18/12</f>
        <v>7386090.75</v>
      </c>
      <c r="G18" s="981" t="n">
        <f aca="false">$O$18/12</f>
        <v>7386090.75</v>
      </c>
      <c r="H18" s="981" t="n">
        <f aca="false">$O$18/12</f>
        <v>7386090.75</v>
      </c>
      <c r="I18" s="981" t="n">
        <f aca="false">$O$18/12</f>
        <v>7386090.75</v>
      </c>
      <c r="J18" s="981" t="n">
        <f aca="false">$O$18/12</f>
        <v>7386090.75</v>
      </c>
      <c r="K18" s="981" t="n">
        <f aca="false">$O$18/12</f>
        <v>7386090.75</v>
      </c>
      <c r="L18" s="981" t="n">
        <f aca="false">$O$18/12</f>
        <v>7386090.75</v>
      </c>
      <c r="M18" s="981" t="n">
        <f aca="false">$O$18/12</f>
        <v>7386090.75</v>
      </c>
      <c r="N18" s="981" t="n">
        <f aca="false">$O$18/12</f>
        <v>7386090.75</v>
      </c>
      <c r="O18" s="988" t="n">
        <f aca="false">'1.1.sz.mell.'!E94</f>
        <v>88633089</v>
      </c>
      <c r="Q18" s="975"/>
    </row>
    <row r="19" s="979" customFormat="true" ht="14.1" hidden="false" customHeight="true" outlineLevel="0" collapsed="false">
      <c r="A19" s="976" t="s">
        <v>329</v>
      </c>
      <c r="B19" s="982" t="s">
        <v>195</v>
      </c>
      <c r="C19" s="981" t="n">
        <f aca="false">$O$19/12</f>
        <v>983773.833333333</v>
      </c>
      <c r="D19" s="981" t="n">
        <f aca="false">$O$19/12</f>
        <v>983773.833333333</v>
      </c>
      <c r="E19" s="981" t="n">
        <f aca="false">$O$19/12</f>
        <v>983773.833333333</v>
      </c>
      <c r="F19" s="981" t="n">
        <f aca="false">$O$19/12</f>
        <v>983773.833333333</v>
      </c>
      <c r="G19" s="981" t="n">
        <f aca="false">$O$19/12</f>
        <v>983773.833333333</v>
      </c>
      <c r="H19" s="981" t="n">
        <f aca="false">$O$19/12</f>
        <v>983773.833333333</v>
      </c>
      <c r="I19" s="981" t="n">
        <f aca="false">$O$19/12</f>
        <v>983773.833333333</v>
      </c>
      <c r="J19" s="981" t="n">
        <f aca="false">$O$19/12</f>
        <v>983773.833333333</v>
      </c>
      <c r="K19" s="981" t="n">
        <f aca="false">$O$19/12</f>
        <v>983773.833333333</v>
      </c>
      <c r="L19" s="981" t="n">
        <f aca="false">$O$19/12</f>
        <v>983773.833333333</v>
      </c>
      <c r="M19" s="981" t="n">
        <f aca="false">$O$19/12</f>
        <v>983773.833333333</v>
      </c>
      <c r="N19" s="981" t="n">
        <f aca="false">$O$19/12</f>
        <v>983773.833333333</v>
      </c>
      <c r="O19" s="988" t="n">
        <f aca="false">'1.1.sz.mell.'!E95</f>
        <v>11805286</v>
      </c>
      <c r="Q19" s="975"/>
    </row>
    <row r="20" s="979" customFormat="true" ht="14.1" hidden="false" customHeight="true" outlineLevel="0" collapsed="false">
      <c r="A20" s="976" t="s">
        <v>332</v>
      </c>
      <c r="B20" s="982" t="s">
        <v>609</v>
      </c>
      <c r="C20" s="981" t="n">
        <f aca="false">$O$20/12</f>
        <v>686964.583333333</v>
      </c>
      <c r="D20" s="981" t="n">
        <f aca="false">$O$20/12</f>
        <v>686964.583333333</v>
      </c>
      <c r="E20" s="981" t="n">
        <f aca="false">$O$20/12</f>
        <v>686964.583333333</v>
      </c>
      <c r="F20" s="981" t="n">
        <f aca="false">$O$20/12</f>
        <v>686964.583333333</v>
      </c>
      <c r="G20" s="981" t="n">
        <f aca="false">$O$20/12</f>
        <v>686964.583333333</v>
      </c>
      <c r="H20" s="981" t="n">
        <f aca="false">$O$20/12</f>
        <v>686964.583333333</v>
      </c>
      <c r="I20" s="981" t="n">
        <f aca="false">$O$20/12</f>
        <v>686964.583333333</v>
      </c>
      <c r="J20" s="981" t="n">
        <f aca="false">$O$20/12</f>
        <v>686964.583333333</v>
      </c>
      <c r="K20" s="981" t="n">
        <f aca="false">$O$20/12</f>
        <v>686964.583333333</v>
      </c>
      <c r="L20" s="981" t="n">
        <f aca="false">$O$20/12</f>
        <v>686964.583333333</v>
      </c>
      <c r="M20" s="981" t="n">
        <f aca="false">$O$20/12</f>
        <v>686964.583333333</v>
      </c>
      <c r="N20" s="981" t="n">
        <f aca="false">$O$20/12</f>
        <v>686964.583333333</v>
      </c>
      <c r="O20" s="988" t="n">
        <f aca="false">'1.1.sz.mell.'!E96</f>
        <v>8243575</v>
      </c>
      <c r="Q20" s="975"/>
    </row>
    <row r="21" s="979" customFormat="true" ht="14.1" hidden="false" customHeight="true" outlineLevel="0" collapsed="false">
      <c r="A21" s="976" t="s">
        <v>335</v>
      </c>
      <c r="B21" s="982" t="s">
        <v>228</v>
      </c>
      <c r="C21" s="978"/>
      <c r="D21" s="978"/>
      <c r="E21" s="978"/>
      <c r="F21" s="978"/>
      <c r="G21" s="978"/>
      <c r="H21" s="978"/>
      <c r="I21" s="978"/>
      <c r="J21" s="978"/>
      <c r="K21" s="978"/>
      <c r="L21" s="978"/>
      <c r="M21" s="978"/>
      <c r="N21" s="978"/>
      <c r="O21" s="988" t="n">
        <f aca="false">'1.1.sz.mell.'!E113</f>
        <v>123450849</v>
      </c>
      <c r="Q21" s="975"/>
    </row>
    <row r="22" s="979" customFormat="true" ht="15.6" hidden="false" customHeight="false" outlineLevel="0" collapsed="false">
      <c r="A22" s="976" t="s">
        <v>337</v>
      </c>
      <c r="B22" s="977" t="s">
        <v>230</v>
      </c>
      <c r="C22" s="978"/>
      <c r="D22" s="978"/>
      <c r="E22" s="978"/>
      <c r="F22" s="978"/>
      <c r="G22" s="978"/>
      <c r="H22" s="978"/>
      <c r="I22" s="978" t="n">
        <v>4837430</v>
      </c>
      <c r="J22" s="978" t="n">
        <v>4837430</v>
      </c>
      <c r="K22" s="978"/>
      <c r="L22" s="978" t="n">
        <v>2497806</v>
      </c>
      <c r="M22" s="978"/>
      <c r="N22" s="978" t="n">
        <v>51620434</v>
      </c>
      <c r="O22" s="988" t="n">
        <f aca="false">'1.1.sz.mell.'!E115</f>
        <v>63793100</v>
      </c>
      <c r="Q22" s="975"/>
    </row>
    <row r="23" s="979" customFormat="true" ht="14.1" hidden="false" customHeight="true" outlineLevel="0" collapsed="false">
      <c r="A23" s="976" t="s">
        <v>339</v>
      </c>
      <c r="B23" s="982" t="s">
        <v>232</v>
      </c>
      <c r="C23" s="978"/>
      <c r="D23" s="978"/>
      <c r="E23" s="978"/>
      <c r="F23" s="978"/>
      <c r="G23" s="978"/>
      <c r="H23" s="978"/>
      <c r="I23" s="978"/>
      <c r="J23" s="978"/>
      <c r="K23" s="978"/>
      <c r="L23" s="978"/>
      <c r="M23" s="978"/>
      <c r="N23" s="978"/>
      <c r="O23" s="988" t="n">
        <f aca="false">'1.1.sz.mell.'!E99</f>
        <v>0</v>
      </c>
      <c r="Q23" s="975"/>
    </row>
    <row r="24" s="979" customFormat="true" ht="14.1" hidden="false" customHeight="true" outlineLevel="0" collapsed="false">
      <c r="A24" s="976" t="s">
        <v>340</v>
      </c>
      <c r="B24" s="982" t="s">
        <v>528</v>
      </c>
      <c r="C24" s="978" t="n">
        <v>3192242</v>
      </c>
      <c r="D24" s="978"/>
      <c r="E24" s="978"/>
      <c r="F24" s="978"/>
      <c r="G24" s="978"/>
      <c r="H24" s="978"/>
      <c r="I24" s="978"/>
      <c r="J24" s="978"/>
      <c r="K24" s="978"/>
      <c r="L24" s="978"/>
      <c r="M24" s="978"/>
      <c r="N24" s="978"/>
      <c r="O24" s="988" t="n">
        <f aca="false">'1.1.sz.mell.'!E152</f>
        <v>3192242</v>
      </c>
      <c r="Q24" s="975"/>
    </row>
    <row r="25" s="970" customFormat="true" ht="15.9" hidden="false" customHeight="true" outlineLevel="0" collapsed="false">
      <c r="A25" s="989" t="s">
        <v>341</v>
      </c>
      <c r="B25" s="983" t="s">
        <v>610</v>
      </c>
      <c r="C25" s="984" t="n">
        <f aca="false">SUM(C16:C24)</f>
        <v>19844936</v>
      </c>
      <c r="D25" s="984" t="n">
        <f aca="false">SUM(D16:D24)</f>
        <v>16652694</v>
      </c>
      <c r="E25" s="984" t="n">
        <f aca="false">SUM(E16:E24)</f>
        <v>16652694</v>
      </c>
      <c r="F25" s="984" t="n">
        <f aca="false">SUM(F16:F24)</f>
        <v>16652694</v>
      </c>
      <c r="G25" s="984" t="n">
        <f aca="false">SUM(G16:G24)</f>
        <v>16652694</v>
      </c>
      <c r="H25" s="984" t="n">
        <f aca="false">SUM(H16:H24)</f>
        <v>16652694</v>
      </c>
      <c r="I25" s="984" t="n">
        <f aca="false">SUM(I16:I24)</f>
        <v>21490124</v>
      </c>
      <c r="J25" s="984" t="n">
        <f aca="false">SUM(J16:J24)</f>
        <v>21490124</v>
      </c>
      <c r="K25" s="984" t="n">
        <f aca="false">SUM(K16:K24)</f>
        <v>16652694</v>
      </c>
      <c r="L25" s="984" t="n">
        <f aca="false">SUM(L16:L24)</f>
        <v>19150500</v>
      </c>
      <c r="M25" s="984" t="n">
        <f aca="false">SUM(M16:M24)</f>
        <v>16652694</v>
      </c>
      <c r="N25" s="984" t="n">
        <f aca="false">SUM(N16:N24)</f>
        <v>68273128</v>
      </c>
      <c r="O25" s="985" t="n">
        <f aca="false">SUM(O16:O24)</f>
        <v>390268519</v>
      </c>
      <c r="Q25" s="975"/>
    </row>
    <row r="26" customFormat="false" ht="16.2" hidden="false" customHeight="false" outlineLevel="0" collapsed="false">
      <c r="A26" s="989" t="s">
        <v>344</v>
      </c>
      <c r="B26" s="990" t="s">
        <v>611</v>
      </c>
      <c r="C26" s="991" t="n">
        <f aca="false">C14-C25</f>
        <v>-42031.6666666679</v>
      </c>
      <c r="D26" s="991" t="n">
        <f aca="false">D14-D25</f>
        <v>-3009134.16666667</v>
      </c>
      <c r="E26" s="991" t="n">
        <f aca="false">E14-E25</f>
        <v>34258397.3333333</v>
      </c>
      <c r="F26" s="991" t="n">
        <f aca="false">F14-F25</f>
        <v>-1846195.16666667</v>
      </c>
      <c r="G26" s="991" t="n">
        <f aca="false">G14-G25</f>
        <v>-3009134.16666667</v>
      </c>
      <c r="H26" s="991" t="n">
        <f aca="false">H14-H25</f>
        <v>-3009134.16666667</v>
      </c>
      <c r="I26" s="991" t="n">
        <f aca="false">I14-I25</f>
        <v>-1687220.66666667</v>
      </c>
      <c r="J26" s="991" t="n">
        <f aca="false">J14-J25</f>
        <v>-7846564.16666667</v>
      </c>
      <c r="K26" s="991" t="n">
        <f aca="false">K14-K25</f>
        <v>145950688.333333</v>
      </c>
      <c r="L26" s="991" t="n">
        <f aca="false">L14-L25</f>
        <v>19713934.8333333</v>
      </c>
      <c r="M26" s="991" t="n">
        <f aca="false">M14-M25</f>
        <v>-3009134.16666667</v>
      </c>
      <c r="N26" s="991" t="n">
        <f aca="false">N14-N25</f>
        <v>-53030225.1666667</v>
      </c>
      <c r="O26" s="992" t="n">
        <f aca="false">O14-O25</f>
        <v>0</v>
      </c>
      <c r="Q26" s="975"/>
    </row>
    <row r="27" customFormat="false" ht="15.6" hidden="false" customHeight="false" outlineLevel="0" collapsed="false">
      <c r="A27" s="993"/>
    </row>
    <row r="28" customFormat="false" ht="15.6" hidden="false" customHeight="false" outlineLevel="0" collapsed="false">
      <c r="B28" s="994"/>
      <c r="C28" s="995"/>
      <c r="D28" s="995"/>
      <c r="O28" s="962"/>
    </row>
    <row r="29" customFormat="false" ht="15.6" hidden="false" customHeight="false" outlineLevel="0" collapsed="false">
      <c r="O29" s="962"/>
    </row>
    <row r="30" customFormat="false" ht="15.6" hidden="false" customHeight="false" outlineLevel="0" collapsed="false">
      <c r="O30" s="962"/>
    </row>
    <row r="31" customFormat="false" ht="15.6" hidden="false" customHeight="false" outlineLevel="0" collapsed="false">
      <c r="O31" s="962"/>
    </row>
    <row r="32" customFormat="false" ht="15.6" hidden="false" customHeight="false" outlineLevel="0" collapsed="false">
      <c r="O32" s="962"/>
    </row>
    <row r="33" customFormat="false" ht="15.6" hidden="false" customHeight="false" outlineLevel="0" collapsed="false">
      <c r="O33" s="962"/>
    </row>
    <row r="34" customFormat="false" ht="15.6" hidden="false" customHeight="false" outlineLevel="0" collapsed="false">
      <c r="O34" s="962"/>
    </row>
    <row r="35" customFormat="false" ht="15.6" hidden="false" customHeight="false" outlineLevel="0" collapsed="false">
      <c r="O35" s="962"/>
    </row>
    <row r="36" customFormat="false" ht="15.6" hidden="false" customHeight="false" outlineLevel="0" collapsed="false">
      <c r="O36" s="962"/>
    </row>
    <row r="37" customFormat="false" ht="15.6" hidden="false" customHeight="false" outlineLevel="0" collapsed="false">
      <c r="O37" s="962"/>
    </row>
    <row r="38" customFormat="false" ht="15.6" hidden="false" customHeight="false" outlineLevel="0" collapsed="false">
      <c r="O38" s="962"/>
    </row>
    <row r="39" customFormat="false" ht="15.6" hidden="false" customHeight="false" outlineLevel="0" collapsed="false">
      <c r="O39" s="962"/>
    </row>
    <row r="40" customFormat="false" ht="15.6" hidden="false" customHeight="false" outlineLevel="0" collapsed="false">
      <c r="O40" s="962"/>
    </row>
    <row r="41" customFormat="false" ht="15.6" hidden="false" customHeight="false" outlineLevel="0" collapsed="false">
      <c r="O41" s="962"/>
    </row>
    <row r="42" customFormat="false" ht="15.6" hidden="false" customHeight="false" outlineLevel="0" collapsed="false">
      <c r="O42" s="962"/>
    </row>
    <row r="43" customFormat="false" ht="15.6" hidden="false" customHeight="false" outlineLevel="0" collapsed="false">
      <c r="O43" s="962"/>
    </row>
    <row r="44" customFormat="false" ht="15.6" hidden="false" customHeight="false" outlineLevel="0" collapsed="false">
      <c r="O44" s="962"/>
    </row>
    <row r="45" customFormat="false" ht="15.6" hidden="false" customHeight="false" outlineLevel="0" collapsed="false">
      <c r="O45" s="962"/>
    </row>
    <row r="46" customFormat="false" ht="15.6" hidden="false" customHeight="false" outlineLevel="0" collapsed="false">
      <c r="O46" s="962"/>
    </row>
    <row r="47" customFormat="false" ht="15.6" hidden="false" customHeight="false" outlineLevel="0" collapsed="false">
      <c r="O47" s="962"/>
    </row>
    <row r="48" customFormat="false" ht="15.6" hidden="false" customHeight="false" outlineLevel="0" collapsed="false">
      <c r="O48" s="962"/>
    </row>
    <row r="49" customFormat="false" ht="15.6" hidden="false" customHeight="false" outlineLevel="0" collapsed="false">
      <c r="O49" s="962"/>
    </row>
    <row r="50" customFormat="false" ht="15.6" hidden="false" customHeight="false" outlineLevel="0" collapsed="false">
      <c r="O50" s="962"/>
    </row>
    <row r="51" customFormat="false" ht="15.6" hidden="false" customHeight="false" outlineLevel="0" collapsed="false">
      <c r="O51" s="962"/>
    </row>
    <row r="52" customFormat="false" ht="15.6" hidden="false" customHeight="false" outlineLevel="0" collapsed="false">
      <c r="O52" s="962"/>
    </row>
    <row r="53" customFormat="false" ht="15.6" hidden="false" customHeight="false" outlineLevel="0" collapsed="false">
      <c r="O53" s="962"/>
    </row>
    <row r="54" customFormat="false" ht="15.6" hidden="false" customHeight="false" outlineLevel="0" collapsed="false">
      <c r="O54" s="962"/>
    </row>
    <row r="55" customFormat="false" ht="15.6" hidden="false" customHeight="false" outlineLevel="0" collapsed="false">
      <c r="O55" s="962"/>
    </row>
    <row r="56" customFormat="false" ht="15.6" hidden="false" customHeight="false" outlineLevel="0" collapsed="false">
      <c r="O56" s="962"/>
    </row>
    <row r="57" customFormat="false" ht="15.6" hidden="false" customHeight="false" outlineLevel="0" collapsed="false">
      <c r="O57" s="962"/>
    </row>
    <row r="58" customFormat="false" ht="15.6" hidden="false" customHeight="false" outlineLevel="0" collapsed="false">
      <c r="O58" s="962"/>
    </row>
    <row r="59" customFormat="false" ht="15.6" hidden="false" customHeight="false" outlineLevel="0" collapsed="false">
      <c r="O59" s="962"/>
    </row>
    <row r="60" customFormat="false" ht="15.6" hidden="false" customHeight="false" outlineLevel="0" collapsed="false">
      <c r="O60" s="962"/>
    </row>
    <row r="61" customFormat="false" ht="15.6" hidden="false" customHeight="false" outlineLevel="0" collapsed="false">
      <c r="O61" s="962"/>
    </row>
    <row r="62" customFormat="false" ht="15.6" hidden="false" customHeight="false" outlineLevel="0" collapsed="false">
      <c r="O62" s="962"/>
    </row>
    <row r="63" customFormat="false" ht="15.6" hidden="false" customHeight="false" outlineLevel="0" collapsed="false">
      <c r="O63" s="962"/>
    </row>
    <row r="64" customFormat="false" ht="15.6" hidden="false" customHeight="false" outlineLevel="0" collapsed="false">
      <c r="O64" s="962"/>
    </row>
    <row r="65" customFormat="false" ht="15.6" hidden="false" customHeight="false" outlineLevel="0" collapsed="false">
      <c r="O65" s="962"/>
    </row>
    <row r="66" customFormat="false" ht="15.6" hidden="false" customHeight="false" outlineLevel="0" collapsed="false">
      <c r="O66" s="962"/>
    </row>
    <row r="67" customFormat="false" ht="15.6" hidden="false" customHeight="false" outlineLevel="0" collapsed="false">
      <c r="O67" s="962"/>
    </row>
    <row r="68" customFormat="false" ht="15.6" hidden="false" customHeight="false" outlineLevel="0" collapsed="false">
      <c r="O68" s="962"/>
    </row>
    <row r="69" customFormat="false" ht="15.6" hidden="false" customHeight="false" outlineLevel="0" collapsed="false">
      <c r="O69" s="962"/>
    </row>
    <row r="70" customFormat="false" ht="15.6" hidden="false" customHeight="false" outlineLevel="0" collapsed="false">
      <c r="O70" s="962"/>
    </row>
    <row r="71" customFormat="false" ht="15.6" hidden="false" customHeight="false" outlineLevel="0" collapsed="false">
      <c r="O71" s="962"/>
    </row>
    <row r="72" customFormat="false" ht="15.6" hidden="false" customHeight="false" outlineLevel="0" collapsed="false">
      <c r="O72" s="962"/>
    </row>
    <row r="73" customFormat="false" ht="15.6" hidden="false" customHeight="false" outlineLevel="0" collapsed="false">
      <c r="O73" s="962"/>
    </row>
    <row r="74" customFormat="false" ht="15.6" hidden="false" customHeight="false" outlineLevel="0" collapsed="false">
      <c r="O74" s="962"/>
    </row>
    <row r="75" customFormat="false" ht="15.6" hidden="false" customHeight="false" outlineLevel="0" collapsed="false">
      <c r="O75" s="962"/>
    </row>
    <row r="76" customFormat="false" ht="15.6" hidden="false" customHeight="false" outlineLevel="0" collapsed="false">
      <c r="O76" s="962"/>
    </row>
    <row r="77" customFormat="false" ht="15.6" hidden="false" customHeight="false" outlineLevel="0" collapsed="false">
      <c r="O77" s="962"/>
    </row>
    <row r="78" customFormat="false" ht="15.6" hidden="false" customHeight="false" outlineLevel="0" collapsed="false">
      <c r="O78" s="962"/>
    </row>
    <row r="79" customFormat="false" ht="15.6" hidden="false" customHeight="false" outlineLevel="0" collapsed="false">
      <c r="O79" s="962"/>
    </row>
    <row r="80" customFormat="false" ht="15.6" hidden="false" customHeight="false" outlineLevel="0" collapsed="false">
      <c r="O80" s="962"/>
    </row>
    <row r="81" customFormat="false" ht="15.6" hidden="false" customHeight="false" outlineLevel="0" collapsed="false">
      <c r="O81" s="962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7.32"/>
    <col collapsed="false" customWidth="true" hidden="false" outlineLevel="0" max="2" min="2" style="0" width="14.77"/>
  </cols>
  <sheetData>
    <row r="1" customFormat="false" ht="28.5" hidden="false" customHeight="true" outlineLevel="0" collapsed="false">
      <c r="A1" s="996" t="s">
        <v>612</v>
      </c>
      <c r="B1" s="996"/>
      <c r="C1" s="997"/>
      <c r="D1" s="997"/>
      <c r="E1" s="997"/>
      <c r="F1" s="997"/>
      <c r="G1" s="997"/>
      <c r="H1" s="997"/>
      <c r="I1" s="997"/>
      <c r="J1" s="997"/>
      <c r="K1" s="997"/>
      <c r="L1" s="997"/>
      <c r="M1" s="997"/>
      <c r="N1" s="997"/>
      <c r="O1" s="997"/>
      <c r="P1" s="997"/>
      <c r="Q1" s="997"/>
      <c r="R1" s="997"/>
      <c r="S1" s="997"/>
      <c r="T1" s="997"/>
      <c r="U1" s="997"/>
      <c r="V1" s="997"/>
      <c r="W1" s="997"/>
      <c r="X1" s="997"/>
      <c r="Y1" s="997"/>
      <c r="Z1" s="997"/>
      <c r="AA1" s="997"/>
      <c r="AB1" s="997"/>
      <c r="AC1" s="997"/>
      <c r="AD1" s="997"/>
      <c r="AE1" s="997"/>
      <c r="AF1" s="997"/>
      <c r="AG1" s="997"/>
      <c r="AH1" s="997"/>
      <c r="AI1" s="997"/>
      <c r="AJ1" s="997"/>
      <c r="AK1" s="997"/>
      <c r="AL1" s="997"/>
      <c r="AM1" s="997"/>
      <c r="AN1" s="997"/>
      <c r="AO1" s="997"/>
      <c r="AP1" s="997"/>
      <c r="AQ1" s="997"/>
      <c r="AR1" s="997"/>
      <c r="AS1" s="997"/>
      <c r="AT1" s="997"/>
      <c r="AU1" s="997"/>
      <c r="AV1" s="997"/>
      <c r="AW1" s="997"/>
      <c r="AX1" s="997"/>
      <c r="AY1" s="997"/>
      <c r="AZ1" s="997"/>
      <c r="BA1" s="997"/>
      <c r="BB1" s="997"/>
      <c r="BC1" s="997"/>
      <c r="BD1" s="997"/>
      <c r="BE1" s="997"/>
      <c r="BF1" s="997"/>
      <c r="BG1" s="997"/>
      <c r="BH1" s="997"/>
      <c r="BI1" s="997"/>
      <c r="BJ1" s="997"/>
      <c r="BK1" s="997"/>
      <c r="BL1" s="997"/>
      <c r="BM1" s="997"/>
      <c r="BN1" s="997"/>
      <c r="BO1" s="997"/>
      <c r="BP1" s="997"/>
      <c r="BQ1" s="997"/>
      <c r="BR1" s="997"/>
      <c r="BS1" s="997"/>
      <c r="BT1" s="997"/>
      <c r="BU1" s="997"/>
      <c r="BV1" s="997"/>
      <c r="BW1" s="997"/>
      <c r="BX1" s="997"/>
      <c r="BY1" s="997"/>
      <c r="BZ1" s="997"/>
      <c r="CA1" s="997"/>
      <c r="CB1" s="997"/>
      <c r="CC1" s="997"/>
      <c r="CD1" s="997"/>
      <c r="CE1" s="997"/>
      <c r="CF1" s="997"/>
      <c r="CG1" s="997"/>
      <c r="CH1" s="997"/>
      <c r="CI1" s="997"/>
      <c r="CJ1" s="997"/>
      <c r="CK1" s="997"/>
      <c r="CL1" s="997"/>
      <c r="CM1" s="997"/>
      <c r="CN1" s="997"/>
      <c r="CO1" s="997"/>
      <c r="CP1" s="997"/>
    </row>
    <row r="2" customFormat="false" ht="19.5" hidden="false" customHeight="true" outlineLevel="0" collapsed="false">
      <c r="A2" s="998"/>
      <c r="B2" s="999"/>
      <c r="C2" s="1000"/>
      <c r="D2" s="1000"/>
      <c r="E2" s="1000"/>
      <c r="F2" s="1000"/>
      <c r="G2" s="1000"/>
      <c r="H2" s="1000"/>
      <c r="I2" s="1000"/>
      <c r="J2" s="1000"/>
      <c r="K2" s="1000"/>
      <c r="L2" s="1000"/>
      <c r="M2" s="1000"/>
      <c r="N2" s="1000"/>
      <c r="O2" s="1000"/>
      <c r="P2" s="1000"/>
      <c r="Q2" s="1000"/>
      <c r="R2" s="1000"/>
      <c r="S2" s="1000"/>
      <c r="T2" s="1000"/>
      <c r="U2" s="1000"/>
      <c r="V2" s="1000"/>
      <c r="W2" s="1000"/>
      <c r="X2" s="1000"/>
      <c r="Y2" s="1000"/>
      <c r="Z2" s="1000"/>
      <c r="AA2" s="1000"/>
      <c r="AB2" s="1000"/>
      <c r="AC2" s="1000"/>
      <c r="AD2" s="1000"/>
      <c r="AE2" s="1000"/>
      <c r="AF2" s="1000"/>
      <c r="AG2" s="1000"/>
      <c r="AH2" s="1000"/>
      <c r="AI2" s="1000"/>
      <c r="AJ2" s="1000"/>
      <c r="AK2" s="1000"/>
      <c r="AL2" s="1000"/>
      <c r="AM2" s="1000"/>
      <c r="AN2" s="1000"/>
      <c r="AO2" s="1000"/>
      <c r="AP2" s="1000"/>
      <c r="AQ2" s="1000"/>
      <c r="AR2" s="1000"/>
      <c r="AS2" s="1000"/>
      <c r="AT2" s="1000"/>
      <c r="AU2" s="1000"/>
      <c r="AV2" s="1000"/>
      <c r="AW2" s="1000"/>
      <c r="AX2" s="1000"/>
      <c r="AY2" s="1000"/>
      <c r="AZ2" s="1000"/>
      <c r="BA2" s="1000"/>
      <c r="BB2" s="1000"/>
      <c r="BC2" s="1000"/>
      <c r="BD2" s="1000"/>
      <c r="BE2" s="1000"/>
      <c r="BF2" s="1000"/>
      <c r="BG2" s="1000"/>
      <c r="BH2" s="1000"/>
      <c r="BI2" s="1000"/>
      <c r="BJ2" s="1000"/>
      <c r="BK2" s="1000"/>
      <c r="BL2" s="1000"/>
      <c r="BM2" s="1000"/>
      <c r="BN2" s="1000"/>
      <c r="BO2" s="1000"/>
      <c r="BP2" s="1000"/>
      <c r="BQ2" s="1000"/>
      <c r="BR2" s="1000"/>
      <c r="BS2" s="1000"/>
      <c r="BT2" s="1000"/>
      <c r="BU2" s="1000"/>
      <c r="BV2" s="1000"/>
      <c r="BW2" s="1000"/>
      <c r="BX2" s="1000"/>
      <c r="BY2" s="1000"/>
      <c r="BZ2" s="1000"/>
      <c r="CA2" s="1000"/>
      <c r="CB2" s="1000"/>
      <c r="CC2" s="1000"/>
      <c r="CD2" s="1000"/>
      <c r="CE2" s="1000"/>
      <c r="CF2" s="1000"/>
      <c r="CG2" s="1000"/>
      <c r="CH2" s="1000"/>
      <c r="CI2" s="1000"/>
      <c r="CJ2" s="1000"/>
      <c r="CK2" s="1000"/>
      <c r="CL2" s="1000"/>
      <c r="CM2" s="1000"/>
      <c r="CN2" s="1000"/>
      <c r="CO2" s="1000"/>
      <c r="CP2" s="1000"/>
    </row>
    <row r="3" customFormat="false" ht="22.5" hidden="false" customHeight="true" outlineLevel="0" collapsed="false">
      <c r="A3" s="998" t="s">
        <v>613</v>
      </c>
      <c r="B3" s="1001" t="n">
        <f aca="false">B4+B21+B37+B44</f>
        <v>79968101</v>
      </c>
      <c r="C3" s="1000"/>
      <c r="D3" s="1000"/>
      <c r="E3" s="1000"/>
      <c r="F3" s="1000"/>
      <c r="G3" s="1000"/>
      <c r="H3" s="1000"/>
      <c r="I3" s="1000"/>
      <c r="J3" s="1000"/>
      <c r="K3" s="1000"/>
      <c r="L3" s="1000"/>
      <c r="M3" s="1000"/>
      <c r="N3" s="1000"/>
      <c r="O3" s="1000"/>
      <c r="P3" s="1000"/>
      <c r="Q3" s="1000"/>
      <c r="R3" s="1000"/>
      <c r="S3" s="1000"/>
      <c r="T3" s="1000"/>
      <c r="U3" s="1000"/>
      <c r="V3" s="1000"/>
      <c r="W3" s="1000"/>
      <c r="X3" s="1000"/>
      <c r="Y3" s="1000"/>
      <c r="Z3" s="1000"/>
      <c r="AA3" s="1000"/>
      <c r="AB3" s="1000"/>
      <c r="AC3" s="1000"/>
      <c r="AD3" s="1000"/>
      <c r="AE3" s="1000"/>
      <c r="AF3" s="1000"/>
      <c r="AG3" s="1000"/>
      <c r="AH3" s="1000"/>
      <c r="AI3" s="1000"/>
      <c r="AJ3" s="1000"/>
      <c r="AK3" s="1000"/>
      <c r="AL3" s="1000"/>
      <c r="AM3" s="1000"/>
      <c r="AN3" s="1000"/>
      <c r="AO3" s="1000"/>
      <c r="AP3" s="1000"/>
      <c r="AQ3" s="1000"/>
      <c r="AR3" s="1000"/>
      <c r="AS3" s="1000"/>
      <c r="AT3" s="1000"/>
      <c r="AU3" s="1000"/>
      <c r="AV3" s="1000"/>
      <c r="AW3" s="1000"/>
      <c r="AX3" s="1000"/>
      <c r="AY3" s="1000"/>
      <c r="AZ3" s="1000"/>
      <c r="BA3" s="1000"/>
      <c r="BB3" s="1000"/>
      <c r="BC3" s="1000"/>
      <c r="BD3" s="1000"/>
      <c r="BE3" s="1000"/>
      <c r="BF3" s="1000"/>
      <c r="BG3" s="1000"/>
      <c r="BH3" s="1000"/>
      <c r="BI3" s="1000"/>
      <c r="BJ3" s="1000"/>
      <c r="BK3" s="1000"/>
      <c r="BL3" s="1000"/>
      <c r="BM3" s="1000"/>
      <c r="BN3" s="1000"/>
      <c r="BO3" s="1000"/>
      <c r="BP3" s="1000"/>
      <c r="BQ3" s="1000"/>
      <c r="BR3" s="1000"/>
      <c r="BS3" s="1000"/>
      <c r="BT3" s="1000"/>
      <c r="BU3" s="1000"/>
      <c r="BV3" s="1000"/>
      <c r="BW3" s="1000"/>
      <c r="BX3" s="1000"/>
      <c r="BY3" s="1000"/>
      <c r="BZ3" s="1000"/>
      <c r="CA3" s="1000"/>
      <c r="CB3" s="1000"/>
      <c r="CC3" s="1000"/>
      <c r="CD3" s="1000"/>
      <c r="CE3" s="1000"/>
      <c r="CF3" s="1000"/>
      <c r="CG3" s="1000"/>
      <c r="CH3" s="1000"/>
      <c r="CI3" s="1000"/>
      <c r="CJ3" s="1000"/>
      <c r="CK3" s="1000"/>
      <c r="CL3" s="1000"/>
      <c r="CM3" s="1000"/>
      <c r="CN3" s="1000"/>
      <c r="CO3" s="1000"/>
      <c r="CP3" s="1000"/>
    </row>
    <row r="4" customFormat="false" ht="20.25" hidden="false" customHeight="true" outlineLevel="0" collapsed="false">
      <c r="A4" s="1002" t="s">
        <v>614</v>
      </c>
      <c r="B4" s="1003" t="n">
        <f aca="false">B5</f>
        <v>22004744</v>
      </c>
    </row>
    <row r="5" s="1006" customFormat="true" ht="25.5" hidden="false" customHeight="true" outlineLevel="0" collapsed="false">
      <c r="A5" s="1004" t="s">
        <v>615</v>
      </c>
      <c r="B5" s="1005" t="n">
        <f aca="false">B7+B16+B18+B19+B20</f>
        <v>22004744</v>
      </c>
    </row>
    <row r="6" customFormat="false" ht="12.75" hidden="false" customHeight="true" outlineLevel="0" collapsed="false">
      <c r="A6" s="1007" t="s">
        <v>616</v>
      </c>
      <c r="B6" s="1008" t="n">
        <f aca="false">B7</f>
        <v>10125740</v>
      </c>
    </row>
    <row r="7" customFormat="false" ht="12.75" hidden="false" customHeight="true" outlineLevel="0" collapsed="false">
      <c r="A7" s="1009" t="s">
        <v>617</v>
      </c>
      <c r="B7" s="1010" t="n">
        <f aca="false">B8+B10+B12+B14</f>
        <v>10125740</v>
      </c>
    </row>
    <row r="8" customFormat="false" ht="12.75" hidden="false" customHeight="true" outlineLevel="0" collapsed="false">
      <c r="A8" s="1011" t="s">
        <v>618</v>
      </c>
      <c r="B8" s="1008" t="n">
        <f aca="false">B9</f>
        <v>2357110</v>
      </c>
    </row>
    <row r="9" s="1014" customFormat="true" ht="12.75" hidden="false" customHeight="true" outlineLevel="0" collapsed="false">
      <c r="A9" s="1012" t="s">
        <v>619</v>
      </c>
      <c r="B9" s="1013" t="n">
        <v>2357110</v>
      </c>
    </row>
    <row r="10" s="1017" customFormat="true" ht="12.75" hidden="false" customHeight="true" outlineLevel="0" collapsed="false">
      <c r="A10" s="1015" t="s">
        <v>620</v>
      </c>
      <c r="B10" s="1016" t="n">
        <v>3488000</v>
      </c>
    </row>
    <row r="11" s="1020" customFormat="true" ht="26.25" hidden="false" customHeight="true" outlineLevel="0" collapsed="false">
      <c r="A11" s="1018" t="s">
        <v>621</v>
      </c>
      <c r="B11" s="1019" t="n">
        <v>3488000</v>
      </c>
    </row>
    <row r="12" s="1017" customFormat="true" ht="12.75" hidden="false" customHeight="true" outlineLevel="0" collapsed="false">
      <c r="A12" s="1015" t="s">
        <v>622</v>
      </c>
      <c r="B12" s="1016" t="n">
        <f aca="false">B13</f>
        <v>1329630</v>
      </c>
    </row>
    <row r="13" s="1014" customFormat="true" ht="12.75" hidden="false" customHeight="true" outlineLevel="0" collapsed="false">
      <c r="A13" s="1021" t="s">
        <v>623</v>
      </c>
      <c r="B13" s="1022" t="n">
        <v>1329630</v>
      </c>
    </row>
    <row r="14" s="1014" customFormat="true" ht="12.75" hidden="false" customHeight="true" outlineLevel="0" collapsed="false">
      <c r="A14" s="1015" t="s">
        <v>624</v>
      </c>
      <c r="B14" s="1016" t="n">
        <v>2951000</v>
      </c>
    </row>
    <row r="15" s="1023" customFormat="true" ht="12.75" hidden="false" customHeight="true" outlineLevel="0" collapsed="false">
      <c r="A15" s="1021" t="s">
        <v>625</v>
      </c>
      <c r="B15" s="1022" t="n">
        <v>2951000</v>
      </c>
    </row>
    <row r="16" customFormat="false" ht="12.75" hidden="false" customHeight="true" outlineLevel="0" collapsed="false">
      <c r="A16" s="1015" t="s">
        <v>626</v>
      </c>
      <c r="B16" s="1016" t="n">
        <f aca="false">B17</f>
        <v>6000000</v>
      </c>
    </row>
    <row r="17" s="1025" customFormat="true" ht="12.75" hidden="false" customHeight="true" outlineLevel="0" collapsed="false">
      <c r="A17" s="1024" t="s">
        <v>627</v>
      </c>
      <c r="B17" s="1019" t="n">
        <v>6000000</v>
      </c>
    </row>
    <row r="18" s="1025" customFormat="true" ht="12.75" hidden="false" customHeight="true" outlineLevel="0" collapsed="false">
      <c r="A18" s="1015" t="s">
        <v>628</v>
      </c>
      <c r="B18" s="1026" t="n">
        <v>5100</v>
      </c>
    </row>
    <row r="19" customFormat="false" ht="12.75" hidden="false" customHeight="true" outlineLevel="0" collapsed="false">
      <c r="A19" s="1015" t="s">
        <v>629</v>
      </c>
      <c r="B19" s="1016" t="n">
        <v>5807102</v>
      </c>
    </row>
    <row r="20" customFormat="false" ht="12.75" hidden="false" customHeight="true" outlineLevel="0" collapsed="false">
      <c r="A20" s="1015" t="s">
        <v>630</v>
      </c>
      <c r="B20" s="1016" t="n">
        <v>66802</v>
      </c>
    </row>
    <row r="21" s="1006" customFormat="true" ht="18.75" hidden="false" customHeight="true" outlineLevel="0" collapsed="false">
      <c r="A21" s="1002" t="s">
        <v>631</v>
      </c>
      <c r="B21" s="1003" t="n">
        <f aca="false">B23+B26+B30+B35</f>
        <v>26278329</v>
      </c>
    </row>
    <row r="22" customFormat="false" ht="12.75" hidden="false" customHeight="true" outlineLevel="0" collapsed="false">
      <c r="A22" s="1007" t="s">
        <v>632</v>
      </c>
      <c r="B22" s="1008"/>
    </row>
    <row r="23" s="1014" customFormat="true" ht="12" hidden="false" customHeight="true" outlineLevel="0" collapsed="false">
      <c r="A23" s="1015" t="s">
        <v>633</v>
      </c>
      <c r="B23" s="1016" t="n">
        <f aca="false">B24+B25</f>
        <v>15213713</v>
      </c>
    </row>
    <row r="24" customFormat="false" ht="12.75" hidden="false" customHeight="true" outlineLevel="0" collapsed="false">
      <c r="A24" s="1007" t="s">
        <v>634</v>
      </c>
      <c r="B24" s="1008" t="n">
        <v>12813713</v>
      </c>
    </row>
    <row r="25" customFormat="false" ht="12.75" hidden="false" customHeight="true" outlineLevel="0" collapsed="false">
      <c r="A25" s="1007" t="s">
        <v>635</v>
      </c>
      <c r="B25" s="1008" t="n">
        <v>2400000</v>
      </c>
    </row>
    <row r="26" customFormat="false" ht="12.75" hidden="false" customHeight="true" outlineLevel="0" collapsed="false">
      <c r="A26" s="1015" t="s">
        <v>636</v>
      </c>
      <c r="B26" s="1016" t="n">
        <f aca="false">B27+B28+B29</f>
        <v>7159850</v>
      </c>
    </row>
    <row r="27" customFormat="false" ht="12.75" hidden="false" customHeight="true" outlineLevel="0" collapsed="false">
      <c r="A27" s="1007" t="s">
        <v>637</v>
      </c>
      <c r="B27" s="1008" t="n">
        <v>5810870</v>
      </c>
    </row>
    <row r="28" customFormat="false" ht="12.75" hidden="false" customHeight="true" outlineLevel="0" collapsed="false">
      <c r="A28" s="1007" t="s">
        <v>638</v>
      </c>
      <c r="B28" s="1008" t="n">
        <v>1200000</v>
      </c>
    </row>
    <row r="29" customFormat="false" ht="12.75" hidden="false" customHeight="true" outlineLevel="0" collapsed="false">
      <c r="A29" s="1007" t="s">
        <v>639</v>
      </c>
      <c r="B29" s="1008" t="n">
        <v>148980</v>
      </c>
    </row>
    <row r="30" s="1014" customFormat="true" ht="12.75" hidden="false" customHeight="true" outlineLevel="0" collapsed="false">
      <c r="A30" s="1015" t="s">
        <v>640</v>
      </c>
      <c r="B30" s="1016" t="n">
        <f aca="false">B32+B34</f>
        <v>3485866</v>
      </c>
    </row>
    <row r="31" customFormat="false" ht="12.75" hidden="false" customHeight="true" outlineLevel="0" collapsed="false">
      <c r="A31" s="1007" t="s">
        <v>633</v>
      </c>
      <c r="B31" s="1027"/>
    </row>
    <row r="32" customFormat="false" ht="12.75" hidden="false" customHeight="true" outlineLevel="0" collapsed="false">
      <c r="A32" s="1007" t="s">
        <v>641</v>
      </c>
      <c r="B32" s="1008" t="n">
        <v>2396533</v>
      </c>
    </row>
    <row r="33" customFormat="false" ht="12.75" hidden="false" customHeight="true" outlineLevel="0" collapsed="false">
      <c r="A33" s="1007" t="s">
        <v>636</v>
      </c>
      <c r="B33" s="1027"/>
    </row>
    <row r="34" customFormat="false" ht="12.75" hidden="false" customHeight="true" outlineLevel="0" collapsed="false">
      <c r="A34" s="1007" t="s">
        <v>642</v>
      </c>
      <c r="B34" s="1008" t="n">
        <v>1089333</v>
      </c>
    </row>
    <row r="35" s="1014" customFormat="true" ht="12.75" hidden="false" customHeight="true" outlineLevel="0" collapsed="false">
      <c r="A35" s="1015" t="s">
        <v>643</v>
      </c>
      <c r="B35" s="1016" t="n">
        <f aca="false">B36</f>
        <v>418900</v>
      </c>
    </row>
    <row r="36" customFormat="false" ht="12.75" hidden="false" customHeight="true" outlineLevel="0" collapsed="false">
      <c r="A36" s="1007" t="s">
        <v>644</v>
      </c>
      <c r="B36" s="1008" t="n">
        <v>418900</v>
      </c>
    </row>
    <row r="37" s="1006" customFormat="true" ht="19.5" hidden="false" customHeight="true" outlineLevel="0" collapsed="false">
      <c r="A37" s="1002" t="s">
        <v>645</v>
      </c>
      <c r="B37" s="1003" t="n">
        <f aca="false">B38+B39+B40</f>
        <v>30387708</v>
      </c>
    </row>
    <row r="38" customFormat="false" ht="18.75" hidden="false" customHeight="true" outlineLevel="0" collapsed="false">
      <c r="A38" s="1015" t="s">
        <v>646</v>
      </c>
      <c r="B38" s="1016" t="n">
        <v>11362000</v>
      </c>
    </row>
    <row r="39" customFormat="false" ht="18.75" hidden="false" customHeight="true" outlineLevel="0" collapsed="false">
      <c r="A39" s="1015" t="s">
        <v>647</v>
      </c>
      <c r="B39" s="1016" t="n">
        <v>775040</v>
      </c>
    </row>
    <row r="40" customFormat="false" ht="18" hidden="false" customHeight="true" outlineLevel="0" collapsed="false">
      <c r="A40" s="1015" t="s">
        <v>648</v>
      </c>
      <c r="B40" s="1016" t="n">
        <f aca="false">B41+B42+B43</f>
        <v>18250668</v>
      </c>
    </row>
    <row r="41" customFormat="false" ht="12.75" hidden="false" customHeight="true" outlineLevel="0" collapsed="false">
      <c r="A41" s="1007" t="s">
        <v>649</v>
      </c>
      <c r="B41" s="1008" t="n">
        <v>8796480</v>
      </c>
    </row>
    <row r="42" customFormat="false" ht="12.75" hidden="false" customHeight="true" outlineLevel="0" collapsed="false">
      <c r="A42" s="1007" t="s">
        <v>650</v>
      </c>
      <c r="B42" s="1008" t="n">
        <v>7725948</v>
      </c>
    </row>
    <row r="43" customFormat="false" ht="13.2" hidden="false" customHeight="false" outlineLevel="0" collapsed="false">
      <c r="A43" s="1021" t="s">
        <v>651</v>
      </c>
      <c r="B43" s="1022" t="n">
        <v>1728240</v>
      </c>
    </row>
    <row r="44" customFormat="false" ht="13.8" hidden="false" customHeight="false" outlineLevel="0" collapsed="false">
      <c r="A44" s="1028" t="s">
        <v>652</v>
      </c>
      <c r="B44" s="1029" t="n">
        <f aca="false">B45</f>
        <v>1297320</v>
      </c>
    </row>
    <row r="45" customFormat="false" ht="13.8" hidden="false" customHeight="false" outlineLevel="0" collapsed="false">
      <c r="A45" s="1030" t="s">
        <v>653</v>
      </c>
      <c r="B45" s="1031" t="n">
        <v>1297320</v>
      </c>
    </row>
  </sheetData>
  <mergeCells count="24">
    <mergeCell ref="A1:B1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"/>
    <col collapsed="false" customWidth="true" hidden="false" outlineLevel="0" max="4" min="4" style="0" width="14.77"/>
  </cols>
  <sheetData>
    <row r="1" customFormat="false" ht="45" hidden="false" customHeight="true" outlineLevel="0" collapsed="false">
      <c r="A1" s="1032" t="str">
        <f aca="false">+CONCATENATE("K I M U T A T Á S",CHAR(10),"a ",LEFT(ÖSSZEFÜGGÉSEK!A5,4),". évben céljelleggel juttatott támogatásokról")</f>
        <v>K I M U T A T Á S
a 2017. évben céljelleggel juttatott támogatásokról</v>
      </c>
      <c r="B1" s="1032"/>
      <c r="C1" s="1032"/>
      <c r="D1" s="1032"/>
    </row>
    <row r="2" customFormat="false" ht="17.25" hidden="false" customHeight="true" outlineLevel="0" collapsed="false">
      <c r="A2" s="1033"/>
      <c r="B2" s="1033"/>
      <c r="C2" s="1033"/>
      <c r="D2" s="1033"/>
    </row>
    <row r="3" customFormat="false" ht="13.8" hidden="false" customHeight="false" outlineLevel="0" collapsed="false">
      <c r="A3" s="1034"/>
      <c r="B3" s="1034"/>
      <c r="C3" s="1035" t="s">
        <v>408</v>
      </c>
      <c r="D3" s="1035"/>
    </row>
    <row r="4" customFormat="false" ht="42.75" hidden="false" customHeight="true" outlineLevel="0" collapsed="false">
      <c r="A4" s="1036" t="s">
        <v>17</v>
      </c>
      <c r="B4" s="1037" t="s">
        <v>654</v>
      </c>
      <c r="C4" s="1037" t="s">
        <v>655</v>
      </c>
      <c r="D4" s="1038" t="s">
        <v>656</v>
      </c>
    </row>
    <row r="5" customFormat="false" ht="15.9" hidden="false" customHeight="true" outlineLevel="0" collapsed="false">
      <c r="A5" s="1039" t="s">
        <v>25</v>
      </c>
      <c r="B5" s="1040" t="s">
        <v>657</v>
      </c>
      <c r="C5" s="1040" t="s">
        <v>658</v>
      </c>
      <c r="D5" s="1041" t="n">
        <v>1500</v>
      </c>
    </row>
    <row r="6" customFormat="false" ht="15.9" hidden="false" customHeight="true" outlineLevel="0" collapsed="false">
      <c r="A6" s="1042" t="s">
        <v>39</v>
      </c>
      <c r="B6" s="1043" t="s">
        <v>659</v>
      </c>
      <c r="C6" s="1040" t="s">
        <v>658</v>
      </c>
      <c r="D6" s="1044" t="n">
        <v>540</v>
      </c>
    </row>
    <row r="7" customFormat="false" ht="15.9" hidden="false" customHeight="true" outlineLevel="0" collapsed="false">
      <c r="A7" s="1042" t="s">
        <v>53</v>
      </c>
      <c r="B7" s="1043" t="s">
        <v>660</v>
      </c>
      <c r="C7" s="1040" t="s">
        <v>658</v>
      </c>
      <c r="D7" s="1044" t="n">
        <v>400</v>
      </c>
    </row>
    <row r="8" customFormat="false" ht="15.9" hidden="false" customHeight="true" outlineLevel="0" collapsed="false">
      <c r="A8" s="1042" t="s">
        <v>247</v>
      </c>
      <c r="B8" s="1043"/>
      <c r="C8" s="1043"/>
      <c r="D8" s="1044"/>
    </row>
    <row r="9" customFormat="false" ht="15.9" hidden="false" customHeight="true" outlineLevel="0" collapsed="false">
      <c r="A9" s="1042" t="s">
        <v>79</v>
      </c>
      <c r="B9" s="1043"/>
      <c r="C9" s="1043"/>
      <c r="D9" s="1044"/>
    </row>
    <row r="10" customFormat="false" ht="15.9" hidden="false" customHeight="true" outlineLevel="0" collapsed="false">
      <c r="A10" s="1042" t="s">
        <v>101</v>
      </c>
      <c r="B10" s="1043"/>
      <c r="C10" s="1043"/>
      <c r="D10" s="1044"/>
    </row>
    <row r="11" customFormat="false" ht="15.9" hidden="false" customHeight="true" outlineLevel="0" collapsed="false">
      <c r="A11" s="1042" t="s">
        <v>264</v>
      </c>
      <c r="B11" s="1043"/>
      <c r="C11" s="1043"/>
      <c r="D11" s="1044"/>
    </row>
    <row r="12" customFormat="false" ht="15.9" hidden="false" customHeight="true" outlineLevel="0" collapsed="false">
      <c r="A12" s="1042" t="s">
        <v>123</v>
      </c>
      <c r="B12" s="1043"/>
      <c r="C12" s="1043"/>
      <c r="D12" s="1044"/>
    </row>
    <row r="13" customFormat="false" ht="15.9" hidden="false" customHeight="true" outlineLevel="0" collapsed="false">
      <c r="A13" s="1042" t="s">
        <v>273</v>
      </c>
      <c r="B13" s="1043"/>
      <c r="C13" s="1043"/>
      <c r="D13" s="1044"/>
    </row>
    <row r="14" customFormat="false" ht="15.9" hidden="false" customHeight="true" outlineLevel="0" collapsed="false">
      <c r="A14" s="1042" t="s">
        <v>275</v>
      </c>
      <c r="B14" s="1043"/>
      <c r="C14" s="1043"/>
      <c r="D14" s="1044"/>
    </row>
    <row r="15" customFormat="false" ht="15.9" hidden="false" customHeight="true" outlineLevel="0" collapsed="false">
      <c r="A15" s="1042" t="s">
        <v>277</v>
      </c>
      <c r="B15" s="1043"/>
      <c r="C15" s="1043"/>
      <c r="D15" s="1044"/>
    </row>
    <row r="16" customFormat="false" ht="15.9" hidden="false" customHeight="true" outlineLevel="0" collapsed="false">
      <c r="A16" s="1042" t="s">
        <v>317</v>
      </c>
      <c r="B16" s="1043"/>
      <c r="C16" s="1043"/>
      <c r="D16" s="1044"/>
    </row>
    <row r="17" customFormat="false" ht="15.9" hidden="false" customHeight="true" outlineLevel="0" collapsed="false">
      <c r="A17" s="1042" t="s">
        <v>320</v>
      </c>
      <c r="B17" s="1043"/>
      <c r="C17" s="1043"/>
      <c r="D17" s="1044"/>
    </row>
    <row r="18" customFormat="false" ht="15.9" hidden="false" customHeight="true" outlineLevel="0" collapsed="false">
      <c r="A18" s="1042" t="s">
        <v>323</v>
      </c>
      <c r="B18" s="1043"/>
      <c r="C18" s="1043"/>
      <c r="D18" s="1044"/>
    </row>
    <row r="19" customFormat="false" ht="15.9" hidden="false" customHeight="true" outlineLevel="0" collapsed="false">
      <c r="A19" s="1042" t="s">
        <v>326</v>
      </c>
      <c r="B19" s="1043"/>
      <c r="C19" s="1043"/>
      <c r="D19" s="1044"/>
    </row>
    <row r="20" customFormat="false" ht="15.9" hidden="false" customHeight="true" outlineLevel="0" collapsed="false">
      <c r="A20" s="1042" t="s">
        <v>329</v>
      </c>
      <c r="B20" s="1043"/>
      <c r="C20" s="1043"/>
      <c r="D20" s="1044"/>
    </row>
    <row r="21" customFormat="false" ht="15.9" hidden="false" customHeight="true" outlineLevel="0" collapsed="false">
      <c r="A21" s="1042" t="s">
        <v>332</v>
      </c>
      <c r="B21" s="1043"/>
      <c r="C21" s="1043"/>
      <c r="D21" s="1044"/>
    </row>
    <row r="22" customFormat="false" ht="15.9" hidden="false" customHeight="true" outlineLevel="0" collapsed="false">
      <c r="A22" s="1042" t="s">
        <v>335</v>
      </c>
      <c r="B22" s="1043"/>
      <c r="C22" s="1043"/>
      <c r="D22" s="1044"/>
    </row>
    <row r="23" customFormat="false" ht="15.9" hidden="false" customHeight="true" outlineLevel="0" collapsed="false">
      <c r="A23" s="1042" t="s">
        <v>337</v>
      </c>
      <c r="B23" s="1043"/>
      <c r="C23" s="1043"/>
      <c r="D23" s="1044"/>
    </row>
    <row r="24" customFormat="false" ht="15.9" hidden="false" customHeight="true" outlineLevel="0" collapsed="false">
      <c r="A24" s="1042" t="s">
        <v>339</v>
      </c>
      <c r="B24" s="1043"/>
      <c r="C24" s="1043"/>
      <c r="D24" s="1044"/>
    </row>
    <row r="25" customFormat="false" ht="15.9" hidden="false" customHeight="true" outlineLevel="0" collapsed="false">
      <c r="A25" s="1042" t="s">
        <v>340</v>
      </c>
      <c r="B25" s="1043"/>
      <c r="C25" s="1043"/>
      <c r="D25" s="1044"/>
    </row>
    <row r="26" customFormat="false" ht="15.9" hidden="false" customHeight="true" outlineLevel="0" collapsed="false">
      <c r="A26" s="1042" t="s">
        <v>341</v>
      </c>
      <c r="B26" s="1043"/>
      <c r="C26" s="1043"/>
      <c r="D26" s="1044"/>
    </row>
    <row r="27" customFormat="false" ht="15.9" hidden="false" customHeight="true" outlineLevel="0" collapsed="false">
      <c r="A27" s="1042" t="s">
        <v>344</v>
      </c>
      <c r="B27" s="1043"/>
      <c r="C27" s="1043"/>
      <c r="D27" s="1044"/>
    </row>
    <row r="28" customFormat="false" ht="15.9" hidden="false" customHeight="true" outlineLevel="0" collapsed="false">
      <c r="A28" s="1042" t="s">
        <v>347</v>
      </c>
      <c r="B28" s="1043"/>
      <c r="C28" s="1043"/>
      <c r="D28" s="1044"/>
    </row>
    <row r="29" customFormat="false" ht="15.9" hidden="false" customHeight="true" outlineLevel="0" collapsed="false">
      <c r="A29" s="1042" t="s">
        <v>350</v>
      </c>
      <c r="B29" s="1043"/>
      <c r="C29" s="1043"/>
      <c r="D29" s="1044"/>
    </row>
    <row r="30" customFormat="false" ht="15.9" hidden="false" customHeight="true" outlineLevel="0" collapsed="false">
      <c r="A30" s="1042" t="s">
        <v>380</v>
      </c>
      <c r="B30" s="1043"/>
      <c r="C30" s="1043"/>
      <c r="D30" s="1044"/>
    </row>
    <row r="31" customFormat="false" ht="15.9" hidden="false" customHeight="true" outlineLevel="0" collapsed="false">
      <c r="A31" s="1042" t="s">
        <v>383</v>
      </c>
      <c r="B31" s="1043"/>
      <c r="C31" s="1043"/>
      <c r="D31" s="1044"/>
    </row>
    <row r="32" customFormat="false" ht="15.9" hidden="false" customHeight="true" outlineLevel="0" collapsed="false">
      <c r="A32" s="1042" t="s">
        <v>384</v>
      </c>
      <c r="B32" s="1043"/>
      <c r="C32" s="1043"/>
      <c r="D32" s="1044"/>
    </row>
    <row r="33" customFormat="false" ht="15.9" hidden="false" customHeight="true" outlineLevel="0" collapsed="false">
      <c r="A33" s="1042" t="s">
        <v>661</v>
      </c>
      <c r="B33" s="1043"/>
      <c r="C33" s="1043"/>
      <c r="D33" s="1044"/>
    </row>
    <row r="34" customFormat="false" ht="15.9" hidden="false" customHeight="true" outlineLevel="0" collapsed="false">
      <c r="A34" s="1042" t="s">
        <v>662</v>
      </c>
      <c r="B34" s="1043"/>
      <c r="C34" s="1043"/>
      <c r="D34" s="1045"/>
    </row>
    <row r="35" customFormat="false" ht="15.9" hidden="false" customHeight="true" outlineLevel="0" collapsed="false">
      <c r="A35" s="1042" t="s">
        <v>663</v>
      </c>
      <c r="B35" s="1043"/>
      <c r="C35" s="1043"/>
      <c r="D35" s="1045"/>
    </row>
    <row r="36" customFormat="false" ht="15.9" hidden="false" customHeight="true" outlineLevel="0" collapsed="false">
      <c r="A36" s="1042" t="s">
        <v>664</v>
      </c>
      <c r="B36" s="1043"/>
      <c r="C36" s="1043"/>
      <c r="D36" s="1045"/>
    </row>
    <row r="37" customFormat="false" ht="15.9" hidden="false" customHeight="true" outlineLevel="0" collapsed="false">
      <c r="A37" s="1046" t="s">
        <v>665</v>
      </c>
      <c r="B37" s="1047"/>
      <c r="C37" s="1047"/>
      <c r="D37" s="1048"/>
    </row>
    <row r="38" customFormat="false" ht="15.9" hidden="false" customHeight="true" outlineLevel="0" collapsed="false">
      <c r="A38" s="1049" t="s">
        <v>458</v>
      </c>
      <c r="B38" s="1049"/>
      <c r="C38" s="1050"/>
      <c r="D38" s="1051" t="n">
        <f aca="false">SUM(D5:D37)</f>
        <v>2440</v>
      </c>
    </row>
    <row r="39" customFormat="false" ht="13.2" hidden="false" customHeight="false" outlineLevel="0" collapsed="false">
      <c r="A39" s="0" t="s">
        <v>666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9" activeCellId="0" sqref="E39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3"/>
    <col collapsed="false" customWidth="true" hidden="false" outlineLevel="0" max="5" min="4" style="5" width="15.43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" hidden="false" customHeight="true" outlineLevel="0" collapsed="false">
      <c r="A2" s="9" t="s">
        <v>284</v>
      </c>
      <c r="B2" s="9"/>
      <c r="D2" s="9"/>
      <c r="E2" s="10" t="s">
        <v>189</v>
      </c>
    </row>
    <row r="3" customFormat="false" ht="38.1" hidden="false" customHeight="true" outlineLevel="0" collapsed="false">
      <c r="A3" s="11" t="s">
        <v>17</v>
      </c>
      <c r="B3" s="154" t="s">
        <v>18</v>
      </c>
      <c r="C3" s="154" t="str">
        <f aca="false">+CONCATENATE(LEFT(ÖSSZEFÜGGÉSEK!A5,4)+1,". évi")</f>
        <v>2018. évi</v>
      </c>
      <c r="D3" s="824" t="str">
        <f aca="false">+CONCATENATE(LEFT(ÖSSZEFÜGGÉSEK!A5,4)+2,". évi")</f>
        <v>2019. évi</v>
      </c>
      <c r="E3" s="825" t="str">
        <f aca="false">+CONCATENATE(LEFT(ÖSSZEFÜGGÉSEK!A5,4)+3,". évi")</f>
        <v>2020. évi</v>
      </c>
    </row>
    <row r="4" s="17" customFormat="true" ht="12" hidden="false" customHeight="true" outlineLevel="0" collapsed="false">
      <c r="A4" s="94" t="s">
        <v>20</v>
      </c>
      <c r="B4" s="95" t="s">
        <v>21</v>
      </c>
      <c r="C4" s="95" t="s">
        <v>22</v>
      </c>
      <c r="D4" s="95" t="s">
        <v>23</v>
      </c>
      <c r="E4" s="826" t="s">
        <v>24</v>
      </c>
    </row>
    <row r="5" s="23" customFormat="true" ht="12" hidden="false" customHeight="true" outlineLevel="0" collapsed="false">
      <c r="A5" s="18" t="s">
        <v>25</v>
      </c>
      <c r="B5" s="155" t="s">
        <v>667</v>
      </c>
      <c r="C5" s="841" t="n">
        <f aca="false">('1. sz tájékoztató t.'!E5)*1.05</f>
        <v>72839.55</v>
      </c>
      <c r="D5" s="841" t="n">
        <f aca="false">C5*1.05</f>
        <v>76481.5275</v>
      </c>
      <c r="E5" s="842" t="n">
        <f aca="false">D5*1.05</f>
        <v>80305.603875</v>
      </c>
    </row>
    <row r="6" s="23" customFormat="true" ht="12" hidden="false" customHeight="true" outlineLevel="0" collapsed="false">
      <c r="A6" s="18" t="s">
        <v>39</v>
      </c>
      <c r="B6" s="159" t="s">
        <v>307</v>
      </c>
      <c r="C6" s="841" t="n">
        <f aca="false">('1. sz tájékoztató t.'!E12)*1.05</f>
        <v>6550.95</v>
      </c>
      <c r="D6" s="841" t="n">
        <f aca="false">C6*1.05</f>
        <v>6878.4975</v>
      </c>
      <c r="E6" s="842" t="n">
        <f aca="false">D6*1.05</f>
        <v>7222.422375</v>
      </c>
    </row>
    <row r="7" s="23" customFormat="true" ht="12" hidden="false" customHeight="true" outlineLevel="0" collapsed="false">
      <c r="A7" s="18" t="s">
        <v>53</v>
      </c>
      <c r="B7" s="155" t="s">
        <v>354</v>
      </c>
      <c r="C7" s="841"/>
      <c r="D7" s="841"/>
      <c r="E7" s="842"/>
    </row>
    <row r="8" s="23" customFormat="true" ht="12" hidden="false" customHeight="true" outlineLevel="0" collapsed="false">
      <c r="A8" s="18" t="s">
        <v>67</v>
      </c>
      <c r="B8" s="155" t="s">
        <v>68</v>
      </c>
      <c r="C8" s="833" t="n">
        <f aca="false">'1. sz tájékoztató t.'!E26</f>
        <v>5820</v>
      </c>
      <c r="D8" s="833" t="n">
        <f aca="false">C8</f>
        <v>5820</v>
      </c>
      <c r="E8" s="834" t="n">
        <f aca="false">D8</f>
        <v>5820</v>
      </c>
    </row>
    <row r="9" s="23" customFormat="true" ht="12" hidden="false" customHeight="true" outlineLevel="0" collapsed="false">
      <c r="A9" s="24" t="s">
        <v>69</v>
      </c>
      <c r="B9" s="25" t="s">
        <v>286</v>
      </c>
      <c r="C9" s="835" t="n">
        <f aca="false">'1. sz tájékoztató t.'!E27</f>
        <v>4300</v>
      </c>
      <c r="D9" s="835" t="n">
        <f aca="false">C9</f>
        <v>4300</v>
      </c>
      <c r="E9" s="1052" t="n">
        <f aca="false">D9</f>
        <v>4300</v>
      </c>
    </row>
    <row r="10" s="23" customFormat="true" ht="12" hidden="false" customHeight="true" outlineLevel="0" collapsed="false">
      <c r="A10" s="29" t="s">
        <v>287</v>
      </c>
      <c r="B10" s="30" t="s">
        <v>288</v>
      </c>
      <c r="C10" s="835" t="n">
        <f aca="false">'1. sz tájékoztató t.'!E28</f>
        <v>2000</v>
      </c>
      <c r="D10" s="835" t="n">
        <v>2000</v>
      </c>
      <c r="E10" s="178" t="n">
        <f aca="false">C10</f>
        <v>2000</v>
      </c>
    </row>
    <row r="11" s="23" customFormat="true" ht="12" hidden="false" customHeight="true" outlineLevel="0" collapsed="false">
      <c r="A11" s="29" t="s">
        <v>289</v>
      </c>
      <c r="B11" s="30" t="s">
        <v>290</v>
      </c>
      <c r="C11" s="835" t="n">
        <f aca="false">'1. sz tájékoztató t.'!E29</f>
        <v>0</v>
      </c>
      <c r="D11" s="835" t="n">
        <f aca="false">'1. sz tájékoztató t.'!F29</f>
        <v>0</v>
      </c>
      <c r="E11" s="178"/>
    </row>
    <row r="12" s="23" customFormat="true" ht="12" hidden="false" customHeight="true" outlineLevel="0" collapsed="false">
      <c r="A12" s="29" t="s">
        <v>291</v>
      </c>
      <c r="B12" s="30" t="s">
        <v>292</v>
      </c>
      <c r="C12" s="835" t="n">
        <f aca="false">'1. sz tájékoztató t.'!E30</f>
        <v>2300</v>
      </c>
      <c r="D12" s="835" t="n">
        <v>2300</v>
      </c>
      <c r="E12" s="178" t="n">
        <v>2300</v>
      </c>
    </row>
    <row r="13" s="23" customFormat="true" ht="12" hidden="false" customHeight="true" outlineLevel="0" collapsed="false">
      <c r="A13" s="29" t="s">
        <v>71</v>
      </c>
      <c r="B13" s="30" t="s">
        <v>74</v>
      </c>
      <c r="C13" s="835" t="n">
        <f aca="false">'1. sz tájékoztató t.'!E31</f>
        <v>1520</v>
      </c>
      <c r="D13" s="835" t="n">
        <v>1520</v>
      </c>
      <c r="E13" s="178" t="n">
        <v>1520</v>
      </c>
    </row>
    <row r="14" s="23" customFormat="true" ht="12" hidden="false" customHeight="true" outlineLevel="0" collapsed="false">
      <c r="A14" s="29" t="s">
        <v>73</v>
      </c>
      <c r="B14" s="30" t="s">
        <v>76</v>
      </c>
      <c r="C14" s="835" t="n">
        <f aca="false">'1. sz tájékoztató t.'!E32</f>
        <v>0</v>
      </c>
      <c r="D14" s="831"/>
      <c r="E14" s="178"/>
    </row>
    <row r="15" s="23" customFormat="true" ht="12" hidden="false" customHeight="true" outlineLevel="0" collapsed="false">
      <c r="A15" s="34" t="s">
        <v>75</v>
      </c>
      <c r="B15" s="50" t="s">
        <v>78</v>
      </c>
      <c r="C15" s="832"/>
      <c r="D15" s="832"/>
      <c r="E15" s="179"/>
    </row>
    <row r="16" s="23" customFormat="true" ht="12" hidden="false" customHeight="true" outlineLevel="0" collapsed="false">
      <c r="A16" s="18" t="s">
        <v>79</v>
      </c>
      <c r="B16" s="155" t="s">
        <v>668</v>
      </c>
      <c r="C16" s="841" t="n">
        <f aca="false">('1. sz tájékoztató t.'!E34)*1.05</f>
        <v>13300.35</v>
      </c>
      <c r="D16" s="841" t="n">
        <f aca="false">C16*1.05</f>
        <v>13965.3675</v>
      </c>
      <c r="E16" s="842" t="n">
        <f aca="false">D16*1.05</f>
        <v>14663.635875</v>
      </c>
    </row>
    <row r="17" s="23" customFormat="true" ht="12" hidden="false" customHeight="true" outlineLevel="0" collapsed="false">
      <c r="A17" s="18" t="s">
        <v>101</v>
      </c>
      <c r="B17" s="155" t="s">
        <v>357</v>
      </c>
      <c r="C17" s="841"/>
      <c r="D17" s="841"/>
      <c r="E17" s="842"/>
    </row>
    <row r="18" s="23" customFormat="true" ht="12" hidden="false" customHeight="true" outlineLevel="0" collapsed="false">
      <c r="A18" s="18" t="s">
        <v>113</v>
      </c>
      <c r="B18" s="155" t="s">
        <v>669</v>
      </c>
      <c r="C18" s="841" t="n">
        <f aca="false">'1. sz tájékoztató t.'!E52</f>
        <v>0</v>
      </c>
      <c r="D18" s="841"/>
      <c r="E18" s="842"/>
    </row>
    <row r="19" s="23" customFormat="true" ht="12" hidden="false" customHeight="true" outlineLevel="0" collapsed="false">
      <c r="A19" s="18" t="s">
        <v>123</v>
      </c>
      <c r="B19" s="159" t="s">
        <v>670</v>
      </c>
      <c r="C19" s="841"/>
      <c r="D19" s="841"/>
      <c r="E19" s="842"/>
    </row>
    <row r="20" s="23" customFormat="true" ht="12" hidden="false" customHeight="true" outlineLevel="0" collapsed="false">
      <c r="A20" s="18" t="s">
        <v>273</v>
      </c>
      <c r="B20" s="155" t="s">
        <v>134</v>
      </c>
      <c r="C20" s="833" t="n">
        <f aca="false">+C5+C6+C7+C8+C16+C17+C18+C19</f>
        <v>98510.85</v>
      </c>
      <c r="D20" s="833" t="n">
        <f aca="false">+D5+D6+D7+D8+D16+D17+D18+D19</f>
        <v>103145.3925</v>
      </c>
      <c r="E20" s="161" t="n">
        <f aca="false">+E5+E6+E7+E8+E16+E17+E18+E19</f>
        <v>108011.662125</v>
      </c>
    </row>
    <row r="21" s="23" customFormat="true" ht="12" hidden="false" customHeight="true" outlineLevel="0" collapsed="false">
      <c r="A21" s="18" t="s">
        <v>275</v>
      </c>
      <c r="B21" s="155" t="s">
        <v>671</v>
      </c>
      <c r="C21" s="1053"/>
      <c r="D21" s="1053"/>
      <c r="E21" s="1054"/>
    </row>
    <row r="22" s="23" customFormat="true" ht="12" hidden="false" customHeight="true" outlineLevel="0" collapsed="false">
      <c r="A22" s="18" t="s">
        <v>277</v>
      </c>
      <c r="B22" s="155" t="s">
        <v>672</v>
      </c>
      <c r="C22" s="833" t="n">
        <f aca="false">+C20+C21</f>
        <v>98510.85</v>
      </c>
      <c r="D22" s="833" t="n">
        <f aca="false">+D20+D21</f>
        <v>103145.3925</v>
      </c>
      <c r="E22" s="834" t="n">
        <f aca="false">+E20+E21</f>
        <v>108011.662125</v>
      </c>
    </row>
    <row r="23" s="23" customFormat="true" ht="12" hidden="false" customHeight="true" outlineLevel="0" collapsed="false">
      <c r="A23" s="843"/>
      <c r="B23" s="844"/>
      <c r="C23" s="845"/>
      <c r="D23" s="1055"/>
      <c r="E23" s="1056"/>
    </row>
    <row r="24" s="23" customFormat="true" ht="12" hidden="false" customHeight="true" outlineLevel="0" collapsed="false">
      <c r="A24" s="8" t="s">
        <v>187</v>
      </c>
      <c r="B24" s="8"/>
      <c r="C24" s="8"/>
      <c r="D24" s="8"/>
      <c r="E24" s="8"/>
    </row>
    <row r="25" s="23" customFormat="true" ht="12" hidden="false" customHeight="true" outlineLevel="0" collapsed="false">
      <c r="A25" s="90" t="s">
        <v>295</v>
      </c>
      <c r="B25" s="90"/>
      <c r="C25" s="6"/>
      <c r="D25" s="9"/>
      <c r="E25" s="10" t="s">
        <v>189</v>
      </c>
    </row>
    <row r="26" s="23" customFormat="true" ht="24" hidden="false" customHeight="true" outlineLevel="0" collapsed="false">
      <c r="A26" s="11" t="s">
        <v>387</v>
      </c>
      <c r="B26" s="154" t="s">
        <v>190</v>
      </c>
      <c r="C26" s="154" t="str">
        <f aca="false">+C3</f>
        <v>2018. évi</v>
      </c>
      <c r="D26" s="154" t="str">
        <f aca="false">+D3</f>
        <v>2019. évi</v>
      </c>
      <c r="E26" s="825" t="str">
        <f aca="false">+E3</f>
        <v>2020. évi</v>
      </c>
      <c r="F26" s="1057"/>
    </row>
    <row r="27" s="23" customFormat="true" ht="12" hidden="false" customHeight="true" outlineLevel="0" collapsed="false">
      <c r="A27" s="14" t="s">
        <v>20</v>
      </c>
      <c r="B27" s="15" t="s">
        <v>21</v>
      </c>
      <c r="C27" s="15" t="s">
        <v>22</v>
      </c>
      <c r="D27" s="15" t="s">
        <v>23</v>
      </c>
      <c r="E27" s="1058" t="s">
        <v>24</v>
      </c>
      <c r="F27" s="1057"/>
    </row>
    <row r="28" s="23" customFormat="true" ht="15" hidden="false" customHeight="true" outlineLevel="0" collapsed="false">
      <c r="A28" s="18" t="s">
        <v>25</v>
      </c>
      <c r="B28" s="150" t="s">
        <v>673</v>
      </c>
      <c r="C28" s="841" t="n">
        <v>98511</v>
      </c>
      <c r="D28" s="841" t="n">
        <f aca="false">D22</f>
        <v>103145.3925</v>
      </c>
      <c r="E28" s="169" t="n">
        <f aca="false">E22</f>
        <v>108011.662125</v>
      </c>
      <c r="F28" s="1057"/>
    </row>
    <row r="29" customFormat="false" ht="12" hidden="false" customHeight="true" outlineLevel="0" collapsed="false">
      <c r="A29" s="114" t="s">
        <v>39</v>
      </c>
      <c r="B29" s="1059" t="s">
        <v>674</v>
      </c>
      <c r="C29" s="1060" t="n">
        <f aca="false">+C30+C31+C32</f>
        <v>0</v>
      </c>
      <c r="D29" s="1060" t="n">
        <f aca="false">+D30+D31+D32</f>
        <v>0</v>
      </c>
      <c r="E29" s="1061" t="n">
        <f aca="false">+E30+E31+E32</f>
        <v>0</v>
      </c>
    </row>
    <row r="30" customFormat="false" ht="12" hidden="false" customHeight="true" outlineLevel="0" collapsed="false">
      <c r="A30" s="24" t="s">
        <v>41</v>
      </c>
      <c r="B30" s="103" t="s">
        <v>228</v>
      </c>
      <c r="C30" s="830"/>
      <c r="D30" s="830"/>
      <c r="E30" s="777"/>
    </row>
    <row r="31" customFormat="false" ht="12" hidden="false" customHeight="true" outlineLevel="0" collapsed="false">
      <c r="A31" s="24" t="s">
        <v>43</v>
      </c>
      <c r="B31" s="116" t="s">
        <v>230</v>
      </c>
      <c r="C31" s="831"/>
      <c r="D31" s="831"/>
      <c r="E31" s="178"/>
    </row>
    <row r="32" customFormat="false" ht="12" hidden="false" customHeight="true" outlineLevel="0" collapsed="false">
      <c r="A32" s="24" t="s">
        <v>45</v>
      </c>
      <c r="B32" s="35" t="s">
        <v>232</v>
      </c>
      <c r="C32" s="831"/>
      <c r="D32" s="831"/>
      <c r="E32" s="178"/>
    </row>
    <row r="33" customFormat="false" ht="12" hidden="false" customHeight="true" outlineLevel="0" collapsed="false">
      <c r="A33" s="18" t="s">
        <v>53</v>
      </c>
      <c r="B33" s="180" t="s">
        <v>246</v>
      </c>
      <c r="C33" s="828" t="n">
        <f aca="false">+C28+C29</f>
        <v>98511</v>
      </c>
      <c r="D33" s="828" t="n">
        <f aca="false">+D28+D29</f>
        <v>103145.3925</v>
      </c>
      <c r="E33" s="774" t="n">
        <f aca="false">+E28+E29</f>
        <v>108011.662125</v>
      </c>
    </row>
    <row r="34" customFormat="false" ht="15" hidden="false" customHeight="true" outlineLevel="0" collapsed="false">
      <c r="A34" s="18" t="s">
        <v>247</v>
      </c>
      <c r="B34" s="180" t="s">
        <v>675</v>
      </c>
      <c r="C34" s="1062"/>
      <c r="D34" s="1062"/>
      <c r="E34" s="1063"/>
      <c r="F34" s="145"/>
    </row>
    <row r="35" s="23" customFormat="true" ht="12.9" hidden="false" customHeight="true" outlineLevel="0" collapsed="false">
      <c r="A35" s="184" t="s">
        <v>79</v>
      </c>
      <c r="B35" s="185" t="s">
        <v>676</v>
      </c>
      <c r="C35" s="859" t="n">
        <f aca="false">+C33+C34</f>
        <v>98511</v>
      </c>
      <c r="D35" s="859" t="n">
        <f aca="false">+D33+D34</f>
        <v>103145.3925</v>
      </c>
      <c r="E35" s="860" t="n">
        <f aca="false">+E33+E34</f>
        <v>108011.662125</v>
      </c>
    </row>
    <row r="36" customFormat="false" ht="15.6" hidden="false" customHeight="false" outlineLevel="0" collapsed="false">
      <c r="C36" s="5"/>
    </row>
    <row r="37" customFormat="false" ht="15.6" hidden="false" customHeight="false" outlineLevel="0" collapsed="false">
      <c r="C37" s="5"/>
    </row>
    <row r="38" customFormat="false" ht="15.6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6" hidden="false" customHeight="false" outlineLevel="0" collapsed="false">
      <c r="C40" s="5"/>
    </row>
    <row r="41" customFormat="false" ht="15.6" hidden="false" customHeight="false" outlineLevel="0" collapsed="false">
      <c r="C41" s="5"/>
    </row>
    <row r="42" s="5" customFormat="true" ht="15.6" hidden="false" customHeight="false" outlineLevel="0" collapsed="false">
      <c r="F42" s="7"/>
      <c r="G42" s="7"/>
    </row>
    <row r="43" s="5" customFormat="true" ht="15.6" hidden="false" customHeight="false" outlineLevel="0" collapsed="false">
      <c r="F43" s="7"/>
      <c r="G43" s="7"/>
    </row>
    <row r="44" s="5" customFormat="true" ht="15.6" hidden="false" customHeight="false" outlineLevel="0" collapsed="false">
      <c r="F44" s="7"/>
      <c r="G44" s="7"/>
    </row>
    <row r="45" s="5" customFormat="true" ht="15.6" hidden="false" customHeight="false" outlineLevel="0" collapsed="false">
      <c r="F45" s="7"/>
      <c r="G45" s="7"/>
    </row>
    <row r="46" s="5" customFormat="true" ht="15.6" hidden="false" customHeight="false" outlineLevel="0" collapsed="false">
      <c r="F46" s="7"/>
      <c r="G46" s="7"/>
    </row>
    <row r="47" s="5" customFormat="true" ht="15.6" hidden="false" customHeight="false" outlineLevel="0" collapsed="false">
      <c r="F47" s="7"/>
      <c r="G47" s="7"/>
    </row>
    <row r="48" s="5" customFormat="true" ht="15.6" hidden="false" customHeight="false" outlineLevel="0" collapsed="false">
      <c r="F48" s="7"/>
      <c r="G48" s="7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égi Önkormányzat
2017. ÉVI KÖLTSÉGVETÉSI ÉVET KÖVETŐ 3 ÉV TERVEZETT BEVÉTELEI, KIADÁSAI&amp;R&amp;11 7. számú tájékoztató táb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" hidden="false" customHeight="true" outlineLevel="0" collapsed="false">
      <c r="A1" s="8" t="s">
        <v>14</v>
      </c>
      <c r="B1" s="8"/>
      <c r="C1" s="8"/>
    </row>
    <row r="2" customFormat="false" ht="15.9" hidden="false" customHeight="true" outlineLevel="0" collapsed="false">
      <c r="A2" s="9" t="s">
        <v>284</v>
      </c>
      <c r="B2" s="9"/>
      <c r="C2" s="10" t="s">
        <v>285</v>
      </c>
    </row>
    <row r="3" customFormat="false" ht="38.1" hidden="false" customHeight="true" outlineLevel="0" collapsed="false">
      <c r="A3" s="11" t="s">
        <v>17</v>
      </c>
      <c r="B3" s="154" t="s">
        <v>18</v>
      </c>
      <c r="C3" s="13" t="str">
        <f aca="false">+CONCATENATE(LEFT(ÖSSZEFÜGGÉSEK!A5,4),". évi előirányzat")</f>
        <v>2017. évi előirányzat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3" customFormat="true" ht="12" hidden="false" customHeight="true" outlineLevel="0" collapsed="false">
      <c r="A5" s="18" t="s">
        <v>25</v>
      </c>
      <c r="B5" s="155" t="s">
        <v>26</v>
      </c>
      <c r="C5" s="156" t="n">
        <f aca="false">+C6+C7+C8+C9+C10+C11</f>
        <v>0</v>
      </c>
    </row>
    <row r="6" s="23" customFormat="true" ht="12" hidden="false" customHeight="true" outlineLevel="0" collapsed="false">
      <c r="A6" s="24" t="s">
        <v>27</v>
      </c>
      <c r="B6" s="25" t="s">
        <v>28</v>
      </c>
      <c r="C6" s="157"/>
    </row>
    <row r="7" s="23" customFormat="true" ht="12" hidden="false" customHeight="true" outlineLevel="0" collapsed="false">
      <c r="A7" s="29" t="s">
        <v>29</v>
      </c>
      <c r="B7" s="30" t="s">
        <v>30</v>
      </c>
      <c r="C7" s="158"/>
    </row>
    <row r="8" s="23" customFormat="true" ht="12" hidden="false" customHeight="true" outlineLevel="0" collapsed="false">
      <c r="A8" s="29" t="s">
        <v>31</v>
      </c>
      <c r="B8" s="30" t="s">
        <v>32</v>
      </c>
      <c r="C8" s="158"/>
    </row>
    <row r="9" s="23" customFormat="true" ht="12" hidden="false" customHeight="true" outlineLevel="0" collapsed="false">
      <c r="A9" s="29" t="s">
        <v>33</v>
      </c>
      <c r="B9" s="30" t="s">
        <v>34</v>
      </c>
      <c r="C9" s="158"/>
    </row>
    <row r="10" s="23" customFormat="true" ht="12" hidden="false" customHeight="true" outlineLevel="0" collapsed="false">
      <c r="A10" s="29" t="s">
        <v>35</v>
      </c>
      <c r="B10" s="33" t="s">
        <v>36</v>
      </c>
      <c r="C10" s="158"/>
    </row>
    <row r="11" s="23" customFormat="true" ht="12" hidden="false" customHeight="true" outlineLevel="0" collapsed="false">
      <c r="A11" s="34" t="s">
        <v>37</v>
      </c>
      <c r="B11" s="35" t="s">
        <v>38</v>
      </c>
      <c r="C11" s="158"/>
    </row>
    <row r="12" s="23" customFormat="true" ht="12" hidden="false" customHeight="true" outlineLevel="0" collapsed="false">
      <c r="A12" s="18" t="s">
        <v>39</v>
      </c>
      <c r="B12" s="159" t="s">
        <v>40</v>
      </c>
      <c r="C12" s="156" t="n">
        <f aca="false">+C13+C14+C15+C16+C17</f>
        <v>0</v>
      </c>
    </row>
    <row r="13" s="23" customFormat="true" ht="12" hidden="false" customHeight="true" outlineLevel="0" collapsed="false">
      <c r="A13" s="24" t="s">
        <v>41</v>
      </c>
      <c r="B13" s="25" t="s">
        <v>42</v>
      </c>
      <c r="C13" s="157"/>
    </row>
    <row r="14" s="23" customFormat="true" ht="12" hidden="false" customHeight="true" outlineLevel="0" collapsed="false">
      <c r="A14" s="29" t="s">
        <v>43</v>
      </c>
      <c r="B14" s="30" t="s">
        <v>44</v>
      </c>
      <c r="C14" s="158"/>
    </row>
    <row r="15" s="23" customFormat="true" ht="12" hidden="false" customHeight="true" outlineLevel="0" collapsed="false">
      <c r="A15" s="29" t="s">
        <v>45</v>
      </c>
      <c r="B15" s="30" t="s">
        <v>46</v>
      </c>
      <c r="C15" s="158"/>
    </row>
    <row r="16" s="23" customFormat="true" ht="12" hidden="false" customHeight="true" outlineLevel="0" collapsed="false">
      <c r="A16" s="29" t="s">
        <v>47</v>
      </c>
      <c r="B16" s="30" t="s">
        <v>48</v>
      </c>
      <c r="C16" s="158"/>
    </row>
    <row r="17" s="23" customFormat="true" ht="12" hidden="false" customHeight="true" outlineLevel="0" collapsed="false">
      <c r="A17" s="29" t="s">
        <v>49</v>
      </c>
      <c r="B17" s="30" t="s">
        <v>50</v>
      </c>
      <c r="C17" s="158"/>
    </row>
    <row r="18" s="23" customFormat="true" ht="12" hidden="false" customHeight="true" outlineLevel="0" collapsed="false">
      <c r="A18" s="34" t="s">
        <v>51</v>
      </c>
      <c r="B18" s="35" t="s">
        <v>52</v>
      </c>
      <c r="C18" s="160"/>
    </row>
    <row r="19" s="23" customFormat="true" ht="12" hidden="false" customHeight="true" outlineLevel="0" collapsed="false">
      <c r="A19" s="18" t="s">
        <v>53</v>
      </c>
      <c r="B19" s="155" t="s">
        <v>54</v>
      </c>
      <c r="C19" s="156" t="n">
        <f aca="false">+C20+C21+C22+C23+C24</f>
        <v>0</v>
      </c>
    </row>
    <row r="20" s="23" customFormat="true" ht="12" hidden="false" customHeight="true" outlineLevel="0" collapsed="false">
      <c r="A20" s="24" t="s">
        <v>55</v>
      </c>
      <c r="B20" s="25" t="s">
        <v>56</v>
      </c>
      <c r="C20" s="157"/>
    </row>
    <row r="21" s="23" customFormat="true" ht="12" hidden="false" customHeight="true" outlineLevel="0" collapsed="false">
      <c r="A21" s="29" t="s">
        <v>57</v>
      </c>
      <c r="B21" s="30" t="s">
        <v>58</v>
      </c>
      <c r="C21" s="158"/>
    </row>
    <row r="22" s="23" customFormat="true" ht="12" hidden="false" customHeight="true" outlineLevel="0" collapsed="false">
      <c r="A22" s="29" t="s">
        <v>59</v>
      </c>
      <c r="B22" s="30" t="s">
        <v>60</v>
      </c>
      <c r="C22" s="158"/>
    </row>
    <row r="23" s="23" customFormat="true" ht="12" hidden="false" customHeight="true" outlineLevel="0" collapsed="false">
      <c r="A23" s="29" t="s">
        <v>61</v>
      </c>
      <c r="B23" s="30" t="s">
        <v>62</v>
      </c>
      <c r="C23" s="158"/>
    </row>
    <row r="24" s="23" customFormat="true" ht="12" hidden="false" customHeight="true" outlineLevel="0" collapsed="false">
      <c r="A24" s="29" t="s">
        <v>63</v>
      </c>
      <c r="B24" s="30" t="s">
        <v>64</v>
      </c>
      <c r="C24" s="158"/>
    </row>
    <row r="25" s="23" customFormat="true" ht="12" hidden="false" customHeight="true" outlineLevel="0" collapsed="false">
      <c r="A25" s="34" t="s">
        <v>65</v>
      </c>
      <c r="B25" s="50" t="s">
        <v>66</v>
      </c>
      <c r="C25" s="160"/>
    </row>
    <row r="26" s="23" customFormat="true" ht="12" hidden="false" customHeight="true" outlineLevel="0" collapsed="false">
      <c r="A26" s="18" t="s">
        <v>67</v>
      </c>
      <c r="B26" s="155" t="s">
        <v>68</v>
      </c>
      <c r="C26" s="161" t="n">
        <f aca="false">+C27+C31+C32+C33</f>
        <v>0</v>
      </c>
    </row>
    <row r="27" s="23" customFormat="true" ht="12" hidden="false" customHeight="true" outlineLevel="0" collapsed="false">
      <c r="A27" s="24" t="s">
        <v>69</v>
      </c>
      <c r="B27" s="25" t="s">
        <v>286</v>
      </c>
      <c r="C27" s="162" t="n">
        <f aca="false">+C28+C29+C30</f>
        <v>0</v>
      </c>
    </row>
    <row r="28" s="23" customFormat="true" ht="12" hidden="false" customHeight="true" outlineLevel="0" collapsed="false">
      <c r="A28" s="29" t="s">
        <v>287</v>
      </c>
      <c r="B28" s="30" t="s">
        <v>288</v>
      </c>
      <c r="C28" s="158"/>
    </row>
    <row r="29" s="23" customFormat="true" ht="12" hidden="false" customHeight="true" outlineLevel="0" collapsed="false">
      <c r="A29" s="29" t="s">
        <v>289</v>
      </c>
      <c r="B29" s="30" t="s">
        <v>290</v>
      </c>
      <c r="C29" s="158"/>
    </row>
    <row r="30" s="23" customFormat="true" ht="12" hidden="false" customHeight="true" outlineLevel="0" collapsed="false">
      <c r="A30" s="29" t="s">
        <v>291</v>
      </c>
      <c r="B30" s="30" t="s">
        <v>292</v>
      </c>
      <c r="C30" s="158"/>
    </row>
    <row r="31" s="23" customFormat="true" ht="12" hidden="false" customHeight="true" outlineLevel="0" collapsed="false">
      <c r="A31" s="29" t="s">
        <v>71</v>
      </c>
      <c r="B31" s="30" t="s">
        <v>74</v>
      </c>
      <c r="C31" s="158"/>
    </row>
    <row r="32" s="23" customFormat="true" ht="12" hidden="false" customHeight="true" outlineLevel="0" collapsed="false">
      <c r="A32" s="29" t="s">
        <v>73</v>
      </c>
      <c r="B32" s="30" t="s">
        <v>76</v>
      </c>
      <c r="C32" s="158"/>
    </row>
    <row r="33" s="23" customFormat="true" ht="12" hidden="false" customHeight="true" outlineLevel="0" collapsed="false">
      <c r="A33" s="34" t="s">
        <v>75</v>
      </c>
      <c r="B33" s="50" t="s">
        <v>78</v>
      </c>
      <c r="C33" s="160"/>
    </row>
    <row r="34" s="23" customFormat="true" ht="12" hidden="false" customHeight="true" outlineLevel="0" collapsed="false">
      <c r="A34" s="18" t="s">
        <v>79</v>
      </c>
      <c r="B34" s="155" t="s">
        <v>80</v>
      </c>
      <c r="C34" s="156" t="n">
        <f aca="false">SUM(C35:C45)</f>
        <v>0</v>
      </c>
    </row>
    <row r="35" s="23" customFormat="true" ht="12" hidden="false" customHeight="true" outlineLevel="0" collapsed="false">
      <c r="A35" s="24" t="s">
        <v>81</v>
      </c>
      <c r="B35" s="25" t="s">
        <v>82</v>
      </c>
      <c r="C35" s="157"/>
    </row>
    <row r="36" s="23" customFormat="true" ht="12" hidden="false" customHeight="true" outlineLevel="0" collapsed="false">
      <c r="A36" s="29" t="s">
        <v>83</v>
      </c>
      <c r="B36" s="30" t="s">
        <v>84</v>
      </c>
      <c r="C36" s="158"/>
    </row>
    <row r="37" s="23" customFormat="true" ht="12" hidden="false" customHeight="true" outlineLevel="0" collapsed="false">
      <c r="A37" s="29" t="s">
        <v>85</v>
      </c>
      <c r="B37" s="30" t="s">
        <v>86</v>
      </c>
      <c r="C37" s="158"/>
    </row>
    <row r="38" s="23" customFormat="true" ht="12" hidden="false" customHeight="true" outlineLevel="0" collapsed="false">
      <c r="A38" s="29" t="s">
        <v>87</v>
      </c>
      <c r="B38" s="30" t="s">
        <v>88</v>
      </c>
      <c r="C38" s="158"/>
    </row>
    <row r="39" s="23" customFormat="true" ht="12" hidden="false" customHeight="true" outlineLevel="0" collapsed="false">
      <c r="A39" s="29" t="s">
        <v>89</v>
      </c>
      <c r="B39" s="30" t="s">
        <v>90</v>
      </c>
      <c r="C39" s="158"/>
    </row>
    <row r="40" s="23" customFormat="true" ht="12" hidden="false" customHeight="true" outlineLevel="0" collapsed="false">
      <c r="A40" s="29" t="s">
        <v>91</v>
      </c>
      <c r="B40" s="30" t="s">
        <v>92</v>
      </c>
      <c r="C40" s="158"/>
    </row>
    <row r="41" s="23" customFormat="true" ht="12" hidden="false" customHeight="true" outlineLevel="0" collapsed="false">
      <c r="A41" s="29" t="s">
        <v>93</v>
      </c>
      <c r="B41" s="30" t="s">
        <v>94</v>
      </c>
      <c r="C41" s="158"/>
    </row>
    <row r="42" s="23" customFormat="true" ht="12" hidden="false" customHeight="true" outlineLevel="0" collapsed="false">
      <c r="A42" s="29" t="s">
        <v>95</v>
      </c>
      <c r="B42" s="30" t="s">
        <v>96</v>
      </c>
      <c r="C42" s="158"/>
    </row>
    <row r="43" s="23" customFormat="true" ht="12" hidden="false" customHeight="true" outlineLevel="0" collapsed="false">
      <c r="A43" s="29" t="s">
        <v>97</v>
      </c>
      <c r="B43" s="30" t="s">
        <v>98</v>
      </c>
      <c r="C43" s="163"/>
    </row>
    <row r="44" s="23" customFormat="true" ht="12" hidden="false" customHeight="true" outlineLevel="0" collapsed="false">
      <c r="A44" s="34" t="s">
        <v>99</v>
      </c>
      <c r="B44" s="50" t="s">
        <v>293</v>
      </c>
      <c r="C44" s="164"/>
    </row>
    <row r="45" s="23" customFormat="true" ht="12" hidden="false" customHeight="true" outlineLevel="0" collapsed="false">
      <c r="A45" s="34" t="s">
        <v>294</v>
      </c>
      <c r="B45" s="35" t="s">
        <v>100</v>
      </c>
      <c r="C45" s="164"/>
    </row>
    <row r="46" s="23" customFormat="true" ht="12" hidden="false" customHeight="true" outlineLevel="0" collapsed="false">
      <c r="A46" s="18" t="s">
        <v>101</v>
      </c>
      <c r="B46" s="155" t="s">
        <v>102</v>
      </c>
      <c r="C46" s="156" t="n">
        <f aca="false">SUM(C47:C51)</f>
        <v>0</v>
      </c>
    </row>
    <row r="47" s="23" customFormat="true" ht="12" hidden="false" customHeight="true" outlineLevel="0" collapsed="false">
      <c r="A47" s="24" t="s">
        <v>103</v>
      </c>
      <c r="B47" s="25" t="s">
        <v>104</v>
      </c>
      <c r="C47" s="165"/>
    </row>
    <row r="48" s="23" customFormat="true" ht="12" hidden="false" customHeight="true" outlineLevel="0" collapsed="false">
      <c r="A48" s="29" t="s">
        <v>105</v>
      </c>
      <c r="B48" s="30" t="s">
        <v>106</v>
      </c>
      <c r="C48" s="163"/>
    </row>
    <row r="49" s="23" customFormat="true" ht="12" hidden="false" customHeight="true" outlineLevel="0" collapsed="false">
      <c r="A49" s="29" t="s">
        <v>107</v>
      </c>
      <c r="B49" s="30" t="s">
        <v>108</v>
      </c>
      <c r="C49" s="163"/>
    </row>
    <row r="50" s="23" customFormat="true" ht="12" hidden="false" customHeight="true" outlineLevel="0" collapsed="false">
      <c r="A50" s="29" t="s">
        <v>109</v>
      </c>
      <c r="B50" s="30" t="s">
        <v>110</v>
      </c>
      <c r="C50" s="163"/>
    </row>
    <row r="51" s="23" customFormat="true" ht="12" hidden="false" customHeight="true" outlineLevel="0" collapsed="false">
      <c r="A51" s="34" t="s">
        <v>111</v>
      </c>
      <c r="B51" s="35" t="s">
        <v>112</v>
      </c>
      <c r="C51" s="164"/>
    </row>
    <row r="52" s="23" customFormat="true" ht="12" hidden="false" customHeight="true" outlineLevel="0" collapsed="false">
      <c r="A52" s="18" t="s">
        <v>113</v>
      </c>
      <c r="B52" s="155" t="s">
        <v>114</v>
      </c>
      <c r="C52" s="156" t="n">
        <f aca="false">SUM(C53:C55)</f>
        <v>0</v>
      </c>
    </row>
    <row r="53" s="23" customFormat="true" ht="12" hidden="false" customHeight="true" outlineLevel="0" collapsed="false">
      <c r="A53" s="24" t="s">
        <v>115</v>
      </c>
      <c r="B53" s="25" t="s">
        <v>116</v>
      </c>
      <c r="C53" s="157"/>
    </row>
    <row r="54" s="23" customFormat="true" ht="12" hidden="false" customHeight="true" outlineLevel="0" collapsed="false">
      <c r="A54" s="29" t="s">
        <v>117</v>
      </c>
      <c r="B54" s="30" t="s">
        <v>118</v>
      </c>
      <c r="C54" s="158"/>
    </row>
    <row r="55" s="23" customFormat="true" ht="12" hidden="false" customHeight="true" outlineLevel="0" collapsed="false">
      <c r="A55" s="29" t="s">
        <v>119</v>
      </c>
      <c r="B55" s="30" t="s">
        <v>120</v>
      </c>
      <c r="C55" s="158"/>
    </row>
    <row r="56" s="23" customFormat="true" ht="12" hidden="false" customHeight="true" outlineLevel="0" collapsed="false">
      <c r="A56" s="34" t="s">
        <v>121</v>
      </c>
      <c r="B56" s="35" t="s">
        <v>122</v>
      </c>
      <c r="C56" s="160"/>
    </row>
    <row r="57" s="23" customFormat="true" ht="12" hidden="false" customHeight="true" outlineLevel="0" collapsed="false">
      <c r="A57" s="18" t="s">
        <v>123</v>
      </c>
      <c r="B57" s="159" t="s">
        <v>124</v>
      </c>
      <c r="C57" s="156" t="n">
        <f aca="false">SUM(C58:C60)</f>
        <v>0</v>
      </c>
    </row>
    <row r="58" s="23" customFormat="true" ht="12" hidden="false" customHeight="true" outlineLevel="0" collapsed="false">
      <c r="A58" s="24" t="s">
        <v>125</v>
      </c>
      <c r="B58" s="25" t="s">
        <v>126</v>
      </c>
      <c r="C58" s="163"/>
    </row>
    <row r="59" s="23" customFormat="true" ht="12" hidden="false" customHeight="true" outlineLevel="0" collapsed="false">
      <c r="A59" s="29" t="s">
        <v>127</v>
      </c>
      <c r="B59" s="30" t="s">
        <v>128</v>
      </c>
      <c r="C59" s="163"/>
    </row>
    <row r="60" s="23" customFormat="true" ht="12" hidden="false" customHeight="true" outlineLevel="0" collapsed="false">
      <c r="A60" s="29" t="s">
        <v>129</v>
      </c>
      <c r="B60" s="30" t="s">
        <v>130</v>
      </c>
      <c r="C60" s="163"/>
    </row>
    <row r="61" s="23" customFormat="true" ht="12" hidden="false" customHeight="true" outlineLevel="0" collapsed="false">
      <c r="A61" s="34" t="s">
        <v>131</v>
      </c>
      <c r="B61" s="35" t="s">
        <v>132</v>
      </c>
      <c r="C61" s="163"/>
    </row>
    <row r="62" s="23" customFormat="true" ht="12" hidden="false" customHeight="true" outlineLevel="0" collapsed="false">
      <c r="A62" s="61" t="s">
        <v>133</v>
      </c>
      <c r="B62" s="155" t="s">
        <v>134</v>
      </c>
      <c r="C62" s="161" t="n">
        <f aca="false">+C5+C12+C19+C26+C34+C46+C52+C57</f>
        <v>0</v>
      </c>
    </row>
    <row r="63" s="23" customFormat="true" ht="12" hidden="false" customHeight="true" outlineLevel="0" collapsed="false">
      <c r="A63" s="62" t="s">
        <v>135</v>
      </c>
      <c r="B63" s="159" t="s">
        <v>136</v>
      </c>
      <c r="C63" s="156" t="n">
        <f aca="false">SUM(C64:C66)</f>
        <v>0</v>
      </c>
    </row>
    <row r="64" s="23" customFormat="true" ht="12" hidden="false" customHeight="true" outlineLevel="0" collapsed="false">
      <c r="A64" s="24" t="s">
        <v>137</v>
      </c>
      <c r="B64" s="25" t="s">
        <v>138</v>
      </c>
      <c r="C64" s="163"/>
    </row>
    <row r="65" s="23" customFormat="true" ht="12" hidden="false" customHeight="true" outlineLevel="0" collapsed="false">
      <c r="A65" s="29" t="s">
        <v>139</v>
      </c>
      <c r="B65" s="30" t="s">
        <v>140</v>
      </c>
      <c r="C65" s="163"/>
    </row>
    <row r="66" s="23" customFormat="true" ht="12" hidden="false" customHeight="true" outlineLevel="0" collapsed="false">
      <c r="A66" s="34" t="s">
        <v>141</v>
      </c>
      <c r="B66" s="63" t="s">
        <v>142</v>
      </c>
      <c r="C66" s="163"/>
    </row>
    <row r="67" s="23" customFormat="true" ht="12" hidden="false" customHeight="true" outlineLevel="0" collapsed="false">
      <c r="A67" s="62" t="s">
        <v>143</v>
      </c>
      <c r="B67" s="159" t="s">
        <v>144</v>
      </c>
      <c r="C67" s="156" t="n">
        <f aca="false">SUM(C68:C71)</f>
        <v>0</v>
      </c>
    </row>
    <row r="68" s="23" customFormat="true" ht="12" hidden="false" customHeight="true" outlineLevel="0" collapsed="false">
      <c r="A68" s="24" t="s">
        <v>145</v>
      </c>
      <c r="B68" s="25" t="s">
        <v>146</v>
      </c>
      <c r="C68" s="163"/>
    </row>
    <row r="69" s="23" customFormat="true" ht="12" hidden="false" customHeight="true" outlineLevel="0" collapsed="false">
      <c r="A69" s="29" t="s">
        <v>147</v>
      </c>
      <c r="B69" s="30" t="s">
        <v>148</v>
      </c>
      <c r="C69" s="163"/>
    </row>
    <row r="70" s="23" customFormat="true" ht="12" hidden="false" customHeight="true" outlineLevel="0" collapsed="false">
      <c r="A70" s="29" t="s">
        <v>149</v>
      </c>
      <c r="B70" s="30" t="s">
        <v>150</v>
      </c>
      <c r="C70" s="163"/>
    </row>
    <row r="71" s="23" customFormat="true" ht="12" hidden="false" customHeight="true" outlineLevel="0" collapsed="false">
      <c r="A71" s="34" t="s">
        <v>151</v>
      </c>
      <c r="B71" s="35" t="s">
        <v>152</v>
      </c>
      <c r="C71" s="163"/>
    </row>
    <row r="72" s="23" customFormat="true" ht="12" hidden="false" customHeight="true" outlineLevel="0" collapsed="false">
      <c r="A72" s="62" t="s">
        <v>153</v>
      </c>
      <c r="B72" s="159" t="s">
        <v>154</v>
      </c>
      <c r="C72" s="156" t="n">
        <f aca="false">SUM(C73:C74)</f>
        <v>0</v>
      </c>
    </row>
    <row r="73" s="23" customFormat="true" ht="12" hidden="false" customHeight="true" outlineLevel="0" collapsed="false">
      <c r="A73" s="24" t="s">
        <v>155</v>
      </c>
      <c r="B73" s="25" t="s">
        <v>156</v>
      </c>
      <c r="C73" s="163"/>
    </row>
    <row r="74" s="23" customFormat="true" ht="12" hidden="false" customHeight="true" outlineLevel="0" collapsed="false">
      <c r="A74" s="34" t="s">
        <v>157</v>
      </c>
      <c r="B74" s="35" t="s">
        <v>158</v>
      </c>
      <c r="C74" s="163"/>
    </row>
    <row r="75" s="23" customFormat="true" ht="12" hidden="false" customHeight="true" outlineLevel="0" collapsed="false">
      <c r="A75" s="62" t="s">
        <v>159</v>
      </c>
      <c r="B75" s="159" t="s">
        <v>160</v>
      </c>
      <c r="C75" s="156" t="n">
        <f aca="false">SUM(C76:C79)</f>
        <v>0</v>
      </c>
    </row>
    <row r="76" s="23" customFormat="true" ht="12" hidden="false" customHeight="true" outlineLevel="0" collapsed="false">
      <c r="A76" s="24" t="s">
        <v>161</v>
      </c>
      <c r="B76" s="25" t="s">
        <v>162</v>
      </c>
      <c r="C76" s="163"/>
    </row>
    <row r="77" s="23" customFormat="true" ht="12" hidden="false" customHeight="true" outlineLevel="0" collapsed="false">
      <c r="A77" s="29" t="s">
        <v>163</v>
      </c>
      <c r="B77" s="30" t="s">
        <v>164</v>
      </c>
      <c r="C77" s="163"/>
    </row>
    <row r="78" s="23" customFormat="true" ht="12" hidden="false" customHeight="true" outlineLevel="0" collapsed="false">
      <c r="A78" s="34" t="s">
        <v>165</v>
      </c>
      <c r="B78" s="50" t="s">
        <v>166</v>
      </c>
      <c r="C78" s="163" t="n">
        <v>0</v>
      </c>
    </row>
    <row r="79" s="23" customFormat="true" ht="12" hidden="false" customHeight="true" outlineLevel="0" collapsed="false">
      <c r="A79" s="34" t="s">
        <v>167</v>
      </c>
      <c r="B79" s="35" t="s">
        <v>168</v>
      </c>
      <c r="C79" s="163"/>
    </row>
    <row r="80" s="23" customFormat="true" ht="12" hidden="false" customHeight="true" outlineLevel="0" collapsed="false">
      <c r="A80" s="62" t="s">
        <v>169</v>
      </c>
      <c r="B80" s="159" t="s">
        <v>170</v>
      </c>
      <c r="C80" s="156" t="n">
        <f aca="false">SUM(C81:C84)</f>
        <v>0</v>
      </c>
    </row>
    <row r="81" s="23" customFormat="true" ht="12" hidden="false" customHeight="true" outlineLevel="0" collapsed="false">
      <c r="A81" s="166" t="s">
        <v>171</v>
      </c>
      <c r="B81" s="25" t="s">
        <v>172</v>
      </c>
      <c r="C81" s="163"/>
    </row>
    <row r="82" s="23" customFormat="true" ht="12" hidden="false" customHeight="true" outlineLevel="0" collapsed="false">
      <c r="A82" s="167" t="s">
        <v>173</v>
      </c>
      <c r="B82" s="30" t="s">
        <v>174</v>
      </c>
      <c r="C82" s="163"/>
    </row>
    <row r="83" s="23" customFormat="true" ht="12" hidden="false" customHeight="true" outlineLevel="0" collapsed="false">
      <c r="A83" s="167" t="s">
        <v>175</v>
      </c>
      <c r="B83" s="30" t="s">
        <v>176</v>
      </c>
      <c r="C83" s="163"/>
    </row>
    <row r="84" s="23" customFormat="true" ht="12" hidden="false" customHeight="true" outlineLevel="0" collapsed="false">
      <c r="A84" s="168" t="s">
        <v>177</v>
      </c>
      <c r="B84" s="35" t="s">
        <v>178</v>
      </c>
      <c r="C84" s="163"/>
    </row>
    <row r="85" s="23" customFormat="true" ht="12" hidden="false" customHeight="true" outlineLevel="0" collapsed="false">
      <c r="A85" s="62" t="s">
        <v>179</v>
      </c>
      <c r="B85" s="159" t="s">
        <v>180</v>
      </c>
      <c r="C85" s="169"/>
    </row>
    <row r="86" s="23" customFormat="true" ht="13.5" hidden="false" customHeight="true" outlineLevel="0" collapsed="false">
      <c r="A86" s="62" t="s">
        <v>181</v>
      </c>
      <c r="B86" s="159" t="s">
        <v>182</v>
      </c>
      <c r="C86" s="169"/>
    </row>
    <row r="87" s="23" customFormat="true" ht="15.75" hidden="false" customHeight="true" outlineLevel="0" collapsed="false">
      <c r="A87" s="62" t="s">
        <v>183</v>
      </c>
      <c r="B87" s="170" t="s">
        <v>283</v>
      </c>
      <c r="C87" s="161" t="n">
        <f aca="false">+C63+C67+C72+C75+C80+C86+C85</f>
        <v>0</v>
      </c>
    </row>
    <row r="88" s="23" customFormat="true" ht="16.5" hidden="false" customHeight="true" outlineLevel="0" collapsed="false">
      <c r="A88" s="84" t="s">
        <v>185</v>
      </c>
      <c r="B88" s="171" t="s">
        <v>186</v>
      </c>
      <c r="C88" s="161" t="n">
        <f aca="false">+C62+C87</f>
        <v>0</v>
      </c>
    </row>
    <row r="89" s="23" customFormat="true" ht="83.25" hidden="false" customHeight="true" outlineLevel="0" collapsed="false">
      <c r="A89" s="86"/>
      <c r="B89" s="87"/>
      <c r="C89" s="88"/>
    </row>
    <row r="90" customFormat="false" ht="16.5" hidden="false" customHeight="true" outlineLevel="0" collapsed="false">
      <c r="A90" s="8" t="s">
        <v>187</v>
      </c>
      <c r="B90" s="8"/>
      <c r="C90" s="8"/>
    </row>
    <row r="91" s="92" customFormat="true" ht="16.5" hidden="false" customHeight="true" outlineLevel="0" collapsed="false">
      <c r="A91" s="90" t="s">
        <v>295</v>
      </c>
      <c r="B91" s="90"/>
      <c r="C91" s="91" t="s">
        <v>285</v>
      </c>
    </row>
    <row r="92" customFormat="false" ht="38.1" hidden="false" customHeight="true" outlineLevel="0" collapsed="false">
      <c r="A92" s="11" t="s">
        <v>17</v>
      </c>
      <c r="B92" s="154" t="s">
        <v>190</v>
      </c>
      <c r="C92" s="13" t="str">
        <f aca="false">+C3</f>
        <v>2017. évi előirányzat</v>
      </c>
    </row>
    <row r="93" s="17" customFormat="true" ht="12" hidden="false" customHeight="true" outlineLevel="0" collapsed="false">
      <c r="A93" s="94" t="s">
        <v>20</v>
      </c>
      <c r="B93" s="95" t="s">
        <v>21</v>
      </c>
      <c r="C93" s="96" t="s">
        <v>22</v>
      </c>
    </row>
    <row r="94" customFormat="false" ht="12" hidden="false" customHeight="true" outlineLevel="0" collapsed="false">
      <c r="A94" s="97" t="s">
        <v>25</v>
      </c>
      <c r="B94" s="172" t="s">
        <v>296</v>
      </c>
      <c r="C94" s="173" t="n">
        <f aca="false">C95+C96+C97+C98+C99+C112</f>
        <v>0</v>
      </c>
    </row>
    <row r="95" customFormat="false" ht="12" hidden="false" customHeight="true" outlineLevel="0" collapsed="false">
      <c r="A95" s="101" t="s">
        <v>27</v>
      </c>
      <c r="B95" s="102" t="s">
        <v>192</v>
      </c>
      <c r="C95" s="174"/>
    </row>
    <row r="96" customFormat="false" ht="12" hidden="false" customHeight="true" outlineLevel="0" collapsed="false">
      <c r="A96" s="29" t="s">
        <v>29</v>
      </c>
      <c r="B96" s="103" t="s">
        <v>193</v>
      </c>
      <c r="C96" s="158"/>
    </row>
    <row r="97" customFormat="false" ht="12" hidden="false" customHeight="true" outlineLevel="0" collapsed="false">
      <c r="A97" s="29" t="s">
        <v>31</v>
      </c>
      <c r="B97" s="103" t="s">
        <v>194</v>
      </c>
      <c r="C97" s="160"/>
    </row>
    <row r="98" customFormat="false" ht="12" hidden="false" customHeight="true" outlineLevel="0" collapsed="false">
      <c r="A98" s="29" t="s">
        <v>33</v>
      </c>
      <c r="B98" s="105" t="s">
        <v>195</v>
      </c>
      <c r="C98" s="160"/>
    </row>
    <row r="99" customFormat="false" ht="12" hidden="false" customHeight="true" outlineLevel="0" collapsed="false">
      <c r="A99" s="29" t="s">
        <v>196</v>
      </c>
      <c r="B99" s="106" t="s">
        <v>197</v>
      </c>
      <c r="C99" s="160"/>
    </row>
    <row r="100" customFormat="false" ht="12" hidden="false" customHeight="true" outlineLevel="0" collapsed="false">
      <c r="A100" s="29" t="s">
        <v>37</v>
      </c>
      <c r="B100" s="103" t="s">
        <v>198</v>
      </c>
      <c r="C100" s="160"/>
    </row>
    <row r="101" customFormat="false" ht="12" hidden="false" customHeight="true" outlineLevel="0" collapsed="false">
      <c r="A101" s="29" t="s">
        <v>199</v>
      </c>
      <c r="B101" s="108" t="s">
        <v>200</v>
      </c>
      <c r="C101" s="160"/>
    </row>
    <row r="102" customFormat="false" ht="12" hidden="false" customHeight="true" outlineLevel="0" collapsed="false">
      <c r="A102" s="29" t="s">
        <v>201</v>
      </c>
      <c r="B102" s="108" t="s">
        <v>202</v>
      </c>
      <c r="C102" s="160"/>
    </row>
    <row r="103" customFormat="false" ht="12" hidden="false" customHeight="true" outlineLevel="0" collapsed="false">
      <c r="A103" s="29" t="s">
        <v>203</v>
      </c>
      <c r="B103" s="109" t="s">
        <v>204</v>
      </c>
      <c r="C103" s="160"/>
    </row>
    <row r="104" customFormat="false" ht="12" hidden="false" customHeight="true" outlineLevel="0" collapsed="false">
      <c r="A104" s="29" t="s">
        <v>205</v>
      </c>
      <c r="B104" s="110" t="s">
        <v>206</v>
      </c>
      <c r="C104" s="160"/>
    </row>
    <row r="105" customFormat="false" ht="12" hidden="false" customHeight="true" outlineLevel="0" collapsed="false">
      <c r="A105" s="29" t="s">
        <v>207</v>
      </c>
      <c r="B105" s="110" t="s">
        <v>208</v>
      </c>
      <c r="C105" s="160"/>
    </row>
    <row r="106" customFormat="false" ht="12" hidden="false" customHeight="true" outlineLevel="0" collapsed="false">
      <c r="A106" s="29" t="s">
        <v>209</v>
      </c>
      <c r="B106" s="109" t="s">
        <v>210</v>
      </c>
      <c r="C106" s="160"/>
    </row>
    <row r="107" customFormat="false" ht="12" hidden="false" customHeight="true" outlineLevel="0" collapsed="false">
      <c r="A107" s="29" t="s">
        <v>211</v>
      </c>
      <c r="B107" s="109" t="s">
        <v>212</v>
      </c>
      <c r="C107" s="160"/>
    </row>
    <row r="108" customFormat="false" ht="12" hidden="false" customHeight="true" outlineLevel="0" collapsed="false">
      <c r="A108" s="29" t="s">
        <v>213</v>
      </c>
      <c r="B108" s="110" t="s">
        <v>214</v>
      </c>
      <c r="C108" s="160"/>
    </row>
    <row r="109" customFormat="false" ht="12" hidden="false" customHeight="true" outlineLevel="0" collapsed="false">
      <c r="A109" s="111" t="s">
        <v>215</v>
      </c>
      <c r="B109" s="108" t="s">
        <v>216</v>
      </c>
      <c r="C109" s="160"/>
    </row>
    <row r="110" customFormat="false" ht="12" hidden="false" customHeight="true" outlineLevel="0" collapsed="false">
      <c r="A110" s="29" t="s">
        <v>217</v>
      </c>
      <c r="B110" s="108" t="s">
        <v>218</v>
      </c>
      <c r="C110" s="160"/>
    </row>
    <row r="111" customFormat="false" ht="12" hidden="false" customHeight="true" outlineLevel="0" collapsed="false">
      <c r="A111" s="34" t="s">
        <v>219</v>
      </c>
      <c r="B111" s="108" t="s">
        <v>220</v>
      </c>
      <c r="C111" s="160"/>
    </row>
    <row r="112" customFormat="false" ht="12" hidden="false" customHeight="true" outlineLevel="0" collapsed="false">
      <c r="A112" s="29" t="s">
        <v>221</v>
      </c>
      <c r="B112" s="105" t="s">
        <v>222</v>
      </c>
      <c r="C112" s="158"/>
    </row>
    <row r="113" customFormat="false" ht="12" hidden="false" customHeight="true" outlineLevel="0" collapsed="false">
      <c r="A113" s="29" t="s">
        <v>223</v>
      </c>
      <c r="B113" s="103" t="s">
        <v>224</v>
      </c>
      <c r="C113" s="158"/>
    </row>
    <row r="114" customFormat="false" ht="12" hidden="false" customHeight="true" outlineLevel="0" collapsed="false">
      <c r="A114" s="112" t="s">
        <v>225</v>
      </c>
      <c r="B114" s="113" t="s">
        <v>226</v>
      </c>
      <c r="C114" s="175"/>
    </row>
    <row r="115" customFormat="false" ht="12" hidden="false" customHeight="true" outlineLevel="0" collapsed="false">
      <c r="A115" s="114" t="s">
        <v>39</v>
      </c>
      <c r="B115" s="176" t="s">
        <v>297</v>
      </c>
      <c r="C115" s="177" t="n">
        <f aca="false">+C116+C118+C120</f>
        <v>0</v>
      </c>
    </row>
    <row r="116" customFormat="false" ht="12" hidden="false" customHeight="true" outlineLevel="0" collapsed="false">
      <c r="A116" s="24" t="s">
        <v>41</v>
      </c>
      <c r="B116" s="103" t="s">
        <v>228</v>
      </c>
      <c r="C116" s="157"/>
    </row>
    <row r="117" customFormat="false" ht="12" hidden="false" customHeight="true" outlineLevel="0" collapsed="false">
      <c r="A117" s="24" t="s">
        <v>43</v>
      </c>
      <c r="B117" s="116" t="s">
        <v>229</v>
      </c>
      <c r="C117" s="157"/>
    </row>
    <row r="118" customFormat="false" ht="12" hidden="false" customHeight="true" outlineLevel="0" collapsed="false">
      <c r="A118" s="24" t="s">
        <v>45</v>
      </c>
      <c r="B118" s="116" t="s">
        <v>230</v>
      </c>
      <c r="C118" s="158"/>
    </row>
    <row r="119" customFormat="false" ht="12" hidden="false" customHeight="true" outlineLevel="0" collapsed="false">
      <c r="A119" s="24" t="s">
        <v>47</v>
      </c>
      <c r="B119" s="116" t="s">
        <v>231</v>
      </c>
      <c r="C119" s="178"/>
    </row>
    <row r="120" customFormat="false" ht="12" hidden="false" customHeight="true" outlineLevel="0" collapsed="false">
      <c r="A120" s="24" t="s">
        <v>49</v>
      </c>
      <c r="B120" s="35" t="s">
        <v>232</v>
      </c>
      <c r="C120" s="178"/>
    </row>
    <row r="121" customFormat="false" ht="12" hidden="false" customHeight="true" outlineLevel="0" collapsed="false">
      <c r="A121" s="24" t="s">
        <v>51</v>
      </c>
      <c r="B121" s="33" t="s">
        <v>233</v>
      </c>
      <c r="C121" s="178"/>
    </row>
    <row r="122" customFormat="false" ht="12" hidden="false" customHeight="true" outlineLevel="0" collapsed="false">
      <c r="A122" s="24" t="s">
        <v>234</v>
      </c>
      <c r="B122" s="120" t="s">
        <v>235</v>
      </c>
      <c r="C122" s="178"/>
    </row>
    <row r="123" customFormat="false" ht="15.6" hidden="false" customHeight="false" outlineLevel="0" collapsed="false">
      <c r="A123" s="24" t="s">
        <v>236</v>
      </c>
      <c r="B123" s="110" t="s">
        <v>208</v>
      </c>
      <c r="C123" s="178"/>
    </row>
    <row r="124" customFormat="false" ht="12" hidden="false" customHeight="true" outlineLevel="0" collapsed="false">
      <c r="A124" s="24" t="s">
        <v>237</v>
      </c>
      <c r="B124" s="110" t="s">
        <v>238</v>
      </c>
      <c r="C124" s="178"/>
    </row>
    <row r="125" customFormat="false" ht="12" hidden="false" customHeight="true" outlineLevel="0" collapsed="false">
      <c r="A125" s="24" t="s">
        <v>239</v>
      </c>
      <c r="B125" s="110" t="s">
        <v>240</v>
      </c>
      <c r="C125" s="178"/>
    </row>
    <row r="126" customFormat="false" ht="12" hidden="false" customHeight="true" outlineLevel="0" collapsed="false">
      <c r="A126" s="24" t="s">
        <v>241</v>
      </c>
      <c r="B126" s="110" t="s">
        <v>214</v>
      </c>
      <c r="C126" s="178"/>
    </row>
    <row r="127" customFormat="false" ht="12" hidden="false" customHeight="true" outlineLevel="0" collapsed="false">
      <c r="A127" s="24" t="s">
        <v>242</v>
      </c>
      <c r="B127" s="110" t="s">
        <v>243</v>
      </c>
      <c r="C127" s="178"/>
    </row>
    <row r="128" customFormat="false" ht="16.2" hidden="false" customHeight="false" outlineLevel="0" collapsed="false">
      <c r="A128" s="111" t="s">
        <v>244</v>
      </c>
      <c r="B128" s="110" t="s">
        <v>245</v>
      </c>
      <c r="C128" s="179"/>
    </row>
    <row r="129" customFormat="false" ht="12" hidden="false" customHeight="true" outlineLevel="0" collapsed="false">
      <c r="A129" s="18" t="s">
        <v>53</v>
      </c>
      <c r="B129" s="180" t="s">
        <v>246</v>
      </c>
      <c r="C129" s="156" t="n">
        <f aca="false">+C94+C115</f>
        <v>0</v>
      </c>
    </row>
    <row r="130" customFormat="false" ht="12" hidden="false" customHeight="true" outlineLevel="0" collapsed="false">
      <c r="A130" s="18" t="s">
        <v>247</v>
      </c>
      <c r="B130" s="180" t="s">
        <v>248</v>
      </c>
      <c r="C130" s="156" t="n">
        <f aca="false">+C131+C132+C133</f>
        <v>0</v>
      </c>
    </row>
    <row r="131" customFormat="false" ht="12" hidden="false" customHeight="true" outlineLevel="0" collapsed="false">
      <c r="A131" s="24" t="s">
        <v>69</v>
      </c>
      <c r="B131" s="116" t="s">
        <v>249</v>
      </c>
      <c r="C131" s="178"/>
    </row>
    <row r="132" customFormat="false" ht="12" hidden="false" customHeight="true" outlineLevel="0" collapsed="false">
      <c r="A132" s="24" t="s">
        <v>71</v>
      </c>
      <c r="B132" s="116" t="s">
        <v>250</v>
      </c>
      <c r="C132" s="178"/>
    </row>
    <row r="133" customFormat="false" ht="12" hidden="false" customHeight="true" outlineLevel="0" collapsed="false">
      <c r="A133" s="111" t="s">
        <v>73</v>
      </c>
      <c r="B133" s="116" t="s">
        <v>251</v>
      </c>
      <c r="C133" s="178"/>
    </row>
    <row r="134" customFormat="false" ht="12" hidden="false" customHeight="true" outlineLevel="0" collapsed="false">
      <c r="A134" s="18" t="s">
        <v>79</v>
      </c>
      <c r="B134" s="180" t="s">
        <v>252</v>
      </c>
      <c r="C134" s="156" t="n">
        <f aca="false">SUM(C135:C140)</f>
        <v>0</v>
      </c>
    </row>
    <row r="135" customFormat="false" ht="12" hidden="false" customHeight="true" outlineLevel="0" collapsed="false">
      <c r="A135" s="24" t="s">
        <v>81</v>
      </c>
      <c r="B135" s="126" t="s">
        <v>253</v>
      </c>
      <c r="C135" s="178"/>
    </row>
    <row r="136" customFormat="false" ht="12" hidden="false" customHeight="true" outlineLevel="0" collapsed="false">
      <c r="A136" s="24" t="s">
        <v>83</v>
      </c>
      <c r="B136" s="126" t="s">
        <v>254</v>
      </c>
      <c r="C136" s="178"/>
    </row>
    <row r="137" customFormat="false" ht="12" hidden="false" customHeight="true" outlineLevel="0" collapsed="false">
      <c r="A137" s="24" t="s">
        <v>85</v>
      </c>
      <c r="B137" s="126" t="s">
        <v>255</v>
      </c>
      <c r="C137" s="178"/>
    </row>
    <row r="138" customFormat="false" ht="12" hidden="false" customHeight="true" outlineLevel="0" collapsed="false">
      <c r="A138" s="24" t="s">
        <v>87</v>
      </c>
      <c r="B138" s="126" t="s">
        <v>256</v>
      </c>
      <c r="C138" s="178"/>
    </row>
    <row r="139" customFormat="false" ht="12" hidden="false" customHeight="true" outlineLevel="0" collapsed="false">
      <c r="A139" s="24" t="s">
        <v>89</v>
      </c>
      <c r="B139" s="126" t="s">
        <v>257</v>
      </c>
      <c r="C139" s="178"/>
    </row>
    <row r="140" customFormat="false" ht="12" hidden="false" customHeight="true" outlineLevel="0" collapsed="false">
      <c r="A140" s="111" t="s">
        <v>91</v>
      </c>
      <c r="B140" s="126" t="s">
        <v>258</v>
      </c>
      <c r="C140" s="178"/>
    </row>
    <row r="141" customFormat="false" ht="12" hidden="false" customHeight="true" outlineLevel="0" collapsed="false">
      <c r="A141" s="18" t="s">
        <v>101</v>
      </c>
      <c r="B141" s="180" t="s">
        <v>259</v>
      </c>
      <c r="C141" s="161" t="n">
        <f aca="false">+C142+C143+C144+C145</f>
        <v>0</v>
      </c>
    </row>
    <row r="142" customFormat="false" ht="12" hidden="false" customHeight="true" outlineLevel="0" collapsed="false">
      <c r="A142" s="24" t="s">
        <v>103</v>
      </c>
      <c r="B142" s="126" t="s">
        <v>260</v>
      </c>
      <c r="C142" s="178"/>
    </row>
    <row r="143" customFormat="false" ht="12" hidden="false" customHeight="true" outlineLevel="0" collapsed="false">
      <c r="A143" s="24" t="s">
        <v>105</v>
      </c>
      <c r="B143" s="126" t="s">
        <v>261</v>
      </c>
      <c r="C143" s="178"/>
    </row>
    <row r="144" customFormat="false" ht="12" hidden="false" customHeight="true" outlineLevel="0" collapsed="false">
      <c r="A144" s="24" t="s">
        <v>107</v>
      </c>
      <c r="B144" s="126" t="s">
        <v>262</v>
      </c>
      <c r="C144" s="178"/>
    </row>
    <row r="145" customFormat="false" ht="12" hidden="false" customHeight="true" outlineLevel="0" collapsed="false">
      <c r="A145" s="111" t="s">
        <v>109</v>
      </c>
      <c r="B145" s="135" t="s">
        <v>263</v>
      </c>
      <c r="C145" s="178"/>
    </row>
    <row r="146" customFormat="false" ht="12" hidden="false" customHeight="true" outlineLevel="0" collapsed="false">
      <c r="A146" s="18" t="s">
        <v>264</v>
      </c>
      <c r="B146" s="180" t="s">
        <v>265</v>
      </c>
      <c r="C146" s="181" t="n">
        <f aca="false">SUM(C147:C151)</f>
        <v>0</v>
      </c>
    </row>
    <row r="147" customFormat="false" ht="12" hidden="false" customHeight="true" outlineLevel="0" collapsed="false">
      <c r="A147" s="24" t="s">
        <v>115</v>
      </c>
      <c r="B147" s="126" t="s">
        <v>266</v>
      </c>
      <c r="C147" s="178"/>
    </row>
    <row r="148" customFormat="false" ht="12" hidden="false" customHeight="true" outlineLevel="0" collapsed="false">
      <c r="A148" s="24" t="s">
        <v>117</v>
      </c>
      <c r="B148" s="126" t="s">
        <v>267</v>
      </c>
      <c r="C148" s="178"/>
    </row>
    <row r="149" customFormat="false" ht="12" hidden="false" customHeight="true" outlineLevel="0" collapsed="false">
      <c r="A149" s="24" t="s">
        <v>119</v>
      </c>
      <c r="B149" s="126" t="s">
        <v>268</v>
      </c>
      <c r="C149" s="178"/>
    </row>
    <row r="150" customFormat="false" ht="12" hidden="false" customHeight="true" outlineLevel="0" collapsed="false">
      <c r="A150" s="24" t="s">
        <v>121</v>
      </c>
      <c r="B150" s="126" t="s">
        <v>269</v>
      </c>
      <c r="C150" s="178"/>
    </row>
    <row r="151" customFormat="false" ht="12" hidden="false" customHeight="true" outlineLevel="0" collapsed="false">
      <c r="A151" s="24" t="s">
        <v>270</v>
      </c>
      <c r="B151" s="126" t="s">
        <v>271</v>
      </c>
      <c r="C151" s="178"/>
    </row>
    <row r="152" customFormat="false" ht="12" hidden="false" customHeight="true" outlineLevel="0" collapsed="false">
      <c r="A152" s="18" t="s">
        <v>123</v>
      </c>
      <c r="B152" s="180" t="s">
        <v>272</v>
      </c>
      <c r="C152" s="182"/>
    </row>
    <row r="153" customFormat="false" ht="12" hidden="false" customHeight="true" outlineLevel="0" collapsed="false">
      <c r="A153" s="18" t="s">
        <v>273</v>
      </c>
      <c r="B153" s="180" t="s">
        <v>274</v>
      </c>
      <c r="C153" s="182"/>
    </row>
    <row r="154" customFormat="false" ht="15" hidden="false" customHeight="true" outlineLevel="0" collapsed="false">
      <c r="A154" s="18" t="s">
        <v>275</v>
      </c>
      <c r="B154" s="180" t="s">
        <v>276</v>
      </c>
      <c r="C154" s="183" t="n">
        <f aca="false">+C130+C134+C141+C146+C152+C153</f>
        <v>0</v>
      </c>
      <c r="F154" s="144"/>
      <c r="G154" s="145"/>
      <c r="H154" s="145"/>
      <c r="I154" s="145"/>
    </row>
    <row r="155" s="23" customFormat="true" ht="12.9" hidden="false" customHeight="true" outlineLevel="0" collapsed="false">
      <c r="A155" s="184" t="s">
        <v>277</v>
      </c>
      <c r="B155" s="185" t="s">
        <v>278</v>
      </c>
      <c r="C155" s="183" t="n">
        <f aca="false">+C129+C154</f>
        <v>0</v>
      </c>
    </row>
    <row r="156" customFormat="false" ht="7.5" hidden="false" customHeight="true" outlineLevel="0" collapsed="false"/>
    <row r="157" customFormat="false" ht="15.6" hidden="false" customHeight="false" outlineLevel="0" collapsed="false">
      <c r="A157" s="186" t="s">
        <v>279</v>
      </c>
      <c r="B157" s="186"/>
      <c r="C157" s="186"/>
    </row>
    <row r="158" customFormat="false" ht="15" hidden="false" customHeight="true" outlineLevel="0" collapsed="false">
      <c r="A158" s="9" t="s">
        <v>298</v>
      </c>
      <c r="B158" s="9"/>
      <c r="C158" s="10" t="s">
        <v>285</v>
      </c>
    </row>
    <row r="159" customFormat="false" ht="13.5" hidden="false" customHeight="true" outlineLevel="0" collapsed="false">
      <c r="A159" s="18" t="n">
        <v>1</v>
      </c>
      <c r="B159" s="150" t="s">
        <v>281</v>
      </c>
      <c r="C159" s="156" t="n">
        <f aca="false">+C62-C129</f>
        <v>0</v>
      </c>
      <c r="D159" s="187"/>
    </row>
    <row r="160" customFormat="false" ht="27.75" hidden="false" customHeight="true" outlineLevel="0" collapsed="false">
      <c r="A160" s="18" t="s">
        <v>39</v>
      </c>
      <c r="B160" s="150" t="s">
        <v>299</v>
      </c>
      <c r="C160" s="156" t="n">
        <f aca="false">+C87-C154</f>
        <v>0</v>
      </c>
    </row>
  </sheetData>
  <mergeCells count="6">
    <mergeCell ref="A1:C1"/>
    <mergeCell ref="A2:B2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KÖLTSÉGVETÉS
ÖNKÉNT VÁLLALT FELADATAINAK MÉRLEGE&amp;R&amp;11 1.3. melléklet a ........./2015. (.......) önkormányzati rendelethez</oddHeader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5" activeCellId="0" sqref="A5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" hidden="false" customHeight="true" outlineLevel="0" collapsed="false">
      <c r="A1" s="8" t="s">
        <v>14</v>
      </c>
      <c r="B1" s="8"/>
      <c r="C1" s="8"/>
    </row>
    <row r="2" customFormat="false" ht="15.9" hidden="false" customHeight="true" outlineLevel="0" collapsed="false">
      <c r="A2" s="9" t="s">
        <v>284</v>
      </c>
      <c r="B2" s="9"/>
      <c r="C2" s="10" t="s">
        <v>285</v>
      </c>
    </row>
    <row r="3" customFormat="false" ht="38.1" hidden="false" customHeight="true" outlineLevel="0" collapsed="false">
      <c r="A3" s="11" t="s">
        <v>17</v>
      </c>
      <c r="B3" s="154" t="s">
        <v>18</v>
      </c>
      <c r="C3" s="13" t="str">
        <f aca="false">+CONCATENATE(LEFT(ÖSSZEFÜGGÉSEK!A5,4),". évi előirányzat")</f>
        <v>2017. évi előirányzat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3" customFormat="true" ht="12" hidden="false" customHeight="true" outlineLevel="0" collapsed="false">
      <c r="A5" s="18" t="s">
        <v>25</v>
      </c>
      <c r="B5" s="155" t="s">
        <v>26</v>
      </c>
      <c r="C5" s="156" t="n">
        <f aca="false">+C6+C7+C8+C9+C10+C11</f>
        <v>0</v>
      </c>
    </row>
    <row r="6" s="23" customFormat="true" ht="12" hidden="false" customHeight="true" outlineLevel="0" collapsed="false">
      <c r="A6" s="24" t="s">
        <v>27</v>
      </c>
      <c r="B6" s="25" t="s">
        <v>28</v>
      </c>
      <c r="C6" s="157"/>
    </row>
    <row r="7" s="23" customFormat="true" ht="12" hidden="false" customHeight="true" outlineLevel="0" collapsed="false">
      <c r="A7" s="29" t="s">
        <v>29</v>
      </c>
      <c r="B7" s="30" t="s">
        <v>30</v>
      </c>
      <c r="C7" s="158"/>
    </row>
    <row r="8" s="23" customFormat="true" ht="12" hidden="false" customHeight="true" outlineLevel="0" collapsed="false">
      <c r="A8" s="29" t="s">
        <v>31</v>
      </c>
      <c r="B8" s="30" t="s">
        <v>32</v>
      </c>
      <c r="C8" s="158"/>
    </row>
    <row r="9" s="23" customFormat="true" ht="12" hidden="false" customHeight="true" outlineLevel="0" collapsed="false">
      <c r="A9" s="29" t="s">
        <v>33</v>
      </c>
      <c r="B9" s="30" t="s">
        <v>34</v>
      </c>
      <c r="C9" s="158"/>
    </row>
    <row r="10" s="23" customFormat="true" ht="12" hidden="false" customHeight="true" outlineLevel="0" collapsed="false">
      <c r="A10" s="29" t="s">
        <v>35</v>
      </c>
      <c r="B10" s="33" t="s">
        <v>36</v>
      </c>
      <c r="C10" s="158"/>
    </row>
    <row r="11" s="23" customFormat="true" ht="12" hidden="false" customHeight="true" outlineLevel="0" collapsed="false">
      <c r="A11" s="34" t="s">
        <v>37</v>
      </c>
      <c r="B11" s="35" t="s">
        <v>38</v>
      </c>
      <c r="C11" s="158"/>
    </row>
    <row r="12" s="23" customFormat="true" ht="12" hidden="false" customHeight="true" outlineLevel="0" collapsed="false">
      <c r="A12" s="18" t="s">
        <v>39</v>
      </c>
      <c r="B12" s="159" t="s">
        <v>40</v>
      </c>
      <c r="C12" s="156" t="n">
        <f aca="false">+C13+C14+C15+C16+C17</f>
        <v>0</v>
      </c>
    </row>
    <row r="13" s="23" customFormat="true" ht="12" hidden="false" customHeight="true" outlineLevel="0" collapsed="false">
      <c r="A13" s="24" t="s">
        <v>41</v>
      </c>
      <c r="B13" s="25" t="s">
        <v>42</v>
      </c>
      <c r="C13" s="157"/>
    </row>
    <row r="14" s="23" customFormat="true" ht="12" hidden="false" customHeight="true" outlineLevel="0" collapsed="false">
      <c r="A14" s="29" t="s">
        <v>43</v>
      </c>
      <c r="B14" s="30" t="s">
        <v>44</v>
      </c>
      <c r="C14" s="158"/>
    </row>
    <row r="15" s="23" customFormat="true" ht="12" hidden="false" customHeight="true" outlineLevel="0" collapsed="false">
      <c r="A15" s="29" t="s">
        <v>45</v>
      </c>
      <c r="B15" s="30" t="s">
        <v>46</v>
      </c>
      <c r="C15" s="158"/>
    </row>
    <row r="16" s="23" customFormat="true" ht="12" hidden="false" customHeight="true" outlineLevel="0" collapsed="false">
      <c r="A16" s="29" t="s">
        <v>47</v>
      </c>
      <c r="B16" s="30" t="s">
        <v>48</v>
      </c>
      <c r="C16" s="158"/>
    </row>
    <row r="17" s="23" customFormat="true" ht="12" hidden="false" customHeight="true" outlineLevel="0" collapsed="false">
      <c r="A17" s="29" t="s">
        <v>49</v>
      </c>
      <c r="B17" s="30" t="s">
        <v>50</v>
      </c>
      <c r="C17" s="158"/>
    </row>
    <row r="18" s="23" customFormat="true" ht="12" hidden="false" customHeight="true" outlineLevel="0" collapsed="false">
      <c r="A18" s="34" t="s">
        <v>51</v>
      </c>
      <c r="B18" s="35" t="s">
        <v>52</v>
      </c>
      <c r="C18" s="160"/>
    </row>
    <row r="19" s="23" customFormat="true" ht="12" hidden="false" customHeight="true" outlineLevel="0" collapsed="false">
      <c r="A19" s="18" t="s">
        <v>53</v>
      </c>
      <c r="B19" s="155" t="s">
        <v>54</v>
      </c>
      <c r="C19" s="156" t="n">
        <f aca="false">+C20+C21+C22+C23+C24</f>
        <v>0</v>
      </c>
    </row>
    <row r="20" s="23" customFormat="true" ht="12" hidden="false" customHeight="true" outlineLevel="0" collapsed="false">
      <c r="A20" s="24" t="s">
        <v>55</v>
      </c>
      <c r="B20" s="25" t="s">
        <v>56</v>
      </c>
      <c r="C20" s="157"/>
    </row>
    <row r="21" s="23" customFormat="true" ht="12" hidden="false" customHeight="true" outlineLevel="0" collapsed="false">
      <c r="A21" s="29" t="s">
        <v>57</v>
      </c>
      <c r="B21" s="30" t="s">
        <v>58</v>
      </c>
      <c r="C21" s="158"/>
    </row>
    <row r="22" s="23" customFormat="true" ht="12" hidden="false" customHeight="true" outlineLevel="0" collapsed="false">
      <c r="A22" s="29" t="s">
        <v>59</v>
      </c>
      <c r="B22" s="30" t="s">
        <v>60</v>
      </c>
      <c r="C22" s="158"/>
    </row>
    <row r="23" s="23" customFormat="true" ht="12" hidden="false" customHeight="true" outlineLevel="0" collapsed="false">
      <c r="A23" s="29" t="s">
        <v>61</v>
      </c>
      <c r="B23" s="30" t="s">
        <v>62</v>
      </c>
      <c r="C23" s="158"/>
    </row>
    <row r="24" s="23" customFormat="true" ht="12" hidden="false" customHeight="true" outlineLevel="0" collapsed="false">
      <c r="A24" s="29" t="s">
        <v>63</v>
      </c>
      <c r="B24" s="30" t="s">
        <v>64</v>
      </c>
      <c r="C24" s="158"/>
    </row>
    <row r="25" s="23" customFormat="true" ht="12" hidden="false" customHeight="true" outlineLevel="0" collapsed="false">
      <c r="A25" s="34" t="s">
        <v>65</v>
      </c>
      <c r="B25" s="50" t="s">
        <v>66</v>
      </c>
      <c r="C25" s="160"/>
    </row>
    <row r="26" s="23" customFormat="true" ht="12" hidden="false" customHeight="true" outlineLevel="0" collapsed="false">
      <c r="A26" s="18" t="s">
        <v>67</v>
      </c>
      <c r="B26" s="155" t="s">
        <v>68</v>
      </c>
      <c r="C26" s="161" t="n">
        <f aca="false">+C27+C31+C32+C33</f>
        <v>0</v>
      </c>
    </row>
    <row r="27" s="23" customFormat="true" ht="12" hidden="false" customHeight="true" outlineLevel="0" collapsed="false">
      <c r="A27" s="24" t="s">
        <v>69</v>
      </c>
      <c r="B27" s="25" t="s">
        <v>286</v>
      </c>
      <c r="C27" s="162" t="n">
        <f aca="false">+C28+C29+C30</f>
        <v>0</v>
      </c>
    </row>
    <row r="28" s="23" customFormat="true" ht="12" hidden="false" customHeight="true" outlineLevel="0" collapsed="false">
      <c r="A28" s="29" t="s">
        <v>287</v>
      </c>
      <c r="B28" s="30" t="s">
        <v>288</v>
      </c>
      <c r="C28" s="158"/>
    </row>
    <row r="29" s="23" customFormat="true" ht="12" hidden="false" customHeight="true" outlineLevel="0" collapsed="false">
      <c r="A29" s="29" t="s">
        <v>289</v>
      </c>
      <c r="B29" s="30" t="s">
        <v>290</v>
      </c>
      <c r="C29" s="158"/>
    </row>
    <row r="30" s="23" customFormat="true" ht="12" hidden="false" customHeight="true" outlineLevel="0" collapsed="false">
      <c r="A30" s="29" t="s">
        <v>291</v>
      </c>
      <c r="B30" s="30" t="s">
        <v>292</v>
      </c>
      <c r="C30" s="158"/>
    </row>
    <row r="31" s="23" customFormat="true" ht="12" hidden="false" customHeight="true" outlineLevel="0" collapsed="false">
      <c r="A31" s="29" t="s">
        <v>71</v>
      </c>
      <c r="B31" s="30" t="s">
        <v>74</v>
      </c>
      <c r="C31" s="158"/>
    </row>
    <row r="32" s="23" customFormat="true" ht="12" hidden="false" customHeight="true" outlineLevel="0" collapsed="false">
      <c r="A32" s="29" t="s">
        <v>73</v>
      </c>
      <c r="B32" s="30" t="s">
        <v>76</v>
      </c>
      <c r="C32" s="158"/>
    </row>
    <row r="33" s="23" customFormat="true" ht="12" hidden="false" customHeight="true" outlineLevel="0" collapsed="false">
      <c r="A33" s="34" t="s">
        <v>75</v>
      </c>
      <c r="B33" s="50" t="s">
        <v>78</v>
      </c>
      <c r="C33" s="160"/>
    </row>
    <row r="34" s="23" customFormat="true" ht="12" hidden="false" customHeight="true" outlineLevel="0" collapsed="false">
      <c r="A34" s="18" t="s">
        <v>79</v>
      </c>
      <c r="B34" s="155" t="s">
        <v>80</v>
      </c>
      <c r="C34" s="156" t="n">
        <f aca="false">SUM(C35:C45)</f>
        <v>0</v>
      </c>
    </row>
    <row r="35" s="23" customFormat="true" ht="12" hidden="false" customHeight="true" outlineLevel="0" collapsed="false">
      <c r="A35" s="24" t="s">
        <v>81</v>
      </c>
      <c r="B35" s="25" t="s">
        <v>82</v>
      </c>
      <c r="C35" s="157"/>
    </row>
    <row r="36" s="23" customFormat="true" ht="12" hidden="false" customHeight="true" outlineLevel="0" collapsed="false">
      <c r="A36" s="29" t="s">
        <v>83</v>
      </c>
      <c r="B36" s="30" t="s">
        <v>84</v>
      </c>
      <c r="C36" s="158"/>
    </row>
    <row r="37" s="23" customFormat="true" ht="12" hidden="false" customHeight="true" outlineLevel="0" collapsed="false">
      <c r="A37" s="29" t="s">
        <v>85</v>
      </c>
      <c r="B37" s="30" t="s">
        <v>86</v>
      </c>
      <c r="C37" s="158"/>
    </row>
    <row r="38" s="23" customFormat="true" ht="12" hidden="false" customHeight="true" outlineLevel="0" collapsed="false">
      <c r="A38" s="29" t="s">
        <v>87</v>
      </c>
      <c r="B38" s="30" t="s">
        <v>88</v>
      </c>
      <c r="C38" s="158"/>
    </row>
    <row r="39" s="23" customFormat="true" ht="12" hidden="false" customHeight="true" outlineLevel="0" collapsed="false">
      <c r="A39" s="29" t="s">
        <v>89</v>
      </c>
      <c r="B39" s="30" t="s">
        <v>90</v>
      </c>
      <c r="C39" s="158"/>
    </row>
    <row r="40" s="23" customFormat="true" ht="12" hidden="false" customHeight="true" outlineLevel="0" collapsed="false">
      <c r="A40" s="29" t="s">
        <v>91</v>
      </c>
      <c r="B40" s="30" t="s">
        <v>92</v>
      </c>
      <c r="C40" s="158"/>
    </row>
    <row r="41" s="23" customFormat="true" ht="12" hidden="false" customHeight="true" outlineLevel="0" collapsed="false">
      <c r="A41" s="29" t="s">
        <v>93</v>
      </c>
      <c r="B41" s="30" t="s">
        <v>94</v>
      </c>
      <c r="C41" s="158"/>
    </row>
    <row r="42" s="23" customFormat="true" ht="12" hidden="false" customHeight="true" outlineLevel="0" collapsed="false">
      <c r="A42" s="29" t="s">
        <v>95</v>
      </c>
      <c r="B42" s="30" t="s">
        <v>96</v>
      </c>
      <c r="C42" s="158"/>
    </row>
    <row r="43" s="23" customFormat="true" ht="12" hidden="false" customHeight="true" outlineLevel="0" collapsed="false">
      <c r="A43" s="29" t="s">
        <v>97</v>
      </c>
      <c r="B43" s="30" t="s">
        <v>98</v>
      </c>
      <c r="C43" s="163"/>
    </row>
    <row r="44" s="23" customFormat="true" ht="12" hidden="false" customHeight="true" outlineLevel="0" collapsed="false">
      <c r="A44" s="34" t="s">
        <v>99</v>
      </c>
      <c r="B44" s="50" t="s">
        <v>293</v>
      </c>
      <c r="C44" s="164"/>
    </row>
    <row r="45" s="23" customFormat="true" ht="12" hidden="false" customHeight="true" outlineLevel="0" collapsed="false">
      <c r="A45" s="34" t="s">
        <v>294</v>
      </c>
      <c r="B45" s="35" t="s">
        <v>100</v>
      </c>
      <c r="C45" s="164"/>
    </row>
    <row r="46" s="23" customFormat="true" ht="12" hidden="false" customHeight="true" outlineLevel="0" collapsed="false">
      <c r="A46" s="18" t="s">
        <v>101</v>
      </c>
      <c r="B46" s="155" t="s">
        <v>102</v>
      </c>
      <c r="C46" s="156" t="n">
        <f aca="false">SUM(C47:C51)</f>
        <v>0</v>
      </c>
    </row>
    <row r="47" s="23" customFormat="true" ht="12" hidden="false" customHeight="true" outlineLevel="0" collapsed="false">
      <c r="A47" s="24" t="s">
        <v>103</v>
      </c>
      <c r="B47" s="25" t="s">
        <v>104</v>
      </c>
      <c r="C47" s="165"/>
    </row>
    <row r="48" s="23" customFormat="true" ht="12" hidden="false" customHeight="true" outlineLevel="0" collapsed="false">
      <c r="A48" s="29" t="s">
        <v>105</v>
      </c>
      <c r="B48" s="30" t="s">
        <v>106</v>
      </c>
      <c r="C48" s="163"/>
    </row>
    <row r="49" s="23" customFormat="true" ht="12" hidden="false" customHeight="true" outlineLevel="0" collapsed="false">
      <c r="A49" s="29" t="s">
        <v>107</v>
      </c>
      <c r="B49" s="30" t="s">
        <v>108</v>
      </c>
      <c r="C49" s="163"/>
    </row>
    <row r="50" s="23" customFormat="true" ht="12" hidden="false" customHeight="true" outlineLevel="0" collapsed="false">
      <c r="A50" s="29" t="s">
        <v>109</v>
      </c>
      <c r="B50" s="30" t="s">
        <v>110</v>
      </c>
      <c r="C50" s="163"/>
    </row>
    <row r="51" s="23" customFormat="true" ht="12" hidden="false" customHeight="true" outlineLevel="0" collapsed="false">
      <c r="A51" s="34" t="s">
        <v>111</v>
      </c>
      <c r="B51" s="35" t="s">
        <v>112</v>
      </c>
      <c r="C51" s="164"/>
    </row>
    <row r="52" s="23" customFormat="true" ht="12" hidden="false" customHeight="true" outlineLevel="0" collapsed="false">
      <c r="A52" s="18" t="s">
        <v>113</v>
      </c>
      <c r="B52" s="155" t="s">
        <v>114</v>
      </c>
      <c r="C52" s="156" t="n">
        <f aca="false">SUM(C53:C55)</f>
        <v>0</v>
      </c>
    </row>
    <row r="53" s="23" customFormat="true" ht="12" hidden="false" customHeight="true" outlineLevel="0" collapsed="false">
      <c r="A53" s="24" t="s">
        <v>115</v>
      </c>
      <c r="B53" s="25" t="s">
        <v>116</v>
      </c>
      <c r="C53" s="157"/>
    </row>
    <row r="54" s="23" customFormat="true" ht="12" hidden="false" customHeight="true" outlineLevel="0" collapsed="false">
      <c r="A54" s="29" t="s">
        <v>117</v>
      </c>
      <c r="B54" s="30" t="s">
        <v>118</v>
      </c>
      <c r="C54" s="158"/>
    </row>
    <row r="55" s="23" customFormat="true" ht="12" hidden="false" customHeight="true" outlineLevel="0" collapsed="false">
      <c r="A55" s="29" t="s">
        <v>119</v>
      </c>
      <c r="B55" s="30" t="s">
        <v>120</v>
      </c>
      <c r="C55" s="158"/>
    </row>
    <row r="56" s="23" customFormat="true" ht="12" hidden="false" customHeight="true" outlineLevel="0" collapsed="false">
      <c r="A56" s="34" t="s">
        <v>121</v>
      </c>
      <c r="B56" s="35" t="s">
        <v>122</v>
      </c>
      <c r="C56" s="160"/>
    </row>
    <row r="57" s="23" customFormat="true" ht="12" hidden="false" customHeight="true" outlineLevel="0" collapsed="false">
      <c r="A57" s="18" t="s">
        <v>123</v>
      </c>
      <c r="B57" s="159" t="s">
        <v>124</v>
      </c>
      <c r="C57" s="156" t="n">
        <f aca="false">SUM(C58:C60)</f>
        <v>0</v>
      </c>
    </row>
    <row r="58" s="23" customFormat="true" ht="12" hidden="false" customHeight="true" outlineLevel="0" collapsed="false">
      <c r="A58" s="24" t="s">
        <v>125</v>
      </c>
      <c r="B58" s="25" t="s">
        <v>126</v>
      </c>
      <c r="C58" s="163"/>
    </row>
    <row r="59" s="23" customFormat="true" ht="12" hidden="false" customHeight="true" outlineLevel="0" collapsed="false">
      <c r="A59" s="29" t="s">
        <v>127</v>
      </c>
      <c r="B59" s="30" t="s">
        <v>128</v>
      </c>
      <c r="C59" s="163"/>
    </row>
    <row r="60" s="23" customFormat="true" ht="12" hidden="false" customHeight="true" outlineLevel="0" collapsed="false">
      <c r="A60" s="29" t="s">
        <v>129</v>
      </c>
      <c r="B60" s="30" t="s">
        <v>130</v>
      </c>
      <c r="C60" s="163"/>
    </row>
    <row r="61" s="23" customFormat="true" ht="12" hidden="false" customHeight="true" outlineLevel="0" collapsed="false">
      <c r="A61" s="34" t="s">
        <v>131</v>
      </c>
      <c r="B61" s="35" t="s">
        <v>132</v>
      </c>
      <c r="C61" s="163"/>
    </row>
    <row r="62" s="23" customFormat="true" ht="12" hidden="false" customHeight="true" outlineLevel="0" collapsed="false">
      <c r="A62" s="61" t="s">
        <v>133</v>
      </c>
      <c r="B62" s="155" t="s">
        <v>134</v>
      </c>
      <c r="C62" s="161" t="n">
        <f aca="false">+C5+C12+C19+C26+C34+C46+C52+C57</f>
        <v>0</v>
      </c>
    </row>
    <row r="63" s="23" customFormat="true" ht="12" hidden="false" customHeight="true" outlineLevel="0" collapsed="false">
      <c r="A63" s="62" t="s">
        <v>135</v>
      </c>
      <c r="B63" s="159" t="s">
        <v>136</v>
      </c>
      <c r="C63" s="156" t="n">
        <f aca="false">SUM(C64:C66)</f>
        <v>0</v>
      </c>
    </row>
    <row r="64" s="23" customFormat="true" ht="12" hidden="false" customHeight="true" outlineLevel="0" collapsed="false">
      <c r="A64" s="24" t="s">
        <v>137</v>
      </c>
      <c r="B64" s="25" t="s">
        <v>138</v>
      </c>
      <c r="C64" s="163"/>
    </row>
    <row r="65" s="23" customFormat="true" ht="12" hidden="false" customHeight="true" outlineLevel="0" collapsed="false">
      <c r="A65" s="29" t="s">
        <v>139</v>
      </c>
      <c r="B65" s="30" t="s">
        <v>140</v>
      </c>
      <c r="C65" s="163"/>
    </row>
    <row r="66" s="23" customFormat="true" ht="12" hidden="false" customHeight="true" outlineLevel="0" collapsed="false">
      <c r="A66" s="34" t="s">
        <v>141</v>
      </c>
      <c r="B66" s="63" t="s">
        <v>142</v>
      </c>
      <c r="C66" s="163"/>
    </row>
    <row r="67" s="23" customFormat="true" ht="12" hidden="false" customHeight="true" outlineLevel="0" collapsed="false">
      <c r="A67" s="62" t="s">
        <v>143</v>
      </c>
      <c r="B67" s="159" t="s">
        <v>144</v>
      </c>
      <c r="C67" s="156" t="n">
        <f aca="false">SUM(C68:C71)</f>
        <v>0</v>
      </c>
    </row>
    <row r="68" s="23" customFormat="true" ht="12" hidden="false" customHeight="true" outlineLevel="0" collapsed="false">
      <c r="A68" s="24" t="s">
        <v>145</v>
      </c>
      <c r="B68" s="25" t="s">
        <v>146</v>
      </c>
      <c r="C68" s="163"/>
    </row>
    <row r="69" s="23" customFormat="true" ht="12" hidden="false" customHeight="true" outlineLevel="0" collapsed="false">
      <c r="A69" s="29" t="s">
        <v>147</v>
      </c>
      <c r="B69" s="30" t="s">
        <v>148</v>
      </c>
      <c r="C69" s="163"/>
    </row>
    <row r="70" s="23" customFormat="true" ht="12" hidden="false" customHeight="true" outlineLevel="0" collapsed="false">
      <c r="A70" s="29" t="s">
        <v>149</v>
      </c>
      <c r="B70" s="30" t="s">
        <v>150</v>
      </c>
      <c r="C70" s="163"/>
    </row>
    <row r="71" s="23" customFormat="true" ht="12" hidden="false" customHeight="true" outlineLevel="0" collapsed="false">
      <c r="A71" s="34" t="s">
        <v>151</v>
      </c>
      <c r="B71" s="35" t="s">
        <v>152</v>
      </c>
      <c r="C71" s="163"/>
    </row>
    <row r="72" s="23" customFormat="true" ht="12" hidden="false" customHeight="true" outlineLevel="0" collapsed="false">
      <c r="A72" s="62" t="s">
        <v>153</v>
      </c>
      <c r="B72" s="159" t="s">
        <v>154</v>
      </c>
      <c r="C72" s="156" t="n">
        <f aca="false">SUM(C73:C74)</f>
        <v>0</v>
      </c>
    </row>
    <row r="73" s="23" customFormat="true" ht="12" hidden="false" customHeight="true" outlineLevel="0" collapsed="false">
      <c r="A73" s="24" t="s">
        <v>155</v>
      </c>
      <c r="B73" s="25" t="s">
        <v>156</v>
      </c>
      <c r="C73" s="163"/>
    </row>
    <row r="74" s="23" customFormat="true" ht="12" hidden="false" customHeight="true" outlineLevel="0" collapsed="false">
      <c r="A74" s="34" t="s">
        <v>157</v>
      </c>
      <c r="B74" s="35" t="s">
        <v>158</v>
      </c>
      <c r="C74" s="163"/>
    </row>
    <row r="75" s="23" customFormat="true" ht="12" hidden="false" customHeight="true" outlineLevel="0" collapsed="false">
      <c r="A75" s="62" t="s">
        <v>159</v>
      </c>
      <c r="B75" s="159" t="s">
        <v>160</v>
      </c>
      <c r="C75" s="156" t="n">
        <f aca="false">SUM(C76:C78)</f>
        <v>0</v>
      </c>
    </row>
    <row r="76" s="23" customFormat="true" ht="12" hidden="false" customHeight="true" outlineLevel="0" collapsed="false">
      <c r="A76" s="24" t="s">
        <v>161</v>
      </c>
      <c r="B76" s="25" t="s">
        <v>162</v>
      </c>
      <c r="C76" s="163"/>
    </row>
    <row r="77" s="23" customFormat="true" ht="12" hidden="false" customHeight="true" outlineLevel="0" collapsed="false">
      <c r="A77" s="29" t="s">
        <v>163</v>
      </c>
      <c r="B77" s="30" t="s">
        <v>164</v>
      </c>
      <c r="C77" s="163"/>
    </row>
    <row r="78" s="23" customFormat="true" ht="12" hidden="false" customHeight="true" outlineLevel="0" collapsed="false">
      <c r="A78" s="34" t="s">
        <v>165</v>
      </c>
      <c r="B78" s="35" t="s">
        <v>168</v>
      </c>
      <c r="C78" s="163"/>
    </row>
    <row r="79" s="23" customFormat="true" ht="12" hidden="false" customHeight="true" outlineLevel="0" collapsed="false">
      <c r="A79" s="62" t="s">
        <v>169</v>
      </c>
      <c r="B79" s="159" t="s">
        <v>170</v>
      </c>
      <c r="C79" s="156" t="n">
        <f aca="false">SUM(C80:C83)</f>
        <v>0</v>
      </c>
    </row>
    <row r="80" s="23" customFormat="true" ht="12" hidden="false" customHeight="true" outlineLevel="0" collapsed="false">
      <c r="A80" s="166" t="s">
        <v>171</v>
      </c>
      <c r="B80" s="25" t="s">
        <v>172</v>
      </c>
      <c r="C80" s="163"/>
    </row>
    <row r="81" s="23" customFormat="true" ht="12" hidden="false" customHeight="true" outlineLevel="0" collapsed="false">
      <c r="A81" s="167" t="s">
        <v>173</v>
      </c>
      <c r="B81" s="30" t="s">
        <v>174</v>
      </c>
      <c r="C81" s="163"/>
    </row>
    <row r="82" s="23" customFormat="true" ht="12" hidden="false" customHeight="true" outlineLevel="0" collapsed="false">
      <c r="A82" s="167" t="s">
        <v>175</v>
      </c>
      <c r="B82" s="30" t="s">
        <v>176</v>
      </c>
      <c r="C82" s="163"/>
    </row>
    <row r="83" s="23" customFormat="true" ht="12" hidden="false" customHeight="true" outlineLevel="0" collapsed="false">
      <c r="A83" s="168" t="s">
        <v>177</v>
      </c>
      <c r="B83" s="35" t="s">
        <v>178</v>
      </c>
      <c r="C83" s="163"/>
    </row>
    <row r="84" s="23" customFormat="true" ht="12" hidden="false" customHeight="true" outlineLevel="0" collapsed="false">
      <c r="A84" s="62" t="s">
        <v>179</v>
      </c>
      <c r="B84" s="159" t="s">
        <v>180</v>
      </c>
      <c r="C84" s="169"/>
    </row>
    <row r="85" s="23" customFormat="true" ht="13.5" hidden="false" customHeight="true" outlineLevel="0" collapsed="false">
      <c r="A85" s="62" t="s">
        <v>181</v>
      </c>
      <c r="B85" s="159" t="s">
        <v>182</v>
      </c>
      <c r="C85" s="169"/>
    </row>
    <row r="86" s="23" customFormat="true" ht="15.75" hidden="false" customHeight="true" outlineLevel="0" collapsed="false">
      <c r="A86" s="62" t="s">
        <v>183</v>
      </c>
      <c r="B86" s="170" t="s">
        <v>283</v>
      </c>
      <c r="C86" s="161" t="n">
        <f aca="false">+C63+C67+C72+C75+C79+C85+C84</f>
        <v>0</v>
      </c>
    </row>
    <row r="87" s="23" customFormat="true" ht="16.5" hidden="false" customHeight="true" outlineLevel="0" collapsed="false">
      <c r="A87" s="84" t="s">
        <v>185</v>
      </c>
      <c r="B87" s="171" t="s">
        <v>186</v>
      </c>
      <c r="C87" s="161" t="n">
        <f aca="false">+C62+C86</f>
        <v>0</v>
      </c>
    </row>
    <row r="88" s="23" customFormat="true" ht="83.25" hidden="false" customHeight="true" outlineLevel="0" collapsed="false">
      <c r="A88" s="86"/>
      <c r="B88" s="87"/>
      <c r="C88" s="88"/>
    </row>
    <row r="89" customFormat="false" ht="16.5" hidden="false" customHeight="true" outlineLevel="0" collapsed="false">
      <c r="A89" s="8" t="s">
        <v>187</v>
      </c>
      <c r="B89" s="8"/>
      <c r="C89" s="8"/>
    </row>
    <row r="90" s="92" customFormat="true" ht="16.5" hidden="false" customHeight="true" outlineLevel="0" collapsed="false">
      <c r="A90" s="90" t="s">
        <v>295</v>
      </c>
      <c r="B90" s="90"/>
      <c r="C90" s="91" t="s">
        <v>285</v>
      </c>
    </row>
    <row r="91" customFormat="false" ht="38.1" hidden="false" customHeight="true" outlineLevel="0" collapsed="false">
      <c r="A91" s="11" t="s">
        <v>17</v>
      </c>
      <c r="B91" s="154" t="s">
        <v>190</v>
      </c>
      <c r="C91" s="13" t="str">
        <f aca="false">+C3</f>
        <v>2017. évi előirányzat</v>
      </c>
    </row>
    <row r="92" s="17" customFormat="true" ht="12" hidden="false" customHeight="true" outlineLevel="0" collapsed="false">
      <c r="A92" s="94" t="s">
        <v>20</v>
      </c>
      <c r="B92" s="95" t="s">
        <v>21</v>
      </c>
      <c r="C92" s="96" t="s">
        <v>22</v>
      </c>
    </row>
    <row r="93" customFormat="false" ht="12" hidden="false" customHeight="true" outlineLevel="0" collapsed="false">
      <c r="A93" s="97" t="s">
        <v>25</v>
      </c>
      <c r="B93" s="172" t="s">
        <v>296</v>
      </c>
      <c r="C93" s="173" t="n">
        <f aca="false">C94+C95+C96+C97+C98+C111</f>
        <v>0</v>
      </c>
    </row>
    <row r="94" customFormat="false" ht="12" hidden="false" customHeight="true" outlineLevel="0" collapsed="false">
      <c r="A94" s="101" t="s">
        <v>27</v>
      </c>
      <c r="B94" s="102" t="s">
        <v>192</v>
      </c>
      <c r="C94" s="174"/>
    </row>
    <row r="95" customFormat="false" ht="12" hidden="false" customHeight="true" outlineLevel="0" collapsed="false">
      <c r="A95" s="29" t="s">
        <v>29</v>
      </c>
      <c r="B95" s="103" t="s">
        <v>193</v>
      </c>
      <c r="C95" s="158"/>
    </row>
    <row r="96" customFormat="false" ht="12" hidden="false" customHeight="true" outlineLevel="0" collapsed="false">
      <c r="A96" s="29" t="s">
        <v>31</v>
      </c>
      <c r="B96" s="103" t="s">
        <v>194</v>
      </c>
      <c r="C96" s="160"/>
    </row>
    <row r="97" customFormat="false" ht="12" hidden="false" customHeight="true" outlineLevel="0" collapsed="false">
      <c r="A97" s="29" t="s">
        <v>33</v>
      </c>
      <c r="B97" s="105" t="s">
        <v>195</v>
      </c>
      <c r="C97" s="160"/>
    </row>
    <row r="98" customFormat="false" ht="12" hidden="false" customHeight="true" outlineLevel="0" collapsed="false">
      <c r="A98" s="29" t="s">
        <v>196</v>
      </c>
      <c r="B98" s="106" t="s">
        <v>197</v>
      </c>
      <c r="C98" s="160"/>
    </row>
    <row r="99" customFormat="false" ht="12" hidden="false" customHeight="true" outlineLevel="0" collapsed="false">
      <c r="A99" s="29" t="s">
        <v>37</v>
      </c>
      <c r="B99" s="103" t="s">
        <v>198</v>
      </c>
      <c r="C99" s="160"/>
    </row>
    <row r="100" customFormat="false" ht="12" hidden="false" customHeight="true" outlineLevel="0" collapsed="false">
      <c r="A100" s="29" t="s">
        <v>199</v>
      </c>
      <c r="B100" s="108" t="s">
        <v>200</v>
      </c>
      <c r="C100" s="160"/>
    </row>
    <row r="101" customFormat="false" ht="12" hidden="false" customHeight="true" outlineLevel="0" collapsed="false">
      <c r="A101" s="29" t="s">
        <v>201</v>
      </c>
      <c r="B101" s="108" t="s">
        <v>202</v>
      </c>
      <c r="C101" s="160"/>
    </row>
    <row r="102" customFormat="false" ht="12" hidden="false" customHeight="true" outlineLevel="0" collapsed="false">
      <c r="A102" s="29" t="s">
        <v>203</v>
      </c>
      <c r="B102" s="109" t="s">
        <v>204</v>
      </c>
      <c r="C102" s="160"/>
    </row>
    <row r="103" customFormat="false" ht="12" hidden="false" customHeight="true" outlineLevel="0" collapsed="false">
      <c r="A103" s="29" t="s">
        <v>205</v>
      </c>
      <c r="B103" s="110" t="s">
        <v>206</v>
      </c>
      <c r="C103" s="160"/>
    </row>
    <row r="104" customFormat="false" ht="12" hidden="false" customHeight="true" outlineLevel="0" collapsed="false">
      <c r="A104" s="29" t="s">
        <v>207</v>
      </c>
      <c r="B104" s="110" t="s">
        <v>208</v>
      </c>
      <c r="C104" s="160"/>
    </row>
    <row r="105" customFormat="false" ht="12" hidden="false" customHeight="true" outlineLevel="0" collapsed="false">
      <c r="A105" s="29" t="s">
        <v>209</v>
      </c>
      <c r="B105" s="109" t="s">
        <v>210</v>
      </c>
      <c r="C105" s="160"/>
    </row>
    <row r="106" customFormat="false" ht="12" hidden="false" customHeight="true" outlineLevel="0" collapsed="false">
      <c r="A106" s="29" t="s">
        <v>211</v>
      </c>
      <c r="B106" s="109" t="s">
        <v>212</v>
      </c>
      <c r="C106" s="160"/>
    </row>
    <row r="107" customFormat="false" ht="12" hidden="false" customHeight="true" outlineLevel="0" collapsed="false">
      <c r="A107" s="29" t="s">
        <v>213</v>
      </c>
      <c r="B107" s="110" t="s">
        <v>214</v>
      </c>
      <c r="C107" s="160"/>
    </row>
    <row r="108" customFormat="false" ht="12" hidden="false" customHeight="true" outlineLevel="0" collapsed="false">
      <c r="A108" s="111" t="s">
        <v>215</v>
      </c>
      <c r="B108" s="108" t="s">
        <v>216</v>
      </c>
      <c r="C108" s="160"/>
    </row>
    <row r="109" customFormat="false" ht="12" hidden="false" customHeight="true" outlineLevel="0" collapsed="false">
      <c r="A109" s="29" t="s">
        <v>217</v>
      </c>
      <c r="B109" s="108" t="s">
        <v>218</v>
      </c>
      <c r="C109" s="160"/>
    </row>
    <row r="110" customFormat="false" ht="12" hidden="false" customHeight="true" outlineLevel="0" collapsed="false">
      <c r="A110" s="34" t="s">
        <v>219</v>
      </c>
      <c r="B110" s="108" t="s">
        <v>220</v>
      </c>
      <c r="C110" s="160"/>
    </row>
    <row r="111" customFormat="false" ht="12" hidden="false" customHeight="true" outlineLevel="0" collapsed="false">
      <c r="A111" s="29" t="s">
        <v>221</v>
      </c>
      <c r="B111" s="105" t="s">
        <v>222</v>
      </c>
      <c r="C111" s="158"/>
    </row>
    <row r="112" customFormat="false" ht="12" hidden="false" customHeight="true" outlineLevel="0" collapsed="false">
      <c r="A112" s="29" t="s">
        <v>223</v>
      </c>
      <c r="B112" s="103" t="s">
        <v>224</v>
      </c>
      <c r="C112" s="158"/>
    </row>
    <row r="113" customFormat="false" ht="12" hidden="false" customHeight="true" outlineLevel="0" collapsed="false">
      <c r="A113" s="112" t="s">
        <v>225</v>
      </c>
      <c r="B113" s="113" t="s">
        <v>226</v>
      </c>
      <c r="C113" s="175"/>
    </row>
    <row r="114" customFormat="false" ht="12" hidden="false" customHeight="true" outlineLevel="0" collapsed="false">
      <c r="A114" s="114" t="s">
        <v>39</v>
      </c>
      <c r="B114" s="176" t="s">
        <v>297</v>
      </c>
      <c r="C114" s="177" t="n">
        <f aca="false">+C115+C117+C119</f>
        <v>0</v>
      </c>
    </row>
    <row r="115" customFormat="false" ht="12" hidden="false" customHeight="true" outlineLevel="0" collapsed="false">
      <c r="A115" s="24" t="s">
        <v>41</v>
      </c>
      <c r="B115" s="103" t="s">
        <v>228</v>
      </c>
      <c r="C115" s="157"/>
    </row>
    <row r="116" customFormat="false" ht="12" hidden="false" customHeight="true" outlineLevel="0" collapsed="false">
      <c r="A116" s="24" t="s">
        <v>43</v>
      </c>
      <c r="B116" s="116" t="s">
        <v>229</v>
      </c>
      <c r="C116" s="157"/>
    </row>
    <row r="117" customFormat="false" ht="12" hidden="false" customHeight="true" outlineLevel="0" collapsed="false">
      <c r="A117" s="24" t="s">
        <v>45</v>
      </c>
      <c r="B117" s="116" t="s">
        <v>230</v>
      </c>
      <c r="C117" s="158"/>
    </row>
    <row r="118" customFormat="false" ht="12" hidden="false" customHeight="true" outlineLevel="0" collapsed="false">
      <c r="A118" s="24" t="s">
        <v>47</v>
      </c>
      <c r="B118" s="116" t="s">
        <v>231</v>
      </c>
      <c r="C118" s="178"/>
    </row>
    <row r="119" customFormat="false" ht="12" hidden="false" customHeight="true" outlineLevel="0" collapsed="false">
      <c r="A119" s="24" t="s">
        <v>49</v>
      </c>
      <c r="B119" s="35" t="s">
        <v>232</v>
      </c>
      <c r="C119" s="178"/>
    </row>
    <row r="120" customFormat="false" ht="12" hidden="false" customHeight="true" outlineLevel="0" collapsed="false">
      <c r="A120" s="24" t="s">
        <v>51</v>
      </c>
      <c r="B120" s="33" t="s">
        <v>233</v>
      </c>
      <c r="C120" s="178"/>
    </row>
    <row r="121" customFormat="false" ht="12" hidden="false" customHeight="true" outlineLevel="0" collapsed="false">
      <c r="A121" s="24" t="s">
        <v>234</v>
      </c>
      <c r="B121" s="120" t="s">
        <v>235</v>
      </c>
      <c r="C121" s="178"/>
    </row>
    <row r="122" customFormat="false" ht="15.6" hidden="false" customHeight="false" outlineLevel="0" collapsed="false">
      <c r="A122" s="24" t="s">
        <v>236</v>
      </c>
      <c r="B122" s="110" t="s">
        <v>208</v>
      </c>
      <c r="C122" s="178"/>
    </row>
    <row r="123" customFormat="false" ht="12" hidden="false" customHeight="true" outlineLevel="0" collapsed="false">
      <c r="A123" s="24" t="s">
        <v>237</v>
      </c>
      <c r="B123" s="110" t="s">
        <v>238</v>
      </c>
      <c r="C123" s="178"/>
    </row>
    <row r="124" customFormat="false" ht="12" hidden="false" customHeight="true" outlineLevel="0" collapsed="false">
      <c r="A124" s="24" t="s">
        <v>239</v>
      </c>
      <c r="B124" s="110" t="s">
        <v>240</v>
      </c>
      <c r="C124" s="178"/>
    </row>
    <row r="125" customFormat="false" ht="12" hidden="false" customHeight="true" outlineLevel="0" collapsed="false">
      <c r="A125" s="24" t="s">
        <v>241</v>
      </c>
      <c r="B125" s="110" t="s">
        <v>214</v>
      </c>
      <c r="C125" s="178"/>
    </row>
    <row r="126" customFormat="false" ht="12" hidden="false" customHeight="true" outlineLevel="0" collapsed="false">
      <c r="A126" s="24" t="s">
        <v>242</v>
      </c>
      <c r="B126" s="110" t="s">
        <v>243</v>
      </c>
      <c r="C126" s="178"/>
    </row>
    <row r="127" customFormat="false" ht="16.2" hidden="false" customHeight="false" outlineLevel="0" collapsed="false">
      <c r="A127" s="111" t="s">
        <v>244</v>
      </c>
      <c r="B127" s="110" t="s">
        <v>245</v>
      </c>
      <c r="C127" s="179"/>
    </row>
    <row r="128" customFormat="false" ht="12" hidden="false" customHeight="true" outlineLevel="0" collapsed="false">
      <c r="A128" s="18" t="s">
        <v>53</v>
      </c>
      <c r="B128" s="180" t="s">
        <v>246</v>
      </c>
      <c r="C128" s="156" t="n">
        <f aca="false">+C93+C114</f>
        <v>0</v>
      </c>
    </row>
    <row r="129" customFormat="false" ht="12" hidden="false" customHeight="true" outlineLevel="0" collapsed="false">
      <c r="A129" s="18" t="s">
        <v>247</v>
      </c>
      <c r="B129" s="180" t="s">
        <v>248</v>
      </c>
      <c r="C129" s="156" t="n">
        <f aca="false">+C130+C131+C132</f>
        <v>0</v>
      </c>
    </row>
    <row r="130" customFormat="false" ht="12" hidden="false" customHeight="true" outlineLevel="0" collapsed="false">
      <c r="A130" s="24" t="s">
        <v>69</v>
      </c>
      <c r="B130" s="116" t="s">
        <v>249</v>
      </c>
      <c r="C130" s="178"/>
    </row>
    <row r="131" customFormat="false" ht="12" hidden="false" customHeight="true" outlineLevel="0" collapsed="false">
      <c r="A131" s="24" t="s">
        <v>71</v>
      </c>
      <c r="B131" s="116" t="s">
        <v>250</v>
      </c>
      <c r="C131" s="178"/>
    </row>
    <row r="132" customFormat="false" ht="12" hidden="false" customHeight="true" outlineLevel="0" collapsed="false">
      <c r="A132" s="111" t="s">
        <v>73</v>
      </c>
      <c r="B132" s="116" t="s">
        <v>251</v>
      </c>
      <c r="C132" s="178"/>
    </row>
    <row r="133" customFormat="false" ht="12" hidden="false" customHeight="true" outlineLevel="0" collapsed="false">
      <c r="A133" s="18" t="s">
        <v>79</v>
      </c>
      <c r="B133" s="180" t="s">
        <v>252</v>
      </c>
      <c r="C133" s="156" t="n">
        <f aca="false">SUM(C134:C139)</f>
        <v>0</v>
      </c>
    </row>
    <row r="134" customFormat="false" ht="12" hidden="false" customHeight="true" outlineLevel="0" collapsed="false">
      <c r="A134" s="24" t="s">
        <v>81</v>
      </c>
      <c r="B134" s="126" t="s">
        <v>253</v>
      </c>
      <c r="C134" s="178"/>
    </row>
    <row r="135" customFormat="false" ht="12" hidden="false" customHeight="true" outlineLevel="0" collapsed="false">
      <c r="A135" s="24" t="s">
        <v>83</v>
      </c>
      <c r="B135" s="126" t="s">
        <v>254</v>
      </c>
      <c r="C135" s="178"/>
    </row>
    <row r="136" customFormat="false" ht="12" hidden="false" customHeight="true" outlineLevel="0" collapsed="false">
      <c r="A136" s="24" t="s">
        <v>85</v>
      </c>
      <c r="B136" s="126" t="s">
        <v>255</v>
      </c>
      <c r="C136" s="178"/>
    </row>
    <row r="137" customFormat="false" ht="12" hidden="false" customHeight="true" outlineLevel="0" collapsed="false">
      <c r="A137" s="24" t="s">
        <v>87</v>
      </c>
      <c r="B137" s="126" t="s">
        <v>256</v>
      </c>
      <c r="C137" s="178"/>
    </row>
    <row r="138" customFormat="false" ht="12" hidden="false" customHeight="true" outlineLevel="0" collapsed="false">
      <c r="A138" s="24" t="s">
        <v>89</v>
      </c>
      <c r="B138" s="126" t="s">
        <v>257</v>
      </c>
      <c r="C138" s="178"/>
    </row>
    <row r="139" customFormat="false" ht="12" hidden="false" customHeight="true" outlineLevel="0" collapsed="false">
      <c r="A139" s="111" t="s">
        <v>91</v>
      </c>
      <c r="B139" s="126" t="s">
        <v>258</v>
      </c>
      <c r="C139" s="178"/>
    </row>
    <row r="140" customFormat="false" ht="12" hidden="false" customHeight="true" outlineLevel="0" collapsed="false">
      <c r="A140" s="18" t="s">
        <v>101</v>
      </c>
      <c r="B140" s="180" t="s">
        <v>259</v>
      </c>
      <c r="C140" s="161" t="n">
        <f aca="false">+C141+C142+C143+C144</f>
        <v>0</v>
      </c>
    </row>
    <row r="141" customFormat="false" ht="12" hidden="false" customHeight="true" outlineLevel="0" collapsed="false">
      <c r="A141" s="24" t="s">
        <v>103</v>
      </c>
      <c r="B141" s="126" t="s">
        <v>260</v>
      </c>
      <c r="C141" s="178"/>
    </row>
    <row r="142" customFormat="false" ht="12" hidden="false" customHeight="true" outlineLevel="0" collapsed="false">
      <c r="A142" s="24" t="s">
        <v>105</v>
      </c>
      <c r="B142" s="126" t="s">
        <v>261</v>
      </c>
      <c r="C142" s="178"/>
    </row>
    <row r="143" customFormat="false" ht="12" hidden="false" customHeight="true" outlineLevel="0" collapsed="false">
      <c r="A143" s="24" t="s">
        <v>107</v>
      </c>
      <c r="B143" s="126" t="s">
        <v>262</v>
      </c>
      <c r="C143" s="178"/>
    </row>
    <row r="144" customFormat="false" ht="12" hidden="false" customHeight="true" outlineLevel="0" collapsed="false">
      <c r="A144" s="111" t="s">
        <v>109</v>
      </c>
      <c r="B144" s="135" t="s">
        <v>263</v>
      </c>
      <c r="C144" s="178"/>
    </row>
    <row r="145" customFormat="false" ht="12" hidden="false" customHeight="true" outlineLevel="0" collapsed="false">
      <c r="A145" s="18" t="s">
        <v>264</v>
      </c>
      <c r="B145" s="180" t="s">
        <v>265</v>
      </c>
      <c r="C145" s="181" t="n">
        <f aca="false">SUM(C146:C150)</f>
        <v>0</v>
      </c>
    </row>
    <row r="146" customFormat="false" ht="12" hidden="false" customHeight="true" outlineLevel="0" collapsed="false">
      <c r="A146" s="24" t="s">
        <v>115</v>
      </c>
      <c r="B146" s="126" t="s">
        <v>266</v>
      </c>
      <c r="C146" s="178"/>
    </row>
    <row r="147" customFormat="false" ht="12" hidden="false" customHeight="true" outlineLevel="0" collapsed="false">
      <c r="A147" s="24" t="s">
        <v>117</v>
      </c>
      <c r="B147" s="126" t="s">
        <v>267</v>
      </c>
      <c r="C147" s="178"/>
    </row>
    <row r="148" customFormat="false" ht="12" hidden="false" customHeight="true" outlineLevel="0" collapsed="false">
      <c r="A148" s="24" t="s">
        <v>119</v>
      </c>
      <c r="B148" s="126" t="s">
        <v>268</v>
      </c>
      <c r="C148" s="178"/>
    </row>
    <row r="149" customFormat="false" ht="12" hidden="false" customHeight="true" outlineLevel="0" collapsed="false">
      <c r="A149" s="24" t="s">
        <v>121</v>
      </c>
      <c r="B149" s="126" t="s">
        <v>269</v>
      </c>
      <c r="C149" s="178"/>
    </row>
    <row r="150" customFormat="false" ht="12" hidden="false" customHeight="true" outlineLevel="0" collapsed="false">
      <c r="A150" s="24" t="s">
        <v>270</v>
      </c>
      <c r="B150" s="126" t="s">
        <v>271</v>
      </c>
      <c r="C150" s="178"/>
    </row>
    <row r="151" customFormat="false" ht="12" hidden="false" customHeight="true" outlineLevel="0" collapsed="false">
      <c r="A151" s="18" t="s">
        <v>123</v>
      </c>
      <c r="B151" s="180" t="s">
        <v>272</v>
      </c>
      <c r="C151" s="182"/>
    </row>
    <row r="152" customFormat="false" ht="12" hidden="false" customHeight="true" outlineLevel="0" collapsed="false">
      <c r="A152" s="18" t="s">
        <v>273</v>
      </c>
      <c r="B152" s="180" t="s">
        <v>274</v>
      </c>
      <c r="C152" s="182"/>
    </row>
    <row r="153" customFormat="false" ht="15" hidden="false" customHeight="true" outlineLevel="0" collapsed="false">
      <c r="A153" s="18" t="s">
        <v>275</v>
      </c>
      <c r="B153" s="180" t="s">
        <v>276</v>
      </c>
      <c r="C153" s="183" t="n">
        <f aca="false">+C129+C133+C140+C145+C151+C152</f>
        <v>0</v>
      </c>
      <c r="F153" s="144"/>
      <c r="G153" s="145"/>
      <c r="H153" s="145"/>
      <c r="I153" s="145"/>
    </row>
    <row r="154" s="23" customFormat="true" ht="12.9" hidden="false" customHeight="true" outlineLevel="0" collapsed="false">
      <c r="A154" s="184" t="s">
        <v>277</v>
      </c>
      <c r="B154" s="185" t="s">
        <v>278</v>
      </c>
      <c r="C154" s="183" t="n">
        <f aca="false">+C128+C153</f>
        <v>0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186" t="s">
        <v>279</v>
      </c>
      <c r="B156" s="186"/>
      <c r="C156" s="186"/>
    </row>
    <row r="157" customFormat="false" ht="15" hidden="false" customHeight="true" outlineLevel="0" collapsed="false">
      <c r="A157" s="9" t="s">
        <v>298</v>
      </c>
      <c r="B157" s="9"/>
      <c r="C157" s="10" t="s">
        <v>285</v>
      </c>
    </row>
    <row r="158" customFormat="false" ht="13.5" hidden="false" customHeight="true" outlineLevel="0" collapsed="false">
      <c r="A158" s="18" t="n">
        <v>1</v>
      </c>
      <c r="B158" s="150" t="s">
        <v>281</v>
      </c>
      <c r="C158" s="156" t="n">
        <f aca="false">+C62-C128</f>
        <v>0</v>
      </c>
      <c r="D158" s="187"/>
    </row>
    <row r="159" customFormat="false" ht="27.75" hidden="false" customHeight="true" outlineLevel="0" collapsed="false">
      <c r="A159" s="18" t="s">
        <v>39</v>
      </c>
      <c r="B159" s="150" t="s">
        <v>299</v>
      </c>
      <c r="C159" s="156" t="n">
        <f aca="false">+C86-C153</f>
        <v>0</v>
      </c>
    </row>
  </sheetData>
  <sheetProtection sheet="true" objects="true" scenarios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Önkormányzat
2015. ÉVI KÖLTSÉGVETÉS
ÁLLAMI (ÁLLAMIGAZGATÁSI) FELADATOK MÉRLEGE&amp;R&amp;11 1.4. melléklet a ........./2015. (......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J31" activeCellId="0" sqref="J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8" width="4.88"/>
    <col collapsed="false" customWidth="true" hidden="false" outlineLevel="0" max="2" min="2" style="189" width="41.1"/>
    <col collapsed="false" customWidth="true" hidden="false" outlineLevel="0" max="3" min="3" style="189" width="12.54"/>
    <col collapsed="false" customWidth="true" hidden="false" outlineLevel="0" max="4" min="4" style="189" width="11.65"/>
    <col collapsed="false" customWidth="true" hidden="false" outlineLevel="0" max="5" min="5" style="188" width="12.77"/>
    <col collapsed="false" customWidth="true" hidden="false" outlineLevel="0" max="6" min="6" style="188" width="39.77"/>
    <col collapsed="false" customWidth="true" hidden="false" outlineLevel="0" max="7" min="7" style="188" width="12.43"/>
    <col collapsed="false" customWidth="true" hidden="false" outlineLevel="0" max="8" min="8" style="188" width="11.65"/>
    <col collapsed="false" customWidth="true" hidden="false" outlineLevel="0" max="9" min="9" style="188" width="12.54"/>
    <col collapsed="false" customWidth="true" hidden="false" outlineLevel="0" max="10" min="10" style="188" width="2.43"/>
    <col collapsed="false" customWidth="false" hidden="false" outlineLevel="0" max="257" min="11" style="188" width="9.32"/>
  </cols>
  <sheetData>
    <row r="1" customFormat="false" ht="35.25" hidden="false" customHeight="true" outlineLevel="0" collapsed="false">
      <c r="B1" s="190" t="s">
        <v>300</v>
      </c>
      <c r="C1" s="190"/>
      <c r="D1" s="190"/>
      <c r="E1" s="190"/>
      <c r="F1" s="190"/>
      <c r="G1" s="190"/>
      <c r="H1" s="190"/>
      <c r="I1" s="190"/>
      <c r="J1" s="191" t="str">
        <f aca="false">+CONCATENATE("2.1. melléklet a 4/",LEFT(ÖSSZEFÜGGÉSEK!A5,4)+1,". (V.31.) önkormányzati rendelethez")</f>
        <v>2.1. melléklet a 4/2018. (V.31.) önkormányzati rendelethez</v>
      </c>
    </row>
    <row r="2" customFormat="false" ht="14.4" hidden="false" customHeight="false" outlineLevel="0" collapsed="false">
      <c r="I2" s="192" t="s">
        <v>301</v>
      </c>
      <c r="J2" s="191"/>
    </row>
    <row r="3" customFormat="false" ht="18" hidden="false" customHeight="true" outlineLevel="0" collapsed="false">
      <c r="A3" s="193" t="s">
        <v>17</v>
      </c>
      <c r="B3" s="194" t="s">
        <v>302</v>
      </c>
      <c r="C3" s="194"/>
      <c r="D3" s="194"/>
      <c r="E3" s="194"/>
      <c r="F3" s="195" t="s">
        <v>303</v>
      </c>
      <c r="G3" s="195"/>
      <c r="H3" s="195"/>
      <c r="I3" s="195"/>
      <c r="J3" s="191"/>
    </row>
    <row r="4" s="202" customFormat="true" ht="39" hidden="false" customHeight="true" outlineLevel="0" collapsed="false">
      <c r="A4" s="193"/>
      <c r="B4" s="196" t="s">
        <v>304</v>
      </c>
      <c r="C4" s="197" t="str">
        <f aca="false">+'1.1.sz.mell.'!C3</f>
        <v>2017. évi eredeti előirányzat</v>
      </c>
      <c r="D4" s="197" t="str">
        <f aca="false">+'1.1.sz.mell.'!D3</f>
        <v>Módosítás</v>
      </c>
      <c r="E4" s="198" t="str">
        <f aca="false">+'1.1.sz.mell.'!E3</f>
        <v>2017. évi módosított előirányzat</v>
      </c>
      <c r="F4" s="199" t="s">
        <v>304</v>
      </c>
      <c r="G4" s="200" t="str">
        <f aca="false">+C4</f>
        <v>2017. évi eredeti előirányzat</v>
      </c>
      <c r="H4" s="201" t="str">
        <f aca="false">+D4</f>
        <v>Módosítás</v>
      </c>
      <c r="I4" s="201" t="str">
        <f aca="false">+E4</f>
        <v>2017. évi módosított előirányzat</v>
      </c>
      <c r="J4" s="191"/>
    </row>
    <row r="5" s="206" customFormat="true" ht="12" hidden="false" customHeight="true" outlineLevel="0" collapsed="false">
      <c r="A5" s="193" t="s">
        <v>20</v>
      </c>
      <c r="B5" s="203" t="s">
        <v>21</v>
      </c>
      <c r="C5" s="196" t="s">
        <v>22</v>
      </c>
      <c r="D5" s="204"/>
      <c r="E5" s="198" t="s">
        <v>22</v>
      </c>
      <c r="F5" s="205" t="s">
        <v>23</v>
      </c>
      <c r="G5" s="196"/>
      <c r="H5" s="197"/>
      <c r="I5" s="198" t="s">
        <v>24</v>
      </c>
      <c r="J5" s="191"/>
    </row>
    <row r="6" customFormat="false" ht="12.9" hidden="false" customHeight="true" outlineLevel="0" collapsed="false">
      <c r="A6" s="207" t="s">
        <v>25</v>
      </c>
      <c r="B6" s="208" t="s">
        <v>305</v>
      </c>
      <c r="C6" s="209" t="n">
        <f aca="false">'1.1.sz.mell.'!C5</f>
        <v>79968101</v>
      </c>
      <c r="D6" s="209" t="n">
        <f aca="false">'1.1.sz.mell.'!D5</f>
        <v>10057365</v>
      </c>
      <c r="E6" s="209" t="n">
        <f aca="false">'1.1.sz.mell.'!E5</f>
        <v>90025466</v>
      </c>
      <c r="F6" s="210" t="s">
        <v>306</v>
      </c>
      <c r="G6" s="209" t="n">
        <f aca="false">'1.1.sz.mell.'!C92</f>
        <v>52016887</v>
      </c>
      <c r="H6" s="209" t="n">
        <f aca="false">'1.1.sz.mell.'!D92</f>
        <v>25662278</v>
      </c>
      <c r="I6" s="211" t="n">
        <f aca="false">'1.1.sz.mell.'!E92</f>
        <v>77679165</v>
      </c>
      <c r="J6" s="191"/>
    </row>
    <row r="7" customFormat="false" ht="12.9" hidden="false" customHeight="true" outlineLevel="0" collapsed="false">
      <c r="A7" s="212" t="s">
        <v>39</v>
      </c>
      <c r="B7" s="213" t="s">
        <v>307</v>
      </c>
      <c r="C7" s="209" t="n">
        <f aca="false">'1.1.sz.mell.'!C12</f>
        <v>25262194</v>
      </c>
      <c r="D7" s="209" t="n">
        <f aca="false">'1.1.sz.mell.'!D12</f>
        <v>25922192</v>
      </c>
      <c r="E7" s="209" t="n">
        <f aca="false">'1.1.sz.mell.'!E12</f>
        <v>51184386</v>
      </c>
      <c r="F7" s="214" t="s">
        <v>308</v>
      </c>
      <c r="G7" s="209" t="n">
        <f aca="false">'1.1.sz.mell.'!C93</f>
        <v>10199620</v>
      </c>
      <c r="H7" s="209" t="n">
        <f aca="false">'1.1.sz.mell.'!D93</f>
        <v>3271593</v>
      </c>
      <c r="I7" s="211" t="n">
        <f aca="false">'1.1.sz.mell.'!E93</f>
        <v>13471213</v>
      </c>
      <c r="J7" s="191"/>
    </row>
    <row r="8" customFormat="false" ht="12.9" hidden="false" customHeight="true" outlineLevel="0" collapsed="false">
      <c r="A8" s="212" t="s">
        <v>53</v>
      </c>
      <c r="B8" s="213" t="s">
        <v>309</v>
      </c>
      <c r="C8" s="209"/>
      <c r="D8" s="215"/>
      <c r="E8" s="216"/>
      <c r="F8" s="215" t="s">
        <v>310</v>
      </c>
      <c r="G8" s="209" t="n">
        <f aca="false">'1.1.sz.mell.'!C94</f>
        <v>53987253</v>
      </c>
      <c r="H8" s="209" t="n">
        <f aca="false">'1.1.sz.mell.'!D94</f>
        <v>34645836</v>
      </c>
      <c r="I8" s="211" t="n">
        <f aca="false">'1.1.sz.mell.'!E94</f>
        <v>88633089</v>
      </c>
      <c r="J8" s="191"/>
    </row>
    <row r="9" customFormat="false" ht="12.9" hidden="false" customHeight="true" outlineLevel="0" collapsed="false">
      <c r="A9" s="212" t="s">
        <v>247</v>
      </c>
      <c r="B9" s="213" t="s">
        <v>311</v>
      </c>
      <c r="C9" s="209" t="n">
        <f aca="false">'1.1.sz.mell.'!C26</f>
        <v>6932000</v>
      </c>
      <c r="D9" s="209" t="n">
        <f aca="false">'1.1.sz.mell.'!D26</f>
        <v>5386689</v>
      </c>
      <c r="E9" s="217" t="n">
        <f aca="false">'1.1.sz.mell.'!E26</f>
        <v>12318689</v>
      </c>
      <c r="F9" s="215" t="s">
        <v>195</v>
      </c>
      <c r="G9" s="209" t="n">
        <f aca="false">'1.1.sz.mell.'!C95</f>
        <v>10845800</v>
      </c>
      <c r="H9" s="209" t="n">
        <f aca="false">'1.1.sz.mell.'!D95</f>
        <v>959486</v>
      </c>
      <c r="I9" s="211" t="n">
        <f aca="false">'1.1.sz.mell.'!E95</f>
        <v>11805286</v>
      </c>
      <c r="J9" s="191"/>
    </row>
    <row r="10" customFormat="false" ht="12.9" hidden="false" customHeight="true" outlineLevel="0" collapsed="false">
      <c r="A10" s="212" t="s">
        <v>79</v>
      </c>
      <c r="B10" s="218" t="s">
        <v>312</v>
      </c>
      <c r="C10" s="209" t="n">
        <f aca="false">'1.1.sz.mell.'!C32</f>
        <v>16583993</v>
      </c>
      <c r="D10" s="209" t="n">
        <f aca="false">'1.1.sz.mell.'!D32</f>
        <v>5928873</v>
      </c>
      <c r="E10" s="217" t="n">
        <f aca="false">'1.1.sz.mell.'!E32</f>
        <v>22512866</v>
      </c>
      <c r="F10" s="215" t="s">
        <v>197</v>
      </c>
      <c r="G10" s="209" t="n">
        <f aca="false">'1.1.sz.mell.'!C96</f>
        <v>8285293</v>
      </c>
      <c r="H10" s="209" t="n">
        <f aca="false">'1.1.sz.mell.'!D96</f>
        <v>-41718</v>
      </c>
      <c r="I10" s="211" t="n">
        <f aca="false">'1.1.sz.mell.'!E96</f>
        <v>8243575</v>
      </c>
      <c r="J10" s="191"/>
    </row>
    <row r="11" customFormat="false" ht="12.9" hidden="false" customHeight="true" outlineLevel="0" collapsed="false">
      <c r="A11" s="207" t="s">
        <v>101</v>
      </c>
      <c r="B11" s="213" t="s">
        <v>313</v>
      </c>
      <c r="C11" s="209" t="n">
        <f aca="false">'1.1.sz.mell.'!C49</f>
        <v>0</v>
      </c>
      <c r="D11" s="209" t="n">
        <f aca="false">'1.1.sz.mell.'!D49</f>
        <v>12835289</v>
      </c>
      <c r="E11" s="217" t="n">
        <f aca="false">'1.1.sz.mell.'!E49</f>
        <v>12835289</v>
      </c>
      <c r="F11" s="215" t="s">
        <v>222</v>
      </c>
      <c r="G11" s="209" t="n">
        <f aca="false">'1.1.sz.mell.'!C97</f>
        <v>0</v>
      </c>
      <c r="H11" s="209" t="n">
        <f aca="false">'1.1.sz.mell.'!D97</f>
        <v>0</v>
      </c>
      <c r="I11" s="211" t="n">
        <f aca="false">'1.1.sz.mell.'!E97</f>
        <v>0</v>
      </c>
      <c r="J11" s="191"/>
    </row>
    <row r="12" customFormat="false" ht="12.9" hidden="false" customHeight="true" outlineLevel="0" collapsed="false">
      <c r="A12" s="212" t="s">
        <v>264</v>
      </c>
      <c r="B12" s="213" t="s">
        <v>314</v>
      </c>
      <c r="C12" s="209" t="n">
        <f aca="false">'1.1.sz.mell.'!C11</f>
        <v>0</v>
      </c>
      <c r="D12" s="209" t="n">
        <f aca="false">'1.1.sz.mell.'!D52</f>
        <v>12835289</v>
      </c>
      <c r="E12" s="217" t="n">
        <f aca="false">'1.1.sz.mell.'!E52</f>
        <v>12835289</v>
      </c>
      <c r="F12" s="219"/>
      <c r="G12" s="219"/>
      <c r="H12" s="219"/>
      <c r="I12" s="220"/>
      <c r="J12" s="191"/>
    </row>
    <row r="13" customFormat="false" ht="12.9" hidden="false" customHeight="true" outlineLevel="0" collapsed="false">
      <c r="A13" s="212" t="s">
        <v>123</v>
      </c>
      <c r="B13" s="221"/>
      <c r="C13" s="216"/>
      <c r="D13" s="219"/>
      <c r="E13" s="216"/>
      <c r="F13" s="219"/>
      <c r="G13" s="219"/>
      <c r="H13" s="219"/>
      <c r="I13" s="220"/>
      <c r="J13" s="191"/>
    </row>
    <row r="14" customFormat="false" ht="12.9" hidden="false" customHeight="true" outlineLevel="0" collapsed="false">
      <c r="A14" s="212" t="s">
        <v>273</v>
      </c>
      <c r="B14" s="221"/>
      <c r="C14" s="216"/>
      <c r="D14" s="219"/>
      <c r="E14" s="216"/>
      <c r="F14" s="219"/>
      <c r="G14" s="219"/>
      <c r="H14" s="219"/>
      <c r="I14" s="220"/>
      <c r="J14" s="191"/>
    </row>
    <row r="15" customFormat="false" ht="12.9" hidden="false" customHeight="true" outlineLevel="0" collapsed="false">
      <c r="A15" s="222" t="s">
        <v>275</v>
      </c>
      <c r="B15" s="223"/>
      <c r="C15" s="224"/>
      <c r="D15" s="225"/>
      <c r="E15" s="226"/>
      <c r="F15" s="227"/>
      <c r="G15" s="228"/>
      <c r="H15" s="228"/>
      <c r="I15" s="229"/>
      <c r="J15" s="191"/>
    </row>
    <row r="16" customFormat="false" ht="25.5" hidden="false" customHeight="true" outlineLevel="0" collapsed="false">
      <c r="A16" s="230" t="s">
        <v>277</v>
      </c>
      <c r="B16" s="231" t="s">
        <v>315</v>
      </c>
      <c r="C16" s="232" t="n">
        <f aca="false">SUM(C6:C11)-C8</f>
        <v>128746288</v>
      </c>
      <c r="D16" s="232" t="n">
        <f aca="false">SUM(D6:D11)-D8</f>
        <v>60130408</v>
      </c>
      <c r="E16" s="232" t="n">
        <f aca="false">SUM(E6:E11)-E8</f>
        <v>188876696</v>
      </c>
      <c r="F16" s="233" t="s">
        <v>316</v>
      </c>
      <c r="G16" s="234" t="n">
        <f aca="false">SUM(G6:G15)</f>
        <v>135334853</v>
      </c>
      <c r="H16" s="232" t="n">
        <f aca="false">SUM(H6:H15)</f>
        <v>64497475</v>
      </c>
      <c r="I16" s="235" t="n">
        <f aca="false">SUM(I6:I15)</f>
        <v>199832328</v>
      </c>
      <c r="J16" s="191"/>
    </row>
    <row r="17" customFormat="false" ht="25.5" hidden="false" customHeight="true" outlineLevel="0" collapsed="false">
      <c r="A17" s="207" t="s">
        <v>317</v>
      </c>
      <c r="B17" s="236" t="s">
        <v>318</v>
      </c>
      <c r="C17" s="237" t="n">
        <f aca="false">+C18+C19+C20+C21</f>
        <v>6588565</v>
      </c>
      <c r="D17" s="237" t="n">
        <f aca="false">+D18+D19+D20+D21</f>
        <v>7559309</v>
      </c>
      <c r="E17" s="237" t="n">
        <f aca="false">+E18+E19+E20+E21</f>
        <v>14147874</v>
      </c>
      <c r="F17" s="213" t="s">
        <v>319</v>
      </c>
      <c r="G17" s="238"/>
      <c r="H17" s="238"/>
      <c r="I17" s="239"/>
      <c r="J17" s="191"/>
    </row>
    <row r="18" customFormat="false" ht="12.9" hidden="false" customHeight="true" outlineLevel="0" collapsed="false">
      <c r="A18" s="212" t="s">
        <v>320</v>
      </c>
      <c r="B18" s="213" t="s">
        <v>321</v>
      </c>
      <c r="C18" s="216" t="n">
        <f aca="false">'1.1.sz.mell.'!C69-19382929</f>
        <v>6588565</v>
      </c>
      <c r="D18" s="216" t="n">
        <v>4085555</v>
      </c>
      <c r="E18" s="216" t="n">
        <f aca="false">C18+D18</f>
        <v>10674120</v>
      </c>
      <c r="F18" s="213" t="s">
        <v>322</v>
      </c>
      <c r="G18" s="215"/>
      <c r="H18" s="215"/>
      <c r="I18" s="220"/>
      <c r="J18" s="191"/>
    </row>
    <row r="19" customFormat="false" ht="12.9" hidden="false" customHeight="true" outlineLevel="0" collapsed="false">
      <c r="A19" s="212" t="s">
        <v>323</v>
      </c>
      <c r="B19" s="213" t="s">
        <v>324</v>
      </c>
      <c r="C19" s="216"/>
      <c r="D19" s="214"/>
      <c r="E19" s="216"/>
      <c r="F19" s="213" t="s">
        <v>325</v>
      </c>
      <c r="G19" s="215"/>
      <c r="H19" s="215"/>
      <c r="I19" s="220"/>
      <c r="J19" s="191"/>
    </row>
    <row r="20" customFormat="false" ht="12.9" hidden="false" customHeight="true" outlineLevel="0" collapsed="false">
      <c r="A20" s="212" t="s">
        <v>326</v>
      </c>
      <c r="B20" s="213" t="s">
        <v>327</v>
      </c>
      <c r="C20" s="216" t="n">
        <f aca="false">'1.1.sz.mell.'!C71</f>
        <v>0</v>
      </c>
      <c r="D20" s="214"/>
      <c r="E20" s="216"/>
      <c r="F20" s="213" t="s">
        <v>328</v>
      </c>
      <c r="G20" s="215"/>
      <c r="H20" s="215"/>
      <c r="I20" s="220"/>
      <c r="J20" s="191"/>
    </row>
    <row r="21" customFormat="false" ht="12.9" hidden="false" customHeight="true" outlineLevel="0" collapsed="false">
      <c r="A21" s="207" t="s">
        <v>329</v>
      </c>
      <c r="B21" s="213" t="s">
        <v>330</v>
      </c>
      <c r="C21" s="216" t="n">
        <f aca="false">'1.1.sz.mell.'!C72</f>
        <v>0</v>
      </c>
      <c r="D21" s="216" t="n">
        <f aca="false">'1.1.sz.mell.'!D72</f>
        <v>3473754</v>
      </c>
      <c r="E21" s="216" t="n">
        <f aca="false">'1.1.sz.mell.'!E72</f>
        <v>3473754</v>
      </c>
      <c r="F21" s="236" t="s">
        <v>331</v>
      </c>
      <c r="G21" s="215"/>
      <c r="H21" s="215"/>
      <c r="I21" s="220"/>
      <c r="J21" s="191"/>
    </row>
    <row r="22" customFormat="false" ht="12.9" hidden="false" customHeight="true" outlineLevel="0" collapsed="false">
      <c r="A22" s="212" t="s">
        <v>332</v>
      </c>
      <c r="B22" s="213" t="s">
        <v>333</v>
      </c>
      <c r="C22" s="216" t="n">
        <f aca="false">'1.1.sz.mell.'!C73</f>
        <v>0</v>
      </c>
      <c r="D22" s="214"/>
      <c r="E22" s="240" t="n">
        <f aca="false">+E23+E24</f>
        <v>0</v>
      </c>
      <c r="F22" s="213" t="s">
        <v>334</v>
      </c>
      <c r="G22" s="215"/>
      <c r="H22" s="215"/>
      <c r="I22" s="220"/>
      <c r="J22" s="191"/>
    </row>
    <row r="23" customFormat="false" ht="12.9" hidden="false" customHeight="true" outlineLevel="0" collapsed="false">
      <c r="A23" s="212" t="s">
        <v>335</v>
      </c>
      <c r="B23" s="236" t="s">
        <v>336</v>
      </c>
      <c r="C23" s="216" t="n">
        <f aca="false">'1.1.sz.mell.'!C74</f>
        <v>0</v>
      </c>
      <c r="D23" s="241"/>
      <c r="E23" s="242"/>
      <c r="F23" s="243" t="s">
        <v>262</v>
      </c>
      <c r="G23" s="215"/>
      <c r="H23" s="215"/>
      <c r="I23" s="220"/>
      <c r="J23" s="191"/>
    </row>
    <row r="24" customFormat="false" ht="12.9" hidden="false" customHeight="true" outlineLevel="0" collapsed="false">
      <c r="A24" s="212" t="s">
        <v>337</v>
      </c>
      <c r="B24" s="213" t="s">
        <v>338</v>
      </c>
      <c r="C24" s="216" t="n">
        <f aca="false">'1.1.sz.mell.'!C75</f>
        <v>0</v>
      </c>
      <c r="D24" s="214"/>
      <c r="E24" s="216"/>
      <c r="F24" s="213" t="s">
        <v>261</v>
      </c>
      <c r="G24" s="215"/>
      <c r="H24" s="244" t="n">
        <v>3192242</v>
      </c>
      <c r="I24" s="245" t="n">
        <v>3192242</v>
      </c>
      <c r="J24" s="191"/>
    </row>
    <row r="25" customFormat="false" ht="12.9" hidden="false" customHeight="true" outlineLevel="0" collapsed="false">
      <c r="A25" s="212" t="s">
        <v>339</v>
      </c>
      <c r="B25" s="213" t="s">
        <v>180</v>
      </c>
      <c r="C25" s="216" t="n">
        <f aca="false">'1.1.sz.mell.'!C76</f>
        <v>0</v>
      </c>
      <c r="D25" s="214"/>
      <c r="E25" s="216"/>
      <c r="F25" s="213" t="s">
        <v>274</v>
      </c>
      <c r="G25" s="215"/>
      <c r="H25" s="215"/>
      <c r="I25" s="220"/>
      <c r="J25" s="191"/>
    </row>
    <row r="26" customFormat="false" ht="20.25" hidden="false" customHeight="true" outlineLevel="0" collapsed="false">
      <c r="A26" s="246" t="s">
        <v>340</v>
      </c>
      <c r="B26" s="236" t="s">
        <v>162</v>
      </c>
      <c r="C26" s="216" t="n">
        <f aca="false">'1.1.sz.mell.'!C72</f>
        <v>0</v>
      </c>
      <c r="D26" s="216"/>
      <c r="E26" s="216"/>
      <c r="F26" s="247" t="s">
        <v>166</v>
      </c>
      <c r="G26" s="228"/>
      <c r="H26" s="228"/>
      <c r="I26" s="229"/>
      <c r="J26" s="191"/>
    </row>
    <row r="27" customFormat="false" ht="27" hidden="false" customHeight="true" outlineLevel="0" collapsed="false">
      <c r="A27" s="230" t="s">
        <v>341</v>
      </c>
      <c r="B27" s="248" t="s">
        <v>342</v>
      </c>
      <c r="C27" s="249" t="n">
        <f aca="false">+C17+C22+C25+C26</f>
        <v>6588565</v>
      </c>
      <c r="D27" s="249" t="n">
        <f aca="false">+D17+D22+D25+D26</f>
        <v>7559309</v>
      </c>
      <c r="E27" s="249" t="n">
        <f aca="false">+E17+E22+E25+E26</f>
        <v>14147874</v>
      </c>
      <c r="F27" s="250" t="s">
        <v>343</v>
      </c>
      <c r="G27" s="248"/>
      <c r="H27" s="251" t="n">
        <f aca="false">SUM(H17:H26)</f>
        <v>3192242</v>
      </c>
      <c r="I27" s="251" t="n">
        <f aca="false">SUM(I17:I26)</f>
        <v>3192242</v>
      </c>
      <c r="J27" s="191"/>
    </row>
    <row r="28" customFormat="false" ht="13.8" hidden="false" customHeight="false" outlineLevel="0" collapsed="false">
      <c r="A28" s="230" t="s">
        <v>344</v>
      </c>
      <c r="B28" s="231" t="s">
        <v>345</v>
      </c>
      <c r="C28" s="232" t="n">
        <f aca="false">+C16+C27</f>
        <v>135334853</v>
      </c>
      <c r="D28" s="232" t="n">
        <f aca="false">+D16+D27</f>
        <v>67689717</v>
      </c>
      <c r="E28" s="232" t="n">
        <f aca="false">+E16+E27</f>
        <v>203024570</v>
      </c>
      <c r="F28" s="231" t="s">
        <v>346</v>
      </c>
      <c r="G28" s="235" t="n">
        <f aca="false">+G16+G27</f>
        <v>135334853</v>
      </c>
      <c r="H28" s="252" t="n">
        <f aca="false">+H16+H27</f>
        <v>67689717</v>
      </c>
      <c r="I28" s="235" t="n">
        <f aca="false">+I16+I27</f>
        <v>203024570</v>
      </c>
      <c r="J28" s="191"/>
    </row>
    <row r="29" customFormat="false" ht="13.8" hidden="false" customHeight="false" outlineLevel="0" collapsed="false">
      <c r="A29" s="230" t="s">
        <v>347</v>
      </c>
      <c r="B29" s="231" t="s">
        <v>348</v>
      </c>
      <c r="C29" s="232" t="n">
        <f aca="false">IF(C16-G16&lt;0,G16-C16,"-")</f>
        <v>6588565</v>
      </c>
      <c r="D29" s="232" t="n">
        <f aca="false">IF(D16-H16&lt;0,H16-D16,"-")</f>
        <v>4367067</v>
      </c>
      <c r="E29" s="232" t="n">
        <f aca="false">IF(E16-I16&lt;0,I16-E16,"-")</f>
        <v>10955632</v>
      </c>
      <c r="F29" s="253" t="s">
        <v>349</v>
      </c>
      <c r="G29" s="254" t="str">
        <f aca="false">IF(C16-G16&gt;0,C16-G16,"-")</f>
        <v>-</v>
      </c>
      <c r="H29" s="254" t="str">
        <f aca="false">IF(D16-H16&gt;0,D16-H16,"-")</f>
        <v>-</v>
      </c>
      <c r="I29" s="255" t="str">
        <f aca="false">IF(E16-I16&gt;0,E16-I16,"-")</f>
        <v>-</v>
      </c>
      <c r="J29" s="191"/>
    </row>
    <row r="30" customFormat="false" ht="13.8" hidden="false" customHeight="false" outlineLevel="0" collapsed="false">
      <c r="A30" s="256" t="s">
        <v>350</v>
      </c>
      <c r="B30" s="231" t="s">
        <v>351</v>
      </c>
      <c r="C30" s="232" t="str">
        <f aca="false">IF(C15+C28-G28&lt;0,G28-(C15+C28),"-")</f>
        <v>-</v>
      </c>
      <c r="D30" s="232" t="str">
        <f aca="false">IF(D15+D28-H28&lt;0,H28-(D15+D28),"-")</f>
        <v>-</v>
      </c>
      <c r="E30" s="232" t="str">
        <f aca="false">IF(E15+E28-I28&lt;0,I28-(E15+E28),"-")</f>
        <v>-</v>
      </c>
      <c r="F30" s="231" t="s">
        <v>352</v>
      </c>
      <c r="G30" s="232" t="str">
        <f aca="false">IF(C15+C28-G28&gt;0,G28-(C15+C28),"-")</f>
        <v>-</v>
      </c>
      <c r="H30" s="232" t="str">
        <f aca="false">IF(D15+D28-H28&gt;0,H28-(D15+D28),"-")</f>
        <v>-</v>
      </c>
      <c r="I30" s="235" t="str">
        <f aca="false">IF(E15+E28-I28&gt;0,I28-(E15+E28),"-")</f>
        <v>-</v>
      </c>
      <c r="J30" s="191"/>
    </row>
    <row r="31" customFormat="false" ht="17.4" hidden="false" customHeight="false" outlineLevel="0" collapsed="false">
      <c r="B31" s="257"/>
      <c r="C31" s="257"/>
      <c r="D31" s="257"/>
      <c r="E31" s="257"/>
      <c r="F31" s="257"/>
      <c r="G31" s="257"/>
      <c r="H31" s="257"/>
    </row>
  </sheetData>
  <mergeCells count="6">
    <mergeCell ref="B1:I1"/>
    <mergeCell ref="J1:J30"/>
    <mergeCell ref="A3:A4"/>
    <mergeCell ref="B3:E3"/>
    <mergeCell ref="F3:I3"/>
    <mergeCell ref="B31:F31"/>
  </mergeCells>
  <printOptions headings="false" gridLines="false" gridLinesSet="true" horizontalCentered="true" verticalCentered="false"/>
  <pageMargins left="0.315277777777778" right="0.472222222222222" top="0.7875" bottom="0.511805555555556" header="0.6694444444444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15" workbookViewId="0">
      <selection pane="topLeft" activeCell="J33" activeCellId="0" sqref="J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8" width="5.65"/>
    <col collapsed="false" customWidth="true" hidden="false" outlineLevel="0" max="2" min="2" style="189" width="43.99"/>
    <col collapsed="false" customWidth="true" hidden="false" outlineLevel="0" max="3" min="3" style="189" width="13.21"/>
    <col collapsed="false" customWidth="true" hidden="false" outlineLevel="0" max="4" min="4" style="189" width="13.65"/>
    <col collapsed="false" customWidth="true" hidden="false" outlineLevel="0" max="5" min="5" style="188" width="13.54"/>
    <col collapsed="false" customWidth="true" hidden="false" outlineLevel="0" max="6" min="6" style="188" width="36.21"/>
    <col collapsed="false" customWidth="true" hidden="false" outlineLevel="0" max="7" min="7" style="188" width="12.65"/>
    <col collapsed="false" customWidth="true" hidden="false" outlineLevel="0" max="8" min="8" style="188" width="13.88"/>
    <col collapsed="false" customWidth="true" hidden="false" outlineLevel="0" max="9" min="9" style="188" width="14.1"/>
    <col collapsed="false" customWidth="true" hidden="false" outlineLevel="0" max="10" min="10" style="188" width="3.77"/>
    <col collapsed="false" customWidth="false" hidden="false" outlineLevel="0" max="257" min="11" style="188" width="9.32"/>
  </cols>
  <sheetData>
    <row r="1" customFormat="false" ht="31.2" hidden="false" customHeight="true" outlineLevel="0" collapsed="false">
      <c r="B1" s="190" t="s">
        <v>353</v>
      </c>
      <c r="C1" s="190"/>
      <c r="D1" s="190"/>
      <c r="E1" s="190"/>
      <c r="F1" s="190"/>
      <c r="G1" s="190"/>
      <c r="H1" s="190"/>
      <c r="I1" s="190"/>
      <c r="J1" s="191" t="str">
        <f aca="false">+CONCATENATE("2.2. melléklet a 4/",LEFT(ÖSSZEFÜGGÉSEK!A5,4)+1,". (V.31.) önkormányzati rendelethez")</f>
        <v>2.2. melléklet a 4/2018. (V.31.) önkormányzati rendelethez</v>
      </c>
    </row>
    <row r="2" customFormat="false" ht="21" hidden="false" customHeight="true" outlineLevel="0" collapsed="false">
      <c r="I2" s="192" t="s">
        <v>301</v>
      </c>
      <c r="J2" s="191"/>
    </row>
    <row r="3" customFormat="false" ht="18.75" hidden="false" customHeight="true" outlineLevel="0" collapsed="false">
      <c r="A3" s="258" t="s">
        <v>17</v>
      </c>
      <c r="B3" s="259" t="s">
        <v>302</v>
      </c>
      <c r="C3" s="259"/>
      <c r="D3" s="259"/>
      <c r="E3" s="259"/>
      <c r="F3" s="260" t="s">
        <v>303</v>
      </c>
      <c r="G3" s="260"/>
      <c r="H3" s="260"/>
      <c r="I3" s="260"/>
      <c r="J3" s="191"/>
    </row>
    <row r="4" s="202" customFormat="true" ht="40.2" hidden="false" customHeight="false" outlineLevel="0" collapsed="false">
      <c r="A4" s="258"/>
      <c r="B4" s="261" t="s">
        <v>304</v>
      </c>
      <c r="C4" s="262" t="str">
        <f aca="false">+'2.1.sz.mell  '!C4</f>
        <v>2017. évi eredeti előirányzat</v>
      </c>
      <c r="D4" s="262" t="str">
        <f aca="false">+'2.1.sz.mell  '!D4</f>
        <v>Módosítás</v>
      </c>
      <c r="E4" s="263" t="str">
        <f aca="false">+'2.1.sz.mell  '!E4</f>
        <v>2017. évi módosított előirányzat</v>
      </c>
      <c r="F4" s="264" t="s">
        <v>304</v>
      </c>
      <c r="G4" s="265" t="str">
        <f aca="false">+'2.1.sz.mell  '!C4</f>
        <v>2017. évi eredeti előirányzat</v>
      </c>
      <c r="H4" s="265" t="str">
        <f aca="false">+'2.1.sz.mell  '!D4</f>
        <v>Módosítás</v>
      </c>
      <c r="I4" s="266" t="str">
        <f aca="false">+'2.1.sz.mell  '!E4</f>
        <v>2017. évi módosított előirányzat</v>
      </c>
      <c r="J4" s="191"/>
    </row>
    <row r="5" s="202" customFormat="true" ht="13.8" hidden="false" customHeight="false" outlineLevel="0" collapsed="false">
      <c r="A5" s="267" t="s">
        <v>20</v>
      </c>
      <c r="B5" s="261" t="s">
        <v>21</v>
      </c>
      <c r="C5" s="268"/>
      <c r="D5" s="268"/>
      <c r="E5" s="263" t="s">
        <v>22</v>
      </c>
      <c r="F5" s="268" t="s">
        <v>23</v>
      </c>
      <c r="G5" s="262"/>
      <c r="H5" s="262"/>
      <c r="I5" s="263" t="s">
        <v>24</v>
      </c>
      <c r="J5" s="191"/>
    </row>
    <row r="6" customFormat="false" ht="12.9" hidden="false" customHeight="true" outlineLevel="0" collapsed="false">
      <c r="A6" s="207" t="s">
        <v>25</v>
      </c>
      <c r="B6" s="269" t="s">
        <v>354</v>
      </c>
      <c r="C6" s="270" t="n">
        <f aca="false">'1.1.sz.mell.'!C19</f>
        <v>50650000</v>
      </c>
      <c r="D6" s="270" t="n">
        <f aca="false">'1.1.sz.mell.'!D19</f>
        <v>118970697</v>
      </c>
      <c r="E6" s="271" t="n">
        <f aca="false">'1.1.sz.mell.'!E19</f>
        <v>169620697</v>
      </c>
      <c r="F6" s="272" t="s">
        <v>228</v>
      </c>
      <c r="G6" s="270" t="n">
        <f aca="false">'1.1.sz.mell.'!C113</f>
        <v>60234501</v>
      </c>
      <c r="H6" s="270" t="n">
        <f aca="false">'1.1.sz.mell.'!D113</f>
        <v>63216348</v>
      </c>
      <c r="I6" s="271" t="n">
        <f aca="false">'1.1.sz.mell.'!E113</f>
        <v>123450849</v>
      </c>
      <c r="J6" s="191"/>
    </row>
    <row r="7" customFormat="false" ht="26.4" hidden="false" customHeight="false" outlineLevel="0" collapsed="false">
      <c r="A7" s="212" t="s">
        <v>39</v>
      </c>
      <c r="B7" s="273" t="s">
        <v>355</v>
      </c>
      <c r="C7" s="270" t="n">
        <f aca="false">'1.1.sz.mell.'!C20</f>
        <v>0</v>
      </c>
      <c r="D7" s="274"/>
      <c r="E7" s="271"/>
      <c r="F7" s="275" t="s">
        <v>356</v>
      </c>
      <c r="G7" s="270" t="n">
        <f aca="false">'1.1.sz.mell.'!C114</f>
        <v>52718265</v>
      </c>
      <c r="H7" s="270" t="n">
        <f aca="false">'1.1.sz.mell.'!D114</f>
        <v>56857704</v>
      </c>
      <c r="I7" s="271" t="n">
        <f aca="false">'1.1.sz.mell.'!E114</f>
        <v>109575969</v>
      </c>
      <c r="J7" s="191"/>
    </row>
    <row r="8" customFormat="false" ht="12.9" hidden="false" customHeight="true" outlineLevel="0" collapsed="false">
      <c r="A8" s="212" t="s">
        <v>53</v>
      </c>
      <c r="B8" s="273" t="s">
        <v>357</v>
      </c>
      <c r="C8" s="270" t="n">
        <f aca="false">'1.1.sz.mell.'!C43</f>
        <v>375300</v>
      </c>
      <c r="D8" s="270" t="n">
        <f aca="false">'1.1.sz.mell.'!D43</f>
        <v>1950578</v>
      </c>
      <c r="E8" s="271" t="n">
        <f aca="false">'1.1.sz.mell.'!E43</f>
        <v>2325878</v>
      </c>
      <c r="F8" s="275" t="s">
        <v>230</v>
      </c>
      <c r="G8" s="270" t="n">
        <f aca="false">'1.1.sz.mell.'!C115</f>
        <v>10173728</v>
      </c>
      <c r="H8" s="270" t="n">
        <f aca="false">'1.1.sz.mell.'!D115</f>
        <v>53619372</v>
      </c>
      <c r="I8" s="271" t="n">
        <f aca="false">'1.1.sz.mell.'!E115</f>
        <v>63793100</v>
      </c>
      <c r="J8" s="191"/>
    </row>
    <row r="9" customFormat="false" ht="12.9" hidden="false" customHeight="true" outlineLevel="0" collapsed="false">
      <c r="A9" s="212" t="s">
        <v>247</v>
      </c>
      <c r="B9" s="273" t="s">
        <v>358</v>
      </c>
      <c r="C9" s="276"/>
      <c r="D9" s="277"/>
      <c r="E9" s="271"/>
      <c r="F9" s="275" t="s">
        <v>359</v>
      </c>
      <c r="G9" s="270" t="n">
        <f aca="false">'1.1.sz.mell.'!C116</f>
        <v>0</v>
      </c>
      <c r="H9" s="270" t="n">
        <f aca="false">'1.1.sz.mell.'!D116</f>
        <v>54118240</v>
      </c>
      <c r="I9" s="271" t="n">
        <f aca="false">'1.1.sz.mell.'!E116</f>
        <v>54118240</v>
      </c>
      <c r="J9" s="191"/>
    </row>
    <row r="10" customFormat="false" ht="12.75" hidden="false" customHeight="true" outlineLevel="0" collapsed="false">
      <c r="A10" s="212" t="s">
        <v>79</v>
      </c>
      <c r="B10" s="273" t="s">
        <v>360</v>
      </c>
      <c r="C10" s="276"/>
      <c r="D10" s="277"/>
      <c r="E10" s="271"/>
      <c r="F10" s="275" t="s">
        <v>232</v>
      </c>
      <c r="G10" s="277"/>
      <c r="H10" s="277"/>
      <c r="I10" s="278"/>
      <c r="J10" s="191"/>
    </row>
    <row r="11" customFormat="false" ht="12.9" hidden="false" customHeight="true" outlineLevel="0" collapsed="false">
      <c r="A11" s="212" t="s">
        <v>101</v>
      </c>
      <c r="B11" s="273" t="s">
        <v>361</v>
      </c>
      <c r="C11" s="279"/>
      <c r="D11" s="277"/>
      <c r="E11" s="271"/>
      <c r="F11" s="280"/>
      <c r="G11" s="281"/>
      <c r="H11" s="281"/>
      <c r="I11" s="278"/>
      <c r="J11" s="191"/>
    </row>
    <row r="12" customFormat="false" ht="12.9" hidden="false" customHeight="true" outlineLevel="0" collapsed="false">
      <c r="A12" s="212" t="s">
        <v>264</v>
      </c>
      <c r="B12" s="282"/>
      <c r="C12" s="283"/>
      <c r="D12" s="283"/>
      <c r="E12" s="278"/>
      <c r="F12" s="280"/>
      <c r="G12" s="281"/>
      <c r="H12" s="281"/>
      <c r="I12" s="278"/>
      <c r="J12" s="191"/>
    </row>
    <row r="13" customFormat="false" ht="12.9" hidden="false" customHeight="true" outlineLevel="0" collapsed="false">
      <c r="A13" s="212" t="s">
        <v>123</v>
      </c>
      <c r="B13" s="282"/>
      <c r="C13" s="283"/>
      <c r="D13" s="283"/>
      <c r="E13" s="278"/>
      <c r="F13" s="280"/>
      <c r="G13" s="281"/>
      <c r="H13" s="281"/>
      <c r="I13" s="278"/>
      <c r="J13" s="191"/>
    </row>
    <row r="14" customFormat="false" ht="12.9" hidden="false" customHeight="true" outlineLevel="0" collapsed="false">
      <c r="A14" s="212" t="s">
        <v>273</v>
      </c>
      <c r="B14" s="284"/>
      <c r="C14" s="285"/>
      <c r="D14" s="285"/>
      <c r="E14" s="278"/>
      <c r="F14" s="280"/>
      <c r="G14" s="281"/>
      <c r="H14" s="281"/>
      <c r="I14" s="278"/>
      <c r="J14" s="191"/>
    </row>
    <row r="15" customFormat="false" ht="13.8" hidden="false" customHeight="false" outlineLevel="0" collapsed="false">
      <c r="A15" s="212" t="s">
        <v>275</v>
      </c>
      <c r="B15" s="282"/>
      <c r="C15" s="283"/>
      <c r="D15" s="283"/>
      <c r="E15" s="278"/>
      <c r="F15" s="280"/>
      <c r="G15" s="281"/>
      <c r="H15" s="281"/>
      <c r="I15" s="278"/>
      <c r="J15" s="191"/>
    </row>
    <row r="16" customFormat="false" ht="12.9" hidden="false" customHeight="true" outlineLevel="0" collapsed="false">
      <c r="A16" s="246" t="s">
        <v>277</v>
      </c>
      <c r="B16" s="286"/>
      <c r="C16" s="287"/>
      <c r="D16" s="287"/>
      <c r="E16" s="288"/>
      <c r="F16" s="289" t="s">
        <v>222</v>
      </c>
      <c r="G16" s="290"/>
      <c r="H16" s="290"/>
      <c r="I16" s="291"/>
      <c r="J16" s="191"/>
    </row>
    <row r="17" customFormat="false" ht="29.25" hidden="false" customHeight="true" outlineLevel="0" collapsed="false">
      <c r="A17" s="230" t="s">
        <v>317</v>
      </c>
      <c r="B17" s="292" t="s">
        <v>362</v>
      </c>
      <c r="C17" s="293" t="n">
        <f aca="false">+C6+C8+C9+C11+C12+C13+C14+C15+C16</f>
        <v>51025300</v>
      </c>
      <c r="D17" s="294" t="n">
        <f aca="false">+D6+D8+D9+D11+D12+D13+D14+D15+D16</f>
        <v>120921275</v>
      </c>
      <c r="E17" s="295" t="n">
        <f aca="false">+E6+E8+E9+E11+E12+E13+E14+E15+E16</f>
        <v>171946575</v>
      </c>
      <c r="F17" s="296" t="s">
        <v>363</v>
      </c>
      <c r="G17" s="293" t="n">
        <f aca="false">+G6+G8+G10+G11+G12+G13+G14+G15+G16</f>
        <v>70408229</v>
      </c>
      <c r="H17" s="294" t="n">
        <f aca="false">+H6+H8+H10+H11+H12+H13+H14+H15+H16</f>
        <v>116835720</v>
      </c>
      <c r="I17" s="295" t="n">
        <f aca="false">+I6+I8+I10+I11+I12+I13+I14+I15+I16</f>
        <v>187243949</v>
      </c>
      <c r="J17" s="191"/>
    </row>
    <row r="18" customFormat="false" ht="12.9" hidden="false" customHeight="true" outlineLevel="0" collapsed="false">
      <c r="A18" s="207" t="s">
        <v>320</v>
      </c>
      <c r="B18" s="297" t="s">
        <v>364</v>
      </c>
      <c r="C18" s="298" t="n">
        <f aca="false">+C19+C20+C21+C22+C23</f>
        <v>19382929</v>
      </c>
      <c r="D18" s="298" t="n">
        <f aca="false">+D19+D20+D21+D22+D23</f>
        <v>-4085555</v>
      </c>
      <c r="E18" s="298" t="n">
        <f aca="false">+E19+E20+E21+E22+E23</f>
        <v>15297374</v>
      </c>
      <c r="F18" s="273" t="s">
        <v>319</v>
      </c>
      <c r="G18" s="274"/>
      <c r="H18" s="274"/>
      <c r="I18" s="271"/>
      <c r="J18" s="191"/>
    </row>
    <row r="19" customFormat="false" ht="12.9" hidden="false" customHeight="true" outlineLevel="0" collapsed="false">
      <c r="A19" s="212" t="s">
        <v>323</v>
      </c>
      <c r="B19" s="299" t="s">
        <v>365</v>
      </c>
      <c r="C19" s="276" t="n">
        <v>19382929</v>
      </c>
      <c r="D19" s="300" t="n">
        <v>-4085555</v>
      </c>
      <c r="E19" s="276" t="n">
        <f aca="false">C19+D19</f>
        <v>15297374</v>
      </c>
      <c r="F19" s="273" t="s">
        <v>366</v>
      </c>
      <c r="G19" s="277"/>
      <c r="H19" s="277"/>
      <c r="I19" s="278"/>
      <c r="J19" s="191"/>
    </row>
    <row r="20" customFormat="false" ht="12.9" hidden="false" customHeight="true" outlineLevel="0" collapsed="false">
      <c r="A20" s="207" t="s">
        <v>326</v>
      </c>
      <c r="B20" s="299" t="s">
        <v>367</v>
      </c>
      <c r="C20" s="300"/>
      <c r="D20" s="300"/>
      <c r="E20" s="276"/>
      <c r="F20" s="273" t="s">
        <v>325</v>
      </c>
      <c r="G20" s="277"/>
      <c r="H20" s="277"/>
      <c r="I20" s="278"/>
      <c r="J20" s="191"/>
    </row>
    <row r="21" customFormat="false" ht="12.9" hidden="false" customHeight="true" outlineLevel="0" collapsed="false">
      <c r="A21" s="212" t="s">
        <v>329</v>
      </c>
      <c r="B21" s="299" t="s">
        <v>368</v>
      </c>
      <c r="C21" s="300"/>
      <c r="D21" s="300"/>
      <c r="E21" s="276"/>
      <c r="F21" s="273" t="s">
        <v>328</v>
      </c>
      <c r="G21" s="277"/>
      <c r="H21" s="277"/>
      <c r="I21" s="278"/>
      <c r="J21" s="191"/>
    </row>
    <row r="22" customFormat="false" ht="12.9" hidden="false" customHeight="true" outlineLevel="0" collapsed="false">
      <c r="A22" s="207" t="s">
        <v>332</v>
      </c>
      <c r="B22" s="299" t="s">
        <v>369</v>
      </c>
      <c r="C22" s="300"/>
      <c r="D22" s="300"/>
      <c r="E22" s="276"/>
      <c r="F22" s="301" t="s">
        <v>331</v>
      </c>
      <c r="G22" s="277"/>
      <c r="H22" s="277"/>
      <c r="I22" s="278"/>
      <c r="J22" s="191"/>
    </row>
    <row r="23" customFormat="false" ht="12.9" hidden="false" customHeight="true" outlineLevel="0" collapsed="false">
      <c r="A23" s="212" t="s">
        <v>335</v>
      </c>
      <c r="B23" s="299" t="s">
        <v>370</v>
      </c>
      <c r="C23" s="302"/>
      <c r="D23" s="302"/>
      <c r="E23" s="276"/>
      <c r="F23" s="273" t="s">
        <v>371</v>
      </c>
      <c r="G23" s="277"/>
      <c r="H23" s="277"/>
      <c r="I23" s="278"/>
      <c r="J23" s="191"/>
    </row>
    <row r="24" customFormat="false" ht="12.9" hidden="false" customHeight="true" outlineLevel="0" collapsed="false">
      <c r="A24" s="207" t="s">
        <v>337</v>
      </c>
      <c r="B24" s="303" t="s">
        <v>372</v>
      </c>
      <c r="C24" s="304"/>
      <c r="D24" s="304"/>
      <c r="E24" s="305" t="n">
        <f aca="false">+E25+E26+E27+E28</f>
        <v>0</v>
      </c>
      <c r="F24" s="306" t="s">
        <v>373</v>
      </c>
      <c r="G24" s="277"/>
      <c r="H24" s="277"/>
      <c r="I24" s="278"/>
      <c r="J24" s="191"/>
    </row>
    <row r="25" customFormat="false" ht="12.9" hidden="false" customHeight="true" outlineLevel="0" collapsed="false">
      <c r="A25" s="212" t="s">
        <v>339</v>
      </c>
      <c r="B25" s="299" t="s">
        <v>374</v>
      </c>
      <c r="C25" s="302"/>
      <c r="D25" s="302"/>
      <c r="E25" s="276"/>
      <c r="F25" s="306" t="s">
        <v>263</v>
      </c>
      <c r="G25" s="277"/>
      <c r="H25" s="277"/>
      <c r="I25" s="278"/>
      <c r="J25" s="191"/>
    </row>
    <row r="26" customFormat="false" ht="12.9" hidden="false" customHeight="true" outlineLevel="0" collapsed="false">
      <c r="A26" s="207" t="s">
        <v>340</v>
      </c>
      <c r="B26" s="299" t="s">
        <v>375</v>
      </c>
      <c r="C26" s="302"/>
      <c r="D26" s="302"/>
      <c r="E26" s="276"/>
      <c r="F26" s="307"/>
      <c r="G26" s="283"/>
      <c r="H26" s="283"/>
      <c r="I26" s="278"/>
      <c r="J26" s="191"/>
    </row>
    <row r="27" customFormat="false" ht="12.9" hidden="false" customHeight="true" outlineLevel="0" collapsed="false">
      <c r="A27" s="212" t="s">
        <v>341</v>
      </c>
      <c r="B27" s="299" t="s">
        <v>376</v>
      </c>
      <c r="C27" s="300"/>
      <c r="D27" s="300"/>
      <c r="E27" s="276"/>
      <c r="F27" s="307"/>
      <c r="G27" s="283"/>
      <c r="H27" s="283"/>
      <c r="I27" s="278"/>
      <c r="J27" s="191"/>
    </row>
    <row r="28" customFormat="false" ht="12.9" hidden="false" customHeight="true" outlineLevel="0" collapsed="false">
      <c r="A28" s="207" t="s">
        <v>344</v>
      </c>
      <c r="B28" s="308" t="s">
        <v>377</v>
      </c>
      <c r="C28" s="309"/>
      <c r="D28" s="309"/>
      <c r="E28" s="276"/>
      <c r="F28" s="282"/>
      <c r="G28" s="283"/>
      <c r="H28" s="283"/>
      <c r="I28" s="278"/>
      <c r="J28" s="191"/>
    </row>
    <row r="29" customFormat="false" ht="37.5" hidden="false" customHeight="true" outlineLevel="0" collapsed="false">
      <c r="A29" s="230" t="s">
        <v>350</v>
      </c>
      <c r="B29" s="310" t="s">
        <v>378</v>
      </c>
      <c r="C29" s="311" t="n">
        <f aca="false">+C18+C24</f>
        <v>19382929</v>
      </c>
      <c r="D29" s="311" t="n">
        <f aca="false">+D18+D24</f>
        <v>-4085555</v>
      </c>
      <c r="E29" s="311" t="n">
        <f aca="false">+E18+E24</f>
        <v>15297374</v>
      </c>
      <c r="F29" s="292" t="s">
        <v>379</v>
      </c>
      <c r="G29" s="312"/>
      <c r="H29" s="313"/>
      <c r="I29" s="314"/>
      <c r="J29" s="191"/>
    </row>
    <row r="30" customFormat="false" ht="16.2" hidden="false" customHeight="true" outlineLevel="0" collapsed="false">
      <c r="A30" s="230" t="s">
        <v>380</v>
      </c>
      <c r="B30" s="292" t="s">
        <v>381</v>
      </c>
      <c r="C30" s="293" t="n">
        <f aca="false">+C17+C29</f>
        <v>70408229</v>
      </c>
      <c r="D30" s="294" t="n">
        <f aca="false">+D17+D29</f>
        <v>116835720</v>
      </c>
      <c r="E30" s="295" t="n">
        <f aca="false">+E17+E29</f>
        <v>187243949</v>
      </c>
      <c r="F30" s="296" t="s">
        <v>382</v>
      </c>
      <c r="G30" s="293" t="n">
        <f aca="false">+G17+G29</f>
        <v>70408229</v>
      </c>
      <c r="H30" s="294" t="n">
        <f aca="false">+H17+H29</f>
        <v>116835720</v>
      </c>
      <c r="I30" s="295" t="n">
        <f aca="false">+I17+I29</f>
        <v>187243949</v>
      </c>
      <c r="J30" s="191"/>
    </row>
    <row r="31" customFormat="false" ht="15.6" hidden="false" customHeight="true" outlineLevel="0" collapsed="false">
      <c r="A31" s="230" t="s">
        <v>383</v>
      </c>
      <c r="B31" s="292" t="s">
        <v>348</v>
      </c>
      <c r="C31" s="293" t="n">
        <f aca="false">IF(C17-G17&lt;0,G17-C17,"-")</f>
        <v>19382929</v>
      </c>
      <c r="D31" s="294" t="str">
        <f aca="false">IF(D17-H17&lt;0,H17-D17,"-")</f>
        <v>-</v>
      </c>
      <c r="E31" s="295" t="n">
        <f aca="false">IF(E17-I17&lt;0,I17-E17,"-")</f>
        <v>15297374</v>
      </c>
      <c r="F31" s="296" t="s">
        <v>349</v>
      </c>
      <c r="G31" s="315" t="str">
        <f aca="false">IF(C17-G17&gt;0,C17-G17,"-")</f>
        <v>-</v>
      </c>
      <c r="H31" s="316" t="n">
        <f aca="false">IF(D17-H17&gt;0,D17-H17,"-")</f>
        <v>4085555</v>
      </c>
      <c r="I31" s="317" t="str">
        <f aca="false">IF(E17-I17&gt;0,E17-I17,"-")</f>
        <v>-</v>
      </c>
      <c r="J31" s="191"/>
    </row>
    <row r="32" customFormat="false" ht="16.8" hidden="false" customHeight="true" outlineLevel="0" collapsed="false">
      <c r="A32" s="230" t="s">
        <v>384</v>
      </c>
      <c r="B32" s="292" t="s">
        <v>351</v>
      </c>
      <c r="C32" s="293" t="str">
        <f aca="false">IF(C17+C29-G29&lt;0,G29-(C17+C29),"-")</f>
        <v>-</v>
      </c>
      <c r="D32" s="293" t="str">
        <f aca="false">IF(D17+D29-H29&lt;0,H29-(D17+D29),"-")</f>
        <v>-</v>
      </c>
      <c r="E32" s="318" t="str">
        <f aca="false">IF(E17+E29-I29&lt;0,I29-(E17+E29),"-")</f>
        <v>-</v>
      </c>
      <c r="F32" s="296" t="s">
        <v>352</v>
      </c>
      <c r="G32" s="319" t="n">
        <v>0</v>
      </c>
      <c r="H32" s="320" t="n">
        <v>0</v>
      </c>
      <c r="I32" s="321" t="n">
        <v>0</v>
      </c>
      <c r="J32" s="191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39375" right="0.39375" top="0.4722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322" t="s">
        <v>0</v>
      </c>
      <c r="E1" s="323" t="s">
        <v>385</v>
      </c>
    </row>
    <row r="3" customFormat="false" ht="13.2" hidden="false" customHeight="false" outlineLevel="0" collapsed="false">
      <c r="A3" s="1"/>
      <c r="B3" s="324"/>
      <c r="C3" s="1"/>
      <c r="D3" s="325"/>
      <c r="E3" s="324"/>
    </row>
    <row r="4" customFormat="false" ht="15.6" hidden="false" customHeight="false" outlineLevel="0" collapsed="false">
      <c r="A4" s="2" t="str">
        <f aca="false">+ÖSSZEFÜGGÉSEK!A5</f>
        <v>2017. évi előirányzat BEVÉTELEK</v>
      </c>
      <c r="B4" s="326"/>
      <c r="C4" s="3"/>
      <c r="D4" s="325"/>
      <c r="E4" s="324"/>
    </row>
    <row r="5" customFormat="false" ht="13.2" hidden="false" customHeight="false" outlineLevel="0" collapsed="false">
      <c r="A5" s="1"/>
      <c r="B5" s="324"/>
      <c r="C5" s="1"/>
      <c r="D5" s="325"/>
      <c r="E5" s="324"/>
    </row>
    <row r="6" customFormat="false" ht="13.2" hidden="false" customHeight="false" outlineLevel="0" collapsed="false">
      <c r="A6" s="1" t="s">
        <v>2</v>
      </c>
      <c r="B6" s="324" t="n">
        <f aca="false">+'1.1.sz.mell.'!E59</f>
        <v>360823271</v>
      </c>
      <c r="C6" s="1" t="s">
        <v>3</v>
      </c>
      <c r="D6" s="325" t="n">
        <f aca="false">+'2.1.sz.mell  '!E16+'2.2.sz.mell  '!E17</f>
        <v>360823271</v>
      </c>
      <c r="E6" s="324" t="n">
        <f aca="false">+B6-D6</f>
        <v>0</v>
      </c>
    </row>
    <row r="7" customFormat="false" ht="13.2" hidden="false" customHeight="false" outlineLevel="0" collapsed="false">
      <c r="A7" s="1" t="s">
        <v>4</v>
      </c>
      <c r="B7" s="324" t="n">
        <f aca="false">+'1.1.sz.mell.'!E84</f>
        <v>29445248</v>
      </c>
      <c r="C7" s="1" t="s">
        <v>5</v>
      </c>
      <c r="D7" s="325" t="n">
        <f aca="false">+'2.1.sz.mell  '!E27+'2.2.sz.mell  '!E29</f>
        <v>29445248</v>
      </c>
      <c r="E7" s="324" t="n">
        <f aca="false">+B7-D7</f>
        <v>0</v>
      </c>
    </row>
    <row r="8" customFormat="false" ht="13.2" hidden="false" customHeight="false" outlineLevel="0" collapsed="false">
      <c r="A8" s="1" t="s">
        <v>6</v>
      </c>
      <c r="B8" s="324" t="n">
        <f aca="false">+'1.1.sz.mell.'!E85</f>
        <v>390268519</v>
      </c>
      <c r="C8" s="1" t="s">
        <v>7</v>
      </c>
      <c r="D8" s="325" t="n">
        <f aca="false">+'2.1.sz.mell  '!E28+'2.2.sz.mell  '!E30</f>
        <v>390268519</v>
      </c>
      <c r="E8" s="324" t="n">
        <f aca="false">+B8-D8</f>
        <v>0</v>
      </c>
    </row>
    <row r="9" customFormat="false" ht="13.2" hidden="false" customHeight="false" outlineLevel="0" collapsed="false">
      <c r="A9" s="1"/>
      <c r="B9" s="324"/>
      <c r="C9" s="1"/>
      <c r="D9" s="325"/>
      <c r="E9" s="324"/>
    </row>
    <row r="10" customFormat="false" ht="13.2" hidden="false" customHeight="false" outlineLevel="0" collapsed="false">
      <c r="A10" s="1"/>
      <c r="B10" s="324"/>
      <c r="C10" s="1"/>
      <c r="D10" s="325"/>
      <c r="E10" s="324"/>
    </row>
    <row r="11" customFormat="false" ht="15.6" hidden="false" customHeight="false" outlineLevel="0" collapsed="false">
      <c r="A11" s="2" t="str">
        <f aca="false">+ÖSSZEFÜGGÉSEK!A12</f>
        <v>2017. évi előirányzat KIADÁSOK</v>
      </c>
      <c r="B11" s="326"/>
      <c r="C11" s="3"/>
      <c r="D11" s="325"/>
      <c r="E11" s="324"/>
    </row>
    <row r="12" customFormat="false" ht="13.2" hidden="false" customHeight="false" outlineLevel="0" collapsed="false">
      <c r="A12" s="1"/>
      <c r="B12" s="324"/>
      <c r="C12" s="1"/>
      <c r="D12" s="325"/>
      <c r="E12" s="324"/>
    </row>
    <row r="13" customFormat="false" ht="13.2" hidden="false" customHeight="false" outlineLevel="0" collapsed="false">
      <c r="A13" s="1" t="s">
        <v>8</v>
      </c>
      <c r="B13" s="324" t="n">
        <f aca="false">+'1.1.sz.mell.'!E126</f>
        <v>387076277</v>
      </c>
      <c r="C13" s="1" t="s">
        <v>9</v>
      </c>
      <c r="D13" s="325" t="n">
        <f aca="false">+'2.1.sz.mell  '!I16+'2.2.sz.mell  '!I17</f>
        <v>387076277</v>
      </c>
      <c r="E13" s="324" t="n">
        <f aca="false">+B13-D13</f>
        <v>0</v>
      </c>
    </row>
    <row r="14" customFormat="false" ht="13.2" hidden="false" customHeight="false" outlineLevel="0" collapsed="false">
      <c r="A14" s="1" t="s">
        <v>10</v>
      </c>
      <c r="B14" s="324" t="n">
        <f aca="false">+'1.1.sz.mell.'!E152</f>
        <v>3192242</v>
      </c>
      <c r="C14" s="1" t="s">
        <v>11</v>
      </c>
      <c r="D14" s="325" t="n">
        <f aca="false">+'2.1.sz.mell  '!I27+'2.2.sz.mell  '!I29</f>
        <v>3192242</v>
      </c>
      <c r="E14" s="324" t="n">
        <f aca="false">+B14-D14</f>
        <v>0</v>
      </c>
    </row>
    <row r="15" customFormat="false" ht="13.2" hidden="false" customHeight="false" outlineLevel="0" collapsed="false">
      <c r="A15" s="1" t="s">
        <v>12</v>
      </c>
      <c r="B15" s="324" t="n">
        <f aca="false">+'1.1.sz.mell.'!E153</f>
        <v>390268519</v>
      </c>
      <c r="C15" s="1" t="s">
        <v>13</v>
      </c>
      <c r="D15" s="325" t="n">
        <f aca="false">+'2.1.sz.mell  '!I28+'2.2.sz.mell  '!I30</f>
        <v>390268519</v>
      </c>
      <c r="E15" s="324" t="n">
        <f aca="false">+B15-D15</f>
        <v>0</v>
      </c>
    </row>
    <row r="16" customFormat="false" ht="13.2" hidden="false" customHeight="false" outlineLevel="0" collapsed="false">
      <c r="A16" s="327"/>
      <c r="B16" s="327"/>
      <c r="C16" s="1"/>
      <c r="D16" s="325"/>
      <c r="E16" s="328"/>
    </row>
    <row r="17" customFormat="false" ht="13.2" hidden="false" customHeight="false" outlineLevel="0" collapsed="false">
      <c r="A17" s="327"/>
      <c r="B17" s="327"/>
      <c r="C17" s="327"/>
      <c r="D17" s="327"/>
      <c r="E17" s="327"/>
    </row>
    <row r="18" customFormat="false" ht="13.2" hidden="false" customHeight="false" outlineLevel="0" collapsed="false">
      <c r="A18" s="327"/>
      <c r="B18" s="327"/>
      <c r="C18" s="327"/>
      <c r="D18" s="327"/>
      <c r="E18" s="327"/>
    </row>
    <row r="19" customFormat="false" ht="13.2" hidden="false" customHeight="false" outlineLevel="0" collapsed="false">
      <c r="A19" s="327"/>
      <c r="B19" s="327"/>
      <c r="C19" s="327"/>
      <c r="D19" s="327"/>
      <c r="E19" s="327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:E3"/>
    </sheetView>
  </sheetViews>
  <sheetFormatPr defaultColWidth="9.32421875" defaultRowHeight="13.8" zeroHeight="false" outlineLevelRow="0" outlineLevelCol="0"/>
  <cols>
    <col collapsed="false" customWidth="true" hidden="false" outlineLevel="0" max="1" min="1" style="329" width="5.65"/>
    <col collapsed="false" customWidth="true" hidden="false" outlineLevel="0" max="2" min="2" style="329" width="35.65"/>
    <col collapsed="false" customWidth="true" hidden="false" outlineLevel="0" max="6" min="3" style="329" width="13.99"/>
    <col collapsed="false" customWidth="false" hidden="false" outlineLevel="0" max="257" min="7" style="329" width="9.32"/>
  </cols>
  <sheetData>
    <row r="1" customFormat="false" ht="33" hidden="false" customHeight="true" outlineLevel="0" collapsed="false">
      <c r="A1" s="330" t="s">
        <v>386</v>
      </c>
      <c r="B1" s="330"/>
      <c r="C1" s="330"/>
      <c r="D1" s="330"/>
      <c r="E1" s="330"/>
      <c r="F1" s="330"/>
    </row>
    <row r="2" customFormat="false" ht="15.9" hidden="false" customHeight="true" outlineLevel="0" collapsed="false">
      <c r="A2" s="331"/>
      <c r="B2" s="331"/>
      <c r="C2" s="332"/>
      <c r="D2" s="332"/>
      <c r="E2" s="333" t="s">
        <v>301</v>
      </c>
      <c r="F2" s="333"/>
      <c r="G2" s="334"/>
    </row>
    <row r="3" customFormat="false" ht="63" hidden="false" customHeight="true" outlineLevel="0" collapsed="false">
      <c r="A3" s="335" t="s">
        <v>387</v>
      </c>
      <c r="B3" s="336" t="s">
        <v>388</v>
      </c>
      <c r="C3" s="337" t="s">
        <v>389</v>
      </c>
      <c r="D3" s="337"/>
      <c r="E3" s="337"/>
      <c r="F3" s="338" t="s">
        <v>390</v>
      </c>
    </row>
    <row r="4" customFormat="false" ht="14.4" hidden="false" customHeight="false" outlineLevel="0" collapsed="false">
      <c r="A4" s="335"/>
      <c r="B4" s="336"/>
      <c r="C4" s="339" t="n">
        <f aca="false">+LEFT(ÖSSZEFÜGGÉSEK!A5,4)+1</f>
        <v>2018</v>
      </c>
      <c r="D4" s="339" t="n">
        <f aca="false">+C4+1</f>
        <v>2019</v>
      </c>
      <c r="E4" s="339" t="n">
        <f aca="false">+D4+1</f>
        <v>2020</v>
      </c>
      <c r="F4" s="338"/>
    </row>
    <row r="5" customFormat="false" ht="14.4" hidden="false" customHeight="false" outlineLevel="0" collapsed="false">
      <c r="A5" s="340" t="s">
        <v>20</v>
      </c>
      <c r="B5" s="341" t="s">
        <v>21</v>
      </c>
      <c r="C5" s="341" t="s">
        <v>22</v>
      </c>
      <c r="D5" s="341" t="s">
        <v>23</v>
      </c>
      <c r="E5" s="341" t="s">
        <v>24</v>
      </c>
      <c r="F5" s="342" t="s">
        <v>391</v>
      </c>
    </row>
    <row r="6" customFormat="false" ht="13.8" hidden="false" customHeight="false" outlineLevel="0" collapsed="false">
      <c r="A6" s="343" t="s">
        <v>25</v>
      </c>
      <c r="B6" s="344"/>
      <c r="C6" s="345"/>
      <c r="D6" s="345"/>
      <c r="E6" s="345"/>
      <c r="F6" s="346" t="n">
        <f aca="false">SUM(C6:E6)</f>
        <v>0</v>
      </c>
    </row>
    <row r="7" customFormat="false" ht="13.8" hidden="false" customHeight="false" outlineLevel="0" collapsed="false">
      <c r="A7" s="347" t="s">
        <v>39</v>
      </c>
      <c r="B7" s="348"/>
      <c r="C7" s="349" t="s">
        <v>392</v>
      </c>
      <c r="D7" s="349"/>
      <c r="E7" s="349"/>
      <c r="F7" s="350" t="n">
        <f aca="false">SUM(C7:E7)</f>
        <v>0</v>
      </c>
    </row>
    <row r="8" customFormat="false" ht="13.8" hidden="false" customHeight="false" outlineLevel="0" collapsed="false">
      <c r="A8" s="347" t="s">
        <v>53</v>
      </c>
      <c r="B8" s="348"/>
      <c r="C8" s="349"/>
      <c r="D8" s="349"/>
      <c r="E8" s="349"/>
      <c r="F8" s="350" t="n">
        <f aca="false">SUM(C8:E8)</f>
        <v>0</v>
      </c>
    </row>
    <row r="9" customFormat="false" ht="13.8" hidden="false" customHeight="false" outlineLevel="0" collapsed="false">
      <c r="A9" s="347" t="s">
        <v>247</v>
      </c>
      <c r="B9" s="348"/>
      <c r="C9" s="349"/>
      <c r="D9" s="349"/>
      <c r="E9" s="349"/>
      <c r="F9" s="350" t="n">
        <f aca="false">SUM(C9:E9)</f>
        <v>0</v>
      </c>
    </row>
    <row r="10" customFormat="false" ht="14.4" hidden="false" customHeight="false" outlineLevel="0" collapsed="false">
      <c r="A10" s="351" t="s">
        <v>79</v>
      </c>
      <c r="B10" s="352"/>
      <c r="C10" s="353"/>
      <c r="D10" s="353"/>
      <c r="E10" s="353"/>
      <c r="F10" s="350" t="n">
        <f aca="false">SUM(C10:E10)</f>
        <v>0</v>
      </c>
    </row>
    <row r="11" s="358" customFormat="true" ht="14.4" hidden="false" customHeight="false" outlineLevel="0" collapsed="false">
      <c r="A11" s="354" t="s">
        <v>101</v>
      </c>
      <c r="B11" s="355" t="s">
        <v>393</v>
      </c>
      <c r="C11" s="356" t="n">
        <f aca="false">SUM(C6:C10)</f>
        <v>0</v>
      </c>
      <c r="D11" s="356" t="n">
        <f aca="false">SUM(D6:D10)</f>
        <v>0</v>
      </c>
      <c r="E11" s="356" t="n">
        <f aca="false">SUM(E6:E10)</f>
        <v>0</v>
      </c>
      <c r="F11" s="357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7. (......) önkormányzati rendelet-tervez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</cp:lastModifiedBy>
  <cp:lastPrinted>2018-06-04T08:11:27Z</cp:lastPrinted>
  <dcterms:modified xsi:type="dcterms:W3CDTF">2018-06-04T08:51:00Z</dcterms:modified>
  <cp:revision>0</cp:revision>
  <dc:subject/>
  <dc:title/>
</cp:coreProperties>
</file>