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melléklet" sheetId="1" state="visible" r:id="rId2"/>
    <sheet name="1.1melléklet" sheetId="2" state="visible" r:id="rId3"/>
    <sheet name="semmi" sheetId="3" state="hidden" r:id="rId4"/>
    <sheet name="2.melléklet" sheetId="4" state="visible" r:id="rId5"/>
    <sheet name="3.melléklet" sheetId="5" state="visible" r:id="rId6"/>
    <sheet name="4.melléklet" sheetId="6" state="visible" r:id="rId7"/>
    <sheet name="5.melléklet" sheetId="7" state="visible" r:id="rId8"/>
    <sheet name="6.melléklet" sheetId="8" state="visible" r:id="rId9"/>
    <sheet name="7. melléklet" sheetId="9" state="visible" r:id="rId10"/>
    <sheet name="8.melléklet" sheetId="10" state="visible" r:id="rId11"/>
    <sheet name="9.melléklet" sheetId="11" state="visible" r:id="rId12"/>
    <sheet name="10.melléklet" sheetId="12" state="visible" r:id="rId13"/>
    <sheet name="11.melléklet" sheetId="13" state="visible" r:id="rId14"/>
    <sheet name="12.melléklet" sheetId="14" state="visible" r:id="rId15"/>
    <sheet name="13.melléklet" sheetId="15" state="visible" r:id="rId16"/>
    <sheet name="14. melléklet" sheetId="16" state="visible" r:id="rId17"/>
    <sheet name="15.melléklet" sheetId="17" state="visible" r:id="rId18"/>
    <sheet name="16.mellékle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618">
  <si>
    <t xml:space="preserve">B1-B7. KÖLTSÉGVETÉSI BEVÉTELEK</t>
  </si>
  <si>
    <t xml:space="preserve">1. melléklet a …./2015. (….) ÖK rendelethez</t>
  </si>
  <si>
    <t xml:space="preserve">ROVAT</t>
  </si>
  <si>
    <t xml:space="preserve">ÖNKORMÁNYZAT</t>
  </si>
  <si>
    <t xml:space="preserve">HIVATAL</t>
  </si>
  <si>
    <t xml:space="preserve">ÓVODA</t>
  </si>
  <si>
    <t xml:space="preserve">ÖSSZES</t>
  </si>
  <si>
    <t xml:space="preserve">MEGNEVEZÉSE</t>
  </si>
  <si>
    <t xml:space="preserve">SZÁMA</t>
  </si>
  <si>
    <t xml:space="preserve">eredeti</t>
  </si>
  <si>
    <t xml:space="preserve">módosít.</t>
  </si>
  <si>
    <t xml:space="preserve">teljesítés</t>
  </si>
  <si>
    <t xml:space="preserve">módosí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(=07+…+12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(=14+…+18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(=26+…+30) </t>
  </si>
  <si>
    <t xml:space="preserve">B35</t>
  </si>
  <si>
    <t xml:space="preserve">Egyéb közhatalmi bevételek </t>
  </si>
  <si>
    <t xml:space="preserve">B36</t>
  </si>
  <si>
    <t xml:space="preserve">Közhatalmi bevételek (=22+...+25+31+32)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4+…+43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(=13+19+33+44+50+54+58)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módosít,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(=10+11)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(=04+09+12+…+17)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(=18+23+24)</t>
  </si>
  <si>
    <t xml:space="preserve">B8</t>
  </si>
  <si>
    <t xml:space="preserve">BEVÉTELEK ÖSSZESEN</t>
  </si>
  <si>
    <t xml:space="preserve">K1-K8 KÖLTSÉGVETÉSI KIADÁSOK</t>
  </si>
  <si>
    <t xml:space="preserve">1.1 melléklet a …./2014. (II.25.) ÖK rendeletehez</t>
  </si>
  <si>
    <t xml:space="preserve">ROVAT MEGNEVEZÉSE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(=46+...+53)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</t>
  </si>
  <si>
    <t xml:space="preserve">K512</t>
  </si>
  <si>
    <t xml:space="preserve">Egyéb működési célú kiadások (=55+…+66)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(=68+…+74)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(=76+...+79)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81+…+88)</t>
  </si>
  <si>
    <t xml:space="preserve">K8</t>
  </si>
  <si>
    <t xml:space="preserve">Költségvetési kiadások (=19+20+45+54+67+75+80+89)</t>
  </si>
  <si>
    <t xml:space="preserve">K1-K8</t>
  </si>
  <si>
    <t xml:space="preserve">K9 FINANSZÍROZÁSI KIADÁSOK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(=04+09+…+15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(=16+21+22)</t>
  </si>
  <si>
    <t xml:space="preserve">K9</t>
  </si>
  <si>
    <t xml:space="preserve">KIADÁSOK MINDÖSSZESEN:</t>
  </si>
  <si>
    <t xml:space="preserve">Működési célú bevételek és kiadások mérlege (önkormányzati szinten)</t>
  </si>
  <si>
    <t xml:space="preserve">2. melléklet a …../2015. (…..) ÖK rendelethez</t>
  </si>
  <si>
    <t xml:space="preserve">eFt-ban 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ódosított </t>
  </si>
  <si>
    <t xml:space="preserve">Működési költségvetési kiadás</t>
  </si>
  <si>
    <t xml:space="preserve">módosított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Ellátottak pénzbeli juttatásai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 …./2015. (….) ÖK rendelethez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4. évi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 …./2015. (…...) ÖK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4. évi előirányzat eredeti</t>
  </si>
  <si>
    <t xml:space="preserve">2014. évi előirányzat módosított</t>
  </si>
  <si>
    <t xml:space="preserve">2014. évi teljesítés</t>
  </si>
  <si>
    <t xml:space="preserve">
2014. év utáni szükséglet
</t>
  </si>
  <si>
    <t xml:space="preserve">6=(2-4-5)</t>
  </si>
  <si>
    <t xml:space="preserve">Informatikai eszközök beszerzése</t>
  </si>
  <si>
    <t xml:space="preserve">Beruházási célú, előzetesen felszámított áfa</t>
  </si>
  <si>
    <t xml:space="preserve">Egyéb tárgyi eszközök beszerzése, létesítése (kerítés)</t>
  </si>
  <si>
    <t xml:space="preserve">ÖSSZESEN:</t>
  </si>
  <si>
    <t xml:space="preserve">Felújítási kiadások előirányzata felújításonként</t>
  </si>
  <si>
    <t xml:space="preserve">5. melléklet a …../2015. (…....) ÖK rendelethez</t>
  </si>
  <si>
    <t xml:space="preserve">Felújítás  megnevezése</t>
  </si>
  <si>
    <t xml:space="preserve">2014. év utáni szükséglet
(6=2 - 4 - 5)</t>
  </si>
  <si>
    <t xml:space="preserve">Ingatlanok felújítása (tető)</t>
  </si>
  <si>
    <t xml:space="preserve">Felújítási célú előzetesen felszámított áfa</t>
  </si>
  <si>
    <t xml:space="preserve">Ingatlanok felújítása (utak felújítása)</t>
  </si>
  <si>
    <t xml:space="preserve">Ingatlanok felújítása (falumegújítás)</t>
  </si>
  <si>
    <t xml:space="preserve">Felújítási célú eszközbeszerzés (felszámított áfa)</t>
  </si>
  <si>
    <t xml:space="preserve">EU-s projekt neve, azonosítója:</t>
  </si>
  <si>
    <t xml:space="preserve">Falumegújítás</t>
  </si>
  <si>
    <t xml:space="preserve">6. melléklet a …..//2015. (……..) ÖK rendelethez</t>
  </si>
  <si>
    <t xml:space="preserve">Ezer forintban!</t>
  </si>
  <si>
    <t xml:space="preserve">Források</t>
  </si>
  <si>
    <t xml:space="preserve">2015. 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2015.utá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7. melléklet a ……./2015. (……..) ÖK rendelethez</t>
  </si>
  <si>
    <t xml:space="preserve">Pénzeszköz változás bemutatása</t>
  </si>
  <si>
    <t xml:space="preserve">forintszámlák nyitóegyenlege</t>
  </si>
  <si>
    <t xml:space="preserve">pénztárszámlák nyitóegyenlege</t>
  </si>
  <si>
    <t xml:space="preserve">nyitó pénzkészlet</t>
  </si>
  <si>
    <t xml:space="preserve">bevétel</t>
  </si>
  <si>
    <t xml:space="preserve">kiadás</t>
  </si>
  <si>
    <t xml:space="preserve">aktív és passzív időbeli elhatárolások </t>
  </si>
  <si>
    <t xml:space="preserve">forintszámlák záróegyenlege</t>
  </si>
  <si>
    <t xml:space="preserve">pénztárszámlák záróegyenlege</t>
  </si>
  <si>
    <t xml:space="preserve">záró pénzkészlet</t>
  </si>
  <si>
    <t xml:space="preserve">K I M U T A T Á S
a 2014. évben céljelleggel juttatott támogatásokról</t>
  </si>
  <si>
    <t xml:space="preserve">8. melléklet a …../2015. (……..) ÖK rendelethez</t>
  </si>
  <si>
    <t xml:space="preserve">ezer forintban</t>
  </si>
  <si>
    <t xml:space="preserve">Támogatott szervezet neve</t>
  </si>
  <si>
    <t xml:space="preserve">Támogatás összege eredeti</t>
  </si>
  <si>
    <t xml:space="preserve">Támogatás összege módosított</t>
  </si>
  <si>
    <t xml:space="preserve">Teljesített támogatás</t>
  </si>
  <si>
    <t xml:space="preserve">Nyugdíjas Egyesület</t>
  </si>
  <si>
    <t xml:space="preserve">Egyházak</t>
  </si>
  <si>
    <t xml:space="preserve">Vöröskereszt</t>
  </si>
  <si>
    <t xml:space="preserve">Egyéb alapítványok</t>
  </si>
  <si>
    <t xml:space="preserve">Fekete Sasok</t>
  </si>
  <si>
    <t xml:space="preserve">CESZ Bőnyi Szervezete</t>
  </si>
  <si>
    <t xml:space="preserve">Bőnyi TEB </t>
  </si>
  <si>
    <t xml:space="preserve">Polgárőrség</t>
  </si>
  <si>
    <t xml:space="preserve">Bőnyi SE</t>
  </si>
  <si>
    <t xml:space="preserve">TLH Egyesület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9. melléklet a …../2015. (……..) ÖK rendelethez</t>
  </si>
  <si>
    <t xml:space="preserve">Bőny Község Önkormányzata 2014. évi költségvetési bevételei és kiadásai kötelező, önként vállalt és államigazgatási feladatok bontásban</t>
  </si>
  <si>
    <t xml:space="preserve">ÖNKÉNT VÁLLALT FELADATOK</t>
  </si>
  <si>
    <t xml:space="preserve">Személyi juttatások</t>
  </si>
  <si>
    <t xml:space="preserve">Munkaadókat terhelő járulékok és szociális hozzájárulási adó</t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t xml:space="preserve">Ingatlanok ért.</t>
  </si>
  <si>
    <t xml:space="preserve">ÁLLAMIGAZGATÁSI FELADATOK</t>
  </si>
  <si>
    <t xml:space="preserve">BŐNY KÖZSÉG ÖNKORMÁNYZATA 2014. ÉVI ENGEDÉLYEZETT LÉTSZÁMA </t>
  </si>
  <si>
    <t xml:space="preserve">10. melléklet a …../2015. (…….)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  <si>
    <t xml:space="preserve">Az önkormányzat által adott közvetett támogatások
(kedvezmények)</t>
  </si>
  <si>
    <t xml:space="preserve">Sor-szám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#######"/>
    <numFmt numFmtId="166" formatCode="0__"/>
    <numFmt numFmtId="167" formatCode="General"/>
    <numFmt numFmtId="168" formatCode="#,###"/>
    <numFmt numFmtId="169" formatCode="0"/>
    <numFmt numFmtId="170" formatCode="@"/>
    <numFmt numFmtId="171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5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2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1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3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4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8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3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1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9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5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4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4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1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4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8" borderId="2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4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5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4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6" fillId="0" borderId="1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4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5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3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3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0" xfId="5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7" fillId="0" borderId="43" xfId="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44" xfId="5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26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2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9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6" fillId="0" borderId="50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6" fillId="0" borderId="42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6" fillId="0" borderId="42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43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6" fillId="0" borderId="44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6" xfId="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35" fillId="0" borderId="27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3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5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4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53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54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3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4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55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56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0" xfId="5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5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23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12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11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14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24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53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2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0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5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4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2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3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55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57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5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54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1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56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58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11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5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14" xfId="5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6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6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1" xfId="5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öltségvetési rendelet tervezet 2013 - mellékletek minta" xfId="57"/>
    <cellStyle name="Normál_Munka1" xfId="58"/>
    <cellStyle name="Normál_Munka1_1" xfId="59"/>
    <cellStyle name="Rossz" xfId="60"/>
    <cellStyle name="Semleges" xfId="61"/>
    <cellStyle name="Számítás" xfId="62"/>
    <cellStyle name="Összesen" xfId="63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28560</xdr:colOff>
      <xdr:row>137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25</xdr:col>
      <xdr:colOff>628560</xdr:colOff>
      <xdr:row>275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2345560"/>
          <a:ext cx="16583040" cy="222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25</xdr:col>
      <xdr:colOff>628560</xdr:colOff>
      <xdr:row>41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469148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25</xdr:col>
      <xdr:colOff>628560</xdr:colOff>
      <xdr:row>551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703704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28560</xdr:colOff>
      <xdr:row>137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25</xdr:col>
      <xdr:colOff>628560</xdr:colOff>
      <xdr:row>275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22345560"/>
          <a:ext cx="16583040" cy="222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7</xdr:row>
      <xdr:rowOff>0</xdr:rowOff>
    </xdr:from>
    <xdr:to>
      <xdr:col>30</xdr:col>
      <xdr:colOff>628920</xdr:colOff>
      <xdr:row>414</xdr:row>
      <xdr:rowOff>86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3191040" y="44853120"/>
          <a:ext cx="16583040" cy="222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5</xdr:row>
      <xdr:rowOff>0</xdr:rowOff>
    </xdr:from>
    <xdr:to>
      <xdr:col>30</xdr:col>
      <xdr:colOff>628920</xdr:colOff>
      <xdr:row>552</xdr:row>
      <xdr:rowOff>86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191040" y="6719904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28560</xdr:colOff>
      <xdr:row>137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25</xdr:col>
      <xdr:colOff>628560</xdr:colOff>
      <xdr:row>275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2345560"/>
          <a:ext cx="16583040" cy="222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25</xdr:col>
      <xdr:colOff>628560</xdr:colOff>
      <xdr:row>413</xdr:row>
      <xdr:rowOff>860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0" y="4469148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25</xdr:col>
      <xdr:colOff>628560</xdr:colOff>
      <xdr:row>551</xdr:row>
      <xdr:rowOff>860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0" y="6703704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28560</xdr:colOff>
      <xdr:row>137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28560</xdr:colOff>
      <xdr:row>137</xdr:row>
      <xdr:rowOff>86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583040" cy="222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M97" activeCellId="0" sqref="AM9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0.56"/>
    <col collapsed="false" customWidth="true" hidden="true" outlineLevel="0" max="10" min="10" style="0" width="0.13"/>
    <col collapsed="false" customWidth="true" hidden="true" outlineLevel="0" max="12" min="11" style="0" width="9.14"/>
    <col collapsed="false" customWidth="true" hidden="true" outlineLevel="0" max="13" min="13" style="0" width="6.28"/>
    <col collapsed="false" customWidth="true" hidden="true" outlineLevel="0" max="26" min="14" style="0" width="9.14"/>
    <col collapsed="false" customWidth="true" hidden="false" outlineLevel="0" max="27" min="27" style="0" width="7.56"/>
    <col collapsed="false" customWidth="true" hidden="true" outlineLevel="0" max="30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" t="s">
        <v>3</v>
      </c>
      <c r="AF3" s="1"/>
      <c r="AG3" s="1"/>
      <c r="AH3" s="1" t="s">
        <v>4</v>
      </c>
      <c r="AI3" s="1"/>
      <c r="AJ3" s="1"/>
      <c r="AK3" s="1" t="s">
        <v>5</v>
      </c>
      <c r="AL3" s="1"/>
      <c r="AM3" s="1"/>
      <c r="AN3" s="1" t="s">
        <v>6</v>
      </c>
      <c r="AO3" s="1"/>
      <c r="AP3" s="1"/>
    </row>
    <row r="4" s="2" customFormat="true" ht="12.75" hidden="false" customHeight="fals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AA4" s="2" t="s">
        <v>8</v>
      </c>
      <c r="AE4" s="2" t="s">
        <v>9</v>
      </c>
      <c r="AF4" s="2" t="s">
        <v>10</v>
      </c>
      <c r="AG4" s="2" t="s">
        <v>11</v>
      </c>
      <c r="AH4" s="2" t="s">
        <v>9</v>
      </c>
      <c r="AI4" s="2" t="s">
        <v>10</v>
      </c>
      <c r="AJ4" s="2" t="s">
        <v>11</v>
      </c>
      <c r="AK4" s="2" t="s">
        <v>9</v>
      </c>
      <c r="AL4" s="2" t="s">
        <v>10</v>
      </c>
      <c r="AM4" s="2" t="s">
        <v>11</v>
      </c>
      <c r="AN4" s="2" t="s">
        <v>9</v>
      </c>
      <c r="AO4" s="2" t="s">
        <v>12</v>
      </c>
      <c r="AP4" s="2" t="s">
        <v>11</v>
      </c>
    </row>
    <row r="5" customFormat="false" ht="12.75" hidden="false" customHeight="true" outlineLevel="0" collapsed="false">
      <c r="A5" s="4" t="s">
        <v>1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 t="s">
        <v>14</v>
      </c>
      <c r="AB5" s="5"/>
      <c r="AC5" s="5"/>
      <c r="AD5" s="5"/>
      <c r="AE5" s="0" t="n">
        <v>34712</v>
      </c>
      <c r="AF5" s="0" t="n">
        <v>34712</v>
      </c>
      <c r="AG5" s="0" t="n">
        <v>34712</v>
      </c>
      <c r="AN5" s="0" t="n">
        <f aca="false">SUM(AE5,AH5,AK5)</f>
        <v>34712</v>
      </c>
      <c r="AO5" s="0" t="n">
        <f aca="false">SUM(AF5,AI5,AL5)</f>
        <v>34712</v>
      </c>
      <c r="AP5" s="0" t="n">
        <f aca="false">SUM(AG5,AJ5,AM5)</f>
        <v>34712</v>
      </c>
    </row>
    <row r="6" customFormat="false" ht="12.75" hidden="false" customHeight="tru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 t="s">
        <v>16</v>
      </c>
      <c r="AB6" s="5"/>
      <c r="AC6" s="5"/>
      <c r="AD6" s="5"/>
      <c r="AE6" s="0" t="n">
        <v>45458</v>
      </c>
      <c r="AF6" s="0" t="n">
        <v>46982</v>
      </c>
      <c r="AG6" s="0" t="n">
        <v>46982</v>
      </c>
      <c r="AN6" s="0" t="n">
        <f aca="false">SUM(AE6,AH6,AK6)</f>
        <v>45458</v>
      </c>
      <c r="AO6" s="0" t="n">
        <f aca="false">SUM(AF6,AI6,AL6)</f>
        <v>46982</v>
      </c>
      <c r="AP6" s="0" t="n">
        <f aca="false">SUM(AG6,AJ6,AM6)</f>
        <v>46982</v>
      </c>
    </row>
    <row r="7" customFormat="false" ht="12.7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 t="s">
        <v>18</v>
      </c>
      <c r="AB7" s="5"/>
      <c r="AC7" s="5"/>
      <c r="AD7" s="5"/>
      <c r="AE7" s="0" t="n">
        <v>5391</v>
      </c>
      <c r="AF7" s="0" t="n">
        <v>8679</v>
      </c>
      <c r="AG7" s="0" t="n">
        <v>8679</v>
      </c>
      <c r="AN7" s="0" t="n">
        <f aca="false">SUM(AE7,AH7,AK7)</f>
        <v>5391</v>
      </c>
      <c r="AO7" s="0" t="n">
        <f aca="false">SUM(AF7,AI7,AL7)</f>
        <v>8679</v>
      </c>
      <c r="AP7" s="0" t="n">
        <f aca="false">SUM(AG7,AJ7,AM7)</f>
        <v>8679</v>
      </c>
    </row>
    <row r="8" customFormat="false" ht="12.75" hidden="false" customHeight="tru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5" t="s">
        <v>20</v>
      </c>
      <c r="AB8" s="5"/>
      <c r="AC8" s="5"/>
      <c r="AD8" s="5"/>
      <c r="AE8" s="0" t="n">
        <v>2507</v>
      </c>
      <c r="AF8" s="0" t="n">
        <v>2507</v>
      </c>
      <c r="AG8" s="0" t="n">
        <v>2507</v>
      </c>
      <c r="AN8" s="0" t="n">
        <f aca="false">SUM(AE8,AH8,AK8)</f>
        <v>2507</v>
      </c>
      <c r="AO8" s="0" t="n">
        <f aca="false">SUM(AF8,AI8,AL8)</f>
        <v>2507</v>
      </c>
      <c r="AP8" s="0" t="n">
        <f aca="false">SUM(AG8,AJ8,AM8)</f>
        <v>2507</v>
      </c>
    </row>
    <row r="9" customFormat="false" ht="12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5" t="s">
        <v>22</v>
      </c>
      <c r="AB9" s="5"/>
      <c r="AC9" s="5"/>
      <c r="AD9" s="5"/>
      <c r="AE9" s="0" t="n">
        <v>262</v>
      </c>
      <c r="AF9" s="0" t="n">
        <v>1318</v>
      </c>
      <c r="AG9" s="0" t="n">
        <v>1318</v>
      </c>
      <c r="AN9" s="0" t="n">
        <f aca="false">SUM(AE9,AH9,AK9)</f>
        <v>262</v>
      </c>
      <c r="AO9" s="0" t="n">
        <f aca="false">SUM(AF9,AI9,AL9)</f>
        <v>1318</v>
      </c>
      <c r="AP9" s="0" t="n">
        <f aca="false">SUM(AG9,AJ9,AM9)</f>
        <v>1318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5" t="s">
        <v>24</v>
      </c>
      <c r="AB10" s="5"/>
      <c r="AC10" s="5"/>
      <c r="AD10" s="5"/>
      <c r="AF10" s="0" t="n">
        <v>3244</v>
      </c>
      <c r="AG10" s="0" t="n">
        <v>3244</v>
      </c>
      <c r="AN10" s="0" t="n">
        <f aca="false">SUM(AE10,AH10,AK10)</f>
        <v>0</v>
      </c>
      <c r="AO10" s="0" t="n">
        <f aca="false">SUM(AF10,AI10,AL10)</f>
        <v>3244</v>
      </c>
      <c r="AP10" s="0" t="n">
        <f aca="false">SUM(AG10,AJ10,AM10)</f>
        <v>3244</v>
      </c>
    </row>
    <row r="11" s="2" customFormat="true" ht="12.75" hidden="false" customHeight="true" outlineLevel="0" collapsed="false">
      <c r="A11" s="7" t="s">
        <v>2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 t="s">
        <v>26</v>
      </c>
      <c r="AB11" s="8"/>
      <c r="AC11" s="8"/>
      <c r="AD11" s="8"/>
      <c r="AE11" s="2" t="n">
        <f aca="false">SUM(AE5:AE10)</f>
        <v>88330</v>
      </c>
      <c r="AF11" s="2" t="n">
        <f aca="false">SUM(AF5:AF10)</f>
        <v>97442</v>
      </c>
      <c r="AG11" s="2" t="n">
        <f aca="false">SUM(AG5:AG10)</f>
        <v>97442</v>
      </c>
      <c r="AH11" s="2" t="n">
        <f aca="false">SUM(AH5:AH10)</f>
        <v>0</v>
      </c>
      <c r="AI11" s="2" t="n">
        <f aca="false">SUM(AI5:AI10)</f>
        <v>0</v>
      </c>
      <c r="AK11" s="2" t="n">
        <f aca="false">SUM(AK5:AK10)</f>
        <v>0</v>
      </c>
      <c r="AL11" s="2" t="n">
        <f aca="false">SUM(AL5:AL10)</f>
        <v>0</v>
      </c>
      <c r="AM11" s="2" t="n">
        <f aca="false">SUM(AM5:AM10)</f>
        <v>0</v>
      </c>
      <c r="AN11" s="2" t="n">
        <f aca="false">SUM(AE11,AH11,AK11)</f>
        <v>88330</v>
      </c>
      <c r="AO11" s="2" t="n">
        <f aca="false">SUM(AF11,AI11,AL11)</f>
        <v>97442</v>
      </c>
      <c r="AP11" s="2" t="n">
        <f aca="false">SUM(AG11,AJ11,AM11)</f>
        <v>97442</v>
      </c>
    </row>
    <row r="12" customFormat="false" ht="12.75" hidden="true" customHeight="true" outlineLevel="0" collapsed="false">
      <c r="A12" s="6" t="s">
        <v>2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5" t="s">
        <v>28</v>
      </c>
      <c r="AB12" s="5"/>
      <c r="AC12" s="5"/>
      <c r="AD12" s="5"/>
      <c r="AN12" s="0" t="n">
        <f aca="false">SUM(AE12,AH12,AK12)</f>
        <v>0</v>
      </c>
      <c r="AO12" s="0" t="n">
        <f aca="false">SUM(AF12,AI12,AL12)</f>
        <v>0</v>
      </c>
      <c r="AP12" s="0" t="n">
        <f aca="false">SUM(AG12,AJ12,AM12)</f>
        <v>0</v>
      </c>
    </row>
    <row r="13" customFormat="false" ht="12.75" hidden="true" customHeight="true" outlineLevel="0" collapsed="false">
      <c r="A13" s="6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5" t="s">
        <v>30</v>
      </c>
      <c r="AB13" s="5"/>
      <c r="AC13" s="5"/>
      <c r="AD13" s="5"/>
      <c r="AN13" s="0" t="n">
        <f aca="false">SUM(AE13,AH13,AK13)</f>
        <v>0</v>
      </c>
      <c r="AO13" s="0" t="n">
        <f aca="false">SUM(AF13,AI13,AL13)</f>
        <v>0</v>
      </c>
      <c r="AP13" s="0" t="n">
        <f aca="false">SUM(AG13,AJ13,AM13)</f>
        <v>0</v>
      </c>
    </row>
    <row r="14" customFormat="false" ht="12.75" hidden="true" customHeight="true" outlineLevel="0" collapsed="false">
      <c r="A14" s="6" t="s">
        <v>3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5" t="s">
        <v>32</v>
      </c>
      <c r="AB14" s="5"/>
      <c r="AC14" s="5"/>
      <c r="AD14" s="5"/>
      <c r="AN14" s="0" t="n">
        <f aca="false">SUM(AE14,AH14,AK14)</f>
        <v>0</v>
      </c>
      <c r="AO14" s="0" t="n">
        <f aca="false">SUM(AF14,AI14,AL14)</f>
        <v>0</v>
      </c>
      <c r="AP14" s="0" t="n">
        <f aca="false">SUM(AG14,AJ14,AM14)</f>
        <v>0</v>
      </c>
    </row>
    <row r="15" customFormat="false" ht="12.75" hidden="true" customHeight="true" outlineLevel="0" collapsed="false">
      <c r="A15" s="6" t="s">
        <v>3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5" t="s">
        <v>34</v>
      </c>
      <c r="AB15" s="5"/>
      <c r="AC15" s="5"/>
      <c r="AD15" s="5"/>
      <c r="AN15" s="0" t="n">
        <f aca="false">SUM(AE15,AH15,AK15)</f>
        <v>0</v>
      </c>
      <c r="AO15" s="0" t="n">
        <f aca="false">SUM(AF15,AI15,AL15)</f>
        <v>0</v>
      </c>
      <c r="AP15" s="0" t="n">
        <f aca="false">SUM(AG15,AJ15,AM15)</f>
        <v>0</v>
      </c>
    </row>
    <row r="16" customFormat="false" ht="12.75" hidden="false" customHeight="true" outlineLevel="0" collapsed="false">
      <c r="A16" s="6" t="s">
        <v>3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5" t="s">
        <v>36</v>
      </c>
      <c r="AB16" s="5"/>
      <c r="AC16" s="5"/>
      <c r="AD16" s="5"/>
      <c r="AE16" s="0" t="n">
        <v>6580</v>
      </c>
      <c r="AF16" s="0" t="n">
        <v>7195</v>
      </c>
      <c r="AG16" s="0" t="n">
        <v>22620</v>
      </c>
      <c r="AI16" s="0" t="n">
        <v>2088</v>
      </c>
      <c r="AJ16" s="0" t="n">
        <v>2088</v>
      </c>
      <c r="AN16" s="0" t="n">
        <f aca="false">SUM(AE16,AH16,AK16)</f>
        <v>6580</v>
      </c>
      <c r="AO16" s="0" t="n">
        <f aca="false">SUM(AF16,AI16,AL16)</f>
        <v>9283</v>
      </c>
      <c r="AP16" s="0" t="n">
        <f aca="false">SUM(AG16,AJ16,AM16)</f>
        <v>24708</v>
      </c>
    </row>
    <row r="17" s="2" customFormat="true" ht="12.75" hidden="false" customHeight="true" outlineLevel="0" collapsed="false">
      <c r="A17" s="7" t="s">
        <v>3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8" t="s">
        <v>38</v>
      </c>
      <c r="AB17" s="8"/>
      <c r="AC17" s="8"/>
      <c r="AD17" s="8"/>
      <c r="AE17" s="2" t="n">
        <f aca="false">SUM(AE11:AE16)</f>
        <v>94910</v>
      </c>
      <c r="AF17" s="2" t="n">
        <f aca="false">SUM(AF11:AF16)</f>
        <v>104637</v>
      </c>
      <c r="AG17" s="2" t="n">
        <f aca="false">SUM(AG11:AG16)</f>
        <v>120062</v>
      </c>
      <c r="AH17" s="2" t="n">
        <f aca="false">SUM(AH11:AH16)</f>
        <v>0</v>
      </c>
      <c r="AI17" s="2" t="n">
        <f aca="false">SUM(AI11:AI16)</f>
        <v>2088</v>
      </c>
      <c r="AJ17" s="2" t="n">
        <f aca="false">SUM(AJ11:AJ16)</f>
        <v>2088</v>
      </c>
      <c r="AK17" s="2" t="n">
        <f aca="false">SUM(AK11:AK16)</f>
        <v>0</v>
      </c>
      <c r="AL17" s="2" t="n">
        <f aca="false">SUM(AL11:AL16)</f>
        <v>0</v>
      </c>
      <c r="AM17" s="2" t="n">
        <f aca="false">SUM(AM11:AM16)</f>
        <v>0</v>
      </c>
      <c r="AN17" s="2" t="n">
        <f aca="false">SUM(AE17,AH17,AK17)</f>
        <v>94910</v>
      </c>
      <c r="AO17" s="2" t="n">
        <f aca="false">SUM(AF17,AI17,AL17)</f>
        <v>106725</v>
      </c>
      <c r="AP17" s="2" t="n">
        <f aca="false">SUM(AG17,AJ17,AM17)</f>
        <v>122150</v>
      </c>
    </row>
    <row r="18" customFormat="false" ht="12.75" hidden="false" customHeight="true" outlineLevel="0" collapsed="false">
      <c r="A18" s="6" t="s">
        <v>3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5" t="s">
        <v>40</v>
      </c>
      <c r="AB18" s="5"/>
      <c r="AC18" s="5"/>
      <c r="AD18" s="5"/>
      <c r="AF18" s="0" t="n">
        <v>56</v>
      </c>
      <c r="AG18" s="0" t="n">
        <v>56</v>
      </c>
      <c r="AN18" s="0" t="n">
        <f aca="false">SUM(AE18,AH18,AK18)</f>
        <v>0</v>
      </c>
      <c r="AO18" s="0" t="n">
        <f aca="false">SUM(AF18,AI18,AL18)</f>
        <v>56</v>
      </c>
      <c r="AP18" s="0" t="n">
        <f aca="false">SUM(AG18,AJ18,AM18)</f>
        <v>56</v>
      </c>
    </row>
    <row r="19" customFormat="false" ht="23.25" hidden="true" customHeight="true" outlineLevel="0" collapsed="false">
      <c r="A19" s="6" t="s">
        <v>4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5" t="s">
        <v>42</v>
      </c>
      <c r="AB19" s="5"/>
      <c r="AC19" s="5"/>
      <c r="AD19" s="5"/>
      <c r="AN19" s="0" t="n">
        <f aca="false">SUM(AE19,AH19,AK19)</f>
        <v>0</v>
      </c>
      <c r="AO19" s="0" t="n">
        <f aca="false">SUM(AF19,AI19,AL19)</f>
        <v>0</v>
      </c>
      <c r="AP19" s="0" t="n">
        <f aca="false">SUM(AG19,AJ19,AM19)</f>
        <v>0</v>
      </c>
    </row>
    <row r="20" customFormat="false" ht="23.25" hidden="true" customHeight="true" outlineLevel="0" collapsed="false">
      <c r="A20" s="6" t="s">
        <v>4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5" t="s">
        <v>44</v>
      </c>
      <c r="AB20" s="5"/>
      <c r="AC20" s="5"/>
      <c r="AD20" s="5"/>
      <c r="AN20" s="0" t="n">
        <f aca="false">SUM(AE20,AH20,AK20)</f>
        <v>0</v>
      </c>
      <c r="AO20" s="0" t="n">
        <f aca="false">SUM(AF20,AI20,AL20)</f>
        <v>0</v>
      </c>
      <c r="AP20" s="0" t="n">
        <f aca="false">SUM(AG20,AJ20,AM20)</f>
        <v>0</v>
      </c>
    </row>
    <row r="21" customFormat="false" ht="20.25" hidden="true" customHeight="true" outlineLevel="0" collapsed="false">
      <c r="A21" s="6" t="s">
        <v>4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5" t="s">
        <v>46</v>
      </c>
      <c r="AB21" s="5"/>
      <c r="AC21" s="5"/>
      <c r="AD21" s="5"/>
      <c r="AN21" s="0" t="n">
        <f aca="false">SUM(AE21,AH21,AK21)</f>
        <v>0</v>
      </c>
      <c r="AO21" s="0" t="n">
        <f aca="false">SUM(AF21,AI21,AL21)</f>
        <v>0</v>
      </c>
      <c r="AP21" s="0" t="n">
        <f aca="false">SUM(AG21,AJ21,AM21)</f>
        <v>0</v>
      </c>
    </row>
    <row r="22" customFormat="false" ht="12.75" hidden="false" customHeight="true" outlineLevel="0" collapsed="false">
      <c r="A22" s="6" t="s">
        <v>4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5" t="s">
        <v>48</v>
      </c>
      <c r="AB22" s="5"/>
      <c r="AC22" s="5"/>
      <c r="AD22" s="5"/>
      <c r="AE22" s="0" t="n">
        <v>12287</v>
      </c>
      <c r="AF22" s="0" t="n">
        <v>0</v>
      </c>
      <c r="AG22" s="0" t="n">
        <v>0</v>
      </c>
      <c r="AN22" s="0" t="n">
        <f aca="false">SUM(AE22,AH22,AK22)</f>
        <v>12287</v>
      </c>
      <c r="AO22" s="0" t="n">
        <f aca="false">SUM(AF22,AI22,AL22)</f>
        <v>0</v>
      </c>
      <c r="AP22" s="0" t="n">
        <f aca="false">SUM(AG22,AJ22,AM22)</f>
        <v>0</v>
      </c>
    </row>
    <row r="23" s="2" customFormat="true" ht="12.75" hidden="false" customHeight="true" outlineLevel="0" collapsed="false">
      <c r="A23" s="7" t="s">
        <v>4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 t="s">
        <v>50</v>
      </c>
      <c r="AB23" s="8"/>
      <c r="AC23" s="8"/>
      <c r="AD23" s="8"/>
      <c r="AE23" s="2" t="n">
        <f aca="false">SUM(AE18:AE22)</f>
        <v>12287</v>
      </c>
      <c r="AF23" s="2" t="n">
        <f aca="false">SUM(AF18:AF22)</f>
        <v>56</v>
      </c>
      <c r="AG23" s="2" t="n">
        <v>56</v>
      </c>
      <c r="AH23" s="2" t="n">
        <f aca="false">SUM(AH18:AH22)</f>
        <v>0</v>
      </c>
      <c r="AI23" s="2" t="n">
        <f aca="false">SUM(AI18:AI22)</f>
        <v>0</v>
      </c>
      <c r="AJ23" s="2" t="n">
        <f aca="false">SUM(AJ18:AJ22)</f>
        <v>0</v>
      </c>
      <c r="AK23" s="2" t="n">
        <f aca="false">SUM(AK18:AK22)</f>
        <v>0</v>
      </c>
      <c r="AL23" s="2" t="n">
        <f aca="false">SUM(AL18:AL22)</f>
        <v>0</v>
      </c>
      <c r="AM23" s="2" t="n">
        <f aca="false">SUM(AM18:AM22)</f>
        <v>0</v>
      </c>
      <c r="AN23" s="2" t="n">
        <f aca="false">SUM(AE23,AH23,AK23)</f>
        <v>12287</v>
      </c>
      <c r="AO23" s="2" t="n">
        <f aca="false">SUM(AF23,AI23,AL23)</f>
        <v>56</v>
      </c>
      <c r="AP23" s="2" t="n">
        <f aca="false">SUM(AG23,AJ23,AM23)</f>
        <v>56</v>
      </c>
    </row>
    <row r="24" customFormat="false" ht="12.75" hidden="false" customHeight="true" outlineLevel="0" collapsed="false">
      <c r="A24" s="6" t="s">
        <v>5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5" t="s">
        <v>52</v>
      </c>
      <c r="AB24" s="5"/>
      <c r="AC24" s="5"/>
      <c r="AD24" s="5"/>
      <c r="AE24" s="0" t="n">
        <v>820</v>
      </c>
      <c r="AF24" s="0" t="n">
        <v>820</v>
      </c>
      <c r="AG24" s="0" t="n">
        <v>900</v>
      </c>
      <c r="AN24" s="0" t="n">
        <f aca="false">SUM(AE24,AH24,AK24)</f>
        <v>820</v>
      </c>
      <c r="AO24" s="0" t="n">
        <f aca="false">SUM(AF24,AI24,AL24)</f>
        <v>820</v>
      </c>
      <c r="AP24" s="0" t="n">
        <f aca="false">SUM(AG24,AJ24,AM24)</f>
        <v>900</v>
      </c>
    </row>
    <row r="25" customFormat="false" ht="12.75" hidden="true" customHeight="true" outlineLevel="0" collapsed="false">
      <c r="A25" s="6" t="s">
        <v>5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5" t="s">
        <v>54</v>
      </c>
      <c r="AB25" s="5"/>
      <c r="AC25" s="5"/>
      <c r="AD25" s="5"/>
      <c r="AN25" s="0" t="n">
        <f aca="false">SUM(AE25,AH25,AK25)</f>
        <v>0</v>
      </c>
      <c r="AO25" s="0" t="n">
        <f aca="false">SUM(AF25,AI25,AL25)</f>
        <v>0</v>
      </c>
      <c r="AP25" s="0" t="n">
        <f aca="false">SUM(AG25,AJ25,AM25)</f>
        <v>0</v>
      </c>
    </row>
    <row r="26" s="2" customFormat="true" ht="12.75" hidden="false" customHeight="true" outlineLevel="0" collapsed="false">
      <c r="A26" s="7" t="s">
        <v>5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8" t="s">
        <v>56</v>
      </c>
      <c r="AB26" s="8"/>
      <c r="AC26" s="8"/>
      <c r="AD26" s="8"/>
      <c r="AE26" s="2" t="n">
        <f aca="false">SUM(AE24:AE25)</f>
        <v>820</v>
      </c>
      <c r="AF26" s="2" t="n">
        <f aca="false">SUM(AF24:AF25)</f>
        <v>820</v>
      </c>
      <c r="AG26" s="2" t="n">
        <f aca="false">SUM(AG24:AG25)</f>
        <v>900</v>
      </c>
      <c r="AH26" s="2" t="n">
        <f aca="false">SUM(AH24:AH25)</f>
        <v>0</v>
      </c>
      <c r="AI26" s="2" t="n">
        <f aca="false">SUM(AI24:AI25)</f>
        <v>0</v>
      </c>
      <c r="AJ26" s="2" t="n">
        <f aca="false">SUM(AJ24:AJ25)</f>
        <v>0</v>
      </c>
      <c r="AK26" s="2" t="n">
        <f aca="false">SUM(AK24:AK25)</f>
        <v>0</v>
      </c>
      <c r="AL26" s="2" t="n">
        <f aca="false">SUM(AL24:AL25)</f>
        <v>0</v>
      </c>
      <c r="AM26" s="2" t="n">
        <f aca="false">SUM(AM24:AM25)</f>
        <v>0</v>
      </c>
      <c r="AN26" s="2" t="n">
        <f aca="false">SUM(AE26,AH26,AK26)</f>
        <v>820</v>
      </c>
      <c r="AO26" s="2" t="n">
        <f aca="false">SUM(AF26,AI26,AL26)</f>
        <v>820</v>
      </c>
      <c r="AP26" s="2" t="n">
        <f aca="false">SUM(AG26,AJ26,AM26)</f>
        <v>900</v>
      </c>
    </row>
    <row r="27" customFormat="false" ht="12.75" hidden="true" customHeight="true" outlineLevel="0" collapsed="false">
      <c r="A27" s="6" t="s">
        <v>5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5" t="s">
        <v>58</v>
      </c>
      <c r="AB27" s="5"/>
      <c r="AC27" s="5"/>
      <c r="AD27" s="5"/>
      <c r="AL27" s="2" t="n">
        <f aca="false">SUM(AL25:AL26)</f>
        <v>0</v>
      </c>
      <c r="AN27" s="0" t="n">
        <f aca="false">SUM(AE27,AH27,AK27)</f>
        <v>0</v>
      </c>
      <c r="AO27" s="0" t="n">
        <f aca="false">SUM(AF27,AI27,AL27)</f>
        <v>0</v>
      </c>
      <c r="AP27" s="0" t="n">
        <f aca="false">SUM(AG27,AJ27,AM27)</f>
        <v>0</v>
      </c>
    </row>
    <row r="28" customFormat="false" ht="12.75" hidden="true" customHeight="true" outlineLevel="0" collapsed="false">
      <c r="A28" s="6" t="s">
        <v>5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5" t="s">
        <v>60</v>
      </c>
      <c r="AB28" s="5"/>
      <c r="AC28" s="5"/>
      <c r="AD28" s="5"/>
      <c r="AL28" s="2" t="n">
        <f aca="false">SUM(AL26:AL27)</f>
        <v>0</v>
      </c>
      <c r="AN28" s="0" t="n">
        <f aca="false">SUM(AE28,AH28,AK28)</f>
        <v>0</v>
      </c>
      <c r="AO28" s="0" t="n">
        <f aca="false">SUM(AF28,AI28,AL28)</f>
        <v>0</v>
      </c>
      <c r="AP28" s="0" t="n">
        <f aca="false">SUM(AG28,AJ28,AM28)</f>
        <v>0</v>
      </c>
    </row>
    <row r="29" customFormat="false" ht="12.75" hidden="true" customHeight="true" outlineLevel="0" collapsed="false">
      <c r="A29" s="6" t="s">
        <v>6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5" t="s">
        <v>62</v>
      </c>
      <c r="AB29" s="5"/>
      <c r="AC29" s="5"/>
      <c r="AD29" s="5"/>
      <c r="AL29" s="2" t="n">
        <f aca="false">SUM(AL27:AL28)</f>
        <v>0</v>
      </c>
      <c r="AN29" s="0" t="n">
        <f aca="false">SUM(AE29,AH29,AK29)</f>
        <v>0</v>
      </c>
      <c r="AO29" s="0" t="n">
        <f aca="false">SUM(AF29,AI29,AL29)</f>
        <v>0</v>
      </c>
      <c r="AP29" s="0" t="n">
        <f aca="false">SUM(AG29,AJ29,AM29)</f>
        <v>0</v>
      </c>
    </row>
    <row r="30" customFormat="false" ht="12.75" hidden="false" customHeight="true" outlineLevel="0" collapsed="false">
      <c r="A30" s="6" t="s">
        <v>6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5" t="s">
        <v>64</v>
      </c>
      <c r="AB30" s="5"/>
      <c r="AC30" s="5"/>
      <c r="AD30" s="5"/>
      <c r="AE30" s="0" t="n">
        <v>60000</v>
      </c>
      <c r="AF30" s="0" t="n">
        <v>56643</v>
      </c>
      <c r="AG30" s="0" t="n">
        <v>67794</v>
      </c>
      <c r="AN30" s="0" t="n">
        <f aca="false">SUM(AE30,AH30,AK30)</f>
        <v>60000</v>
      </c>
      <c r="AO30" s="0" t="n">
        <f aca="false">SUM(AF30,AI30,AL30)</f>
        <v>56643</v>
      </c>
      <c r="AP30" s="0" t="n">
        <f aca="false">SUM(AG30,AJ30,AM30)</f>
        <v>67794</v>
      </c>
    </row>
    <row r="31" customFormat="false" ht="12.75" hidden="true" customHeight="true" outlineLevel="0" collapsed="false">
      <c r="A31" s="6" t="s">
        <v>6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5" t="s">
        <v>66</v>
      </c>
      <c r="AB31" s="5"/>
      <c r="AC31" s="5"/>
      <c r="AD31" s="5"/>
      <c r="AN31" s="0" t="n">
        <f aca="false">SUM(AE31,AH31,AK31)</f>
        <v>0</v>
      </c>
      <c r="AO31" s="0" t="n">
        <f aca="false">SUM(AF31,AI31,AL31)</f>
        <v>0</v>
      </c>
      <c r="AP31" s="0" t="n">
        <f aca="false">SUM(AG31,AJ31,AM31)</f>
        <v>0</v>
      </c>
    </row>
    <row r="32" customFormat="false" ht="12.75" hidden="true" customHeight="true" outlineLevel="0" collapsed="false">
      <c r="A32" s="6" t="s">
        <v>6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5" t="s">
        <v>68</v>
      </c>
      <c r="AB32" s="5"/>
      <c r="AC32" s="5"/>
      <c r="AD32" s="5"/>
      <c r="AN32" s="0" t="n">
        <f aca="false">SUM(AE32,AH32,AK32)</f>
        <v>0</v>
      </c>
      <c r="AO32" s="0" t="n">
        <f aca="false">SUM(AF32,AI32,AL32)</f>
        <v>0</v>
      </c>
      <c r="AP32" s="0" t="n">
        <f aca="false">SUM(AG32,AJ32,AM32)</f>
        <v>0</v>
      </c>
    </row>
    <row r="33" customFormat="false" ht="12.75" hidden="false" customHeight="true" outlineLevel="0" collapsed="false">
      <c r="A33" s="6" t="s">
        <v>6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5" t="s">
        <v>70</v>
      </c>
      <c r="AB33" s="5"/>
      <c r="AC33" s="5"/>
      <c r="AD33" s="5"/>
      <c r="AE33" s="0" t="n">
        <v>6500</v>
      </c>
      <c r="AF33" s="0" t="n">
        <v>6500</v>
      </c>
      <c r="AG33" s="0" t="n">
        <v>7694</v>
      </c>
      <c r="AN33" s="0" t="n">
        <f aca="false">SUM(AE33,AH33,AK33)</f>
        <v>6500</v>
      </c>
      <c r="AO33" s="0" t="n">
        <f aca="false">SUM(AF33,AI33,AL33)</f>
        <v>6500</v>
      </c>
      <c r="AP33" s="0" t="n">
        <f aca="false">SUM(AG33,AJ33,AM33)</f>
        <v>7694</v>
      </c>
    </row>
    <row r="34" customFormat="false" ht="12.75" hidden="true" customHeight="true" outlineLevel="0" collapsed="false">
      <c r="A34" s="6" t="s">
        <v>7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5" t="s">
        <v>72</v>
      </c>
      <c r="AB34" s="5"/>
      <c r="AC34" s="5"/>
      <c r="AD34" s="5"/>
      <c r="AN34" s="0" t="n">
        <f aca="false">SUM(AE34,AH34,AK34)</f>
        <v>0</v>
      </c>
      <c r="AO34" s="0" t="n">
        <f aca="false">SUM(AF34,AI34,AL34)</f>
        <v>0</v>
      </c>
      <c r="AP34" s="0" t="n">
        <f aca="false">SUM(AG34,AJ34,AM34)</f>
        <v>0</v>
      </c>
    </row>
    <row r="35" s="2" customFormat="true" ht="12.75" hidden="false" customHeight="true" outlineLevel="0" collapsed="false">
      <c r="A35" s="7" t="s">
        <v>7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8" t="s">
        <v>74</v>
      </c>
      <c r="AB35" s="8"/>
      <c r="AC35" s="8"/>
      <c r="AD35" s="8"/>
      <c r="AE35" s="2" t="n">
        <f aca="false">SUM(AE30:AE34)</f>
        <v>66500</v>
      </c>
      <c r="AF35" s="2" t="n">
        <f aca="false">SUM(AF30:AF34)</f>
        <v>63143</v>
      </c>
      <c r="AG35" s="2" t="n">
        <f aca="false">SUM(AG30:AG34)</f>
        <v>75488</v>
      </c>
      <c r="AH35" s="2" t="n">
        <f aca="false">SUM(AH30:AH34)</f>
        <v>0</v>
      </c>
      <c r="AI35" s="2" t="n">
        <f aca="false">SUM(AI30:AI34)</f>
        <v>0</v>
      </c>
      <c r="AJ35" s="2" t="n">
        <f aca="false">SUM(AJ30:AJ34)</f>
        <v>0</v>
      </c>
      <c r="AK35" s="2" t="n">
        <f aca="false">SUM(AK30:AK34)</f>
        <v>0</v>
      </c>
      <c r="AL35" s="2" t="n">
        <f aca="false">SUM(AL30:AL34)</f>
        <v>0</v>
      </c>
      <c r="AM35" s="2" t="n">
        <f aca="false">SUM(AM30:AM34)</f>
        <v>0</v>
      </c>
      <c r="AN35" s="2" t="n">
        <f aca="false">SUM(AE35,AH35,AK35)</f>
        <v>66500</v>
      </c>
      <c r="AO35" s="2" t="n">
        <f aca="false">SUM(AF35,AI35,AL35)</f>
        <v>63143</v>
      </c>
      <c r="AP35" s="2" t="n">
        <f aca="false">SUM(AG35,AJ35,AM35)</f>
        <v>75488</v>
      </c>
    </row>
    <row r="36" customFormat="false" ht="12.75" hidden="false" customHeight="true" outlineLevel="0" collapsed="false">
      <c r="A36" s="6" t="s">
        <v>7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5" t="s">
        <v>76</v>
      </c>
      <c r="AB36" s="5"/>
      <c r="AC36" s="5"/>
      <c r="AD36" s="5"/>
      <c r="AE36" s="0" t="n">
        <v>350</v>
      </c>
      <c r="AF36" s="0" t="n">
        <v>350</v>
      </c>
      <c r="AG36" s="0" t="n">
        <v>406</v>
      </c>
      <c r="AN36" s="0" t="n">
        <f aca="false">SUM(AE36,AH36,AK36)</f>
        <v>350</v>
      </c>
      <c r="AO36" s="0" t="n">
        <f aca="false">SUM(AF36,AI36,AL36)</f>
        <v>350</v>
      </c>
      <c r="AP36" s="0" t="n">
        <f aca="false">SUM(AG36,AJ36,AM36)</f>
        <v>406</v>
      </c>
    </row>
    <row r="37" s="2" customFormat="true" ht="12.75" hidden="false" customHeight="true" outlineLevel="0" collapsed="false">
      <c r="A37" s="7" t="s">
        <v>7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8" t="s">
        <v>78</v>
      </c>
      <c r="AB37" s="8"/>
      <c r="AC37" s="8"/>
      <c r="AD37" s="8"/>
      <c r="AE37" s="2" t="n">
        <f aca="false">SUM(AE26,AE27,AE28,AE29,AE35,AE36)</f>
        <v>67670</v>
      </c>
      <c r="AF37" s="2" t="n">
        <f aca="false">SUM(AF26,AF27,AF28,AF29,AF35,AF36)</f>
        <v>64313</v>
      </c>
      <c r="AG37" s="2" t="n">
        <f aca="false">SUM(AG26,AG27,AG28,AG29,AG35,AG36)</f>
        <v>76794</v>
      </c>
      <c r="AH37" s="2" t="n">
        <f aca="false">SUM(AH26,AH27,AH28,AH29,AH35,AH36)</f>
        <v>0</v>
      </c>
      <c r="AI37" s="2" t="n">
        <f aca="false">SUM(AI26,AI27,AI28,AI29,AI35,AI36)</f>
        <v>0</v>
      </c>
      <c r="AJ37" s="2" t="n">
        <f aca="false">SUM(AJ26,AJ27,AJ28,AJ29,AJ35,AJ36)</f>
        <v>0</v>
      </c>
      <c r="AK37" s="2" t="n">
        <f aca="false">SUM(AK26,AK27,AK28,AK29,AK35,AK36)</f>
        <v>0</v>
      </c>
      <c r="AL37" s="2" t="n">
        <f aca="false">SUM(AL26,AL27,AL28,AL29,AL35,AL36)</f>
        <v>0</v>
      </c>
      <c r="AM37" s="2" t="n">
        <f aca="false">SUM(AM26,AM27,AM28,AM29,AM35,AM36)</f>
        <v>0</v>
      </c>
      <c r="AN37" s="2" t="n">
        <f aca="false">SUM(AE37,AH37,AK37)</f>
        <v>67670</v>
      </c>
      <c r="AO37" s="2" t="n">
        <f aca="false">SUM(AF37,AI37,AL37)</f>
        <v>64313</v>
      </c>
      <c r="AP37" s="2" t="n">
        <f aca="false">SUM(AG37,AJ37,AM37)</f>
        <v>76794</v>
      </c>
    </row>
    <row r="38" customFormat="false" ht="12.75" hidden="true" customHeight="true" outlineLevel="0" collapsed="false">
      <c r="A38" s="9" t="s">
        <v>7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5" t="s">
        <v>80</v>
      </c>
      <c r="AB38" s="5"/>
      <c r="AC38" s="5"/>
      <c r="AD38" s="5"/>
      <c r="AN38" s="0" t="n">
        <f aca="false">SUM(AE38,AH38,AK38)</f>
        <v>0</v>
      </c>
      <c r="AO38" s="0" t="n">
        <f aca="false">SUM(AF38,AI38,AL38)</f>
        <v>0</v>
      </c>
      <c r="AP38" s="0" t="n">
        <f aca="false">SUM(AG38,AJ38,AM38)</f>
        <v>0</v>
      </c>
    </row>
    <row r="39" customFormat="false" ht="12.75" hidden="false" customHeight="true" outlineLevel="0" collapsed="false">
      <c r="A39" s="9" t="s">
        <v>8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5" t="s">
        <v>82</v>
      </c>
      <c r="AB39" s="5"/>
      <c r="AC39" s="5"/>
      <c r="AD39" s="5"/>
      <c r="AE39" s="0" t="n">
        <v>2025</v>
      </c>
      <c r="AF39" s="0" t="n">
        <v>1735</v>
      </c>
      <c r="AG39" s="0" t="n">
        <v>1735</v>
      </c>
      <c r="AN39" s="0" t="n">
        <f aca="false">SUM(AE39,AH39,AK39)</f>
        <v>2025</v>
      </c>
      <c r="AO39" s="0" t="n">
        <f aca="false">SUM(AF39,AI39,AL39)</f>
        <v>1735</v>
      </c>
      <c r="AP39" s="0" t="n">
        <f aca="false">SUM(AG39,AJ39,AM39)</f>
        <v>1735</v>
      </c>
    </row>
    <row r="40" customFormat="false" ht="12.75" hidden="true" customHeight="true" outlineLevel="0" collapsed="false">
      <c r="A40" s="9" t="s">
        <v>8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5" t="s">
        <v>84</v>
      </c>
      <c r="AB40" s="5"/>
      <c r="AC40" s="5"/>
      <c r="AD40" s="5"/>
      <c r="AN40" s="0" t="n">
        <f aca="false">SUM(AE40,AH40,AK40)</f>
        <v>0</v>
      </c>
      <c r="AO40" s="0" t="n">
        <f aca="false">SUM(AF40,AI40,AL40)</f>
        <v>0</v>
      </c>
      <c r="AP40" s="0" t="n">
        <f aca="false">SUM(AG40,AJ40,AM40)</f>
        <v>0</v>
      </c>
    </row>
    <row r="41" customFormat="false" ht="12.75" hidden="false" customHeight="true" outlineLevel="0" collapsed="false">
      <c r="A41" s="9" t="s">
        <v>8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5" t="s">
        <v>86</v>
      </c>
      <c r="AB41" s="5"/>
      <c r="AC41" s="5"/>
      <c r="AD41" s="5"/>
      <c r="AE41" s="0" t="n">
        <v>347</v>
      </c>
      <c r="AF41" s="0" t="n">
        <v>347</v>
      </c>
      <c r="AG41" s="0" t="n">
        <v>347</v>
      </c>
      <c r="AN41" s="0" t="n">
        <f aca="false">SUM(AE41,AH41,AK41)</f>
        <v>347</v>
      </c>
      <c r="AO41" s="0" t="n">
        <f aca="false">SUM(AF41,AI41,AL41)</f>
        <v>347</v>
      </c>
      <c r="AP41" s="0" t="n">
        <f aca="false">SUM(AG41,AJ41,AM41)</f>
        <v>347</v>
      </c>
    </row>
    <row r="42" customFormat="false" ht="12.75" hidden="false" customHeight="true" outlineLevel="0" collapsed="false">
      <c r="A42" s="9" t="s">
        <v>87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5" t="s">
        <v>88</v>
      </c>
      <c r="AB42" s="5"/>
      <c r="AC42" s="5"/>
      <c r="AD42" s="5"/>
      <c r="AG42" s="0" t="n">
        <v>112</v>
      </c>
      <c r="AK42" s="0" t="n">
        <v>11833</v>
      </c>
      <c r="AL42" s="0" t="n">
        <v>9987</v>
      </c>
      <c r="AM42" s="0" t="n">
        <v>9987</v>
      </c>
      <c r="AN42" s="0" t="n">
        <f aca="false">SUM(AE42,AH42,AK42)</f>
        <v>11833</v>
      </c>
      <c r="AO42" s="0" t="n">
        <f aca="false">SUM(AF42,AI42,AL42)</f>
        <v>9987</v>
      </c>
      <c r="AP42" s="0" t="n">
        <f aca="false">SUM(AG42,AJ42,AM42)</f>
        <v>10099</v>
      </c>
    </row>
    <row r="43" customFormat="false" ht="12.75" hidden="false" customHeight="true" outlineLevel="0" collapsed="false">
      <c r="A43" s="9" t="s">
        <v>89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5" t="s">
        <v>90</v>
      </c>
      <c r="AB43" s="5"/>
      <c r="AC43" s="5"/>
      <c r="AD43" s="5"/>
      <c r="AE43" s="0" t="n">
        <v>1059</v>
      </c>
      <c r="AF43" s="0" t="n">
        <v>1059</v>
      </c>
      <c r="AG43" s="0" t="n">
        <v>1336</v>
      </c>
      <c r="AK43" s="0" t="n">
        <v>3195</v>
      </c>
      <c r="AL43" s="0" t="n">
        <v>2614</v>
      </c>
      <c r="AM43" s="0" t="n">
        <v>2614</v>
      </c>
      <c r="AN43" s="0" t="n">
        <f aca="false">SUM(AE43,AH43,AK43)</f>
        <v>4254</v>
      </c>
      <c r="AO43" s="0" t="n">
        <f aca="false">SUM(AF43,AI43,AL43)</f>
        <v>3673</v>
      </c>
      <c r="AP43" s="0" t="n">
        <f aca="false">SUM(AG43,AJ43,AM43)</f>
        <v>3950</v>
      </c>
    </row>
    <row r="44" customFormat="false" ht="12.75" hidden="true" customHeight="true" outlineLevel="0" collapsed="false">
      <c r="A44" s="9" t="s">
        <v>9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5" t="s">
        <v>92</v>
      </c>
      <c r="AB44" s="5"/>
      <c r="AC44" s="5"/>
      <c r="AD44" s="5"/>
      <c r="AN44" s="0" t="n">
        <f aca="false">SUM(AE44,AH44,AK44)</f>
        <v>0</v>
      </c>
      <c r="AO44" s="0" t="n">
        <f aca="false">SUM(AF44,AI44,AL44)</f>
        <v>0</v>
      </c>
      <c r="AP44" s="0" t="n">
        <f aca="false">SUM(AG44,AJ44,AM44)</f>
        <v>0</v>
      </c>
    </row>
    <row r="45" customFormat="false" ht="12.75" hidden="false" customHeight="true" outlineLevel="0" collapsed="false">
      <c r="A45" s="9" t="s">
        <v>93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5" t="s">
        <v>94</v>
      </c>
      <c r="AB45" s="5"/>
      <c r="AC45" s="5"/>
      <c r="AD45" s="5"/>
      <c r="AE45" s="0" t="n">
        <v>238</v>
      </c>
      <c r="AF45" s="0" t="n">
        <v>238</v>
      </c>
      <c r="AG45" s="0" t="n">
        <v>929</v>
      </c>
      <c r="AN45" s="0" t="n">
        <f aca="false">SUM(AE45,AH45,AK45)</f>
        <v>238</v>
      </c>
      <c r="AO45" s="0" t="n">
        <f aca="false">SUM(AF45,AI45,AL45)</f>
        <v>238</v>
      </c>
      <c r="AP45" s="0" t="n">
        <f aca="false">SUM(AG45,AJ45,AM45)</f>
        <v>929</v>
      </c>
    </row>
    <row r="46" customFormat="false" ht="12.75" hidden="true" customHeight="true" outlineLevel="0" collapsed="false">
      <c r="A46" s="9" t="s">
        <v>9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5" t="s">
        <v>96</v>
      </c>
      <c r="AB46" s="5"/>
      <c r="AC46" s="5"/>
      <c r="AD46" s="5"/>
      <c r="AN46" s="0" t="n">
        <f aca="false">SUM(AE46,AH46,AK46)</f>
        <v>0</v>
      </c>
      <c r="AO46" s="0" t="n">
        <f aca="false">SUM(AF46,AI46,AL46)</f>
        <v>0</v>
      </c>
      <c r="AP46" s="0" t="n">
        <f aca="false">SUM(AG46,AJ46,AM46)</f>
        <v>0</v>
      </c>
    </row>
    <row r="47" customFormat="false" ht="12.75" hidden="false" customHeight="true" outlineLevel="0" collapsed="false">
      <c r="A47" s="9" t="s">
        <v>97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5" t="s">
        <v>98</v>
      </c>
      <c r="AB47" s="5"/>
      <c r="AC47" s="5"/>
      <c r="AD47" s="5"/>
      <c r="AF47" s="0" t="n">
        <v>884</v>
      </c>
      <c r="AG47" s="0" t="n">
        <v>884</v>
      </c>
      <c r="AI47" s="0" t="n">
        <v>10</v>
      </c>
      <c r="AJ47" s="0" t="n">
        <v>10</v>
      </c>
      <c r="AL47" s="0" t="n">
        <v>59</v>
      </c>
      <c r="AM47" s="0" t="n">
        <v>59</v>
      </c>
      <c r="AN47" s="0" t="n">
        <f aca="false">SUM(AE47,AH47,AK47)</f>
        <v>0</v>
      </c>
      <c r="AO47" s="0" t="n">
        <f aca="false">SUM(AF47,AI47,AL47)</f>
        <v>953</v>
      </c>
      <c r="AP47" s="0" t="n">
        <f aca="false">SUM(AG47,AJ47,AM47)</f>
        <v>953</v>
      </c>
    </row>
    <row r="48" s="2" customFormat="true" ht="12.75" hidden="false" customHeight="true" outlineLevel="0" collapsed="false">
      <c r="A48" s="10" t="s">
        <v>9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8" t="s">
        <v>100</v>
      </c>
      <c r="AB48" s="8"/>
      <c r="AC48" s="8"/>
      <c r="AD48" s="8"/>
      <c r="AE48" s="2" t="n">
        <f aca="false">SUM(AE38:AE47)</f>
        <v>3669</v>
      </c>
      <c r="AF48" s="2" t="n">
        <f aca="false">SUM(AF38:AF47)</f>
        <v>4263</v>
      </c>
      <c r="AG48" s="2" t="n">
        <f aca="false">SUM(AG38:AG47)</f>
        <v>5343</v>
      </c>
      <c r="AH48" s="2" t="n">
        <f aca="false">SUM(AH38:AH47)</f>
        <v>0</v>
      </c>
      <c r="AI48" s="2" t="n">
        <f aca="false">SUM(AI38:AI47)</f>
        <v>10</v>
      </c>
      <c r="AJ48" s="2" t="n">
        <f aca="false">SUM(AJ38:AJ47)</f>
        <v>10</v>
      </c>
      <c r="AK48" s="2" t="n">
        <f aca="false">SUM(AK38:AK47)</f>
        <v>15028</v>
      </c>
      <c r="AL48" s="2" t="n">
        <f aca="false">SUM(AL38:AL47)</f>
        <v>12660</v>
      </c>
      <c r="AM48" s="2" t="n">
        <f aca="false">SUM(AM38:AM47)</f>
        <v>12660</v>
      </c>
      <c r="AN48" s="2" t="n">
        <f aca="false">SUM(AE48,AH48,AK48)</f>
        <v>18697</v>
      </c>
      <c r="AO48" s="2" t="n">
        <f aca="false">SUM(AF48,AI48,AL48)</f>
        <v>16933</v>
      </c>
      <c r="AP48" s="2" t="n">
        <f aca="false">SUM(AG48,AJ48,AM48)</f>
        <v>18013</v>
      </c>
    </row>
    <row r="49" customFormat="false" ht="12.75" hidden="true" customHeight="true" outlineLevel="0" collapsed="false">
      <c r="A49" s="9" t="s">
        <v>10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5" t="s">
        <v>102</v>
      </c>
      <c r="AB49" s="5"/>
      <c r="AC49" s="5"/>
      <c r="AD49" s="5"/>
      <c r="AN49" s="0" t="n">
        <f aca="false">SUM(AE49,AH49,AK49)</f>
        <v>0</v>
      </c>
      <c r="AO49" s="0" t="n">
        <f aca="false">SUM(AF49,AI49,AL49)</f>
        <v>0</v>
      </c>
      <c r="AP49" s="0" t="n">
        <f aca="false">SUM(AG49,AJ49,AM49)</f>
        <v>0</v>
      </c>
    </row>
    <row r="50" customFormat="false" ht="12.75" hidden="false" customHeight="true" outlineLevel="0" collapsed="false">
      <c r="A50" s="9" t="s">
        <v>10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5" t="s">
        <v>104</v>
      </c>
      <c r="AB50" s="5"/>
      <c r="AC50" s="5"/>
      <c r="AD50" s="5"/>
      <c r="AF50" s="0" t="n">
        <v>79</v>
      </c>
      <c r="AG50" s="0" t="n">
        <v>79</v>
      </c>
      <c r="AN50" s="0" t="n">
        <f aca="false">SUM(AE50,AH50,AK50)</f>
        <v>0</v>
      </c>
      <c r="AO50" s="0" t="n">
        <f aca="false">SUM(AF50,AI50,AL50)</f>
        <v>79</v>
      </c>
      <c r="AP50" s="0" t="n">
        <f aca="false">SUM(AG50,AJ50,AM50)</f>
        <v>79</v>
      </c>
    </row>
    <row r="51" customFormat="false" ht="12.75" hidden="true" customHeight="true" outlineLevel="0" collapsed="false">
      <c r="A51" s="9" t="s">
        <v>10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5" t="s">
        <v>106</v>
      </c>
      <c r="AB51" s="5"/>
      <c r="AC51" s="5"/>
      <c r="AD51" s="5"/>
      <c r="AN51" s="0" t="n">
        <f aca="false">SUM(AE51,AH51,AK51)</f>
        <v>0</v>
      </c>
      <c r="AO51" s="0" t="n">
        <f aca="false">SUM(AF51,AI51,AL51)</f>
        <v>0</v>
      </c>
      <c r="AP51" s="0" t="n">
        <f aca="false">SUM(AG51,AJ51,AM51)</f>
        <v>0</v>
      </c>
    </row>
    <row r="52" customFormat="false" ht="12.75" hidden="true" customHeight="true" outlineLevel="0" collapsed="false">
      <c r="A52" s="9" t="s">
        <v>10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5" t="s">
        <v>108</v>
      </c>
      <c r="AB52" s="5"/>
      <c r="AC52" s="5"/>
      <c r="AD52" s="5"/>
      <c r="AN52" s="0" t="n">
        <f aca="false">SUM(AE52,AH52,AK52)</f>
        <v>0</v>
      </c>
      <c r="AO52" s="0" t="n">
        <f aca="false">SUM(AF52,AI52,AL52)</f>
        <v>0</v>
      </c>
      <c r="AP52" s="0" t="n">
        <f aca="false">SUM(AG52,AJ52,AM52)</f>
        <v>0</v>
      </c>
    </row>
    <row r="53" customFormat="false" ht="12.75" hidden="true" customHeight="true" outlineLevel="0" collapsed="false">
      <c r="A53" s="9" t="s">
        <v>10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5" t="s">
        <v>110</v>
      </c>
      <c r="AB53" s="5"/>
      <c r="AC53" s="5"/>
      <c r="AD53" s="5"/>
      <c r="AN53" s="0" t="n">
        <f aca="false">SUM(AE53,AH53,AK53)</f>
        <v>0</v>
      </c>
      <c r="AO53" s="0" t="n">
        <f aca="false">SUM(AF53,AI53,AL53)</f>
        <v>0</v>
      </c>
      <c r="AP53" s="0" t="n">
        <f aca="false">SUM(AG53,AJ53,AM53)</f>
        <v>0</v>
      </c>
    </row>
    <row r="54" s="2" customFormat="true" ht="12.75" hidden="false" customHeight="true" outlineLevel="0" collapsed="false">
      <c r="A54" s="7" t="s">
        <v>11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8" t="s">
        <v>112</v>
      </c>
      <c r="AB54" s="8"/>
      <c r="AC54" s="8"/>
      <c r="AD54" s="8"/>
      <c r="AE54" s="2" t="n">
        <f aca="false">SUM(AE49:AE53)</f>
        <v>0</v>
      </c>
      <c r="AF54" s="2" t="n">
        <f aca="false">SUM(AF49:AF53)</f>
        <v>79</v>
      </c>
      <c r="AG54" s="2" t="n">
        <f aca="false">SUM(AG49:AG53)</f>
        <v>79</v>
      </c>
      <c r="AH54" s="2" t="n">
        <f aca="false">SUM(AH49:AH53)</f>
        <v>0</v>
      </c>
      <c r="AK54" s="2" t="n">
        <f aca="false">SUM(AK49:AK53)</f>
        <v>0</v>
      </c>
      <c r="AL54" s="2" t="n">
        <v>0</v>
      </c>
      <c r="AM54" s="2" t="n">
        <v>0</v>
      </c>
      <c r="AN54" s="2" t="n">
        <f aca="false">SUM(AE54,AH54,AK54)</f>
        <v>0</v>
      </c>
      <c r="AO54" s="2" t="n">
        <f aca="false">SUM(AF54,AI54,AL54)</f>
        <v>79</v>
      </c>
      <c r="AP54" s="2" t="n">
        <f aca="false">SUM(AG54,AJ54,AM54)</f>
        <v>79</v>
      </c>
    </row>
    <row r="55" customFormat="false" ht="12.75" hidden="true" customHeight="true" outlineLevel="0" collapsed="false">
      <c r="A55" s="9" t="s">
        <v>113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5" t="s">
        <v>114</v>
      </c>
      <c r="AB55" s="5"/>
      <c r="AC55" s="5"/>
      <c r="AD55" s="5"/>
      <c r="AN55" s="0" t="n">
        <f aca="false">SUM(AE55,AH55,AK55)</f>
        <v>0</v>
      </c>
      <c r="AO55" s="0" t="n">
        <f aca="false">SUM(AF55,AI55,AL55)</f>
        <v>0</v>
      </c>
      <c r="AP55" s="0" t="n">
        <f aca="false">SUM(AG55,AJ55,AM55)</f>
        <v>0</v>
      </c>
    </row>
    <row r="56" customFormat="false" ht="12.75" hidden="true" customHeight="true" outlineLevel="0" collapsed="false">
      <c r="A56" s="6" t="s">
        <v>11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5" t="s">
        <v>116</v>
      </c>
      <c r="AB56" s="5"/>
      <c r="AC56" s="5"/>
      <c r="AD56" s="5"/>
      <c r="AN56" s="0" t="n">
        <f aca="false">SUM(AE56,AH56,AK56)</f>
        <v>0</v>
      </c>
      <c r="AO56" s="0" t="n">
        <f aca="false">SUM(AF56,AI56,AL56)</f>
        <v>0</v>
      </c>
      <c r="AP56" s="0" t="n">
        <f aca="false">SUM(AG56,AJ56,AM56)</f>
        <v>0</v>
      </c>
    </row>
    <row r="57" customFormat="false" ht="12.75" hidden="false" customHeight="true" outlineLevel="0" collapsed="false">
      <c r="A57" s="9" t="s">
        <v>11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5" t="s">
        <v>118</v>
      </c>
      <c r="AB57" s="5"/>
      <c r="AC57" s="5"/>
      <c r="AD57" s="5"/>
      <c r="AE57" s="0" t="n">
        <v>3516</v>
      </c>
      <c r="AF57" s="0" t="n">
        <v>3516</v>
      </c>
      <c r="AG57" s="0" t="n">
        <v>5335</v>
      </c>
      <c r="AN57" s="0" t="n">
        <f aca="false">SUM(AE57,AH57,AK57)</f>
        <v>3516</v>
      </c>
      <c r="AO57" s="0" t="n">
        <f aca="false">SUM(AF57,AI57,AL57)</f>
        <v>3516</v>
      </c>
      <c r="AP57" s="0" t="n">
        <f aca="false">SUM(AG57,AJ57,AM57)</f>
        <v>5335</v>
      </c>
    </row>
    <row r="58" s="2" customFormat="true" ht="12.75" hidden="false" customHeight="true" outlineLevel="0" collapsed="false">
      <c r="A58" s="7" t="s">
        <v>11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8" t="s">
        <v>120</v>
      </c>
      <c r="AB58" s="8"/>
      <c r="AC58" s="8"/>
      <c r="AD58" s="8"/>
      <c r="AE58" s="2" t="n">
        <f aca="false">SUM(AE55:AE57)</f>
        <v>3516</v>
      </c>
      <c r="AF58" s="2" t="n">
        <f aca="false">SUM(AF55:AF57)</f>
        <v>3516</v>
      </c>
      <c r="AG58" s="2" t="n">
        <f aca="false">SUM(AG55:AG57)</f>
        <v>5335</v>
      </c>
      <c r="AH58" s="2" t="n">
        <f aca="false">SUM(AH55:AH57)</f>
        <v>0</v>
      </c>
      <c r="AI58" s="2" t="n">
        <f aca="false">SUM(AI55:AI57)</f>
        <v>0</v>
      </c>
      <c r="AJ58" s="2" t="n">
        <f aca="false">SUM(AJ55:AJ57)</f>
        <v>0</v>
      </c>
      <c r="AK58" s="2" t="n">
        <f aca="false">SUM(AK55:AK57)</f>
        <v>0</v>
      </c>
      <c r="AL58" s="2" t="n">
        <f aca="false">SUM(AL55:AL57)</f>
        <v>0</v>
      </c>
      <c r="AM58" s="2" t="n">
        <f aca="false">SUM(AM55:AM57)</f>
        <v>0</v>
      </c>
      <c r="AN58" s="2" t="n">
        <f aca="false">SUM(AE58,AH58,AK58)</f>
        <v>3516</v>
      </c>
      <c r="AO58" s="2" t="n">
        <f aca="false">SUM(AF58,AI58,AL58)</f>
        <v>3516</v>
      </c>
      <c r="AP58" s="2" t="n">
        <f aca="false">SUM(AG58,AJ58,AM58)</f>
        <v>5335</v>
      </c>
    </row>
    <row r="59" customFormat="false" ht="24" hidden="true" customHeight="true" outlineLevel="0" collapsed="false">
      <c r="A59" s="9" t="s">
        <v>12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5" t="s">
        <v>122</v>
      </c>
      <c r="AB59" s="5"/>
      <c r="AC59" s="5"/>
      <c r="AD59" s="5"/>
      <c r="AN59" s="0" t="n">
        <f aca="false">SUM(AE59,AH59,AK59)</f>
        <v>0</v>
      </c>
      <c r="AO59" s="0" t="n">
        <f aca="false">SUM(AF59,AI59,AL59)</f>
        <v>0</v>
      </c>
      <c r="AP59" s="0" t="n">
        <f aca="false">SUM(AG59,AJ59,AM59)</f>
        <v>0</v>
      </c>
    </row>
    <row r="60" customFormat="false" ht="12.75" hidden="true" customHeight="true" outlineLevel="0" collapsed="false">
      <c r="A60" s="6" t="s">
        <v>12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5" t="s">
        <v>124</v>
      </c>
      <c r="AB60" s="5"/>
      <c r="AC60" s="5"/>
      <c r="AD60" s="5"/>
      <c r="AN60" s="0" t="n">
        <f aca="false">SUM(AE60,AH60,AK60)</f>
        <v>0</v>
      </c>
      <c r="AO60" s="0" t="n">
        <f aca="false">SUM(AF60,AI60,AL60)</f>
        <v>0</v>
      </c>
      <c r="AP60" s="0" t="n">
        <f aca="false">SUM(AG60,AJ60,AM60)</f>
        <v>0</v>
      </c>
    </row>
    <row r="61" customFormat="false" ht="12.75" hidden="false" customHeight="true" outlineLevel="0" collapsed="false">
      <c r="A61" s="9" t="s">
        <v>125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5" t="s">
        <v>126</v>
      </c>
      <c r="AB61" s="5"/>
      <c r="AC61" s="5"/>
      <c r="AD61" s="5"/>
      <c r="AF61" s="0" t="n">
        <v>38</v>
      </c>
      <c r="AG61" s="0" t="n">
        <v>38</v>
      </c>
      <c r="AN61" s="0" t="n">
        <f aca="false">SUM(AE61,AH61,AK61)</f>
        <v>0</v>
      </c>
      <c r="AO61" s="0" t="n">
        <f aca="false">SUM(AF61,AI61,AL61)</f>
        <v>38</v>
      </c>
      <c r="AP61" s="0" t="n">
        <f aca="false">SUM(AG61,AJ61,AM61)</f>
        <v>38</v>
      </c>
    </row>
    <row r="62" s="2" customFormat="true" ht="12.75" hidden="false" customHeight="true" outlineLevel="0" collapsed="false">
      <c r="A62" s="7" t="s">
        <v>127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8" t="s">
        <v>128</v>
      </c>
      <c r="AB62" s="8"/>
      <c r="AC62" s="8"/>
      <c r="AD62" s="8"/>
      <c r="AE62" s="2" t="n">
        <f aca="false">SUM(AE59:AE61)</f>
        <v>0</v>
      </c>
      <c r="AF62" s="2" t="n">
        <f aca="false">SUM(AF59:AF61)</f>
        <v>38</v>
      </c>
      <c r="AG62" s="2" t="n">
        <f aca="false">SUM(AG59:AG61)</f>
        <v>38</v>
      </c>
      <c r="AH62" s="2" t="n">
        <f aca="false">SUM(AH59:AH61)</f>
        <v>0</v>
      </c>
      <c r="AK62" s="2" t="n">
        <f aca="false">SUM(AK59:AK61)</f>
        <v>0</v>
      </c>
      <c r="AN62" s="2" t="n">
        <f aca="false">SUM(AE62,AH62,AK62)</f>
        <v>0</v>
      </c>
      <c r="AO62" s="2" t="n">
        <f aca="false">SUM(AF62,AI62,AL62)</f>
        <v>38</v>
      </c>
      <c r="AP62" s="2" t="n">
        <f aca="false">SUM(AG62,AJ62,AM62)</f>
        <v>38</v>
      </c>
    </row>
    <row r="63" s="2" customFormat="true" ht="12.75" hidden="false" customHeight="true" outlineLevel="0" collapsed="false">
      <c r="A63" s="10" t="s">
        <v>129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8" t="s">
        <v>130</v>
      </c>
      <c r="AB63" s="8"/>
      <c r="AC63" s="8"/>
      <c r="AD63" s="8"/>
      <c r="AE63" s="2" t="n">
        <f aca="false">SUM(AE17,AE23,AE37,AE48,AE54,AE58,AE62)</f>
        <v>182052</v>
      </c>
      <c r="AF63" s="2" t="n">
        <f aca="false">SUM(AF17,AF23,AF37,AF48,AF54,AF58,AF62)</f>
        <v>176902</v>
      </c>
      <c r="AG63" s="2" t="n">
        <f aca="false">SUM(AG17,AG23,AG37,AG48,AG54,AG58,AG62)</f>
        <v>207707</v>
      </c>
      <c r="AH63" s="2" t="n">
        <f aca="false">SUM(AH17,AH23,AH37,AH48,AH54,AH58,AH62)</f>
        <v>0</v>
      </c>
      <c r="AI63" s="2" t="n">
        <f aca="false">SUM(AI17,AI23,AI37,AI48,AI54,AI58,AI62)</f>
        <v>2098</v>
      </c>
      <c r="AJ63" s="2" t="n">
        <f aca="false">SUM(AJ17,AJ23,AJ37,AJ48,AJ54,AJ58,AJ62)</f>
        <v>2098</v>
      </c>
      <c r="AK63" s="2" t="n">
        <f aca="false">SUM(AK17,AK23,AK37,AK48,AK54,AK58,AK62)</f>
        <v>15028</v>
      </c>
      <c r="AL63" s="2" t="n">
        <f aca="false">SUM(AL17,AL23,AL37,AL48,AL54,AL58,AL62)</f>
        <v>12660</v>
      </c>
      <c r="AM63" s="2" t="n">
        <f aca="false">SUM(AM17,AM23,AM37,AM48,AM54,AM58,AM62)</f>
        <v>12660</v>
      </c>
      <c r="AN63" s="2" t="n">
        <f aca="false">SUM(AE63,AH63,AK63)</f>
        <v>197080</v>
      </c>
      <c r="AO63" s="2" t="n">
        <f aca="false">SUM(AF63,AI63,AL63)</f>
        <v>191660</v>
      </c>
      <c r="AP63" s="2" t="n">
        <f aca="false">SUM(AG63,AJ63,AM63)</f>
        <v>222465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2"/>
      <c r="AB64" s="12"/>
      <c r="AC64" s="12"/>
      <c r="AD64" s="12"/>
    </row>
    <row r="65" customFormat="false" ht="12.75" hidden="false" customHeight="true" outlineLevel="0" collapsed="false">
      <c r="A65" s="13" t="s">
        <v>131</v>
      </c>
      <c r="B65" s="13"/>
      <c r="C65" s="13"/>
      <c r="D65" s="13"/>
      <c r="E65" s="13"/>
      <c r="F65" s="13"/>
      <c r="G65" s="13"/>
      <c r="H65" s="13"/>
      <c r="I65" s="13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2"/>
      <c r="AB65" s="12"/>
      <c r="AC65" s="12"/>
      <c r="AD65" s="12"/>
    </row>
    <row r="66" customFormat="false" ht="12.75" hidden="false" customHeight="true" outlineLevel="0" collapsed="false">
      <c r="A66" s="13" t="s">
        <v>2</v>
      </c>
      <c r="B66" s="13"/>
      <c r="C66" s="13"/>
      <c r="D66" s="13"/>
      <c r="E66" s="13"/>
      <c r="F66" s="13"/>
      <c r="G66" s="13"/>
      <c r="H66" s="13"/>
      <c r="I66" s="13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2"/>
      <c r="AB66" s="12"/>
      <c r="AC66" s="12"/>
      <c r="AD66" s="12"/>
    </row>
    <row r="67" s="2" customFormat="true" ht="12.75" hidden="false" customHeight="false" outlineLevel="0" collapsed="false">
      <c r="A67" s="3" t="s">
        <v>7</v>
      </c>
      <c r="B67" s="3"/>
      <c r="C67" s="3"/>
      <c r="D67" s="3"/>
      <c r="E67" s="3"/>
      <c r="F67" s="3"/>
      <c r="G67" s="3"/>
      <c r="H67" s="3"/>
      <c r="I67" s="3"/>
      <c r="AA67" s="2" t="s">
        <v>8</v>
      </c>
      <c r="AE67" s="1" t="s">
        <v>3</v>
      </c>
      <c r="AF67" s="1"/>
      <c r="AG67" s="1"/>
      <c r="AH67" s="1" t="s">
        <v>4</v>
      </c>
      <c r="AI67" s="1"/>
      <c r="AJ67" s="1"/>
      <c r="AK67" s="1" t="s">
        <v>5</v>
      </c>
      <c r="AL67" s="1"/>
      <c r="AM67" s="1"/>
      <c r="AN67" s="1" t="s">
        <v>6</v>
      </c>
      <c r="AO67" s="1"/>
      <c r="AP67" s="1"/>
    </row>
    <row r="68" customFormat="false" ht="12.75" hidden="true" customHeight="true" outlineLevel="0" collapsed="false">
      <c r="A68" s="14" t="s">
        <v>132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5" t="s">
        <v>133</v>
      </c>
      <c r="AB68" s="15"/>
      <c r="AC68" s="15"/>
      <c r="AD68" s="15"/>
      <c r="AN68" s="0" t="n">
        <f aca="false">SUM(AE68:AK68)</f>
        <v>0</v>
      </c>
    </row>
    <row r="69" customFormat="false" ht="12.75" hidden="true" customHeight="true" outlineLevel="0" collapsed="false">
      <c r="A69" s="16" t="s">
        <v>134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5" t="s">
        <v>135</v>
      </c>
      <c r="AB69" s="15"/>
      <c r="AC69" s="15"/>
      <c r="AD69" s="15"/>
      <c r="AN69" s="0" t="n">
        <f aca="false">SUM(AE69:AK69)</f>
        <v>0</v>
      </c>
    </row>
    <row r="70" customFormat="false" ht="12.75" hidden="true" customHeight="true" outlineLevel="0" collapsed="false">
      <c r="A70" s="14" t="s">
        <v>13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5" t="s">
        <v>137</v>
      </c>
      <c r="AB70" s="15"/>
      <c r="AC70" s="15"/>
      <c r="AD70" s="15"/>
      <c r="AN70" s="0" t="n">
        <f aca="false">SUM(AE70:AK70)</f>
        <v>0</v>
      </c>
    </row>
    <row r="71" customFormat="false" ht="12.75" hidden="true" customHeight="true" outlineLevel="0" collapsed="false">
      <c r="A71" s="17" t="s">
        <v>138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8" t="s">
        <v>139</v>
      </c>
      <c r="AB71" s="18"/>
      <c r="AC71" s="18"/>
      <c r="AD71" s="18"/>
      <c r="AE71" s="0" t="n">
        <f aca="false">SUM(AE68:AE70)</f>
        <v>0</v>
      </c>
      <c r="AH71" s="0" t="n">
        <f aca="false">SUM(AH68:AH70)</f>
        <v>0</v>
      </c>
      <c r="AK71" s="0" t="n">
        <f aca="false">SUM(AK68:AK70)</f>
        <v>0</v>
      </c>
      <c r="AN71" s="0" t="n">
        <f aca="false">SUM(AE71:AK71)</f>
        <v>0</v>
      </c>
    </row>
    <row r="72" customFormat="false" ht="12.75" hidden="true" customHeight="true" outlineLevel="0" collapsed="false">
      <c r="A72" s="16" t="s">
        <v>140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5" t="s">
        <v>141</v>
      </c>
      <c r="AB72" s="15"/>
      <c r="AC72" s="15"/>
      <c r="AD72" s="15"/>
      <c r="AN72" s="0" t="n">
        <f aca="false">SUM(AE72:AK72)</f>
        <v>0</v>
      </c>
    </row>
    <row r="73" customFormat="false" ht="12.75" hidden="true" customHeight="true" outlineLevel="0" collapsed="false">
      <c r="A73" s="14" t="s">
        <v>14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5" t="s">
        <v>143</v>
      </c>
      <c r="AB73" s="15"/>
      <c r="AC73" s="15"/>
      <c r="AD73" s="15"/>
      <c r="AN73" s="0" t="n">
        <f aca="false">SUM(AE73:AK73)</f>
        <v>0</v>
      </c>
    </row>
    <row r="74" customFormat="false" ht="12.75" hidden="true" customHeight="true" outlineLevel="0" collapsed="false">
      <c r="A74" s="16" t="s">
        <v>144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5" t="s">
        <v>145</v>
      </c>
      <c r="AB74" s="15"/>
      <c r="AC74" s="15"/>
      <c r="AD74" s="15"/>
      <c r="AN74" s="0" t="n">
        <f aca="false">SUM(AE74:AK74)</f>
        <v>0</v>
      </c>
    </row>
    <row r="75" customFormat="false" ht="12.75" hidden="true" customHeight="true" outlineLevel="0" collapsed="false">
      <c r="A75" s="14" t="s">
        <v>14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5" t="s">
        <v>147</v>
      </c>
      <c r="AB75" s="15"/>
      <c r="AC75" s="15"/>
      <c r="AD75" s="15"/>
      <c r="AN75" s="0" t="n">
        <f aca="false">SUM(AE75:AK75)</f>
        <v>0</v>
      </c>
    </row>
    <row r="76" customFormat="false" ht="12.75" hidden="true" customHeight="true" outlineLevel="0" collapsed="false">
      <c r="A76" s="19" t="s">
        <v>14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8" t="s">
        <v>149</v>
      </c>
      <c r="AB76" s="18"/>
      <c r="AC76" s="18"/>
      <c r="AD76" s="18"/>
      <c r="AE76" s="0" t="n">
        <f aca="false">SUM(AE72:AE75)</f>
        <v>0</v>
      </c>
      <c r="AH76" s="0" t="n">
        <f aca="false">SUM(AH72:AH75)</f>
        <v>0</v>
      </c>
      <c r="AK76" s="0" t="n">
        <f aca="false">SUM(AK72:AK75)</f>
        <v>0</v>
      </c>
      <c r="AN76" s="0" t="n">
        <f aca="false">SUM(AE76:AK76)</f>
        <v>0</v>
      </c>
    </row>
    <row r="77" s="2" customFormat="true" ht="12.7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2"/>
      <c r="AA77" s="18"/>
      <c r="AB77" s="23"/>
      <c r="AC77" s="23"/>
      <c r="AD77" s="23"/>
      <c r="AE77" s="2" t="s">
        <v>9</v>
      </c>
      <c r="AF77" s="2" t="s">
        <v>12</v>
      </c>
      <c r="AG77" s="2" t="s">
        <v>11</v>
      </c>
      <c r="AH77" s="2" t="s">
        <v>9</v>
      </c>
      <c r="AI77" s="2" t="s">
        <v>10</v>
      </c>
      <c r="AJ77" s="2" t="s">
        <v>11</v>
      </c>
      <c r="AK77" s="2" t="s">
        <v>9</v>
      </c>
      <c r="AL77" s="2" t="s">
        <v>150</v>
      </c>
      <c r="AM77" s="2" t="s">
        <v>11</v>
      </c>
      <c r="AN77" s="2" t="s">
        <v>9</v>
      </c>
      <c r="AO77" s="2" t="s">
        <v>10</v>
      </c>
      <c r="AP77" s="2" t="s">
        <v>11</v>
      </c>
    </row>
    <row r="78" customFormat="false" ht="12.75" hidden="false" customHeight="true" outlineLevel="0" collapsed="false">
      <c r="A78" s="24" t="s">
        <v>151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15" t="s">
        <v>152</v>
      </c>
      <c r="AB78" s="15"/>
      <c r="AC78" s="15"/>
      <c r="AD78" s="15"/>
      <c r="AE78" s="0" t="n">
        <v>60080</v>
      </c>
      <c r="AF78" s="0" t="n">
        <v>60080</v>
      </c>
      <c r="AG78" s="0" t="n">
        <v>0</v>
      </c>
      <c r="AN78" s="0" t="n">
        <f aca="false">SUM(AE78,AH78,AK78)</f>
        <v>60080</v>
      </c>
      <c r="AO78" s="0" t="n">
        <f aca="false">SUM(AF78,AI78,AL78)</f>
        <v>60080</v>
      </c>
      <c r="AP78" s="0" t="n">
        <f aca="false">SUM(AG78,AJ78,AM78)</f>
        <v>0</v>
      </c>
    </row>
    <row r="79" customFormat="false" ht="12.75" hidden="true" customHeight="true" outlineLevel="0" collapsed="false">
      <c r="A79" s="24" t="s">
        <v>153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15" t="s">
        <v>154</v>
      </c>
      <c r="AB79" s="15"/>
      <c r="AC79" s="15"/>
      <c r="AD79" s="15"/>
      <c r="AN79" s="0" t="n">
        <f aca="false">SUM(AE79,AH79,AK79)</f>
        <v>0</v>
      </c>
      <c r="AO79" s="0" t="n">
        <f aca="false">SUM(AF79,AI79,AL79)</f>
        <v>0</v>
      </c>
      <c r="AP79" s="0" t="n">
        <f aca="false">SUM(AG79,AJ79,AM79)</f>
        <v>0</v>
      </c>
    </row>
    <row r="80" s="2" customFormat="true" ht="12.75" hidden="false" customHeight="true" outlineLevel="0" collapsed="false">
      <c r="A80" s="25" t="s">
        <v>155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18" t="s">
        <v>156</v>
      </c>
      <c r="AB80" s="18"/>
      <c r="AC80" s="18"/>
      <c r="AD80" s="18"/>
      <c r="AE80" s="2" t="n">
        <f aca="false">SUM(AE78:AE79)</f>
        <v>60080</v>
      </c>
      <c r="AF80" s="2" t="n">
        <f aca="false">SUM(AF78:AF79)</f>
        <v>60080</v>
      </c>
      <c r="AG80" s="2" t="n">
        <f aca="false">SUM(AG78:AG79)</f>
        <v>0</v>
      </c>
      <c r="AH80" s="2" t="n">
        <f aca="false">SUM(AH78:AH79)</f>
        <v>0</v>
      </c>
      <c r="AI80" s="2" t="n">
        <f aca="false">SUM(AI78:AI79)</f>
        <v>0</v>
      </c>
      <c r="AK80" s="2" t="n">
        <f aca="false">SUM(AK78:AK79)</f>
        <v>0</v>
      </c>
      <c r="AL80" s="2" t="n">
        <f aca="false">SUM(AL78:AL79)</f>
        <v>0</v>
      </c>
      <c r="AN80" s="2" t="n">
        <f aca="false">SUM(AE80,AH80,AK80)</f>
        <v>60080</v>
      </c>
      <c r="AO80" s="2" t="n">
        <f aca="false">SUM(AF80,AI80,AL80)</f>
        <v>60080</v>
      </c>
      <c r="AP80" s="2" t="n">
        <f aca="false">SUM(AG80,AJ80,AM80)</f>
        <v>0</v>
      </c>
    </row>
    <row r="81" customFormat="false" ht="12.75" hidden="false" customHeight="true" outlineLevel="0" collapsed="false">
      <c r="A81" s="14" t="s">
        <v>15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5" t="s">
        <v>158</v>
      </c>
      <c r="AB81" s="15"/>
      <c r="AC81" s="15"/>
      <c r="AD81" s="15"/>
      <c r="AF81" s="0" t="n">
        <v>2801</v>
      </c>
      <c r="AG81" s="0" t="n">
        <v>2801</v>
      </c>
      <c r="AN81" s="0" t="n">
        <f aca="false">SUM(AE81,AH81,AK81)</f>
        <v>0</v>
      </c>
      <c r="AO81" s="0" t="n">
        <f aca="false">SUM(AF81,AI81,AL81)</f>
        <v>2801</v>
      </c>
      <c r="AP81" s="0" t="n">
        <f aca="false">SUM(AG81,AJ81,AM81)</f>
        <v>2801</v>
      </c>
    </row>
    <row r="82" customFormat="false" ht="12.75" hidden="true" customHeight="true" outlineLevel="0" collapsed="false">
      <c r="A82" s="14" t="s">
        <v>15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5" t="s">
        <v>160</v>
      </c>
      <c r="AB82" s="15"/>
      <c r="AC82" s="15"/>
      <c r="AD82" s="15"/>
      <c r="AN82" s="0" t="n">
        <f aca="false">SUM(AE82,AH82,AK82)</f>
        <v>0</v>
      </c>
      <c r="AO82" s="0" t="n">
        <f aca="false">SUM(AF82,AI82,AL82)</f>
        <v>0</v>
      </c>
      <c r="AP82" s="0" t="n">
        <f aca="false">SUM(AG82,AJ82,AM82)</f>
        <v>0</v>
      </c>
    </row>
    <row r="83" customFormat="false" ht="12.75" hidden="false" customHeight="true" outlineLevel="0" collapsed="false">
      <c r="A83" s="14" t="s">
        <v>16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5" t="s">
        <v>162</v>
      </c>
      <c r="AB83" s="15"/>
      <c r="AC83" s="15"/>
      <c r="AD83" s="15"/>
      <c r="AH83" s="0" t="n">
        <v>36696</v>
      </c>
      <c r="AI83" s="0" t="n">
        <v>39782</v>
      </c>
      <c r="AJ83" s="0" t="n">
        <v>31340</v>
      </c>
      <c r="AK83" s="0" t="n">
        <v>78054</v>
      </c>
      <c r="AL83" s="0" t="n">
        <v>63614</v>
      </c>
      <c r="AM83" s="0" t="n">
        <v>58397</v>
      </c>
      <c r="AN83" s="0" t="n">
        <f aca="false">SUM(AE83,AH83,AK83)</f>
        <v>114750</v>
      </c>
      <c r="AO83" s="0" t="n">
        <f aca="false">SUM(AF83,AI83,AL83)</f>
        <v>103396</v>
      </c>
      <c r="AP83" s="0" t="n">
        <f aca="false">SUM(AG83,AJ83,AM83)</f>
        <v>89737</v>
      </c>
    </row>
    <row r="84" customFormat="false" ht="12.75" hidden="true" customHeight="true" outlineLevel="0" collapsed="false">
      <c r="A84" s="14" t="s">
        <v>16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5" t="s">
        <v>164</v>
      </c>
      <c r="AB84" s="15"/>
      <c r="AC84" s="15"/>
      <c r="AD84" s="15"/>
      <c r="AN84" s="0" t="n">
        <f aca="false">SUM(AE84,AH84,AK84)</f>
        <v>0</v>
      </c>
      <c r="AO84" s="0" t="n">
        <f aca="false">SUM(AF84,AI84,AL84)</f>
        <v>0</v>
      </c>
      <c r="AP84" s="0" t="n">
        <f aca="false">SUM(AG84,AJ84,AM84)</f>
        <v>0</v>
      </c>
    </row>
    <row r="85" customFormat="false" ht="12.75" hidden="true" customHeight="true" outlineLevel="0" collapsed="false">
      <c r="A85" s="16" t="s">
        <v>165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5" t="s">
        <v>166</v>
      </c>
      <c r="AB85" s="15"/>
      <c r="AC85" s="15"/>
      <c r="AD85" s="15"/>
      <c r="AN85" s="0" t="n">
        <f aca="false">SUM(AE85,AH85,AK85)</f>
        <v>0</v>
      </c>
      <c r="AO85" s="0" t="n">
        <f aca="false">SUM(AF85,AI85,AL85)</f>
        <v>0</v>
      </c>
      <c r="AP85" s="0" t="n">
        <f aca="false">SUM(AG85,AJ85,AM85)</f>
        <v>0</v>
      </c>
    </row>
    <row r="86" s="2" customFormat="true" ht="12.75" hidden="false" customHeight="true" outlineLevel="0" collapsed="false">
      <c r="A86" s="17" t="s">
        <v>16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8" t="s">
        <v>168</v>
      </c>
      <c r="AB86" s="18"/>
      <c r="AC86" s="18"/>
      <c r="AD86" s="18"/>
      <c r="AE86" s="2" t="n">
        <f aca="false">SUM(AE71,AE76,AE80,AE81,AE82,AE83,AE84,AE85)</f>
        <v>60080</v>
      </c>
      <c r="AF86" s="2" t="n">
        <f aca="false">SUM(AF71,AF76,AF80,AF81,AF82,AF83,AF84,AF85)</f>
        <v>62881</v>
      </c>
      <c r="AG86" s="2" t="n">
        <f aca="false">SUM(AG71,AG76,AG80,AG81,AG82,AG83,AG84,AG85)</f>
        <v>2801</v>
      </c>
      <c r="AH86" s="2" t="n">
        <f aca="false">SUM(AH71,AH76,AH80,AH81,AH82,AH83,AH84,AH85)</f>
        <v>36696</v>
      </c>
      <c r="AI86" s="2" t="n">
        <f aca="false">SUM(AI71,AI76,AI80,AI81,AI82,AI83,AI84,AI85)</f>
        <v>39782</v>
      </c>
      <c r="AJ86" s="2" t="n">
        <f aca="false">SUM(AJ71,AJ76,AJ80,AJ81,AJ82,AJ83,AJ84,AJ85)</f>
        <v>31340</v>
      </c>
      <c r="AK86" s="2" t="n">
        <f aca="false">SUM(AK71,AK76,AK80,AK81,AK82,AK83,AK84,AK85)</f>
        <v>78054</v>
      </c>
      <c r="AL86" s="2" t="n">
        <f aca="false">SUM(AL71,AL76,AL80,AL81,AL82,AL83,AL84,AL85)</f>
        <v>63614</v>
      </c>
      <c r="AM86" s="2" t="n">
        <f aca="false">SUM(AM71,AM76,AM80,AM81,AM82,AM83,AM84,AM85)</f>
        <v>58397</v>
      </c>
      <c r="AN86" s="2" t="n">
        <f aca="false">SUM(AE86,AH86,AK86)</f>
        <v>174830</v>
      </c>
      <c r="AO86" s="2" t="n">
        <f aca="false">SUM(AF86,AI86,AL86)</f>
        <v>166277</v>
      </c>
      <c r="AP86" s="2" t="n">
        <f aca="false">SUM(AG86,AJ86,AM86)</f>
        <v>92538</v>
      </c>
    </row>
    <row r="87" s="2" customFormat="true" ht="12.75" hidden="true" customHeight="true" outlineLevel="0" collapsed="false">
      <c r="A87" s="17" t="s">
        <v>169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8" t="s">
        <v>170</v>
      </c>
      <c r="AB87" s="18"/>
      <c r="AC87" s="18"/>
      <c r="AD87" s="18"/>
      <c r="AN87" s="2" t="n">
        <f aca="false">SUM(AE87,AH87,AK87)</f>
        <v>0</v>
      </c>
      <c r="AO87" s="2" t="n">
        <f aca="false">SUM(AF87,AI87,AL87)</f>
        <v>0</v>
      </c>
      <c r="AP87" s="0" t="n">
        <f aca="false">SUM(AG87,AJ87,AM87)</f>
        <v>0</v>
      </c>
    </row>
    <row r="88" s="2" customFormat="true" ht="12.75" hidden="true" customHeight="true" outlineLevel="0" collapsed="false">
      <c r="A88" s="17" t="s">
        <v>171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8" t="s">
        <v>172</v>
      </c>
      <c r="AB88" s="18"/>
      <c r="AC88" s="18"/>
      <c r="AD88" s="18"/>
      <c r="AN88" s="2" t="n">
        <f aca="false">SUM(AE88,AH88,AK88)</f>
        <v>0</v>
      </c>
      <c r="AO88" s="2" t="n">
        <f aca="false">SUM(AF88,AI88,AL88)</f>
        <v>0</v>
      </c>
      <c r="AP88" s="0" t="n">
        <f aca="false">SUM(AG88,AJ88,AM88)</f>
        <v>0</v>
      </c>
    </row>
    <row r="89" s="2" customFormat="true" ht="12.75" hidden="true" customHeight="true" outlineLevel="0" collapsed="false">
      <c r="A89" s="19" t="s">
        <v>173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8" t="s">
        <v>174</v>
      </c>
      <c r="AB89" s="18"/>
      <c r="AC89" s="18"/>
      <c r="AD89" s="18"/>
      <c r="AN89" s="2" t="n">
        <f aca="false">SUM(AE89,AH89,AK89)</f>
        <v>0</v>
      </c>
      <c r="AO89" s="2" t="n">
        <f aca="false">SUM(AF89,AI89,AL89)</f>
        <v>0</v>
      </c>
      <c r="AP89" s="0" t="n">
        <f aca="false">SUM(AG89,AJ89,AM89)</f>
        <v>0</v>
      </c>
    </row>
    <row r="90" s="2" customFormat="true" ht="12.75" hidden="true" customHeight="true" outlineLevel="0" collapsed="false">
      <c r="A90" s="19" t="s">
        <v>175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8" t="s">
        <v>176</v>
      </c>
      <c r="AB90" s="18"/>
      <c r="AC90" s="18"/>
      <c r="AD90" s="18"/>
      <c r="AN90" s="2" t="n">
        <f aca="false">SUM(AE90,AH90,AK90)</f>
        <v>0</v>
      </c>
      <c r="AO90" s="2" t="n">
        <f aca="false">SUM(AF90,AI90,AL90)</f>
        <v>0</v>
      </c>
      <c r="AP90" s="0" t="n">
        <f aca="false">SUM(AG90,AJ90,AM90)</f>
        <v>0</v>
      </c>
    </row>
    <row r="91" s="2" customFormat="true" ht="12.75" hidden="true" customHeight="true" outlineLevel="0" collapsed="false">
      <c r="A91" s="19" t="s">
        <v>177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8" t="s">
        <v>178</v>
      </c>
      <c r="AB91" s="18"/>
      <c r="AC91" s="18"/>
      <c r="AD91" s="18"/>
      <c r="AE91" s="2" t="n">
        <f aca="false">SUM(AE87:AE90)</f>
        <v>0</v>
      </c>
      <c r="AH91" s="2" t="n">
        <f aca="false">SUM(AH87:AH90)</f>
        <v>0</v>
      </c>
      <c r="AK91" s="2" t="n">
        <f aca="false">SUM(AK87:AK90)</f>
        <v>0</v>
      </c>
      <c r="AN91" s="2" t="n">
        <f aca="false">SUM(AE91,AH91,AK91)</f>
        <v>0</v>
      </c>
      <c r="AO91" s="2" t="n">
        <f aca="false">SUM(AF91,AI91,AL91)</f>
        <v>0</v>
      </c>
      <c r="AP91" s="0" t="n">
        <f aca="false">SUM(AG91,AJ91,AM91)</f>
        <v>0</v>
      </c>
    </row>
    <row r="92" s="2" customFormat="true" ht="12.75" hidden="true" customHeight="true" outlineLevel="0" collapsed="false">
      <c r="A92" s="17" t="s">
        <v>179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8" t="s">
        <v>180</v>
      </c>
      <c r="AB92" s="18"/>
      <c r="AC92" s="18"/>
      <c r="AD92" s="18"/>
      <c r="AN92" s="2" t="n">
        <f aca="false">SUM(AE92,AH92,AK92)</f>
        <v>0</v>
      </c>
      <c r="AO92" s="2" t="n">
        <f aca="false">SUM(AF92,AI92,AL92)</f>
        <v>0</v>
      </c>
      <c r="AP92" s="0" t="n">
        <f aca="false">SUM(AG92,AJ92,AM92)</f>
        <v>0</v>
      </c>
    </row>
    <row r="93" s="2" customFormat="true" ht="12.75" hidden="false" customHeight="true" outlineLevel="0" collapsed="false">
      <c r="A93" s="26" t="s">
        <v>181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7" t="s">
        <v>182</v>
      </c>
      <c r="AB93" s="27"/>
      <c r="AC93" s="27"/>
      <c r="AD93" s="27"/>
      <c r="AE93" s="2" t="n">
        <f aca="false">SUM(AE86,AE91,AE92)</f>
        <v>60080</v>
      </c>
      <c r="AF93" s="2" t="n">
        <f aca="false">SUM(AF86,AF91,AF92)</f>
        <v>62881</v>
      </c>
      <c r="AG93" s="2" t="n">
        <f aca="false">SUM(AG86,AG91,AG92)</f>
        <v>2801</v>
      </c>
      <c r="AH93" s="2" t="n">
        <f aca="false">SUM(AH86,AH91,AH92)</f>
        <v>36696</v>
      </c>
      <c r="AI93" s="2" t="n">
        <f aca="false">SUM(AI86,AI91,AI92)</f>
        <v>39782</v>
      </c>
      <c r="AJ93" s="2" t="n">
        <f aca="false">SUM(AJ86,AJ91,AJ92)</f>
        <v>31340</v>
      </c>
      <c r="AK93" s="2" t="n">
        <f aca="false">SUM(AK86,AK91,AK92)</f>
        <v>78054</v>
      </c>
      <c r="AL93" s="2" t="n">
        <f aca="false">SUM(AL86,AL91,AL92)</f>
        <v>63614</v>
      </c>
      <c r="AM93" s="2" t="n">
        <f aca="false">SUM(AM86,AM91,AM92)</f>
        <v>58397</v>
      </c>
      <c r="AN93" s="2" t="n">
        <f aca="false">SUM(AE93,AH93,AK93)</f>
        <v>174830</v>
      </c>
      <c r="AO93" s="2" t="n">
        <f aca="false">SUM(AF93,AI93,AL93)</f>
        <v>166277</v>
      </c>
      <c r="AP93" s="0" t="n">
        <f aca="false">SUM(AG93,AJ93,AM93)</f>
        <v>92538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25"/>
      <c r="AB94" s="25"/>
      <c r="AC94" s="25"/>
      <c r="AD94" s="25"/>
      <c r="AP94" s="0" t="n">
        <f aca="false">SUM(AG94,AJ94,AM94)</f>
        <v>0</v>
      </c>
    </row>
    <row r="95" s="2" customFormat="true" ht="12.75" hidden="false" customHeight="false" outlineLevel="0" collapsed="false">
      <c r="A95" s="28" t="s">
        <v>183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" t="n">
        <f aca="false">SUM(AE63,AE93)</f>
        <v>242132</v>
      </c>
      <c r="AF95" s="2" t="n">
        <f aca="false">SUM(AF63,AF93)</f>
        <v>239783</v>
      </c>
      <c r="AG95" s="2" t="n">
        <f aca="false">SUM(AG63,AG93)</f>
        <v>210508</v>
      </c>
      <c r="AH95" s="2" t="n">
        <f aca="false">SUM(AH63,AH93)</f>
        <v>36696</v>
      </c>
      <c r="AI95" s="2" t="n">
        <f aca="false">SUM(AI63,AI93)</f>
        <v>41880</v>
      </c>
      <c r="AJ95" s="2" t="n">
        <f aca="false">SUM(AJ63,AJ93)</f>
        <v>33438</v>
      </c>
      <c r="AK95" s="2" t="n">
        <f aca="false">SUM(AK63,AK93)</f>
        <v>93082</v>
      </c>
      <c r="AL95" s="2" t="n">
        <f aca="false">SUM(AL63,AL93)</f>
        <v>76274</v>
      </c>
      <c r="AM95" s="2" t="n">
        <f aca="false">SUM(AM63,AM93)</f>
        <v>71057</v>
      </c>
      <c r="AN95" s="2" t="n">
        <f aca="false">SUM(AN63,AN93)</f>
        <v>371910</v>
      </c>
      <c r="AO95" s="2" t="n">
        <f aca="false">SUM(AO63,AO93)</f>
        <v>357937</v>
      </c>
      <c r="AP95" s="2" t="n">
        <f aca="false">SUM(AG95,AJ95,AM95)</f>
        <v>315003</v>
      </c>
    </row>
  </sheetData>
  <mergeCells count="183">
    <mergeCell ref="A1:I1"/>
    <mergeCell ref="I2:AN2"/>
    <mergeCell ref="A3:I3"/>
    <mergeCell ref="AE3:AG3"/>
    <mergeCell ref="AH3:AJ3"/>
    <mergeCell ref="AK3:AM3"/>
    <mergeCell ref="AN3:AP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5:I65"/>
    <mergeCell ref="A66:I66"/>
    <mergeCell ref="A67:I67"/>
    <mergeCell ref="AE67:AG67"/>
    <mergeCell ref="AH67:AJ67"/>
    <mergeCell ref="AK67:AM67"/>
    <mergeCell ref="AN67:AP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85" width="37.14"/>
    <col collapsed="false" customWidth="true" hidden="false" outlineLevel="0" max="3" min="3" style="185" width="12.7"/>
    <col collapsed="false" customWidth="true" hidden="false" outlineLevel="0" max="4" min="4" style="185" width="14.28"/>
    <col collapsed="false" customWidth="true" hidden="false" outlineLevel="0" max="5" min="5" style="185" width="16.99"/>
    <col collapsed="false" customWidth="false" hidden="false" outlineLevel="0" max="257" min="6" style="185" width="7.99"/>
  </cols>
  <sheetData>
    <row r="1" customFormat="false" ht="45" hidden="false" customHeight="true" outlineLevel="0" collapsed="false">
      <c r="A1" s="186" t="s">
        <v>542</v>
      </c>
      <c r="B1" s="186"/>
      <c r="C1" s="186"/>
    </row>
    <row r="2" customFormat="false" ht="17.25" hidden="false" customHeight="true" outlineLevel="0" collapsed="false">
      <c r="A2" s="186" t="s">
        <v>543</v>
      </c>
      <c r="B2" s="186"/>
      <c r="C2" s="186"/>
    </row>
    <row r="3" customFormat="false" ht="13.5" hidden="false" customHeight="false" outlineLevel="0" collapsed="false">
      <c r="A3" s="187"/>
      <c r="B3" s="187"/>
      <c r="C3" s="188" t="s">
        <v>544</v>
      </c>
    </row>
    <row r="4" customFormat="false" ht="42.75" hidden="false" customHeight="true" outlineLevel="0" collapsed="false">
      <c r="A4" s="189" t="s">
        <v>449</v>
      </c>
      <c r="B4" s="190" t="s">
        <v>545</v>
      </c>
      <c r="C4" s="191" t="s">
        <v>546</v>
      </c>
      <c r="D4" s="191" t="s">
        <v>547</v>
      </c>
      <c r="E4" s="192" t="s">
        <v>548</v>
      </c>
    </row>
    <row r="5" customFormat="false" ht="15.95" hidden="false" customHeight="true" outlineLevel="0" collapsed="false">
      <c r="A5" s="193" t="s">
        <v>454</v>
      </c>
      <c r="B5" s="194" t="s">
        <v>549</v>
      </c>
      <c r="C5" s="195" t="n">
        <v>150</v>
      </c>
      <c r="D5" s="196" t="n">
        <v>150</v>
      </c>
      <c r="E5" s="197" t="n">
        <v>150</v>
      </c>
    </row>
    <row r="6" customFormat="false" ht="15.95" hidden="false" customHeight="true" outlineLevel="0" collapsed="false">
      <c r="A6" s="193" t="s">
        <v>457</v>
      </c>
      <c r="B6" s="198" t="s">
        <v>550</v>
      </c>
      <c r="C6" s="199" t="n">
        <v>300</v>
      </c>
      <c r="D6" s="196" t="n">
        <v>300</v>
      </c>
      <c r="E6" s="197" t="n">
        <v>200</v>
      </c>
    </row>
    <row r="7" customFormat="false" ht="15.95" hidden="false" customHeight="true" outlineLevel="0" collapsed="false">
      <c r="A7" s="193" t="s">
        <v>460</v>
      </c>
      <c r="B7" s="198" t="s">
        <v>551</v>
      </c>
      <c r="C7" s="199" t="n">
        <v>120</v>
      </c>
      <c r="D7" s="196" t="n">
        <v>120</v>
      </c>
      <c r="E7" s="197" t="n">
        <v>120</v>
      </c>
    </row>
    <row r="8" customFormat="false" ht="15.95" hidden="false" customHeight="true" outlineLevel="0" collapsed="false">
      <c r="A8" s="193" t="s">
        <v>462</v>
      </c>
      <c r="B8" s="198" t="s">
        <v>552</v>
      </c>
      <c r="C8" s="199" t="n">
        <v>20</v>
      </c>
      <c r="D8" s="196" t="n">
        <v>20</v>
      </c>
      <c r="E8" s="197" t="n">
        <v>10</v>
      </c>
    </row>
    <row r="9" customFormat="false" ht="15.95" hidden="false" customHeight="true" outlineLevel="0" collapsed="false">
      <c r="A9" s="193" t="s">
        <v>465</v>
      </c>
      <c r="B9" s="198" t="s">
        <v>553</v>
      </c>
      <c r="C9" s="199" t="n">
        <v>50</v>
      </c>
      <c r="D9" s="196" t="n">
        <v>50</v>
      </c>
      <c r="E9" s="197" t="n">
        <v>50</v>
      </c>
    </row>
    <row r="10" customFormat="false" ht="15.95" hidden="false" customHeight="true" outlineLevel="0" collapsed="false">
      <c r="A10" s="193" t="s">
        <v>468</v>
      </c>
      <c r="B10" s="198" t="s">
        <v>554</v>
      </c>
      <c r="C10" s="199" t="n">
        <v>50</v>
      </c>
      <c r="D10" s="196" t="n">
        <v>50</v>
      </c>
      <c r="E10" s="197" t="n">
        <v>50</v>
      </c>
    </row>
    <row r="11" customFormat="false" ht="15.95" hidden="false" customHeight="true" outlineLevel="0" collapsed="false">
      <c r="A11" s="193" t="s">
        <v>471</v>
      </c>
      <c r="B11" s="198" t="s">
        <v>555</v>
      </c>
      <c r="C11" s="199" t="n">
        <v>100</v>
      </c>
      <c r="D11" s="196" t="n">
        <v>100</v>
      </c>
      <c r="E11" s="197" t="n">
        <v>70</v>
      </c>
    </row>
    <row r="12" customFormat="false" ht="15.95" hidden="false" customHeight="true" outlineLevel="0" collapsed="false">
      <c r="A12" s="193" t="s">
        <v>474</v>
      </c>
      <c r="B12" s="198" t="s">
        <v>556</v>
      </c>
      <c r="C12" s="199" t="n">
        <v>100</v>
      </c>
      <c r="D12" s="196" t="n">
        <v>100</v>
      </c>
      <c r="E12" s="197" t="n">
        <v>7</v>
      </c>
    </row>
    <row r="13" customFormat="false" ht="15.95" hidden="false" customHeight="true" outlineLevel="0" collapsed="false">
      <c r="A13" s="193" t="s">
        <v>477</v>
      </c>
      <c r="B13" s="198" t="s">
        <v>557</v>
      </c>
      <c r="C13" s="199" t="n">
        <v>1200</v>
      </c>
      <c r="D13" s="196" t="n">
        <v>1200</v>
      </c>
      <c r="E13" s="197" t="n">
        <v>1200</v>
      </c>
    </row>
    <row r="14" customFormat="false" ht="15.95" hidden="false" customHeight="true" outlineLevel="0" collapsed="false">
      <c r="A14" s="193" t="s">
        <v>480</v>
      </c>
      <c r="B14" s="198" t="s">
        <v>558</v>
      </c>
      <c r="C14" s="199" t="n">
        <v>200</v>
      </c>
      <c r="D14" s="196" t="n">
        <v>200</v>
      </c>
      <c r="E14" s="197" t="n">
        <v>200</v>
      </c>
    </row>
    <row r="15" customFormat="false" ht="15.95" hidden="false" customHeight="true" outlineLevel="0" collapsed="false">
      <c r="A15" s="193" t="s">
        <v>559</v>
      </c>
      <c r="B15" s="198"/>
      <c r="C15" s="199"/>
      <c r="D15" s="196"/>
      <c r="E15" s="197"/>
    </row>
    <row r="16" customFormat="false" ht="15.95" hidden="false" customHeight="true" outlineLevel="0" collapsed="false">
      <c r="A16" s="193" t="s">
        <v>560</v>
      </c>
      <c r="B16" s="198"/>
      <c r="C16" s="199"/>
      <c r="D16" s="196"/>
      <c r="E16" s="197"/>
    </row>
    <row r="17" customFormat="false" ht="15.95" hidden="false" customHeight="true" outlineLevel="0" collapsed="false">
      <c r="A17" s="193" t="s">
        <v>561</v>
      </c>
      <c r="B17" s="198"/>
      <c r="C17" s="199"/>
      <c r="D17" s="196"/>
      <c r="E17" s="197"/>
    </row>
    <row r="18" customFormat="false" ht="15.95" hidden="false" customHeight="true" outlineLevel="0" collapsed="false">
      <c r="A18" s="193" t="s">
        <v>562</v>
      </c>
      <c r="B18" s="198"/>
      <c r="C18" s="199"/>
      <c r="D18" s="196"/>
      <c r="E18" s="197"/>
    </row>
    <row r="19" customFormat="false" ht="15.95" hidden="false" customHeight="true" outlineLevel="0" collapsed="false">
      <c r="A19" s="193" t="s">
        <v>563</v>
      </c>
      <c r="B19" s="198"/>
      <c r="C19" s="199"/>
      <c r="D19" s="196"/>
      <c r="E19" s="197"/>
    </row>
    <row r="20" customFormat="false" ht="15.95" hidden="false" customHeight="true" outlineLevel="0" collapsed="false">
      <c r="A20" s="193" t="s">
        <v>564</v>
      </c>
      <c r="B20" s="198"/>
      <c r="C20" s="199"/>
      <c r="D20" s="196"/>
      <c r="E20" s="197"/>
    </row>
    <row r="21" customFormat="false" ht="15.95" hidden="false" customHeight="true" outlineLevel="0" collapsed="false">
      <c r="A21" s="193" t="s">
        <v>565</v>
      </c>
      <c r="B21" s="198"/>
      <c r="C21" s="199"/>
      <c r="D21" s="196"/>
      <c r="E21" s="197"/>
    </row>
    <row r="22" customFormat="false" ht="15.95" hidden="false" customHeight="true" outlineLevel="0" collapsed="false">
      <c r="A22" s="193" t="s">
        <v>566</v>
      </c>
      <c r="B22" s="198"/>
      <c r="C22" s="199"/>
      <c r="D22" s="196"/>
      <c r="E22" s="197"/>
    </row>
    <row r="23" customFormat="false" ht="15.95" hidden="false" customHeight="true" outlineLevel="0" collapsed="false">
      <c r="A23" s="193" t="s">
        <v>567</v>
      </c>
      <c r="B23" s="198"/>
      <c r="C23" s="199"/>
      <c r="D23" s="196"/>
      <c r="E23" s="197"/>
    </row>
    <row r="24" customFormat="false" ht="15.95" hidden="false" customHeight="true" outlineLevel="0" collapsed="false">
      <c r="A24" s="193" t="s">
        <v>568</v>
      </c>
      <c r="B24" s="198"/>
      <c r="C24" s="199"/>
      <c r="D24" s="196"/>
      <c r="E24" s="197"/>
    </row>
    <row r="25" customFormat="false" ht="15.95" hidden="false" customHeight="true" outlineLevel="0" collapsed="false">
      <c r="A25" s="193" t="s">
        <v>569</v>
      </c>
      <c r="B25" s="198"/>
      <c r="C25" s="199"/>
      <c r="D25" s="196"/>
      <c r="E25" s="197"/>
    </row>
    <row r="26" customFormat="false" ht="15.95" hidden="false" customHeight="true" outlineLevel="0" collapsed="false">
      <c r="A26" s="193" t="s">
        <v>570</v>
      </c>
      <c r="B26" s="198"/>
      <c r="C26" s="199"/>
      <c r="D26" s="196"/>
      <c r="E26" s="197"/>
    </row>
    <row r="27" customFormat="false" ht="15.95" hidden="false" customHeight="true" outlineLevel="0" collapsed="false">
      <c r="A27" s="193" t="s">
        <v>571</v>
      </c>
      <c r="B27" s="198"/>
      <c r="C27" s="199"/>
      <c r="D27" s="196"/>
      <c r="E27" s="197"/>
    </row>
    <row r="28" customFormat="false" ht="15.95" hidden="false" customHeight="true" outlineLevel="0" collapsed="false">
      <c r="A28" s="193" t="s">
        <v>572</v>
      </c>
      <c r="B28" s="198"/>
      <c r="C28" s="199"/>
      <c r="D28" s="196"/>
      <c r="E28" s="197"/>
    </row>
    <row r="29" customFormat="false" ht="15.95" hidden="false" customHeight="true" outlineLevel="0" collapsed="false">
      <c r="A29" s="193" t="s">
        <v>573</v>
      </c>
      <c r="B29" s="198"/>
      <c r="C29" s="199"/>
      <c r="D29" s="196"/>
      <c r="E29" s="197"/>
    </row>
    <row r="30" customFormat="false" ht="15.95" hidden="false" customHeight="true" outlineLevel="0" collapsed="false">
      <c r="A30" s="193" t="s">
        <v>574</v>
      </c>
      <c r="B30" s="198"/>
      <c r="C30" s="199"/>
      <c r="D30" s="196"/>
      <c r="E30" s="197"/>
    </row>
    <row r="31" customFormat="false" ht="15.95" hidden="false" customHeight="true" outlineLevel="0" collapsed="false">
      <c r="A31" s="193" t="s">
        <v>575</v>
      </c>
      <c r="B31" s="198"/>
      <c r="C31" s="199"/>
      <c r="D31" s="196"/>
      <c r="E31" s="197"/>
    </row>
    <row r="32" customFormat="false" ht="15.95" hidden="false" customHeight="true" outlineLevel="0" collapsed="false">
      <c r="A32" s="193" t="s">
        <v>576</v>
      </c>
      <c r="B32" s="198"/>
      <c r="C32" s="199"/>
      <c r="D32" s="196"/>
      <c r="E32" s="197"/>
    </row>
    <row r="33" customFormat="false" ht="15.95" hidden="false" customHeight="true" outlineLevel="0" collapsed="false">
      <c r="A33" s="193" t="s">
        <v>577</v>
      </c>
      <c r="B33" s="198"/>
      <c r="C33" s="199"/>
      <c r="D33" s="196"/>
      <c r="E33" s="197"/>
    </row>
    <row r="34" customFormat="false" ht="15.95" hidden="false" customHeight="true" outlineLevel="0" collapsed="false">
      <c r="A34" s="193" t="s">
        <v>578</v>
      </c>
      <c r="B34" s="198"/>
      <c r="C34" s="200"/>
      <c r="D34" s="196"/>
      <c r="E34" s="197"/>
    </row>
    <row r="35" customFormat="false" ht="15.95" hidden="false" customHeight="true" outlineLevel="0" collapsed="false">
      <c r="A35" s="193" t="s">
        <v>579</v>
      </c>
      <c r="B35" s="198"/>
      <c r="C35" s="200"/>
      <c r="D35" s="196"/>
      <c r="E35" s="197"/>
    </row>
    <row r="36" customFormat="false" ht="15.95" hidden="false" customHeight="true" outlineLevel="0" collapsed="false">
      <c r="A36" s="193" t="s">
        <v>580</v>
      </c>
      <c r="B36" s="198"/>
      <c r="C36" s="200"/>
      <c r="D36" s="196"/>
      <c r="E36" s="197"/>
    </row>
    <row r="37" customFormat="false" ht="15.95" hidden="false" customHeight="true" outlineLevel="0" collapsed="false">
      <c r="A37" s="201" t="s">
        <v>581</v>
      </c>
      <c r="B37" s="202"/>
      <c r="C37" s="203"/>
      <c r="D37" s="196"/>
      <c r="E37" s="197"/>
    </row>
    <row r="38" customFormat="false" ht="15.95" hidden="false" customHeight="true" outlineLevel="0" collapsed="false">
      <c r="A38" s="204" t="s">
        <v>527</v>
      </c>
      <c r="B38" s="204"/>
      <c r="C38" s="205" t="n">
        <f aca="false">SUM(C5:C37)</f>
        <v>2290</v>
      </c>
      <c r="D38" s="205" t="n">
        <f aca="false">SUM(D5:D37)</f>
        <v>2290</v>
      </c>
      <c r="E38" s="205" t="n">
        <f aca="false">SUM(E5:E37)</f>
        <v>2057</v>
      </c>
    </row>
    <row r="39" customFormat="false" ht="12.75" hidden="false" customHeight="false" outlineLevel="0" collapsed="false">
      <c r="A39" s="185" t="s">
        <v>582</v>
      </c>
    </row>
  </sheetData>
  <mergeCells count="3">
    <mergeCell ref="A1:C1"/>
    <mergeCell ref="A2:C2"/>
    <mergeCell ref="A38:B38"/>
  </mergeCells>
  <conditionalFormatting sqref="C38:E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3" width="39.7"/>
    <col collapsed="false" customWidth="true" hidden="false" outlineLevel="0" max="5" min="3" style="72" width="14.14"/>
    <col collapsed="false" customWidth="true" hidden="false" outlineLevel="0" max="6" min="6" style="72" width="42.41"/>
    <col collapsed="false" customWidth="true" hidden="false" outlineLevel="0" max="9" min="7" style="72" width="13.99"/>
    <col collapsed="false" customWidth="true" hidden="false" outlineLevel="0" max="10" min="10" style="72" width="4.14"/>
    <col collapsed="false" customWidth="false" hidden="false" outlineLevel="0" max="257" min="11" style="72" width="7.99"/>
  </cols>
  <sheetData>
    <row r="1" customFormat="false" ht="12.75" hidden="false" customHeight="true" outlineLevel="0" collapsed="false">
      <c r="F1" s="206" t="s">
        <v>583</v>
      </c>
      <c r="G1" s="206"/>
      <c r="H1" s="207"/>
      <c r="I1" s="207"/>
    </row>
    <row r="2" customFormat="false" ht="25.5" hidden="false" customHeight="true" outlineLevel="0" collapsed="false">
      <c r="B2" s="208" t="s">
        <v>584</v>
      </c>
      <c r="C2" s="208"/>
      <c r="D2" s="208"/>
      <c r="E2" s="208"/>
      <c r="F2" s="208"/>
      <c r="G2" s="208"/>
      <c r="H2" s="208"/>
      <c r="I2" s="208"/>
      <c r="J2" s="75"/>
    </row>
    <row r="3" customFormat="false" ht="14.25" hidden="false" customHeight="true" outlineLevel="0" collapsed="false">
      <c r="B3" s="112" t="s">
        <v>585</v>
      </c>
      <c r="C3" s="112"/>
      <c r="D3" s="112"/>
      <c r="E3" s="112"/>
      <c r="F3" s="112"/>
      <c r="G3" s="76" t="s">
        <v>448</v>
      </c>
      <c r="H3" s="76"/>
      <c r="I3" s="76"/>
      <c r="J3" s="75"/>
    </row>
    <row r="4" customFormat="false" ht="18" hidden="false" customHeight="true" outlineLevel="0" collapsed="false">
      <c r="A4" s="77" t="s">
        <v>449</v>
      </c>
      <c r="B4" s="78" t="s">
        <v>450</v>
      </c>
      <c r="C4" s="78"/>
      <c r="D4" s="78"/>
      <c r="E4" s="78"/>
      <c r="F4" s="78" t="s">
        <v>451</v>
      </c>
      <c r="G4" s="78"/>
      <c r="H4" s="78"/>
      <c r="I4" s="78"/>
      <c r="J4" s="75"/>
    </row>
    <row r="5" s="81" customFormat="true" ht="35.25" hidden="false" customHeight="true" outlineLevel="0" collapsed="false">
      <c r="A5" s="77"/>
      <c r="B5" s="78" t="s">
        <v>452</v>
      </c>
      <c r="C5" s="114" t="s">
        <v>453</v>
      </c>
      <c r="D5" s="209" t="s">
        <v>490</v>
      </c>
      <c r="E5" s="209" t="s">
        <v>491</v>
      </c>
      <c r="F5" s="78" t="s">
        <v>452</v>
      </c>
      <c r="G5" s="115" t="s">
        <v>489</v>
      </c>
      <c r="H5" s="115" t="s">
        <v>490</v>
      </c>
      <c r="I5" s="80" t="s">
        <v>491</v>
      </c>
      <c r="J5" s="75"/>
    </row>
    <row r="6" customFormat="false" ht="12.95" hidden="false" customHeight="true" outlineLevel="0" collapsed="false">
      <c r="A6" s="87" t="s">
        <v>454</v>
      </c>
      <c r="B6" s="88" t="s">
        <v>426</v>
      </c>
      <c r="C6" s="89" t="n">
        <v>0</v>
      </c>
      <c r="D6" s="90"/>
      <c r="E6" s="90"/>
      <c r="F6" s="88" t="s">
        <v>586</v>
      </c>
      <c r="G6" s="210"/>
      <c r="H6" s="211"/>
      <c r="I6" s="91"/>
      <c r="J6" s="75"/>
    </row>
    <row r="7" customFormat="false" ht="12.95" hidden="false" customHeight="true" outlineLevel="0" collapsed="false">
      <c r="A7" s="92" t="s">
        <v>457</v>
      </c>
      <c r="B7" s="93" t="s">
        <v>428</v>
      </c>
      <c r="C7" s="91"/>
      <c r="D7" s="94"/>
      <c r="E7" s="94"/>
      <c r="F7" s="93" t="s">
        <v>587</v>
      </c>
      <c r="G7" s="211"/>
      <c r="H7" s="211"/>
      <c r="I7" s="91"/>
      <c r="J7" s="75"/>
    </row>
    <row r="8" customFormat="false" ht="12.95" hidden="false" customHeight="true" outlineLevel="0" collapsed="false">
      <c r="A8" s="92" t="s">
        <v>460</v>
      </c>
      <c r="B8" s="93" t="s">
        <v>430</v>
      </c>
      <c r="C8" s="91" t="n">
        <v>0</v>
      </c>
      <c r="D8" s="94"/>
      <c r="E8" s="94"/>
      <c r="F8" s="93" t="s">
        <v>588</v>
      </c>
      <c r="G8" s="211"/>
      <c r="H8" s="211"/>
      <c r="I8" s="91"/>
      <c r="J8" s="75"/>
    </row>
    <row r="9" customFormat="false" ht="12.95" hidden="false" customHeight="true" outlineLevel="0" collapsed="false">
      <c r="A9" s="92" t="s">
        <v>462</v>
      </c>
      <c r="B9" s="212" t="s">
        <v>432</v>
      </c>
      <c r="C9" s="91"/>
      <c r="D9" s="94"/>
      <c r="E9" s="94"/>
      <c r="F9" s="93" t="s">
        <v>589</v>
      </c>
      <c r="G9" s="211" t="n">
        <v>2290</v>
      </c>
      <c r="H9" s="211" t="n">
        <v>2290</v>
      </c>
      <c r="I9" s="91" t="n">
        <v>2057</v>
      </c>
      <c r="J9" s="75"/>
    </row>
    <row r="10" customFormat="false" ht="12.95" hidden="false" customHeight="true" outlineLevel="0" collapsed="false">
      <c r="A10" s="92" t="s">
        <v>465</v>
      </c>
      <c r="B10" s="93" t="s">
        <v>590</v>
      </c>
      <c r="C10" s="91"/>
      <c r="D10" s="94"/>
      <c r="E10" s="94"/>
      <c r="F10" s="93" t="s">
        <v>591</v>
      </c>
      <c r="G10" s="211"/>
      <c r="H10" s="211"/>
      <c r="I10" s="91"/>
      <c r="J10" s="75"/>
    </row>
    <row r="11" customFormat="false" ht="12.95" hidden="false" customHeight="true" outlineLevel="0" collapsed="false">
      <c r="A11" s="213" t="s">
        <v>468</v>
      </c>
      <c r="B11" s="214" t="s">
        <v>442</v>
      </c>
      <c r="C11" s="215"/>
      <c r="D11" s="216"/>
      <c r="E11" s="216"/>
      <c r="F11" s="102" t="s">
        <v>443</v>
      </c>
      <c r="G11" s="217"/>
      <c r="H11" s="218"/>
      <c r="I11" s="103"/>
      <c r="J11" s="75"/>
    </row>
    <row r="12" customFormat="false" ht="13.5" hidden="false" customHeight="false" outlineLevel="0" collapsed="false">
      <c r="A12" s="95" t="s">
        <v>471</v>
      </c>
      <c r="B12" s="106" t="s">
        <v>592</v>
      </c>
      <c r="C12" s="107" t="n">
        <f aca="false">SUM(C6:C11)</f>
        <v>0</v>
      </c>
      <c r="D12" s="219"/>
      <c r="E12" s="219"/>
      <c r="F12" s="106" t="s">
        <v>593</v>
      </c>
      <c r="G12" s="219" t="n">
        <f aca="false">SUM(G6:G11)</f>
        <v>2290</v>
      </c>
      <c r="H12" s="220" t="n">
        <v>2290</v>
      </c>
      <c r="I12" s="220" t="n">
        <v>2057</v>
      </c>
      <c r="J12" s="75"/>
    </row>
    <row r="13" customFormat="false" ht="22.5" hidden="false" customHeight="false" outlineLevel="0" collapsed="false">
      <c r="A13" s="87" t="s">
        <v>474</v>
      </c>
      <c r="B13" s="88" t="s">
        <v>455</v>
      </c>
      <c r="C13" s="89"/>
      <c r="D13" s="90"/>
      <c r="E13" s="90"/>
      <c r="F13" s="88" t="s">
        <v>456</v>
      </c>
      <c r="G13" s="210"/>
      <c r="H13" s="211"/>
      <c r="I13" s="91"/>
    </row>
    <row r="14" customFormat="false" ht="12.75" hidden="false" customHeight="false" outlineLevel="0" collapsed="false">
      <c r="A14" s="92" t="s">
        <v>477</v>
      </c>
      <c r="B14" s="93" t="s">
        <v>458</v>
      </c>
      <c r="C14" s="91"/>
      <c r="D14" s="94"/>
      <c r="E14" s="94"/>
      <c r="F14" s="93" t="s">
        <v>459</v>
      </c>
      <c r="G14" s="211"/>
      <c r="H14" s="211"/>
      <c r="I14" s="91"/>
    </row>
    <row r="15" customFormat="false" ht="12.75" hidden="false" customHeight="false" outlineLevel="0" collapsed="false">
      <c r="A15" s="92" t="s">
        <v>480</v>
      </c>
      <c r="B15" s="99" t="s">
        <v>466</v>
      </c>
      <c r="C15" s="91"/>
      <c r="D15" s="94"/>
      <c r="E15" s="94"/>
      <c r="F15" s="93" t="s">
        <v>461</v>
      </c>
      <c r="G15" s="211"/>
      <c r="H15" s="211"/>
      <c r="I15" s="91"/>
    </row>
    <row r="16" customFormat="false" ht="13.5" hidden="false" customHeight="false" outlineLevel="0" collapsed="false">
      <c r="A16" s="87" t="s">
        <v>559</v>
      </c>
      <c r="B16" s="99"/>
      <c r="C16" s="100"/>
      <c r="D16" s="101"/>
      <c r="E16" s="101"/>
      <c r="F16" s="102" t="s">
        <v>467</v>
      </c>
      <c r="G16" s="221"/>
      <c r="H16" s="218"/>
      <c r="I16" s="103"/>
    </row>
    <row r="17" customFormat="false" ht="12.75" hidden="false" customHeight="false" outlineLevel="0" collapsed="false">
      <c r="A17" s="222" t="n">
        <v>12</v>
      </c>
      <c r="B17" s="223" t="s">
        <v>594</v>
      </c>
      <c r="C17" s="224" t="n">
        <f aca="false">SUM(C13:C15)</f>
        <v>0</v>
      </c>
      <c r="D17" s="225"/>
      <c r="E17" s="225"/>
      <c r="F17" s="223" t="s">
        <v>595</v>
      </c>
      <c r="G17" s="225" t="n">
        <f aca="false">SUM(G13:G16)</f>
        <v>0</v>
      </c>
      <c r="H17" s="220"/>
      <c r="I17" s="108"/>
    </row>
    <row r="18" s="228" customFormat="true" ht="12.75" hidden="false" customHeight="false" outlineLevel="0" collapsed="false">
      <c r="A18" s="226" t="s">
        <v>561</v>
      </c>
      <c r="B18" s="226" t="s">
        <v>183</v>
      </c>
      <c r="C18" s="108" t="n">
        <f aca="false">SUM(C12,C17)</f>
        <v>0</v>
      </c>
      <c r="D18" s="108"/>
      <c r="E18" s="108"/>
      <c r="F18" s="226" t="s">
        <v>596</v>
      </c>
      <c r="G18" s="220" t="n">
        <f aca="false">SUM(G12,G17)</f>
        <v>2290</v>
      </c>
      <c r="H18" s="220" t="n">
        <v>2290</v>
      </c>
      <c r="I18" s="220" t="n">
        <v>2057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</row>
    <row r="19" customFormat="false" ht="14.25" hidden="false" customHeight="true" outlineLevel="0" collapsed="false">
      <c r="B19" s="112" t="s">
        <v>597</v>
      </c>
      <c r="C19" s="112"/>
      <c r="D19" s="112"/>
      <c r="E19" s="112"/>
      <c r="F19" s="112"/>
      <c r="G19" s="76" t="s">
        <v>448</v>
      </c>
      <c r="H19" s="229"/>
      <c r="I19" s="230"/>
    </row>
    <row r="20" customFormat="false" ht="18" hidden="false" customHeight="true" outlineLevel="0" collapsed="false">
      <c r="A20" s="77" t="s">
        <v>449</v>
      </c>
      <c r="B20" s="78" t="s">
        <v>450</v>
      </c>
      <c r="C20" s="78"/>
      <c r="D20" s="78"/>
      <c r="E20" s="78"/>
      <c r="F20" s="78" t="s">
        <v>451</v>
      </c>
      <c r="G20" s="78"/>
      <c r="H20" s="78"/>
      <c r="I20" s="78"/>
    </row>
    <row r="21" s="81" customFormat="true" ht="34.5" hidden="false" customHeight="true" outlineLevel="0" collapsed="false">
      <c r="A21" s="77"/>
      <c r="B21" s="78" t="s">
        <v>452</v>
      </c>
      <c r="C21" s="114" t="s">
        <v>453</v>
      </c>
      <c r="D21" s="209" t="s">
        <v>490</v>
      </c>
      <c r="E21" s="209" t="s">
        <v>491</v>
      </c>
      <c r="F21" s="78" t="s">
        <v>452</v>
      </c>
      <c r="G21" s="115" t="s">
        <v>489</v>
      </c>
      <c r="H21" s="115" t="s">
        <v>490</v>
      </c>
      <c r="I21" s="80" t="s">
        <v>491</v>
      </c>
      <c r="J21" s="72"/>
    </row>
    <row r="22" customFormat="false" ht="12.95" hidden="false" customHeight="true" outlineLevel="0" collapsed="false">
      <c r="A22" s="87" t="s">
        <v>454</v>
      </c>
      <c r="B22" s="88" t="s">
        <v>426</v>
      </c>
      <c r="C22" s="231" t="n">
        <v>85561</v>
      </c>
      <c r="D22" s="232" t="n">
        <v>97442</v>
      </c>
      <c r="E22" s="232" t="n">
        <v>97442</v>
      </c>
      <c r="F22" s="88" t="s">
        <v>586</v>
      </c>
      <c r="G22" s="233" t="n">
        <v>55040</v>
      </c>
      <c r="H22" s="234" t="n">
        <v>57385</v>
      </c>
      <c r="I22" s="235" t="n">
        <v>57137</v>
      </c>
    </row>
    <row r="23" customFormat="false" ht="12.95" hidden="false" customHeight="true" outlineLevel="0" collapsed="false">
      <c r="A23" s="92" t="s">
        <v>457</v>
      </c>
      <c r="B23" s="93" t="s">
        <v>428</v>
      </c>
      <c r="C23" s="235" t="n">
        <v>6580</v>
      </c>
      <c r="D23" s="236" t="n">
        <v>9283</v>
      </c>
      <c r="E23" s="236" t="n">
        <v>24708</v>
      </c>
      <c r="F23" s="93" t="s">
        <v>587</v>
      </c>
      <c r="G23" s="234" t="n">
        <v>14152</v>
      </c>
      <c r="H23" s="234" t="n">
        <v>15232</v>
      </c>
      <c r="I23" s="235" t="n">
        <v>13440</v>
      </c>
    </row>
    <row r="24" customFormat="false" ht="12.95" hidden="false" customHeight="true" outlineLevel="0" collapsed="false">
      <c r="A24" s="92" t="s">
        <v>460</v>
      </c>
      <c r="B24" s="93" t="s">
        <v>430</v>
      </c>
      <c r="C24" s="235" t="n">
        <v>67670</v>
      </c>
      <c r="D24" s="236" t="n">
        <v>64313</v>
      </c>
      <c r="E24" s="236" t="n">
        <v>76794</v>
      </c>
      <c r="F24" s="93" t="s">
        <v>588</v>
      </c>
      <c r="G24" s="234" t="n">
        <v>74038</v>
      </c>
      <c r="H24" s="234" t="n">
        <v>51534</v>
      </c>
      <c r="I24" s="235" t="n">
        <v>51519</v>
      </c>
    </row>
    <row r="25" customFormat="false" ht="12.95" hidden="false" customHeight="true" outlineLevel="0" collapsed="false">
      <c r="A25" s="92" t="s">
        <v>462</v>
      </c>
      <c r="B25" s="212" t="s">
        <v>432</v>
      </c>
      <c r="C25" s="235" t="n">
        <v>18959</v>
      </c>
      <c r="D25" s="236" t="n">
        <v>16933</v>
      </c>
      <c r="E25" s="236" t="n">
        <v>18013</v>
      </c>
      <c r="F25" s="93" t="s">
        <v>589</v>
      </c>
      <c r="G25" s="234" t="n">
        <v>32052</v>
      </c>
      <c r="H25" s="234" t="n">
        <v>32798</v>
      </c>
      <c r="I25" s="235" t="n">
        <v>5730</v>
      </c>
    </row>
    <row r="26" customFormat="false" ht="12.95" hidden="false" customHeight="true" outlineLevel="0" collapsed="false">
      <c r="A26" s="92" t="s">
        <v>465</v>
      </c>
      <c r="B26" s="93" t="s">
        <v>590</v>
      </c>
      <c r="C26" s="235" t="n">
        <v>3516</v>
      </c>
      <c r="D26" s="236" t="n">
        <v>3516</v>
      </c>
      <c r="E26" s="236" t="n">
        <v>5335</v>
      </c>
      <c r="F26" s="93" t="s">
        <v>591</v>
      </c>
      <c r="G26" s="234" t="n">
        <v>29579</v>
      </c>
      <c r="H26" s="234" t="n">
        <v>27301</v>
      </c>
      <c r="I26" s="235" t="n">
        <v>0</v>
      </c>
    </row>
    <row r="27" customFormat="false" ht="12.95" hidden="false" customHeight="true" outlineLevel="0" collapsed="false">
      <c r="A27" s="213" t="s">
        <v>468</v>
      </c>
      <c r="B27" s="214" t="s">
        <v>442</v>
      </c>
      <c r="C27" s="237" t="n">
        <v>174830</v>
      </c>
      <c r="D27" s="238" t="n">
        <v>166277</v>
      </c>
      <c r="E27" s="238" t="n">
        <v>92538</v>
      </c>
      <c r="F27" s="102" t="s">
        <v>443</v>
      </c>
      <c r="G27" s="239" t="n">
        <v>114750</v>
      </c>
      <c r="H27" s="234" t="n">
        <v>118029</v>
      </c>
      <c r="I27" s="235" t="n">
        <v>89737</v>
      </c>
    </row>
    <row r="28" customFormat="false" ht="12.95" hidden="false" customHeight="true" outlineLevel="0" collapsed="false">
      <c r="A28" s="213"/>
      <c r="B28" s="214"/>
      <c r="C28" s="240"/>
      <c r="D28" s="240"/>
      <c r="E28" s="240"/>
      <c r="F28" s="214" t="s">
        <v>438</v>
      </c>
      <c r="G28" s="241" t="n">
        <v>7472</v>
      </c>
      <c r="H28" s="234" t="n">
        <v>8036</v>
      </c>
      <c r="I28" s="235" t="n">
        <v>8036</v>
      </c>
    </row>
    <row r="29" customFormat="false" ht="13.5" hidden="false" customHeight="false" outlineLevel="0" collapsed="false">
      <c r="A29" s="95" t="s">
        <v>471</v>
      </c>
      <c r="B29" s="106" t="s">
        <v>592</v>
      </c>
      <c r="C29" s="242" t="n">
        <f aca="false">SUM(C22:C27)</f>
        <v>357116</v>
      </c>
      <c r="D29" s="242" t="n">
        <f aca="false">SUM(D22:D27)</f>
        <v>357764</v>
      </c>
      <c r="E29" s="242" t="n">
        <f aca="false">SUM(E22:E27)</f>
        <v>314830</v>
      </c>
      <c r="F29" s="106" t="s">
        <v>593</v>
      </c>
      <c r="G29" s="243" t="n">
        <f aca="false">SUM(G22:G25,G27,G28)</f>
        <v>297504</v>
      </c>
      <c r="H29" s="243" t="n">
        <f aca="false">SUM(H22:H25,H27,H28)</f>
        <v>283014</v>
      </c>
      <c r="I29" s="244" t="n">
        <v>225599</v>
      </c>
    </row>
    <row r="30" customFormat="false" ht="22.5" hidden="false" customHeight="false" outlineLevel="0" collapsed="false">
      <c r="A30" s="87" t="s">
        <v>474</v>
      </c>
      <c r="B30" s="88" t="s">
        <v>455</v>
      </c>
      <c r="C30" s="231" t="n">
        <v>12287</v>
      </c>
      <c r="D30" s="232" t="n">
        <v>56</v>
      </c>
      <c r="E30" s="232" t="n">
        <v>56</v>
      </c>
      <c r="F30" s="88" t="s">
        <v>456</v>
      </c>
      <c r="G30" s="233" t="n">
        <v>2100</v>
      </c>
      <c r="H30" s="234" t="n">
        <v>2241</v>
      </c>
      <c r="I30" s="235" t="n">
        <v>252</v>
      </c>
    </row>
    <row r="31" customFormat="false" ht="12.75" hidden="false" customHeight="false" outlineLevel="0" collapsed="false">
      <c r="A31" s="92" t="s">
        <v>477</v>
      </c>
      <c r="B31" s="93" t="s">
        <v>458</v>
      </c>
      <c r="C31" s="235"/>
      <c r="D31" s="236" t="n">
        <v>38</v>
      </c>
      <c r="E31" s="236" t="n">
        <v>38</v>
      </c>
      <c r="F31" s="93" t="s">
        <v>459</v>
      </c>
      <c r="G31" s="234" t="n">
        <v>29980</v>
      </c>
      <c r="H31" s="234" t="n">
        <v>27639</v>
      </c>
      <c r="I31" s="235" t="n">
        <v>27005</v>
      </c>
    </row>
    <row r="32" customFormat="false" ht="12.75" hidden="false" customHeight="false" outlineLevel="0" collapsed="false">
      <c r="A32" s="92" t="s">
        <v>480</v>
      </c>
      <c r="B32" s="99" t="s">
        <v>598</v>
      </c>
      <c r="C32" s="235"/>
      <c r="D32" s="236" t="n">
        <v>79</v>
      </c>
      <c r="E32" s="236" t="n">
        <v>79</v>
      </c>
      <c r="F32" s="93" t="s">
        <v>461</v>
      </c>
      <c r="G32" s="234" t="n">
        <v>347</v>
      </c>
      <c r="H32" s="234" t="n">
        <v>347</v>
      </c>
      <c r="I32" s="235"/>
    </row>
    <row r="33" customFormat="false" ht="13.5" hidden="false" customHeight="false" outlineLevel="0" collapsed="false">
      <c r="A33" s="87" t="s">
        <v>559</v>
      </c>
      <c r="B33" s="99"/>
      <c r="C33" s="245"/>
      <c r="D33" s="246"/>
      <c r="E33" s="246"/>
      <c r="F33" s="102" t="s">
        <v>467</v>
      </c>
      <c r="G33" s="233"/>
      <c r="H33" s="234"/>
      <c r="I33" s="235"/>
    </row>
    <row r="34" customFormat="false" ht="12.75" hidden="false" customHeight="false" outlineLevel="0" collapsed="false">
      <c r="A34" s="222" t="n">
        <v>12</v>
      </c>
      <c r="B34" s="223" t="s">
        <v>594</v>
      </c>
      <c r="C34" s="247" t="n">
        <f aca="false">SUM(C30:C33)</f>
        <v>12287</v>
      </c>
      <c r="D34" s="247" t="n">
        <f aca="false">SUM(D30:D33)</f>
        <v>173</v>
      </c>
      <c r="E34" s="247" t="n">
        <f aca="false">SUM(E30:E33)</f>
        <v>173</v>
      </c>
      <c r="F34" s="223" t="s">
        <v>595</v>
      </c>
      <c r="G34" s="225" t="n">
        <f aca="false">SUM(G30:G33)</f>
        <v>32427</v>
      </c>
      <c r="H34" s="248" t="n">
        <f aca="false">SUM(H30:H33)</f>
        <v>30227</v>
      </c>
      <c r="I34" s="108" t="n">
        <v>27257</v>
      </c>
    </row>
    <row r="35" s="228" customFormat="true" ht="12.75" hidden="false" customHeight="false" outlineLevel="0" collapsed="false">
      <c r="A35" s="226" t="s">
        <v>561</v>
      </c>
      <c r="B35" s="226" t="s">
        <v>183</v>
      </c>
      <c r="C35" s="244" t="n">
        <f aca="false">SUM(C29,C34)</f>
        <v>369403</v>
      </c>
      <c r="D35" s="244" t="n">
        <f aca="false">SUM(D29,D34)</f>
        <v>357937</v>
      </c>
      <c r="E35" s="244" t="n">
        <f aca="false">SUM(E29,E34)</f>
        <v>315003</v>
      </c>
      <c r="F35" s="226" t="s">
        <v>596</v>
      </c>
      <c r="G35" s="220" t="n">
        <f aca="false">SUM(G29,G34)</f>
        <v>329931</v>
      </c>
      <c r="H35" s="220" t="n">
        <f aca="false">SUM(H29,H34)</f>
        <v>313241</v>
      </c>
      <c r="I35" s="108" t="n">
        <v>252856</v>
      </c>
      <c r="J35" s="249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</row>
    <row r="36" s="227" customFormat="true" ht="12.75" hidden="false" customHeight="false" outlineLevel="0" collapsed="false">
      <c r="A36" s="250"/>
      <c r="B36" s="250"/>
      <c r="C36" s="251"/>
      <c r="D36" s="251"/>
      <c r="E36" s="251"/>
      <c r="F36" s="250"/>
      <c r="G36" s="249"/>
      <c r="H36" s="249"/>
      <c r="I36" s="249"/>
    </row>
    <row r="37" s="227" customFormat="true" ht="12.75" hidden="false" customHeight="false" outlineLevel="0" collapsed="false">
      <c r="A37" s="250"/>
      <c r="B37" s="250"/>
      <c r="C37" s="251"/>
      <c r="D37" s="251"/>
      <c r="E37" s="251"/>
      <c r="F37" s="250"/>
      <c r="G37" s="249"/>
      <c r="H37" s="249"/>
      <c r="I37" s="249"/>
    </row>
    <row r="38" s="227" customFormat="true" ht="12.75" hidden="false" customHeight="false" outlineLevel="0" collapsed="false">
      <c r="A38" s="250"/>
      <c r="B38" s="250"/>
      <c r="C38" s="251"/>
      <c r="D38" s="251"/>
      <c r="E38" s="251"/>
      <c r="F38" s="250"/>
      <c r="G38" s="249"/>
      <c r="H38" s="249"/>
      <c r="I38" s="249"/>
    </row>
    <row r="39" s="227" customFormat="true" ht="12.75" hidden="false" customHeight="false" outlineLevel="0" collapsed="false">
      <c r="A39" s="250"/>
      <c r="B39" s="250"/>
      <c r="C39" s="251"/>
      <c r="D39" s="251"/>
      <c r="E39" s="251"/>
      <c r="F39" s="250"/>
      <c r="G39" s="249"/>
      <c r="H39" s="249"/>
      <c r="I39" s="249"/>
    </row>
    <row r="40" s="227" customFormat="true" ht="12.75" hidden="false" customHeight="false" outlineLevel="0" collapsed="false">
      <c r="A40" s="250"/>
      <c r="B40" s="250"/>
      <c r="C40" s="251"/>
      <c r="D40" s="251"/>
      <c r="E40" s="251"/>
      <c r="F40" s="250"/>
      <c r="G40" s="249"/>
      <c r="H40" s="249"/>
      <c r="I40" s="249"/>
    </row>
    <row r="41" s="227" customFormat="true" ht="12.75" hidden="false" customHeight="false" outlineLevel="0" collapsed="false">
      <c r="A41" s="250"/>
      <c r="B41" s="250"/>
      <c r="C41" s="251"/>
      <c r="D41" s="251"/>
      <c r="E41" s="251"/>
      <c r="F41" s="250"/>
      <c r="G41" s="249"/>
      <c r="H41" s="249"/>
      <c r="I41" s="249"/>
    </row>
    <row r="42" s="227" customFormat="true" ht="12.75" hidden="false" customHeight="false" outlineLevel="0" collapsed="false">
      <c r="A42" s="250"/>
      <c r="B42" s="250"/>
      <c r="C42" s="251"/>
      <c r="D42" s="251"/>
      <c r="E42" s="251"/>
      <c r="F42" s="250"/>
      <c r="G42" s="249"/>
      <c r="H42" s="249"/>
      <c r="I42" s="249"/>
    </row>
    <row r="43" s="227" customFormat="true" ht="12.75" hidden="false" customHeight="false" outlineLevel="0" collapsed="false">
      <c r="A43" s="250"/>
      <c r="B43" s="250"/>
      <c r="C43" s="251"/>
      <c r="D43" s="251"/>
      <c r="E43" s="251"/>
      <c r="F43" s="250"/>
      <c r="G43" s="249"/>
      <c r="H43" s="249"/>
      <c r="I43" s="249"/>
    </row>
    <row r="44" s="227" customFormat="true" ht="12.75" hidden="false" customHeight="false" outlineLevel="0" collapsed="false">
      <c r="A44" s="250"/>
      <c r="B44" s="250"/>
      <c r="C44" s="251"/>
      <c r="D44" s="251"/>
      <c r="E44" s="251"/>
      <c r="F44" s="250"/>
      <c r="G44" s="249"/>
      <c r="H44" s="249"/>
      <c r="I44" s="249"/>
    </row>
    <row r="45" customFormat="false" ht="14.25" hidden="false" customHeight="true" outlineLevel="0" collapsed="false">
      <c r="B45" s="112" t="s">
        <v>599</v>
      </c>
      <c r="C45" s="112"/>
      <c r="D45" s="112"/>
      <c r="E45" s="112"/>
      <c r="F45" s="112"/>
      <c r="G45" s="76" t="s">
        <v>448</v>
      </c>
      <c r="H45" s="230"/>
      <c r="I45" s="230"/>
    </row>
    <row r="46" customFormat="false" ht="13.5" hidden="false" customHeight="true" outlineLevel="0" collapsed="false">
      <c r="A46" s="77" t="s">
        <v>449</v>
      </c>
      <c r="B46" s="78" t="s">
        <v>450</v>
      </c>
      <c r="C46" s="78"/>
      <c r="D46" s="78"/>
      <c r="E46" s="78"/>
      <c r="F46" s="252" t="s">
        <v>451</v>
      </c>
      <c r="G46" s="252"/>
      <c r="H46" s="253"/>
      <c r="I46" s="253"/>
    </row>
    <row r="47" customFormat="false" ht="36.75" hidden="false" customHeight="false" outlineLevel="0" collapsed="false">
      <c r="A47" s="77"/>
      <c r="B47" s="78" t="s">
        <v>452</v>
      </c>
      <c r="C47" s="114" t="s">
        <v>453</v>
      </c>
      <c r="D47" s="209" t="s">
        <v>490</v>
      </c>
      <c r="E47" s="209" t="s">
        <v>491</v>
      </c>
      <c r="F47" s="78" t="s">
        <v>452</v>
      </c>
      <c r="G47" s="115" t="s">
        <v>489</v>
      </c>
      <c r="H47" s="115" t="s">
        <v>490</v>
      </c>
      <c r="I47" s="80" t="s">
        <v>491</v>
      </c>
    </row>
    <row r="48" customFormat="false" ht="12.75" hidden="false" customHeight="false" outlineLevel="0" collapsed="false">
      <c r="A48" s="87" t="s">
        <v>454</v>
      </c>
      <c r="B48" s="88" t="s">
        <v>426</v>
      </c>
      <c r="C48" s="89"/>
      <c r="D48" s="90"/>
      <c r="E48" s="90"/>
      <c r="F48" s="88" t="s">
        <v>586</v>
      </c>
      <c r="G48" s="210" t="n">
        <v>26970</v>
      </c>
      <c r="H48" s="211" t="n">
        <v>29056</v>
      </c>
      <c r="I48" s="91" t="n">
        <v>28929</v>
      </c>
    </row>
    <row r="49" customFormat="false" ht="22.5" hidden="false" customHeight="false" outlineLevel="0" collapsed="false">
      <c r="A49" s="92" t="s">
        <v>457</v>
      </c>
      <c r="B49" s="93" t="s">
        <v>428</v>
      </c>
      <c r="C49" s="91"/>
      <c r="D49" s="94"/>
      <c r="E49" s="94"/>
      <c r="F49" s="93" t="s">
        <v>587</v>
      </c>
      <c r="G49" s="211" t="n">
        <v>7169</v>
      </c>
      <c r="H49" s="211" t="n">
        <v>7782</v>
      </c>
      <c r="I49" s="91" t="n">
        <v>9574</v>
      </c>
    </row>
    <row r="50" customFormat="false" ht="12.75" hidden="false" customHeight="false" outlineLevel="0" collapsed="false">
      <c r="A50" s="92" t="s">
        <v>460</v>
      </c>
      <c r="B50" s="93" t="s">
        <v>430</v>
      </c>
      <c r="C50" s="91"/>
      <c r="D50" s="94"/>
      <c r="E50" s="94"/>
      <c r="F50" s="93" t="s">
        <v>588</v>
      </c>
      <c r="G50" s="211" t="n">
        <v>5250</v>
      </c>
      <c r="H50" s="211" t="n">
        <v>5568</v>
      </c>
      <c r="I50" s="91" t="n">
        <v>4547</v>
      </c>
    </row>
    <row r="51" customFormat="false" ht="12.75" hidden="false" customHeight="false" outlineLevel="0" collapsed="false">
      <c r="A51" s="92" t="s">
        <v>462</v>
      </c>
      <c r="B51" s="212" t="s">
        <v>432</v>
      </c>
      <c r="C51" s="91"/>
      <c r="D51" s="94"/>
      <c r="E51" s="94"/>
      <c r="F51" s="93" t="s">
        <v>589</v>
      </c>
      <c r="G51" s="211"/>
      <c r="H51" s="211"/>
      <c r="I51" s="91"/>
    </row>
    <row r="52" customFormat="false" ht="12.75" hidden="false" customHeight="false" outlineLevel="0" collapsed="false">
      <c r="A52" s="92" t="s">
        <v>465</v>
      </c>
      <c r="B52" s="93" t="s">
        <v>590</v>
      </c>
      <c r="C52" s="91"/>
      <c r="D52" s="94"/>
      <c r="E52" s="94"/>
      <c r="F52" s="93" t="s">
        <v>591</v>
      </c>
      <c r="G52" s="211"/>
      <c r="H52" s="211"/>
      <c r="I52" s="91"/>
    </row>
    <row r="53" customFormat="false" ht="13.5" hidden="false" customHeight="false" outlineLevel="0" collapsed="false">
      <c r="A53" s="213" t="s">
        <v>468</v>
      </c>
      <c r="B53" s="214" t="s">
        <v>442</v>
      </c>
      <c r="C53" s="215"/>
      <c r="D53" s="216"/>
      <c r="E53" s="216"/>
      <c r="F53" s="102" t="s">
        <v>443</v>
      </c>
      <c r="G53" s="217"/>
      <c r="H53" s="218"/>
      <c r="I53" s="103"/>
    </row>
    <row r="54" customFormat="false" ht="13.5" hidden="false" customHeight="false" outlineLevel="0" collapsed="false">
      <c r="A54" s="95" t="s">
        <v>471</v>
      </c>
      <c r="B54" s="106" t="s">
        <v>592</v>
      </c>
      <c r="C54" s="254" t="n">
        <f aca="false">SUM(C48:C53)</f>
        <v>0</v>
      </c>
      <c r="D54" s="255"/>
      <c r="E54" s="255"/>
      <c r="F54" s="106" t="s">
        <v>593</v>
      </c>
      <c r="G54" s="219" t="n">
        <f aca="false">SUM(G48:G53)</f>
        <v>39389</v>
      </c>
      <c r="H54" s="256" t="n">
        <f aca="false">SUM(H48:H53)</f>
        <v>42406</v>
      </c>
      <c r="I54" s="256" t="n">
        <f aca="false">SUM(I48:I53)</f>
        <v>43050</v>
      </c>
    </row>
    <row r="55" customFormat="false" ht="22.5" hidden="false" customHeight="false" outlineLevel="0" collapsed="false">
      <c r="A55" s="87" t="s">
        <v>474</v>
      </c>
      <c r="B55" s="88" t="s">
        <v>455</v>
      </c>
      <c r="C55" s="89"/>
      <c r="D55" s="90"/>
      <c r="E55" s="90"/>
      <c r="F55" s="88" t="s">
        <v>456</v>
      </c>
      <c r="G55" s="210" t="n">
        <v>500</v>
      </c>
      <c r="H55" s="211"/>
      <c r="I55" s="91"/>
    </row>
    <row r="56" customFormat="false" ht="12.75" hidden="false" customHeight="false" outlineLevel="0" collapsed="false">
      <c r="A56" s="92" t="s">
        <v>477</v>
      </c>
      <c r="B56" s="93" t="s">
        <v>458</v>
      </c>
      <c r="C56" s="91"/>
      <c r="D56" s="94"/>
      <c r="E56" s="94"/>
      <c r="F56" s="93" t="s">
        <v>459</v>
      </c>
      <c r="G56" s="211"/>
      <c r="H56" s="211"/>
      <c r="I56" s="91"/>
    </row>
    <row r="57" customFormat="false" ht="12.75" hidden="false" customHeight="false" outlineLevel="0" collapsed="false">
      <c r="A57" s="92" t="s">
        <v>480</v>
      </c>
      <c r="B57" s="99" t="s">
        <v>466</v>
      </c>
      <c r="C57" s="91"/>
      <c r="D57" s="94"/>
      <c r="E57" s="94"/>
      <c r="F57" s="93" t="s">
        <v>461</v>
      </c>
      <c r="G57" s="211"/>
      <c r="H57" s="211"/>
      <c r="I57" s="91"/>
    </row>
    <row r="58" customFormat="false" ht="13.5" hidden="false" customHeight="false" outlineLevel="0" collapsed="false">
      <c r="A58" s="87" t="s">
        <v>559</v>
      </c>
      <c r="B58" s="99"/>
      <c r="C58" s="100"/>
      <c r="D58" s="101"/>
      <c r="E58" s="101"/>
      <c r="F58" s="102" t="s">
        <v>467</v>
      </c>
      <c r="G58" s="221"/>
      <c r="H58" s="218"/>
      <c r="I58" s="103"/>
    </row>
    <row r="59" customFormat="false" ht="12.75" hidden="false" customHeight="false" outlineLevel="0" collapsed="false">
      <c r="A59" s="222" t="n">
        <v>12</v>
      </c>
      <c r="B59" s="223" t="s">
        <v>594</v>
      </c>
      <c r="C59" s="247" t="n">
        <f aca="false">SUM(C55:C58)</f>
        <v>0</v>
      </c>
      <c r="D59" s="257"/>
      <c r="E59" s="257"/>
      <c r="F59" s="223" t="s">
        <v>595</v>
      </c>
      <c r="G59" s="225" t="n">
        <f aca="false">SUM(G55:G58)</f>
        <v>500</v>
      </c>
      <c r="H59" s="258" t="n">
        <f aca="false">SUM(H55:H58)</f>
        <v>0</v>
      </c>
      <c r="I59" s="108"/>
    </row>
    <row r="60" customFormat="false" ht="12.75" hidden="false" customHeight="false" outlineLevel="0" collapsed="false">
      <c r="A60" s="226" t="s">
        <v>561</v>
      </c>
      <c r="B60" s="226" t="s">
        <v>183</v>
      </c>
      <c r="C60" s="259" t="n">
        <f aca="false">SUM(C54,C59)</f>
        <v>0</v>
      </c>
      <c r="D60" s="259"/>
      <c r="E60" s="259"/>
      <c r="F60" s="226" t="s">
        <v>596</v>
      </c>
      <c r="G60" s="220" t="n">
        <f aca="false">SUM(G54,G59)</f>
        <v>39889</v>
      </c>
      <c r="H60" s="220" t="n">
        <f aca="false">SUM(H54,H59)</f>
        <v>42406</v>
      </c>
      <c r="I60" s="220" t="n">
        <f aca="false">SUM(I54,I59)</f>
        <v>43050</v>
      </c>
    </row>
  </sheetData>
  <mergeCells count="16">
    <mergeCell ref="F1:G1"/>
    <mergeCell ref="B2:I2"/>
    <mergeCell ref="J2:J12"/>
    <mergeCell ref="B3:F3"/>
    <mergeCell ref="A4:A5"/>
    <mergeCell ref="B4:E4"/>
    <mergeCell ref="F4:I4"/>
    <mergeCell ref="B19:F19"/>
    <mergeCell ref="A20:A21"/>
    <mergeCell ref="B20:E20"/>
    <mergeCell ref="F20:I20"/>
    <mergeCell ref="B45:F45"/>
    <mergeCell ref="A46:A47"/>
    <mergeCell ref="B46:E46"/>
    <mergeCell ref="F46:G46"/>
    <mergeCell ref="H46:I46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175" t="s">
        <v>60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s="2" customFormat="true" ht="12.7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2" customFormat="true" ht="12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</row>
    <row r="4" s="2" customFormat="true" ht="12.75" hidden="false" customHeight="false" outlineLevel="0" collapsed="false">
      <c r="A4" s="260"/>
      <c r="B4" s="260"/>
      <c r="C4" s="260"/>
      <c r="D4" s="260"/>
      <c r="E4" s="260"/>
      <c r="F4" s="260"/>
      <c r="G4" s="260"/>
      <c r="H4" s="261" t="s">
        <v>601</v>
      </c>
      <c r="I4" s="261"/>
      <c r="J4" s="261"/>
      <c r="K4" s="261"/>
      <c r="L4" s="261"/>
      <c r="M4" s="261"/>
    </row>
    <row r="5" s="2" customFormat="tru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2" customFormat="true" ht="12.75" hidden="false" customHeight="true" outlineLevel="0" collapsed="false">
      <c r="A6" s="261" t="s">
        <v>602</v>
      </c>
      <c r="B6" s="261"/>
      <c r="C6" s="261"/>
      <c r="D6" s="262" t="s">
        <v>603</v>
      </c>
      <c r="E6" s="262"/>
      <c r="F6" s="261" t="s">
        <v>604</v>
      </c>
      <c r="G6" s="261"/>
      <c r="H6" s="261" t="s">
        <v>605</v>
      </c>
      <c r="I6" s="261"/>
      <c r="J6" s="261" t="s">
        <v>606</v>
      </c>
      <c r="K6" s="261"/>
      <c r="L6" s="261" t="s">
        <v>513</v>
      </c>
      <c r="M6" s="261"/>
    </row>
    <row r="7" s="2" customFormat="true" ht="12.75" hidden="false" customHeight="true" outlineLevel="0" collapsed="false">
      <c r="A7" s="261"/>
      <c r="B7" s="261"/>
      <c r="C7" s="261"/>
      <c r="D7" s="261" t="s">
        <v>607</v>
      </c>
      <c r="E7" s="261"/>
      <c r="F7" s="261" t="s">
        <v>607</v>
      </c>
      <c r="G7" s="261"/>
      <c r="H7" s="261" t="s">
        <v>608</v>
      </c>
      <c r="I7" s="261"/>
      <c r="J7" s="261"/>
      <c r="K7" s="261"/>
      <c r="L7" s="261"/>
      <c r="M7" s="261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2.75" hidden="false" customHeight="true" outlineLevel="0" collapsed="false">
      <c r="A9" s="176" t="s">
        <v>609</v>
      </c>
      <c r="B9" s="176"/>
      <c r="C9" s="176"/>
      <c r="D9" s="59" t="n">
        <v>5</v>
      </c>
      <c r="E9" s="59"/>
      <c r="F9" s="59"/>
      <c r="G9" s="59"/>
      <c r="H9" s="59"/>
      <c r="I9" s="59"/>
      <c r="J9" s="59" t="n">
        <v>2</v>
      </c>
      <c r="K9" s="59"/>
      <c r="L9" s="28" t="n">
        <f aca="false">SUM(D9:K9)</f>
        <v>7</v>
      </c>
      <c r="M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28" t="n">
        <f aca="false">SUM(D10:K10)</f>
        <v>0</v>
      </c>
      <c r="M10" s="59"/>
    </row>
    <row r="11" customFormat="false" ht="12.75" hidden="false" customHeight="true" outlineLevel="0" collapsed="false">
      <c r="A11" s="176" t="s">
        <v>610</v>
      </c>
      <c r="B11" s="176"/>
      <c r="C11" s="176"/>
      <c r="D11" s="59" t="n">
        <v>7</v>
      </c>
      <c r="E11" s="59"/>
      <c r="F11" s="59" t="n">
        <v>1</v>
      </c>
      <c r="G11" s="59"/>
      <c r="H11" s="59"/>
      <c r="I11" s="59"/>
      <c r="J11" s="59"/>
      <c r="K11" s="59"/>
      <c r="L11" s="28" t="n">
        <f aca="false">SUM(D11:K11)</f>
        <v>8</v>
      </c>
      <c r="M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28" t="n">
        <f aca="false">SUM(D12:K12)</f>
        <v>0</v>
      </c>
      <c r="M12" s="59"/>
    </row>
    <row r="13" customFormat="false" ht="12.75" hidden="false" customHeight="false" outlineLevel="0" collapsed="false">
      <c r="A13" s="59" t="s">
        <v>611</v>
      </c>
      <c r="B13" s="59"/>
      <c r="C13" s="59"/>
      <c r="D13" s="59" t="n">
        <v>17</v>
      </c>
      <c r="E13" s="59"/>
      <c r="F13" s="59"/>
      <c r="G13" s="59"/>
      <c r="H13" s="59"/>
      <c r="I13" s="59"/>
      <c r="J13" s="59"/>
      <c r="K13" s="59"/>
      <c r="L13" s="28" t="n">
        <f aca="false">SUM(D13:K13)</f>
        <v>17</v>
      </c>
      <c r="M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28" t="n">
        <f aca="false">SUM(D14:K14)</f>
        <v>0</v>
      </c>
      <c r="M14" s="59"/>
    </row>
    <row r="15" s="2" customFormat="true" ht="12.75" hidden="false" customHeight="false" outlineLevel="0" collapsed="false">
      <c r="A15" s="28" t="s">
        <v>513</v>
      </c>
      <c r="B15" s="28"/>
      <c r="C15" s="28"/>
      <c r="D15" s="28" t="n">
        <f aca="false">SUM(D9,D11,D13)</f>
        <v>29</v>
      </c>
      <c r="E15" s="28" t="n">
        <f aca="false">SUM(E9,E11,E13)</f>
        <v>0</v>
      </c>
      <c r="F15" s="28" t="n">
        <f aca="false">SUM(F9,F11,F13)</f>
        <v>1</v>
      </c>
      <c r="G15" s="28" t="n">
        <f aca="false">SUM(G9,G11,G13)</f>
        <v>0</v>
      </c>
      <c r="H15" s="28" t="n">
        <f aca="false">SUM(H9,H11,H13)</f>
        <v>0</v>
      </c>
      <c r="I15" s="28" t="n">
        <f aca="false">SUM(I9,I11,I13)</f>
        <v>0</v>
      </c>
      <c r="J15" s="28" t="n">
        <f aca="false">SUM(J9,J11,J13)</f>
        <v>2</v>
      </c>
      <c r="K15" s="28" t="n">
        <f aca="false">SUM(K9,K11,K13)</f>
        <v>0</v>
      </c>
      <c r="L15" s="28" t="n">
        <f aca="false">SUM(D15:K15)</f>
        <v>32</v>
      </c>
      <c r="M15" s="59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4"/>
      <c r="O16" s="64"/>
      <c r="P16" s="64"/>
      <c r="Q16" s="64"/>
      <c r="R16" s="64"/>
      <c r="S16" s="64"/>
      <c r="T16" s="64"/>
      <c r="U16" s="64"/>
      <c r="V16" s="64"/>
    </row>
    <row r="17" s="28" customFormat="true" ht="12.75" hidden="false" customHeight="false" outlineLevel="0" collapsed="false">
      <c r="A17" s="28" t="s">
        <v>606</v>
      </c>
      <c r="N17" s="263"/>
      <c r="O17" s="263"/>
      <c r="P17" s="263"/>
      <c r="Q17" s="263"/>
      <c r="R17" s="263"/>
      <c r="S17" s="263"/>
      <c r="T17" s="263"/>
      <c r="U17" s="263"/>
      <c r="V17" s="263"/>
    </row>
    <row r="18" s="64" customFormat="true" ht="12.75" hidden="false" customHeight="false" outlineLevel="0" collapsed="false"/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415" activeCellId="0" sqref="A4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391" colorId="64" zoomScale="100" zoomScaleNormal="100" zoomScalePageLayoutView="100" workbookViewId="0">
      <selection pane="topLeft" activeCell="F416" activeCellId="0" sqref="F4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A415" activeCellId="0" sqref="A4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5.75" hidden="false" customHeight="true" outlineLevel="0" collapsed="false">
      <c r="A1" s="264" t="s">
        <v>612</v>
      </c>
      <c r="B1" s="264"/>
      <c r="C1" s="264"/>
      <c r="D1" s="264"/>
    </row>
    <row r="2" customFormat="false" ht="16.5" hidden="false" customHeight="false" outlineLevel="0" collapsed="false">
      <c r="A2" s="265"/>
      <c r="B2" s="266"/>
      <c r="C2" s="267"/>
      <c r="D2" s="268" t="s">
        <v>448</v>
      </c>
    </row>
    <row r="3" customFormat="false" ht="48.75" hidden="false" customHeight="false" outlineLevel="0" collapsed="false">
      <c r="A3" s="269" t="s">
        <v>613</v>
      </c>
      <c r="B3" s="270" t="s">
        <v>614</v>
      </c>
      <c r="C3" s="270" t="s">
        <v>615</v>
      </c>
      <c r="D3" s="271" t="s">
        <v>616</v>
      </c>
    </row>
    <row r="4" customFormat="false" ht="13.5" hidden="false" customHeight="false" outlineLevel="0" collapsed="false">
      <c r="A4" s="272" t="n">
        <v>1</v>
      </c>
      <c r="B4" s="273" t="n">
        <v>2</v>
      </c>
      <c r="C4" s="273" t="n">
        <v>3</v>
      </c>
      <c r="D4" s="274" t="n">
        <v>4</v>
      </c>
    </row>
    <row r="5" customFormat="false" ht="29.25" hidden="false" customHeight="true" outlineLevel="0" collapsed="false">
      <c r="A5" s="275" t="s">
        <v>454</v>
      </c>
      <c r="B5" s="276" t="s">
        <v>617</v>
      </c>
      <c r="C5" s="277" t="n">
        <v>3893</v>
      </c>
      <c r="D5" s="278" t="n">
        <v>3893</v>
      </c>
    </row>
    <row r="6" customFormat="false" ht="12.75" hidden="false" customHeight="false" outlineLevel="0" collapsed="false">
      <c r="A6" s="279" t="s">
        <v>457</v>
      </c>
      <c r="B6" s="280"/>
      <c r="C6" s="281"/>
      <c r="D6" s="282"/>
    </row>
    <row r="7" customFormat="false" ht="12.75" hidden="false" customHeight="false" outlineLevel="0" collapsed="false">
      <c r="A7" s="279" t="s">
        <v>460</v>
      </c>
      <c r="B7" s="280"/>
      <c r="C7" s="281"/>
      <c r="D7" s="282"/>
    </row>
    <row r="8" customFormat="false" ht="12.75" hidden="false" customHeight="false" outlineLevel="0" collapsed="false">
      <c r="A8" s="279" t="s">
        <v>462</v>
      </c>
      <c r="B8" s="280"/>
      <c r="C8" s="281"/>
      <c r="D8" s="282"/>
    </row>
    <row r="9" customFormat="false" ht="12.75" hidden="false" customHeight="false" outlineLevel="0" collapsed="false">
      <c r="A9" s="279" t="s">
        <v>465</v>
      </c>
      <c r="B9" s="280"/>
      <c r="C9" s="281"/>
      <c r="D9" s="282"/>
    </row>
    <row r="10" customFormat="false" ht="12.75" hidden="false" customHeight="false" outlineLevel="0" collapsed="false">
      <c r="A10" s="279" t="s">
        <v>468</v>
      </c>
      <c r="B10" s="280"/>
      <c r="C10" s="281"/>
      <c r="D10" s="282"/>
    </row>
    <row r="11" customFormat="false" ht="12.75" hidden="false" customHeight="false" outlineLevel="0" collapsed="false">
      <c r="A11" s="279" t="s">
        <v>471</v>
      </c>
      <c r="B11" s="283"/>
      <c r="C11" s="281"/>
      <c r="D11" s="282"/>
    </row>
    <row r="12" customFormat="false" ht="12.75" hidden="false" customHeight="false" outlineLevel="0" collapsed="false">
      <c r="A12" s="279" t="s">
        <v>474</v>
      </c>
      <c r="B12" s="283"/>
      <c r="C12" s="281"/>
      <c r="D12" s="282"/>
    </row>
    <row r="13" customFormat="false" ht="12.75" hidden="false" customHeight="false" outlineLevel="0" collapsed="false">
      <c r="A13" s="279" t="s">
        <v>477</v>
      </c>
      <c r="B13" s="283"/>
      <c r="C13" s="281"/>
      <c r="D13" s="282"/>
    </row>
    <row r="14" customFormat="false" ht="12.75" hidden="false" customHeight="false" outlineLevel="0" collapsed="false">
      <c r="A14" s="279" t="s">
        <v>480</v>
      </c>
      <c r="B14" s="283"/>
      <c r="C14" s="281"/>
      <c r="D14" s="282"/>
    </row>
    <row r="15" customFormat="false" ht="12.75" hidden="false" customHeight="false" outlineLevel="0" collapsed="false">
      <c r="A15" s="279" t="s">
        <v>559</v>
      </c>
      <c r="B15" s="283"/>
      <c r="C15" s="281"/>
      <c r="D15" s="282"/>
    </row>
    <row r="16" customFormat="false" ht="12.75" hidden="false" customHeight="false" outlineLevel="0" collapsed="false">
      <c r="A16" s="279" t="s">
        <v>560</v>
      </c>
      <c r="B16" s="283"/>
      <c r="C16" s="281"/>
      <c r="D16" s="282"/>
    </row>
    <row r="17" customFormat="false" ht="12.75" hidden="false" customHeight="false" outlineLevel="0" collapsed="false">
      <c r="A17" s="279" t="s">
        <v>561</v>
      </c>
      <c r="B17" s="280"/>
      <c r="C17" s="281"/>
      <c r="D17" s="282"/>
    </row>
    <row r="18" customFormat="false" ht="12.75" hidden="false" customHeight="false" outlineLevel="0" collapsed="false">
      <c r="A18" s="279" t="s">
        <v>562</v>
      </c>
      <c r="B18" s="280"/>
      <c r="C18" s="281"/>
      <c r="D18" s="282"/>
    </row>
    <row r="19" customFormat="false" ht="12.75" hidden="false" customHeight="false" outlineLevel="0" collapsed="false">
      <c r="A19" s="279" t="s">
        <v>563</v>
      </c>
      <c r="B19" s="280"/>
      <c r="C19" s="281"/>
      <c r="D19" s="282"/>
    </row>
    <row r="20" customFormat="false" ht="12.75" hidden="false" customHeight="false" outlineLevel="0" collapsed="false">
      <c r="A20" s="279" t="s">
        <v>564</v>
      </c>
      <c r="B20" s="280"/>
      <c r="C20" s="281"/>
      <c r="D20" s="282"/>
    </row>
    <row r="21" customFormat="false" ht="12.75" hidden="false" customHeight="false" outlineLevel="0" collapsed="false">
      <c r="A21" s="279" t="s">
        <v>565</v>
      </c>
      <c r="B21" s="280"/>
      <c r="C21" s="281"/>
      <c r="D21" s="282"/>
    </row>
    <row r="22" customFormat="false" ht="12.75" hidden="false" customHeight="false" outlineLevel="0" collapsed="false">
      <c r="A22" s="279" t="s">
        <v>566</v>
      </c>
      <c r="B22" s="284"/>
      <c r="C22" s="285"/>
      <c r="D22" s="282"/>
    </row>
    <row r="23" customFormat="false" ht="12.75" hidden="false" customHeight="false" outlineLevel="0" collapsed="false">
      <c r="A23" s="279" t="s">
        <v>567</v>
      </c>
      <c r="B23" s="286"/>
      <c r="C23" s="285"/>
      <c r="D23" s="282"/>
    </row>
    <row r="24" customFormat="false" ht="12.75" hidden="false" customHeight="false" outlineLevel="0" collapsed="false">
      <c r="A24" s="279" t="s">
        <v>568</v>
      </c>
      <c r="B24" s="286"/>
      <c r="C24" s="285"/>
      <c r="D24" s="282"/>
    </row>
    <row r="25" customFormat="false" ht="12.75" hidden="false" customHeight="false" outlineLevel="0" collapsed="false">
      <c r="A25" s="279" t="s">
        <v>569</v>
      </c>
      <c r="B25" s="286"/>
      <c r="C25" s="285"/>
      <c r="D25" s="282"/>
    </row>
    <row r="26" customFormat="false" ht="12.75" hidden="false" customHeight="false" outlineLevel="0" collapsed="false">
      <c r="A26" s="279" t="s">
        <v>570</v>
      </c>
      <c r="B26" s="286"/>
      <c r="C26" s="285"/>
      <c r="D26" s="282"/>
    </row>
    <row r="27" customFormat="false" ht="12.75" hidden="false" customHeight="false" outlineLevel="0" collapsed="false">
      <c r="A27" s="279" t="s">
        <v>571</v>
      </c>
      <c r="B27" s="286"/>
      <c r="C27" s="285"/>
      <c r="D27" s="282"/>
    </row>
    <row r="28" customFormat="false" ht="12.75" hidden="false" customHeight="false" outlineLevel="0" collapsed="false">
      <c r="A28" s="279" t="s">
        <v>572</v>
      </c>
      <c r="B28" s="286"/>
      <c r="C28" s="285"/>
      <c r="D28" s="282"/>
    </row>
    <row r="29" customFormat="false" ht="12.75" hidden="false" customHeight="false" outlineLevel="0" collapsed="false">
      <c r="A29" s="279" t="s">
        <v>573</v>
      </c>
      <c r="B29" s="286"/>
      <c r="C29" s="285"/>
      <c r="D29" s="282"/>
    </row>
    <row r="30" customFormat="false" ht="13.5" hidden="false" customHeight="false" outlineLevel="0" collapsed="false">
      <c r="A30" s="287" t="s">
        <v>574</v>
      </c>
      <c r="B30" s="288"/>
      <c r="C30" s="289"/>
      <c r="D30" s="290"/>
    </row>
    <row r="31" customFormat="false" ht="13.5" hidden="false" customHeight="false" outlineLevel="0" collapsed="false">
      <c r="A31" s="291" t="s">
        <v>575</v>
      </c>
      <c r="B31" s="292" t="s">
        <v>527</v>
      </c>
      <c r="C31" s="293" t="n">
        <v>3893</v>
      </c>
      <c r="D31" s="294" t="n">
        <v>389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melléklet a ..../2015. (......) ÖK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P128" activeCellId="0" sqref="AP128"/>
    </sheetView>
  </sheetViews>
  <sheetFormatPr defaultColWidth="9.0546875" defaultRowHeight="12.75" zeroHeight="false" outlineLevelRow="0" outlineLevelCol="0"/>
  <cols>
    <col collapsed="false" customWidth="true" hidden="true" outlineLevel="0" max="6" min="6" style="0" width="9.56"/>
    <col collapsed="false" customWidth="true" hidden="true" outlineLevel="0" max="7" min="7" style="0" width="1.13"/>
    <col collapsed="false" customWidth="true" hidden="true" outlineLevel="0" max="8" min="8" style="0" width="9.14"/>
    <col collapsed="false" customWidth="true" hidden="true" outlineLevel="0" max="9" min="9" style="0" width="4.7"/>
    <col collapsed="false" customWidth="true" hidden="true" outlineLevel="0" max="13" min="10" style="0" width="9.14"/>
    <col collapsed="false" customWidth="true" hidden="true" outlineLevel="0" max="14" min="14" style="0" width="8.85"/>
    <col collapsed="false" customWidth="true" hidden="true" outlineLevel="0" max="26" min="15" style="0" width="9.14"/>
    <col collapsed="false" customWidth="true" hidden="true" outlineLevel="0" max="28" min="28" style="0" width="0.28"/>
    <col collapsed="false" customWidth="true" hidden="true" outlineLevel="0" max="30" min="29" style="0" width="9.14"/>
    <col collapsed="false" customWidth="true" hidden="false" outlineLevel="0" max="42" min="42" style="2" width="9.14"/>
  </cols>
  <sheetData>
    <row r="1" customFormat="false" ht="12.75" hidden="false" customHeight="false" outlineLevel="0" collapsed="false">
      <c r="A1" s="1" t="s">
        <v>184</v>
      </c>
      <c r="B1" s="1"/>
      <c r="C1" s="1"/>
      <c r="D1" s="1"/>
      <c r="E1" s="1"/>
      <c r="F1" s="1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12.75" hidden="false" customHeight="false" outlineLevel="0" collapsed="false">
      <c r="F2" s="2" t="s">
        <v>185</v>
      </c>
      <c r="AH2" s="29"/>
      <c r="AI2" s="29"/>
      <c r="AJ2" s="29"/>
      <c r="AK2" s="29"/>
      <c r="AL2" s="29"/>
      <c r="AM2" s="29"/>
      <c r="AN2" s="29"/>
      <c r="AO2" s="29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AA3" s="2"/>
    </row>
    <row r="4" customFormat="false" ht="12.75" hidden="false" customHeight="false" outlineLevel="0" collapsed="false">
      <c r="A4" s="30" t="s">
        <v>186</v>
      </c>
      <c r="B4" s="30"/>
      <c r="C4" s="30"/>
      <c r="D4" s="30"/>
      <c r="E4" s="30"/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 t="s">
        <v>8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2.75" hidden="false" customHeight="true" outlineLevel="0" collapsed="false">
      <c r="A5" s="1" t="s">
        <v>18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2.75" hidden="false" customHeight="true" outlineLevel="0" collapsed="false">
      <c r="A7" s="3" t="s">
        <v>186</v>
      </c>
      <c r="B7" s="3"/>
      <c r="C7" s="3"/>
      <c r="D7" s="3"/>
      <c r="E7" s="3"/>
      <c r="F7" s="3"/>
      <c r="G7" s="3"/>
      <c r="H7" s="3"/>
      <c r="I7" s="3"/>
      <c r="AA7" s="2" t="s">
        <v>8</v>
      </c>
      <c r="AE7" s="1" t="s">
        <v>3</v>
      </c>
      <c r="AF7" s="1"/>
      <c r="AG7" s="1"/>
      <c r="AH7" s="1" t="s">
        <v>4</v>
      </c>
      <c r="AI7" s="1"/>
      <c r="AJ7" s="1"/>
      <c r="AK7" s="1" t="s">
        <v>5</v>
      </c>
      <c r="AL7" s="1"/>
      <c r="AM7" s="1"/>
      <c r="AN7" s="1" t="s">
        <v>6</v>
      </c>
      <c r="AO7" s="1"/>
      <c r="AP7" s="1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AA8" s="2"/>
      <c r="AE8" s="2" t="s">
        <v>9</v>
      </c>
      <c r="AF8" s="2" t="s">
        <v>10</v>
      </c>
      <c r="AG8" s="2" t="s">
        <v>11</v>
      </c>
      <c r="AH8" s="2" t="s">
        <v>9</v>
      </c>
      <c r="AI8" s="2" t="s">
        <v>10</v>
      </c>
      <c r="AJ8" s="2" t="s">
        <v>11</v>
      </c>
      <c r="AK8" s="2" t="s">
        <v>9</v>
      </c>
      <c r="AL8" s="2" t="s">
        <v>12</v>
      </c>
      <c r="AM8" s="2" t="s">
        <v>11</v>
      </c>
      <c r="AN8" s="2" t="s">
        <v>9</v>
      </c>
      <c r="AO8" s="2" t="s">
        <v>10</v>
      </c>
      <c r="AP8" s="2" t="s">
        <v>11</v>
      </c>
    </row>
    <row r="9" customFormat="false" ht="12.75" hidden="false" customHeight="true" outlineLevel="0" collapsed="false">
      <c r="A9" s="31" t="s">
        <v>18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2" t="s">
        <v>188</v>
      </c>
      <c r="AB9" s="32"/>
      <c r="AC9" s="32"/>
      <c r="AD9" s="32"/>
      <c r="AE9" s="0" t="n">
        <v>6066</v>
      </c>
      <c r="AF9" s="0" t="n">
        <v>8382</v>
      </c>
      <c r="AG9" s="0" t="n">
        <v>8382</v>
      </c>
      <c r="AH9" s="0" t="n">
        <v>18498</v>
      </c>
      <c r="AI9" s="0" t="n">
        <v>18887</v>
      </c>
      <c r="AJ9" s="0" t="n">
        <v>18887</v>
      </c>
      <c r="AK9" s="0" t="n">
        <v>39430</v>
      </c>
      <c r="AL9" s="0" t="n">
        <v>38620</v>
      </c>
      <c r="AM9" s="0" t="n">
        <v>38620</v>
      </c>
      <c r="AN9" s="0" t="n">
        <f aca="false">SUM(AE9,AH9,AK9)</f>
        <v>63994</v>
      </c>
      <c r="AO9" s="0" t="n">
        <f aca="false">SUM(AF9,AI9,AL9)</f>
        <v>65889</v>
      </c>
      <c r="AP9" s="2" t="n">
        <f aca="false">SUM(AG9,AJ9,AM9)</f>
        <v>65889</v>
      </c>
    </row>
    <row r="10" customFormat="false" ht="12.75" hidden="false" customHeight="true" outlineLevel="0" collapsed="false">
      <c r="A10" s="31" t="s">
        <v>18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 t="s">
        <v>190</v>
      </c>
      <c r="AB10" s="33"/>
      <c r="AC10" s="33"/>
      <c r="AD10" s="33"/>
      <c r="AE10" s="0" t="n">
        <v>150</v>
      </c>
      <c r="AH10" s="0" t="n">
        <v>1275</v>
      </c>
      <c r="AI10" s="0" t="n">
        <v>2220</v>
      </c>
      <c r="AJ10" s="0" t="n">
        <v>2220</v>
      </c>
      <c r="AL10" s="0" t="n">
        <v>611</v>
      </c>
      <c r="AM10" s="0" t="n">
        <v>611</v>
      </c>
      <c r="AN10" s="0" t="n">
        <f aca="false">SUM(AE10,AH10,AK10)</f>
        <v>1425</v>
      </c>
      <c r="AO10" s="0" t="n">
        <f aca="false">SUM(AF10,AI10,AL10)</f>
        <v>2831</v>
      </c>
      <c r="AP10" s="2" t="n">
        <f aca="false">SUM(AG10,AJ10,AM10)</f>
        <v>2831</v>
      </c>
    </row>
    <row r="11" customFormat="false" ht="12.75" hidden="true" customHeight="true" outlineLevel="0" collapsed="false">
      <c r="A11" s="31" t="s">
        <v>19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192</v>
      </c>
      <c r="AB11" s="33"/>
      <c r="AC11" s="33"/>
      <c r="AD11" s="33"/>
      <c r="AN11" s="0" t="n">
        <f aca="false">SUM(AE11,AH11,AK11)</f>
        <v>0</v>
      </c>
      <c r="AO11" s="0" t="n">
        <f aca="false">SUM(AF11,AI11,AL11)</f>
        <v>0</v>
      </c>
      <c r="AP11" s="2" t="n">
        <f aca="false">SUM(AG11,AJ11,AM11)</f>
        <v>0</v>
      </c>
    </row>
    <row r="12" customFormat="false" ht="12.75" hidden="false" customHeight="true" outlineLevel="0" collapsed="false">
      <c r="A12" s="34" t="s">
        <v>19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 t="s">
        <v>194</v>
      </c>
      <c r="AB12" s="33"/>
      <c r="AC12" s="33"/>
      <c r="AD12" s="33"/>
      <c r="AK12" s="0" t="n">
        <v>375</v>
      </c>
      <c r="AL12" s="0" t="n">
        <v>375</v>
      </c>
      <c r="AN12" s="0" t="n">
        <f aca="false">SUM(AE12,AH12,AK12)</f>
        <v>375</v>
      </c>
      <c r="AO12" s="0" t="n">
        <f aca="false">SUM(AF12,AI12,AL12)</f>
        <v>375</v>
      </c>
      <c r="AP12" s="2" t="n">
        <f aca="false">SUM(AG12,AJ12,AM12)</f>
        <v>0</v>
      </c>
    </row>
    <row r="13" customFormat="false" ht="12.75" hidden="true" customHeight="true" outlineLevel="0" collapsed="false">
      <c r="A13" s="34" t="s">
        <v>19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3" t="s">
        <v>196</v>
      </c>
      <c r="AB13" s="33"/>
      <c r="AC13" s="33"/>
      <c r="AD13" s="33"/>
      <c r="AN13" s="0" t="n">
        <f aca="false">SUM(AE13,AH13,AK13)</f>
        <v>0</v>
      </c>
      <c r="AO13" s="0" t="n">
        <f aca="false">SUM(AF13,AI13,AL13)</f>
        <v>0</v>
      </c>
      <c r="AP13" s="2" t="n">
        <f aca="false">SUM(AG13,AJ13,AM13)</f>
        <v>0</v>
      </c>
    </row>
    <row r="14" customFormat="false" ht="12.75" hidden="false" customHeight="true" outlineLevel="0" collapsed="false">
      <c r="A14" s="34" t="s">
        <v>19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3" t="s">
        <v>198</v>
      </c>
      <c r="AB14" s="33"/>
      <c r="AC14" s="33"/>
      <c r="AD14" s="33"/>
      <c r="AE14" s="0" t="n">
        <v>388</v>
      </c>
      <c r="AF14" s="0" t="n">
        <v>422</v>
      </c>
      <c r="AG14" s="0" t="n">
        <v>422</v>
      </c>
      <c r="AH14" s="0" t="n">
        <v>1067</v>
      </c>
      <c r="AI14" s="0" t="n">
        <v>1396</v>
      </c>
      <c r="AJ14" s="0" t="n">
        <v>1396</v>
      </c>
      <c r="AK14" s="0" t="n">
        <v>236</v>
      </c>
      <c r="AL14" s="0" t="n">
        <v>236</v>
      </c>
      <c r="AM14" s="0" t="n">
        <v>236</v>
      </c>
      <c r="AN14" s="0" t="n">
        <f aca="false">SUM(AE14,AH14,AK14)</f>
        <v>1691</v>
      </c>
      <c r="AO14" s="0" t="n">
        <f aca="false">SUM(AF14,AI14,AL14)</f>
        <v>2054</v>
      </c>
      <c r="AP14" s="2" t="n">
        <f aca="false">SUM(AG14,AJ14,AM14)</f>
        <v>2054</v>
      </c>
    </row>
    <row r="15" customFormat="false" ht="12.75" hidden="false" customHeight="true" outlineLevel="0" collapsed="false">
      <c r="A15" s="34" t="s">
        <v>19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3" t="s">
        <v>200</v>
      </c>
      <c r="AB15" s="33"/>
      <c r="AC15" s="33"/>
      <c r="AD15" s="33"/>
      <c r="AE15" s="0" t="n">
        <v>294</v>
      </c>
      <c r="AF15" s="0" t="n">
        <v>295</v>
      </c>
      <c r="AG15" s="0" t="n">
        <v>295</v>
      </c>
      <c r="AH15" s="0" t="n">
        <v>1178</v>
      </c>
      <c r="AI15" s="0" t="n">
        <v>1179</v>
      </c>
      <c r="AJ15" s="0" t="n">
        <v>1179</v>
      </c>
      <c r="AK15" s="0" t="n">
        <v>2386</v>
      </c>
      <c r="AL15" s="0" t="n">
        <v>2357</v>
      </c>
      <c r="AM15" s="0" t="n">
        <v>2357</v>
      </c>
      <c r="AN15" s="0" t="n">
        <f aca="false">SUM(AE15,AH15,AK15)</f>
        <v>3858</v>
      </c>
      <c r="AO15" s="0" t="n">
        <f aca="false">SUM(AF15,AI15,AL15)</f>
        <v>3831</v>
      </c>
      <c r="AP15" s="2" t="n">
        <f aca="false">SUM(AG15,AJ15,AM15)</f>
        <v>3831</v>
      </c>
    </row>
    <row r="16" customFormat="false" ht="12.75" hidden="true" customHeight="true" outlineLevel="0" collapsed="false">
      <c r="A16" s="34" t="s">
        <v>20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3" t="s">
        <v>202</v>
      </c>
      <c r="AB16" s="33"/>
      <c r="AC16" s="33"/>
      <c r="AD16" s="33"/>
      <c r="AN16" s="0" t="n">
        <f aca="false">SUM(AE16,AH16,AK16)</f>
        <v>0</v>
      </c>
      <c r="AO16" s="0" t="n">
        <f aca="false">SUM(AF16,AI16,AL16)</f>
        <v>0</v>
      </c>
      <c r="AP16" s="2" t="n">
        <f aca="false">SUM(AG16,AJ16,AM16)</f>
        <v>0</v>
      </c>
    </row>
    <row r="17" customFormat="false" ht="12.75" hidden="false" customHeight="true" outlineLevel="0" collapsed="false">
      <c r="A17" s="35" t="s">
        <v>20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3" t="s">
        <v>204</v>
      </c>
      <c r="AB17" s="33"/>
      <c r="AC17" s="33"/>
      <c r="AD17" s="33"/>
      <c r="AF17" s="0" t="n">
        <v>1239</v>
      </c>
      <c r="AG17" s="0" t="n">
        <v>1239</v>
      </c>
      <c r="AH17" s="0" t="n">
        <v>370</v>
      </c>
      <c r="AI17" s="0" t="n">
        <v>526</v>
      </c>
      <c r="AJ17" s="0" t="n">
        <v>526</v>
      </c>
      <c r="AK17" s="0" t="n">
        <v>501</v>
      </c>
      <c r="AL17" s="0" t="n">
        <v>124</v>
      </c>
      <c r="AM17" s="0" t="n">
        <v>124</v>
      </c>
      <c r="AN17" s="0" t="n">
        <f aca="false">SUM(AE17,AH17,AK17)</f>
        <v>871</v>
      </c>
      <c r="AO17" s="0" t="n">
        <f aca="false">SUM(AF17,AI17,AL17)</f>
        <v>1889</v>
      </c>
      <c r="AP17" s="2" t="n">
        <f aca="false">SUM(AG17,AJ17,AM17)</f>
        <v>1889</v>
      </c>
    </row>
    <row r="18" customFormat="false" ht="12.75" hidden="true" customHeight="true" outlineLevel="0" collapsed="false">
      <c r="A18" s="35" t="s">
        <v>20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 t="s">
        <v>206</v>
      </c>
      <c r="AB18" s="33"/>
      <c r="AC18" s="33"/>
      <c r="AD18" s="33"/>
      <c r="AN18" s="0" t="n">
        <f aca="false">SUM(AE18,AH18,AK18)</f>
        <v>0</v>
      </c>
      <c r="AO18" s="0" t="n">
        <f aca="false">SUM(AF18,AI18,AL18)</f>
        <v>0</v>
      </c>
      <c r="AP18" s="2" t="n">
        <f aca="false">SUM(AG18,AJ18,AM18)</f>
        <v>0</v>
      </c>
    </row>
    <row r="19" customFormat="false" ht="12.75" hidden="true" customHeight="true" outlineLevel="0" collapsed="false">
      <c r="A19" s="35" t="s">
        <v>20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3" t="s">
        <v>208</v>
      </c>
      <c r="AB19" s="33"/>
      <c r="AC19" s="33"/>
      <c r="AD19" s="33"/>
      <c r="AN19" s="0" t="n">
        <f aca="false">SUM(AE19,AH19,AK19)</f>
        <v>0</v>
      </c>
      <c r="AO19" s="0" t="n">
        <f aca="false">SUM(AF19,AI19,AL19)</f>
        <v>0</v>
      </c>
      <c r="AP19" s="2" t="n">
        <f aca="false">SUM(AG19,AJ19,AM19)</f>
        <v>0</v>
      </c>
    </row>
    <row r="20" customFormat="false" ht="23.25" hidden="true" customHeight="true" outlineLevel="0" collapsed="false">
      <c r="A20" s="35" t="s">
        <v>20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3" t="s">
        <v>210</v>
      </c>
      <c r="AB20" s="33"/>
      <c r="AC20" s="33"/>
      <c r="AD20" s="33"/>
      <c r="AN20" s="0" t="n">
        <f aca="false">SUM(AE20,AH20,AK20)</f>
        <v>0</v>
      </c>
      <c r="AO20" s="0" t="n">
        <f aca="false">SUM(AF20,AI20,AL20)</f>
        <v>0</v>
      </c>
      <c r="AP20" s="2" t="n">
        <f aca="false">SUM(AG20,AJ20,AM20)</f>
        <v>0</v>
      </c>
    </row>
    <row r="21" customFormat="false" ht="12.75" hidden="false" customHeight="true" outlineLevel="0" collapsed="false">
      <c r="A21" s="35" t="s">
        <v>21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3" t="s">
        <v>212</v>
      </c>
      <c r="AB21" s="33"/>
      <c r="AC21" s="33"/>
      <c r="AD21" s="33"/>
      <c r="AE21" s="0" t="n">
        <v>325</v>
      </c>
      <c r="AF21" s="0" t="n">
        <v>871</v>
      </c>
      <c r="AG21" s="0" t="n">
        <v>871</v>
      </c>
      <c r="AH21" s="0" t="n">
        <v>1037</v>
      </c>
      <c r="AI21" s="0" t="n">
        <v>1732</v>
      </c>
      <c r="AJ21" s="0" t="n">
        <v>1732</v>
      </c>
      <c r="AK21" s="0" t="n">
        <v>411</v>
      </c>
      <c r="AL21" s="0" t="n">
        <v>742</v>
      </c>
      <c r="AM21" s="0" t="n">
        <v>742</v>
      </c>
      <c r="AN21" s="0" t="n">
        <f aca="false">SUM(AE21,AH21,AK21)</f>
        <v>1773</v>
      </c>
      <c r="AO21" s="0" t="n">
        <f aca="false">SUM(AF21,AI21,AL21)</f>
        <v>3345</v>
      </c>
      <c r="AP21" s="2" t="n">
        <f aca="false">SUM(AG21,AJ21,AM21)</f>
        <v>3345</v>
      </c>
    </row>
    <row r="22" customFormat="false" ht="12.75" hidden="false" customHeight="true" outlineLevel="0" collapsed="false">
      <c r="A22" s="36" t="s">
        <v>21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 t="s">
        <v>214</v>
      </c>
      <c r="AB22" s="37"/>
      <c r="AC22" s="37"/>
      <c r="AD22" s="37"/>
      <c r="AE22" s="2" t="n">
        <f aca="false">SUM(AE9:AE21)</f>
        <v>7223</v>
      </c>
      <c r="AF22" s="2" t="n">
        <f aca="false">SUM(AF9:AF21)</f>
        <v>11209</v>
      </c>
      <c r="AG22" s="2" t="n">
        <f aca="false">SUM(AG9:AG21)</f>
        <v>11209</v>
      </c>
      <c r="AH22" s="2" t="n">
        <f aca="false">SUM(AH9:AH21)</f>
        <v>23425</v>
      </c>
      <c r="AI22" s="2" t="n">
        <f aca="false">SUM(AI9:AI21)</f>
        <v>25940</v>
      </c>
      <c r="AJ22" s="2" t="n">
        <f aca="false">SUM(AJ9:AJ21)</f>
        <v>25940</v>
      </c>
      <c r="AK22" s="2" t="n">
        <f aca="false">SUM(AK9:AK21)</f>
        <v>43339</v>
      </c>
      <c r="AL22" s="2" t="n">
        <f aca="false">SUM(AL9:AL21)</f>
        <v>43065</v>
      </c>
      <c r="AM22" s="2" t="n">
        <f aca="false">SUM(AM9:AM21)</f>
        <v>42690</v>
      </c>
      <c r="AN22" s="2" t="n">
        <f aca="false">SUM(AN9:AN21)</f>
        <v>73987</v>
      </c>
      <c r="AO22" s="2" t="n">
        <f aca="false">SUM(AO9:AO21)</f>
        <v>80214</v>
      </c>
      <c r="AP22" s="2" t="n">
        <f aca="false">SUM(AG22,AJ22,AM22)</f>
        <v>79839</v>
      </c>
    </row>
    <row r="23" customFormat="false" ht="12.75" hidden="false" customHeight="true" outlineLevel="0" collapsed="false">
      <c r="A23" s="35" t="s">
        <v>21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3" t="s">
        <v>216</v>
      </c>
      <c r="AB23" s="33"/>
      <c r="AC23" s="33"/>
      <c r="AD23" s="33"/>
      <c r="AE23" s="0" t="n">
        <v>7217</v>
      </c>
      <c r="AF23" s="0" t="n">
        <v>6150</v>
      </c>
      <c r="AG23" s="0" t="n">
        <v>6150</v>
      </c>
      <c r="AN23" s="0" t="n">
        <f aca="false">SUM(AE23,AH23,AK23)</f>
        <v>7217</v>
      </c>
      <c r="AO23" s="0" t="n">
        <f aca="false">SUM(AF23,AI23,AL23)</f>
        <v>6150</v>
      </c>
      <c r="AP23" s="2" t="n">
        <f aca="false">SUM(AG23,AJ23,AM23)</f>
        <v>6150</v>
      </c>
    </row>
    <row r="24" customFormat="false" ht="12.75" hidden="false" customHeight="true" outlineLevel="0" collapsed="false">
      <c r="A24" s="35" t="s">
        <v>21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3" t="s">
        <v>218</v>
      </c>
      <c r="AB24" s="33"/>
      <c r="AC24" s="33"/>
      <c r="AD24" s="33"/>
      <c r="AI24" s="0" t="n">
        <v>77</v>
      </c>
      <c r="AJ24" s="0" t="n">
        <v>77</v>
      </c>
      <c r="AK24" s="0" t="n">
        <v>806</v>
      </c>
      <c r="AN24" s="0" t="n">
        <f aca="false">SUM(AE24,AH24,AK24)</f>
        <v>806</v>
      </c>
      <c r="AO24" s="0" t="n">
        <f aca="false">SUM(AF24,AI24,AL24)</f>
        <v>77</v>
      </c>
      <c r="AP24" s="2" t="n">
        <f aca="false">SUM(AG24,AJ24,AM24)</f>
        <v>77</v>
      </c>
    </row>
    <row r="25" customFormat="false" ht="12.75" hidden="true" customHeight="true" outlineLevel="0" collapsed="false">
      <c r="A25" s="38" t="s">
        <v>21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3" t="s">
        <v>220</v>
      </c>
      <c r="AB25" s="33"/>
      <c r="AC25" s="33"/>
      <c r="AD25" s="33"/>
      <c r="AN25" s="0" t="n">
        <f aca="false">SUM(AE25,AH25,AK25)</f>
        <v>0</v>
      </c>
      <c r="AO25" s="0" t="n">
        <f aca="false">SUM(AF25,AI25,AL25)</f>
        <v>0</v>
      </c>
      <c r="AP25" s="2" t="n">
        <f aca="false">SUM(AG25,AJ25,AM25)</f>
        <v>0</v>
      </c>
    </row>
    <row r="26" customFormat="false" ht="12.75" hidden="false" customHeight="true" outlineLevel="0" collapsed="false">
      <c r="A26" s="39" t="s">
        <v>22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7" t="s">
        <v>222</v>
      </c>
      <c r="AB26" s="37"/>
      <c r="AC26" s="37"/>
      <c r="AD26" s="37"/>
      <c r="AE26" s="2" t="n">
        <f aca="false">SUM(AE23:AE25)</f>
        <v>7217</v>
      </c>
      <c r="AF26" s="2" t="n">
        <f aca="false">SUM(AF23:AF25)</f>
        <v>6150</v>
      </c>
      <c r="AG26" s="2" t="n">
        <f aca="false">SUM(AG23:AG25)</f>
        <v>6150</v>
      </c>
      <c r="AH26" s="2" t="n">
        <f aca="false">SUM(AH23:AH25)</f>
        <v>0</v>
      </c>
      <c r="AI26" s="2" t="n">
        <f aca="false">SUM(AI23:AI25)</f>
        <v>77</v>
      </c>
      <c r="AJ26" s="2" t="n">
        <f aca="false">SUM(AJ23:AJ25)</f>
        <v>77</v>
      </c>
      <c r="AK26" s="2" t="n">
        <f aca="false">SUM(AK23:AK25)</f>
        <v>806</v>
      </c>
      <c r="AL26" s="2" t="n">
        <f aca="false">SUM(AL23:AL25)</f>
        <v>0</v>
      </c>
      <c r="AM26" s="2" t="n">
        <f aca="false">SUM(AM23:AM25)</f>
        <v>0</v>
      </c>
      <c r="AN26" s="2" t="n">
        <f aca="false">SUM(AN23:AN25)</f>
        <v>8023</v>
      </c>
      <c r="AO26" s="2" t="n">
        <f aca="false">SUM(AO23:AO25)</f>
        <v>6227</v>
      </c>
      <c r="AP26" s="2" t="n">
        <f aca="false">SUM(AG26,AJ26,AM26)</f>
        <v>6227</v>
      </c>
    </row>
    <row r="27" customFormat="false" ht="12.75" hidden="false" customHeight="true" outlineLevel="0" collapsed="false">
      <c r="A27" s="36" t="s">
        <v>22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7" t="s">
        <v>224</v>
      </c>
      <c r="AB27" s="37"/>
      <c r="AC27" s="37"/>
      <c r="AD27" s="37"/>
      <c r="AE27" s="2" t="n">
        <f aca="false">SUM(AE22,AE26)</f>
        <v>14440</v>
      </c>
      <c r="AF27" s="2" t="n">
        <f aca="false">SUM(AF22,AF26)</f>
        <v>17359</v>
      </c>
      <c r="AG27" s="2" t="n">
        <f aca="false">SUM(AG22,AG26)</f>
        <v>17359</v>
      </c>
      <c r="AH27" s="2" t="n">
        <f aca="false">SUM(AH22,AH26)</f>
        <v>23425</v>
      </c>
      <c r="AI27" s="2" t="n">
        <f aca="false">SUM(AI22,AI26)</f>
        <v>26017</v>
      </c>
      <c r="AJ27" s="2" t="n">
        <f aca="false">SUM(AJ22,AJ26)</f>
        <v>26017</v>
      </c>
      <c r="AK27" s="2" t="n">
        <f aca="false">SUM(AK22,AK26)</f>
        <v>44145</v>
      </c>
      <c r="AL27" s="2" t="n">
        <f aca="false">SUM(AL22,AL26)</f>
        <v>43065</v>
      </c>
      <c r="AM27" s="2" t="n">
        <f aca="false">SUM(AM22,AM26)</f>
        <v>42690</v>
      </c>
      <c r="AN27" s="2" t="n">
        <f aca="false">SUM(AN22,AN26)</f>
        <v>82010</v>
      </c>
      <c r="AO27" s="2" t="n">
        <f aca="false">SUM(AO22,AO26)</f>
        <v>86441</v>
      </c>
      <c r="AP27" s="2" t="n">
        <f aca="false">SUM(AG27,AJ27,AM27)</f>
        <v>86066</v>
      </c>
    </row>
    <row r="28" customFormat="false" ht="12.75" hidden="false" customHeight="true" outlineLevel="0" collapsed="false">
      <c r="A28" s="39" t="s">
        <v>22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7" t="s">
        <v>226</v>
      </c>
      <c r="AB28" s="37"/>
      <c r="AC28" s="37"/>
      <c r="AD28" s="37"/>
      <c r="AE28" s="2" t="n">
        <v>3686</v>
      </c>
      <c r="AF28" s="2" t="n">
        <v>3579</v>
      </c>
      <c r="AG28" s="2" t="n">
        <v>3579</v>
      </c>
      <c r="AH28" s="2" t="n">
        <v>6486</v>
      </c>
      <c r="AI28" s="2" t="n">
        <v>7227</v>
      </c>
      <c r="AJ28" s="2" t="n">
        <v>7227</v>
      </c>
      <c r="AK28" s="2" t="n">
        <v>11149</v>
      </c>
      <c r="AL28" s="2" t="n">
        <v>12208</v>
      </c>
      <c r="AM28" s="2" t="n">
        <v>12208</v>
      </c>
      <c r="AN28" s="2" t="n">
        <f aca="false">SUM(AE28,AH28,AK28)</f>
        <v>21321</v>
      </c>
      <c r="AO28" s="2" t="n">
        <f aca="false">SUM(AF28,AI28,AL28)</f>
        <v>23014</v>
      </c>
      <c r="AP28" s="2" t="n">
        <f aca="false">SUM(AG28,AJ28,AM28)</f>
        <v>23014</v>
      </c>
    </row>
    <row r="29" customFormat="false" ht="12.75" hidden="false" customHeight="true" outlineLevel="0" collapsed="false">
      <c r="A29" s="35" t="s">
        <v>22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3" t="s">
        <v>228</v>
      </c>
      <c r="AB29" s="33"/>
      <c r="AC29" s="33"/>
      <c r="AD29" s="33"/>
      <c r="AE29" s="0" t="n">
        <v>711</v>
      </c>
      <c r="AF29" s="0" t="n">
        <v>691</v>
      </c>
      <c r="AG29" s="0" t="n">
        <v>691</v>
      </c>
      <c r="AH29" s="0" t="n">
        <v>36</v>
      </c>
      <c r="AI29" s="0" t="n">
        <v>71</v>
      </c>
      <c r="AJ29" s="0" t="n">
        <v>71</v>
      </c>
      <c r="AK29" s="0" t="n">
        <v>425</v>
      </c>
      <c r="AL29" s="0" t="n">
        <v>493</v>
      </c>
      <c r="AM29" s="0" t="n">
        <v>247</v>
      </c>
      <c r="AN29" s="0" t="n">
        <f aca="false">SUM(AE29,AH29,AK29)</f>
        <v>1172</v>
      </c>
      <c r="AO29" s="0" t="n">
        <f aca="false">SUM(AF29,AI29,AL29)</f>
        <v>1255</v>
      </c>
      <c r="AP29" s="2" t="n">
        <f aca="false">SUM(AG29,AJ29,AM29)</f>
        <v>1009</v>
      </c>
    </row>
    <row r="30" customFormat="false" ht="12.75" hidden="false" customHeight="true" outlineLevel="0" collapsed="false">
      <c r="A30" s="35" t="s">
        <v>22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3" t="s">
        <v>230</v>
      </c>
      <c r="AB30" s="33"/>
      <c r="AC30" s="33"/>
      <c r="AD30" s="33"/>
      <c r="AE30" s="0" t="n">
        <v>2794</v>
      </c>
      <c r="AF30" s="0" t="n">
        <v>1997</v>
      </c>
      <c r="AG30" s="0" t="n">
        <v>1997</v>
      </c>
      <c r="AH30" s="0" t="n">
        <v>560</v>
      </c>
      <c r="AI30" s="0" t="n">
        <v>491</v>
      </c>
      <c r="AJ30" s="0" t="n">
        <v>491</v>
      </c>
      <c r="AK30" s="0" t="n">
        <v>15754</v>
      </c>
      <c r="AL30" s="0" t="n">
        <v>11456</v>
      </c>
      <c r="AM30" s="0" t="n">
        <v>11242</v>
      </c>
      <c r="AN30" s="0" t="n">
        <f aca="false">SUM(AE30,AH30,AK30)</f>
        <v>19108</v>
      </c>
      <c r="AO30" s="0" t="n">
        <f aca="false">SUM(AF30,AI30,AL30)</f>
        <v>13944</v>
      </c>
      <c r="AP30" s="2" t="n">
        <f aca="false">SUM(AG30,AJ30,AM30)</f>
        <v>13730</v>
      </c>
    </row>
    <row r="31" customFormat="false" ht="12.75" hidden="true" customHeight="true" outlineLevel="0" collapsed="false">
      <c r="A31" s="35" t="s">
        <v>23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3" t="s">
        <v>232</v>
      </c>
      <c r="AB31" s="33"/>
      <c r="AC31" s="33"/>
      <c r="AD31" s="33"/>
      <c r="AN31" s="0" t="n">
        <f aca="false">SUM(AE31,AH31,AK31)</f>
        <v>0</v>
      </c>
      <c r="AO31" s="0" t="n">
        <f aca="false">SUM(AF31,AI31,AL31)</f>
        <v>0</v>
      </c>
      <c r="AP31" s="2" t="n">
        <f aca="false">SUM(AG31,AJ31,AM31)</f>
        <v>0</v>
      </c>
    </row>
    <row r="32" customFormat="false" ht="12.75" hidden="false" customHeight="true" outlineLevel="0" collapsed="false">
      <c r="A32" s="39" t="s">
        <v>233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7" t="s">
        <v>234</v>
      </c>
      <c r="AB32" s="37"/>
      <c r="AC32" s="37"/>
      <c r="AD32" s="37"/>
      <c r="AE32" s="2" t="n">
        <f aca="false">SUM(AE29:AE31)</f>
        <v>3505</v>
      </c>
      <c r="AF32" s="2" t="n">
        <f aca="false">SUM(AF29:AF31)</f>
        <v>2688</v>
      </c>
      <c r="AG32" s="2" t="n">
        <f aca="false">SUM(AG29:AG31)</f>
        <v>2688</v>
      </c>
      <c r="AH32" s="2" t="n">
        <f aca="false">SUM(AH29:AH31)</f>
        <v>596</v>
      </c>
      <c r="AI32" s="2" t="n">
        <f aca="false">SUM(AI29:AI31)</f>
        <v>562</v>
      </c>
      <c r="AJ32" s="2" t="n">
        <f aca="false">SUM(AJ29:AJ31)</f>
        <v>562</v>
      </c>
      <c r="AK32" s="2" t="n">
        <f aca="false">SUM(AK29:AK31)</f>
        <v>16179</v>
      </c>
      <c r="AL32" s="2" t="n">
        <f aca="false">SUM(AL29:AL31)</f>
        <v>11949</v>
      </c>
      <c r="AM32" s="2" t="n">
        <f aca="false">SUM(AM29:AM31)</f>
        <v>11489</v>
      </c>
      <c r="AN32" s="2" t="n">
        <f aca="false">SUM(AN29:AN31)</f>
        <v>20280</v>
      </c>
      <c r="AO32" s="2" t="n">
        <f aca="false">SUM(AO29:AO31)</f>
        <v>15199</v>
      </c>
      <c r="AP32" s="2" t="n">
        <f aca="false">SUM(AG32,AJ32,AM32)</f>
        <v>14739</v>
      </c>
    </row>
    <row r="33" customFormat="false" ht="12.75" hidden="false" customHeight="true" outlineLevel="0" collapsed="false">
      <c r="A33" s="35" t="s">
        <v>23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3" t="s">
        <v>236</v>
      </c>
      <c r="AB33" s="33"/>
      <c r="AC33" s="33"/>
      <c r="AD33" s="33"/>
      <c r="AE33" s="0" t="n">
        <v>939</v>
      </c>
      <c r="AF33" s="0" t="n">
        <v>880</v>
      </c>
      <c r="AG33" s="0" t="n">
        <v>880</v>
      </c>
      <c r="AH33" s="0" t="n">
        <v>493</v>
      </c>
      <c r="AI33" s="0" t="n">
        <v>256</v>
      </c>
      <c r="AJ33" s="0" t="n">
        <v>256</v>
      </c>
      <c r="AK33" s="0" t="n">
        <v>166</v>
      </c>
      <c r="AL33" s="0" t="n">
        <v>337</v>
      </c>
      <c r="AM33" s="0" t="n">
        <v>177</v>
      </c>
      <c r="AN33" s="0" t="n">
        <f aca="false">SUM(AE33,AH33,AK33)</f>
        <v>1598</v>
      </c>
      <c r="AO33" s="0" t="n">
        <f aca="false">SUM(AF33,AI33,AL33)</f>
        <v>1473</v>
      </c>
      <c r="AP33" s="2" t="n">
        <f aca="false">SUM(AG33,AJ33,AM33)</f>
        <v>1313</v>
      </c>
    </row>
    <row r="34" customFormat="false" ht="12.75" hidden="false" customHeight="true" outlineLevel="0" collapsed="false">
      <c r="A34" s="35" t="s">
        <v>23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3" t="s">
        <v>238</v>
      </c>
      <c r="AB34" s="33"/>
      <c r="AC34" s="33"/>
      <c r="AD34" s="33"/>
      <c r="AE34" s="0" t="n">
        <v>212</v>
      </c>
      <c r="AF34" s="0" t="n">
        <v>240</v>
      </c>
      <c r="AG34" s="0" t="n">
        <v>240</v>
      </c>
      <c r="AH34" s="0" t="n">
        <v>220</v>
      </c>
      <c r="AI34" s="0" t="n">
        <v>231</v>
      </c>
      <c r="AJ34" s="0" t="n">
        <v>231</v>
      </c>
      <c r="AK34" s="0" t="n">
        <v>67</v>
      </c>
      <c r="AL34" s="0" t="n">
        <v>74</v>
      </c>
      <c r="AM34" s="0" t="n">
        <v>43</v>
      </c>
      <c r="AN34" s="0" t="n">
        <f aca="false">SUM(AE34,AH34,AK34)</f>
        <v>499</v>
      </c>
      <c r="AO34" s="0" t="n">
        <f aca="false">SUM(AF34,AI34,AL34)</f>
        <v>545</v>
      </c>
      <c r="AP34" s="2" t="n">
        <f aca="false">SUM(AG34,AJ34,AM34)</f>
        <v>514</v>
      </c>
    </row>
    <row r="35" customFormat="false" ht="12.75" hidden="false" customHeight="true" outlineLevel="0" collapsed="false">
      <c r="A35" s="39" t="s">
        <v>23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7" t="s">
        <v>240</v>
      </c>
      <c r="AB35" s="37"/>
      <c r="AC35" s="37"/>
      <c r="AD35" s="37"/>
      <c r="AE35" s="2" t="n">
        <f aca="false">SUM(AE33:AE34)</f>
        <v>1151</v>
      </c>
      <c r="AF35" s="2" t="n">
        <f aca="false">SUM(AF33:AF34)</f>
        <v>1120</v>
      </c>
      <c r="AG35" s="2" t="n">
        <f aca="false">SUM(AG33:AG34)</f>
        <v>1120</v>
      </c>
      <c r="AH35" s="2" t="n">
        <f aca="false">SUM(AH33:AH34)</f>
        <v>713</v>
      </c>
      <c r="AI35" s="2" t="n">
        <f aca="false">SUM(AI33:AI34)</f>
        <v>487</v>
      </c>
      <c r="AJ35" s="2" t="n">
        <f aca="false">SUM(AJ33:AJ34)</f>
        <v>487</v>
      </c>
      <c r="AK35" s="2" t="n">
        <f aca="false">SUM(AK33:AK34)</f>
        <v>233</v>
      </c>
      <c r="AL35" s="2" t="n">
        <f aca="false">SUM(AL33:AL34)</f>
        <v>411</v>
      </c>
      <c r="AM35" s="2" t="n">
        <f aca="false">SUM(AM33:AM34)</f>
        <v>220</v>
      </c>
      <c r="AN35" s="2" t="n">
        <f aca="false">SUM(AN33:AN34)</f>
        <v>2097</v>
      </c>
      <c r="AO35" s="2" t="n">
        <f aca="false">SUM(AO33:AO34)</f>
        <v>2018</v>
      </c>
      <c r="AP35" s="2" t="n">
        <f aca="false">SUM(AG35,AJ35,AM35)</f>
        <v>1827</v>
      </c>
    </row>
    <row r="36" customFormat="false" ht="12.75" hidden="false" customHeight="true" outlineLevel="0" collapsed="false">
      <c r="A36" s="35" t="s">
        <v>24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3" t="s">
        <v>242</v>
      </c>
      <c r="AB36" s="33"/>
      <c r="AC36" s="33"/>
      <c r="AD36" s="33"/>
      <c r="AE36" s="0" t="n">
        <v>10797</v>
      </c>
      <c r="AF36" s="0" t="n">
        <v>9287</v>
      </c>
      <c r="AG36" s="0" t="n">
        <v>9287</v>
      </c>
      <c r="AH36" s="0" t="n">
        <v>420</v>
      </c>
      <c r="AI36" s="0" t="n">
        <v>1119</v>
      </c>
      <c r="AJ36" s="0" t="n">
        <v>1119</v>
      </c>
      <c r="AK36" s="0" t="n">
        <v>1605</v>
      </c>
      <c r="AL36" s="0" t="n">
        <v>1137</v>
      </c>
      <c r="AM36" s="0" t="n">
        <v>1137</v>
      </c>
      <c r="AN36" s="0" t="n">
        <f aca="false">SUM(AE36,AH36,AK36)</f>
        <v>12822</v>
      </c>
      <c r="AO36" s="0" t="n">
        <f aca="false">SUM(AF36,AI36,AL36)</f>
        <v>11543</v>
      </c>
      <c r="AP36" s="2" t="n">
        <f aca="false">SUM(AG36,AJ36,AM36)</f>
        <v>11543</v>
      </c>
    </row>
    <row r="37" customFormat="false" ht="12.75" hidden="false" customHeight="true" outlineLevel="0" collapsed="false">
      <c r="A37" s="35" t="s">
        <v>24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3" t="s">
        <v>244</v>
      </c>
      <c r="AB37" s="33"/>
      <c r="AC37" s="33"/>
      <c r="AD37" s="33"/>
      <c r="AE37" s="0" t="n">
        <v>20</v>
      </c>
      <c r="AN37" s="0" t="n">
        <f aca="false">SUM(AE37,AH37,AK37)</f>
        <v>20</v>
      </c>
      <c r="AO37" s="0" t="n">
        <f aca="false">SUM(AF37,AI37,AL37)</f>
        <v>0</v>
      </c>
      <c r="AP37" s="2" t="n">
        <f aca="false">SUM(AG37,AJ37,AM37)</f>
        <v>0</v>
      </c>
    </row>
    <row r="38" customFormat="false" ht="12.75" hidden="false" customHeight="true" outlineLevel="0" collapsed="false">
      <c r="A38" s="35" t="s">
        <v>24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3" t="s">
        <v>246</v>
      </c>
      <c r="AB38" s="33"/>
      <c r="AC38" s="33"/>
      <c r="AD38" s="33"/>
      <c r="AE38" s="0" t="n">
        <v>720</v>
      </c>
      <c r="AF38" s="0" t="n">
        <v>730</v>
      </c>
      <c r="AG38" s="0" t="n">
        <v>730</v>
      </c>
      <c r="AH38" s="0" t="n">
        <v>200</v>
      </c>
      <c r="AI38" s="0" t="n">
        <v>233</v>
      </c>
      <c r="AJ38" s="0" t="n">
        <v>233</v>
      </c>
      <c r="AN38" s="0" t="n">
        <f aca="false">SUM(AE38,AH38,AK38)</f>
        <v>920</v>
      </c>
      <c r="AO38" s="0" t="n">
        <f aca="false">SUM(AF38,AI38,AL38)</f>
        <v>963</v>
      </c>
      <c r="AP38" s="2" t="n">
        <f aca="false">SUM(AG38,AJ38,AM38)</f>
        <v>963</v>
      </c>
    </row>
    <row r="39" customFormat="false" ht="12.75" hidden="false" customHeight="true" outlineLevel="0" collapsed="false">
      <c r="A39" s="35" t="s">
        <v>24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3" t="s">
        <v>248</v>
      </c>
      <c r="AB39" s="33"/>
      <c r="AC39" s="33"/>
      <c r="AD39" s="33"/>
      <c r="AE39" s="0" t="n">
        <v>11024</v>
      </c>
      <c r="AF39" s="0" t="n">
        <v>167</v>
      </c>
      <c r="AG39" s="0" t="n">
        <v>167</v>
      </c>
      <c r="AH39" s="0" t="n">
        <v>200</v>
      </c>
      <c r="AI39" s="0" t="n">
        <v>26</v>
      </c>
      <c r="AJ39" s="0" t="n">
        <v>26</v>
      </c>
      <c r="AK39" s="0" t="n">
        <v>500</v>
      </c>
      <c r="AL39" s="0" t="n">
        <v>373</v>
      </c>
      <c r="AM39" s="0" t="n">
        <v>191</v>
      </c>
      <c r="AN39" s="0" t="n">
        <f aca="false">SUM(AE39,AH39,AK39)</f>
        <v>11724</v>
      </c>
      <c r="AO39" s="0" t="n">
        <f aca="false">SUM(AF39,AI39,AL39)</f>
        <v>566</v>
      </c>
      <c r="AP39" s="2" t="n">
        <f aca="false">SUM(AG39,AJ39,AM39)</f>
        <v>384</v>
      </c>
    </row>
    <row r="40" customFormat="false" ht="12.75" hidden="true" customHeight="true" outlineLevel="0" collapsed="false">
      <c r="A40" s="40" t="s">
        <v>24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33" t="s">
        <v>250</v>
      </c>
      <c r="AB40" s="33"/>
      <c r="AC40" s="33"/>
      <c r="AD40" s="33"/>
      <c r="AN40" s="0" t="n">
        <f aca="false">SUM(AE40,AH40,AK40)</f>
        <v>0</v>
      </c>
      <c r="AO40" s="0" t="n">
        <f aca="false">SUM(AF40,AI40,AL40)</f>
        <v>0</v>
      </c>
      <c r="AP40" s="2" t="n">
        <f aca="false">SUM(AG40,AJ40,AM40)</f>
        <v>0</v>
      </c>
    </row>
    <row r="41" customFormat="false" ht="12.75" hidden="false" customHeight="true" outlineLevel="0" collapsed="false">
      <c r="A41" s="38" t="s">
        <v>25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3" t="s">
        <v>252</v>
      </c>
      <c r="AB41" s="33"/>
      <c r="AC41" s="33"/>
      <c r="AD41" s="33"/>
      <c r="AE41" s="0" t="n">
        <v>6194</v>
      </c>
      <c r="AF41" s="0" t="n">
        <v>6881</v>
      </c>
      <c r="AG41" s="0" t="n">
        <v>6881</v>
      </c>
      <c r="AH41" s="0" t="n">
        <v>952</v>
      </c>
      <c r="AI41" s="0" t="n">
        <v>234</v>
      </c>
      <c r="AJ41" s="0" t="n">
        <v>234</v>
      </c>
      <c r="AK41" s="0" t="n">
        <v>1308</v>
      </c>
      <c r="AL41" s="0" t="n">
        <v>706</v>
      </c>
      <c r="AM41" s="0" t="n">
        <v>706</v>
      </c>
      <c r="AN41" s="0" t="n">
        <f aca="false">SUM(AE41,AH41,AK41)</f>
        <v>8454</v>
      </c>
      <c r="AO41" s="0" t="n">
        <f aca="false">SUM(AF41,AI41,AL41)</f>
        <v>7821</v>
      </c>
      <c r="AP41" s="2" t="n">
        <f aca="false">SUM(AG41,AJ41,AM41)</f>
        <v>7821</v>
      </c>
    </row>
    <row r="42" customFormat="false" ht="12.75" hidden="false" customHeight="true" outlineLevel="0" collapsed="false">
      <c r="A42" s="35" t="s">
        <v>25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3" t="s">
        <v>254</v>
      </c>
      <c r="AB42" s="33"/>
      <c r="AC42" s="33"/>
      <c r="AD42" s="33"/>
      <c r="AE42" s="0" t="n">
        <v>2660</v>
      </c>
      <c r="AF42" s="0" t="n">
        <v>5245</v>
      </c>
      <c r="AG42" s="0" t="n">
        <v>5245</v>
      </c>
      <c r="AH42" s="0" t="n">
        <v>900</v>
      </c>
      <c r="AI42" s="0" t="n">
        <v>652</v>
      </c>
      <c r="AJ42" s="0" t="n">
        <v>652</v>
      </c>
      <c r="AK42" s="0" t="n">
        <v>715</v>
      </c>
      <c r="AL42" s="0" t="n">
        <v>390</v>
      </c>
      <c r="AM42" s="0" t="n">
        <v>388</v>
      </c>
      <c r="AN42" s="0" t="n">
        <f aca="false">SUM(AE42,AH42,AK42)</f>
        <v>4275</v>
      </c>
      <c r="AO42" s="0" t="n">
        <f aca="false">SUM(AF42,AI42,AL42)</f>
        <v>6287</v>
      </c>
      <c r="AP42" s="2" t="n">
        <f aca="false">SUM(AG42,AJ42,AM42)</f>
        <v>6285</v>
      </c>
    </row>
    <row r="43" customFormat="false" ht="12.75" hidden="false" customHeight="true" outlineLevel="0" collapsed="false">
      <c r="A43" s="39" t="s">
        <v>25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7" t="s">
        <v>256</v>
      </c>
      <c r="AB43" s="37"/>
      <c r="AC43" s="37"/>
      <c r="AD43" s="37"/>
      <c r="AE43" s="2" t="n">
        <f aca="false">SUM(AE36:AE42)</f>
        <v>31415</v>
      </c>
      <c r="AF43" s="2" t="n">
        <f aca="false">SUM(AF36:AF42)</f>
        <v>22310</v>
      </c>
      <c r="AG43" s="2" t="n">
        <f aca="false">SUM(AG36:AG42)</f>
        <v>22310</v>
      </c>
      <c r="AH43" s="2" t="n">
        <f aca="false">SUM(AH36:AH42)</f>
        <v>2672</v>
      </c>
      <c r="AI43" s="2" t="n">
        <f aca="false">SUM(AI36:AI42)</f>
        <v>2264</v>
      </c>
      <c r="AJ43" s="2" t="n">
        <f aca="false">SUM(AJ36:AJ42)</f>
        <v>2264</v>
      </c>
      <c r="AK43" s="2" t="n">
        <f aca="false">SUM(AK36:AK42)</f>
        <v>4128</v>
      </c>
      <c r="AL43" s="2" t="n">
        <f aca="false">SUM(AL36:AL42)</f>
        <v>2606</v>
      </c>
      <c r="AM43" s="2" t="n">
        <f aca="false">SUM(AM36:AM42)</f>
        <v>2422</v>
      </c>
      <c r="AN43" s="2" t="n">
        <f aca="false">SUM(AN36:AN42)</f>
        <v>38215</v>
      </c>
      <c r="AO43" s="2" t="n">
        <f aca="false">SUM(AO36:AO42)</f>
        <v>27180</v>
      </c>
      <c r="AP43" s="2" t="n">
        <f aca="false">SUM(AG43,AJ43,AM43)</f>
        <v>26996</v>
      </c>
    </row>
    <row r="44" customFormat="false" ht="12.75" hidden="false" customHeight="true" outlineLevel="0" collapsed="false">
      <c r="A44" s="35" t="s">
        <v>25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3" t="s">
        <v>258</v>
      </c>
      <c r="AB44" s="33"/>
      <c r="AC44" s="33"/>
      <c r="AD44" s="33"/>
      <c r="AE44" s="0" t="n">
        <v>710</v>
      </c>
      <c r="AF44" s="0" t="n">
        <v>196</v>
      </c>
      <c r="AG44" s="0" t="n">
        <v>196</v>
      </c>
      <c r="AH44" s="0" t="n">
        <v>396</v>
      </c>
      <c r="AI44" s="0" t="n">
        <v>631</v>
      </c>
      <c r="AJ44" s="0" t="n">
        <v>631</v>
      </c>
      <c r="AK44" s="0" t="n">
        <v>500</v>
      </c>
      <c r="AL44" s="0" t="n">
        <v>249</v>
      </c>
      <c r="AM44" s="0" t="n">
        <v>48</v>
      </c>
      <c r="AN44" s="0" t="n">
        <f aca="false">SUM(AE44,AH44,AK44)</f>
        <v>1606</v>
      </c>
      <c r="AO44" s="0" t="n">
        <f aca="false">SUM(AF44,AI44,AL44)</f>
        <v>1076</v>
      </c>
      <c r="AP44" s="2" t="n">
        <f aca="false">SUM(AG44,AJ44,AM44)</f>
        <v>875</v>
      </c>
    </row>
    <row r="45" customFormat="false" ht="12.75" hidden="false" customHeight="true" outlineLevel="0" collapsed="false">
      <c r="A45" s="35" t="s">
        <v>25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3" t="s">
        <v>260</v>
      </c>
      <c r="AB45" s="33"/>
      <c r="AC45" s="33"/>
      <c r="AD45" s="33"/>
      <c r="AE45" s="0" t="n">
        <v>200</v>
      </c>
      <c r="AF45" s="0" t="n">
        <v>120</v>
      </c>
      <c r="AG45" s="0" t="n">
        <v>120</v>
      </c>
      <c r="AN45" s="0" t="n">
        <f aca="false">SUM(AE45,AH45,AK45)</f>
        <v>200</v>
      </c>
      <c r="AO45" s="0" t="n">
        <f aca="false">SUM(AF45,AI45,AL45)</f>
        <v>120</v>
      </c>
      <c r="AP45" s="2" t="n">
        <f aca="false">SUM(AG45,AJ45,AM45)</f>
        <v>120</v>
      </c>
    </row>
    <row r="46" customFormat="false" ht="12.75" hidden="false" customHeight="true" outlineLevel="0" collapsed="false">
      <c r="A46" s="39" t="s">
        <v>26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7" t="s">
        <v>262</v>
      </c>
      <c r="AB46" s="37"/>
      <c r="AC46" s="37"/>
      <c r="AD46" s="37"/>
      <c r="AE46" s="2" t="n">
        <f aca="false">SUM(AE44:AE45)</f>
        <v>910</v>
      </c>
      <c r="AF46" s="2" t="n">
        <f aca="false">SUM(AF44:AF45)</f>
        <v>316</v>
      </c>
      <c r="AG46" s="2" t="n">
        <f aca="false">SUM(AG44:AG45)</f>
        <v>316</v>
      </c>
      <c r="AH46" s="2" t="n">
        <f aca="false">SUM(AH44:AH45)</f>
        <v>396</v>
      </c>
      <c r="AI46" s="2" t="n">
        <f aca="false">SUM(AI44:AI45)</f>
        <v>631</v>
      </c>
      <c r="AJ46" s="2" t="n">
        <f aca="false">SUM(AJ44:AJ45)</f>
        <v>631</v>
      </c>
      <c r="AK46" s="2" t="n">
        <f aca="false">SUM(AK44:AK45)</f>
        <v>500</v>
      </c>
      <c r="AL46" s="2" t="n">
        <f aca="false">SUM(AL44:AL45)</f>
        <v>249</v>
      </c>
      <c r="AM46" s="2" t="n">
        <f aca="false">SUM(AM44:AM45)</f>
        <v>48</v>
      </c>
      <c r="AN46" s="2" t="n">
        <f aca="false">SUM(AN44:AN45)</f>
        <v>1806</v>
      </c>
      <c r="AO46" s="2" t="n">
        <f aca="false">SUM(AO44:AO45)</f>
        <v>1196</v>
      </c>
      <c r="AP46" s="2" t="n">
        <f aca="false">SUM(AG46,AJ46,AM46)</f>
        <v>995</v>
      </c>
    </row>
    <row r="47" customFormat="false" ht="12.75" hidden="false" customHeight="true" outlineLevel="0" collapsed="false">
      <c r="A47" s="35" t="s">
        <v>263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3" t="s">
        <v>264</v>
      </c>
      <c r="AB47" s="33"/>
      <c r="AC47" s="33"/>
      <c r="AD47" s="33"/>
      <c r="AE47" s="0" t="n">
        <v>7932</v>
      </c>
      <c r="AF47" s="0" t="n">
        <v>4483</v>
      </c>
      <c r="AG47" s="0" t="n">
        <v>4483</v>
      </c>
      <c r="AH47" s="0" t="n">
        <v>1065</v>
      </c>
      <c r="AI47" s="0" t="n">
        <v>628</v>
      </c>
      <c r="AJ47" s="0" t="n">
        <v>628</v>
      </c>
      <c r="AK47" s="0" t="n">
        <v>5448</v>
      </c>
      <c r="AL47" s="0" t="n">
        <v>3140</v>
      </c>
      <c r="AM47" s="0" t="n">
        <v>3140</v>
      </c>
      <c r="AN47" s="0" t="n">
        <f aca="false">SUM(AE47,AH47,AK47)</f>
        <v>14445</v>
      </c>
      <c r="AO47" s="0" t="n">
        <f aca="false">SUM(AF47,AI47,AL47)</f>
        <v>8251</v>
      </c>
      <c r="AP47" s="2" t="n">
        <f aca="false">SUM(AG47,AJ47,AM47)</f>
        <v>8251</v>
      </c>
    </row>
    <row r="48" customFormat="false" ht="12.75" hidden="false" customHeight="true" outlineLevel="0" collapsed="false">
      <c r="A48" s="35" t="s">
        <v>26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3" t="s">
        <v>266</v>
      </c>
      <c r="AB48" s="33"/>
      <c r="AC48" s="33"/>
      <c r="AD48" s="33"/>
      <c r="AE48" s="0" t="n">
        <v>1943</v>
      </c>
      <c r="AF48" s="0" t="n">
        <v>1262</v>
      </c>
      <c r="AG48" s="0" t="n">
        <v>1262</v>
      </c>
      <c r="AK48" s="0" t="n">
        <v>500</v>
      </c>
      <c r="AL48" s="0" t="n">
        <v>377</v>
      </c>
      <c r="AM48" s="0" t="n">
        <v>377</v>
      </c>
      <c r="AN48" s="0" t="n">
        <f aca="false">SUM(AE48,AH48,AK48)</f>
        <v>2443</v>
      </c>
      <c r="AO48" s="0" t="n">
        <f aca="false">SUM(AF48,AI48,AL48)</f>
        <v>1639</v>
      </c>
      <c r="AP48" s="2" t="n">
        <f aca="false">SUM(AG48,AJ48,AM48)</f>
        <v>1639</v>
      </c>
    </row>
    <row r="49" customFormat="false" ht="12.75" hidden="true" customHeight="true" outlineLevel="0" collapsed="false">
      <c r="A49" s="35" t="s">
        <v>267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3" t="s">
        <v>268</v>
      </c>
      <c r="AB49" s="33"/>
      <c r="AC49" s="33"/>
      <c r="AD49" s="33"/>
      <c r="AN49" s="0" t="n">
        <f aca="false">SUM(AE49,AH49,AK49)</f>
        <v>0</v>
      </c>
      <c r="AO49" s="0" t="n">
        <f aca="false">SUM(AF49,AI49,AL49)</f>
        <v>0</v>
      </c>
      <c r="AP49" s="2" t="n">
        <f aca="false">SUM(AG49,AJ49,AM49)</f>
        <v>0</v>
      </c>
    </row>
    <row r="50" customFormat="false" ht="12.75" hidden="true" customHeight="true" outlineLevel="0" collapsed="false">
      <c r="A50" s="35" t="s">
        <v>26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3" t="s">
        <v>270</v>
      </c>
      <c r="AB50" s="33"/>
      <c r="AC50" s="33"/>
      <c r="AD50" s="33"/>
      <c r="AN50" s="0" t="n">
        <f aca="false">SUM(AE50,AH50,AK50)</f>
        <v>0</v>
      </c>
      <c r="AO50" s="0" t="n">
        <f aca="false">SUM(AF50,AI50,AL50)</f>
        <v>0</v>
      </c>
      <c r="AP50" s="2" t="n">
        <f aca="false">SUM(AG50,AJ50,AM50)</f>
        <v>0</v>
      </c>
    </row>
    <row r="51" customFormat="false" ht="12.75" hidden="false" customHeight="true" outlineLevel="0" collapsed="false">
      <c r="A51" s="35" t="s">
        <v>27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3" t="s">
        <v>272</v>
      </c>
      <c r="AB51" s="33"/>
      <c r="AC51" s="33"/>
      <c r="AD51" s="33"/>
      <c r="AE51" s="0" t="n">
        <v>2</v>
      </c>
      <c r="AF51" s="0" t="n">
        <v>309</v>
      </c>
      <c r="AG51" s="0" t="n">
        <v>309</v>
      </c>
      <c r="AI51" s="0" t="n">
        <v>187</v>
      </c>
      <c r="AJ51" s="0" t="n">
        <v>187</v>
      </c>
      <c r="AL51" s="0" t="n">
        <v>1123</v>
      </c>
      <c r="AM51" s="0" t="n">
        <v>1123</v>
      </c>
      <c r="AN51" s="0" t="n">
        <f aca="false">SUM(AE51,AH51,AK51)</f>
        <v>2</v>
      </c>
      <c r="AO51" s="0" t="n">
        <f aca="false">SUM(AF51,AI51,AL51)</f>
        <v>1619</v>
      </c>
      <c r="AP51" s="2" t="n">
        <f aca="false">SUM(AG51,AJ51,AM51)</f>
        <v>1619</v>
      </c>
    </row>
    <row r="52" customFormat="false" ht="12.75" hidden="false" customHeight="true" outlineLevel="0" collapsed="false">
      <c r="A52" s="39" t="s">
        <v>273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7" t="s">
        <v>274</v>
      </c>
      <c r="AB52" s="37"/>
      <c r="AC52" s="37"/>
      <c r="AD52" s="37"/>
      <c r="AE52" s="2" t="n">
        <f aca="false">SUM(AE47:AE51)</f>
        <v>9877</v>
      </c>
      <c r="AF52" s="2" t="n">
        <f aca="false">SUM(AF47:AF51)</f>
        <v>6054</v>
      </c>
      <c r="AG52" s="2" t="n">
        <f aca="false">SUM(AG47:AG51)</f>
        <v>6054</v>
      </c>
      <c r="AH52" s="2" t="n">
        <f aca="false">SUM(AH47:AH51)</f>
        <v>1065</v>
      </c>
      <c r="AI52" s="2" t="n">
        <f aca="false">SUM(AI47:AI51)</f>
        <v>815</v>
      </c>
      <c r="AJ52" s="2" t="n">
        <f aca="false">SUM(AJ47:AJ51)</f>
        <v>815</v>
      </c>
      <c r="AK52" s="2" t="n">
        <f aca="false">SUM(AK47:AK51)</f>
        <v>5948</v>
      </c>
      <c r="AL52" s="2" t="n">
        <f aca="false">SUM(AL47:AL51)</f>
        <v>4640</v>
      </c>
      <c r="AM52" s="2" t="n">
        <f aca="false">SUM(AM47:AM51)</f>
        <v>4640</v>
      </c>
      <c r="AN52" s="2" t="n">
        <f aca="false">SUM(AN47:AN51)</f>
        <v>16890</v>
      </c>
      <c r="AO52" s="2" t="n">
        <f aca="false">SUM(AO47:AO51)</f>
        <v>11509</v>
      </c>
      <c r="AP52" s="2" t="n">
        <f aca="false">SUM(AG52,AJ52,AM52)</f>
        <v>11509</v>
      </c>
    </row>
    <row r="53" customFormat="false" ht="12.75" hidden="false" customHeight="true" outlineLevel="0" collapsed="false">
      <c r="A53" s="39" t="s">
        <v>275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7" t="s">
        <v>276</v>
      </c>
      <c r="AB53" s="37"/>
      <c r="AC53" s="37"/>
      <c r="AD53" s="37"/>
      <c r="AE53" s="2" t="n">
        <f aca="false">SUM(AE32,AE35,AE43,AE46,AE52)</f>
        <v>46858</v>
      </c>
      <c r="AF53" s="2" t="n">
        <f aca="false">SUM(AF32,AF35,AF43,AF46,AF52)</f>
        <v>32488</v>
      </c>
      <c r="AG53" s="2" t="n">
        <f aca="false">SUM(AG32,AG35,AG43,AG46,AG52)</f>
        <v>32488</v>
      </c>
      <c r="AH53" s="2" t="n">
        <f aca="false">SUM(AH32,AH35,AH43,AH46,AH52)</f>
        <v>5442</v>
      </c>
      <c r="AI53" s="2" t="n">
        <f aca="false">SUM(AI32,AI35,AI43,AI46,AI52)</f>
        <v>4759</v>
      </c>
      <c r="AJ53" s="2" t="n">
        <f aca="false">SUM(AJ32,AJ35,AJ43,AJ46,AJ52)</f>
        <v>4759</v>
      </c>
      <c r="AK53" s="2" t="n">
        <f aca="false">SUM(AK32,AK35,AK43,AK46,AK52)</f>
        <v>26988</v>
      </c>
      <c r="AL53" s="2" t="n">
        <f aca="false">SUM(AL32,AL35,AL43,AL46,AL52)</f>
        <v>19855</v>
      </c>
      <c r="AM53" s="2" t="n">
        <f aca="false">SUM(AM32,AM35,AM43,AM46,AM52)</f>
        <v>18819</v>
      </c>
      <c r="AN53" s="2" t="n">
        <f aca="false">SUM(AN32,AN35,AN43,AN46,AN52)</f>
        <v>79288</v>
      </c>
      <c r="AO53" s="2" t="n">
        <f aca="false">SUM(AO32,AO35,AO43,AO46,AO52)</f>
        <v>57102</v>
      </c>
      <c r="AP53" s="2" t="n">
        <f aca="false">SUM(AG53,AJ53,AM53)</f>
        <v>56066</v>
      </c>
    </row>
    <row r="54" customFormat="false" ht="12.75" hidden="true" customHeight="true" outlineLevel="0" collapsed="false">
      <c r="A54" s="41" t="s">
        <v>27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33" t="s">
        <v>278</v>
      </c>
      <c r="AB54" s="33"/>
      <c r="AC54" s="33"/>
      <c r="AD54" s="33"/>
      <c r="AN54" s="0" t="n">
        <f aca="false">SUM(AE54,AH54,AK54)</f>
        <v>0</v>
      </c>
      <c r="AO54" s="0" t="n">
        <f aca="false">SUM(AF54,AI54,AL54)</f>
        <v>0</v>
      </c>
      <c r="AP54" s="2" t="n">
        <f aca="false">SUM(AG54,AJ54,AM54)</f>
        <v>0</v>
      </c>
    </row>
    <row r="55" customFormat="false" ht="12.75" hidden="true" customHeight="true" outlineLevel="0" collapsed="false">
      <c r="A55" s="41" t="s">
        <v>279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33" t="s">
        <v>280</v>
      </c>
      <c r="AB55" s="33"/>
      <c r="AC55" s="33"/>
      <c r="AD55" s="33"/>
      <c r="AN55" s="0" t="n">
        <f aca="false">SUM(AE55,AH55,AK55)</f>
        <v>0</v>
      </c>
      <c r="AO55" s="0" t="n">
        <f aca="false">SUM(AF55,AI55,AL55)</f>
        <v>0</v>
      </c>
      <c r="AP55" s="2" t="n">
        <f aca="false">SUM(AG55,AJ55,AM55)</f>
        <v>0</v>
      </c>
    </row>
    <row r="56" customFormat="false" ht="12.75" hidden="true" customHeight="true" outlineLevel="0" collapsed="false">
      <c r="A56" s="42" t="s">
        <v>28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33" t="s">
        <v>282</v>
      </c>
      <c r="AB56" s="33"/>
      <c r="AC56" s="33"/>
      <c r="AD56" s="33"/>
      <c r="AN56" s="0" t="n">
        <f aca="false">SUM(AE56,AH56,AK56)</f>
        <v>0</v>
      </c>
      <c r="AO56" s="0" t="n">
        <f aca="false">SUM(AF56,AI56,AL56)</f>
        <v>0</v>
      </c>
      <c r="AP56" s="2" t="n">
        <f aca="false">SUM(AG56,AJ56,AM56)</f>
        <v>0</v>
      </c>
    </row>
    <row r="57" customFormat="false" ht="12.75" hidden="false" customHeight="true" outlineLevel="0" collapsed="false">
      <c r="A57" s="42" t="s">
        <v>283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33" t="s">
        <v>284</v>
      </c>
      <c r="AB57" s="33"/>
      <c r="AC57" s="33"/>
      <c r="AD57" s="33"/>
      <c r="AE57" s="0" t="n">
        <v>647</v>
      </c>
      <c r="AN57" s="0" t="n">
        <f aca="false">SUM(AE57,AH57,AK57)</f>
        <v>647</v>
      </c>
      <c r="AO57" s="0" t="n">
        <f aca="false">SUM(AF57,AI57,AL57)</f>
        <v>0</v>
      </c>
      <c r="AP57" s="2" t="n">
        <f aca="false">SUM(AG57,AJ57,AM57)</f>
        <v>0</v>
      </c>
    </row>
    <row r="58" customFormat="false" ht="12.75" hidden="false" customHeight="true" outlineLevel="0" collapsed="false">
      <c r="A58" s="42" t="s">
        <v>28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33" t="s">
        <v>286</v>
      </c>
      <c r="AB58" s="33"/>
      <c r="AC58" s="33"/>
      <c r="AD58" s="33"/>
      <c r="AH58" s="0" t="n">
        <v>547</v>
      </c>
      <c r="AI58" s="0" t="n">
        <v>1384</v>
      </c>
      <c r="AJ58" s="0" t="n">
        <v>1384</v>
      </c>
      <c r="AN58" s="0" t="n">
        <f aca="false">SUM(AE58,AH58,AK58)</f>
        <v>547</v>
      </c>
      <c r="AO58" s="0" t="n">
        <f aca="false">SUM(AF58,AI58,AL58)</f>
        <v>1384</v>
      </c>
      <c r="AP58" s="2" t="n">
        <f aca="false">SUM(AG58,AJ58,AM58)</f>
        <v>1384</v>
      </c>
    </row>
    <row r="59" customFormat="false" ht="12.75" hidden="false" customHeight="true" outlineLevel="0" collapsed="false">
      <c r="A59" s="41" t="s">
        <v>28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33" t="s">
        <v>288</v>
      </c>
      <c r="AB59" s="33"/>
      <c r="AC59" s="33"/>
      <c r="AD59" s="33"/>
      <c r="AF59" s="0" t="n">
        <v>381</v>
      </c>
      <c r="AG59" s="0" t="n">
        <v>381</v>
      </c>
      <c r="AH59" s="0" t="n">
        <v>204</v>
      </c>
      <c r="AI59" s="0" t="n">
        <v>1481</v>
      </c>
      <c r="AJ59" s="0" t="n">
        <v>1481</v>
      </c>
      <c r="AN59" s="0" t="n">
        <f aca="false">SUM(AE59,AH59,AK59)</f>
        <v>204</v>
      </c>
      <c r="AO59" s="0" t="n">
        <f aca="false">SUM(AF59,AI59,AL59)</f>
        <v>1862</v>
      </c>
      <c r="AP59" s="2" t="n">
        <f aca="false">SUM(AG59,AJ59,AM59)</f>
        <v>1862</v>
      </c>
    </row>
    <row r="60" customFormat="false" ht="12.75" hidden="false" customHeight="true" outlineLevel="0" collapsed="false">
      <c r="A60" s="41" t="s">
        <v>28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33" t="s">
        <v>290</v>
      </c>
      <c r="AB60" s="33"/>
      <c r="AC60" s="33"/>
      <c r="AD60" s="33"/>
      <c r="AH60" s="0" t="n">
        <v>92</v>
      </c>
      <c r="AI60" s="0" t="n">
        <v>867</v>
      </c>
      <c r="AJ60" s="0" t="n">
        <v>867</v>
      </c>
      <c r="AN60" s="0" t="n">
        <f aca="false">SUM(AE60,AH60,AK60)</f>
        <v>92</v>
      </c>
      <c r="AO60" s="0" t="n">
        <f aca="false">SUM(AF60,AI60,AL60)</f>
        <v>867</v>
      </c>
      <c r="AP60" s="2" t="n">
        <f aca="false">SUM(AG60,AJ60,AM60)</f>
        <v>867</v>
      </c>
    </row>
    <row r="61" customFormat="false" ht="12.75" hidden="false" customHeight="true" outlineLevel="0" collapsed="false">
      <c r="A61" s="41" t="s">
        <v>29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33" t="s">
        <v>292</v>
      </c>
      <c r="AB61" s="33"/>
      <c r="AC61" s="33"/>
      <c r="AD61" s="33"/>
      <c r="AE61" s="0" t="n">
        <v>5982</v>
      </c>
      <c r="AF61" s="0" t="n">
        <v>3893</v>
      </c>
      <c r="AG61" s="0" t="n">
        <v>3893</v>
      </c>
      <c r="AI61" s="0" t="n">
        <v>30</v>
      </c>
      <c r="AJ61" s="0" t="n">
        <v>30</v>
      </c>
      <c r="AN61" s="0" t="n">
        <f aca="false">SUM(AE61,AH61,AK61)</f>
        <v>5982</v>
      </c>
      <c r="AO61" s="0" t="n">
        <f aca="false">SUM(AF61,AI61,AL61)</f>
        <v>3923</v>
      </c>
      <c r="AP61" s="2" t="n">
        <f aca="false">SUM(AG61,AJ61,AM61)</f>
        <v>3923</v>
      </c>
    </row>
    <row r="62" customFormat="false" ht="12.75" hidden="false" customHeight="true" outlineLevel="0" collapsed="false">
      <c r="A62" s="43" t="s">
        <v>29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37" t="s">
        <v>294</v>
      </c>
      <c r="AB62" s="37"/>
      <c r="AC62" s="37"/>
      <c r="AD62" s="37"/>
      <c r="AE62" s="2" t="n">
        <f aca="false">SUM(AE54:AE61)</f>
        <v>6629</v>
      </c>
      <c r="AF62" s="2" t="n">
        <f aca="false">SUM(AF54:AF61)</f>
        <v>4274</v>
      </c>
      <c r="AG62" s="2" t="n">
        <f aca="false">SUM(AG54:AG61)</f>
        <v>4274</v>
      </c>
      <c r="AH62" s="2" t="n">
        <f aca="false">SUM(AH54:AH61)</f>
        <v>843</v>
      </c>
      <c r="AI62" s="2" t="n">
        <f aca="false">SUM(AI54:AI61)</f>
        <v>3762</v>
      </c>
      <c r="AJ62" s="2" t="n">
        <v>3762</v>
      </c>
      <c r="AK62" s="2" t="n">
        <f aca="false">SUM(AK54:AK61)</f>
        <v>0</v>
      </c>
      <c r="AL62" s="2" t="n">
        <f aca="false">SUM(AL54:AL61)</f>
        <v>0</v>
      </c>
      <c r="AM62" s="2" t="n">
        <f aca="false">SUM(AM54:AM61)</f>
        <v>0</v>
      </c>
      <c r="AN62" s="2" t="n">
        <f aca="false">SUM(AN54:AN61)</f>
        <v>7472</v>
      </c>
      <c r="AO62" s="2" t="n">
        <f aca="false">SUM(AO54:AO61)</f>
        <v>8036</v>
      </c>
      <c r="AP62" s="2" t="n">
        <f aca="false">SUM(AG62,AJ62,AM62)</f>
        <v>8036</v>
      </c>
    </row>
    <row r="63" customFormat="false" ht="12.75" hidden="true" customHeight="true" outlineLevel="0" collapsed="false">
      <c r="A63" s="44" t="s">
        <v>295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33" t="s">
        <v>296</v>
      </c>
      <c r="AB63" s="33"/>
      <c r="AC63" s="33"/>
      <c r="AD63" s="33"/>
      <c r="AN63" s="0" t="n">
        <f aca="false">SUM(AE63,AH63,AK63)</f>
        <v>0</v>
      </c>
      <c r="AO63" s="0" t="n">
        <f aca="false">SUM(AF63,AI63,AL63)</f>
        <v>0</v>
      </c>
      <c r="AP63" s="2" t="n">
        <f aca="false">SUM(AG63,AJ63,AM63)</f>
        <v>0</v>
      </c>
    </row>
    <row r="64" customFormat="false" ht="12.75" hidden="false" customHeight="true" outlineLevel="0" collapsed="false">
      <c r="A64" s="44" t="s">
        <v>297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33" t="s">
        <v>298</v>
      </c>
      <c r="AB64" s="33"/>
      <c r="AC64" s="33"/>
      <c r="AD64" s="33"/>
      <c r="AF64" s="0" t="n">
        <v>243</v>
      </c>
      <c r="AG64" s="0" t="n">
        <v>243</v>
      </c>
      <c r="AI64" s="0" t="n">
        <v>115</v>
      </c>
      <c r="AJ64" s="0" t="n">
        <v>115</v>
      </c>
      <c r="AN64" s="0" t="n">
        <f aca="false">SUM(AE64,AH64,AK64)</f>
        <v>0</v>
      </c>
      <c r="AO64" s="0" t="n">
        <f aca="false">SUM(AF64,AI64,AL64)</f>
        <v>358</v>
      </c>
      <c r="AP64" s="2" t="n">
        <f aca="false">SUM(AG64,AJ64,AM64)</f>
        <v>358</v>
      </c>
    </row>
    <row r="65" customFormat="false" ht="12.75" hidden="true" customHeight="true" outlineLevel="0" collapsed="false">
      <c r="A65" s="44" t="s">
        <v>29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33" t="s">
        <v>300</v>
      </c>
      <c r="AB65" s="33"/>
      <c r="AC65" s="33"/>
      <c r="AD65" s="33"/>
      <c r="AN65" s="0" t="n">
        <f aca="false">SUM(AE65,AH65,AK65)</f>
        <v>0</v>
      </c>
      <c r="AO65" s="0" t="n">
        <f aca="false">SUM(AF65,AI65,AL65)</f>
        <v>0</v>
      </c>
      <c r="AP65" s="2" t="n">
        <f aca="false">SUM(AG65,AJ65,AM65)</f>
        <v>0</v>
      </c>
    </row>
    <row r="66" customFormat="false" ht="12.75" hidden="true" customHeight="true" outlineLevel="0" collapsed="false">
      <c r="A66" s="44" t="s">
        <v>301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33" t="s">
        <v>302</v>
      </c>
      <c r="AB66" s="33"/>
      <c r="AC66" s="33"/>
      <c r="AD66" s="33"/>
      <c r="AN66" s="0" t="n">
        <f aca="false">SUM(AE66,AH66,AK66)</f>
        <v>0</v>
      </c>
      <c r="AO66" s="0" t="n">
        <f aca="false">SUM(AF66,AI66,AL66)</f>
        <v>0</v>
      </c>
      <c r="AP66" s="2" t="n">
        <f aca="false">SUM(AG66,AJ66,AM66)</f>
        <v>0</v>
      </c>
    </row>
    <row r="67" customFormat="false" ht="12.75" hidden="true" customHeight="true" outlineLevel="0" collapsed="false">
      <c r="A67" s="44" t="s">
        <v>303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33" t="s">
        <v>304</v>
      </c>
      <c r="AB67" s="33"/>
      <c r="AC67" s="33"/>
      <c r="AD67" s="33"/>
      <c r="AN67" s="0" t="n">
        <f aca="false">SUM(AE67,AH67,AK67)</f>
        <v>0</v>
      </c>
      <c r="AO67" s="0" t="n">
        <f aca="false">SUM(AF67,AI67,AL67)</f>
        <v>0</v>
      </c>
      <c r="AP67" s="2" t="n">
        <f aca="false">SUM(AG67,AJ67,AM67)</f>
        <v>0</v>
      </c>
    </row>
    <row r="68" customFormat="false" ht="12.75" hidden="false" customHeight="true" outlineLevel="0" collapsed="false">
      <c r="A68" s="44" t="s">
        <v>30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33" t="s">
        <v>306</v>
      </c>
      <c r="AB68" s="33"/>
      <c r="AC68" s="33"/>
      <c r="AD68" s="33"/>
      <c r="AE68" s="0" t="n">
        <v>1823</v>
      </c>
      <c r="AF68" s="0" t="n">
        <v>185</v>
      </c>
      <c r="AG68" s="0" t="n">
        <v>185</v>
      </c>
      <c r="AN68" s="0" t="n">
        <f aca="false">SUM(AE68,AH68,AK68)</f>
        <v>1823</v>
      </c>
      <c r="AO68" s="0" t="n">
        <f aca="false">SUM(AF68,AI68,AL68)</f>
        <v>185</v>
      </c>
      <c r="AP68" s="2" t="n">
        <f aca="false">SUM(AG68,AJ68,AM68)</f>
        <v>185</v>
      </c>
    </row>
    <row r="69" customFormat="false" ht="14.25" hidden="true" customHeight="true" outlineLevel="0" collapsed="false">
      <c r="A69" s="44" t="s">
        <v>30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33" t="s">
        <v>308</v>
      </c>
      <c r="AB69" s="33"/>
      <c r="AC69" s="33"/>
      <c r="AD69" s="33"/>
      <c r="AN69" s="0" t="n">
        <f aca="false">SUM(AE69,AH69,AK69)</f>
        <v>0</v>
      </c>
      <c r="AO69" s="0" t="n">
        <f aca="false">SUM(AF69,AI69,AL69)</f>
        <v>0</v>
      </c>
      <c r="AP69" s="2" t="n">
        <f aca="false">SUM(AG69,AJ69,AM69)</f>
        <v>0</v>
      </c>
    </row>
    <row r="70" customFormat="false" ht="12.75" hidden="true" customHeight="true" outlineLevel="0" collapsed="false">
      <c r="A70" s="44" t="s">
        <v>30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33" t="s">
        <v>310</v>
      </c>
      <c r="AB70" s="33"/>
      <c r="AC70" s="33"/>
      <c r="AD70" s="33"/>
      <c r="AN70" s="0" t="n">
        <f aca="false">SUM(AE70,AH70,AK70)</f>
        <v>0</v>
      </c>
      <c r="AO70" s="0" t="n">
        <f aca="false">SUM(AF70,AI70,AL70)</f>
        <v>0</v>
      </c>
      <c r="AP70" s="2" t="n">
        <f aca="false">SUM(AG70,AJ70,AM70)</f>
        <v>0</v>
      </c>
    </row>
    <row r="71" customFormat="false" ht="12.75" hidden="true" customHeight="true" outlineLevel="0" collapsed="false">
      <c r="A71" s="44" t="s">
        <v>311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33" t="s">
        <v>312</v>
      </c>
      <c r="AB71" s="33"/>
      <c r="AC71" s="33"/>
      <c r="AD71" s="33"/>
      <c r="AN71" s="0" t="n">
        <f aca="false">SUM(AE71,AH71,AK71)</f>
        <v>0</v>
      </c>
      <c r="AO71" s="0" t="n">
        <f aca="false">SUM(AF71,AI71,AL71)</f>
        <v>0</v>
      </c>
      <c r="AP71" s="2" t="n">
        <f aca="false">SUM(AG71,AJ71,AM71)</f>
        <v>0</v>
      </c>
    </row>
    <row r="72" customFormat="false" ht="12.75" hidden="true" customHeight="true" outlineLevel="0" collapsed="false">
      <c r="A72" s="45" t="s">
        <v>313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33" t="s">
        <v>314</v>
      </c>
      <c r="AB72" s="33"/>
      <c r="AC72" s="33"/>
      <c r="AD72" s="33"/>
      <c r="AN72" s="0" t="n">
        <f aca="false">SUM(AE72,AH72,AK72)</f>
        <v>0</v>
      </c>
      <c r="AO72" s="0" t="n">
        <f aca="false">SUM(AF72,AI72,AL72)</f>
        <v>0</v>
      </c>
      <c r="AP72" s="2" t="n">
        <f aca="false">SUM(AG72,AJ72,AM72)</f>
        <v>0</v>
      </c>
    </row>
    <row r="73" customFormat="false" ht="12.75" hidden="false" customHeight="true" outlineLevel="0" collapsed="false">
      <c r="A73" s="44" t="s">
        <v>315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33" t="s">
        <v>316</v>
      </c>
      <c r="AB73" s="33"/>
      <c r="AC73" s="33"/>
      <c r="AD73" s="33"/>
      <c r="AE73" s="0" t="n">
        <v>2940</v>
      </c>
      <c r="AF73" s="0" t="n">
        <v>7244</v>
      </c>
      <c r="AG73" s="0" t="n">
        <v>7244</v>
      </c>
      <c r="AN73" s="0" t="n">
        <f aca="false">SUM(AE73,AH73,AK73)</f>
        <v>2940</v>
      </c>
      <c r="AO73" s="0" t="n">
        <f aca="false">SUM(AF73,AI73,AL73)</f>
        <v>7244</v>
      </c>
      <c r="AP73" s="2" t="n">
        <f aca="false">SUM(AG73,AJ73,AM73)</f>
        <v>7244</v>
      </c>
    </row>
    <row r="74" customFormat="false" ht="12.75" hidden="false" customHeight="true" outlineLevel="0" collapsed="false">
      <c r="A74" s="45" t="s">
        <v>31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33" t="s">
        <v>318</v>
      </c>
      <c r="AB74" s="33"/>
      <c r="AC74" s="33"/>
      <c r="AD74" s="33"/>
      <c r="AE74" s="0" t="n">
        <v>29379</v>
      </c>
      <c r="AF74" s="0" t="n">
        <v>27301</v>
      </c>
      <c r="AG74" s="0" t="n">
        <v>0</v>
      </c>
      <c r="AN74" s="0" t="n">
        <f aca="false">SUM(AE74,AH74,AK74)</f>
        <v>29379</v>
      </c>
      <c r="AO74" s="0" t="n">
        <f aca="false">SUM(AF74,AI74,AL74)</f>
        <v>27301</v>
      </c>
      <c r="AP74" s="2" t="n">
        <f aca="false">SUM(AG74,AJ74,AM74)</f>
        <v>0</v>
      </c>
    </row>
    <row r="75" customFormat="false" ht="12.75" hidden="false" customHeight="true" outlineLevel="0" collapsed="false">
      <c r="A75" s="43" t="s">
        <v>319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37" t="s">
        <v>320</v>
      </c>
      <c r="AB75" s="37"/>
      <c r="AC75" s="37"/>
      <c r="AD75" s="37"/>
      <c r="AE75" s="2" t="n">
        <f aca="false">SUM(AE63:AE74)</f>
        <v>34142</v>
      </c>
      <c r="AF75" s="2" t="n">
        <f aca="false">SUM(AF63:AF74)</f>
        <v>34973</v>
      </c>
      <c r="AG75" s="2" t="n">
        <f aca="false">SUM(AG63:AG74)</f>
        <v>7672</v>
      </c>
      <c r="AH75" s="2" t="n">
        <f aca="false">SUM(AH63:AH74)</f>
        <v>0</v>
      </c>
      <c r="AI75" s="2" t="n">
        <f aca="false">SUM(AI63:AI74)</f>
        <v>115</v>
      </c>
      <c r="AJ75" s="2" t="n">
        <f aca="false">SUM(AJ63:AJ74)</f>
        <v>115</v>
      </c>
      <c r="AK75" s="2" t="n">
        <f aca="false">SUM(AK63:AK74)</f>
        <v>0</v>
      </c>
      <c r="AL75" s="2" t="n">
        <f aca="false">SUM(AL63:AL74)</f>
        <v>0</v>
      </c>
      <c r="AM75" s="2" t="n">
        <f aca="false">SUM(AM63:AM74)</f>
        <v>0</v>
      </c>
      <c r="AN75" s="2" t="n">
        <f aca="false">SUM(AN63:AN74)</f>
        <v>34142</v>
      </c>
      <c r="AO75" s="2" t="n">
        <f aca="false">SUM(AO63:AO74)</f>
        <v>35088</v>
      </c>
      <c r="AP75" s="2" t="n">
        <f aca="false">SUM(AG75,AJ75,AM75)</f>
        <v>7787</v>
      </c>
    </row>
    <row r="76" customFormat="false" ht="12.75" hidden="true" customHeight="true" outlineLevel="0" collapsed="false">
      <c r="A76" s="46" t="s">
        <v>321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33" t="s">
        <v>322</v>
      </c>
      <c r="AB76" s="33"/>
      <c r="AC76" s="33"/>
      <c r="AD76" s="33"/>
      <c r="AN76" s="0" t="n">
        <f aca="false">SUM(AE76,AH76,AK76)</f>
        <v>0</v>
      </c>
      <c r="AO76" s="0" t="n">
        <f aca="false">SUM(AF76,AI76,AL76)</f>
        <v>0</v>
      </c>
      <c r="AP76" s="2" t="n">
        <f aca="false">SUM(AG76,AJ76,AM76)</f>
        <v>0</v>
      </c>
    </row>
    <row r="77" customFormat="false" ht="12.75" hidden="true" customHeight="true" outlineLevel="0" collapsed="false">
      <c r="A77" s="46" t="s">
        <v>323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33" t="s">
        <v>324</v>
      </c>
      <c r="AB77" s="33"/>
      <c r="AC77" s="33"/>
      <c r="AD77" s="33"/>
      <c r="AN77" s="0" t="n">
        <f aca="false">SUM(AE77,AH77,AK77)</f>
        <v>0</v>
      </c>
      <c r="AO77" s="0" t="n">
        <f aca="false">SUM(AF77,AI77,AL77)</f>
        <v>0</v>
      </c>
      <c r="AP77" s="2" t="n">
        <f aca="false">SUM(AG77,AJ77,AM77)</f>
        <v>0</v>
      </c>
    </row>
    <row r="78" customFormat="false" ht="12.75" hidden="false" customHeight="true" outlineLevel="0" collapsed="false">
      <c r="A78" s="46" t="s">
        <v>325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33" t="s">
        <v>326</v>
      </c>
      <c r="AB78" s="33"/>
      <c r="AC78" s="33"/>
      <c r="AD78" s="33"/>
      <c r="AH78" s="0" t="n">
        <v>394</v>
      </c>
      <c r="AK78" s="0" t="n">
        <v>236</v>
      </c>
      <c r="AL78" s="0" t="n">
        <v>377</v>
      </c>
      <c r="AN78" s="0" t="n">
        <f aca="false">SUM(AE78,AH78,AK78)</f>
        <v>630</v>
      </c>
      <c r="AO78" s="0" t="n">
        <f aca="false">SUM(AF78,AI78,AL78)</f>
        <v>377</v>
      </c>
      <c r="AP78" s="2" t="n">
        <f aca="false">SUM(AG78,AJ78,AM78)</f>
        <v>0</v>
      </c>
    </row>
    <row r="79" customFormat="false" ht="12.75" hidden="false" customHeight="true" outlineLevel="0" collapsed="false">
      <c r="A79" s="46" t="s">
        <v>327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33" t="s">
        <v>328</v>
      </c>
      <c r="AB79" s="33"/>
      <c r="AC79" s="33"/>
      <c r="AD79" s="33"/>
      <c r="AE79" s="0" t="n">
        <v>1024</v>
      </c>
      <c r="AF79" s="0" t="n">
        <v>1024</v>
      </c>
      <c r="AK79" s="0" t="n">
        <v>394</v>
      </c>
      <c r="AL79" s="0" t="n">
        <v>394</v>
      </c>
      <c r="AM79" s="0" t="n">
        <v>252</v>
      </c>
      <c r="AN79" s="0" t="n">
        <f aca="false">SUM(AE79,AH79,AK79)</f>
        <v>1418</v>
      </c>
      <c r="AO79" s="0" t="n">
        <f aca="false">SUM(AF79,AI79,AL79)</f>
        <v>1418</v>
      </c>
      <c r="AP79" s="2" t="n">
        <f aca="false">SUM(AG79,AJ79,AM79)</f>
        <v>252</v>
      </c>
    </row>
    <row r="80" customFormat="false" ht="12.75" hidden="true" customHeight="true" outlineLevel="0" collapsed="false">
      <c r="A80" s="38" t="s">
        <v>32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3" t="s">
        <v>330</v>
      </c>
      <c r="AB80" s="33"/>
      <c r="AC80" s="33"/>
      <c r="AD80" s="33"/>
      <c r="AN80" s="0" t="n">
        <f aca="false">SUM(AE80,AH80,AK80)</f>
        <v>0</v>
      </c>
      <c r="AO80" s="0" t="n">
        <f aca="false">SUM(AF80,AI80,AL80)</f>
        <v>0</v>
      </c>
      <c r="AP80" s="2" t="n">
        <f aca="false">SUM(AG80,AJ80,AM80)</f>
        <v>0</v>
      </c>
    </row>
    <row r="81" customFormat="false" ht="12.75" hidden="true" customHeight="true" outlineLevel="0" collapsed="false">
      <c r="A81" s="38" t="s">
        <v>331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3" t="s">
        <v>332</v>
      </c>
      <c r="AB81" s="33"/>
      <c r="AC81" s="33"/>
      <c r="AD81" s="33"/>
      <c r="AN81" s="0" t="n">
        <f aca="false">SUM(AE81,AH81,AK81)</f>
        <v>0</v>
      </c>
      <c r="AO81" s="0" t="n">
        <f aca="false">SUM(AF81,AI81,AL81)</f>
        <v>0</v>
      </c>
      <c r="AP81" s="2" t="n">
        <f aca="false">SUM(AG81,AJ81,AM81)</f>
        <v>0</v>
      </c>
    </row>
    <row r="82" customFormat="false" ht="12.75" hidden="false" customHeight="true" outlineLevel="0" collapsed="false">
      <c r="A82" s="38" t="s">
        <v>33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3" t="s">
        <v>334</v>
      </c>
      <c r="AB82" s="33"/>
      <c r="AC82" s="33"/>
      <c r="AD82" s="33"/>
      <c r="AE82" s="2" t="n">
        <v>276</v>
      </c>
      <c r="AF82" s="2" t="n">
        <v>276</v>
      </c>
      <c r="AG82" s="2"/>
      <c r="AH82" s="2" t="n">
        <v>106</v>
      </c>
      <c r="AI82" s="2"/>
      <c r="AJ82" s="2"/>
      <c r="AK82" s="2" t="n">
        <v>170</v>
      </c>
      <c r="AL82" s="2" t="n">
        <v>170</v>
      </c>
      <c r="AM82" s="2"/>
      <c r="AN82" s="2" t="n">
        <f aca="false">SUM(AE82,AH82,AK82)</f>
        <v>552</v>
      </c>
      <c r="AO82" s="2" t="n">
        <f aca="false">SUM(AF82,AI82,AL82)</f>
        <v>446</v>
      </c>
      <c r="AP82" s="2" t="n">
        <f aca="false">SUM(AG82,AJ82,AM82)</f>
        <v>0</v>
      </c>
    </row>
    <row r="83" customFormat="false" ht="12.75" hidden="false" customHeight="true" outlineLevel="0" collapsed="false">
      <c r="A83" s="47" t="s">
        <v>335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37" t="s">
        <v>336</v>
      </c>
      <c r="AB83" s="37"/>
      <c r="AC83" s="37"/>
      <c r="AD83" s="37"/>
      <c r="AE83" s="2" t="n">
        <f aca="false">SUM(AE76:AE82)</f>
        <v>1300</v>
      </c>
      <c r="AF83" s="2" t="n">
        <f aca="false">SUM(AF76:AF82)</f>
        <v>1300</v>
      </c>
      <c r="AG83" s="2" t="n">
        <f aca="false">SUM(AG76:AG82)</f>
        <v>0</v>
      </c>
      <c r="AH83" s="2" t="n">
        <f aca="false">SUM(AH76:AH82)</f>
        <v>500</v>
      </c>
      <c r="AI83" s="2" t="n">
        <f aca="false">SUM(AI76:AI82)</f>
        <v>0</v>
      </c>
      <c r="AJ83" s="2" t="n">
        <f aca="false">SUM(AJ76:AJ82)</f>
        <v>0</v>
      </c>
      <c r="AK83" s="2" t="n">
        <f aca="false">SUM(AK76:AK82)</f>
        <v>800</v>
      </c>
      <c r="AL83" s="2" t="n">
        <f aca="false">SUM(AL76:AL82)</f>
        <v>941</v>
      </c>
      <c r="AM83" s="2" t="n">
        <f aca="false">SUM(AM76:AM82)</f>
        <v>252</v>
      </c>
      <c r="AN83" s="2" t="n">
        <f aca="false">SUM(AN76:AN82)</f>
        <v>2600</v>
      </c>
      <c r="AO83" s="2" t="n">
        <f aca="false">SUM(AO76:AO82)</f>
        <v>2241</v>
      </c>
      <c r="AP83" s="2" t="n">
        <f aca="false">SUM(AG83,AJ83,AM83)</f>
        <v>252</v>
      </c>
    </row>
    <row r="84" customFormat="false" ht="12" hidden="false" customHeight="true" outlineLevel="0" collapsed="false">
      <c r="A84" s="41" t="s">
        <v>337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33" t="s">
        <v>338</v>
      </c>
      <c r="AB84" s="33"/>
      <c r="AC84" s="33"/>
      <c r="AD84" s="33"/>
      <c r="AE84" s="0" t="n">
        <v>15732</v>
      </c>
      <c r="AF84" s="0" t="n">
        <v>23186</v>
      </c>
      <c r="AG84" s="0" t="n">
        <v>23186</v>
      </c>
      <c r="AK84" s="0" t="n">
        <v>7874</v>
      </c>
      <c r="AL84" s="0" t="n">
        <v>108</v>
      </c>
      <c r="AM84" s="0" t="n">
        <v>108</v>
      </c>
      <c r="AN84" s="0" t="n">
        <f aca="false">SUM(AE84,AH84,AK84)</f>
        <v>23606</v>
      </c>
      <c r="AO84" s="0" t="n">
        <f aca="false">SUM(AF84,AI84,AL84)</f>
        <v>23294</v>
      </c>
      <c r="AP84" s="2" t="n">
        <f aca="false">SUM(AG84,AJ84,AM84)</f>
        <v>23294</v>
      </c>
    </row>
    <row r="85" customFormat="false" ht="12.75" hidden="true" customHeight="true" outlineLevel="0" collapsed="false">
      <c r="A85" s="41" t="s">
        <v>33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33" t="s">
        <v>340</v>
      </c>
      <c r="AB85" s="33"/>
      <c r="AC85" s="33"/>
      <c r="AD85" s="33"/>
      <c r="AN85" s="0" t="n">
        <f aca="false">SUM(AE85,AH85,AK85)</f>
        <v>0</v>
      </c>
      <c r="AO85" s="0" t="n">
        <f aca="false">SUM(AF85,AI85,AL85)</f>
        <v>0</v>
      </c>
      <c r="AP85" s="2" t="n">
        <f aca="false">SUM(AG85,AJ85,AM85)</f>
        <v>0</v>
      </c>
    </row>
    <row r="86" customFormat="false" ht="12.75" hidden="true" customHeight="true" outlineLevel="0" collapsed="false">
      <c r="A86" s="41" t="s">
        <v>34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33" t="s">
        <v>342</v>
      </c>
      <c r="AB86" s="33"/>
      <c r="AC86" s="33"/>
      <c r="AD86" s="33"/>
      <c r="AN86" s="0" t="n">
        <f aca="false">SUM(AE86,AH86,AK86)</f>
        <v>0</v>
      </c>
      <c r="AO86" s="0" t="n">
        <f aca="false">SUM(AF86,AI86,AL86)</f>
        <v>0</v>
      </c>
      <c r="AP86" s="2" t="n">
        <f aca="false">SUM(AG86,AJ86,AM86)</f>
        <v>0</v>
      </c>
    </row>
    <row r="87" customFormat="false" ht="12.75" hidden="false" customHeight="true" outlineLevel="0" collapsed="false">
      <c r="A87" s="41" t="s">
        <v>34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33" t="s">
        <v>344</v>
      </c>
      <c r="AB87" s="33"/>
      <c r="AC87" s="33"/>
      <c r="AD87" s="33"/>
      <c r="AE87" s="2" t="n">
        <v>4248</v>
      </c>
      <c r="AF87" s="2" t="n">
        <v>4248</v>
      </c>
      <c r="AG87" s="2" t="n">
        <v>3614</v>
      </c>
      <c r="AH87" s="2"/>
      <c r="AI87" s="2"/>
      <c r="AJ87" s="2"/>
      <c r="AK87" s="2" t="n">
        <v>2126</v>
      </c>
      <c r="AL87" s="2" t="n">
        <v>97</v>
      </c>
      <c r="AM87" s="2" t="n">
        <v>97</v>
      </c>
      <c r="AN87" s="2" t="n">
        <f aca="false">SUM(AE87,AH87,AK87)</f>
        <v>6374</v>
      </c>
      <c r="AO87" s="2" t="n">
        <f aca="false">SUM(AF87,AI87,AL87)</f>
        <v>4345</v>
      </c>
      <c r="AP87" s="2" t="n">
        <f aca="false">SUM(AG87,AJ87,AM87)</f>
        <v>3711</v>
      </c>
    </row>
    <row r="88" customFormat="false" ht="12.75" hidden="false" customHeight="true" outlineLevel="0" collapsed="false">
      <c r="A88" s="43" t="s">
        <v>345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37" t="s">
        <v>346</v>
      </c>
      <c r="AB88" s="37"/>
      <c r="AC88" s="37"/>
      <c r="AD88" s="37"/>
      <c r="AE88" s="2" t="n">
        <f aca="false">SUM(AE84:AE87)</f>
        <v>19980</v>
      </c>
      <c r="AF88" s="2" t="n">
        <f aca="false">SUM(AF84:AF87)</f>
        <v>27434</v>
      </c>
      <c r="AG88" s="2" t="n">
        <f aca="false">SUM(AG84:AG87)</f>
        <v>26800</v>
      </c>
      <c r="AH88" s="2" t="n">
        <f aca="false">SUM(AH84:AH87)</f>
        <v>0</v>
      </c>
      <c r="AI88" s="2" t="n">
        <f aca="false">SUM(AI84:AI87)</f>
        <v>0</v>
      </c>
      <c r="AJ88" s="2" t="n">
        <f aca="false">SUM(AJ84:AJ87)</f>
        <v>0</v>
      </c>
      <c r="AK88" s="2" t="n">
        <f aca="false">SUM(AK84:AK87)</f>
        <v>10000</v>
      </c>
      <c r="AL88" s="2" t="n">
        <f aca="false">SUM(AL84:AL87)</f>
        <v>205</v>
      </c>
      <c r="AM88" s="2" t="n">
        <f aca="false">SUM(AM84:AM87)</f>
        <v>205</v>
      </c>
      <c r="AN88" s="2" t="n">
        <f aca="false">SUM(AN84:AN87)</f>
        <v>29980</v>
      </c>
      <c r="AO88" s="2" t="n">
        <f aca="false">SUM(AO84:AO87)</f>
        <v>27639</v>
      </c>
      <c r="AP88" s="2" t="n">
        <f aca="false">SUM(AG88,AJ88,AM88)</f>
        <v>27005</v>
      </c>
    </row>
    <row r="89" customFormat="false" ht="12.75" hidden="true" customHeight="true" outlineLevel="0" collapsed="false">
      <c r="A89" s="41" t="s">
        <v>347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33" t="s">
        <v>348</v>
      </c>
      <c r="AB89" s="33"/>
      <c r="AC89" s="33"/>
      <c r="AD89" s="33"/>
      <c r="AN89" s="0" t="n">
        <f aca="false">SUM(AE89,AH89,AK89)</f>
        <v>0</v>
      </c>
      <c r="AO89" s="0" t="n">
        <f aca="false">SUM(AF89,AI89,AL89)</f>
        <v>0</v>
      </c>
      <c r="AP89" s="2" t="n">
        <f aca="false">SUM(AG89,AJ89,AM89)</f>
        <v>0</v>
      </c>
    </row>
    <row r="90" customFormat="false" ht="12.75" hidden="true" customHeight="true" outlineLevel="0" collapsed="false">
      <c r="A90" s="41" t="s">
        <v>349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33" t="s">
        <v>350</v>
      </c>
      <c r="AB90" s="33"/>
      <c r="AC90" s="33"/>
      <c r="AD90" s="33"/>
      <c r="AN90" s="0" t="n">
        <f aca="false">SUM(AE90,AH90,AK90)</f>
        <v>0</v>
      </c>
      <c r="AO90" s="0" t="n">
        <f aca="false">SUM(AF90,AI90,AL90)</f>
        <v>0</v>
      </c>
      <c r="AP90" s="2" t="n">
        <f aca="false">SUM(AG90,AJ90,AM90)</f>
        <v>0</v>
      </c>
    </row>
    <row r="91" customFormat="false" ht="12.75" hidden="true" customHeight="true" outlineLevel="0" collapsed="false">
      <c r="A91" s="41" t="s">
        <v>351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33" t="s">
        <v>352</v>
      </c>
      <c r="AB91" s="33"/>
      <c r="AC91" s="33"/>
      <c r="AD91" s="33"/>
      <c r="AN91" s="0" t="n">
        <f aca="false">SUM(AE91,AH91,AK91)</f>
        <v>0</v>
      </c>
      <c r="AO91" s="0" t="n">
        <f aca="false">SUM(AF91,AI91,AL91)</f>
        <v>0</v>
      </c>
      <c r="AP91" s="2" t="n">
        <f aca="false">SUM(AG91,AJ91,AM91)</f>
        <v>0</v>
      </c>
    </row>
    <row r="92" customFormat="false" ht="12.75" hidden="true" customHeight="true" outlineLevel="0" collapsed="false">
      <c r="A92" s="41" t="s">
        <v>353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33" t="s">
        <v>354</v>
      </c>
      <c r="AB92" s="33"/>
      <c r="AC92" s="33"/>
      <c r="AD92" s="33"/>
      <c r="AN92" s="0" t="n">
        <f aca="false">SUM(AE92,AH92,AK92)</f>
        <v>0</v>
      </c>
      <c r="AO92" s="0" t="n">
        <f aca="false">SUM(AF92,AI92,AL92)</f>
        <v>0</v>
      </c>
      <c r="AP92" s="2" t="n">
        <f aca="false">SUM(AG92,AJ92,AM92)</f>
        <v>0</v>
      </c>
    </row>
    <row r="93" customFormat="false" ht="12.75" hidden="true" customHeight="true" outlineLevel="0" collapsed="false">
      <c r="A93" s="41" t="s">
        <v>355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33" t="s">
        <v>356</v>
      </c>
      <c r="AB93" s="33"/>
      <c r="AC93" s="33"/>
      <c r="AD93" s="33"/>
      <c r="AN93" s="0" t="n">
        <f aca="false">SUM(AE93,AH93,AK93)</f>
        <v>0</v>
      </c>
      <c r="AO93" s="0" t="n">
        <f aca="false">SUM(AF93,AI93,AL93)</f>
        <v>0</v>
      </c>
      <c r="AP93" s="2" t="n">
        <f aca="false">SUM(AG93,AJ93,AM93)</f>
        <v>0</v>
      </c>
    </row>
    <row r="94" customFormat="false" ht="12.75" hidden="true" customHeight="true" outlineLevel="0" collapsed="false">
      <c r="A94" s="41" t="s">
        <v>357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33" t="s">
        <v>358</v>
      </c>
      <c r="AB94" s="33"/>
      <c r="AC94" s="33"/>
      <c r="AD94" s="33"/>
      <c r="AN94" s="0" t="n">
        <f aca="false">SUM(AE94,AH94,AK94)</f>
        <v>0</v>
      </c>
      <c r="AO94" s="0" t="n">
        <f aca="false">SUM(AF94,AI94,AL94)</f>
        <v>0</v>
      </c>
      <c r="AP94" s="2" t="n">
        <f aca="false">SUM(AG94,AJ94,AM94)</f>
        <v>0</v>
      </c>
    </row>
    <row r="95" customFormat="false" ht="12.75" hidden="true" customHeight="true" outlineLevel="0" collapsed="false">
      <c r="A95" s="41" t="s">
        <v>359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33" t="s">
        <v>360</v>
      </c>
      <c r="AB95" s="33"/>
      <c r="AC95" s="33"/>
      <c r="AD95" s="33"/>
      <c r="AN95" s="0" t="n">
        <f aca="false">SUM(AE95,AH95,AK95)</f>
        <v>0</v>
      </c>
      <c r="AO95" s="0" t="n">
        <f aca="false">SUM(AF95,AI95,AL95)</f>
        <v>0</v>
      </c>
      <c r="AP95" s="2" t="n">
        <f aca="false">SUM(AG95,AJ95,AM95)</f>
        <v>0</v>
      </c>
    </row>
    <row r="96" customFormat="false" ht="12.75" hidden="false" customHeight="true" outlineLevel="0" collapsed="false">
      <c r="A96" s="41" t="s">
        <v>361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33" t="s">
        <v>362</v>
      </c>
      <c r="AB96" s="33"/>
      <c r="AC96" s="33"/>
      <c r="AD96" s="33"/>
      <c r="AE96" s="0" t="n">
        <v>347</v>
      </c>
      <c r="AF96" s="0" t="n">
        <v>347</v>
      </c>
      <c r="AN96" s="0" t="n">
        <f aca="false">SUM(AE96,AH96,AK96)</f>
        <v>347</v>
      </c>
      <c r="AO96" s="0" t="n">
        <f aca="false">SUM(AF96,AI96,AL96)</f>
        <v>347</v>
      </c>
      <c r="AP96" s="2" t="n">
        <f aca="false">SUM(AG96,AJ96,AM96)</f>
        <v>0</v>
      </c>
    </row>
    <row r="97" customFormat="false" ht="12.75" hidden="false" customHeight="true" outlineLevel="0" collapsed="false">
      <c r="A97" s="43" t="s">
        <v>363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37" t="s">
        <v>364</v>
      </c>
      <c r="AB97" s="37"/>
      <c r="AC97" s="37"/>
      <c r="AD97" s="37"/>
      <c r="AE97" s="2" t="n">
        <f aca="false">SUM(AE89:AE96)</f>
        <v>347</v>
      </c>
      <c r="AF97" s="2" t="n">
        <f aca="false">SUM(AF89:AF96)</f>
        <v>347</v>
      </c>
      <c r="AG97" s="2" t="n">
        <f aca="false">SUM(AG89:AG96)</f>
        <v>0</v>
      </c>
      <c r="AH97" s="2" t="n">
        <f aca="false">SUM(AH89:AH96)</f>
        <v>0</v>
      </c>
      <c r="AI97" s="2" t="n">
        <f aca="false">SUM(AI89:AI96)</f>
        <v>0</v>
      </c>
      <c r="AJ97" s="2" t="n">
        <f aca="false">SUM(AJ89:AJ96)</f>
        <v>0</v>
      </c>
      <c r="AK97" s="2" t="n">
        <f aca="false">SUM(AK89:AK96)</f>
        <v>0</v>
      </c>
      <c r="AL97" s="2" t="n">
        <f aca="false">SUM(AL89:AL96)</f>
        <v>0</v>
      </c>
      <c r="AM97" s="2" t="n">
        <f aca="false">SUM(AM89:AM96)</f>
        <v>0</v>
      </c>
      <c r="AN97" s="2" t="n">
        <f aca="false">SUM(AN89:AN96)</f>
        <v>347</v>
      </c>
      <c r="AO97" s="2" t="n">
        <f aca="false">SUM(AO89:AO96)</f>
        <v>347</v>
      </c>
      <c r="AP97" s="2" t="n">
        <f aca="false">SUM(AG97,AJ97,AM97)</f>
        <v>0</v>
      </c>
    </row>
    <row r="98" customFormat="false" ht="12.75" hidden="false" customHeight="false" outlineLevel="0" collapsed="false">
      <c r="A98" s="47" t="s">
        <v>36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37" t="s">
        <v>366</v>
      </c>
      <c r="AB98" s="37"/>
      <c r="AC98" s="37"/>
      <c r="AD98" s="37"/>
      <c r="AE98" s="2" t="n">
        <f aca="false">SUM(AE27,AE28,AE53,AE62,AE75,AE83,AE97,AE88)</f>
        <v>127382</v>
      </c>
      <c r="AF98" s="2" t="n">
        <f aca="false">SUM(AF27,AF28,AF53,AF62,AF75,AF83,AF97,AF88)</f>
        <v>121754</v>
      </c>
      <c r="AG98" s="2" t="n">
        <f aca="false">SUM(AG27,AG28,AG53,AG62,AG75,AG83,AG97,AG88)</f>
        <v>92172</v>
      </c>
      <c r="AH98" s="2" t="n">
        <f aca="false">SUM(AH27,AH28,AH53,AH62,AH75,AH83,AH97,AH88)</f>
        <v>36696</v>
      </c>
      <c r="AI98" s="2" t="n">
        <f aca="false">SUM(AI27,AI28,AI53,AI62,AI75,AI83,AI97,AI88)</f>
        <v>41880</v>
      </c>
      <c r="AJ98" s="2" t="n">
        <f aca="false">SUM(AJ27,AJ28,AJ53,AJ62,AJ75,AJ83,AJ97,AJ88)</f>
        <v>41880</v>
      </c>
      <c r="AK98" s="2" t="n">
        <f aca="false">SUM(AK27,AK28,AK53,AK62,AK75,AK83,AK97,AK88)</f>
        <v>93082</v>
      </c>
      <c r="AL98" s="2" t="n">
        <f aca="false">SUM(AL27,AL28,AL53,AL62,AL75,AL83,AL97,AL88)</f>
        <v>76274</v>
      </c>
      <c r="AM98" s="2" t="n">
        <f aca="false">SUM(AM27,AM28,AM53,AM62,AM75,AM83,AM97,AM88)</f>
        <v>74174</v>
      </c>
      <c r="AN98" s="2" t="n">
        <f aca="false">SUM(AN27,AN28,AN53,AN62,AN75,AN83,AN97,AN88)</f>
        <v>257160</v>
      </c>
      <c r="AO98" s="2" t="n">
        <f aca="false">SUM(AO27,AO28,AO53,AO62,AO75,AO83,AO97,AO88)</f>
        <v>239908</v>
      </c>
      <c r="AP98" s="2" t="n">
        <f aca="false">SUM(AP27,AP28,AP53,AP62,AP75,AP83,AP97,AP88)</f>
        <v>208226</v>
      </c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A100" s="1" t="s">
        <v>367</v>
      </c>
      <c r="B100" s="1"/>
      <c r="C100" s="1"/>
      <c r="D100" s="1"/>
      <c r="E100" s="1"/>
      <c r="F100" s="1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A101" s="1" t="s">
        <v>2</v>
      </c>
      <c r="B101" s="1"/>
      <c r="C101" s="1"/>
      <c r="D101" s="1"/>
      <c r="E101" s="1"/>
      <c r="F101" s="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A102" s="3" t="s">
        <v>7</v>
      </c>
      <c r="B102" s="3"/>
      <c r="C102" s="3"/>
      <c r="D102" s="3"/>
      <c r="E102" s="3"/>
      <c r="F102" s="3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 t="s">
        <v>8</v>
      </c>
      <c r="AE102" s="1" t="s">
        <v>3</v>
      </c>
      <c r="AF102" s="1"/>
      <c r="AG102" s="1"/>
      <c r="AH102" s="1" t="s">
        <v>4</v>
      </c>
      <c r="AI102" s="1"/>
      <c r="AJ102" s="1"/>
      <c r="AK102" s="1" t="s">
        <v>5</v>
      </c>
      <c r="AL102" s="1"/>
      <c r="AM102" s="1"/>
      <c r="AN102" s="1" t="s">
        <v>6</v>
      </c>
      <c r="AO102" s="1"/>
      <c r="AP102" s="1"/>
    </row>
    <row r="103" customFormat="false" ht="12.75" hidden="true" customHeight="true" outlineLevel="0" collapsed="false">
      <c r="A103" s="16" t="s">
        <v>368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5" t="s">
        <v>369</v>
      </c>
      <c r="AB103" s="15"/>
      <c r="AC103" s="15"/>
      <c r="AD103" s="15"/>
      <c r="AN103" s="0" t="n">
        <f aca="false">SUM(AE103:AK103)</f>
        <v>0</v>
      </c>
    </row>
    <row r="104" customFormat="false" ht="12.75" hidden="true" customHeight="true" outlineLevel="0" collapsed="false">
      <c r="A104" s="16" t="s">
        <v>370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5" t="s">
        <v>371</v>
      </c>
      <c r="AB104" s="15"/>
      <c r="AC104" s="15"/>
      <c r="AD104" s="15"/>
      <c r="AN104" s="0" t="n">
        <f aca="false">SUM(AE104:AK104)</f>
        <v>0</v>
      </c>
    </row>
    <row r="105" customFormat="false" ht="12.75" hidden="true" customHeight="true" outlineLevel="0" collapsed="false">
      <c r="A105" s="16" t="s">
        <v>372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5" t="s">
        <v>373</v>
      </c>
      <c r="AB105" s="15"/>
      <c r="AC105" s="15"/>
      <c r="AD105" s="15"/>
      <c r="AN105" s="0" t="n">
        <f aca="false">SUM(AE105:AK105)</f>
        <v>0</v>
      </c>
    </row>
    <row r="106" customFormat="false" ht="12.75" hidden="true" customHeight="true" outlineLevel="0" collapsed="false">
      <c r="A106" s="17" t="s">
        <v>374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8" t="s">
        <v>375</v>
      </c>
      <c r="AB106" s="18"/>
      <c r="AC106" s="18"/>
      <c r="AD106" s="18"/>
      <c r="AE106" s="0" t="n">
        <f aca="false">SUM(AE103:AE105)</f>
        <v>0</v>
      </c>
      <c r="AH106" s="0" t="n">
        <f aca="false">SUM(AH103:AH105)</f>
        <v>0</v>
      </c>
      <c r="AK106" s="0" t="n">
        <f aca="false">SUM(AK103:AK105)</f>
        <v>0</v>
      </c>
      <c r="AN106" s="0" t="n">
        <f aca="false">SUM(AE106:AK106)</f>
        <v>0</v>
      </c>
    </row>
    <row r="107" customFormat="false" ht="12.75" hidden="true" customHeight="true" outlineLevel="0" collapsed="false">
      <c r="A107" s="14" t="s">
        <v>37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5" t="s">
        <v>377</v>
      </c>
      <c r="AB107" s="15"/>
      <c r="AC107" s="15"/>
      <c r="AD107" s="15"/>
      <c r="AN107" s="0" t="n">
        <f aca="false">SUM(AE107:AK107)</f>
        <v>0</v>
      </c>
    </row>
    <row r="108" s="2" customFormat="true" ht="12.75" hidden="true" customHeight="true" outlineLevel="0" collapsed="false">
      <c r="A108" s="14" t="s">
        <v>37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5" t="s">
        <v>379</v>
      </c>
      <c r="AB108" s="15"/>
      <c r="AC108" s="15"/>
      <c r="AD108" s="15"/>
      <c r="AE108" s="0"/>
      <c r="AF108" s="0"/>
      <c r="AG108" s="0"/>
      <c r="AH108" s="0"/>
      <c r="AI108" s="0"/>
      <c r="AJ108" s="0"/>
      <c r="AK108" s="0"/>
      <c r="AL108" s="0"/>
      <c r="AM108" s="0"/>
      <c r="AN108" s="0" t="n">
        <f aca="false">SUM(AE108:AK108)</f>
        <v>0</v>
      </c>
      <c r="AO108" s="0"/>
    </row>
    <row r="109" customFormat="false" ht="12.75" hidden="true" customHeight="true" outlineLevel="0" collapsed="false">
      <c r="A109" s="16" t="s">
        <v>380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5" t="s">
        <v>381</v>
      </c>
      <c r="AB109" s="15"/>
      <c r="AC109" s="15"/>
      <c r="AD109" s="15"/>
      <c r="AN109" s="0" t="n">
        <f aca="false">SUM(AE109:AK109)</f>
        <v>0</v>
      </c>
    </row>
    <row r="110" customFormat="false" ht="12.75" hidden="true" customHeight="true" outlineLevel="0" collapsed="false">
      <c r="A110" s="16" t="s">
        <v>382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5" t="s">
        <v>383</v>
      </c>
      <c r="AB110" s="15"/>
      <c r="AC110" s="15"/>
      <c r="AD110" s="15"/>
      <c r="AN110" s="0" t="n">
        <f aca="false">SUM(AE110:AK110)</f>
        <v>0</v>
      </c>
    </row>
    <row r="111" customFormat="false" ht="12.75" hidden="true" customHeight="true" outlineLevel="0" collapsed="false">
      <c r="A111" s="19" t="s">
        <v>384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8" t="s">
        <v>385</v>
      </c>
      <c r="AB111" s="18"/>
      <c r="AC111" s="18"/>
      <c r="AD111" s="18"/>
      <c r="AE111" s="0" t="n">
        <f aca="false">SUM(AE107:AE110)</f>
        <v>0</v>
      </c>
      <c r="AN111" s="0" t="n">
        <f aca="false">SUM(AE111:AK111)</f>
        <v>0</v>
      </c>
    </row>
    <row r="112" customFormat="false" ht="12.75" hidden="true" customHeight="true" outlineLevel="0" collapsed="false">
      <c r="A112" s="14" t="s">
        <v>38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5" t="s">
        <v>387</v>
      </c>
      <c r="AB112" s="15"/>
      <c r="AC112" s="15"/>
      <c r="AD112" s="15"/>
      <c r="AN112" s="0" t="n">
        <f aca="false">SUM(AE112:AK112)</f>
        <v>0</v>
      </c>
    </row>
    <row r="113" customFormat="false" ht="12.75" hidden="true" customHeight="true" outlineLevel="0" collapsed="false">
      <c r="A113" s="14" t="s">
        <v>38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5" t="s">
        <v>389</v>
      </c>
      <c r="AB113" s="15"/>
      <c r="AC113" s="15"/>
      <c r="AD113" s="15"/>
      <c r="AN113" s="0" t="n">
        <f aca="false">SUM(AE113:AK113)</f>
        <v>0</v>
      </c>
    </row>
    <row r="114" s="2" customFormat="true" ht="12.7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2"/>
      <c r="AA114" s="18"/>
      <c r="AB114" s="23"/>
      <c r="AC114" s="23"/>
      <c r="AD114" s="23"/>
      <c r="AE114" s="2" t="s">
        <v>9</v>
      </c>
      <c r="AF114" s="2" t="s">
        <v>10</v>
      </c>
      <c r="AG114" s="2" t="s">
        <v>11</v>
      </c>
      <c r="AH114" s="2" t="s">
        <v>9</v>
      </c>
      <c r="AI114" s="2" t="s">
        <v>10</v>
      </c>
      <c r="AJ114" s="2" t="s">
        <v>11</v>
      </c>
      <c r="AK114" s="2" t="s">
        <v>9</v>
      </c>
      <c r="AL114" s="2" t="s">
        <v>10</v>
      </c>
      <c r="AM114" s="2" t="s">
        <v>11</v>
      </c>
      <c r="AN114" s="2" t="s">
        <v>9</v>
      </c>
      <c r="AO114" s="2" t="s">
        <v>10</v>
      </c>
      <c r="AP114" s="2" t="s">
        <v>11</v>
      </c>
    </row>
    <row r="115" customFormat="false" ht="12.75" hidden="false" customHeight="true" outlineLevel="0" collapsed="false">
      <c r="A115" s="14" t="s">
        <v>39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5" t="s">
        <v>391</v>
      </c>
      <c r="AB115" s="15"/>
      <c r="AC115" s="15"/>
      <c r="AD115" s="15"/>
      <c r="AE115" s="0" t="n">
        <v>114750</v>
      </c>
      <c r="AF115" s="0" t="n">
        <v>118029</v>
      </c>
      <c r="AG115" s="0" t="n">
        <v>89737</v>
      </c>
      <c r="AN115" s="0" t="n">
        <f aca="false">SUM(AE115,AH115,AK115)</f>
        <v>114750</v>
      </c>
      <c r="AO115" s="0" t="n">
        <f aca="false">SUM(AF115,AI115,AL115)</f>
        <v>118029</v>
      </c>
      <c r="AP115" s="2" t="n">
        <f aca="false">SUM(AG115,AJ115,AM115)</f>
        <v>89737</v>
      </c>
    </row>
    <row r="116" customFormat="false" ht="12.75" hidden="true" customHeight="true" outlineLevel="0" collapsed="false">
      <c r="A116" s="14" t="s">
        <v>39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5" t="s">
        <v>393</v>
      </c>
      <c r="AB116" s="15"/>
      <c r="AC116" s="15"/>
      <c r="AD116" s="15"/>
      <c r="AN116" s="0" t="n">
        <f aca="false">SUM(AE116,AH116,AK116)</f>
        <v>0</v>
      </c>
      <c r="AO116" s="0" t="n">
        <f aca="false">SUM(AF116,AI116,AL116)</f>
        <v>0</v>
      </c>
    </row>
    <row r="117" customFormat="false" ht="12.75" hidden="true" customHeight="true" outlineLevel="0" collapsed="false">
      <c r="A117" s="14" t="s">
        <v>39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5" t="s">
        <v>395</v>
      </c>
      <c r="AB117" s="15"/>
      <c r="AC117" s="15"/>
      <c r="AD117" s="15"/>
      <c r="AN117" s="0" t="n">
        <f aca="false">SUM(AE117,AH117,AK117)</f>
        <v>0</v>
      </c>
      <c r="AO117" s="0" t="n">
        <f aca="false">SUM(AF117,AI117,AL117)</f>
        <v>0</v>
      </c>
    </row>
    <row r="118" customFormat="false" ht="12.75" hidden="true" customHeight="true" outlineLevel="0" collapsed="false">
      <c r="A118" s="14" t="s">
        <v>396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5" t="s">
        <v>397</v>
      </c>
      <c r="AB118" s="15"/>
      <c r="AC118" s="15"/>
      <c r="AD118" s="15"/>
      <c r="AN118" s="0" t="n">
        <f aca="false">SUM(AE118,AH118,AK118)</f>
        <v>0</v>
      </c>
      <c r="AO118" s="0" t="n">
        <f aca="false">SUM(AF118,AI118,AL118)</f>
        <v>0</v>
      </c>
    </row>
    <row r="119" customFormat="false" ht="12.75" hidden="false" customHeight="true" outlineLevel="0" collapsed="false">
      <c r="A119" s="19" t="s">
        <v>398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8" t="s">
        <v>399</v>
      </c>
      <c r="AB119" s="18"/>
      <c r="AC119" s="18"/>
      <c r="AD119" s="18"/>
      <c r="AE119" s="0" t="n">
        <f aca="false">SUM(AE106,AE111,AE112,AE115,AE113,AE116,AE117,AE118)</f>
        <v>114750</v>
      </c>
      <c r="AF119" s="0" t="n">
        <f aca="false">SUM(AF106,AF111,AF112,AF115,AF113,AF116,AF117,AF118)</f>
        <v>118029</v>
      </c>
      <c r="AG119" s="0" t="n">
        <f aca="false">SUM(AG106,AG111,AG112,AG115,AG113,AG116,AG117,AG118)</f>
        <v>89737</v>
      </c>
      <c r="AH119" s="0" t="n">
        <f aca="false">SUM(AH106,AH111,AH112,AH115,AH113,AH116,AH117,AH118)</f>
        <v>0</v>
      </c>
      <c r="AI119" s="0" t="n">
        <f aca="false">SUM(AI106,AI111,AI112,AI115,AI113,AI116,AI117,AI118)</f>
        <v>0</v>
      </c>
      <c r="AJ119" s="0" t="n">
        <f aca="false">SUM(AJ106,AJ111,AJ112,AJ115,AJ113,AJ116,AJ117,AJ118)</f>
        <v>0</v>
      </c>
      <c r="AK119" s="0" t="n">
        <f aca="false">SUM(AK106,AK111,AK112,AK115,AK113,AK116,AK117,AK118)</f>
        <v>0</v>
      </c>
      <c r="AL119" s="0" t="n">
        <f aca="false">SUM(AL106,AL111,AL112,AL115,AL113,AL116,AL117,AL118)</f>
        <v>0</v>
      </c>
      <c r="AM119" s="0" t="n">
        <f aca="false">SUM(AM106,AM111,AM112,AM115,AM113,AM116,AM117,AM118)</f>
        <v>0</v>
      </c>
      <c r="AN119" s="0" t="n">
        <f aca="false">SUM(AN106,AN111,AN112,AN115,AN113,AN116,AN117,AN118)</f>
        <v>114750</v>
      </c>
      <c r="AO119" s="0" t="n">
        <f aca="false">SUM(AO106,AO111,AO112,AO115,AO113,AO116,AO117,AO118)</f>
        <v>118029</v>
      </c>
      <c r="AP119" s="2" t="n">
        <f aca="false">SUM(AP106,AP111,AP112,AP115,AP113,AP116,AP117,AP118)</f>
        <v>89737</v>
      </c>
    </row>
    <row r="120" customFormat="false" ht="12.75" hidden="true" customHeight="true" outlineLevel="0" collapsed="false">
      <c r="A120" s="14" t="s">
        <v>40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5" t="s">
        <v>401</v>
      </c>
      <c r="AB120" s="15"/>
      <c r="AC120" s="15"/>
      <c r="AD120" s="15"/>
      <c r="AN120" s="0" t="n">
        <f aca="false">SUM(AE120,AH120,AK120)</f>
        <v>0</v>
      </c>
      <c r="AO120" s="0" t="n">
        <f aca="false">SUM(AF120,AI120,AL120)</f>
        <v>0</v>
      </c>
    </row>
    <row r="121" customFormat="false" ht="12.75" hidden="true" customHeight="true" outlineLevel="0" collapsed="false">
      <c r="A121" s="16" t="s">
        <v>402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5" t="s">
        <v>403</v>
      </c>
      <c r="AB121" s="15"/>
      <c r="AC121" s="15"/>
      <c r="AD121" s="15"/>
      <c r="AN121" s="0" t="n">
        <f aca="false">SUM(AE121,AH121,AK121)</f>
        <v>0</v>
      </c>
      <c r="AO121" s="0" t="n">
        <f aca="false">SUM(AF121,AI121,AL121)</f>
        <v>0</v>
      </c>
    </row>
    <row r="122" customFormat="false" ht="12.75" hidden="true" customHeight="true" outlineLevel="0" collapsed="false">
      <c r="A122" s="14" t="s">
        <v>40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5" t="s">
        <v>405</v>
      </c>
      <c r="AB122" s="15"/>
      <c r="AC122" s="15"/>
      <c r="AD122" s="15"/>
      <c r="AN122" s="0" t="n">
        <f aca="false">SUM(AE122,AH122,AK122)</f>
        <v>0</v>
      </c>
      <c r="AO122" s="0" t="n">
        <f aca="false">SUM(AF122,AI122,AL122)</f>
        <v>0</v>
      </c>
    </row>
    <row r="123" customFormat="false" ht="12.75" hidden="true" customHeight="true" outlineLevel="0" collapsed="false">
      <c r="A123" s="14" t="s">
        <v>406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5" t="s">
        <v>407</v>
      </c>
      <c r="AB123" s="15"/>
      <c r="AC123" s="15"/>
      <c r="AD123" s="15"/>
      <c r="AN123" s="0" t="n">
        <f aca="false">SUM(AE123,AH123,AK123)</f>
        <v>0</v>
      </c>
      <c r="AO123" s="0" t="n">
        <f aca="false">SUM(AF123,AI123,AL123)</f>
        <v>0</v>
      </c>
    </row>
    <row r="124" customFormat="false" ht="12.75" hidden="true" customHeight="true" outlineLevel="0" collapsed="false">
      <c r="A124" s="19" t="s">
        <v>408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8" t="s">
        <v>409</v>
      </c>
      <c r="AB124" s="18"/>
      <c r="AC124" s="18"/>
      <c r="AD124" s="18"/>
      <c r="AE124" s="0" t="n">
        <f aca="false">SUM(AE120:AE123)</f>
        <v>0</v>
      </c>
      <c r="AH124" s="0" t="n">
        <f aca="false">SUM(AH120:AH123)</f>
        <v>0</v>
      </c>
      <c r="AK124" s="0" t="n">
        <f aca="false">SUM(AK120:AK123)</f>
        <v>0</v>
      </c>
      <c r="AN124" s="0" t="n">
        <f aca="false">SUM(AE124,AH124,AK124)</f>
        <v>0</v>
      </c>
      <c r="AO124" s="0" t="n">
        <f aca="false">SUM(AF124,AI124,AL124)</f>
        <v>0</v>
      </c>
    </row>
    <row r="125" customFormat="false" ht="12.75" hidden="true" customHeight="true" outlineLevel="0" collapsed="false">
      <c r="A125" s="16" t="s">
        <v>410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5" t="s">
        <v>411</v>
      </c>
      <c r="AB125" s="15"/>
      <c r="AC125" s="15"/>
      <c r="AD125" s="15"/>
      <c r="AN125" s="0" t="n">
        <f aca="false">SUM(AE125,AH125,AK125)</f>
        <v>0</v>
      </c>
      <c r="AO125" s="0" t="n">
        <f aca="false">SUM(AF125,AI125,AL125)</f>
        <v>0</v>
      </c>
    </row>
    <row r="126" customFormat="false" ht="12.75" hidden="false" customHeight="true" outlineLevel="0" collapsed="false">
      <c r="A126" s="19" t="s">
        <v>412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8" t="s">
        <v>413</v>
      </c>
      <c r="AB126" s="18"/>
      <c r="AC126" s="18"/>
      <c r="AD126" s="18"/>
      <c r="AE126" s="0" t="n">
        <f aca="false">SUM(AE119,AE124,AE125)</f>
        <v>114750</v>
      </c>
      <c r="AF126" s="0" t="n">
        <f aca="false">SUM(AF119,AF124,AF125)</f>
        <v>118029</v>
      </c>
      <c r="AG126" s="0" t="n">
        <f aca="false">SUM(AG119,AG124,AG125)</f>
        <v>89737</v>
      </c>
      <c r="AH126" s="0" t="n">
        <f aca="false">SUM(AH119,AH124,AH125)</f>
        <v>0</v>
      </c>
      <c r="AI126" s="0" t="n">
        <f aca="false">SUM(AI119,AI124,AI125)</f>
        <v>0</v>
      </c>
      <c r="AJ126" s="0" t="n">
        <f aca="false">SUM(AJ119,AJ124,AJ125)</f>
        <v>0</v>
      </c>
      <c r="AK126" s="0" t="n">
        <f aca="false">SUM(AK119,AK124,AK125)</f>
        <v>0</v>
      </c>
      <c r="AL126" s="0" t="n">
        <f aca="false">SUM(AL119,AL124,AL125)</f>
        <v>0</v>
      </c>
      <c r="AM126" s="0" t="n">
        <f aca="false">SUM(AM119,AM124,AM125)</f>
        <v>0</v>
      </c>
      <c r="AN126" s="0" t="n">
        <f aca="false">SUM(AN119,AN124,AN125)</f>
        <v>114750</v>
      </c>
      <c r="AO126" s="0" t="n">
        <f aca="false">SUM(AO119,AO124,AO125)</f>
        <v>118029</v>
      </c>
      <c r="AP126" s="2" t="n">
        <f aca="false">SUM(AP119,AP124,AP125)</f>
        <v>89737</v>
      </c>
    </row>
    <row r="128" s="2" customFormat="true" ht="12.75" hidden="false" customHeight="false" outlineLevel="0" collapsed="false">
      <c r="A128" s="2" t="s">
        <v>414</v>
      </c>
      <c r="AE128" s="2" t="n">
        <f aca="false">SUM(AE98,AE126)</f>
        <v>242132</v>
      </c>
      <c r="AF128" s="2" t="n">
        <f aca="false">SUM(AF98,AF126)</f>
        <v>239783</v>
      </c>
      <c r="AG128" s="2" t="n">
        <f aca="false">SUM(AG98,AG126)</f>
        <v>181909</v>
      </c>
      <c r="AH128" s="2" t="n">
        <f aca="false">SUM(AH98,AH126)</f>
        <v>36696</v>
      </c>
      <c r="AI128" s="2" t="n">
        <f aca="false">SUM(AI98,AI126)</f>
        <v>41880</v>
      </c>
      <c r="AJ128" s="2" t="n">
        <f aca="false">SUM(AJ98,AJ126)</f>
        <v>41880</v>
      </c>
      <c r="AK128" s="2" t="n">
        <f aca="false">SUM(AK98,AK126)</f>
        <v>93082</v>
      </c>
      <c r="AL128" s="2" t="n">
        <f aca="false">SUM(AL98,AL126)</f>
        <v>76274</v>
      </c>
      <c r="AM128" s="2" t="n">
        <f aca="false">SUM(AM98,AM126)</f>
        <v>74174</v>
      </c>
      <c r="AN128" s="2" t="n">
        <f aca="false">SUM(AN98,AN126)</f>
        <v>371910</v>
      </c>
      <c r="AO128" s="2" t="n">
        <f aca="false">SUM(AO98,AO126)</f>
        <v>357937</v>
      </c>
      <c r="AP128" s="2" t="n">
        <f aca="false">SUM(AP98,AP126)</f>
        <v>297963</v>
      </c>
    </row>
    <row r="190" customFormat="false" ht="15.75" hidden="false" customHeight="true" outlineLevel="0" collapsed="false"/>
  </sheetData>
  <mergeCells count="242">
    <mergeCell ref="A1:F1"/>
    <mergeCell ref="A3:I3"/>
    <mergeCell ref="A4:F4"/>
    <mergeCell ref="A5:AA5"/>
    <mergeCell ref="A7:I7"/>
    <mergeCell ref="AE7:AG7"/>
    <mergeCell ref="AH7:AJ7"/>
    <mergeCell ref="AK7:AM7"/>
    <mergeCell ref="AN7:AP7"/>
    <mergeCell ref="A9:Z9"/>
    <mergeCell ref="AA9:AD9"/>
    <mergeCell ref="A10:Z10"/>
    <mergeCell ref="AA10:AD10"/>
    <mergeCell ref="A11:Z11"/>
    <mergeCell ref="AA11:AD11"/>
    <mergeCell ref="A12:Z12"/>
    <mergeCell ref="AA12:AD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Z66"/>
    <mergeCell ref="AA66:AD66"/>
    <mergeCell ref="A67:Z67"/>
    <mergeCell ref="AA67:AD67"/>
    <mergeCell ref="A68:Z68"/>
    <mergeCell ref="AA68:AD68"/>
    <mergeCell ref="A69:Z69"/>
    <mergeCell ref="AA69:AD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8:Z98"/>
    <mergeCell ref="AA98:AD98"/>
    <mergeCell ref="A100:F100"/>
    <mergeCell ref="A101:F101"/>
    <mergeCell ref="A102:F102"/>
    <mergeCell ref="AE102:AG102"/>
    <mergeCell ref="AH102:AJ102"/>
    <mergeCell ref="AK102:AM102"/>
    <mergeCell ref="AN102:AP102"/>
    <mergeCell ref="A103:Z103"/>
    <mergeCell ref="AA103:AD103"/>
    <mergeCell ref="A104:Z104"/>
    <mergeCell ref="AA104:AD104"/>
    <mergeCell ref="A105:Z105"/>
    <mergeCell ref="AA105:AD105"/>
    <mergeCell ref="A106:Z106"/>
    <mergeCell ref="AA106:AD106"/>
    <mergeCell ref="A107:Z107"/>
    <mergeCell ref="AA107:AD107"/>
    <mergeCell ref="A108:Z108"/>
    <mergeCell ref="AA108:AD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3:Z113"/>
    <mergeCell ref="AA113:AD113"/>
    <mergeCell ref="A115:Z115"/>
    <mergeCell ref="AA115:AD115"/>
    <mergeCell ref="A116:Z116"/>
    <mergeCell ref="AA116:AD116"/>
    <mergeCell ref="A117:Z117"/>
    <mergeCell ref="AA117:AD117"/>
    <mergeCell ref="A118:Z118"/>
    <mergeCell ref="AA118:AD118"/>
    <mergeCell ref="A119:Z119"/>
    <mergeCell ref="AA119:AD119"/>
    <mergeCell ref="A120:Z120"/>
    <mergeCell ref="AA120:AD120"/>
    <mergeCell ref="A121:Z121"/>
    <mergeCell ref="AA121:AD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  <mergeCell ref="A126:Z126"/>
    <mergeCell ref="AA126:AD12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melléklet a .../2015. (......) ö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71"/>
    <col collapsed="false" customWidth="true" hidden="false" outlineLevel="0" max="4" min="3" style="0" width="10.28"/>
    <col collapsed="false" customWidth="true" hidden="false" outlineLevel="0" max="5" min="5" style="0" width="47.14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48" t="s">
        <v>415</v>
      </c>
      <c r="B1" s="48"/>
      <c r="C1" s="48"/>
      <c r="D1" s="48"/>
      <c r="E1" s="48"/>
      <c r="F1" s="48"/>
      <c r="G1" s="49"/>
      <c r="H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A3" s="49"/>
      <c r="B3" s="48" t="s">
        <v>416</v>
      </c>
      <c r="C3" s="48"/>
      <c r="D3" s="48"/>
      <c r="E3" s="48"/>
      <c r="F3" s="48"/>
      <c r="G3" s="49"/>
      <c r="H3" s="49"/>
    </row>
    <row r="4" customFormat="fals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12.75" hidden="false" customHeight="true" outlineLevel="0" collapsed="false">
      <c r="F5" s="2" t="s">
        <v>417</v>
      </c>
      <c r="G5" s="2"/>
      <c r="H5" s="2"/>
    </row>
    <row r="6" customFormat="false" ht="13.5" hidden="false" customHeight="true" outlineLevel="0" collapsed="false">
      <c r="A6" s="50" t="s">
        <v>418</v>
      </c>
      <c r="B6" s="51" t="s">
        <v>419</v>
      </c>
      <c r="C6" s="51"/>
      <c r="D6" s="51"/>
      <c r="E6" s="50" t="s">
        <v>420</v>
      </c>
      <c r="F6" s="52" t="s">
        <v>421</v>
      </c>
      <c r="G6" s="52"/>
      <c r="H6" s="52"/>
    </row>
    <row r="7" s="2" customFormat="true" ht="13.5" hidden="false" customHeight="false" outlineLevel="0" collapsed="false">
      <c r="A7" s="53" t="s">
        <v>422</v>
      </c>
      <c r="B7" s="53" t="s">
        <v>9</v>
      </c>
      <c r="C7" s="53" t="s">
        <v>423</v>
      </c>
      <c r="D7" s="53" t="s">
        <v>11</v>
      </c>
      <c r="E7" s="53" t="s">
        <v>424</v>
      </c>
      <c r="F7" s="54" t="s">
        <v>9</v>
      </c>
      <c r="G7" s="55" t="s">
        <v>425</v>
      </c>
      <c r="H7" s="28" t="s">
        <v>11</v>
      </c>
    </row>
    <row r="8" customFormat="false" ht="12.75" hidden="false" customHeight="false" outlineLevel="0" collapsed="false">
      <c r="A8" s="56" t="s">
        <v>426</v>
      </c>
      <c r="B8" s="56" t="n">
        <v>88330</v>
      </c>
      <c r="C8" s="56" t="n">
        <v>97442</v>
      </c>
      <c r="D8" s="56" t="n">
        <v>97442</v>
      </c>
      <c r="E8" s="56" t="s">
        <v>427</v>
      </c>
      <c r="F8" s="57" t="n">
        <v>82010</v>
      </c>
      <c r="G8" s="58" t="n">
        <v>86441</v>
      </c>
      <c r="H8" s="59" t="n">
        <v>86066</v>
      </c>
    </row>
    <row r="9" customFormat="false" ht="12.75" hidden="false" customHeight="false" outlineLevel="0" collapsed="false">
      <c r="A9" s="59" t="s">
        <v>428</v>
      </c>
      <c r="B9" s="59" t="n">
        <v>6580</v>
      </c>
      <c r="C9" s="59" t="n">
        <v>9283</v>
      </c>
      <c r="D9" s="59" t="n">
        <v>24708</v>
      </c>
      <c r="E9" s="59" t="s">
        <v>429</v>
      </c>
      <c r="F9" s="58" t="n">
        <v>21321</v>
      </c>
      <c r="G9" s="58" t="n">
        <v>23014</v>
      </c>
      <c r="H9" s="59" t="n">
        <v>23014</v>
      </c>
    </row>
    <row r="10" customFormat="false" ht="12.75" hidden="false" customHeight="false" outlineLevel="0" collapsed="false">
      <c r="A10" s="59" t="s">
        <v>430</v>
      </c>
      <c r="B10" s="59" t="n">
        <v>67670</v>
      </c>
      <c r="C10" s="59" t="n">
        <v>64313</v>
      </c>
      <c r="D10" s="59" t="n">
        <v>76794</v>
      </c>
      <c r="E10" s="59" t="s">
        <v>431</v>
      </c>
      <c r="F10" s="58" t="n">
        <v>79288</v>
      </c>
      <c r="G10" s="58" t="n">
        <v>57102</v>
      </c>
      <c r="H10" s="59" t="n">
        <v>56066</v>
      </c>
    </row>
    <row r="11" customFormat="false" ht="12.75" hidden="false" customHeight="false" outlineLevel="0" collapsed="false">
      <c r="A11" s="59" t="s">
        <v>432</v>
      </c>
      <c r="B11" s="59" t="n">
        <v>18959</v>
      </c>
      <c r="C11" s="59" t="n">
        <v>16933</v>
      </c>
      <c r="D11" s="59" t="n">
        <v>18013</v>
      </c>
      <c r="E11" s="59" t="s">
        <v>433</v>
      </c>
      <c r="F11" s="58" t="n">
        <v>34142</v>
      </c>
      <c r="G11" s="58" t="n">
        <v>35088</v>
      </c>
      <c r="H11" s="59" t="n">
        <v>7787</v>
      </c>
    </row>
    <row r="12" customFormat="false" ht="12.75" hidden="false" customHeight="false" outlineLevel="0" collapsed="false">
      <c r="A12" s="59" t="s">
        <v>434</v>
      </c>
      <c r="B12" s="59" t="n">
        <v>3516</v>
      </c>
      <c r="C12" s="59" t="n">
        <v>3516</v>
      </c>
      <c r="D12" s="59" t="n">
        <v>5335</v>
      </c>
      <c r="E12" s="59" t="s">
        <v>435</v>
      </c>
      <c r="F12" s="58" t="n">
        <v>29579</v>
      </c>
      <c r="G12" s="58" t="n">
        <v>27301</v>
      </c>
      <c r="H12" s="59" t="n">
        <v>0</v>
      </c>
    </row>
    <row r="13" customFormat="false" ht="12.75" hidden="false" customHeight="false" outlineLevel="0" collapsed="false">
      <c r="A13" s="59"/>
      <c r="B13" s="59"/>
      <c r="C13" s="59"/>
      <c r="D13" s="59"/>
      <c r="E13" s="60" t="s">
        <v>436</v>
      </c>
      <c r="F13" s="58" t="n">
        <v>1823</v>
      </c>
      <c r="G13" s="58" t="n">
        <v>185</v>
      </c>
      <c r="H13" s="59" t="n">
        <v>185</v>
      </c>
    </row>
    <row r="14" customFormat="false" ht="12.75" hidden="false" customHeight="false" outlineLevel="0" collapsed="false">
      <c r="A14" s="61"/>
      <c r="B14" s="61"/>
      <c r="C14" s="61"/>
      <c r="D14" s="61"/>
      <c r="E14" s="62" t="s">
        <v>437</v>
      </c>
      <c r="F14" s="63" t="n">
        <v>2740</v>
      </c>
      <c r="G14" s="58" t="n">
        <v>7244</v>
      </c>
      <c r="H14" s="59" t="n">
        <v>7244</v>
      </c>
    </row>
    <row r="15" customFormat="false" ht="13.5" hidden="false" customHeight="false" outlineLevel="0" collapsed="false">
      <c r="A15" s="64"/>
      <c r="B15" s="64"/>
      <c r="C15" s="64"/>
      <c r="D15" s="64"/>
      <c r="E15" s="65" t="s">
        <v>438</v>
      </c>
      <c r="F15" s="66" t="n">
        <v>7472</v>
      </c>
      <c r="G15" s="67" t="n">
        <v>8036</v>
      </c>
      <c r="H15" s="60" t="n">
        <v>8036</v>
      </c>
    </row>
    <row r="16" customFormat="false" ht="13.5" hidden="false" customHeight="false" outlineLevel="0" collapsed="false">
      <c r="A16" s="53" t="s">
        <v>439</v>
      </c>
      <c r="B16" s="68" t="n">
        <f aca="false">SUM(B8:B12)</f>
        <v>185055</v>
      </c>
      <c r="C16" s="68" t="n">
        <f aca="false">SUM(C8:C12)</f>
        <v>191487</v>
      </c>
      <c r="D16" s="68" t="n">
        <f aca="false">SUM(D8:D12)</f>
        <v>222292</v>
      </c>
      <c r="E16" s="53" t="s">
        <v>440</v>
      </c>
      <c r="F16" s="69" t="n">
        <f aca="false">SUM(F8:F11,F15)</f>
        <v>224233</v>
      </c>
      <c r="G16" s="69" t="n">
        <f aca="false">SUM(G8:G11,G15)</f>
        <v>209681</v>
      </c>
      <c r="H16" s="69" t="n">
        <v>180969</v>
      </c>
    </row>
    <row r="17" customFormat="false" ht="13.5" hidden="false" customHeight="false" outlineLevel="0" collapsed="false">
      <c r="A17" s="53" t="s">
        <v>441</v>
      </c>
      <c r="B17" s="68" t="n">
        <f aca="false">B16-F16</f>
        <v>-39178</v>
      </c>
      <c r="C17" s="68" t="n">
        <f aca="false">C16-G16</f>
        <v>-18194</v>
      </c>
      <c r="D17" s="68" t="n">
        <f aca="false">D16-H16</f>
        <v>41323</v>
      </c>
      <c r="E17" s="68"/>
      <c r="F17" s="69"/>
      <c r="G17" s="58"/>
      <c r="H17" s="59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1"/>
      <c r="G18" s="58"/>
      <c r="H18" s="59"/>
    </row>
    <row r="19" customFormat="false" ht="13.5" hidden="false" customHeight="false" outlineLevel="0" collapsed="false">
      <c r="A19" s="53" t="s">
        <v>442</v>
      </c>
      <c r="B19" s="68" t="n">
        <v>174830</v>
      </c>
      <c r="C19" s="68" t="n">
        <v>166277</v>
      </c>
      <c r="D19" s="68" t="n">
        <v>92538</v>
      </c>
      <c r="E19" s="53" t="s">
        <v>443</v>
      </c>
      <c r="F19" s="69" t="n">
        <v>114750</v>
      </c>
      <c r="G19" s="58" t="n">
        <v>118029</v>
      </c>
      <c r="H19" s="59" t="n">
        <v>89737</v>
      </c>
    </row>
    <row r="20" customFormat="false" ht="13.5" hidden="false" customHeight="false" outlineLevel="0" collapsed="false">
      <c r="A20" s="53" t="s">
        <v>444</v>
      </c>
      <c r="B20" s="68" t="n">
        <f aca="false">SUM(B16,B19)</f>
        <v>359885</v>
      </c>
      <c r="C20" s="68" t="n">
        <f aca="false">SUM(C16,C19)</f>
        <v>357764</v>
      </c>
      <c r="D20" s="68" t="n">
        <f aca="false">SUM(D16,D19)</f>
        <v>314830</v>
      </c>
      <c r="E20" s="53" t="s">
        <v>445</v>
      </c>
      <c r="F20" s="69" t="n">
        <f aca="false">SUM(F16,F19)</f>
        <v>338983</v>
      </c>
      <c r="G20" s="69" t="n">
        <f aca="false">SUM(G16,G19)</f>
        <v>327710</v>
      </c>
      <c r="H20" s="69" t="n">
        <f aca="false">SUM(H16,H19)</f>
        <v>270706</v>
      </c>
    </row>
  </sheetData>
  <mergeCells count="4">
    <mergeCell ref="A1:F1"/>
    <mergeCell ref="B3:F3"/>
    <mergeCell ref="B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3" width="47.28"/>
    <col collapsed="false" customWidth="true" hidden="false" outlineLevel="0" max="5" min="3" style="72" width="13.99"/>
    <col collapsed="false" customWidth="true" hidden="false" outlineLevel="0" max="6" min="6" style="72" width="47.28"/>
    <col collapsed="false" customWidth="true" hidden="false" outlineLevel="0" max="9" min="7" style="72" width="13.99"/>
    <col collapsed="false" customWidth="true" hidden="false" outlineLevel="0" max="10" min="10" style="72" width="4.14"/>
    <col collapsed="false" customWidth="false" hidden="false" outlineLevel="0" max="257" min="11" style="72" width="7.99"/>
  </cols>
  <sheetData>
    <row r="1" customFormat="false" ht="31.5" hidden="false" customHeight="true" outlineLevel="0" collapsed="false">
      <c r="B1" s="74" t="s">
        <v>446</v>
      </c>
      <c r="C1" s="74"/>
      <c r="D1" s="74"/>
      <c r="E1" s="74"/>
      <c r="F1" s="74"/>
      <c r="G1" s="74"/>
      <c r="H1" s="74"/>
      <c r="I1" s="74"/>
      <c r="J1" s="75" t="s">
        <v>447</v>
      </c>
    </row>
    <row r="2" customFormat="false" ht="14.25" hidden="false" customHeight="false" outlineLevel="0" collapsed="false">
      <c r="G2" s="76" t="s">
        <v>448</v>
      </c>
      <c r="H2" s="76"/>
      <c r="I2" s="76"/>
      <c r="J2" s="75"/>
    </row>
    <row r="3" customFormat="false" ht="13.5" hidden="false" customHeight="true" outlineLevel="0" collapsed="false">
      <c r="A3" s="77" t="s">
        <v>449</v>
      </c>
      <c r="B3" s="78" t="s">
        <v>450</v>
      </c>
      <c r="C3" s="78"/>
      <c r="D3" s="78"/>
      <c r="E3" s="78"/>
      <c r="F3" s="78" t="s">
        <v>451</v>
      </c>
      <c r="G3" s="78"/>
      <c r="H3" s="78"/>
      <c r="I3" s="78"/>
      <c r="J3" s="75"/>
    </row>
    <row r="4" s="81" customFormat="true" ht="24.75" hidden="false" customHeight="true" outlineLevel="0" collapsed="false">
      <c r="A4" s="77"/>
      <c r="B4" s="78" t="s">
        <v>452</v>
      </c>
      <c r="C4" s="79" t="s">
        <v>453</v>
      </c>
      <c r="D4" s="79"/>
      <c r="E4" s="79"/>
      <c r="F4" s="78" t="s">
        <v>452</v>
      </c>
      <c r="G4" s="80" t="s">
        <v>453</v>
      </c>
      <c r="H4" s="80"/>
      <c r="I4" s="80"/>
      <c r="J4" s="75"/>
    </row>
    <row r="5" s="81" customFormat="true" ht="13.5" hidden="false" customHeight="false" outlineLevel="0" collapsed="false">
      <c r="A5" s="82" t="n">
        <v>1</v>
      </c>
      <c r="B5" s="83" t="n">
        <v>2</v>
      </c>
      <c r="C5" s="84" t="s">
        <v>9</v>
      </c>
      <c r="D5" s="85" t="s">
        <v>425</v>
      </c>
      <c r="E5" s="85" t="s">
        <v>11</v>
      </c>
      <c r="F5" s="83" t="n">
        <v>4</v>
      </c>
      <c r="G5" s="86" t="s">
        <v>9</v>
      </c>
      <c r="H5" s="86" t="s">
        <v>425</v>
      </c>
      <c r="I5" s="86" t="s">
        <v>11</v>
      </c>
      <c r="J5" s="75"/>
    </row>
    <row r="6" customFormat="false" ht="12.95" hidden="false" customHeight="true" outlineLevel="0" collapsed="false">
      <c r="A6" s="87" t="s">
        <v>454</v>
      </c>
      <c r="B6" s="88" t="s">
        <v>455</v>
      </c>
      <c r="C6" s="89" t="n">
        <v>12287</v>
      </c>
      <c r="D6" s="90" t="n">
        <v>56</v>
      </c>
      <c r="E6" s="90" t="n">
        <v>56</v>
      </c>
      <c r="F6" s="88" t="s">
        <v>456</v>
      </c>
      <c r="G6" s="91" t="n">
        <v>2600</v>
      </c>
      <c r="H6" s="91" t="n">
        <v>2241</v>
      </c>
      <c r="I6" s="91" t="n">
        <v>252</v>
      </c>
      <c r="J6" s="75"/>
    </row>
    <row r="7" customFormat="false" ht="22.5" hidden="false" customHeight="true" outlineLevel="0" collapsed="false">
      <c r="A7" s="92" t="s">
        <v>457</v>
      </c>
      <c r="B7" s="93" t="s">
        <v>458</v>
      </c>
      <c r="C7" s="91"/>
      <c r="D7" s="94" t="n">
        <v>38</v>
      </c>
      <c r="E7" s="94" t="n">
        <v>38</v>
      </c>
      <c r="F7" s="93" t="s">
        <v>459</v>
      </c>
      <c r="G7" s="91" t="n">
        <v>29980</v>
      </c>
      <c r="H7" s="91" t="n">
        <v>27639</v>
      </c>
      <c r="I7" s="91" t="n">
        <v>27005</v>
      </c>
      <c r="J7" s="75"/>
    </row>
    <row r="8" customFormat="false" ht="12.95" hidden="false" customHeight="true" outlineLevel="0" collapsed="false">
      <c r="A8" s="92" t="s">
        <v>460</v>
      </c>
      <c r="B8" s="93"/>
      <c r="C8" s="91"/>
      <c r="D8" s="94" t="n">
        <v>79</v>
      </c>
      <c r="E8" s="94" t="n">
        <v>79</v>
      </c>
      <c r="F8" s="93" t="s">
        <v>461</v>
      </c>
      <c r="G8" s="91" t="n">
        <v>347</v>
      </c>
      <c r="H8" s="91" t="n">
        <v>347</v>
      </c>
      <c r="I8" s="91" t="n">
        <v>0</v>
      </c>
      <c r="J8" s="75"/>
    </row>
    <row r="9" customFormat="false" ht="15.95" hidden="false" customHeight="true" outlineLevel="0" collapsed="false">
      <c r="A9" s="95" t="s">
        <v>462</v>
      </c>
      <c r="B9" s="96" t="s">
        <v>463</v>
      </c>
      <c r="C9" s="97" t="n">
        <f aca="false">SUM(C6:C8)</f>
        <v>12287</v>
      </c>
      <c r="D9" s="97" t="n">
        <f aca="false">SUM(D6:D8)</f>
        <v>173</v>
      </c>
      <c r="E9" s="97" t="n">
        <f aca="false">SUM(E6:E8)</f>
        <v>173</v>
      </c>
      <c r="F9" s="96" t="s">
        <v>464</v>
      </c>
      <c r="G9" s="98" t="n">
        <f aca="false">SUM(G6:G8)</f>
        <v>32927</v>
      </c>
      <c r="H9" s="98" t="n">
        <f aca="false">SUM(H6:H8)</f>
        <v>30227</v>
      </c>
      <c r="I9" s="98" t="n">
        <f aca="false">SUM(I6:I8)</f>
        <v>27257</v>
      </c>
      <c r="J9" s="75"/>
    </row>
    <row r="10" customFormat="false" ht="12.95" hidden="false" customHeight="true" outlineLevel="0" collapsed="false">
      <c r="A10" s="87" t="s">
        <v>465</v>
      </c>
      <c r="B10" s="99" t="s">
        <v>466</v>
      </c>
      <c r="C10" s="100"/>
      <c r="D10" s="101"/>
      <c r="E10" s="101"/>
      <c r="F10" s="102" t="s">
        <v>467</v>
      </c>
      <c r="G10" s="103"/>
      <c r="H10" s="103"/>
      <c r="I10" s="103"/>
      <c r="J10" s="75"/>
    </row>
    <row r="11" customFormat="false" ht="21.75" hidden="false" customHeight="true" outlineLevel="0" collapsed="false">
      <c r="A11" s="95" t="s">
        <v>468</v>
      </c>
      <c r="B11" s="96" t="s">
        <v>469</v>
      </c>
      <c r="C11" s="97" t="n">
        <f aca="false">SUM(C10)</f>
        <v>0</v>
      </c>
      <c r="D11" s="97" t="n">
        <f aca="false">SUM(D10)</f>
        <v>0</v>
      </c>
      <c r="E11" s="104"/>
      <c r="F11" s="96" t="s">
        <v>470</v>
      </c>
      <c r="G11" s="98" t="n">
        <f aca="false">SUM(G10)</f>
        <v>0</v>
      </c>
      <c r="H11" s="98" t="n">
        <f aca="false">SUM(H10)</f>
        <v>0</v>
      </c>
      <c r="I11" s="98"/>
      <c r="J11" s="75"/>
    </row>
    <row r="12" customFormat="false" ht="18" hidden="false" customHeight="true" outlineLevel="0" collapsed="false">
      <c r="A12" s="95" t="s">
        <v>471</v>
      </c>
      <c r="B12" s="105" t="s">
        <v>472</v>
      </c>
      <c r="C12" s="97" t="n">
        <f aca="false">SUM(C9,C11)</f>
        <v>12287</v>
      </c>
      <c r="D12" s="97" t="n">
        <f aca="false">SUM(D9,D11)</f>
        <v>173</v>
      </c>
      <c r="E12" s="97" t="n">
        <f aca="false">SUM(E9,E11)</f>
        <v>173</v>
      </c>
      <c r="F12" s="105" t="s">
        <v>473</v>
      </c>
      <c r="G12" s="98" t="n">
        <f aca="false">SUM(G9,G11)</f>
        <v>32927</v>
      </c>
      <c r="H12" s="98" t="n">
        <f aca="false">SUM(H9,H11)</f>
        <v>30227</v>
      </c>
      <c r="I12" s="98" t="n">
        <f aca="false">SUM(I9,I11)</f>
        <v>27257</v>
      </c>
      <c r="J12" s="75"/>
    </row>
    <row r="13" customFormat="false" ht="13.5" hidden="false" customHeight="false" outlineLevel="0" collapsed="false">
      <c r="A13" s="95" t="s">
        <v>474</v>
      </c>
      <c r="B13" s="106" t="s">
        <v>475</v>
      </c>
      <c r="C13" s="107" t="n">
        <f aca="false">SUM(C12)</f>
        <v>12287</v>
      </c>
      <c r="D13" s="107" t="n">
        <f aca="false">SUM(D12)</f>
        <v>173</v>
      </c>
      <c r="E13" s="107" t="n">
        <f aca="false">SUM(E12)</f>
        <v>173</v>
      </c>
      <c r="F13" s="106" t="s">
        <v>476</v>
      </c>
      <c r="G13" s="108" t="n">
        <f aca="false">SUM(G12)</f>
        <v>32927</v>
      </c>
      <c r="H13" s="108" t="n">
        <f aca="false">SUM(H12)</f>
        <v>30227</v>
      </c>
      <c r="I13" s="108" t="n">
        <f aca="false">SUM(I12)</f>
        <v>27257</v>
      </c>
      <c r="J13" s="75"/>
    </row>
    <row r="14" customFormat="false" ht="13.5" hidden="false" customHeight="false" outlineLevel="0" collapsed="false">
      <c r="A14" s="95" t="s">
        <v>477</v>
      </c>
      <c r="B14" s="106" t="s">
        <v>478</v>
      </c>
      <c r="C14" s="107" t="n">
        <f aca="false">IF(C9-G9&lt;0,G9-C9,"-")</f>
        <v>20640</v>
      </c>
      <c r="D14" s="107" t="n">
        <f aca="false">IF(D9-H9&lt;0,H9-D9,"-")</f>
        <v>30054</v>
      </c>
      <c r="E14" s="107" t="n">
        <f aca="false">IF(E9-I9&lt;0,I9-E9,"-")</f>
        <v>27084</v>
      </c>
      <c r="F14" s="106" t="s">
        <v>479</v>
      </c>
      <c r="G14" s="108" t="str">
        <f aca="false">IF(C9-G9&gt;0,C9-G9,"-")</f>
        <v>-</v>
      </c>
      <c r="H14" s="108" t="str">
        <f aca="false">IF(D9-H9&gt;0,D9-H9,"-")</f>
        <v>-</v>
      </c>
      <c r="I14" s="108"/>
      <c r="J14" s="75"/>
    </row>
    <row r="15" customFormat="false" ht="13.5" hidden="false" customHeight="false" outlineLevel="0" collapsed="false">
      <c r="A15" s="95" t="s">
        <v>480</v>
      </c>
      <c r="B15" s="106" t="s">
        <v>481</v>
      </c>
      <c r="C15" s="107" t="n">
        <f aca="false">IF(C9+C10-G12&lt;0,G12-(C9+C10),"-")</f>
        <v>20640</v>
      </c>
      <c r="D15" s="107" t="n">
        <f aca="false">IF(D9+D10-H12&lt;0,H12-(D9+D10),"-")</f>
        <v>30054</v>
      </c>
      <c r="E15" s="107" t="n">
        <f aca="false">IF(E9+E10-I12&lt;0,I12-(E9+E10),"-")</f>
        <v>27084</v>
      </c>
      <c r="F15" s="106" t="s">
        <v>482</v>
      </c>
      <c r="G15" s="108" t="str">
        <f aca="false">IF(C9+C10-G12&gt;0,C9+C10-G12,"-")</f>
        <v>-</v>
      </c>
      <c r="H15" s="108" t="str">
        <f aca="false">IF(D9+D10-H12&gt;0,D9+D10-H12,"-")</f>
        <v>-</v>
      </c>
      <c r="I15" s="108"/>
      <c r="J15" s="75"/>
    </row>
  </sheetData>
  <mergeCells count="7">
    <mergeCell ref="B1:I1"/>
    <mergeCell ref="J1:J15"/>
    <mergeCell ref="A3:A4"/>
    <mergeCell ref="B3:E3"/>
    <mergeCell ref="F3:I3"/>
    <mergeCell ref="C4:E4"/>
    <mergeCell ref="G4:I4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42.28"/>
    <col collapsed="false" customWidth="true" hidden="false" outlineLevel="0" max="2" min="2" style="110" width="13.41"/>
    <col collapsed="false" customWidth="true" hidden="false" outlineLevel="0" max="3" min="3" style="110" width="11.7"/>
    <col collapsed="false" customWidth="true" hidden="false" outlineLevel="0" max="4" min="4" style="110" width="10.71"/>
    <col collapsed="false" customWidth="true" hidden="false" outlineLevel="0" max="5" min="5" style="110" width="9.41"/>
    <col collapsed="false" customWidth="true" hidden="false" outlineLevel="0" max="6" min="6" style="110" width="11.85"/>
    <col collapsed="false" customWidth="true" hidden="false" outlineLevel="0" max="7" min="7" style="110" width="11.56"/>
    <col collapsed="false" customWidth="true" hidden="false" outlineLevel="0" max="8" min="8" style="72" width="16.13"/>
    <col collapsed="false" customWidth="true" hidden="false" outlineLevel="0" max="10" min="9" style="110" width="10.99"/>
    <col collapsed="false" customWidth="true" hidden="false" outlineLevel="0" max="11" min="11" style="110" width="11.85"/>
    <col collapsed="false" customWidth="false" hidden="false" outlineLevel="0" max="257" min="12" style="110" width="7.99"/>
  </cols>
  <sheetData>
    <row r="1" customFormat="false" ht="25.5" hidden="false" customHeight="true" outlineLevel="0" collapsed="false">
      <c r="A1" s="111" t="s">
        <v>483</v>
      </c>
      <c r="B1" s="111"/>
      <c r="C1" s="111"/>
      <c r="D1" s="111"/>
      <c r="E1" s="111"/>
      <c r="F1" s="111"/>
      <c r="G1" s="111"/>
      <c r="H1" s="111"/>
    </row>
    <row r="2" customFormat="false" ht="22.5" hidden="false" customHeight="true" outlineLevel="0" collapsed="false">
      <c r="A2" s="112" t="s">
        <v>484</v>
      </c>
      <c r="B2" s="112"/>
      <c r="C2" s="72"/>
      <c r="D2" s="72"/>
      <c r="E2" s="72"/>
      <c r="F2" s="72"/>
      <c r="G2" s="72"/>
      <c r="H2" s="113" t="s">
        <v>448</v>
      </c>
    </row>
    <row r="3" s="116" customFormat="true" ht="44.25" hidden="false" customHeight="true" outlineLevel="0" collapsed="false">
      <c r="A3" s="78" t="s">
        <v>485</v>
      </c>
      <c r="B3" s="114" t="s">
        <v>486</v>
      </c>
      <c r="C3" s="114" t="s">
        <v>487</v>
      </c>
      <c r="D3" s="114" t="s">
        <v>488</v>
      </c>
      <c r="E3" s="114" t="s">
        <v>489</v>
      </c>
      <c r="F3" s="114" t="s">
        <v>490</v>
      </c>
      <c r="G3" s="115" t="s">
        <v>491</v>
      </c>
      <c r="H3" s="79" t="s">
        <v>492</v>
      </c>
    </row>
    <row r="4" s="72" customFormat="true" ht="12" hidden="false" customHeight="true" outlineLevel="0" collapsed="false">
      <c r="A4" s="117" t="n">
        <v>1</v>
      </c>
      <c r="B4" s="118" t="n">
        <v>2</v>
      </c>
      <c r="C4" s="118" t="n">
        <v>3</v>
      </c>
      <c r="D4" s="118" t="n">
        <v>4</v>
      </c>
      <c r="E4" s="118" t="n">
        <v>5</v>
      </c>
      <c r="F4" s="119"/>
      <c r="G4" s="119"/>
      <c r="H4" s="120" t="s">
        <v>493</v>
      </c>
    </row>
    <row r="5" customFormat="false" ht="15.95" hidden="false" customHeight="true" outlineLevel="0" collapsed="false">
      <c r="A5" s="121" t="s">
        <v>494</v>
      </c>
      <c r="B5" s="122" t="n">
        <v>236</v>
      </c>
      <c r="C5" s="123"/>
      <c r="D5" s="122"/>
      <c r="E5" s="122" t="n">
        <v>236</v>
      </c>
      <c r="F5" s="124" t="n">
        <v>377</v>
      </c>
      <c r="G5" s="124" t="n">
        <v>0</v>
      </c>
      <c r="H5" s="125" t="n">
        <f aca="false">B5-D5-E5</f>
        <v>0</v>
      </c>
    </row>
    <row r="6" customFormat="false" ht="15.95" hidden="false" customHeight="true" outlineLevel="0" collapsed="false">
      <c r="A6" s="121" t="s">
        <v>327</v>
      </c>
      <c r="B6" s="122" t="n">
        <v>394</v>
      </c>
      <c r="C6" s="123"/>
      <c r="D6" s="122"/>
      <c r="E6" s="122" t="n">
        <v>394</v>
      </c>
      <c r="F6" s="124" t="n">
        <v>394</v>
      </c>
      <c r="G6" s="124" t="n">
        <v>252</v>
      </c>
      <c r="H6" s="125" t="n">
        <f aca="false">B6-D6-E6</f>
        <v>0</v>
      </c>
    </row>
    <row r="7" customFormat="false" ht="15.95" hidden="false" customHeight="true" outlineLevel="0" collapsed="false">
      <c r="A7" s="121" t="s">
        <v>495</v>
      </c>
      <c r="B7" s="122" t="n">
        <v>170</v>
      </c>
      <c r="C7" s="123"/>
      <c r="D7" s="122"/>
      <c r="E7" s="122" t="n">
        <v>170</v>
      </c>
      <c r="F7" s="124" t="n">
        <v>170</v>
      </c>
      <c r="G7" s="124" t="n">
        <v>0</v>
      </c>
      <c r="H7" s="125" t="n">
        <f aca="false">B7-D7-E7</f>
        <v>0</v>
      </c>
    </row>
    <row r="8" customFormat="false" ht="15.95" hidden="false" customHeight="true" outlineLevel="0" collapsed="false">
      <c r="A8" s="126" t="s">
        <v>494</v>
      </c>
      <c r="B8" s="122" t="n">
        <v>394</v>
      </c>
      <c r="C8" s="123"/>
      <c r="D8" s="122"/>
      <c r="E8" s="122" t="n">
        <v>394</v>
      </c>
      <c r="F8" s="124"/>
      <c r="G8" s="124"/>
      <c r="H8" s="125" t="n">
        <f aca="false">B8-D8-E8</f>
        <v>0</v>
      </c>
    </row>
    <row r="9" customFormat="false" ht="15.95" hidden="false" customHeight="true" outlineLevel="0" collapsed="false">
      <c r="A9" s="121" t="s">
        <v>495</v>
      </c>
      <c r="B9" s="122" t="n">
        <v>106</v>
      </c>
      <c r="C9" s="123"/>
      <c r="D9" s="122"/>
      <c r="E9" s="122" t="n">
        <v>106</v>
      </c>
      <c r="F9" s="124"/>
      <c r="G9" s="124"/>
      <c r="H9" s="125" t="n">
        <f aca="false">B9-D9-E9</f>
        <v>0</v>
      </c>
    </row>
    <row r="10" customFormat="false" ht="15.95" hidden="false" customHeight="true" outlineLevel="0" collapsed="false">
      <c r="A10" s="127" t="s">
        <v>496</v>
      </c>
      <c r="B10" s="122" t="n">
        <v>1024</v>
      </c>
      <c r="C10" s="123"/>
      <c r="D10" s="122"/>
      <c r="E10" s="122" t="n">
        <v>1024</v>
      </c>
      <c r="F10" s="124" t="n">
        <v>1024</v>
      </c>
      <c r="G10" s="124"/>
      <c r="H10" s="125"/>
    </row>
    <row r="11" customFormat="false" ht="15.95" hidden="false" customHeight="true" outlineLevel="0" collapsed="false">
      <c r="A11" s="121" t="s">
        <v>495</v>
      </c>
      <c r="B11" s="122" t="n">
        <v>276</v>
      </c>
      <c r="C11" s="123"/>
      <c r="D11" s="122"/>
      <c r="E11" s="122" t="n">
        <v>276</v>
      </c>
      <c r="F11" s="124" t="n">
        <v>276</v>
      </c>
      <c r="G11" s="124"/>
      <c r="H11" s="125" t="n">
        <f aca="false">B11-D11-E11</f>
        <v>0</v>
      </c>
    </row>
    <row r="12" customFormat="false" ht="15.95" hidden="false" customHeight="true" outlineLevel="0" collapsed="false">
      <c r="A12" s="121"/>
      <c r="B12" s="122"/>
      <c r="C12" s="123"/>
      <c r="D12" s="122"/>
      <c r="E12" s="122"/>
      <c r="F12" s="124"/>
      <c r="G12" s="124"/>
      <c r="H12" s="125" t="n">
        <f aca="false">B12-D12-E12</f>
        <v>0</v>
      </c>
    </row>
    <row r="13" customFormat="false" ht="15.95" hidden="false" customHeight="true" outlineLevel="0" collapsed="false">
      <c r="A13" s="121"/>
      <c r="B13" s="122"/>
      <c r="C13" s="123"/>
      <c r="D13" s="122"/>
      <c r="E13" s="122"/>
      <c r="F13" s="124"/>
      <c r="G13" s="124"/>
      <c r="H13" s="125" t="n">
        <f aca="false">B13-D13-E13</f>
        <v>0</v>
      </c>
    </row>
    <row r="14" customFormat="false" ht="15.95" hidden="false" customHeight="true" outlineLevel="0" collapsed="false">
      <c r="A14" s="121"/>
      <c r="B14" s="122"/>
      <c r="C14" s="123"/>
      <c r="D14" s="122"/>
      <c r="E14" s="122"/>
      <c r="F14" s="124"/>
      <c r="G14" s="124"/>
      <c r="H14" s="125" t="n">
        <f aca="false">B14-D14-E14</f>
        <v>0</v>
      </c>
    </row>
    <row r="15" customFormat="false" ht="15.95" hidden="false" customHeight="true" outlineLevel="0" collapsed="false">
      <c r="A15" s="121"/>
      <c r="B15" s="122"/>
      <c r="C15" s="123"/>
      <c r="D15" s="122"/>
      <c r="E15" s="122"/>
      <c r="F15" s="124"/>
      <c r="G15" s="124"/>
      <c r="H15" s="125" t="n">
        <f aca="false">B15-D15-E15</f>
        <v>0</v>
      </c>
    </row>
    <row r="16" customFormat="false" ht="15.95" hidden="false" customHeight="true" outlineLevel="0" collapsed="false">
      <c r="A16" s="121"/>
      <c r="B16" s="122"/>
      <c r="C16" s="123"/>
      <c r="D16" s="122"/>
      <c r="E16" s="122"/>
      <c r="F16" s="124"/>
      <c r="G16" s="124"/>
      <c r="H16" s="125" t="n">
        <f aca="false">B16-D16-E16</f>
        <v>0</v>
      </c>
    </row>
    <row r="17" customFormat="false" ht="15.95" hidden="false" customHeight="true" outlineLevel="0" collapsed="false">
      <c r="A17" s="121"/>
      <c r="B17" s="122"/>
      <c r="C17" s="123"/>
      <c r="D17" s="122"/>
      <c r="E17" s="122"/>
      <c r="F17" s="124"/>
      <c r="G17" s="124"/>
      <c r="H17" s="125" t="n">
        <f aca="false">B17-D17-E17</f>
        <v>0</v>
      </c>
    </row>
    <row r="18" customFormat="false" ht="15.95" hidden="false" customHeight="true" outlineLevel="0" collapsed="false">
      <c r="A18" s="121"/>
      <c r="B18" s="122"/>
      <c r="C18" s="123"/>
      <c r="D18" s="122"/>
      <c r="E18" s="122"/>
      <c r="F18" s="124"/>
      <c r="G18" s="124"/>
      <c r="H18" s="125" t="n">
        <f aca="false">B18-D18-E18</f>
        <v>0</v>
      </c>
    </row>
    <row r="19" customFormat="false" ht="15.95" hidden="false" customHeight="true" outlineLevel="0" collapsed="false">
      <c r="A19" s="121"/>
      <c r="B19" s="122"/>
      <c r="C19" s="123"/>
      <c r="D19" s="122"/>
      <c r="E19" s="122"/>
      <c r="F19" s="124"/>
      <c r="G19" s="124"/>
      <c r="H19" s="125" t="n">
        <f aca="false">B19-D19-E19</f>
        <v>0</v>
      </c>
    </row>
    <row r="20" customFormat="false" ht="15.95" hidden="false" customHeight="true" outlineLevel="0" collapsed="false">
      <c r="A20" s="121"/>
      <c r="B20" s="122"/>
      <c r="C20" s="123"/>
      <c r="D20" s="122"/>
      <c r="E20" s="122"/>
      <c r="F20" s="124"/>
      <c r="G20" s="124"/>
      <c r="H20" s="125" t="n">
        <f aca="false">B20-D20-E20</f>
        <v>0</v>
      </c>
    </row>
    <row r="21" customFormat="false" ht="15.95" hidden="false" customHeight="true" outlineLevel="0" collapsed="false">
      <c r="A21" s="121"/>
      <c r="B21" s="122"/>
      <c r="C21" s="123"/>
      <c r="D21" s="122"/>
      <c r="E21" s="122"/>
      <c r="F21" s="124"/>
      <c r="G21" s="124"/>
      <c r="H21" s="125" t="n">
        <f aca="false">B21-D21-E21</f>
        <v>0</v>
      </c>
    </row>
    <row r="22" customFormat="false" ht="15.95" hidden="false" customHeight="true" outlineLevel="0" collapsed="false">
      <c r="A22" s="121"/>
      <c r="B22" s="122"/>
      <c r="C22" s="123"/>
      <c r="D22" s="122"/>
      <c r="E22" s="122"/>
      <c r="F22" s="124"/>
      <c r="G22" s="124"/>
      <c r="H22" s="125" t="n">
        <f aca="false">B22-D22-E22</f>
        <v>0</v>
      </c>
    </row>
    <row r="23" customFormat="false" ht="15.95" hidden="false" customHeight="true" outlineLevel="0" collapsed="false">
      <c r="A23" s="128"/>
      <c r="B23" s="129"/>
      <c r="C23" s="130"/>
      <c r="D23" s="129"/>
      <c r="E23" s="129"/>
      <c r="F23" s="131"/>
      <c r="G23" s="131"/>
      <c r="H23" s="132" t="n">
        <f aca="false">B23-D23-E23</f>
        <v>0</v>
      </c>
    </row>
    <row r="24" s="137" customFormat="true" ht="18" hidden="false" customHeight="true" outlineLevel="0" collapsed="false">
      <c r="A24" s="133" t="s">
        <v>497</v>
      </c>
      <c r="B24" s="134" t="n">
        <f aca="false">SUM(B5:B23)</f>
        <v>2600</v>
      </c>
      <c r="C24" s="135"/>
      <c r="D24" s="134" t="n">
        <f aca="false">SUM(D5:D23)</f>
        <v>0</v>
      </c>
      <c r="E24" s="134" t="n">
        <f aca="false">SUM(E5:E23)</f>
        <v>2600</v>
      </c>
      <c r="F24" s="134" t="n">
        <f aca="false">SUM(F5:F23)</f>
        <v>2241</v>
      </c>
      <c r="G24" s="134" t="n">
        <f aca="false">SUM(G5:G23)</f>
        <v>252</v>
      </c>
      <c r="H24" s="136" t="n">
        <f aca="false">SUM(H5:H23)</f>
        <v>0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7875" right="0.7875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51.99"/>
    <col collapsed="false" customWidth="true" hidden="false" outlineLevel="0" max="2" min="2" style="110" width="13.41"/>
    <col collapsed="false" customWidth="true" hidden="false" outlineLevel="0" max="3" min="3" style="110" width="11.13"/>
    <col collapsed="false" customWidth="true" hidden="false" outlineLevel="0" max="4" min="4" style="110" width="11.42"/>
    <col collapsed="false" customWidth="true" hidden="false" outlineLevel="0" max="5" min="5" style="110" width="11.13"/>
    <col collapsed="false" customWidth="true" hidden="false" outlineLevel="0" max="6" min="6" style="110" width="14.28"/>
    <col collapsed="false" customWidth="true" hidden="false" outlineLevel="0" max="7" min="7" style="110" width="11.7"/>
    <col collapsed="false" customWidth="true" hidden="false" outlineLevel="0" max="8" min="8" style="110" width="16.13"/>
    <col collapsed="false" customWidth="true" hidden="false" outlineLevel="0" max="10" min="9" style="110" width="10.99"/>
    <col collapsed="false" customWidth="true" hidden="false" outlineLevel="0" max="11" min="11" style="110" width="11.85"/>
    <col collapsed="false" customWidth="false" hidden="false" outlineLevel="0" max="257" min="12" style="110" width="7.99"/>
  </cols>
  <sheetData>
    <row r="1" customFormat="false" ht="24.75" hidden="false" customHeight="true" outlineLevel="0" collapsed="false">
      <c r="A1" s="111" t="s">
        <v>498</v>
      </c>
      <c r="B1" s="111"/>
      <c r="C1" s="111"/>
      <c r="D1" s="111"/>
      <c r="E1" s="111"/>
      <c r="F1" s="111"/>
      <c r="G1" s="111"/>
      <c r="H1" s="111"/>
    </row>
    <row r="2" customFormat="false" ht="23.25" hidden="false" customHeight="true" outlineLevel="0" collapsed="false">
      <c r="A2" s="112" t="s">
        <v>499</v>
      </c>
      <c r="B2" s="112"/>
      <c r="C2" s="72"/>
      <c r="D2" s="72"/>
      <c r="E2" s="72"/>
      <c r="F2" s="72"/>
      <c r="G2" s="72"/>
      <c r="H2" s="113" t="s">
        <v>448</v>
      </c>
    </row>
    <row r="3" s="116" customFormat="true" ht="48.75" hidden="false" customHeight="true" outlineLevel="0" collapsed="false">
      <c r="A3" s="78" t="s">
        <v>500</v>
      </c>
      <c r="B3" s="114" t="s">
        <v>486</v>
      </c>
      <c r="C3" s="114" t="s">
        <v>487</v>
      </c>
      <c r="D3" s="114" t="s">
        <v>488</v>
      </c>
      <c r="E3" s="114" t="s">
        <v>489</v>
      </c>
      <c r="F3" s="114" t="s">
        <v>490</v>
      </c>
      <c r="G3" s="115" t="s">
        <v>491</v>
      </c>
      <c r="H3" s="79" t="s">
        <v>501</v>
      </c>
    </row>
    <row r="4" s="72" customFormat="true" ht="15" hidden="false" customHeight="true" outlineLevel="0" collapsed="false">
      <c r="A4" s="117" t="n">
        <v>1</v>
      </c>
      <c r="B4" s="118" t="n">
        <v>2</v>
      </c>
      <c r="C4" s="118" t="n">
        <v>3</v>
      </c>
      <c r="D4" s="118" t="n">
        <v>4</v>
      </c>
      <c r="E4" s="118" t="n">
        <v>5</v>
      </c>
      <c r="F4" s="119"/>
      <c r="G4" s="119"/>
      <c r="H4" s="120" t="n">
        <v>6</v>
      </c>
    </row>
    <row r="5" customFormat="false" ht="15.95" hidden="false" customHeight="true" outlineLevel="0" collapsed="false">
      <c r="A5" s="121" t="s">
        <v>502</v>
      </c>
      <c r="B5" s="122" t="n">
        <v>7874</v>
      </c>
      <c r="C5" s="123"/>
      <c r="D5" s="122"/>
      <c r="E5" s="122" t="n">
        <v>7874</v>
      </c>
      <c r="F5" s="124" t="n">
        <v>9800</v>
      </c>
      <c r="G5" s="124" t="n">
        <v>9908</v>
      </c>
      <c r="H5" s="125" t="n">
        <f aca="false">B5-D5-E5</f>
        <v>0</v>
      </c>
    </row>
    <row r="6" customFormat="false" ht="15.95" hidden="false" customHeight="true" outlineLevel="0" collapsed="false">
      <c r="A6" s="121" t="s">
        <v>503</v>
      </c>
      <c r="B6" s="122" t="n">
        <v>2126</v>
      </c>
      <c r="C6" s="123"/>
      <c r="D6" s="122"/>
      <c r="E6" s="122" t="n">
        <v>2126</v>
      </c>
      <c r="F6" s="124"/>
      <c r="G6" s="124" t="n">
        <v>29</v>
      </c>
      <c r="H6" s="125" t="n">
        <f aca="false">B6-D6-E6</f>
        <v>0</v>
      </c>
    </row>
    <row r="7" customFormat="false" ht="15.95" hidden="false" customHeight="true" outlineLevel="0" collapsed="false">
      <c r="A7" s="121" t="s">
        <v>504</v>
      </c>
      <c r="B7" s="122" t="n">
        <v>14000</v>
      </c>
      <c r="C7" s="123"/>
      <c r="D7" s="122"/>
      <c r="E7" s="122" t="n">
        <v>14000</v>
      </c>
      <c r="F7" s="124" t="n">
        <v>12315</v>
      </c>
      <c r="G7" s="124" t="n">
        <v>11998</v>
      </c>
      <c r="H7" s="125" t="n">
        <f aca="false">B7-D7-E7</f>
        <v>0</v>
      </c>
    </row>
    <row r="8" customFormat="false" ht="15.95" hidden="false" customHeight="true" outlineLevel="0" collapsed="false">
      <c r="A8" s="121" t="s">
        <v>503</v>
      </c>
      <c r="B8" s="122" t="n">
        <v>3780</v>
      </c>
      <c r="C8" s="123"/>
      <c r="D8" s="122"/>
      <c r="E8" s="122" t="n">
        <v>3780</v>
      </c>
      <c r="F8" s="124" t="n">
        <v>3324</v>
      </c>
      <c r="G8" s="124" t="n">
        <v>3307</v>
      </c>
      <c r="H8" s="125" t="n">
        <f aca="false">B8-D8-E8</f>
        <v>0</v>
      </c>
    </row>
    <row r="9" customFormat="false" ht="15.95" hidden="false" customHeight="true" outlineLevel="0" collapsed="false">
      <c r="A9" s="121" t="s">
        <v>505</v>
      </c>
      <c r="B9" s="122" t="n">
        <v>1732</v>
      </c>
      <c r="C9" s="123"/>
      <c r="D9" s="122"/>
      <c r="E9" s="122" t="n">
        <v>1732</v>
      </c>
      <c r="F9" s="124" t="n">
        <v>1732</v>
      </c>
      <c r="G9" s="124" t="n">
        <v>1388</v>
      </c>
      <c r="H9" s="125" t="n">
        <f aca="false">B9-D9-E9</f>
        <v>0</v>
      </c>
    </row>
    <row r="10" customFormat="false" ht="15.95" hidden="false" customHeight="true" outlineLevel="0" collapsed="false">
      <c r="A10" s="121" t="s">
        <v>506</v>
      </c>
      <c r="B10" s="122" t="n">
        <v>468</v>
      </c>
      <c r="C10" s="123"/>
      <c r="D10" s="122"/>
      <c r="E10" s="122" t="n">
        <v>468</v>
      </c>
      <c r="F10" s="124" t="n">
        <v>468</v>
      </c>
      <c r="G10" s="124" t="n">
        <v>375</v>
      </c>
      <c r="H10" s="125" t="n">
        <f aca="false">B10-D10-E10</f>
        <v>0</v>
      </c>
    </row>
    <row r="11" customFormat="false" ht="15.95" hidden="false" customHeight="true" outlineLevel="0" collapsed="false">
      <c r="A11" s="121"/>
      <c r="B11" s="122"/>
      <c r="C11" s="123"/>
      <c r="D11" s="122"/>
      <c r="E11" s="122"/>
      <c r="F11" s="124"/>
      <c r="G11" s="124"/>
      <c r="H11" s="125" t="n">
        <f aca="false">B11-D11-E11</f>
        <v>0</v>
      </c>
    </row>
    <row r="12" customFormat="false" ht="15.95" hidden="false" customHeight="true" outlineLevel="0" collapsed="false">
      <c r="A12" s="121"/>
      <c r="B12" s="122"/>
      <c r="C12" s="123"/>
      <c r="D12" s="122"/>
      <c r="E12" s="122"/>
      <c r="F12" s="124"/>
      <c r="G12" s="124"/>
      <c r="H12" s="125" t="n">
        <f aca="false">B12-D12-E12</f>
        <v>0</v>
      </c>
    </row>
    <row r="13" customFormat="false" ht="15.95" hidden="false" customHeight="true" outlineLevel="0" collapsed="false">
      <c r="A13" s="121"/>
      <c r="B13" s="122"/>
      <c r="C13" s="123"/>
      <c r="D13" s="122"/>
      <c r="E13" s="122"/>
      <c r="F13" s="124"/>
      <c r="G13" s="124"/>
      <c r="H13" s="125" t="n">
        <f aca="false">B13-D13-E13</f>
        <v>0</v>
      </c>
    </row>
    <row r="14" customFormat="false" ht="15.95" hidden="false" customHeight="true" outlineLevel="0" collapsed="false">
      <c r="A14" s="121"/>
      <c r="B14" s="122"/>
      <c r="C14" s="123"/>
      <c r="D14" s="122"/>
      <c r="E14" s="122"/>
      <c r="F14" s="124"/>
      <c r="G14" s="124"/>
      <c r="H14" s="125" t="n">
        <f aca="false">B14-D14-E14</f>
        <v>0</v>
      </c>
    </row>
    <row r="15" customFormat="false" ht="15.95" hidden="false" customHeight="true" outlineLevel="0" collapsed="false">
      <c r="A15" s="121"/>
      <c r="B15" s="122"/>
      <c r="C15" s="123"/>
      <c r="D15" s="122"/>
      <c r="E15" s="122"/>
      <c r="F15" s="124"/>
      <c r="G15" s="124"/>
      <c r="H15" s="125" t="n">
        <f aca="false">B15-D15-E15</f>
        <v>0</v>
      </c>
    </row>
    <row r="16" customFormat="false" ht="15.95" hidden="false" customHeight="true" outlineLevel="0" collapsed="false">
      <c r="A16" s="121"/>
      <c r="B16" s="122"/>
      <c r="C16" s="123"/>
      <c r="D16" s="122"/>
      <c r="E16" s="122"/>
      <c r="F16" s="124"/>
      <c r="G16" s="124"/>
      <c r="H16" s="125" t="n">
        <f aca="false">B16-D16-E16</f>
        <v>0</v>
      </c>
    </row>
    <row r="17" customFormat="false" ht="15.95" hidden="false" customHeight="true" outlineLevel="0" collapsed="false">
      <c r="A17" s="121"/>
      <c r="B17" s="122"/>
      <c r="C17" s="123"/>
      <c r="D17" s="122"/>
      <c r="E17" s="122"/>
      <c r="F17" s="124"/>
      <c r="G17" s="124"/>
      <c r="H17" s="125" t="n">
        <f aca="false">B17-D17-E17</f>
        <v>0</v>
      </c>
    </row>
    <row r="18" customFormat="false" ht="15.95" hidden="false" customHeight="true" outlineLevel="0" collapsed="false">
      <c r="A18" s="121"/>
      <c r="B18" s="122"/>
      <c r="C18" s="123"/>
      <c r="D18" s="122"/>
      <c r="E18" s="122"/>
      <c r="F18" s="124"/>
      <c r="G18" s="124"/>
      <c r="H18" s="125" t="n">
        <f aca="false">B18-D18-E18</f>
        <v>0</v>
      </c>
    </row>
    <row r="19" customFormat="false" ht="15.95" hidden="false" customHeight="true" outlineLevel="0" collapsed="false">
      <c r="A19" s="121"/>
      <c r="B19" s="122"/>
      <c r="C19" s="123"/>
      <c r="D19" s="122"/>
      <c r="E19" s="122"/>
      <c r="F19" s="124"/>
      <c r="G19" s="124"/>
      <c r="H19" s="125" t="n">
        <f aca="false">B19-D19-E19</f>
        <v>0</v>
      </c>
    </row>
    <row r="20" customFormat="false" ht="15.95" hidden="false" customHeight="true" outlineLevel="0" collapsed="false">
      <c r="A20" s="121"/>
      <c r="B20" s="122"/>
      <c r="C20" s="123"/>
      <c r="D20" s="122"/>
      <c r="E20" s="122"/>
      <c r="F20" s="124"/>
      <c r="G20" s="124"/>
      <c r="H20" s="125" t="n">
        <f aca="false">B20-D20-E20</f>
        <v>0</v>
      </c>
    </row>
    <row r="21" customFormat="false" ht="15.95" hidden="false" customHeight="true" outlineLevel="0" collapsed="false">
      <c r="A21" s="121"/>
      <c r="B21" s="122"/>
      <c r="C21" s="123"/>
      <c r="D21" s="122"/>
      <c r="E21" s="122"/>
      <c r="F21" s="124"/>
      <c r="G21" s="124"/>
      <c r="H21" s="125" t="n">
        <f aca="false">B21-D21-E21</f>
        <v>0</v>
      </c>
    </row>
    <row r="22" customFormat="false" ht="15.95" hidden="false" customHeight="true" outlineLevel="0" collapsed="false">
      <c r="A22" s="121"/>
      <c r="B22" s="122"/>
      <c r="C22" s="123"/>
      <c r="D22" s="122"/>
      <c r="E22" s="122"/>
      <c r="F22" s="124"/>
      <c r="G22" s="124"/>
      <c r="H22" s="125" t="n">
        <f aca="false">B22-D22-E22</f>
        <v>0</v>
      </c>
    </row>
    <row r="23" customFormat="false" ht="15.95" hidden="false" customHeight="true" outlineLevel="0" collapsed="false">
      <c r="A23" s="128"/>
      <c r="B23" s="129"/>
      <c r="C23" s="129"/>
      <c r="D23" s="129"/>
      <c r="E23" s="129"/>
      <c r="F23" s="131"/>
      <c r="G23" s="131"/>
      <c r="H23" s="132" t="n">
        <f aca="false">B23-D23-E23</f>
        <v>0</v>
      </c>
    </row>
    <row r="24" s="137" customFormat="true" ht="18" hidden="false" customHeight="true" outlineLevel="0" collapsed="false">
      <c r="A24" s="133" t="s">
        <v>497</v>
      </c>
      <c r="B24" s="134" t="n">
        <f aca="false">SUM(B5:B23)</f>
        <v>29980</v>
      </c>
      <c r="C24" s="135"/>
      <c r="D24" s="134" t="n">
        <f aca="false">SUM(D5:D23)</f>
        <v>0</v>
      </c>
      <c r="E24" s="134" t="n">
        <f aca="false">SUM(E5:E23)</f>
        <v>29980</v>
      </c>
      <c r="F24" s="134" t="n">
        <f aca="false">SUM(F5:F23)</f>
        <v>27639</v>
      </c>
      <c r="G24" s="134" t="n">
        <f aca="false">SUM(G5:G23)</f>
        <v>27005</v>
      </c>
      <c r="H24" s="136" t="n">
        <f aca="false">SUM(H5:H23)</f>
        <v>0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5" min="2" style="138" width="11.85"/>
    <col collapsed="false" customWidth="false" hidden="false" outlineLevel="0" max="257" min="6" style="138" width="7.99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</row>
    <row r="2" customFormat="false" ht="15.75" hidden="false" customHeight="false" outlineLevel="0" collapsed="false">
      <c r="A2" s="140" t="s">
        <v>507</v>
      </c>
      <c r="B2" s="141" t="s">
        <v>508</v>
      </c>
      <c r="C2" s="141"/>
      <c r="D2" s="141"/>
      <c r="E2" s="141"/>
    </row>
    <row r="3" customFormat="false" ht="14.25" hidden="false" customHeight="false" outlineLevel="0" collapsed="false">
      <c r="A3" s="142" t="s">
        <v>509</v>
      </c>
      <c r="B3" s="142"/>
      <c r="C3" s="139"/>
      <c r="D3" s="143" t="s">
        <v>510</v>
      </c>
      <c r="E3" s="143"/>
    </row>
    <row r="4" customFormat="false" ht="15" hidden="false" customHeight="true" outlineLevel="0" collapsed="false">
      <c r="A4" s="144" t="s">
        <v>511</v>
      </c>
      <c r="B4" s="145" t="n">
        <v>2014</v>
      </c>
      <c r="C4" s="145" t="n">
        <v>2015</v>
      </c>
      <c r="D4" s="145" t="s">
        <v>512</v>
      </c>
      <c r="E4" s="146" t="s">
        <v>513</v>
      </c>
    </row>
    <row r="5" customFormat="false" ht="12.75" hidden="false" customHeight="false" outlineLevel="0" collapsed="false">
      <c r="A5" s="147" t="s">
        <v>514</v>
      </c>
      <c r="B5" s="148"/>
      <c r="C5" s="148"/>
      <c r="D5" s="148"/>
      <c r="E5" s="149" t="n">
        <f aca="false">SUM(B5:D5)</f>
        <v>0</v>
      </c>
    </row>
    <row r="6" customFormat="false" ht="12.75" hidden="false" customHeight="false" outlineLevel="0" collapsed="false">
      <c r="A6" s="150" t="s">
        <v>515</v>
      </c>
      <c r="B6" s="151"/>
      <c r="C6" s="151"/>
      <c r="D6" s="151"/>
      <c r="E6" s="152" t="n">
        <f aca="false">SUM(B6:D6)</f>
        <v>0</v>
      </c>
    </row>
    <row r="7" customFormat="false" ht="12.75" hidden="false" customHeight="false" outlineLevel="0" collapsed="false">
      <c r="A7" s="153" t="s">
        <v>516</v>
      </c>
      <c r="B7" s="154" t="n">
        <v>9087</v>
      </c>
      <c r="C7" s="154"/>
      <c r="D7" s="154"/>
      <c r="E7" s="155" t="n">
        <f aca="false">SUM(B7:D7)</f>
        <v>9087</v>
      </c>
    </row>
    <row r="8" customFormat="false" ht="12.75" hidden="false" customHeight="false" outlineLevel="0" collapsed="false">
      <c r="A8" s="153" t="s">
        <v>517</v>
      </c>
      <c r="B8" s="154"/>
      <c r="C8" s="154"/>
      <c r="D8" s="154"/>
      <c r="E8" s="155" t="n">
        <f aca="false">SUM(B8:D8)</f>
        <v>0</v>
      </c>
    </row>
    <row r="9" customFormat="false" ht="12.75" hidden="false" customHeight="false" outlineLevel="0" collapsed="false">
      <c r="A9" s="153" t="s">
        <v>518</v>
      </c>
      <c r="B9" s="154"/>
      <c r="C9" s="154"/>
      <c r="D9" s="154"/>
      <c r="E9" s="155" t="n">
        <f aca="false">SUM(B9:D9)</f>
        <v>0</v>
      </c>
    </row>
    <row r="10" customFormat="false" ht="12.75" hidden="false" customHeight="false" outlineLevel="0" collapsed="false">
      <c r="A10" s="153" t="s">
        <v>519</v>
      </c>
      <c r="B10" s="154"/>
      <c r="C10" s="154"/>
      <c r="D10" s="154"/>
      <c r="E10" s="155" t="n">
        <f aca="false">SUM(B10:D10)</f>
        <v>0</v>
      </c>
    </row>
    <row r="11" customFormat="false" ht="13.5" hidden="false" customHeight="false" outlineLevel="0" collapsed="false">
      <c r="A11" s="156"/>
      <c r="B11" s="157"/>
      <c r="C11" s="157"/>
      <c r="D11" s="157"/>
      <c r="E11" s="155" t="n">
        <f aca="false">SUM(B11:D11)</f>
        <v>0</v>
      </c>
    </row>
    <row r="12" customFormat="false" ht="13.5" hidden="false" customHeight="false" outlineLevel="0" collapsed="false">
      <c r="A12" s="158" t="s">
        <v>520</v>
      </c>
      <c r="B12" s="159" t="n">
        <f aca="false">B5+SUM(B7:B11)</f>
        <v>9087</v>
      </c>
      <c r="C12" s="159" t="n">
        <f aca="false">C5+SUM(C7:C11)</f>
        <v>0</v>
      </c>
      <c r="D12" s="159" t="n">
        <f aca="false">D5+SUM(D7:D11)</f>
        <v>0</v>
      </c>
      <c r="E12" s="160" t="n">
        <f aca="false">E5+SUM(E7:E11)</f>
        <v>9087</v>
      </c>
    </row>
    <row r="13" customFormat="false" ht="13.5" hidden="false" customHeight="false" outlineLevel="0" collapsed="false">
      <c r="A13" s="161"/>
      <c r="B13" s="161"/>
      <c r="C13" s="161"/>
      <c r="D13" s="161"/>
      <c r="E13" s="161"/>
    </row>
    <row r="14" customFormat="false" ht="15" hidden="false" customHeight="true" outlineLevel="0" collapsed="false">
      <c r="A14" s="144" t="s">
        <v>521</v>
      </c>
      <c r="B14" s="145" t="n">
        <v>2014</v>
      </c>
      <c r="C14" s="145" t="n">
        <v>2015</v>
      </c>
      <c r="D14" s="145" t="s">
        <v>522</v>
      </c>
      <c r="E14" s="146" t="s">
        <v>513</v>
      </c>
    </row>
    <row r="15" customFormat="false" ht="12.75" hidden="false" customHeight="false" outlineLevel="0" collapsed="false">
      <c r="A15" s="147" t="s">
        <v>523</v>
      </c>
      <c r="B15" s="148"/>
      <c r="C15" s="148"/>
      <c r="D15" s="148"/>
      <c r="E15" s="149" t="n">
        <f aca="false">SUM(B15:D15)</f>
        <v>0</v>
      </c>
    </row>
    <row r="16" customFormat="false" ht="12.75" hidden="false" customHeight="false" outlineLevel="0" collapsed="false">
      <c r="A16" s="162" t="s">
        <v>524</v>
      </c>
      <c r="B16" s="154" t="n">
        <v>2200</v>
      </c>
      <c r="C16" s="154"/>
      <c r="D16" s="154"/>
      <c r="E16" s="155" t="n">
        <f aca="false">SUM(B16:D16)</f>
        <v>2200</v>
      </c>
    </row>
    <row r="17" customFormat="false" ht="12.75" hidden="false" customHeight="false" outlineLevel="0" collapsed="false">
      <c r="A17" s="153" t="s">
        <v>525</v>
      </c>
      <c r="B17" s="154"/>
      <c r="C17" s="154"/>
      <c r="D17" s="154"/>
      <c r="E17" s="155" t="n">
        <f aca="false">SUM(B17:D17)</f>
        <v>0</v>
      </c>
    </row>
    <row r="18" customFormat="false" ht="12.75" hidden="false" customHeight="false" outlineLevel="0" collapsed="false">
      <c r="A18" s="153" t="s">
        <v>526</v>
      </c>
      <c r="B18" s="154"/>
      <c r="C18" s="154"/>
      <c r="D18" s="154"/>
      <c r="E18" s="155" t="n">
        <f aca="false">SUM(B18:D18)</f>
        <v>0</v>
      </c>
    </row>
    <row r="19" customFormat="false" ht="12.75" hidden="false" customHeight="false" outlineLevel="0" collapsed="false">
      <c r="A19" s="163"/>
      <c r="B19" s="154"/>
      <c r="C19" s="154"/>
      <c r="D19" s="154"/>
      <c r="E19" s="155" t="n">
        <f aca="false">SUM(B19:D19)</f>
        <v>0</v>
      </c>
    </row>
    <row r="20" customFormat="false" ht="12.75" hidden="false" customHeight="false" outlineLevel="0" collapsed="false">
      <c r="A20" s="163"/>
      <c r="B20" s="154"/>
      <c r="C20" s="154"/>
      <c r="D20" s="154"/>
      <c r="E20" s="155" t="n">
        <f aca="false">SUM(B20:D20)</f>
        <v>0</v>
      </c>
    </row>
    <row r="21" customFormat="false" ht="13.5" hidden="false" customHeight="false" outlineLevel="0" collapsed="false">
      <c r="A21" s="156"/>
      <c r="B21" s="157"/>
      <c r="C21" s="157"/>
      <c r="D21" s="157"/>
      <c r="E21" s="155" t="n">
        <f aca="false">SUM(B21:D21)</f>
        <v>0</v>
      </c>
    </row>
    <row r="22" customFormat="false" ht="13.5" hidden="false" customHeight="false" outlineLevel="0" collapsed="false">
      <c r="A22" s="158" t="s">
        <v>527</v>
      </c>
      <c r="B22" s="159" t="n">
        <f aca="false">SUM(B15:B21)</f>
        <v>2200</v>
      </c>
      <c r="C22" s="159" t="n">
        <f aca="false">SUM(C15:C21)</f>
        <v>0</v>
      </c>
      <c r="D22" s="159" t="n">
        <f aca="false">SUM(D15:D21)</f>
        <v>0</v>
      </c>
      <c r="E22" s="160" t="n">
        <f aca="false">SUM(E15:E21)</f>
        <v>2200</v>
      </c>
    </row>
    <row r="23" customFormat="false" ht="12.75" hidden="false" customHeight="false" outlineLevel="0" collapsed="false">
      <c r="A23" s="139"/>
      <c r="B23" s="139"/>
      <c r="C23" s="139"/>
      <c r="D23" s="139"/>
      <c r="E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</row>
    <row r="25" customFormat="false" ht="15.75" hidden="false" customHeight="true" outlineLevel="0" collapsed="false">
      <c r="A25" s="140" t="s">
        <v>507</v>
      </c>
      <c r="B25" s="164"/>
      <c r="C25" s="164"/>
      <c r="D25" s="164"/>
      <c r="E25" s="164"/>
    </row>
    <row r="26" customFormat="false" ht="14.25" hidden="false" customHeight="true" outlineLevel="0" collapsed="false">
      <c r="A26" s="139"/>
      <c r="B26" s="139"/>
      <c r="C26" s="139"/>
      <c r="D26" s="143" t="s">
        <v>510</v>
      </c>
      <c r="E26" s="143"/>
    </row>
    <row r="27" customFormat="false" ht="13.5" hidden="false" customHeight="false" outlineLevel="0" collapsed="false">
      <c r="A27" s="144" t="s">
        <v>511</v>
      </c>
      <c r="B27" s="145" t="n">
        <v>2014</v>
      </c>
      <c r="C27" s="145" t="n">
        <v>2015</v>
      </c>
      <c r="D27" s="145" t="s">
        <v>522</v>
      </c>
      <c r="E27" s="146" t="s">
        <v>513</v>
      </c>
    </row>
    <row r="28" customFormat="false" ht="12.75" hidden="false" customHeight="false" outlineLevel="0" collapsed="false">
      <c r="A28" s="147" t="s">
        <v>514</v>
      </c>
      <c r="B28" s="148"/>
      <c r="C28" s="148"/>
      <c r="D28" s="148"/>
      <c r="E28" s="149" t="n">
        <f aca="false">SUM(B28:D28)</f>
        <v>0</v>
      </c>
    </row>
    <row r="29" customFormat="false" ht="12.75" hidden="false" customHeight="false" outlineLevel="0" collapsed="false">
      <c r="A29" s="150" t="s">
        <v>515</v>
      </c>
      <c r="B29" s="151"/>
      <c r="C29" s="151"/>
      <c r="D29" s="151"/>
      <c r="E29" s="152" t="n">
        <f aca="false">SUM(B29:D29)</f>
        <v>0</v>
      </c>
    </row>
    <row r="30" customFormat="false" ht="12.75" hidden="false" customHeight="false" outlineLevel="0" collapsed="false">
      <c r="A30" s="153" t="s">
        <v>516</v>
      </c>
      <c r="B30" s="154"/>
      <c r="C30" s="154"/>
      <c r="D30" s="154"/>
      <c r="E30" s="155" t="n">
        <f aca="false">SUM(B30:D30)</f>
        <v>0</v>
      </c>
    </row>
    <row r="31" customFormat="false" ht="12.75" hidden="false" customHeight="false" outlineLevel="0" collapsed="false">
      <c r="A31" s="153" t="s">
        <v>517</v>
      </c>
      <c r="B31" s="154"/>
      <c r="C31" s="154"/>
      <c r="D31" s="154"/>
      <c r="E31" s="155" t="n">
        <f aca="false">SUM(B31:D31)</f>
        <v>0</v>
      </c>
    </row>
    <row r="32" customFormat="false" ht="12.75" hidden="false" customHeight="false" outlineLevel="0" collapsed="false">
      <c r="A32" s="153" t="s">
        <v>518</v>
      </c>
      <c r="B32" s="154"/>
      <c r="C32" s="154"/>
      <c r="D32" s="154"/>
      <c r="E32" s="155" t="n">
        <f aca="false">SUM(B32:D32)</f>
        <v>0</v>
      </c>
    </row>
    <row r="33" customFormat="false" ht="12.75" hidden="false" customHeight="false" outlineLevel="0" collapsed="false">
      <c r="A33" s="153" t="s">
        <v>519</v>
      </c>
      <c r="B33" s="154"/>
      <c r="C33" s="154"/>
      <c r="D33" s="154"/>
      <c r="E33" s="155" t="n">
        <f aca="false">SUM(B33:D33)</f>
        <v>0</v>
      </c>
    </row>
    <row r="34" customFormat="false" ht="13.5" hidden="false" customHeight="false" outlineLevel="0" collapsed="false">
      <c r="A34" s="156"/>
      <c r="B34" s="157"/>
      <c r="C34" s="157"/>
      <c r="D34" s="157"/>
      <c r="E34" s="155" t="n">
        <f aca="false">SUM(B34:D34)</f>
        <v>0</v>
      </c>
    </row>
    <row r="35" customFormat="false" ht="13.5" hidden="false" customHeight="false" outlineLevel="0" collapsed="false">
      <c r="A35" s="158" t="s">
        <v>520</v>
      </c>
      <c r="B35" s="159" t="n">
        <f aca="false">B28+SUM(B30:B34)</f>
        <v>0</v>
      </c>
      <c r="C35" s="159" t="n">
        <f aca="false">C28+SUM(C30:C34)</f>
        <v>0</v>
      </c>
      <c r="D35" s="159" t="n">
        <f aca="false">D28+SUM(D30:D34)</f>
        <v>0</v>
      </c>
      <c r="E35" s="160" t="n">
        <f aca="false">E28+SUM(E30:E34)</f>
        <v>0</v>
      </c>
    </row>
    <row r="36" customFormat="false" ht="13.5" hidden="false" customHeight="false" outlineLevel="0" collapsed="false">
      <c r="A36" s="161"/>
      <c r="B36" s="161"/>
      <c r="C36" s="161"/>
      <c r="D36" s="161"/>
      <c r="E36" s="161"/>
    </row>
    <row r="37" customFormat="false" ht="13.5" hidden="false" customHeight="false" outlineLevel="0" collapsed="false">
      <c r="A37" s="144" t="s">
        <v>521</v>
      </c>
      <c r="B37" s="145" t="n">
        <v>2014</v>
      </c>
      <c r="C37" s="145" t="n">
        <v>2015</v>
      </c>
      <c r="D37" s="145" t="s">
        <v>522</v>
      </c>
      <c r="E37" s="146" t="s">
        <v>513</v>
      </c>
    </row>
    <row r="38" customFormat="false" ht="12.75" hidden="false" customHeight="false" outlineLevel="0" collapsed="false">
      <c r="A38" s="147" t="s">
        <v>523</v>
      </c>
      <c r="B38" s="148"/>
      <c r="C38" s="148"/>
      <c r="D38" s="148"/>
      <c r="E38" s="149" t="n">
        <f aca="false">SUM(B38:D38)</f>
        <v>0</v>
      </c>
    </row>
    <row r="39" customFormat="false" ht="12.75" hidden="false" customHeight="false" outlineLevel="0" collapsed="false">
      <c r="A39" s="162" t="s">
        <v>524</v>
      </c>
      <c r="B39" s="154"/>
      <c r="C39" s="154"/>
      <c r="D39" s="154"/>
      <c r="E39" s="155" t="n">
        <f aca="false">SUM(B39:D39)</f>
        <v>0</v>
      </c>
    </row>
    <row r="40" customFormat="false" ht="12.75" hidden="false" customHeight="false" outlineLevel="0" collapsed="false">
      <c r="A40" s="153" t="s">
        <v>525</v>
      </c>
      <c r="B40" s="154"/>
      <c r="C40" s="154"/>
      <c r="D40" s="154"/>
      <c r="E40" s="155" t="n">
        <f aca="false">SUM(B40:D40)</f>
        <v>0</v>
      </c>
    </row>
    <row r="41" customFormat="false" ht="12.75" hidden="false" customHeight="false" outlineLevel="0" collapsed="false">
      <c r="A41" s="153" t="s">
        <v>526</v>
      </c>
      <c r="B41" s="154"/>
      <c r="C41" s="154"/>
      <c r="D41" s="154"/>
      <c r="E41" s="155" t="n">
        <f aca="false">SUM(B41:D41)</f>
        <v>0</v>
      </c>
    </row>
    <row r="42" customFormat="false" ht="12.75" hidden="false" customHeight="false" outlineLevel="0" collapsed="false">
      <c r="A42" s="163"/>
      <c r="B42" s="154"/>
      <c r="C42" s="154"/>
      <c r="D42" s="154"/>
      <c r="E42" s="155" t="n">
        <f aca="false">SUM(B42:D42)</f>
        <v>0</v>
      </c>
    </row>
    <row r="43" customFormat="false" ht="12.75" hidden="false" customHeight="false" outlineLevel="0" collapsed="false">
      <c r="A43" s="163"/>
      <c r="B43" s="154"/>
      <c r="C43" s="154"/>
      <c r="D43" s="154"/>
      <c r="E43" s="155" t="n">
        <f aca="false">SUM(B43:D43)</f>
        <v>0</v>
      </c>
    </row>
    <row r="44" customFormat="false" ht="13.5" hidden="false" customHeight="false" outlineLevel="0" collapsed="false">
      <c r="A44" s="156"/>
      <c r="B44" s="157"/>
      <c r="C44" s="157"/>
      <c r="D44" s="157"/>
      <c r="E44" s="155" t="n">
        <f aca="false">SUM(B44:D44)</f>
        <v>0</v>
      </c>
    </row>
    <row r="45" customFormat="false" ht="13.5" hidden="false" customHeight="false" outlineLevel="0" collapsed="false">
      <c r="A45" s="158" t="s">
        <v>527</v>
      </c>
      <c r="B45" s="159" t="n">
        <f aca="false">SUM(B38:B44)</f>
        <v>0</v>
      </c>
      <c r="C45" s="159" t="n">
        <f aca="false">SUM(C38:C44)</f>
        <v>0</v>
      </c>
      <c r="D45" s="159" t="n">
        <f aca="false">SUM(D38:D44)</f>
        <v>0</v>
      </c>
      <c r="E45" s="160" t="n">
        <f aca="false">SUM(E38:E44)</f>
        <v>0</v>
      </c>
    </row>
    <row r="46" customFormat="false" ht="12.75" hidden="false" customHeight="false" outlineLevel="0" collapsed="false">
      <c r="A46" s="139"/>
      <c r="B46" s="139"/>
      <c r="C46" s="139"/>
      <c r="D46" s="139"/>
      <c r="E46" s="139"/>
    </row>
    <row r="47" customFormat="false" ht="15.75" hidden="false" customHeight="true" outlineLevel="0" collapsed="false">
      <c r="A47" s="165" t="s">
        <v>528</v>
      </c>
      <c r="B47" s="165"/>
      <c r="C47" s="165"/>
      <c r="D47" s="165"/>
      <c r="E47" s="165"/>
    </row>
    <row r="48" customFormat="false" ht="13.5" hidden="false" customHeight="false" outlineLevel="0" collapsed="false">
      <c r="A48" s="139"/>
      <c r="B48" s="139"/>
      <c r="C48" s="139"/>
      <c r="D48" s="139"/>
      <c r="E48" s="139"/>
    </row>
    <row r="49" customFormat="false" ht="13.5" hidden="false" customHeight="true" outlineLevel="0" collapsed="false">
      <c r="A49" s="166" t="s">
        <v>529</v>
      </c>
      <c r="B49" s="166"/>
      <c r="C49" s="166"/>
      <c r="D49" s="167" t="s">
        <v>530</v>
      </c>
      <c r="E49" s="167"/>
      <c r="H49" s="168"/>
    </row>
    <row r="50" customFormat="false" ht="12.75" hidden="false" customHeight="true" outlineLevel="0" collapsed="false">
      <c r="A50" s="169"/>
      <c r="B50" s="169"/>
      <c r="C50" s="169"/>
      <c r="D50" s="170"/>
      <c r="E50" s="170"/>
    </row>
    <row r="51" customFormat="false" ht="13.5" hidden="false" customHeight="true" outlineLevel="0" collapsed="false">
      <c r="A51" s="171"/>
      <c r="B51" s="171"/>
      <c r="C51" s="171"/>
      <c r="D51" s="172"/>
      <c r="E51" s="172"/>
    </row>
    <row r="52" customFormat="false" ht="13.5" hidden="false" customHeight="true" outlineLevel="0" collapsed="false">
      <c r="A52" s="173" t="s">
        <v>527</v>
      </c>
      <c r="B52" s="173"/>
      <c r="C52" s="173"/>
      <c r="D52" s="174" t="n">
        <f aca="false">SUM(D50:E51)</f>
        <v>0</v>
      </c>
      <c r="E52" s="174"/>
    </row>
  </sheetData>
  <mergeCells count="14">
    <mergeCell ref="B2:E2"/>
    <mergeCell ref="A3:B3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5" min="5" style="0" width="19.56"/>
  </cols>
  <sheetData>
    <row r="2" customFormat="false" ht="12.75" hidden="false" customHeight="false" outlineLevel="0" collapsed="false">
      <c r="D2" s="0" t="s">
        <v>531</v>
      </c>
    </row>
    <row r="4" customFormat="false" ht="15.75" hidden="false" customHeight="false" outlineLevel="0" collapsed="false">
      <c r="A4" s="48" t="s">
        <v>532</v>
      </c>
      <c r="B4" s="48"/>
      <c r="C4" s="48"/>
      <c r="D4" s="48"/>
      <c r="E4" s="48"/>
    </row>
    <row r="7" customFormat="false" ht="12.75" hidden="false" customHeight="true" outlineLevel="0" collapsed="false">
      <c r="A7" s="175" t="s">
        <v>452</v>
      </c>
      <c r="B7" s="175"/>
      <c r="C7" s="175"/>
      <c r="D7" s="175" t="s">
        <v>421</v>
      </c>
      <c r="E7" s="175"/>
    </row>
    <row r="8" customFormat="false" ht="12.75" hidden="false" customHeight="true" outlineLevel="0" collapsed="false">
      <c r="A8" s="176" t="s">
        <v>533</v>
      </c>
      <c r="B8" s="176"/>
      <c r="C8" s="176"/>
      <c r="D8" s="177" t="n">
        <v>23</v>
      </c>
      <c r="E8" s="177"/>
    </row>
    <row r="9" customFormat="false" ht="12.75" hidden="false" customHeight="true" outlineLevel="0" collapsed="false">
      <c r="A9" s="176" t="s">
        <v>534</v>
      </c>
      <c r="B9" s="176"/>
      <c r="C9" s="176"/>
      <c r="D9" s="177" t="n">
        <v>60058</v>
      </c>
      <c r="E9" s="177"/>
    </row>
    <row r="10" customFormat="false" ht="12.75" hidden="false" customHeight="true" outlineLevel="0" collapsed="false">
      <c r="A10" s="178" t="s">
        <v>535</v>
      </c>
      <c r="B10" s="178"/>
      <c r="C10" s="178"/>
      <c r="D10" s="177" t="n">
        <f aca="false">SUM(D8:D9)</f>
        <v>60081</v>
      </c>
      <c r="E10" s="177"/>
    </row>
    <row r="11" s="2" customFormat="true" ht="12.75" hidden="false" customHeight="true" outlineLevel="0" collapsed="false">
      <c r="A11" s="178" t="s">
        <v>536</v>
      </c>
      <c r="B11" s="178"/>
      <c r="C11" s="178"/>
      <c r="D11" s="179" t="n">
        <v>315003</v>
      </c>
      <c r="E11" s="179"/>
    </row>
    <row r="12" s="2" customFormat="true" ht="12.75" hidden="false" customHeight="true" outlineLevel="0" collapsed="false">
      <c r="A12" s="178" t="s">
        <v>537</v>
      </c>
      <c r="B12" s="178"/>
      <c r="C12" s="178"/>
      <c r="D12" s="179" t="n">
        <v>297963</v>
      </c>
      <c r="E12" s="179"/>
    </row>
    <row r="13" s="2" customFormat="true" ht="12.75" hidden="false" customHeight="false" outlineLevel="0" collapsed="false">
      <c r="A13" s="180" t="s">
        <v>538</v>
      </c>
      <c r="B13" s="181"/>
      <c r="C13" s="182"/>
      <c r="D13" s="183"/>
      <c r="E13" s="184" t="n">
        <v>4316</v>
      </c>
    </row>
    <row r="14" customFormat="false" ht="12.75" hidden="false" customHeight="true" outlineLevel="0" collapsed="false">
      <c r="A14" s="176" t="s">
        <v>539</v>
      </c>
      <c r="B14" s="176"/>
      <c r="C14" s="176"/>
      <c r="D14" s="177" t="n">
        <v>0</v>
      </c>
      <c r="E14" s="177"/>
    </row>
    <row r="15" customFormat="false" ht="12.75" hidden="false" customHeight="true" outlineLevel="0" collapsed="false">
      <c r="A15" s="176" t="s">
        <v>540</v>
      </c>
      <c r="B15" s="176"/>
      <c r="C15" s="176"/>
      <c r="D15" s="177" t="n">
        <v>81437</v>
      </c>
      <c r="E15" s="177"/>
    </row>
    <row r="16" customFormat="false" ht="12.75" hidden="false" customHeight="true" outlineLevel="0" collapsed="false">
      <c r="A16" s="178" t="s">
        <v>541</v>
      </c>
      <c r="B16" s="178"/>
      <c r="C16" s="178"/>
      <c r="D16" s="179" t="n">
        <v>81437</v>
      </c>
      <c r="E16" s="179"/>
    </row>
  </sheetData>
  <mergeCells count="19">
    <mergeCell ref="A4:E4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4:C14"/>
    <mergeCell ref="D14:E14"/>
    <mergeCell ref="A15:C15"/>
    <mergeCell ref="D15:E15"/>
    <mergeCell ref="A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Bőny</cp:lastModifiedBy>
  <cp:lastPrinted>2015-04-22T09:08:04Z</cp:lastPrinted>
  <dcterms:modified xsi:type="dcterms:W3CDTF">2015-04-23T08:19:13Z</dcterms:modified>
  <cp:revision>0</cp:revision>
  <dc:subject/>
  <dc:title/>
</cp:coreProperties>
</file>