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. sz. mell." sheetId="1" state="visible" r:id="rId2"/>
    <sheet name="2. sz. mell." sheetId="2" state="visible" r:id="rId3"/>
    <sheet name="3.1. sz. mell" sheetId="3" state="visible" r:id="rId4"/>
    <sheet name="3.2.sz. mell" sheetId="4" state="visible" r:id="rId5"/>
    <sheet name="4.a.sz.mell" sheetId="5" state="visible" r:id="rId6"/>
    <sheet name="4.b.sz.mell " sheetId="6" state="visible" r:id="rId7"/>
    <sheet name="5.sz.mell" sheetId="7" state="visible" r:id="rId8"/>
    <sheet name="6.sz.mell" sheetId="8" state="visible" r:id="rId9"/>
    <sheet name="7.sz.mell" sheetId="9" state="visible" r:id="rId10"/>
    <sheet name="8.sz.mell" sheetId="10" state="visible" r:id="rId11"/>
    <sheet name="9. sz. mell" sheetId="11" state="visible" r:id="rId12"/>
    <sheet name="10. sz. mell " sheetId="12" state="visible" r:id="rId13"/>
  </sheets>
  <definedNames>
    <definedName function="false" hidden="false" localSheetId="2" name="_xlnm.Print_Titles" vbProcedure="false">'3.1. sz. mell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72">
  <si>
    <t xml:space="preserve">1. számú melléklet</t>
  </si>
  <si>
    <t xml:space="preserve">Bogyiszló Község Önkormányzatának Címrendje</t>
  </si>
  <si>
    <t xml:space="preserve">Cím</t>
  </si>
  <si>
    <t xml:space="preserve">Alcím</t>
  </si>
  <si>
    <t xml:space="preserve">Kiemelt Ei.</t>
  </si>
  <si>
    <t xml:space="preserve">Cím, kiemelt előirányzat megnevezése</t>
  </si>
  <si>
    <t xml:space="preserve">Községi Önkormányzat</t>
  </si>
  <si>
    <t xml:space="preserve">Igazgatási feladatok</t>
  </si>
  <si>
    <t xml:space="preserve">Szociális gondoskodás</t>
  </si>
  <si>
    <t xml:space="preserve">Községgazdálkodás</t>
  </si>
  <si>
    <t xml:space="preserve">Közművelődési, sportfeladatok</t>
  </si>
  <si>
    <t xml:space="preserve">Bevételek</t>
  </si>
  <si>
    <t xml:space="preserve">I.</t>
  </si>
  <si>
    <t xml:space="preserve">Önkormányzat működési bevételei</t>
  </si>
  <si>
    <t xml:space="preserve">II.</t>
  </si>
  <si>
    <t xml:space="preserve">Felhalmozási és tőkejellegű bevételek</t>
  </si>
  <si>
    <t xml:space="preserve">III.</t>
  </si>
  <si>
    <t xml:space="preserve">Támogatások, kiegészítések</t>
  </si>
  <si>
    <t xml:space="preserve">IV.</t>
  </si>
  <si>
    <t xml:space="preserve">Támogatásértékű bevételek</t>
  </si>
  <si>
    <t xml:space="preserve">V.</t>
  </si>
  <si>
    <t xml:space="preserve">Tám. Köcsönök visszatérítése</t>
  </si>
  <si>
    <t xml:space="preserve">VI.</t>
  </si>
  <si>
    <t xml:space="preserve">Finanszírozási bevételek</t>
  </si>
  <si>
    <t xml:space="preserve">VII.</t>
  </si>
  <si>
    <t xml:space="preserve">Pénzforgalom nélküli bevételek</t>
  </si>
  <si>
    <t xml:space="preserve">VIII.</t>
  </si>
  <si>
    <t xml:space="preserve">Önkormányzati támogatás</t>
  </si>
  <si>
    <t xml:space="preserve">Kiadások</t>
  </si>
  <si>
    <t xml:space="preserve">Működési kiadások</t>
  </si>
  <si>
    <t xml:space="preserve">Felhalmozási célú kiadások</t>
  </si>
  <si>
    <t xml:space="preserve">Tartalékok</t>
  </si>
  <si>
    <t xml:space="preserve">Hitelek kamatai</t>
  </si>
  <si>
    <t xml:space="preserve">Egyéb kiadások</t>
  </si>
  <si>
    <t xml:space="preserve">Támog. kölcsönök kiadásai</t>
  </si>
  <si>
    <t xml:space="preserve">Finanszírozási kiadások</t>
  </si>
  <si>
    <t xml:space="preserve">Költségvetési szervek támogatása</t>
  </si>
  <si>
    <t xml:space="preserve">2. melléklet</t>
  </si>
  <si>
    <r>
      <rPr>
        <b val="true"/>
        <i val="true"/>
        <sz val="10"/>
        <rFont val="Times New Roman CE"/>
        <family val="1"/>
        <charset val="238"/>
      </rPr>
      <t xml:space="preserve">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BEVÉTELEK            </t>
    </r>
    <r>
      <rPr>
        <b val="true"/>
        <i val="true"/>
        <sz val="10"/>
        <rFont val="Times New Roman CE"/>
        <family val="1"/>
        <charset val="238"/>
      </rPr>
      <t xml:space="preserve">   Ezer forintban !</t>
    </r>
  </si>
  <si>
    <t xml:space="preserve">Sor-szám</t>
  </si>
  <si>
    <t xml:space="preserve">Bevételi jogcím</t>
  </si>
  <si>
    <t xml:space="preserve">2013. I. félév</t>
  </si>
  <si>
    <t xml:space="preserve">Eredeti 
előirányzat</t>
  </si>
  <si>
    <t xml:space="preserve">Módosított előirányzat</t>
  </si>
  <si>
    <t xml:space="preserve">1.</t>
  </si>
  <si>
    <t xml:space="preserve">I. Önkormányzat működési bevételei</t>
  </si>
  <si>
    <t xml:space="preserve">2.</t>
  </si>
  <si>
    <t xml:space="preserve">I/1. Intézményi működési bevételek</t>
  </si>
  <si>
    <t xml:space="preserve">3.</t>
  </si>
  <si>
    <t xml:space="preserve">I/2. Önkormányzat sajátos működési bevételei</t>
  </si>
  <si>
    <t xml:space="preserve">4.</t>
  </si>
  <si>
    <t xml:space="preserve">Illetékek</t>
  </si>
  <si>
    <t xml:space="preserve">5.</t>
  </si>
  <si>
    <t xml:space="preserve">Helyi adók</t>
  </si>
  <si>
    <t xml:space="preserve">6.</t>
  </si>
  <si>
    <t xml:space="preserve">Átengedett központi adók</t>
  </si>
  <si>
    <t xml:space="preserve">7.</t>
  </si>
  <si>
    <t xml:space="preserve">Bírságok, egyéb bevételek</t>
  </si>
  <si>
    <t xml:space="preserve">8.</t>
  </si>
  <si>
    <t xml:space="preserve">II. Felhalmozási és tőkejellegű bevételek</t>
  </si>
  <si>
    <t xml:space="preserve">9.</t>
  </si>
  <si>
    <t xml:space="preserve">Tárgyi eszközök, immateriális javak értékesítése</t>
  </si>
  <si>
    <t xml:space="preserve">10.</t>
  </si>
  <si>
    <t xml:space="preserve">Önkormányzatok sajátos felhalmozási és tőkebevételei</t>
  </si>
  <si>
    <t xml:space="preserve">11.</t>
  </si>
  <si>
    <t xml:space="preserve">Pénzügyi befektetések bevételei</t>
  </si>
  <si>
    <t xml:space="preserve">12.</t>
  </si>
  <si>
    <t xml:space="preserve">III. Támogatások, kiegészítések</t>
  </si>
  <si>
    <t xml:space="preserve">13.</t>
  </si>
  <si>
    <t xml:space="preserve">Normatív támogatások</t>
  </si>
  <si>
    <t xml:space="preserve">14.</t>
  </si>
  <si>
    <t xml:space="preserve">Központosított előirányzatok</t>
  </si>
  <si>
    <t xml:space="preserve">15.</t>
  </si>
  <si>
    <t xml:space="preserve">Kiegészítő támogatás </t>
  </si>
  <si>
    <t xml:space="preserve">16.</t>
  </si>
  <si>
    <t xml:space="preserve">Működésképtelen önkormányzatok támogatása</t>
  </si>
  <si>
    <t xml:space="preserve">17.</t>
  </si>
  <si>
    <t xml:space="preserve">Normatív kötött felhasználású  támogatás</t>
  </si>
  <si>
    <t xml:space="preserve">18.</t>
  </si>
  <si>
    <t xml:space="preserve">Cél- és címzett támogatás </t>
  </si>
  <si>
    <t xml:space="preserve">19.</t>
  </si>
  <si>
    <t xml:space="preserve">Jövedelempótló támogatások kiegészítése</t>
  </si>
  <si>
    <t xml:space="preserve">20.</t>
  </si>
  <si>
    <t xml:space="preserve">Szerkezetátalakítási tartalék</t>
  </si>
  <si>
    <t xml:space="preserve">21.</t>
  </si>
  <si>
    <t xml:space="preserve">Céljellegű decentralizált támogatás, vis maior</t>
  </si>
  <si>
    <t xml:space="preserve">22.</t>
  </si>
  <si>
    <t xml:space="preserve">Egyéb központi támogatás</t>
  </si>
  <si>
    <t xml:space="preserve">23.</t>
  </si>
  <si>
    <t xml:space="preserve">IV. Támogatásértékű bevételek, átvett pénzeszk.</t>
  </si>
  <si>
    <t xml:space="preserve">24.</t>
  </si>
  <si>
    <t xml:space="preserve">Támogatásértékű bevétel fejezeti kezelési előir.</t>
  </si>
  <si>
    <t xml:space="preserve">25.</t>
  </si>
  <si>
    <t xml:space="preserve">Támogatásértékű bev. elkülönített állami pénzalapból</t>
  </si>
  <si>
    <t xml:space="preserve">26.</t>
  </si>
  <si>
    <t xml:space="preserve">Központi (fejezettől) költségvetési szervtől</t>
  </si>
  <si>
    <t xml:space="preserve">27.</t>
  </si>
  <si>
    <t xml:space="preserve">Támogatásért. bev. helyi önkormányzatoktól</t>
  </si>
  <si>
    <t xml:space="preserve">28.</t>
  </si>
  <si>
    <t xml:space="preserve">Támogatásértékű bevétel TB-től</t>
  </si>
  <si>
    <t xml:space="preserve">29.</t>
  </si>
  <si>
    <t xml:space="preserve">Átvett pénzeszközök</t>
  </si>
  <si>
    <t xml:space="preserve">30.</t>
  </si>
  <si>
    <t xml:space="preserve">Felhalmozási célú támog. értékű bev,pénzeszk. átvétel</t>
  </si>
  <si>
    <t xml:space="preserve">31.</t>
  </si>
  <si>
    <t xml:space="preserve">V. Finanszírozási bevételek</t>
  </si>
  <si>
    <t xml:space="preserve">32.</t>
  </si>
  <si>
    <t xml:space="preserve">Hitelek bevételei</t>
  </si>
  <si>
    <t xml:space="preserve">33.</t>
  </si>
  <si>
    <t xml:space="preserve">Kölcsön visszatérülések</t>
  </si>
  <si>
    <t xml:space="preserve">34.</t>
  </si>
  <si>
    <t xml:space="preserve">FOLYÓ BEVÉTELEK ÖSSZESEN:</t>
  </si>
  <si>
    <t xml:space="preserve">35.</t>
  </si>
  <si>
    <t xml:space="preserve">Előző évi várható pénzmaradvány igénybev.</t>
  </si>
  <si>
    <t xml:space="preserve">36.</t>
  </si>
  <si>
    <t xml:space="preserve">Előző évi vállalkozási eredmény igénybev.</t>
  </si>
  <si>
    <t xml:space="preserve">37.</t>
  </si>
  <si>
    <t xml:space="preserve">Függő, átfutó bevételek</t>
  </si>
  <si>
    <t xml:space="preserve">38.</t>
  </si>
  <si>
    <t xml:space="preserve">Forráshiány </t>
  </si>
  <si>
    <t xml:space="preserve">39.</t>
  </si>
  <si>
    <t xml:space="preserve">BEVÉTELEK ÖSSZESEN:</t>
  </si>
  <si>
    <t xml:space="preserve">K I A D Á S O K</t>
  </si>
  <si>
    <t xml:space="preserve">Ezer forintban !</t>
  </si>
  <si>
    <t xml:space="preserve">Kiadási jogcím</t>
  </si>
  <si>
    <t xml:space="preserve">I. Folyó (működési) kiadások</t>
  </si>
  <si>
    <t xml:space="preserve">Személyi  juttatások</t>
  </si>
  <si>
    <t xml:space="preserve">Munkaadókat terhelő járulékok</t>
  </si>
  <si>
    <t xml:space="preserve">Dologi  kiadások</t>
  </si>
  <si>
    <t xml:space="preserve">Egyéb folyó kiadások</t>
  </si>
  <si>
    <t xml:space="preserve">Működési célú pénzeszközátadás, támog. ért. Kiadás</t>
  </si>
  <si>
    <t xml:space="preserve">Társadalom- és szociálpolitikai juttatások</t>
  </si>
  <si>
    <t xml:space="preserve">Ellátottak pénzbeli juttatása</t>
  </si>
  <si>
    <t xml:space="preserve">II. Felhalmozási és tőke jellegű kiadások</t>
  </si>
  <si>
    <t xml:space="preserve">Felújítás</t>
  </si>
  <si>
    <t xml:space="preserve">Intézményi beruházási kiadások</t>
  </si>
  <si>
    <t xml:space="preserve">Felhalmozási célú pénzeszközátadás</t>
  </si>
  <si>
    <t xml:space="preserve">Felhalmozási célú hitelek kamata</t>
  </si>
  <si>
    <t xml:space="preserve">Egyéb fejlesztési célú kiadások</t>
  </si>
  <si>
    <t xml:space="preserve">III. Tartalékok </t>
  </si>
  <si>
    <t xml:space="preserve">Általános tartalék</t>
  </si>
  <si>
    <t xml:space="preserve">Fejlesztési célú tartalék</t>
  </si>
  <si>
    <t xml:space="preserve">Egyéb tartalék</t>
  </si>
  <si>
    <t xml:space="preserve">IV.  Hitelek kamatai</t>
  </si>
  <si>
    <t xml:space="preserve">V. Egyéb kiadások (függő, átfutó)</t>
  </si>
  <si>
    <t xml:space="preserve">VI. Finanszírozási kiadások</t>
  </si>
  <si>
    <t xml:space="preserve">Támogatási kölcsön kiadásai</t>
  </si>
  <si>
    <t xml:space="preserve">Hitelek, kölcsönök kiadásai</t>
  </si>
  <si>
    <t xml:space="preserve">Értékpapírok kiadásai</t>
  </si>
  <si>
    <t xml:space="preserve"> KIADÁSOK ÖSSZESEN:</t>
  </si>
  <si>
    <t xml:space="preserve">3/1. melléklet</t>
  </si>
  <si>
    <t xml:space="preserve">Cím neve, száma</t>
  </si>
  <si>
    <t xml:space="preserve">Bogyiszló Község Önkormányzata</t>
  </si>
  <si>
    <t xml:space="preserve">Alcím neve, száma</t>
  </si>
  <si>
    <t xml:space="preserve">  ………...…………        </t>
  </si>
  <si>
    <t xml:space="preserve">Előirányzat-csoport</t>
  </si>
  <si>
    <t xml:space="preserve">Kiemelt előirány-zat</t>
  </si>
  <si>
    <t xml:space="preserve">Előirányzat-csoport, kiemelt előirányzat megnevezése</t>
  </si>
  <si>
    <t xml:space="preserve">Eredeti</t>
  </si>
  <si>
    <t xml:space="preserve">Módosított</t>
  </si>
  <si>
    <t xml:space="preserve">száma</t>
  </si>
  <si>
    <t xml:space="preserve">Előirányzat</t>
  </si>
  <si>
    <t xml:space="preserve">Intézményi működési bevételek</t>
  </si>
  <si>
    <t xml:space="preserve">Alaptevékenység bevételei</t>
  </si>
  <si>
    <t xml:space="preserve">Alaptevékenység egyéb bevételei</t>
  </si>
  <si>
    <t xml:space="preserve">Intézmények egyéb sajátos bevételei</t>
  </si>
  <si>
    <t xml:space="preserve">Általános forgalmi adó-bevételek, visszatér.</t>
  </si>
  <si>
    <t xml:space="preserve">Kamatbevételek</t>
  </si>
  <si>
    <t xml:space="preserve">Önkormányzat sajátos működési bevételei</t>
  </si>
  <si>
    <t xml:space="preserve">Tárgyi eszközök, immateriális javak érték.</t>
  </si>
  <si>
    <t xml:space="preserve">Egyéb felhalmozási bevételek</t>
  </si>
  <si>
    <t xml:space="preserve">Normatív állami hozzájárulás</t>
  </si>
  <si>
    <t xml:space="preserve">Központosított előirányzat</t>
  </si>
  <si>
    <t xml:space="preserve">Kiegészítő támogatás (egyéb)</t>
  </si>
  <si>
    <t xml:space="preserve">Működésképtelen önkormányzatok tám.</t>
  </si>
  <si>
    <t xml:space="preserve">Normatív kötött felhasználású támogatás</t>
  </si>
  <si>
    <t xml:space="preserve">Cél- és címzett támogatások</t>
  </si>
  <si>
    <t xml:space="preserve">Egyéb központi támogatás </t>
  </si>
  <si>
    <t xml:space="preserve">   Előző évi visszatérítés</t>
  </si>
  <si>
    <t xml:space="preserve">Támogatásértékű bevételek, átvett pénzeszk.</t>
  </si>
  <si>
    <t xml:space="preserve">Támogatásértékű bevétel közp. kv. szervtől</t>
  </si>
  <si>
    <t xml:space="preserve">Támogatásértékű bevétel fejezeti kez. Ellőir.</t>
  </si>
  <si>
    <t xml:space="preserve">Átvett pénzeszköz</t>
  </si>
  <si>
    <t xml:space="preserve">Támogatásért. bev. Elkülönített állami pénzal.</t>
  </si>
  <si>
    <t xml:space="preserve">Támogatásért. bev. önkormányzatoktól</t>
  </si>
  <si>
    <t xml:space="preserve">  Átvett pénzeszközök</t>
  </si>
  <si>
    <t xml:space="preserve">Támogatási kölcsönök visszatérülése</t>
  </si>
  <si>
    <t xml:space="preserve">Hitelek, kölcsönök bevételei</t>
  </si>
  <si>
    <t xml:space="preserve">Függő-, átfutó bevételek</t>
  </si>
  <si>
    <t xml:space="preserve">Előző évi pénzmaradvány igénybevétele</t>
  </si>
  <si>
    <t xml:space="preserve">Előző évi vállalkozási eredmény igénybevétele</t>
  </si>
  <si>
    <t xml:space="preserve">Személyi jellegű juttatások</t>
  </si>
  <si>
    <t xml:space="preserve">Dologi jellegű kiadások</t>
  </si>
  <si>
    <t xml:space="preserve">Működ. célú támog. ért. Kiadás</t>
  </si>
  <si>
    <t xml:space="preserve">Társadalom és szociálpolitikai juttatások</t>
  </si>
  <si>
    <t xml:space="preserve">Felújítások kiadásai</t>
  </si>
  <si>
    <t xml:space="preserve">Felesztési célú tartalékok</t>
  </si>
  <si>
    <t xml:space="preserve">Támogatási kölcsönök kiadásai</t>
  </si>
  <si>
    <t xml:space="preserve">Függő-, átfutó kiadások </t>
  </si>
  <si>
    <t xml:space="preserve">Központi,iránítószervi támogatás</t>
  </si>
  <si>
    <t xml:space="preserve">KIADÁSOK ÖSSZESEN: </t>
  </si>
  <si>
    <t xml:space="preserve">Létszámkeret /átlagos állományi létszám/ (fő)</t>
  </si>
  <si>
    <t xml:space="preserve">3/2. számú melléklet</t>
  </si>
  <si>
    <t xml:space="preserve">                                                 Önkormányzat</t>
  </si>
  <si>
    <t xml:space="preserve">----------------------------------------------------------</t>
  </si>
  <si>
    <t xml:space="preserve">-------------</t>
  </si>
  <si>
    <t xml:space="preserve">Teljesítés</t>
  </si>
  <si>
    <t xml:space="preserve">Teljesítés %-a</t>
  </si>
  <si>
    <t xml:space="preserve">Vállalkozási bevételek</t>
  </si>
  <si>
    <t xml:space="preserve">Működési célú támogatásértékű bevétel</t>
  </si>
  <si>
    <t xml:space="preserve">Fejlesztési célú támogatásértékű bevétel</t>
  </si>
  <si>
    <t xml:space="preserve">Önkormányzati támogatás (Közp. EI)</t>
  </si>
  <si>
    <t xml:space="preserve">Személyi juttatások</t>
  </si>
  <si>
    <t xml:space="preserve">Dologi  kiadások                                               </t>
  </si>
  <si>
    <t xml:space="preserve">Támogatásértékű kiadás</t>
  </si>
  <si>
    <t xml:space="preserve">Függő, átfutó kiadások</t>
  </si>
  <si>
    <t xml:space="preserve">I. Működési célú (folyó) bevételek, működési célú (folyó) kiadások mérlege
(Önkormányzati szinten)</t>
  </si>
  <si>
    <t xml:space="preserve">4.a. melléklet</t>
  </si>
  <si>
    <t xml:space="preserve"> Ezer forintban !</t>
  </si>
  <si>
    <t xml:space="preserve">Megnevezés</t>
  </si>
  <si>
    <t xml:space="preserve">2013. évi előir.</t>
  </si>
  <si>
    <t xml:space="preserve">2013. I. févi telj.</t>
  </si>
  <si>
    <t xml:space="preserve">Int. működési bevételek</t>
  </si>
  <si>
    <t xml:space="preserve">Önkormányzatok sajátos működési bevételei</t>
  </si>
  <si>
    <t xml:space="preserve">Munkaadókat terhelő járulék</t>
  </si>
  <si>
    <t xml:space="preserve">Dologi kiadások</t>
  </si>
  <si>
    <t xml:space="preserve">EU támogatás</t>
  </si>
  <si>
    <t xml:space="preserve">Támogatásértékű kiadások</t>
  </si>
  <si>
    <t xml:space="preserve">Működési célú pénzeszköz átadás</t>
  </si>
  <si>
    <t xml:space="preserve">Előző évi pénzmaradvány</t>
  </si>
  <si>
    <t xml:space="preserve">Támog. kölcsön kiadásai</t>
  </si>
  <si>
    <t xml:space="preserve">Egyéb (függő, átfutó bev.)</t>
  </si>
  <si>
    <t xml:space="preserve">Tartalék</t>
  </si>
  <si>
    <t xml:space="preserve">Költségvetési szervek finanszírozása</t>
  </si>
  <si>
    <t xml:space="preserve">Egyéb (függő-, átfutó kiadások)</t>
  </si>
  <si>
    <t xml:space="preserve">ÖSSZESEN:</t>
  </si>
  <si>
    <t xml:space="preserve">Hiány:</t>
  </si>
  <si>
    <t xml:space="preserve">Többlet:</t>
  </si>
  <si>
    <t xml:space="preserve">II. Tőkejellegű bevételek és kiadások mérlege
(Önkormányzati szinten)</t>
  </si>
  <si>
    <t xml:space="preserve">4.b. melléklet</t>
  </si>
  <si>
    <t xml:space="preserve">2013. évi  ei.</t>
  </si>
  <si>
    <t xml:space="preserve">2013. I.févi telj.</t>
  </si>
  <si>
    <t xml:space="preserve">2013. évi    ei.</t>
  </si>
  <si>
    <t xml:space="preserve">Intézményi beruházás</t>
  </si>
  <si>
    <t xml:space="preserve">Normatív állami hozzájárulás /súlyos foglk.gond.k.telep./</t>
  </si>
  <si>
    <t xml:space="preserve">Felhalmozási célú pénzeszköz átadás, támog. ért. kiadás</t>
  </si>
  <si>
    <t xml:space="preserve">Cél-, címzett támogatás</t>
  </si>
  <si>
    <t xml:space="preserve">Pénzügyi befektetések kiadásai</t>
  </si>
  <si>
    <t xml:space="preserve">Felhalmozási célú tartalék</t>
  </si>
  <si>
    <t xml:space="preserve">Kölcsön visszatérülés</t>
  </si>
  <si>
    <t xml:space="preserve">Területi kiegyenlítést szolg. Fejl. Célú támogatás</t>
  </si>
  <si>
    <t xml:space="preserve">EU támogatásból megvalósulóprojekt</t>
  </si>
  <si>
    <t xml:space="preserve">Felhalmozási célú támog.értékű bevétel, pénze. átvétel</t>
  </si>
  <si>
    <t xml:space="preserve">Felhalmozási célú hiteltörlesztés</t>
  </si>
  <si>
    <t xml:space="preserve">Felhalmozási célú hitel felvétel</t>
  </si>
  <si>
    <t xml:space="preserve">Kölcsön nyújtás</t>
  </si>
  <si>
    <t xml:space="preserve">Felhalmozási célra átvett pénz</t>
  </si>
  <si>
    <t xml:space="preserve">befektetési célú részesedések vásárlása</t>
  </si>
  <si>
    <t xml:space="preserve">5. mellékle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2. XII. 31-ig</t>
  </si>
  <si>
    <t xml:space="preserve">2013. évi előirányzat</t>
  </si>
  <si>
    <t xml:space="preserve">2013. I. félévi telfjesítés</t>
  </si>
  <si>
    <t xml:space="preserve">Ágaprítógép és Biomassza kazán apríték adagolóval </t>
  </si>
  <si>
    <t xml:space="preserve"> 6. melléklet</t>
  </si>
  <si>
    <t xml:space="preserve">Felújítás  megnevezése</t>
  </si>
  <si>
    <t xml:space="preserve">2013. I. félévi teljesités</t>
  </si>
  <si>
    <t xml:space="preserve">Petőfi u.16.szám alatti Óvodaépületnél található konyha felújítása </t>
  </si>
  <si>
    <t xml:space="preserve"> Ezer forintban                  7.melléklet </t>
  </si>
  <si>
    <t xml:space="preserve">SZAKFELADAT MEGNEVEZÉSE</t>
  </si>
  <si>
    <t xml:space="preserve">Bevétel</t>
  </si>
  <si>
    <t xml:space="preserve">Kiadás</t>
  </si>
  <si>
    <t xml:space="preserve">   Víztermelés, -kezelés, -ellátás</t>
  </si>
  <si>
    <t xml:space="preserve">Szennyvíz gyűjtése, tisztítása, elhelyezése</t>
  </si>
  <si>
    <t xml:space="preserve">Települési hulladékok begyűjtése</t>
  </si>
  <si>
    <t xml:space="preserve">Út, autópálya építése</t>
  </si>
  <si>
    <t xml:space="preserve">Közutak üzemeltetése</t>
  </si>
  <si>
    <t xml:space="preserve">Lakóingat bérbeadása, üzemeltetése</t>
  </si>
  <si>
    <t xml:space="preserve">Zöldterület-kezelés</t>
  </si>
  <si>
    <t xml:space="preserve"> Önkormányzati jogalkotás</t>
  </si>
  <si>
    <t xml:space="preserve">Adó,illeték kiszabása,beszedése</t>
  </si>
  <si>
    <t xml:space="preserve">Önkormányzati igazgatási tevékenység</t>
  </si>
  <si>
    <t xml:space="preserve">Közvilágítás</t>
  </si>
  <si>
    <t xml:space="preserve">Önkormányzatok elszámolási költségv.szerveikkel</t>
  </si>
  <si>
    <t xml:space="preserve">Önkormányzatok elszámolásai</t>
  </si>
  <si>
    <t xml:space="preserve">Háziorvosi alapellátás</t>
  </si>
  <si>
    <t xml:space="preserve"> Háziorvosi ügyeleti ellátás</t>
  </si>
  <si>
    <t xml:space="preserve">Család és Nővédelmi ellátás</t>
  </si>
  <si>
    <t xml:space="preserve">Aktív korúak ellátása</t>
  </si>
  <si>
    <t xml:space="preserve">Foglalkoztatást helyettesítő támogatás</t>
  </si>
  <si>
    <t xml:space="preserve">Rendkívüli gyermekvédelmi támogatás</t>
  </si>
  <si>
    <t xml:space="preserve">Lakásfenntartási támogatás</t>
  </si>
  <si>
    <t xml:space="preserve">Ápolási díj alanyi jogon</t>
  </si>
  <si>
    <t xml:space="preserve">Ápolási díj méltányossági alapon</t>
  </si>
  <si>
    <t xml:space="preserve">Átmeneti segély</t>
  </si>
  <si>
    <t xml:space="preserve">Temetési segély</t>
  </si>
  <si>
    <t xml:space="preserve">Közgyógyellátás</t>
  </si>
  <si>
    <t xml:space="preserve">Óvodáztatási támogatás</t>
  </si>
  <si>
    <t xml:space="preserve">Falugondnoki szolgálat</t>
  </si>
  <si>
    <t xml:space="preserve">Egyéb önkormányzati eseti pénzbeli ellátások</t>
  </si>
  <si>
    <t xml:space="preserve">Szociális étkezés</t>
  </si>
  <si>
    <t xml:space="preserve"> Nemzetközi kulturális együttműködés</t>
  </si>
  <si>
    <t xml:space="preserve">Közterület rendjének fenntartása</t>
  </si>
  <si>
    <t xml:space="preserve">Idősügyi kezdeményezések, programok</t>
  </si>
  <si>
    <t xml:space="preserve">Civil szervezetek működési támogatása</t>
  </si>
  <si>
    <t xml:space="preserve">Civil szervezetek program-támogatása</t>
  </si>
  <si>
    <t xml:space="preserve">Rövid időtartamú közfoglalkoztatás</t>
  </si>
  <si>
    <t xml:space="preserve">FHT-ra jogosultak hosszabb időtartamú közfoglalkoztat</t>
  </si>
  <si>
    <t xml:space="preserve">Kulturális műsorok, rendezvények</t>
  </si>
  <si>
    <t xml:space="preserve">Könyvtári szolgáltatások</t>
  </si>
  <si>
    <t xml:space="preserve">Közművelődési tevékenységek</t>
  </si>
  <si>
    <t xml:space="preserve">Közművelődési intézmények működtetése</t>
  </si>
  <si>
    <t xml:space="preserve">Temető üzemeltetése</t>
  </si>
  <si>
    <t xml:space="preserve">Önkormányzat által nyújtott lakástámogatás</t>
  </si>
  <si>
    <t xml:space="preserve"> Televízió-műsor összeállítása, szolgáltatása</t>
  </si>
  <si>
    <t xml:space="preserve"> Óvodai nevelés, ellátás</t>
  </si>
  <si>
    <t xml:space="preserve">Óvodai étkezés</t>
  </si>
  <si>
    <t xml:space="preserve">Iskolai intézményi étkezés</t>
  </si>
  <si>
    <t xml:space="preserve">Óvodai nevelés</t>
  </si>
  <si>
    <t xml:space="preserve">Finanszírozási műveletek</t>
  </si>
  <si>
    <t xml:space="preserve">Általános tartalék (önkormányzat, kisebbségi önk.)</t>
  </si>
  <si>
    <t xml:space="preserve">szakfeladat nélküli kiadás</t>
  </si>
  <si>
    <t xml:space="preserve">BOGYISZLÓ KÖZSÉG ÖNKORMÁNYZATA</t>
  </si>
  <si>
    <t xml:space="preserve">8. melléklet</t>
  </si>
  <si>
    <t xml:space="preserve">EGYSZERŰSÍTETT PÉNZFORGALMI JELENTÉS</t>
  </si>
  <si>
    <t xml:space="preserve">2013. I. FÉLÉV</t>
  </si>
  <si>
    <t xml:space="preserve">Sor-
szám</t>
  </si>
  <si>
    <t xml:space="preserve">előirányzat</t>
  </si>
  <si>
    <t xml:space="preserve">Dologi és egyéb folyó  kiadások</t>
  </si>
  <si>
    <t xml:space="preserve">Végleges pénze.átadás, támogatásért. kiadás, finanszirozás</t>
  </si>
  <si>
    <t xml:space="preserve">Társadalmi, szociálpolitikai és egyéb juttatás</t>
  </si>
  <si>
    <t xml:space="preserve">Felhalmozási kiadások</t>
  </si>
  <si>
    <t xml:space="preserve">Költségvetési pénzforgalmi kiadások öszesen ( 01+...+07 )</t>
  </si>
  <si>
    <t xml:space="preserve">Finanszírozási kiadások összesen (09+10)</t>
  </si>
  <si>
    <t xml:space="preserve">Pénzforgalmi kiadások (08+11)</t>
  </si>
  <si>
    <t xml:space="preserve">Pénzforgalom nélküli kiadások</t>
  </si>
  <si>
    <t xml:space="preserve">Kiegyenlítő, függő, átfutó kiadások </t>
  </si>
  <si>
    <t xml:space="preserve">Kiadások összesen ( 12+13+14 )</t>
  </si>
  <si>
    <t xml:space="preserve">Önkormányzatok sajátos működési bevétele</t>
  </si>
  <si>
    <t xml:space="preserve">Felhalmozási és tőke jellegű bevételek</t>
  </si>
  <si>
    <t xml:space="preserve">18-ból önkormányzatok sajátos felhalmozási és tőkebevételei</t>
  </si>
  <si>
    <t xml:space="preserve">Támogatások, kiegészítések és véglegesen átvett pénzeszközök</t>
  </si>
  <si>
    <t xml:space="preserve">20-ból önkormányzatok költségvetési támogatása</t>
  </si>
  <si>
    <t xml:space="preserve">Költségvetési pénzforgalmi bevételek összesen (16+17+18+20)</t>
  </si>
  <si>
    <t xml:space="preserve">Értékpapírok bevételei</t>
  </si>
  <si>
    <t xml:space="preserve">Finanszírozási bevételek összesen (23+24)</t>
  </si>
  <si>
    <t xml:space="preserve">Pénzforgalmi bevételek ( 22+25 )</t>
  </si>
  <si>
    <t xml:space="preserve">Előző évi pénzmaradvány igénybevét.</t>
  </si>
  <si>
    <t xml:space="preserve">Kiegyenlítő, függő, átfutó bevételek</t>
  </si>
  <si>
    <t xml:space="preserve">Bevételek összesen ( 26+27+28 )</t>
  </si>
  <si>
    <t xml:space="preserve">Költségvetési bevételek és kiadások különbsége (22+27-8-13) [költségvetési hiány (-), költségvetési többlet (+)]</t>
  </si>
  <si>
    <t xml:space="preserve">Finanszírozási műveletek eredménye (25-11)</t>
  </si>
  <si>
    <t xml:space="preserve">Aktív és passzív pénzügyi műveletek egyenlege (28-14)</t>
  </si>
  <si>
    <t xml:space="preserve">9. melléklet </t>
  </si>
  <si>
    <t xml:space="preserve">KIADÁSI JOGCÍMEK</t>
  </si>
  <si>
    <t xml:space="preserve">Eredeti előirányzat</t>
  </si>
  <si>
    <t xml:space="preserve">Kistérségi közmunka program önerő</t>
  </si>
  <si>
    <t xml:space="preserve">Bogyiszlói Közös Önkormányzati Hivatal finanszírozás</t>
  </si>
  <si>
    <t xml:space="preserve">Bogyiszlói Kistarisznya Óvoda finanszírozás</t>
  </si>
  <si>
    <t xml:space="preserve">Tolna Város Önkormányzata orvosi ügyelet</t>
  </si>
  <si>
    <t xml:space="preserve">Tolna Város Önkormányzata családsegíítés és házi s.nyújtás</t>
  </si>
  <si>
    <t xml:space="preserve">Bursa Hungarica ösztöndíj támogatása</t>
  </si>
  <si>
    <t xml:space="preserve">Átadott pénzeszközök</t>
  </si>
  <si>
    <t xml:space="preserve">Civil támogatási keret</t>
  </si>
  <si>
    <t xml:space="preserve">Civil szervezeteknek nyújtott kölcsön</t>
  </si>
  <si>
    <t xml:space="preserve">10. melléklet</t>
  </si>
  <si>
    <t xml:space="preserve">MEGNEVEZÉS</t>
  </si>
  <si>
    <t xml:space="preserve">Bevételi Előirányzat</t>
  </si>
  <si>
    <t xml:space="preserve">Kiadási Előirányzat</t>
  </si>
  <si>
    <t xml:space="preserve">Megújuló energiaforrások hasznosítá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#,##0"/>
    <numFmt numFmtId="167" formatCode="0%"/>
    <numFmt numFmtId="168" formatCode="0"/>
    <numFmt numFmtId="169" formatCode="00"/>
    <numFmt numFmtId="170" formatCode="#,###__;&quot;- &quot;#,###__"/>
  </numFmts>
  <fonts count="5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7F7F00"/>
        <bgColor rgb="FF808080"/>
      </patternFill>
    </fill>
    <fill>
      <patternFill patternType="solid">
        <fgColor rgb="FFBFBF00"/>
        <bgColor rgb="FFFFCC00"/>
      </patternFill>
    </fill>
    <fill>
      <patternFill patternType="solid">
        <fgColor rgb="FFBFBFB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16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8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18" borderId="2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2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8" borderId="2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3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4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3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35" fillId="0" borderId="3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3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18" borderId="2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18" borderId="2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2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18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4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4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18" borderId="2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8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4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6" borderId="3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18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1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5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1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1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1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18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18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7" fillId="18" borderId="5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6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6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5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1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1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8" borderId="5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8" fillId="0" borderId="5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18" borderId="5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4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8" fillId="0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18" borderId="5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6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6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6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18" borderId="5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53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4" fillId="0" borderId="6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18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1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8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1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8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8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8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6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16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8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8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18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4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56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56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1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66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3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7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18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7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7" fillId="18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8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56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14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6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3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7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14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6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21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6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18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7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7" fillId="18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8" borderId="6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6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37" xfId="6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35" fillId="0" borderId="3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7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8" borderId="2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18" borderId="5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4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7" fillId="18" borderId="4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18" borderId="5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6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7" fillId="18" borderId="2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18" borderId="5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9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7" fillId="18" borderId="2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18" borderId="7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8" borderId="27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18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34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7" fillId="18" borderId="3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0" borderId="3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18" borderId="6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1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1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CÍmrend" xfId="59"/>
    <cellStyle name="Normál_KVRENMUNKA" xfId="60"/>
    <cellStyle name="Normál_minta" xfId="61"/>
    <cellStyle name="Rossz" xfId="62"/>
    <cellStyle name="Semleges" xfId="63"/>
    <cellStyle name="Számítás" xfId="64"/>
    <cellStyle name="Összesen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7.32"/>
    <col collapsed="false" customWidth="true" hidden="false" outlineLevel="0" max="3" min="3" style="3" width="11.99"/>
    <col collapsed="false" customWidth="true" hidden="false" outlineLevel="0" max="4" min="4" style="4" width="50.49"/>
    <col collapsed="false" customWidth="false" hidden="false" outlineLevel="0" max="257" min="5" style="4" width="10.65"/>
  </cols>
  <sheetData>
    <row r="1" customFormat="false" ht="12.75" hidden="false" customHeight="false" outlineLevel="0" collapsed="false">
      <c r="D1" s="5" t="s">
        <v>0</v>
      </c>
    </row>
    <row r="4" s="7" customFormat="true" ht="18" hidden="false" customHeight="false" outlineLevel="0" collapsed="false">
      <c r="A4" s="6" t="s">
        <v>1</v>
      </c>
      <c r="B4" s="6"/>
      <c r="C4" s="6"/>
      <c r="D4" s="6"/>
      <c r="E4" s="6"/>
    </row>
    <row r="5" customFormat="false" ht="13.5" hidden="false" customHeight="false" outlineLevel="0" collapsed="false"/>
    <row r="6" s="2" customFormat="true" ht="14.25" hidden="false" customHeight="fals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H6" s="4"/>
    </row>
    <row r="7" s="2" customFormat="true" ht="13.5" hidden="false" customHeight="false" outlineLevel="0" collapsed="false">
      <c r="A7" s="12"/>
      <c r="B7" s="13"/>
      <c r="C7" s="14"/>
      <c r="D7" s="15"/>
      <c r="H7" s="4"/>
    </row>
    <row r="8" s="2" customFormat="true" ht="12.75" hidden="false" customHeight="false" outlineLevel="0" collapsed="false">
      <c r="A8" s="12"/>
      <c r="B8" s="13"/>
      <c r="C8" s="14"/>
      <c r="D8" s="15"/>
      <c r="H8" s="4"/>
    </row>
    <row r="9" customFormat="false" ht="12.75" hidden="false" customHeight="false" outlineLevel="0" collapsed="false">
      <c r="A9" s="16" t="n">
        <v>1</v>
      </c>
      <c r="B9" s="17"/>
      <c r="C9" s="18"/>
      <c r="D9" s="19" t="s">
        <v>6</v>
      </c>
    </row>
    <row r="10" customFormat="false" ht="12.75" hidden="false" customHeight="false" outlineLevel="0" collapsed="false">
      <c r="A10" s="16"/>
      <c r="B10" s="17" t="n">
        <v>1</v>
      </c>
      <c r="C10" s="18"/>
      <c r="D10" s="19" t="s">
        <v>7</v>
      </c>
    </row>
    <row r="11" customFormat="false" ht="12.75" hidden="false" customHeight="false" outlineLevel="0" collapsed="false">
      <c r="A11" s="16"/>
      <c r="B11" s="17" t="n">
        <v>2</v>
      </c>
      <c r="C11" s="18"/>
      <c r="D11" s="19" t="s">
        <v>8</v>
      </c>
    </row>
    <row r="12" customFormat="false" ht="12.75" hidden="false" customHeight="false" outlineLevel="0" collapsed="false">
      <c r="A12" s="16"/>
      <c r="B12" s="17" t="n">
        <v>3</v>
      </c>
      <c r="C12" s="18"/>
      <c r="D12" s="19" t="s">
        <v>9</v>
      </c>
    </row>
    <row r="13" customFormat="false" ht="12.75" hidden="false" customHeight="false" outlineLevel="0" collapsed="false">
      <c r="A13" s="16"/>
      <c r="B13" s="17" t="n">
        <v>4</v>
      </c>
      <c r="C13" s="18"/>
      <c r="D13" s="19" t="s">
        <v>10</v>
      </c>
    </row>
    <row r="14" customFormat="false" ht="12.75" hidden="false" customHeight="false" outlineLevel="0" collapsed="false">
      <c r="A14" s="16"/>
      <c r="B14" s="17"/>
      <c r="C14" s="18"/>
      <c r="D14" s="19"/>
    </row>
    <row r="15" customFormat="false" ht="12.75" hidden="false" customHeight="false" outlineLevel="0" collapsed="false">
      <c r="A15" s="16"/>
      <c r="B15" s="17"/>
      <c r="C15" s="18"/>
      <c r="D15" s="19"/>
    </row>
    <row r="16" customFormat="false" ht="12.75" hidden="false" customHeight="false" outlineLevel="0" collapsed="false">
      <c r="A16" s="16"/>
      <c r="B16" s="17"/>
      <c r="C16" s="18"/>
      <c r="D16" s="19"/>
    </row>
    <row r="17" customFormat="false" ht="12.75" hidden="false" customHeight="false" outlineLevel="0" collapsed="false">
      <c r="A17" s="16"/>
      <c r="B17" s="17"/>
      <c r="C17" s="18"/>
      <c r="D17" s="19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19"/>
    </row>
    <row r="20" customFormat="false" ht="12.75" hidden="false" customHeight="false" outlineLevel="0" collapsed="false">
      <c r="A20" s="16"/>
      <c r="B20" s="17"/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customFormat="false" ht="12.75" hidden="false" customHeight="false" outlineLevel="0" collapsed="false">
      <c r="A22" s="16"/>
      <c r="B22" s="17"/>
      <c r="C22" s="18"/>
      <c r="D22" s="20" t="s">
        <v>11</v>
      </c>
    </row>
    <row r="23" customFormat="false" ht="12.75" hidden="false" customHeight="false" outlineLevel="0" collapsed="false">
      <c r="A23" s="16"/>
      <c r="B23" s="17"/>
      <c r="C23" s="21" t="s">
        <v>12</v>
      </c>
      <c r="D23" s="22" t="s">
        <v>13</v>
      </c>
    </row>
    <row r="24" customFormat="false" ht="12.75" hidden="false" customHeight="false" outlineLevel="0" collapsed="false">
      <c r="A24" s="16"/>
      <c r="B24" s="17"/>
      <c r="C24" s="21" t="s">
        <v>14</v>
      </c>
      <c r="D24" s="22" t="s">
        <v>15</v>
      </c>
    </row>
    <row r="25" customFormat="false" ht="12.75" hidden="false" customHeight="false" outlineLevel="0" collapsed="false">
      <c r="A25" s="16"/>
      <c r="B25" s="17"/>
      <c r="C25" s="21" t="s">
        <v>16</v>
      </c>
      <c r="D25" s="22" t="s">
        <v>17</v>
      </c>
    </row>
    <row r="26" customFormat="false" ht="12.75" hidden="false" customHeight="false" outlineLevel="0" collapsed="false">
      <c r="A26" s="16"/>
      <c r="B26" s="17"/>
      <c r="C26" s="21" t="s">
        <v>18</v>
      </c>
      <c r="D26" s="22" t="s">
        <v>19</v>
      </c>
    </row>
    <row r="27" customFormat="false" ht="12.75" hidden="false" customHeight="false" outlineLevel="0" collapsed="false">
      <c r="A27" s="16"/>
      <c r="B27" s="17"/>
      <c r="C27" s="21" t="s">
        <v>20</v>
      </c>
      <c r="D27" s="22" t="s">
        <v>21</v>
      </c>
    </row>
    <row r="28" customFormat="false" ht="12.75" hidden="false" customHeight="false" outlineLevel="0" collapsed="false">
      <c r="A28" s="16"/>
      <c r="B28" s="17"/>
      <c r="C28" s="21" t="s">
        <v>22</v>
      </c>
      <c r="D28" s="22" t="s">
        <v>23</v>
      </c>
    </row>
    <row r="29" customFormat="false" ht="12.75" hidden="false" customHeight="false" outlineLevel="0" collapsed="false">
      <c r="A29" s="16"/>
      <c r="B29" s="17"/>
      <c r="C29" s="21" t="s">
        <v>24</v>
      </c>
      <c r="D29" s="22" t="s">
        <v>25</v>
      </c>
    </row>
    <row r="30" customFormat="false" ht="12.75" hidden="false" customHeight="false" outlineLevel="0" collapsed="false">
      <c r="A30" s="16"/>
      <c r="B30" s="17"/>
      <c r="C30" s="21" t="s">
        <v>26</v>
      </c>
      <c r="D30" s="22" t="s">
        <v>27</v>
      </c>
    </row>
    <row r="31" customFormat="false" ht="12.75" hidden="false" customHeight="false" outlineLevel="0" collapsed="false">
      <c r="A31" s="16"/>
      <c r="B31" s="17"/>
      <c r="C31" s="18"/>
      <c r="D31" s="20" t="s">
        <v>28</v>
      </c>
    </row>
    <row r="32" customFormat="false" ht="12.75" hidden="false" customHeight="false" outlineLevel="0" collapsed="false">
      <c r="A32" s="16"/>
      <c r="B32" s="17"/>
      <c r="C32" s="21" t="s">
        <v>12</v>
      </c>
      <c r="D32" s="22" t="s">
        <v>29</v>
      </c>
    </row>
    <row r="33" customFormat="false" ht="12.75" hidden="false" customHeight="false" outlineLevel="0" collapsed="false">
      <c r="A33" s="16"/>
      <c r="B33" s="17"/>
      <c r="C33" s="21" t="s">
        <v>14</v>
      </c>
      <c r="D33" s="22" t="s">
        <v>30</v>
      </c>
    </row>
    <row r="34" customFormat="false" ht="12.75" hidden="false" customHeight="false" outlineLevel="0" collapsed="false">
      <c r="A34" s="16"/>
      <c r="B34" s="17"/>
      <c r="C34" s="21" t="s">
        <v>16</v>
      </c>
      <c r="D34" s="22" t="s">
        <v>31</v>
      </c>
    </row>
    <row r="35" customFormat="false" ht="12.75" hidden="false" customHeight="false" outlineLevel="0" collapsed="false">
      <c r="A35" s="16"/>
      <c r="B35" s="17"/>
      <c r="C35" s="21" t="s">
        <v>18</v>
      </c>
      <c r="D35" s="22" t="s">
        <v>32</v>
      </c>
    </row>
    <row r="36" customFormat="false" ht="12.75" hidden="false" customHeight="false" outlineLevel="0" collapsed="false">
      <c r="A36" s="16"/>
      <c r="B36" s="17"/>
      <c r="C36" s="21" t="s">
        <v>20</v>
      </c>
      <c r="D36" s="22" t="s">
        <v>33</v>
      </c>
    </row>
    <row r="37" customFormat="false" ht="12.75" hidden="false" customHeight="false" outlineLevel="0" collapsed="false">
      <c r="A37" s="16"/>
      <c r="B37" s="17"/>
      <c r="C37" s="21" t="s">
        <v>22</v>
      </c>
      <c r="D37" s="22" t="s">
        <v>34</v>
      </c>
    </row>
    <row r="38" customFormat="false" ht="12.75" hidden="false" customHeight="false" outlineLevel="0" collapsed="false">
      <c r="A38" s="16"/>
      <c r="B38" s="17"/>
      <c r="C38" s="21" t="s">
        <v>24</v>
      </c>
      <c r="D38" s="22" t="s">
        <v>35</v>
      </c>
    </row>
    <row r="39" customFormat="false" ht="12.75" hidden="false" customHeight="false" outlineLevel="0" collapsed="false">
      <c r="A39" s="16"/>
      <c r="B39" s="17"/>
      <c r="C39" s="21" t="s">
        <v>26</v>
      </c>
      <c r="D39" s="22" t="s">
        <v>36</v>
      </c>
    </row>
    <row r="40" customFormat="false" ht="13.5" hidden="false" customHeight="false" outlineLevel="0" collapsed="false">
      <c r="A40" s="23"/>
      <c r="B40" s="24"/>
      <c r="C40" s="25"/>
      <c r="D40" s="26"/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1.5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6.49"/>
    <col collapsed="false" customWidth="true" hidden="false" outlineLevel="0" max="2" min="2" style="332" width="51.15"/>
    <col collapsed="false" customWidth="true" hidden="false" outlineLevel="0" max="5" min="3" style="333" width="15.99"/>
    <col collapsed="false" customWidth="true" hidden="false" outlineLevel="0" max="6" min="6" style="333" width="11.65"/>
    <col collapsed="false" customWidth="false" hidden="false" outlineLevel="0" max="257" min="7" style="333" width="9.32"/>
  </cols>
  <sheetData>
    <row r="1" s="337" customFormat="true" ht="29.25" hidden="false" customHeight="true" outlineLevel="0" collapsed="false">
      <c r="A1" s="334"/>
      <c r="B1" s="335" t="s">
        <v>324</v>
      </c>
      <c r="C1" s="335"/>
      <c r="D1" s="335"/>
      <c r="E1" s="336" t="s">
        <v>325</v>
      </c>
    </row>
    <row r="2" s="339" customFormat="true" ht="32.25" hidden="false" customHeight="true" outlineLevel="0" collapsed="false">
      <c r="A2" s="338" t="s">
        <v>326</v>
      </c>
      <c r="B2" s="338"/>
      <c r="C2" s="338"/>
      <c r="D2" s="338"/>
      <c r="E2" s="338"/>
    </row>
    <row r="3" s="339" customFormat="true" ht="35.25" hidden="false" customHeight="true" outlineLevel="0" collapsed="false">
      <c r="A3" s="340"/>
      <c r="B3" s="341" t="s">
        <v>327</v>
      </c>
      <c r="C3" s="341"/>
      <c r="D3" s="341"/>
      <c r="E3" s="341"/>
    </row>
    <row r="4" customFormat="false" ht="13.5" hidden="false" customHeight="true" outlineLevel="0" collapsed="false">
      <c r="C4" s="332"/>
      <c r="D4" s="342" t="s">
        <v>123</v>
      </c>
      <c r="E4" s="342"/>
    </row>
    <row r="5" s="348" customFormat="true" ht="28.5" hidden="false" customHeight="true" outlineLevel="0" collapsed="false">
      <c r="A5" s="343" t="s">
        <v>328</v>
      </c>
      <c r="B5" s="344" t="s">
        <v>219</v>
      </c>
      <c r="C5" s="345" t="s">
        <v>158</v>
      </c>
      <c r="D5" s="345" t="s">
        <v>159</v>
      </c>
      <c r="E5" s="346" t="s">
        <v>206</v>
      </c>
      <c r="F5" s="347" t="s">
        <v>207</v>
      </c>
    </row>
    <row r="6" s="348" customFormat="true" ht="13.5" hidden="false" customHeight="false" outlineLevel="0" collapsed="false">
      <c r="A6" s="343"/>
      <c r="B6" s="344"/>
      <c r="C6" s="349" t="s">
        <v>329</v>
      </c>
      <c r="D6" s="349"/>
      <c r="E6" s="346"/>
      <c r="F6" s="347"/>
    </row>
    <row r="7" s="355" customFormat="true" ht="15" hidden="false" customHeight="true" outlineLevel="0" collapsed="false">
      <c r="A7" s="350" t="n">
        <v>1</v>
      </c>
      <c r="B7" s="351" t="s">
        <v>212</v>
      </c>
      <c r="C7" s="352" t="n">
        <v>78326</v>
      </c>
      <c r="D7" s="352" t="n">
        <v>81080</v>
      </c>
      <c r="E7" s="353" t="n">
        <v>44656</v>
      </c>
      <c r="F7" s="354" t="n">
        <f aca="false">E7/D7</f>
        <v>0.550764676862358</v>
      </c>
    </row>
    <row r="8" s="355" customFormat="true" ht="15" hidden="false" customHeight="true" outlineLevel="0" collapsed="false">
      <c r="A8" s="356" t="n">
        <v>2</v>
      </c>
      <c r="B8" s="357" t="s">
        <v>224</v>
      </c>
      <c r="C8" s="358" t="n">
        <v>19633</v>
      </c>
      <c r="D8" s="358" t="n">
        <v>20181</v>
      </c>
      <c r="E8" s="359" t="n">
        <v>10154</v>
      </c>
      <c r="F8" s="354" t="n">
        <f aca="false">E8/D8</f>
        <v>0.503146523958179</v>
      </c>
    </row>
    <row r="9" s="355" customFormat="true" ht="15" hidden="false" customHeight="true" outlineLevel="0" collapsed="false">
      <c r="A9" s="356" t="n">
        <v>3</v>
      </c>
      <c r="B9" s="357" t="s">
        <v>330</v>
      </c>
      <c r="C9" s="358" t="n">
        <v>59346</v>
      </c>
      <c r="D9" s="358" t="n">
        <v>65273</v>
      </c>
      <c r="E9" s="359" t="n">
        <v>35350</v>
      </c>
      <c r="F9" s="354" t="n">
        <f aca="false">E9/D9</f>
        <v>0.541571553322201</v>
      </c>
    </row>
    <row r="10" s="355" customFormat="true" ht="15" hidden="false" customHeight="true" outlineLevel="0" collapsed="false">
      <c r="A10" s="356" t="n">
        <v>4</v>
      </c>
      <c r="B10" s="357" t="s">
        <v>331</v>
      </c>
      <c r="C10" s="358" t="n">
        <v>4150</v>
      </c>
      <c r="D10" s="358" t="n">
        <v>4150</v>
      </c>
      <c r="E10" s="359" t="n">
        <v>2564</v>
      </c>
      <c r="F10" s="354" t="n">
        <f aca="false">E10/D10</f>
        <v>0.617831325301205</v>
      </c>
    </row>
    <row r="11" s="355" customFormat="true" ht="15" hidden="false" customHeight="true" outlineLevel="0" collapsed="false">
      <c r="A11" s="356" t="n">
        <v>5</v>
      </c>
      <c r="B11" s="357" t="s">
        <v>332</v>
      </c>
      <c r="C11" s="358" t="n">
        <v>46025</v>
      </c>
      <c r="D11" s="358" t="n">
        <v>46025</v>
      </c>
      <c r="E11" s="359" t="n">
        <v>21251</v>
      </c>
      <c r="F11" s="354" t="n">
        <f aca="false">E11/D11</f>
        <v>0.46172732210755</v>
      </c>
    </row>
    <row r="12" s="355" customFormat="true" ht="15" hidden="false" customHeight="true" outlineLevel="0" collapsed="false">
      <c r="A12" s="356" t="n">
        <v>6</v>
      </c>
      <c r="B12" s="357" t="s">
        <v>134</v>
      </c>
      <c r="C12" s="358" t="n">
        <v>914</v>
      </c>
      <c r="D12" s="358" t="n">
        <v>914</v>
      </c>
      <c r="E12" s="359" t="n">
        <v>7197</v>
      </c>
      <c r="F12" s="354" t="n">
        <f aca="false">E12/D12</f>
        <v>7.87417943107221</v>
      </c>
    </row>
    <row r="13" s="355" customFormat="true" ht="15" hidden="false" customHeight="true" outlineLevel="0" collapsed="false">
      <c r="A13" s="360" t="n">
        <v>7</v>
      </c>
      <c r="B13" s="361" t="s">
        <v>333</v>
      </c>
      <c r="C13" s="362" t="n">
        <v>65323</v>
      </c>
      <c r="D13" s="362" t="n">
        <v>65323</v>
      </c>
      <c r="E13" s="363" t="n">
        <v>7781</v>
      </c>
      <c r="F13" s="354" t="n">
        <f aca="false">E13/D13</f>
        <v>0.11911577851599</v>
      </c>
    </row>
    <row r="14" s="369" customFormat="true" ht="18" hidden="false" customHeight="true" outlineLevel="0" collapsed="false">
      <c r="A14" s="364" t="n">
        <v>8</v>
      </c>
      <c r="B14" s="365" t="s">
        <v>334</v>
      </c>
      <c r="C14" s="366" t="n">
        <f aca="false">SUM(C7:C13)</f>
        <v>273717</v>
      </c>
      <c r="D14" s="366" t="n">
        <f aca="false">SUM(D7:D13)</f>
        <v>282946</v>
      </c>
      <c r="E14" s="367" t="n">
        <f aca="false">SUM(E7:E13)</f>
        <v>128953</v>
      </c>
      <c r="F14" s="368" t="n">
        <f aca="false">E14/D14</f>
        <v>0.455751274094704</v>
      </c>
    </row>
    <row r="15" s="369" customFormat="true" ht="18" hidden="false" customHeight="true" outlineLevel="0" collapsed="false">
      <c r="A15" s="370" t="n">
        <v>9</v>
      </c>
      <c r="B15" s="371" t="s">
        <v>147</v>
      </c>
      <c r="C15" s="372"/>
      <c r="D15" s="372"/>
      <c r="E15" s="373" t="n">
        <v>1952</v>
      </c>
      <c r="F15" s="354"/>
    </row>
    <row r="16" s="369" customFormat="true" ht="18" hidden="false" customHeight="true" outlineLevel="0" collapsed="false">
      <c r="A16" s="374" t="n">
        <v>10</v>
      </c>
      <c r="B16" s="375" t="s">
        <v>141</v>
      </c>
      <c r="C16" s="376" t="n">
        <v>3287</v>
      </c>
      <c r="D16" s="376" t="n">
        <v>3287</v>
      </c>
      <c r="E16" s="377"/>
      <c r="F16" s="354"/>
    </row>
    <row r="17" s="369" customFormat="true" ht="18" hidden="false" customHeight="true" outlineLevel="0" collapsed="false">
      <c r="A17" s="364" t="n">
        <v>11</v>
      </c>
      <c r="B17" s="365" t="s">
        <v>335</v>
      </c>
      <c r="C17" s="366" t="n">
        <f aca="false">C15+C16</f>
        <v>3287</v>
      </c>
      <c r="D17" s="366" t="n">
        <f aca="false">D15+D16</f>
        <v>3287</v>
      </c>
      <c r="E17" s="367" t="n">
        <f aca="false">E15+E16</f>
        <v>1952</v>
      </c>
      <c r="F17" s="368" t="n">
        <f aca="false">E17/D17</f>
        <v>0.59385457864314</v>
      </c>
    </row>
    <row r="18" s="369" customFormat="true" ht="18" hidden="false" customHeight="true" outlineLevel="0" collapsed="false">
      <c r="A18" s="364" t="n">
        <v>12</v>
      </c>
      <c r="B18" s="365" t="s">
        <v>336</v>
      </c>
      <c r="C18" s="366" t="n">
        <f aca="false">C14+C17</f>
        <v>277004</v>
      </c>
      <c r="D18" s="366" t="n">
        <f aca="false">D14+D17</f>
        <v>286233</v>
      </c>
      <c r="E18" s="367" t="n">
        <f aca="false">E14+E17</f>
        <v>130905</v>
      </c>
      <c r="F18" s="368" t="n">
        <f aca="false">E18/D18</f>
        <v>0.457337204305583</v>
      </c>
    </row>
    <row r="19" s="355" customFormat="true" ht="15" hidden="false" customHeight="true" outlineLevel="0" collapsed="false">
      <c r="A19" s="378" t="n">
        <v>13</v>
      </c>
      <c r="B19" s="379" t="s">
        <v>337</v>
      </c>
      <c r="C19" s="380" t="n">
        <v>500</v>
      </c>
      <c r="D19" s="380" t="n">
        <v>500</v>
      </c>
      <c r="E19" s="381"/>
      <c r="F19" s="354" t="n">
        <f aca="false">E19/D19</f>
        <v>0</v>
      </c>
    </row>
    <row r="20" s="355" customFormat="true" ht="15" hidden="false" customHeight="true" outlineLevel="0" collapsed="false">
      <c r="A20" s="356" t="n">
        <v>14</v>
      </c>
      <c r="B20" s="357" t="s">
        <v>338</v>
      </c>
      <c r="C20" s="382"/>
      <c r="D20" s="382"/>
      <c r="E20" s="383" t="n">
        <v>846</v>
      </c>
      <c r="F20" s="354"/>
    </row>
    <row r="21" s="388" customFormat="true" ht="20.1" hidden="false" customHeight="true" outlineLevel="0" collapsed="false">
      <c r="A21" s="384" t="n">
        <v>15</v>
      </c>
      <c r="B21" s="385" t="s">
        <v>339</v>
      </c>
      <c r="C21" s="386" t="n">
        <f aca="false">C18+C19+C20</f>
        <v>277504</v>
      </c>
      <c r="D21" s="386" t="n">
        <f aca="false">D18+D19+D20</f>
        <v>286733</v>
      </c>
      <c r="E21" s="387" t="n">
        <f aca="false">E18+E19+E20</f>
        <v>131751</v>
      </c>
      <c r="F21" s="368" t="n">
        <f aca="false">E21/D21</f>
        <v>0.459490187735629</v>
      </c>
    </row>
    <row r="22" s="355" customFormat="true" ht="15" hidden="false" customHeight="true" outlineLevel="0" collapsed="false">
      <c r="A22" s="356" t="n">
        <v>16</v>
      </c>
      <c r="B22" s="357" t="s">
        <v>162</v>
      </c>
      <c r="C22" s="389" t="n">
        <v>10366</v>
      </c>
      <c r="D22" s="389" t="n">
        <v>10366</v>
      </c>
      <c r="E22" s="383" t="n">
        <v>8063</v>
      </c>
      <c r="F22" s="354" t="n">
        <f aca="false">E22/D22</f>
        <v>0.777831371792398</v>
      </c>
    </row>
    <row r="23" s="355" customFormat="true" ht="15" hidden="false" customHeight="true" outlineLevel="0" collapsed="false">
      <c r="A23" s="356" t="n">
        <v>17</v>
      </c>
      <c r="B23" s="357" t="s">
        <v>340</v>
      </c>
      <c r="C23" s="389" t="n">
        <v>38000</v>
      </c>
      <c r="D23" s="389" t="n">
        <v>38000</v>
      </c>
      <c r="E23" s="383" t="n">
        <v>15299</v>
      </c>
      <c r="F23" s="354" t="n">
        <f aca="false">E23/D23</f>
        <v>0.402605263157895</v>
      </c>
    </row>
    <row r="24" s="355" customFormat="true" ht="15" hidden="false" customHeight="true" outlineLevel="0" collapsed="false">
      <c r="A24" s="356" t="n">
        <v>18</v>
      </c>
      <c r="B24" s="357" t="s">
        <v>341</v>
      </c>
      <c r="C24" s="389"/>
      <c r="D24" s="389"/>
      <c r="E24" s="383"/>
      <c r="F24" s="354"/>
    </row>
    <row r="25" s="355" customFormat="true" ht="15" hidden="false" customHeight="true" outlineLevel="0" collapsed="false">
      <c r="A25" s="356" t="n">
        <v>19</v>
      </c>
      <c r="B25" s="390" t="s">
        <v>342</v>
      </c>
      <c r="C25" s="389"/>
      <c r="D25" s="389"/>
      <c r="E25" s="383"/>
      <c r="F25" s="354"/>
    </row>
    <row r="26" s="355" customFormat="true" ht="15" hidden="false" customHeight="true" outlineLevel="0" collapsed="false">
      <c r="A26" s="356" t="n">
        <v>20</v>
      </c>
      <c r="B26" s="357" t="s">
        <v>343</v>
      </c>
      <c r="C26" s="389" t="n">
        <v>224451</v>
      </c>
      <c r="D26" s="389" t="n">
        <v>232620</v>
      </c>
      <c r="E26" s="383" t="n">
        <v>107790</v>
      </c>
      <c r="F26" s="354" t="n">
        <f aca="false">E26/D26</f>
        <v>0.463373742584473</v>
      </c>
    </row>
    <row r="27" s="355" customFormat="true" ht="15" hidden="false" customHeight="true" outlineLevel="0" collapsed="false">
      <c r="A27" s="360" t="n">
        <v>21</v>
      </c>
      <c r="B27" s="391" t="s">
        <v>344</v>
      </c>
      <c r="C27" s="392"/>
      <c r="D27" s="392"/>
      <c r="E27" s="393"/>
      <c r="F27" s="354"/>
    </row>
    <row r="28" s="355" customFormat="true" ht="15" hidden="false" customHeight="true" outlineLevel="0" collapsed="false">
      <c r="A28" s="364" t="n">
        <v>22</v>
      </c>
      <c r="B28" s="365" t="s">
        <v>345</v>
      </c>
      <c r="C28" s="394" t="n">
        <f aca="false">C22+C23+C24+C26</f>
        <v>272817</v>
      </c>
      <c r="D28" s="394" t="n">
        <f aca="false">D22+D23+D24+D26</f>
        <v>280986</v>
      </c>
      <c r="E28" s="395" t="n">
        <f aca="false">E22+E23+E24+E26</f>
        <v>131152</v>
      </c>
      <c r="F28" s="368" t="n">
        <f aca="false">E28/D28</f>
        <v>0.46675635085022</v>
      </c>
    </row>
    <row r="29" s="355" customFormat="true" ht="15" hidden="false" customHeight="true" outlineLevel="0" collapsed="false">
      <c r="A29" s="378" t="n">
        <v>23</v>
      </c>
      <c r="B29" s="379" t="s">
        <v>187</v>
      </c>
      <c r="C29" s="380" t="n">
        <v>4687</v>
      </c>
      <c r="D29" s="380" t="n">
        <v>4687</v>
      </c>
      <c r="E29" s="381"/>
      <c r="F29" s="354" t="n">
        <f aca="false">E29/D29</f>
        <v>0</v>
      </c>
    </row>
    <row r="30" s="355" customFormat="true" ht="15" hidden="false" customHeight="true" outlineLevel="0" collapsed="false">
      <c r="A30" s="360" t="n">
        <v>24</v>
      </c>
      <c r="B30" s="361" t="s">
        <v>346</v>
      </c>
      <c r="C30" s="392"/>
      <c r="D30" s="392"/>
      <c r="E30" s="393"/>
      <c r="F30" s="354"/>
    </row>
    <row r="31" s="355" customFormat="true" ht="15" hidden="false" customHeight="true" outlineLevel="0" collapsed="false">
      <c r="A31" s="396" t="n">
        <v>25</v>
      </c>
      <c r="B31" s="397" t="s">
        <v>347</v>
      </c>
      <c r="C31" s="398" t="n">
        <f aca="false">C29+C30</f>
        <v>4687</v>
      </c>
      <c r="D31" s="398" t="n">
        <f aca="false">D29+D30</f>
        <v>4687</v>
      </c>
      <c r="E31" s="399" t="n">
        <f aca="false">E29+E30</f>
        <v>0</v>
      </c>
      <c r="F31" s="368" t="n">
        <f aca="false">E31/D31</f>
        <v>0</v>
      </c>
    </row>
    <row r="32" s="369" customFormat="true" ht="18" hidden="false" customHeight="true" outlineLevel="0" collapsed="false">
      <c r="A32" s="400" t="n">
        <v>26</v>
      </c>
      <c r="B32" s="401" t="s">
        <v>348</v>
      </c>
      <c r="C32" s="402" t="n">
        <f aca="false">C28+C31</f>
        <v>277504</v>
      </c>
      <c r="D32" s="402" t="n">
        <f aca="false">D28+D31</f>
        <v>285673</v>
      </c>
      <c r="E32" s="403" t="n">
        <f aca="false">E28+E31</f>
        <v>131152</v>
      </c>
      <c r="F32" s="368" t="n">
        <f aca="false">E32/D32</f>
        <v>0.459098339710088</v>
      </c>
    </row>
    <row r="33" s="355" customFormat="true" ht="15" hidden="false" customHeight="true" outlineLevel="0" collapsed="false">
      <c r="A33" s="378" t="n">
        <v>27</v>
      </c>
      <c r="B33" s="379" t="s">
        <v>349</v>
      </c>
      <c r="C33" s="380"/>
      <c r="D33" s="380" t="n">
        <v>1060</v>
      </c>
      <c r="E33" s="381"/>
      <c r="F33" s="354"/>
    </row>
    <row r="34" s="355" customFormat="true" ht="15" hidden="false" customHeight="true" outlineLevel="0" collapsed="false">
      <c r="A34" s="360" t="n">
        <v>28</v>
      </c>
      <c r="B34" s="361" t="s">
        <v>350</v>
      </c>
      <c r="C34" s="382"/>
      <c r="D34" s="382"/>
      <c r="E34" s="393" t="n">
        <v>1042</v>
      </c>
      <c r="F34" s="354"/>
    </row>
    <row r="35" s="355" customFormat="true" ht="15" hidden="false" customHeight="true" outlineLevel="0" collapsed="false">
      <c r="A35" s="404" t="n">
        <v>29</v>
      </c>
      <c r="B35" s="405" t="s">
        <v>351</v>
      </c>
      <c r="C35" s="406" t="n">
        <f aca="false">C32+C33+C34</f>
        <v>277504</v>
      </c>
      <c r="D35" s="406" t="n">
        <f aca="false">D32+D33+D34</f>
        <v>286733</v>
      </c>
      <c r="E35" s="407" t="n">
        <f aca="false">E32+E33+E34</f>
        <v>132194</v>
      </c>
      <c r="F35" s="368" t="n">
        <f aca="false">E35/D35</f>
        <v>0.461035179069029</v>
      </c>
    </row>
    <row r="36" s="355" customFormat="true" ht="27.75" hidden="false" customHeight="true" outlineLevel="0" collapsed="false">
      <c r="A36" s="364" t="n">
        <v>30</v>
      </c>
      <c r="B36" s="408" t="s">
        <v>352</v>
      </c>
      <c r="C36" s="394" t="n">
        <f aca="false">C28+C33-C14-C19</f>
        <v>-1400</v>
      </c>
      <c r="D36" s="394" t="n">
        <f aca="false">D28+D33-D14-D19</f>
        <v>-1400</v>
      </c>
      <c r="E36" s="394" t="n">
        <f aca="false">E28+E33-E14-E19</f>
        <v>2199</v>
      </c>
      <c r="F36" s="368" t="n">
        <f aca="false">E36/D36</f>
        <v>-1.57071428571429</v>
      </c>
    </row>
    <row r="37" s="355" customFormat="true" ht="15" hidden="false" customHeight="true" outlineLevel="0" collapsed="false">
      <c r="A37" s="409" t="n">
        <v>31</v>
      </c>
      <c r="B37" s="410" t="s">
        <v>353</v>
      </c>
      <c r="C37" s="411" t="n">
        <f aca="false">C31-C17</f>
        <v>1400</v>
      </c>
      <c r="D37" s="411" t="n">
        <f aca="false">D31-D17</f>
        <v>1400</v>
      </c>
      <c r="E37" s="411" t="n">
        <f aca="false">E31-E17</f>
        <v>-1952</v>
      </c>
      <c r="F37" s="368" t="n">
        <f aca="false">E37/D37</f>
        <v>-1.39428571428571</v>
      </c>
    </row>
    <row r="38" s="355" customFormat="true" ht="15" hidden="false" customHeight="true" outlineLevel="0" collapsed="false">
      <c r="A38" s="409" t="n">
        <v>32</v>
      </c>
      <c r="B38" s="410" t="s">
        <v>354</v>
      </c>
      <c r="C38" s="412"/>
      <c r="D38" s="412"/>
      <c r="E38" s="413" t="n">
        <f aca="false">E34-E20</f>
        <v>196</v>
      </c>
      <c r="F38" s="368"/>
    </row>
    <row r="39" customFormat="false" ht="15.75" hidden="false" customHeight="false" outlineLevel="0" collapsed="false">
      <c r="B39" s="414"/>
    </row>
  </sheetData>
  <mergeCells count="9">
    <mergeCell ref="B1:D1"/>
    <mergeCell ref="A2:E2"/>
    <mergeCell ref="B3:E3"/>
    <mergeCell ref="D4:E4"/>
    <mergeCell ref="A5:A6"/>
    <mergeCell ref="B5:B6"/>
    <mergeCell ref="E5:E6"/>
    <mergeCell ref="F5:F6"/>
    <mergeCell ref="C6:D6"/>
  </mergeCells>
  <printOptions headings="false" gridLines="false" gridLinesSet="true" horizontalCentered="true" verticalCentered="false"/>
  <pageMargins left="0.790277777777778" right="0.7" top="1.52986111111111" bottom="1.37777777777778" header="0.9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48.32"/>
    <col collapsed="false" customWidth="true" hidden="false" outlineLevel="0" max="2" min="2" style="95" width="13.15"/>
    <col collapsed="false" customWidth="true" hidden="false" outlineLevel="0" max="3" min="3" style="95" width="10.49"/>
    <col collapsed="false" customWidth="true" hidden="false" outlineLevel="0" max="4" min="4" style="95" width="10.65"/>
    <col collapsed="false" customWidth="true" hidden="false" outlineLevel="0" max="5" min="5" style="95" width="10.15"/>
    <col collapsed="false" customWidth="false" hidden="false" outlineLevel="0" max="257" min="6" style="95" width="9.32"/>
  </cols>
  <sheetData>
    <row r="1" s="256" customFormat="true" ht="24" hidden="false" customHeight="true" outlineLevel="0" collapsed="false">
      <c r="A1" s="316"/>
      <c r="B1" s="415" t="s">
        <v>218</v>
      </c>
      <c r="C1" s="415"/>
      <c r="D1" s="415"/>
      <c r="E1" s="256" t="s">
        <v>355</v>
      </c>
    </row>
    <row r="2" s="120" customFormat="true" ht="51.75" hidden="false" customHeight="false" outlineLevel="0" collapsed="false">
      <c r="A2" s="318" t="s">
        <v>356</v>
      </c>
      <c r="B2" s="416" t="s">
        <v>357</v>
      </c>
      <c r="C2" s="416" t="s">
        <v>43</v>
      </c>
      <c r="D2" s="416" t="s">
        <v>206</v>
      </c>
      <c r="E2" s="417" t="s">
        <v>207</v>
      </c>
    </row>
    <row r="3" customFormat="false" ht="18" hidden="false" customHeight="true" outlineLevel="0" collapsed="false">
      <c r="A3" s="418" t="s">
        <v>227</v>
      </c>
      <c r="B3" s="289"/>
      <c r="C3" s="419"/>
      <c r="D3" s="420"/>
      <c r="E3" s="421"/>
    </row>
    <row r="4" customFormat="false" ht="0.75" hidden="false" customHeight="true" outlineLevel="0" collapsed="false">
      <c r="A4" s="326"/>
      <c r="B4" s="422"/>
      <c r="C4" s="423"/>
      <c r="D4" s="424"/>
      <c r="E4" s="425"/>
    </row>
    <row r="5" customFormat="false" ht="18" hidden="false" customHeight="true" outlineLevel="0" collapsed="false">
      <c r="A5" s="326"/>
      <c r="B5" s="422"/>
      <c r="C5" s="423"/>
      <c r="D5" s="426"/>
      <c r="E5" s="427"/>
    </row>
    <row r="6" customFormat="false" ht="18" hidden="false" customHeight="true" outlineLevel="0" collapsed="false">
      <c r="A6" s="326" t="s">
        <v>358</v>
      </c>
      <c r="B6" s="422"/>
      <c r="C6" s="423"/>
      <c r="D6" s="426"/>
      <c r="E6" s="428"/>
    </row>
    <row r="7" customFormat="false" ht="18" hidden="false" customHeight="true" outlineLevel="0" collapsed="false">
      <c r="A7" s="326" t="s">
        <v>359</v>
      </c>
      <c r="B7" s="422" t="n">
        <v>36834</v>
      </c>
      <c r="C7" s="423" t="n">
        <v>38454</v>
      </c>
      <c r="D7" s="426" t="n">
        <v>21003</v>
      </c>
      <c r="E7" s="424" t="n">
        <v>0.57</v>
      </c>
    </row>
    <row r="8" customFormat="false" ht="18" hidden="true" customHeight="true" outlineLevel="0" collapsed="false">
      <c r="A8" s="326"/>
      <c r="B8" s="422"/>
      <c r="C8" s="423"/>
      <c r="D8" s="426"/>
      <c r="E8" s="428"/>
    </row>
    <row r="9" customFormat="false" ht="18" hidden="false" customHeight="true" outlineLevel="0" collapsed="false">
      <c r="A9" s="326" t="s">
        <v>360</v>
      </c>
      <c r="B9" s="422" t="n">
        <v>40984</v>
      </c>
      <c r="C9" s="423" t="n">
        <v>40984</v>
      </c>
      <c r="D9" s="426" t="n">
        <v>18200</v>
      </c>
      <c r="E9" s="429" t="n">
        <v>0.44</v>
      </c>
      <c r="F9" s="242"/>
    </row>
    <row r="10" customFormat="false" ht="0.75" hidden="false" customHeight="true" outlineLevel="0" collapsed="false">
      <c r="A10" s="326"/>
      <c r="B10" s="422"/>
      <c r="C10" s="423"/>
      <c r="D10" s="426"/>
      <c r="E10" s="428"/>
    </row>
    <row r="11" customFormat="false" ht="18" hidden="false" customHeight="true" outlineLevel="0" collapsed="false">
      <c r="A11" s="326" t="s">
        <v>361</v>
      </c>
      <c r="B11" s="422" t="n">
        <v>2300</v>
      </c>
      <c r="C11" s="423" t="n">
        <v>2300</v>
      </c>
      <c r="D11" s="426" t="n">
        <v>0</v>
      </c>
      <c r="E11" s="424" t="n">
        <v>0</v>
      </c>
    </row>
    <row r="12" customFormat="false" ht="18" hidden="false" customHeight="true" outlineLevel="0" collapsed="false">
      <c r="A12" s="326" t="s">
        <v>362</v>
      </c>
      <c r="B12" s="422" t="n">
        <v>350</v>
      </c>
      <c r="C12" s="423" t="n">
        <v>350</v>
      </c>
      <c r="D12" s="426" t="n">
        <v>0</v>
      </c>
      <c r="E12" s="429" t="n">
        <v>0</v>
      </c>
    </row>
    <row r="13" customFormat="false" ht="0.75" hidden="false" customHeight="true" outlineLevel="0" collapsed="false">
      <c r="A13" s="326"/>
      <c r="B13" s="422"/>
      <c r="C13" s="423"/>
      <c r="D13" s="426" t="n">
        <v>0</v>
      </c>
      <c r="E13" s="428"/>
    </row>
    <row r="14" customFormat="false" ht="18" hidden="false" customHeight="true" outlineLevel="0" collapsed="false">
      <c r="A14" s="326" t="s">
        <v>363</v>
      </c>
      <c r="B14" s="422"/>
      <c r="C14" s="423"/>
      <c r="D14" s="426"/>
      <c r="E14" s="427"/>
    </row>
    <row r="15" customFormat="false" ht="18" hidden="false" customHeight="true" outlineLevel="0" collapsed="false">
      <c r="A15" s="326"/>
      <c r="B15" s="422"/>
      <c r="C15" s="423"/>
      <c r="D15" s="426"/>
      <c r="E15" s="428"/>
    </row>
    <row r="16" customFormat="false" ht="18" hidden="false" customHeight="true" outlineLevel="0" collapsed="false">
      <c r="A16" s="326"/>
      <c r="B16" s="422"/>
      <c r="C16" s="423"/>
      <c r="D16" s="426"/>
      <c r="E16" s="427"/>
    </row>
    <row r="17" customFormat="false" ht="18" hidden="false" customHeight="true" outlineLevel="0" collapsed="false">
      <c r="A17" s="430" t="s">
        <v>364</v>
      </c>
      <c r="B17" s="422"/>
      <c r="C17" s="423"/>
      <c r="D17" s="426"/>
      <c r="E17" s="428"/>
      <c r="I17" s="242"/>
      <c r="J17" s="242"/>
    </row>
    <row r="18" customFormat="false" ht="18" hidden="false" customHeight="true" outlineLevel="0" collapsed="false">
      <c r="A18" s="328" t="s">
        <v>365</v>
      </c>
      <c r="B18" s="422" t="n">
        <v>1000</v>
      </c>
      <c r="C18" s="423" t="n">
        <v>1000</v>
      </c>
      <c r="D18" s="426" t="n">
        <v>1133</v>
      </c>
      <c r="E18" s="424" t="n">
        <v>1.13</v>
      </c>
    </row>
    <row r="19" customFormat="false" ht="18" hidden="false" customHeight="true" outlineLevel="0" collapsed="false">
      <c r="A19" s="328" t="s">
        <v>366</v>
      </c>
      <c r="B19" s="422"/>
      <c r="C19" s="423"/>
      <c r="D19" s="426"/>
      <c r="E19" s="428"/>
    </row>
    <row r="20" customFormat="false" ht="18" hidden="false" customHeight="true" outlineLevel="0" collapsed="false">
      <c r="A20" s="328"/>
      <c r="B20" s="422"/>
      <c r="C20" s="423"/>
      <c r="D20" s="426"/>
      <c r="E20" s="427"/>
    </row>
    <row r="21" customFormat="false" ht="18" hidden="false" customHeight="true" outlineLevel="0" collapsed="false">
      <c r="A21" s="328"/>
      <c r="B21" s="279"/>
      <c r="C21" s="431"/>
      <c r="D21" s="426"/>
      <c r="E21" s="428"/>
    </row>
    <row r="22" customFormat="false" ht="18" hidden="false" customHeight="true" outlineLevel="0" collapsed="false">
      <c r="A22" s="328"/>
      <c r="B22" s="279"/>
      <c r="C22" s="431"/>
      <c r="D22" s="426"/>
      <c r="E22" s="427"/>
    </row>
    <row r="23" customFormat="false" ht="18" hidden="false" customHeight="true" outlineLevel="0" collapsed="false">
      <c r="A23" s="328"/>
      <c r="B23" s="279"/>
      <c r="C23" s="431"/>
      <c r="D23" s="426"/>
      <c r="E23" s="428"/>
    </row>
    <row r="24" customFormat="false" ht="18" hidden="false" customHeight="true" outlineLevel="0" collapsed="false">
      <c r="A24" s="328"/>
      <c r="B24" s="279"/>
      <c r="C24" s="431"/>
      <c r="D24" s="426"/>
      <c r="E24" s="427"/>
    </row>
    <row r="25" customFormat="false" ht="18" hidden="false" customHeight="true" outlineLevel="0" collapsed="false">
      <c r="A25" s="328"/>
      <c r="B25" s="279"/>
      <c r="C25" s="431"/>
      <c r="D25" s="426"/>
      <c r="E25" s="428"/>
      <c r="H25" s="242"/>
    </row>
    <row r="26" customFormat="false" ht="18" hidden="false" customHeight="true" outlineLevel="0" collapsed="false">
      <c r="A26" s="328"/>
      <c r="B26" s="279"/>
      <c r="C26" s="431"/>
      <c r="D26" s="426"/>
      <c r="E26" s="427"/>
      <c r="H26" s="242"/>
    </row>
    <row r="27" customFormat="false" ht="18" hidden="false" customHeight="true" outlineLevel="0" collapsed="false">
      <c r="A27" s="326"/>
      <c r="B27" s="279"/>
      <c r="C27" s="431"/>
      <c r="D27" s="426"/>
      <c r="E27" s="428"/>
    </row>
    <row r="28" customFormat="false" ht="18" hidden="false" customHeight="true" outlineLevel="0" collapsed="false">
      <c r="A28" s="326"/>
      <c r="B28" s="279"/>
      <c r="C28" s="431"/>
      <c r="D28" s="426"/>
      <c r="E28" s="427"/>
    </row>
    <row r="29" customFormat="false" ht="18" hidden="false" customHeight="true" outlineLevel="0" collapsed="false">
      <c r="A29" s="329"/>
      <c r="B29" s="279"/>
      <c r="C29" s="431"/>
      <c r="D29" s="426"/>
      <c r="E29" s="428"/>
    </row>
    <row r="30" customFormat="false" ht="18" hidden="false" customHeight="true" outlineLevel="0" collapsed="false">
      <c r="A30" s="432"/>
      <c r="B30" s="330"/>
      <c r="C30" s="431"/>
      <c r="D30" s="433"/>
      <c r="E30" s="434"/>
    </row>
    <row r="31" customFormat="false" ht="18" hidden="false" customHeight="true" outlineLevel="0" collapsed="false">
      <c r="A31" s="331" t="s">
        <v>235</v>
      </c>
      <c r="B31" s="167" t="n">
        <f aca="false">SUM(B3:B30)</f>
        <v>81468</v>
      </c>
      <c r="C31" s="167" t="n">
        <f aca="false">SUM(C3:C30)</f>
        <v>83088</v>
      </c>
      <c r="D31" s="435" t="n">
        <v>40336</v>
      </c>
      <c r="E31" s="436" t="n">
        <v>0.5</v>
      </c>
    </row>
  </sheetData>
  <mergeCells count="1">
    <mergeCell ref="B1:D1"/>
  </mergeCells>
  <printOptions headings="false" gridLines="false" gridLinesSet="true" horizontalCentered="true" verticalCentered="false"/>
  <pageMargins left="1.18125" right="0.984027777777778" top="1.32430555555556" bottom="1.07986111111111" header="0.5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ogyiszló Község Önkormányzata által
 átadott pénzeszközök, támogatásértékű kiadások&amp;R9.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47.49"/>
    <col collapsed="false" customWidth="true" hidden="false" outlineLevel="0" max="2" min="2" style="95" width="20.65"/>
    <col collapsed="false" customWidth="true" hidden="false" outlineLevel="0" max="3" min="3" style="95" width="24.49"/>
    <col collapsed="false" customWidth="true" hidden="false" outlineLevel="0" max="4" min="4" style="95" width="18.99"/>
    <col collapsed="false" customWidth="false" hidden="false" outlineLevel="0" max="257" min="5" style="95" width="9.32"/>
  </cols>
  <sheetData>
    <row r="3" customFormat="false" ht="12.75" hidden="false" customHeight="false" outlineLevel="0" collapsed="false">
      <c r="C3" s="95" t="s">
        <v>367</v>
      </c>
    </row>
    <row r="4" s="256" customFormat="true" ht="24" hidden="false" customHeight="true" outlineLevel="0" collapsed="false">
      <c r="A4" s="316"/>
      <c r="B4" s="317" t="s">
        <v>218</v>
      </c>
      <c r="C4" s="317"/>
    </row>
    <row r="5" s="120" customFormat="true" ht="22.5" hidden="false" customHeight="true" outlineLevel="0" collapsed="false">
      <c r="A5" s="318" t="s">
        <v>368</v>
      </c>
      <c r="B5" s="437" t="s">
        <v>369</v>
      </c>
      <c r="C5" s="417" t="s">
        <v>370</v>
      </c>
    </row>
    <row r="6" customFormat="false" ht="34.5" hidden="false" customHeight="true" outlineLevel="0" collapsed="false">
      <c r="A6" s="324" t="s">
        <v>371</v>
      </c>
      <c r="B6" s="289" t="n">
        <v>47310</v>
      </c>
      <c r="C6" s="325" t="n">
        <v>55659</v>
      </c>
    </row>
    <row r="7" customFormat="false" ht="30" hidden="false" customHeight="true" outlineLevel="0" collapsed="false">
      <c r="A7" s="326"/>
      <c r="B7" s="279"/>
      <c r="C7" s="327"/>
    </row>
    <row r="8" customFormat="false" ht="26.25" hidden="false" customHeight="true" outlineLevel="0" collapsed="false">
      <c r="A8" s="328"/>
      <c r="B8" s="279"/>
      <c r="C8" s="327"/>
    </row>
    <row r="9" customFormat="false" ht="26.25" hidden="false" customHeight="true" outlineLevel="0" collapsed="false">
      <c r="A9" s="328"/>
      <c r="B9" s="279"/>
      <c r="C9" s="327"/>
    </row>
    <row r="10" customFormat="false" ht="31.5" hidden="false" customHeight="true" outlineLevel="0" collapsed="false">
      <c r="A10" s="328"/>
      <c r="B10" s="279"/>
      <c r="C10" s="327"/>
    </row>
    <row r="11" customFormat="false" ht="18" hidden="false" customHeight="true" outlineLevel="0" collapsed="false">
      <c r="A11" s="326"/>
      <c r="B11" s="279"/>
      <c r="C11" s="327"/>
    </row>
    <row r="12" customFormat="false" ht="25.5" hidden="false" customHeight="true" outlineLevel="0" collapsed="false">
      <c r="A12" s="331" t="s">
        <v>235</v>
      </c>
      <c r="B12" s="167" t="n">
        <f aca="false">SUM(B6:B11)</f>
        <v>47310</v>
      </c>
      <c r="C12" s="438" t="n">
        <f aca="false">SUM(C6:C11)</f>
        <v>55659</v>
      </c>
    </row>
    <row r="13" customFormat="false" ht="19.5" hidden="false" customHeight="true" outlineLevel="0" collapsed="false"/>
    <row r="14" customFormat="false" ht="21.75" hidden="false" customHeight="true" outlineLevel="0" collapsed="false"/>
  </sheetData>
  <mergeCells count="1">
    <mergeCell ref="B4:C4"/>
  </mergeCells>
  <printOptions headings="false" gridLines="false" gridLinesSet="true" horizontalCentered="true" verticalCentered="false"/>
  <pageMargins left="0.39375" right="0.39375" top="1.37777777777778" bottom="1.06319444444444" header="1.18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ogyiszló Község Önkormányzatának EU-s eszközök támogatásával megvalósuló projektjei&amp;R&amp;11 10.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6.15"/>
    <col collapsed="false" customWidth="true" hidden="false" outlineLevel="0" max="2" min="2" style="27" width="46.32"/>
    <col collapsed="false" customWidth="true" hidden="false" outlineLevel="0" max="3" min="3" style="28" width="11.99"/>
    <col collapsed="false" customWidth="true" hidden="false" outlineLevel="0" max="4" min="4" style="28" width="11.15"/>
    <col collapsed="false" customWidth="false" hidden="false" outlineLevel="0" max="257" min="5" style="27" width="9.32"/>
  </cols>
  <sheetData>
    <row r="1" customFormat="false" ht="15.95" hidden="false" customHeight="true" outlineLevel="0" collapsed="false">
      <c r="A1" s="29"/>
      <c r="B1" s="29"/>
      <c r="C1" s="29" t="s">
        <v>37</v>
      </c>
      <c r="D1" s="29"/>
    </row>
    <row r="2" customFormat="false" ht="15.95" hidden="false" customHeight="true" outlineLevel="0" collapsed="false">
      <c r="A2" s="30" t="s">
        <v>38</v>
      </c>
      <c r="B2" s="30"/>
      <c r="C2" s="30"/>
      <c r="D2" s="30"/>
    </row>
    <row r="3" customFormat="false" ht="15.95" hidden="false" customHeight="true" outlineLevel="0" collapsed="false">
      <c r="A3" s="31" t="s">
        <v>39</v>
      </c>
      <c r="B3" s="32" t="s">
        <v>40</v>
      </c>
      <c r="C3" s="33" t="s">
        <v>41</v>
      </c>
      <c r="D3" s="33"/>
    </row>
    <row r="4" customFormat="false" ht="27.75" hidden="false" customHeight="true" outlineLevel="0" collapsed="false">
      <c r="A4" s="31"/>
      <c r="B4" s="32"/>
      <c r="C4" s="34" t="s">
        <v>42</v>
      </c>
      <c r="D4" s="35" t="s">
        <v>43</v>
      </c>
    </row>
    <row r="5" s="39" customFormat="true" ht="12" hidden="false" customHeight="true" outlineLevel="0" collapsed="false">
      <c r="A5" s="36" t="n">
        <v>1</v>
      </c>
      <c r="B5" s="37" t="n">
        <v>2</v>
      </c>
      <c r="C5" s="38" t="n">
        <v>3</v>
      </c>
      <c r="D5" s="38" t="n">
        <v>4</v>
      </c>
    </row>
    <row r="6" s="43" customFormat="true" ht="15.95" hidden="false" customHeight="true" outlineLevel="0" collapsed="false">
      <c r="A6" s="40" t="s">
        <v>44</v>
      </c>
      <c r="B6" s="41" t="s">
        <v>45</v>
      </c>
      <c r="C6" s="42" t="n">
        <v>10366</v>
      </c>
      <c r="D6" s="42" t="n">
        <v>10366</v>
      </c>
    </row>
    <row r="7" s="43" customFormat="true" ht="15.95" hidden="false" customHeight="true" outlineLevel="0" collapsed="false">
      <c r="A7" s="44" t="s">
        <v>46</v>
      </c>
      <c r="B7" s="45" t="s">
        <v>47</v>
      </c>
      <c r="C7" s="46" t="n">
        <v>10366</v>
      </c>
      <c r="D7" s="46" t="n">
        <v>10366</v>
      </c>
    </row>
    <row r="8" s="43" customFormat="true" ht="15.95" hidden="false" customHeight="true" outlineLevel="0" collapsed="false">
      <c r="A8" s="47" t="s">
        <v>48</v>
      </c>
      <c r="B8" s="48" t="s">
        <v>49</v>
      </c>
      <c r="C8" s="49" t="n">
        <f aca="false">SUM(C9:C12)</f>
        <v>38000</v>
      </c>
      <c r="D8" s="49" t="n">
        <f aca="false">SUM(D9:D12)</f>
        <v>38000</v>
      </c>
    </row>
    <row r="9" s="43" customFormat="true" ht="15.95" hidden="false" customHeight="true" outlineLevel="0" collapsed="false">
      <c r="A9" s="50" t="s">
        <v>50</v>
      </c>
      <c r="B9" s="51" t="s">
        <v>51</v>
      </c>
      <c r="C9" s="52"/>
      <c r="D9" s="52"/>
    </row>
    <row r="10" s="43" customFormat="true" ht="15.95" hidden="false" customHeight="true" outlineLevel="0" collapsed="false">
      <c r="A10" s="53" t="s">
        <v>52</v>
      </c>
      <c r="B10" s="54" t="s">
        <v>53</v>
      </c>
      <c r="C10" s="55" t="n">
        <v>33200</v>
      </c>
      <c r="D10" s="55" t="n">
        <v>33200</v>
      </c>
    </row>
    <row r="11" s="43" customFormat="true" ht="15.95" hidden="false" customHeight="true" outlineLevel="0" collapsed="false">
      <c r="A11" s="53" t="s">
        <v>54</v>
      </c>
      <c r="B11" s="54" t="s">
        <v>55</v>
      </c>
      <c r="C11" s="55" t="n">
        <v>4400</v>
      </c>
      <c r="D11" s="55" t="n">
        <v>4400</v>
      </c>
    </row>
    <row r="12" s="43" customFormat="true" ht="15.95" hidden="false" customHeight="true" outlineLevel="0" collapsed="false">
      <c r="A12" s="56" t="s">
        <v>56</v>
      </c>
      <c r="B12" s="57" t="s">
        <v>57</v>
      </c>
      <c r="C12" s="58" t="n">
        <v>400</v>
      </c>
      <c r="D12" s="58" t="n">
        <v>400</v>
      </c>
      <c r="F12" s="59"/>
    </row>
    <row r="13" s="43" customFormat="true" ht="15.95" hidden="false" customHeight="true" outlineLevel="0" collapsed="false">
      <c r="A13" s="60" t="s">
        <v>58</v>
      </c>
      <c r="B13" s="48" t="s">
        <v>59</v>
      </c>
      <c r="C13" s="49" t="n">
        <v>0</v>
      </c>
      <c r="D13" s="49"/>
      <c r="F13" s="59"/>
    </row>
    <row r="14" s="43" customFormat="true" ht="15.95" hidden="false" customHeight="true" outlineLevel="0" collapsed="false">
      <c r="A14" s="61" t="s">
        <v>60</v>
      </c>
      <c r="B14" s="62" t="s">
        <v>61</v>
      </c>
      <c r="C14" s="63"/>
      <c r="D14" s="63"/>
    </row>
    <row r="15" s="43" customFormat="true" ht="15.95" hidden="false" customHeight="true" outlineLevel="0" collapsed="false">
      <c r="A15" s="50" t="s">
        <v>62</v>
      </c>
      <c r="B15" s="54" t="s">
        <v>63</v>
      </c>
      <c r="C15" s="64"/>
      <c r="D15" s="64"/>
    </row>
    <row r="16" s="43" customFormat="true" ht="15.95" hidden="false" customHeight="true" outlineLevel="0" collapsed="false">
      <c r="A16" s="65" t="s">
        <v>64</v>
      </c>
      <c r="B16" s="66" t="s">
        <v>65</v>
      </c>
      <c r="C16" s="67"/>
      <c r="D16" s="67"/>
    </row>
    <row r="17" s="43" customFormat="true" ht="15.95" hidden="false" customHeight="true" outlineLevel="0" collapsed="false">
      <c r="A17" s="60" t="s">
        <v>66</v>
      </c>
      <c r="B17" s="48" t="s">
        <v>67</v>
      </c>
      <c r="C17" s="49" t="n">
        <f aca="false">SUM(C18:C27)</f>
        <v>143505</v>
      </c>
      <c r="D17" s="49" t="n">
        <f aca="false">SUM(D18:D27)</f>
        <v>151674</v>
      </c>
    </row>
    <row r="18" s="43" customFormat="true" ht="15.95" hidden="false" customHeight="true" outlineLevel="0" collapsed="false">
      <c r="A18" s="61" t="s">
        <v>68</v>
      </c>
      <c r="B18" s="62" t="s">
        <v>69</v>
      </c>
      <c r="C18" s="63" t="n">
        <v>109974</v>
      </c>
      <c r="D18" s="63" t="n">
        <v>109946</v>
      </c>
    </row>
    <row r="19" s="43" customFormat="true" ht="15.95" hidden="false" customHeight="true" outlineLevel="0" collapsed="false">
      <c r="A19" s="53" t="s">
        <v>70</v>
      </c>
      <c r="B19" s="54" t="s">
        <v>71</v>
      </c>
      <c r="C19" s="68" t="n">
        <v>85</v>
      </c>
      <c r="D19" s="68" t="n">
        <v>2034</v>
      </c>
    </row>
    <row r="20" s="43" customFormat="true" ht="15.95" hidden="false" customHeight="true" outlineLevel="0" collapsed="false">
      <c r="A20" s="53" t="s">
        <v>72</v>
      </c>
      <c r="B20" s="54" t="s">
        <v>73</v>
      </c>
      <c r="C20" s="68"/>
      <c r="D20" s="68"/>
    </row>
    <row r="21" s="43" customFormat="true" ht="15.95" hidden="false" customHeight="true" outlineLevel="0" collapsed="false">
      <c r="A21" s="65" t="s">
        <v>74</v>
      </c>
      <c r="B21" s="69" t="s">
        <v>75</v>
      </c>
      <c r="C21" s="67"/>
      <c r="D21" s="67"/>
    </row>
    <row r="22" s="43" customFormat="true" ht="15.95" hidden="false" customHeight="true" outlineLevel="0" collapsed="false">
      <c r="A22" s="53" t="s">
        <v>76</v>
      </c>
      <c r="B22" s="54" t="s">
        <v>77</v>
      </c>
      <c r="C22" s="68"/>
      <c r="D22" s="68"/>
    </row>
    <row r="23" s="43" customFormat="true" ht="15.95" hidden="false" customHeight="true" outlineLevel="0" collapsed="false">
      <c r="A23" s="53" t="s">
        <v>78</v>
      </c>
      <c r="B23" s="54" t="s">
        <v>79</v>
      </c>
      <c r="C23" s="68"/>
      <c r="D23" s="68"/>
    </row>
    <row r="24" s="43" customFormat="true" ht="15.95" hidden="false" customHeight="true" outlineLevel="0" collapsed="false">
      <c r="A24" s="53" t="s">
        <v>80</v>
      </c>
      <c r="B24" s="54" t="s">
        <v>81</v>
      </c>
      <c r="C24" s="68" t="n">
        <v>33446</v>
      </c>
      <c r="D24" s="68" t="n">
        <v>33446</v>
      </c>
    </row>
    <row r="25" s="43" customFormat="true" ht="15.95" hidden="false" customHeight="true" outlineLevel="0" collapsed="false">
      <c r="A25" s="53" t="s">
        <v>82</v>
      </c>
      <c r="B25" s="54" t="s">
        <v>83</v>
      </c>
      <c r="C25" s="68"/>
      <c r="D25" s="68" t="n">
        <v>4006</v>
      </c>
    </row>
    <row r="26" s="43" customFormat="true" ht="15.95" hidden="false" customHeight="true" outlineLevel="0" collapsed="false">
      <c r="A26" s="53" t="s">
        <v>84</v>
      </c>
      <c r="B26" s="54" t="s">
        <v>85</v>
      </c>
      <c r="C26" s="68"/>
      <c r="D26" s="68"/>
    </row>
    <row r="27" s="43" customFormat="true" ht="15.95" hidden="false" customHeight="true" outlineLevel="0" collapsed="false">
      <c r="A27" s="65" t="s">
        <v>86</v>
      </c>
      <c r="B27" s="69" t="s">
        <v>87</v>
      </c>
      <c r="C27" s="67" t="n">
        <v>0</v>
      </c>
      <c r="D27" s="67" t="n">
        <v>2242</v>
      </c>
    </row>
    <row r="28" s="43" customFormat="true" ht="15.95" hidden="false" customHeight="true" outlineLevel="0" collapsed="false">
      <c r="A28" s="60" t="s">
        <v>88</v>
      </c>
      <c r="B28" s="48" t="s">
        <v>89</v>
      </c>
      <c r="C28" s="49" t="n">
        <f aca="false">SUM(C29:C35)</f>
        <v>80946</v>
      </c>
      <c r="D28" s="49" t="n">
        <f aca="false">SUM(D29:D35)</f>
        <v>80946</v>
      </c>
    </row>
    <row r="29" s="43" customFormat="true" ht="15.95" hidden="false" customHeight="true" outlineLevel="0" collapsed="false">
      <c r="A29" s="61" t="s">
        <v>90</v>
      </c>
      <c r="B29" s="62" t="s">
        <v>91</v>
      </c>
      <c r="C29" s="63"/>
      <c r="D29" s="63"/>
    </row>
    <row r="30" s="43" customFormat="true" ht="15.95" hidden="false" customHeight="true" outlineLevel="0" collapsed="false">
      <c r="A30" s="53" t="s">
        <v>92</v>
      </c>
      <c r="B30" s="54" t="s">
        <v>93</v>
      </c>
      <c r="C30" s="68" t="n">
        <v>4159</v>
      </c>
      <c r="D30" s="68" t="n">
        <v>4159</v>
      </c>
    </row>
    <row r="31" s="43" customFormat="true" ht="15.95" hidden="false" customHeight="true" outlineLevel="0" collapsed="false">
      <c r="A31" s="53" t="s">
        <v>94</v>
      </c>
      <c r="B31" s="54" t="s">
        <v>95</v>
      </c>
      <c r="C31" s="68" t="n">
        <v>600</v>
      </c>
      <c r="D31" s="68" t="n">
        <v>600</v>
      </c>
    </row>
    <row r="32" s="43" customFormat="true" ht="15.95" hidden="false" customHeight="true" outlineLevel="0" collapsed="false">
      <c r="A32" s="53" t="s">
        <v>96</v>
      </c>
      <c r="B32" s="54" t="s">
        <v>97</v>
      </c>
      <c r="C32" s="68" t="n">
        <v>8850</v>
      </c>
      <c r="D32" s="68" t="n">
        <v>8850</v>
      </c>
    </row>
    <row r="33" s="43" customFormat="true" ht="15.95" hidden="false" customHeight="true" outlineLevel="0" collapsed="false">
      <c r="A33" s="65" t="s">
        <v>98</v>
      </c>
      <c r="B33" s="54" t="s">
        <v>99</v>
      </c>
      <c r="C33" s="68" t="n">
        <v>3500</v>
      </c>
      <c r="D33" s="68" t="n">
        <v>3500</v>
      </c>
    </row>
    <row r="34" s="43" customFormat="true" ht="15.95" hidden="false" customHeight="true" outlineLevel="0" collapsed="false">
      <c r="A34" s="65" t="s">
        <v>100</v>
      </c>
      <c r="B34" s="54" t="s">
        <v>101</v>
      </c>
      <c r="C34" s="68"/>
      <c r="D34" s="68"/>
    </row>
    <row r="35" s="43" customFormat="true" ht="15.95" hidden="false" customHeight="true" outlineLevel="0" collapsed="false">
      <c r="A35" s="50" t="s">
        <v>102</v>
      </c>
      <c r="B35" s="51" t="s">
        <v>103</v>
      </c>
      <c r="C35" s="64" t="n">
        <v>63837</v>
      </c>
      <c r="D35" s="64" t="n">
        <v>63837</v>
      </c>
    </row>
    <row r="36" s="43" customFormat="true" ht="15.95" hidden="false" customHeight="true" outlineLevel="0" collapsed="false">
      <c r="A36" s="60" t="s">
        <v>104</v>
      </c>
      <c r="B36" s="48" t="s">
        <v>105</v>
      </c>
      <c r="C36" s="49" t="n">
        <v>4687</v>
      </c>
      <c r="D36" s="49" t="n">
        <v>4687</v>
      </c>
    </row>
    <row r="37" s="43" customFormat="true" ht="15.95" hidden="false" customHeight="true" outlineLevel="0" collapsed="false">
      <c r="A37" s="61" t="s">
        <v>106</v>
      </c>
      <c r="B37" s="62" t="s">
        <v>107</v>
      </c>
      <c r="C37" s="63" t="n">
        <v>4687</v>
      </c>
      <c r="D37" s="63" t="n">
        <v>4687</v>
      </c>
    </row>
    <row r="38" s="43" customFormat="true" ht="15.95" hidden="false" customHeight="true" outlineLevel="0" collapsed="false">
      <c r="A38" s="53" t="s">
        <v>108</v>
      </c>
      <c r="B38" s="54" t="s">
        <v>109</v>
      </c>
      <c r="C38" s="68"/>
      <c r="D38" s="68"/>
    </row>
    <row r="39" s="43" customFormat="true" ht="15.95" hidden="false" customHeight="true" outlineLevel="0" collapsed="false">
      <c r="A39" s="60" t="s">
        <v>110</v>
      </c>
      <c r="B39" s="70" t="s">
        <v>111</v>
      </c>
      <c r="C39" s="71" t="n">
        <v>277504</v>
      </c>
      <c r="D39" s="71" t="n">
        <v>285673</v>
      </c>
    </row>
    <row r="40" s="43" customFormat="true" ht="15.95" hidden="false" customHeight="true" outlineLevel="0" collapsed="false">
      <c r="A40" s="61" t="s">
        <v>112</v>
      </c>
      <c r="B40" s="62" t="s">
        <v>113</v>
      </c>
      <c r="C40" s="63"/>
      <c r="D40" s="63" t="n">
        <v>1060</v>
      </c>
    </row>
    <row r="41" s="43" customFormat="true" ht="15.95" hidden="false" customHeight="true" outlineLevel="0" collapsed="false">
      <c r="A41" s="53" t="s">
        <v>114</v>
      </c>
      <c r="B41" s="62" t="s">
        <v>115</v>
      </c>
      <c r="C41" s="63"/>
      <c r="D41" s="63"/>
    </row>
    <row r="42" s="43" customFormat="true" ht="15.95" hidden="false" customHeight="true" outlineLevel="0" collapsed="false">
      <c r="A42" s="72" t="s">
        <v>116</v>
      </c>
      <c r="B42" s="51" t="s">
        <v>117</v>
      </c>
      <c r="C42" s="64"/>
      <c r="D42" s="64"/>
    </row>
    <row r="43" s="43" customFormat="true" ht="15.95" hidden="false" customHeight="true" outlineLevel="0" collapsed="false">
      <c r="A43" s="47" t="s">
        <v>118</v>
      </c>
      <c r="B43" s="73" t="s">
        <v>119</v>
      </c>
      <c r="C43" s="74"/>
      <c r="D43" s="74"/>
    </row>
    <row r="44" s="43" customFormat="true" ht="15.95" hidden="false" customHeight="true" outlineLevel="0" collapsed="false">
      <c r="A44" s="47" t="s">
        <v>120</v>
      </c>
      <c r="B44" s="48" t="s">
        <v>121</v>
      </c>
      <c r="C44" s="49" t="n">
        <v>277504</v>
      </c>
      <c r="D44" s="49" t="n">
        <v>286733</v>
      </c>
    </row>
    <row r="45" s="78" customFormat="true" ht="14.1" hidden="false" customHeight="true" outlineLevel="0" collapsed="false">
      <c r="A45" s="75"/>
      <c r="B45" s="76"/>
      <c r="C45" s="77"/>
      <c r="D45" s="77"/>
    </row>
    <row r="46" s="78" customFormat="true" ht="14.1" hidden="false" customHeight="true" outlineLevel="0" collapsed="false">
      <c r="A46" s="75"/>
      <c r="B46" s="76"/>
      <c r="C46" s="77"/>
      <c r="D46" s="77"/>
    </row>
    <row r="47" customFormat="false" ht="15.75" hidden="false" customHeight="false" outlineLevel="0" collapsed="false">
      <c r="A47" s="79"/>
      <c r="B47" s="79"/>
      <c r="C47" s="80"/>
      <c r="D47" s="80"/>
    </row>
    <row r="48" customFormat="false" ht="16.5" hidden="false" customHeight="true" outlineLevel="0" collapsed="false">
      <c r="A48" s="81" t="s">
        <v>122</v>
      </c>
      <c r="B48" s="81"/>
      <c r="C48" s="81"/>
      <c r="D48" s="81"/>
    </row>
    <row r="49" customFormat="false" ht="16.5" hidden="false" customHeight="true" outlineLevel="0" collapsed="false">
      <c r="A49" s="82"/>
      <c r="B49" s="82"/>
      <c r="C49" s="83"/>
      <c r="D49" s="84" t="s">
        <v>123</v>
      </c>
    </row>
    <row r="50" customFormat="false" ht="15.75" hidden="false" customHeight="true" outlineLevel="0" collapsed="false">
      <c r="A50" s="31" t="s">
        <v>39</v>
      </c>
      <c r="B50" s="85" t="s">
        <v>124</v>
      </c>
      <c r="C50" s="33" t="s">
        <v>41</v>
      </c>
      <c r="D50" s="33"/>
    </row>
    <row r="51" s="39" customFormat="true" ht="34.5" hidden="false" customHeight="true" outlineLevel="0" collapsed="false">
      <c r="A51" s="31"/>
      <c r="B51" s="85"/>
      <c r="C51" s="34" t="s">
        <v>42</v>
      </c>
      <c r="D51" s="35" t="s">
        <v>43</v>
      </c>
    </row>
    <row r="52" customFormat="false" ht="15.95" hidden="false" customHeight="true" outlineLevel="0" collapsed="false">
      <c r="A52" s="40" t="s">
        <v>44</v>
      </c>
      <c r="B52" s="41" t="s">
        <v>125</v>
      </c>
      <c r="C52" s="42" t="n">
        <v>207480</v>
      </c>
      <c r="D52" s="42" t="n">
        <v>216709</v>
      </c>
    </row>
    <row r="53" customFormat="false" ht="15.95" hidden="false" customHeight="true" outlineLevel="0" collapsed="false">
      <c r="A53" s="86" t="s">
        <v>46</v>
      </c>
      <c r="B53" s="87" t="s">
        <v>126</v>
      </c>
      <c r="C53" s="88" t="n">
        <v>78326</v>
      </c>
      <c r="D53" s="88" t="n">
        <v>81080</v>
      </c>
    </row>
    <row r="54" customFormat="false" ht="15.95" hidden="false" customHeight="true" outlineLevel="0" collapsed="false">
      <c r="A54" s="53" t="s">
        <v>48</v>
      </c>
      <c r="B54" s="54" t="s">
        <v>127</v>
      </c>
      <c r="C54" s="68" t="n">
        <v>19633</v>
      </c>
      <c r="D54" s="68" t="n">
        <v>20181</v>
      </c>
    </row>
    <row r="55" customFormat="false" ht="15.95" hidden="false" customHeight="true" outlineLevel="0" collapsed="false">
      <c r="A55" s="53" t="s">
        <v>50</v>
      </c>
      <c r="B55" s="54" t="s">
        <v>128</v>
      </c>
      <c r="C55" s="67" t="n">
        <v>59346</v>
      </c>
      <c r="D55" s="67" t="n">
        <v>65273</v>
      </c>
    </row>
    <row r="56" customFormat="false" ht="15.95" hidden="false" customHeight="true" outlineLevel="0" collapsed="false">
      <c r="A56" s="53" t="s">
        <v>52</v>
      </c>
      <c r="B56" s="89" t="s">
        <v>129</v>
      </c>
      <c r="C56" s="67"/>
      <c r="D56" s="67"/>
    </row>
    <row r="57" customFormat="false" ht="15.95" hidden="false" customHeight="true" outlineLevel="0" collapsed="false">
      <c r="A57" s="53" t="s">
        <v>54</v>
      </c>
      <c r="B57" s="89" t="s">
        <v>130</v>
      </c>
      <c r="C57" s="67" t="n">
        <v>4150</v>
      </c>
      <c r="D57" s="67" t="n">
        <v>4150</v>
      </c>
    </row>
    <row r="58" customFormat="false" ht="15.95" hidden="false" customHeight="true" outlineLevel="0" collapsed="false">
      <c r="A58" s="53" t="s">
        <v>56</v>
      </c>
      <c r="B58" s="54" t="s">
        <v>131</v>
      </c>
      <c r="C58" s="67"/>
      <c r="D58" s="67"/>
    </row>
    <row r="59" customFormat="false" ht="15.95" hidden="false" customHeight="true" outlineLevel="0" collapsed="false">
      <c r="A59" s="53" t="s">
        <v>58</v>
      </c>
      <c r="B59" s="69" t="s">
        <v>132</v>
      </c>
      <c r="C59" s="67" t="n">
        <v>46025</v>
      </c>
      <c r="D59" s="67" t="n">
        <v>46025</v>
      </c>
    </row>
    <row r="60" customFormat="false" ht="15.95" hidden="false" customHeight="true" outlineLevel="0" collapsed="false">
      <c r="A60" s="60" t="s">
        <v>60</v>
      </c>
      <c r="B60" s="90" t="s">
        <v>133</v>
      </c>
      <c r="C60" s="91" t="n">
        <v>66237</v>
      </c>
      <c r="D60" s="92" t="n">
        <v>66237</v>
      </c>
    </row>
    <row r="61" customFormat="false" ht="15.95" hidden="false" customHeight="true" outlineLevel="0" collapsed="false">
      <c r="A61" s="61" t="n">
        <v>10</v>
      </c>
      <c r="B61" s="62" t="s">
        <v>134</v>
      </c>
      <c r="C61" s="63" t="n">
        <v>914</v>
      </c>
      <c r="D61" s="63" t="n">
        <v>914</v>
      </c>
    </row>
    <row r="62" customFormat="false" ht="15.95" hidden="false" customHeight="true" outlineLevel="0" collapsed="false">
      <c r="A62" s="61" t="s">
        <v>64</v>
      </c>
      <c r="B62" s="54" t="s">
        <v>135</v>
      </c>
      <c r="C62" s="68" t="n">
        <v>58905</v>
      </c>
      <c r="D62" s="68" t="n">
        <v>58905</v>
      </c>
    </row>
    <row r="63" customFormat="false" ht="15.95" hidden="false" customHeight="true" outlineLevel="0" collapsed="false">
      <c r="A63" s="61" t="s">
        <v>66</v>
      </c>
      <c r="B63" s="54" t="s">
        <v>136</v>
      </c>
      <c r="C63" s="68" t="n">
        <v>6418</v>
      </c>
      <c r="D63" s="68" t="n">
        <v>6418</v>
      </c>
    </row>
    <row r="64" customFormat="false" ht="15.95" hidden="false" customHeight="true" outlineLevel="0" collapsed="false">
      <c r="A64" s="61" t="s">
        <v>68</v>
      </c>
      <c r="B64" s="54" t="s">
        <v>137</v>
      </c>
      <c r="C64" s="68"/>
      <c r="D64" s="68"/>
    </row>
    <row r="65" customFormat="false" ht="15.95" hidden="false" customHeight="true" outlineLevel="0" collapsed="false">
      <c r="A65" s="65" t="s">
        <v>70</v>
      </c>
      <c r="B65" s="69" t="s">
        <v>138</v>
      </c>
      <c r="C65" s="93"/>
      <c r="D65" s="67"/>
    </row>
    <row r="66" customFormat="false" ht="15.95" hidden="false" customHeight="true" outlineLevel="0" collapsed="false">
      <c r="A66" s="60" t="s">
        <v>72</v>
      </c>
      <c r="B66" s="48" t="s">
        <v>139</v>
      </c>
      <c r="C66" s="49" t="n">
        <v>3787</v>
      </c>
      <c r="D66" s="49" t="n">
        <v>3787</v>
      </c>
    </row>
    <row r="67" customFormat="false" ht="15.95" hidden="false" customHeight="true" outlineLevel="0" collapsed="false">
      <c r="A67" s="61" t="s">
        <v>74</v>
      </c>
      <c r="B67" s="62" t="s">
        <v>140</v>
      </c>
      <c r="C67" s="63" t="n">
        <v>500</v>
      </c>
      <c r="D67" s="63" t="n">
        <v>500</v>
      </c>
    </row>
    <row r="68" customFormat="false" ht="15.95" hidden="false" customHeight="true" outlineLevel="0" collapsed="false">
      <c r="A68" s="53" t="s">
        <v>76</v>
      </c>
      <c r="B68" s="54" t="s">
        <v>141</v>
      </c>
      <c r="C68" s="68" t="n">
        <v>3287</v>
      </c>
      <c r="D68" s="68" t="n">
        <v>3287</v>
      </c>
    </row>
    <row r="69" customFormat="false" ht="15.95" hidden="false" customHeight="true" outlineLevel="0" collapsed="false">
      <c r="A69" s="65" t="s">
        <v>78</v>
      </c>
      <c r="B69" s="69" t="s">
        <v>142</v>
      </c>
      <c r="C69" s="67"/>
      <c r="D69" s="67"/>
    </row>
    <row r="70" customFormat="false" ht="15.95" hidden="false" customHeight="true" outlineLevel="0" collapsed="false">
      <c r="A70" s="60" t="s">
        <v>80</v>
      </c>
      <c r="B70" s="48" t="s">
        <v>143</v>
      </c>
      <c r="C70" s="74"/>
      <c r="D70" s="74"/>
    </row>
    <row r="71" customFormat="false" ht="15.95" hidden="false" customHeight="true" outlineLevel="0" collapsed="false">
      <c r="A71" s="60" t="s">
        <v>82</v>
      </c>
      <c r="B71" s="48" t="s">
        <v>144</v>
      </c>
      <c r="C71" s="74"/>
      <c r="D71" s="74"/>
    </row>
    <row r="72" customFormat="false" ht="15.95" hidden="false" customHeight="true" outlineLevel="0" collapsed="false">
      <c r="A72" s="60" t="s">
        <v>84</v>
      </c>
      <c r="B72" s="48" t="s">
        <v>145</v>
      </c>
      <c r="C72" s="49"/>
      <c r="D72" s="49"/>
    </row>
    <row r="73" customFormat="false" ht="15.95" hidden="false" customHeight="true" outlineLevel="0" collapsed="false">
      <c r="A73" s="61" t="s">
        <v>86</v>
      </c>
      <c r="B73" s="62" t="s">
        <v>146</v>
      </c>
      <c r="C73" s="63"/>
      <c r="D73" s="63"/>
    </row>
    <row r="74" customFormat="false" ht="15.95" hidden="false" customHeight="true" outlineLevel="0" collapsed="false">
      <c r="A74" s="50" t="s">
        <v>88</v>
      </c>
      <c r="B74" s="62" t="s">
        <v>147</v>
      </c>
      <c r="C74" s="64"/>
      <c r="D74" s="64"/>
    </row>
    <row r="75" customFormat="false" ht="15.95" hidden="false" customHeight="true" outlineLevel="0" collapsed="false">
      <c r="A75" s="65" t="s">
        <v>90</v>
      </c>
      <c r="B75" s="69" t="s">
        <v>148</v>
      </c>
      <c r="C75" s="67"/>
      <c r="D75" s="67"/>
    </row>
    <row r="76" customFormat="false" ht="15.95" hidden="false" customHeight="true" outlineLevel="0" collapsed="false">
      <c r="A76" s="60" t="s">
        <v>92</v>
      </c>
      <c r="B76" s="48" t="s">
        <v>149</v>
      </c>
      <c r="C76" s="49" t="n">
        <v>277504</v>
      </c>
      <c r="D76" s="49" t="n">
        <v>286733</v>
      </c>
    </row>
  </sheetData>
  <mergeCells count="9">
    <mergeCell ref="C1:D1"/>
    <mergeCell ref="A2:D2"/>
    <mergeCell ref="A3:A4"/>
    <mergeCell ref="B3:B4"/>
    <mergeCell ref="C3:D3"/>
    <mergeCell ref="A48:D48"/>
    <mergeCell ref="A50:A51"/>
    <mergeCell ref="B50:B51"/>
    <mergeCell ref="C50:D50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gyiszló Község Önkormányzata
2013. évi költségvetésének I. félévi végrehajtása&amp;R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8.65"/>
    <col collapsed="false" customWidth="true" hidden="false" outlineLevel="0" max="2" min="2" style="95" width="8.99"/>
    <col collapsed="false" customWidth="true" hidden="false" outlineLevel="0" max="3" min="3" style="95" width="39.49"/>
    <col collapsed="false" customWidth="true" hidden="false" outlineLevel="0" max="4" min="4" style="95" width="11.15"/>
    <col collapsed="false" customWidth="true" hidden="false" outlineLevel="0" max="5" min="5" style="95" width="10.32"/>
    <col collapsed="false" customWidth="false" hidden="false" outlineLevel="0" max="257" min="6" style="95" width="9.32"/>
  </cols>
  <sheetData>
    <row r="1" s="99" customFormat="true" ht="21" hidden="false" customHeight="true" outlineLevel="0" collapsed="false">
      <c r="A1" s="96"/>
      <c r="B1" s="97"/>
      <c r="C1" s="97"/>
      <c r="D1" s="98" t="s">
        <v>150</v>
      </c>
      <c r="E1" s="98"/>
    </row>
    <row r="2" s="103" customFormat="true" ht="15.75" hidden="false" customHeight="false" outlineLevel="0" collapsed="false">
      <c r="A2" s="100" t="s">
        <v>151</v>
      </c>
      <c r="B2" s="101"/>
      <c r="C2" s="102" t="s">
        <v>152</v>
      </c>
      <c r="D2" s="102"/>
      <c r="E2" s="102"/>
    </row>
    <row r="3" s="103" customFormat="true" ht="16.5" hidden="false" customHeight="false" outlineLevel="0" collapsed="false">
      <c r="A3" s="104" t="s">
        <v>153</v>
      </c>
      <c r="B3" s="105"/>
      <c r="C3" s="106" t="s">
        <v>154</v>
      </c>
      <c r="D3" s="106"/>
      <c r="E3" s="106"/>
    </row>
    <row r="4" s="110" customFormat="true" ht="21" hidden="false" customHeight="true" outlineLevel="0" collapsed="false">
      <c r="A4" s="107"/>
      <c r="B4" s="107"/>
      <c r="C4" s="107"/>
      <c r="D4" s="108"/>
      <c r="E4" s="109" t="s">
        <v>123</v>
      </c>
    </row>
    <row r="5" customFormat="false" ht="38.25" hidden="false" customHeight="true" outlineLevel="0" collapsed="false">
      <c r="A5" s="111" t="s">
        <v>155</v>
      </c>
      <c r="B5" s="112" t="s">
        <v>156</v>
      </c>
      <c r="C5" s="113" t="s">
        <v>157</v>
      </c>
      <c r="D5" s="114" t="s">
        <v>158</v>
      </c>
      <c r="E5" s="112" t="s">
        <v>159</v>
      </c>
    </row>
    <row r="6" customFormat="false" ht="13.5" hidden="false" customHeight="true" outlineLevel="0" collapsed="false">
      <c r="A6" s="115" t="s">
        <v>160</v>
      </c>
      <c r="B6" s="115"/>
      <c r="C6" s="113"/>
      <c r="D6" s="116" t="s">
        <v>161</v>
      </c>
      <c r="E6" s="116"/>
    </row>
    <row r="7" s="120" customFormat="true" ht="16.5" hidden="false" customHeight="false" outlineLevel="0" collapsed="false">
      <c r="A7" s="117" t="n">
        <v>1</v>
      </c>
      <c r="B7" s="118" t="n">
        <v>2</v>
      </c>
      <c r="C7" s="118" t="n">
        <v>3</v>
      </c>
      <c r="D7" s="119" t="n">
        <v>4</v>
      </c>
      <c r="E7" s="118" t="n">
        <v>5</v>
      </c>
    </row>
    <row r="8" s="120" customFormat="true" ht="15.95" hidden="false" customHeight="true" outlineLevel="0" collapsed="false">
      <c r="A8" s="121" t="s">
        <v>11</v>
      </c>
      <c r="B8" s="121"/>
      <c r="C8" s="121"/>
      <c r="D8" s="121"/>
      <c r="E8" s="121"/>
    </row>
    <row r="9" s="126" customFormat="true" ht="14.1" hidden="false" customHeight="true" outlineLevel="0" collapsed="false">
      <c r="A9" s="122" t="n">
        <v>1</v>
      </c>
      <c r="B9" s="123"/>
      <c r="C9" s="124" t="s">
        <v>162</v>
      </c>
      <c r="D9" s="125" t="n">
        <v>10366</v>
      </c>
      <c r="E9" s="125" t="n">
        <v>10366</v>
      </c>
    </row>
    <row r="10" s="131" customFormat="true" ht="14.1" hidden="false" customHeight="true" outlineLevel="0" collapsed="false">
      <c r="A10" s="127"/>
      <c r="B10" s="128" t="n">
        <v>1</v>
      </c>
      <c r="C10" s="129" t="s">
        <v>163</v>
      </c>
      <c r="D10" s="130"/>
      <c r="E10" s="130"/>
    </row>
    <row r="11" s="131" customFormat="true" ht="14.1" hidden="false" customHeight="true" outlineLevel="0" collapsed="false">
      <c r="A11" s="127"/>
      <c r="B11" s="128" t="n">
        <v>2</v>
      </c>
      <c r="C11" s="129" t="s">
        <v>164</v>
      </c>
      <c r="D11" s="130"/>
      <c r="E11" s="130"/>
    </row>
    <row r="12" s="131" customFormat="true" ht="14.1" hidden="false" customHeight="true" outlineLevel="0" collapsed="false">
      <c r="A12" s="127"/>
      <c r="B12" s="128" t="n">
        <v>3</v>
      </c>
      <c r="C12" s="129" t="s">
        <v>165</v>
      </c>
      <c r="D12" s="130" t="n">
        <v>8809</v>
      </c>
      <c r="E12" s="130" t="n">
        <v>8809</v>
      </c>
    </row>
    <row r="13" s="131" customFormat="true" ht="14.1" hidden="false" customHeight="true" outlineLevel="0" collapsed="false">
      <c r="A13" s="127"/>
      <c r="B13" s="128" t="n">
        <v>4</v>
      </c>
      <c r="C13" s="129" t="s">
        <v>166</v>
      </c>
      <c r="D13" s="130" t="n">
        <v>1557</v>
      </c>
      <c r="E13" s="130" t="n">
        <v>1557</v>
      </c>
    </row>
    <row r="14" s="131" customFormat="true" ht="14.1" hidden="false" customHeight="true" outlineLevel="0" collapsed="false">
      <c r="A14" s="127"/>
      <c r="B14" s="128" t="n">
        <v>5</v>
      </c>
      <c r="C14" s="129" t="s">
        <v>167</v>
      </c>
      <c r="D14" s="130"/>
      <c r="E14" s="130"/>
    </row>
    <row r="15" s="126" customFormat="true" ht="14.1" hidden="false" customHeight="true" outlineLevel="0" collapsed="false">
      <c r="A15" s="122" t="n">
        <v>2</v>
      </c>
      <c r="B15" s="123"/>
      <c r="C15" s="124" t="s">
        <v>168</v>
      </c>
      <c r="D15" s="132" t="n">
        <v>38000</v>
      </c>
      <c r="E15" s="132" t="n">
        <v>38000</v>
      </c>
    </row>
    <row r="16" s="126" customFormat="true" ht="14.1" hidden="false" customHeight="true" outlineLevel="0" collapsed="false">
      <c r="A16" s="133"/>
      <c r="B16" s="134" t="n">
        <v>1</v>
      </c>
      <c r="C16" s="135" t="s">
        <v>51</v>
      </c>
      <c r="D16" s="136"/>
      <c r="E16" s="136"/>
    </row>
    <row r="17" s="126" customFormat="true" ht="14.1" hidden="false" customHeight="true" outlineLevel="0" collapsed="false">
      <c r="A17" s="137"/>
      <c r="B17" s="138" t="n">
        <v>2</v>
      </c>
      <c r="C17" s="139" t="s">
        <v>53</v>
      </c>
      <c r="D17" s="140" t="n">
        <v>33200</v>
      </c>
      <c r="E17" s="140" t="n">
        <v>33200</v>
      </c>
    </row>
    <row r="18" s="131" customFormat="true" ht="14.1" hidden="false" customHeight="true" outlineLevel="0" collapsed="false">
      <c r="A18" s="127"/>
      <c r="B18" s="128" t="n">
        <v>3</v>
      </c>
      <c r="C18" s="129" t="s">
        <v>55</v>
      </c>
      <c r="D18" s="130" t="n">
        <v>4400</v>
      </c>
      <c r="E18" s="130" t="n">
        <v>4400</v>
      </c>
    </row>
    <row r="19" s="131" customFormat="true" ht="14.1" hidden="false" customHeight="true" outlineLevel="0" collapsed="false">
      <c r="A19" s="127"/>
      <c r="B19" s="128" t="n">
        <v>4</v>
      </c>
      <c r="C19" s="129" t="s">
        <v>57</v>
      </c>
      <c r="D19" s="130" t="n">
        <v>400</v>
      </c>
      <c r="E19" s="130" t="n">
        <v>400</v>
      </c>
    </row>
    <row r="20" s="126" customFormat="true" ht="14.1" hidden="false" customHeight="true" outlineLevel="0" collapsed="false">
      <c r="A20" s="122" t="n">
        <v>3</v>
      </c>
      <c r="B20" s="123"/>
      <c r="C20" s="124" t="s">
        <v>15</v>
      </c>
      <c r="D20" s="132"/>
      <c r="E20" s="132"/>
    </row>
    <row r="21" s="131" customFormat="true" ht="14.1" hidden="false" customHeight="true" outlineLevel="0" collapsed="false">
      <c r="A21" s="127"/>
      <c r="B21" s="128" t="n">
        <v>1</v>
      </c>
      <c r="C21" s="129" t="s">
        <v>169</v>
      </c>
      <c r="D21" s="130"/>
      <c r="E21" s="130"/>
    </row>
    <row r="22" s="131" customFormat="true" ht="14.1" hidden="false" customHeight="true" outlineLevel="0" collapsed="false">
      <c r="A22" s="127"/>
      <c r="B22" s="128" t="n">
        <v>2</v>
      </c>
      <c r="C22" s="129" t="s">
        <v>65</v>
      </c>
      <c r="D22" s="130"/>
      <c r="E22" s="130"/>
    </row>
    <row r="23" s="131" customFormat="true" ht="14.1" hidden="false" customHeight="true" outlineLevel="0" collapsed="false">
      <c r="A23" s="127"/>
      <c r="B23" s="128" t="n">
        <v>3</v>
      </c>
      <c r="C23" s="129" t="s">
        <v>170</v>
      </c>
      <c r="D23" s="130"/>
      <c r="E23" s="130"/>
    </row>
    <row r="24" s="126" customFormat="true" ht="14.25" hidden="false" customHeight="true" outlineLevel="0" collapsed="false">
      <c r="A24" s="122" t="n">
        <v>4</v>
      </c>
      <c r="B24" s="123"/>
      <c r="C24" s="124" t="s">
        <v>17</v>
      </c>
      <c r="D24" s="132" t="n">
        <v>143505</v>
      </c>
      <c r="E24" s="132" t="n">
        <v>151674</v>
      </c>
    </row>
    <row r="25" s="131" customFormat="true" ht="14.1" hidden="false" customHeight="true" outlineLevel="0" collapsed="false">
      <c r="A25" s="127"/>
      <c r="B25" s="128" t="n">
        <v>1</v>
      </c>
      <c r="C25" s="129" t="s">
        <v>171</v>
      </c>
      <c r="D25" s="130" t="n">
        <v>109974</v>
      </c>
      <c r="E25" s="130" t="n">
        <v>109946</v>
      </c>
    </row>
    <row r="26" s="131" customFormat="true" ht="14.1" hidden="false" customHeight="true" outlineLevel="0" collapsed="false">
      <c r="A26" s="127"/>
      <c r="B26" s="128" t="n">
        <v>2</v>
      </c>
      <c r="C26" s="129" t="s">
        <v>172</v>
      </c>
      <c r="D26" s="130" t="n">
        <v>85</v>
      </c>
      <c r="E26" s="130" t="n">
        <v>2034</v>
      </c>
    </row>
    <row r="27" s="131" customFormat="true" ht="14.1" hidden="false" customHeight="true" outlineLevel="0" collapsed="false">
      <c r="A27" s="127"/>
      <c r="B27" s="128" t="n">
        <v>3</v>
      </c>
      <c r="C27" s="129" t="s">
        <v>173</v>
      </c>
      <c r="D27" s="130"/>
      <c r="E27" s="130"/>
    </row>
    <row r="28" s="131" customFormat="true" ht="14.1" hidden="false" customHeight="true" outlineLevel="0" collapsed="false">
      <c r="A28" s="127"/>
      <c r="B28" s="128" t="n">
        <v>4</v>
      </c>
      <c r="C28" s="129" t="s">
        <v>174</v>
      </c>
      <c r="D28" s="130"/>
      <c r="E28" s="130"/>
    </row>
    <row r="29" s="131" customFormat="true" ht="14.1" hidden="false" customHeight="true" outlineLevel="0" collapsed="false">
      <c r="A29" s="127"/>
      <c r="B29" s="128" t="n">
        <v>5</v>
      </c>
      <c r="C29" s="129" t="s">
        <v>175</v>
      </c>
      <c r="D29" s="130"/>
      <c r="E29" s="130"/>
    </row>
    <row r="30" s="131" customFormat="true" ht="14.1" hidden="false" customHeight="true" outlineLevel="0" collapsed="false">
      <c r="A30" s="127"/>
      <c r="B30" s="128" t="n">
        <v>6</v>
      </c>
      <c r="C30" s="129" t="s">
        <v>81</v>
      </c>
      <c r="D30" s="130" t="n">
        <v>33446</v>
      </c>
      <c r="E30" s="130" t="n">
        <v>33446</v>
      </c>
    </row>
    <row r="31" s="131" customFormat="true" ht="14.1" hidden="false" customHeight="true" outlineLevel="0" collapsed="false">
      <c r="A31" s="127"/>
      <c r="B31" s="128" t="n">
        <v>7</v>
      </c>
      <c r="C31" s="129" t="s">
        <v>176</v>
      </c>
      <c r="D31" s="130"/>
      <c r="E31" s="130"/>
    </row>
    <row r="32" s="131" customFormat="true" ht="14.1" hidden="false" customHeight="true" outlineLevel="0" collapsed="false">
      <c r="A32" s="127"/>
      <c r="B32" s="128" t="n">
        <v>8</v>
      </c>
      <c r="C32" s="129" t="s">
        <v>83</v>
      </c>
      <c r="D32" s="130"/>
      <c r="E32" s="130" t="n">
        <v>4006</v>
      </c>
    </row>
    <row r="33" s="131" customFormat="true" ht="14.1" hidden="false" customHeight="true" outlineLevel="0" collapsed="false">
      <c r="A33" s="127"/>
      <c r="B33" s="128" t="n">
        <v>9</v>
      </c>
      <c r="C33" s="129" t="s">
        <v>85</v>
      </c>
      <c r="D33" s="130"/>
      <c r="E33" s="130"/>
    </row>
    <row r="34" s="131" customFormat="true" ht="14.1" hidden="false" customHeight="true" outlineLevel="0" collapsed="false">
      <c r="A34" s="141"/>
      <c r="B34" s="142" t="n">
        <v>10</v>
      </c>
      <c r="C34" s="143" t="s">
        <v>177</v>
      </c>
      <c r="D34" s="144"/>
      <c r="E34" s="144" t="n">
        <v>2242</v>
      </c>
    </row>
    <row r="35" s="131" customFormat="true" ht="14.1" hidden="false" customHeight="true" outlineLevel="0" collapsed="false">
      <c r="A35" s="145"/>
      <c r="B35" s="146" t="n">
        <v>11</v>
      </c>
      <c r="C35" s="147" t="s">
        <v>178</v>
      </c>
      <c r="D35" s="148"/>
      <c r="E35" s="148"/>
    </row>
    <row r="36" s="131" customFormat="true" ht="14.1" hidden="false" customHeight="true" outlineLevel="0" collapsed="false">
      <c r="A36" s="122" t="n">
        <v>5</v>
      </c>
      <c r="B36" s="123"/>
      <c r="C36" s="124" t="s">
        <v>179</v>
      </c>
      <c r="D36" s="132" t="n">
        <v>80946</v>
      </c>
      <c r="E36" s="132" t="n">
        <v>80946</v>
      </c>
    </row>
    <row r="37" s="131" customFormat="true" ht="14.1" hidden="false" customHeight="true" outlineLevel="0" collapsed="false">
      <c r="A37" s="149"/>
      <c r="B37" s="150" t="n">
        <v>1</v>
      </c>
      <c r="C37" s="151" t="s">
        <v>180</v>
      </c>
      <c r="D37" s="152" t="n">
        <v>600</v>
      </c>
      <c r="E37" s="152" t="n">
        <v>600</v>
      </c>
    </row>
    <row r="38" s="131" customFormat="true" ht="14.1" hidden="false" customHeight="true" outlineLevel="0" collapsed="false">
      <c r="A38" s="127"/>
      <c r="B38" s="128" t="n">
        <v>2</v>
      </c>
      <c r="C38" s="129" t="s">
        <v>181</v>
      </c>
      <c r="D38" s="130"/>
      <c r="E38" s="130"/>
    </row>
    <row r="39" s="131" customFormat="true" ht="14.1" hidden="false" customHeight="true" outlineLevel="0" collapsed="false">
      <c r="A39" s="127"/>
      <c r="B39" s="128" t="n">
        <v>3</v>
      </c>
      <c r="C39" s="129" t="s">
        <v>182</v>
      </c>
      <c r="D39" s="130"/>
      <c r="E39" s="130"/>
    </row>
    <row r="40" s="131" customFormat="true" ht="14.1" hidden="false" customHeight="true" outlineLevel="0" collapsed="false">
      <c r="A40" s="127"/>
      <c r="B40" s="128" t="n">
        <v>4</v>
      </c>
      <c r="C40" s="129" t="s">
        <v>183</v>
      </c>
      <c r="D40" s="130" t="n">
        <v>4159</v>
      </c>
      <c r="E40" s="130" t="n">
        <v>4159</v>
      </c>
    </row>
    <row r="41" s="131" customFormat="true" ht="14.1" hidden="false" customHeight="true" outlineLevel="0" collapsed="false">
      <c r="A41" s="127"/>
      <c r="B41" s="128" t="n">
        <v>5</v>
      </c>
      <c r="C41" s="153" t="s">
        <v>184</v>
      </c>
      <c r="D41" s="130" t="n">
        <v>8850</v>
      </c>
      <c r="E41" s="130" t="n">
        <v>8850</v>
      </c>
    </row>
    <row r="42" s="131" customFormat="true" ht="14.1" hidden="false" customHeight="true" outlineLevel="0" collapsed="false">
      <c r="A42" s="127"/>
      <c r="B42" s="128" t="n">
        <v>5</v>
      </c>
      <c r="C42" s="129" t="s">
        <v>99</v>
      </c>
      <c r="D42" s="154" t="n">
        <v>3500</v>
      </c>
      <c r="E42" s="154" t="n">
        <v>3500</v>
      </c>
    </row>
    <row r="43" s="131" customFormat="true" ht="14.1" hidden="false" customHeight="true" outlineLevel="0" collapsed="false">
      <c r="A43" s="155"/>
      <c r="B43" s="156" t="n">
        <v>6</v>
      </c>
      <c r="C43" s="157" t="s">
        <v>185</v>
      </c>
      <c r="D43" s="158" t="n">
        <v>63837</v>
      </c>
      <c r="E43" s="159" t="n">
        <v>63837</v>
      </c>
    </row>
    <row r="44" s="126" customFormat="true" ht="14.1" hidden="false" customHeight="true" outlineLevel="0" collapsed="false">
      <c r="A44" s="122" t="n">
        <v>6</v>
      </c>
      <c r="B44" s="123"/>
      <c r="C44" s="124" t="s">
        <v>23</v>
      </c>
      <c r="D44" s="132" t="n">
        <v>4687</v>
      </c>
      <c r="E44" s="132" t="n">
        <v>4687</v>
      </c>
    </row>
    <row r="45" s="131" customFormat="true" ht="14.1" hidden="false" customHeight="true" outlineLevel="0" collapsed="false">
      <c r="A45" s="127"/>
      <c r="B45" s="128" t="n">
        <v>1</v>
      </c>
      <c r="C45" s="129" t="s">
        <v>186</v>
      </c>
      <c r="D45" s="130"/>
      <c r="E45" s="130"/>
    </row>
    <row r="46" s="131" customFormat="true" ht="14.1" hidden="false" customHeight="true" outlineLevel="0" collapsed="false">
      <c r="A46" s="127"/>
      <c r="B46" s="128" t="n">
        <v>2</v>
      </c>
      <c r="C46" s="129" t="s">
        <v>187</v>
      </c>
      <c r="D46" s="130" t="n">
        <v>4687</v>
      </c>
      <c r="E46" s="130" t="n">
        <v>4687</v>
      </c>
    </row>
    <row r="47" s="131" customFormat="true" ht="14.1" hidden="false" customHeight="true" outlineLevel="0" collapsed="false">
      <c r="A47" s="127"/>
      <c r="B47" s="128" t="n">
        <v>3</v>
      </c>
      <c r="C47" s="129" t="s">
        <v>188</v>
      </c>
      <c r="D47" s="130"/>
      <c r="E47" s="130"/>
    </row>
    <row r="48" s="131" customFormat="true" ht="14.1" hidden="false" customHeight="true" outlineLevel="0" collapsed="false">
      <c r="A48" s="122" t="n">
        <v>7</v>
      </c>
      <c r="B48" s="123"/>
      <c r="C48" s="160" t="s">
        <v>25</v>
      </c>
      <c r="D48" s="125"/>
      <c r="E48" s="125" t="n">
        <v>1060</v>
      </c>
    </row>
    <row r="49" s="131" customFormat="true" ht="14.1" hidden="false" customHeight="true" outlineLevel="0" collapsed="false">
      <c r="A49" s="161"/>
      <c r="B49" s="134" t="n">
        <v>1</v>
      </c>
      <c r="C49" s="162" t="s">
        <v>189</v>
      </c>
      <c r="D49" s="136"/>
      <c r="E49" s="136" t="n">
        <v>1060</v>
      </c>
    </row>
    <row r="50" s="131" customFormat="true" ht="18" hidden="false" customHeight="true" outlineLevel="0" collapsed="false">
      <c r="A50" s="149"/>
      <c r="B50" s="150" t="n">
        <v>2</v>
      </c>
      <c r="C50" s="163" t="s">
        <v>190</v>
      </c>
      <c r="D50" s="152"/>
      <c r="E50" s="152"/>
    </row>
    <row r="51" s="131" customFormat="true" ht="15.75" hidden="false" customHeight="false" outlineLevel="0" collapsed="false">
      <c r="A51" s="164"/>
      <c r="B51" s="165"/>
      <c r="C51" s="166" t="s">
        <v>121</v>
      </c>
      <c r="D51" s="167" t="n">
        <v>277504</v>
      </c>
      <c r="E51" s="167" t="n">
        <v>286733</v>
      </c>
    </row>
    <row r="52" customFormat="false" ht="13.5" hidden="false" customHeight="false" outlineLevel="0" collapsed="false">
      <c r="A52" s="168"/>
      <c r="B52" s="169"/>
      <c r="C52" s="169"/>
      <c r="D52" s="169"/>
      <c r="E52" s="169"/>
    </row>
    <row r="53" s="120" customFormat="true" ht="16.5" hidden="false" customHeight="true" outlineLevel="0" collapsed="false">
      <c r="A53" s="121" t="s">
        <v>28</v>
      </c>
      <c r="B53" s="121"/>
      <c r="C53" s="121"/>
      <c r="D53" s="121"/>
      <c r="E53" s="121"/>
    </row>
    <row r="54" s="170" customFormat="true" ht="15" hidden="false" customHeight="true" outlineLevel="0" collapsed="false">
      <c r="A54" s="122" t="n">
        <v>9</v>
      </c>
      <c r="B54" s="123"/>
      <c r="C54" s="124" t="s">
        <v>29</v>
      </c>
      <c r="D54" s="132" t="n">
        <v>129662</v>
      </c>
      <c r="E54" s="132" t="n">
        <v>136311</v>
      </c>
    </row>
    <row r="55" customFormat="false" ht="15" hidden="false" customHeight="true" outlineLevel="0" collapsed="false">
      <c r="A55" s="127"/>
      <c r="B55" s="128" t="n">
        <v>1</v>
      </c>
      <c r="C55" s="129" t="s">
        <v>191</v>
      </c>
      <c r="D55" s="130" t="n">
        <v>27041</v>
      </c>
      <c r="E55" s="130" t="n">
        <v>27763</v>
      </c>
    </row>
    <row r="56" customFormat="false" ht="15" hidden="false" customHeight="true" outlineLevel="0" collapsed="false">
      <c r="A56" s="127"/>
      <c r="B56" s="128" t="n">
        <v>2</v>
      </c>
      <c r="C56" s="129" t="s">
        <v>127</v>
      </c>
      <c r="D56" s="130" t="n">
        <v>6740</v>
      </c>
      <c r="E56" s="130" t="n">
        <v>6740</v>
      </c>
    </row>
    <row r="57" customFormat="false" ht="15" hidden="false" customHeight="true" outlineLevel="0" collapsed="false">
      <c r="A57" s="127"/>
      <c r="B57" s="128" t="n">
        <v>3</v>
      </c>
      <c r="C57" s="129" t="s">
        <v>192</v>
      </c>
      <c r="D57" s="130" t="n">
        <v>45706</v>
      </c>
      <c r="E57" s="130" t="n">
        <v>51633</v>
      </c>
    </row>
    <row r="58" customFormat="false" ht="15" hidden="false" customHeight="true" outlineLevel="0" collapsed="false">
      <c r="A58" s="127"/>
      <c r="B58" s="128" t="n">
        <v>4</v>
      </c>
      <c r="C58" s="171" t="s">
        <v>129</v>
      </c>
      <c r="D58" s="130"/>
      <c r="E58" s="130"/>
    </row>
    <row r="59" customFormat="false" ht="15" hidden="false" customHeight="true" outlineLevel="0" collapsed="false">
      <c r="A59" s="127"/>
      <c r="B59" s="128" t="n">
        <v>5</v>
      </c>
      <c r="C59" s="129" t="s">
        <v>193</v>
      </c>
      <c r="D59" s="130" t="n">
        <v>2650</v>
      </c>
      <c r="E59" s="130" t="n">
        <v>2650</v>
      </c>
    </row>
    <row r="60" customFormat="false" ht="15" hidden="false" customHeight="true" outlineLevel="0" collapsed="false">
      <c r="A60" s="127"/>
      <c r="B60" s="128" t="n">
        <v>6</v>
      </c>
      <c r="C60" s="129" t="s">
        <v>194</v>
      </c>
      <c r="D60" s="130" t="n">
        <v>1500</v>
      </c>
      <c r="E60" s="130" t="n">
        <v>1500</v>
      </c>
    </row>
    <row r="61" customFormat="false" ht="15" hidden="false" customHeight="true" outlineLevel="0" collapsed="false">
      <c r="A61" s="127"/>
      <c r="B61" s="128" t="n">
        <v>7</v>
      </c>
      <c r="C61" s="129" t="s">
        <v>132</v>
      </c>
      <c r="D61" s="130" t="n">
        <v>46025</v>
      </c>
      <c r="E61" s="130" t="n">
        <v>46025</v>
      </c>
    </row>
    <row r="62" s="170" customFormat="true" ht="15" hidden="false" customHeight="true" outlineLevel="0" collapsed="false">
      <c r="A62" s="122" t="n">
        <v>10</v>
      </c>
      <c r="B62" s="123"/>
      <c r="C62" s="124" t="s">
        <v>30</v>
      </c>
      <c r="D62" s="132" t="n">
        <v>59819</v>
      </c>
      <c r="E62" s="132" t="n">
        <v>59819</v>
      </c>
    </row>
    <row r="63" customFormat="false" ht="15" hidden="false" customHeight="true" outlineLevel="0" collapsed="false">
      <c r="A63" s="127"/>
      <c r="B63" s="128" t="n">
        <v>1</v>
      </c>
      <c r="C63" s="129" t="s">
        <v>195</v>
      </c>
      <c r="D63" s="130" t="n">
        <v>914</v>
      </c>
      <c r="E63" s="130" t="n">
        <v>914</v>
      </c>
    </row>
    <row r="64" customFormat="false" ht="15" hidden="false" customHeight="true" outlineLevel="0" collapsed="false">
      <c r="A64" s="127"/>
      <c r="B64" s="128" t="n">
        <v>2</v>
      </c>
      <c r="C64" s="129" t="s">
        <v>135</v>
      </c>
      <c r="D64" s="130" t="n">
        <v>58905</v>
      </c>
      <c r="E64" s="130" t="n">
        <v>58905</v>
      </c>
    </row>
    <row r="65" customFormat="false" ht="15" hidden="false" customHeight="true" outlineLevel="0" collapsed="false">
      <c r="A65" s="127"/>
      <c r="B65" s="128" t="n">
        <v>3</v>
      </c>
      <c r="C65" s="129" t="s">
        <v>30</v>
      </c>
      <c r="D65" s="130"/>
      <c r="E65" s="130"/>
    </row>
    <row r="66" s="170" customFormat="true" ht="15" hidden="false" customHeight="true" outlineLevel="0" collapsed="false">
      <c r="A66" s="122" t="n">
        <v>11</v>
      </c>
      <c r="B66" s="123"/>
      <c r="C66" s="124" t="s">
        <v>31</v>
      </c>
      <c r="D66" s="132" t="n">
        <v>3787</v>
      </c>
      <c r="E66" s="132" t="n">
        <v>3787</v>
      </c>
    </row>
    <row r="67" customFormat="false" ht="15" hidden="false" customHeight="true" outlineLevel="0" collapsed="false">
      <c r="A67" s="127"/>
      <c r="B67" s="128" t="n">
        <v>1</v>
      </c>
      <c r="C67" s="129" t="s">
        <v>140</v>
      </c>
      <c r="D67" s="130" t="n">
        <v>500</v>
      </c>
      <c r="E67" s="130" t="n">
        <v>500</v>
      </c>
    </row>
    <row r="68" customFormat="false" ht="15" hidden="false" customHeight="true" outlineLevel="0" collapsed="false">
      <c r="A68" s="127"/>
      <c r="B68" s="128" t="n">
        <v>2</v>
      </c>
      <c r="C68" s="129" t="s">
        <v>196</v>
      </c>
      <c r="D68" s="154" t="n">
        <v>3287</v>
      </c>
      <c r="E68" s="154" t="n">
        <v>3287</v>
      </c>
    </row>
    <row r="69" customFormat="false" ht="15" hidden="false" customHeight="true" outlineLevel="0" collapsed="false">
      <c r="A69" s="145"/>
      <c r="B69" s="172" t="n">
        <v>3</v>
      </c>
      <c r="C69" s="173" t="s">
        <v>142</v>
      </c>
      <c r="D69" s="174"/>
      <c r="E69" s="174"/>
    </row>
    <row r="70" customFormat="false" ht="15" hidden="false" customHeight="true" outlineLevel="0" collapsed="false">
      <c r="A70" s="175" t="n">
        <v>12</v>
      </c>
      <c r="B70" s="176"/>
      <c r="C70" s="177" t="s">
        <v>32</v>
      </c>
      <c r="D70" s="178"/>
      <c r="E70" s="178"/>
    </row>
    <row r="71" customFormat="false" ht="15" hidden="false" customHeight="true" outlineLevel="0" collapsed="false">
      <c r="A71" s="175" t="n">
        <v>13</v>
      </c>
      <c r="B71" s="176"/>
      <c r="C71" s="177" t="s">
        <v>33</v>
      </c>
      <c r="D71" s="178"/>
      <c r="E71" s="178"/>
    </row>
    <row r="72" s="170" customFormat="true" ht="15" hidden="false" customHeight="true" outlineLevel="0" collapsed="false">
      <c r="A72" s="122" t="n">
        <v>14</v>
      </c>
      <c r="B72" s="123"/>
      <c r="C72" s="124" t="s">
        <v>35</v>
      </c>
      <c r="D72" s="132" t="n">
        <v>6418</v>
      </c>
      <c r="E72" s="132" t="n">
        <v>6418</v>
      </c>
    </row>
    <row r="73" customFormat="false" ht="15" hidden="false" customHeight="true" outlineLevel="0" collapsed="false">
      <c r="A73" s="127"/>
      <c r="B73" s="128" t="n">
        <v>1</v>
      </c>
      <c r="C73" s="129" t="s">
        <v>197</v>
      </c>
      <c r="D73" s="130" t="n">
        <v>6418</v>
      </c>
      <c r="E73" s="130" t="n">
        <v>6418</v>
      </c>
    </row>
    <row r="74" customFormat="false" ht="15" hidden="false" customHeight="true" outlineLevel="0" collapsed="false">
      <c r="A74" s="127"/>
      <c r="B74" s="128" t="n">
        <v>2</v>
      </c>
      <c r="C74" s="129" t="s">
        <v>147</v>
      </c>
      <c r="D74" s="130"/>
      <c r="E74" s="130"/>
    </row>
    <row r="75" customFormat="false" ht="15" hidden="false" customHeight="true" outlineLevel="0" collapsed="false">
      <c r="A75" s="127"/>
      <c r="B75" s="128" t="n">
        <v>3</v>
      </c>
      <c r="C75" s="129" t="s">
        <v>198</v>
      </c>
      <c r="D75" s="130"/>
      <c r="E75" s="130"/>
    </row>
    <row r="76" s="170" customFormat="true" ht="13.5" hidden="false" customHeight="false" outlineLevel="0" collapsed="false">
      <c r="A76" s="122" t="n">
        <v>15</v>
      </c>
      <c r="B76" s="123"/>
      <c r="C76" s="124" t="s">
        <v>199</v>
      </c>
      <c r="D76" s="179" t="n">
        <v>77818</v>
      </c>
      <c r="E76" s="179" t="n">
        <v>80398</v>
      </c>
    </row>
    <row r="77" customFormat="false" ht="19.5" hidden="false" customHeight="true" outlineLevel="0" collapsed="false">
      <c r="A77" s="180"/>
      <c r="B77" s="181"/>
      <c r="C77" s="182" t="s">
        <v>200</v>
      </c>
      <c r="D77" s="183" t="n">
        <v>277504</v>
      </c>
      <c r="E77" s="183" t="n">
        <v>286733</v>
      </c>
    </row>
    <row r="78" customFormat="false" ht="13.5" hidden="false" customHeight="false" outlineLevel="0" collapsed="false">
      <c r="A78" s="168"/>
      <c r="B78" s="169"/>
      <c r="C78" s="169"/>
      <c r="D78" s="169"/>
      <c r="E78" s="169"/>
    </row>
    <row r="79" customFormat="false" ht="16.5" hidden="false" customHeight="false" outlineLevel="0" collapsed="false">
      <c r="A79" s="184" t="s">
        <v>201</v>
      </c>
      <c r="B79" s="185"/>
      <c r="C79" s="186"/>
      <c r="D79" s="187" t="n">
        <v>9</v>
      </c>
      <c r="E79" s="187"/>
    </row>
  </sheetData>
  <mergeCells count="9">
    <mergeCell ref="D1:E1"/>
    <mergeCell ref="C2:E2"/>
    <mergeCell ref="C3:E3"/>
    <mergeCell ref="C5:C6"/>
    <mergeCell ref="A6:B6"/>
    <mergeCell ref="D6:E6"/>
    <mergeCell ref="A8:E8"/>
    <mergeCell ref="A53:E53"/>
    <mergeCell ref="D79:E79"/>
  </mergeCells>
  <printOptions headings="false" gridLines="false" gridLinesSet="true" horizontalCentered="true" verticalCentered="false"/>
  <pageMargins left="0.511805555555556" right="0.315277777777778" top="0.11805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8.82"/>
    <col collapsed="false" customWidth="true" hidden="false" outlineLevel="0" max="2" min="2" style="95" width="8.49"/>
    <col collapsed="false" customWidth="true" hidden="false" outlineLevel="0" max="3" min="3" style="95" width="39.65"/>
    <col collapsed="false" customWidth="true" hidden="false" outlineLevel="0" max="4" min="4" style="95" width="9.82"/>
    <col collapsed="false" customWidth="true" hidden="false" outlineLevel="0" max="5" min="5" style="95" width="10.82"/>
    <col collapsed="false" customWidth="true" hidden="false" outlineLevel="0" max="6" min="6" style="95" width="10.32"/>
    <col collapsed="false" customWidth="false" hidden="false" outlineLevel="0" max="257" min="7" style="95" width="9.32"/>
  </cols>
  <sheetData>
    <row r="1" s="99" customFormat="true" ht="21" hidden="false" customHeight="true" outlineLevel="0" collapsed="false">
      <c r="A1" s="96"/>
      <c r="B1" s="97"/>
      <c r="C1" s="188"/>
      <c r="D1" s="189"/>
      <c r="E1" s="189"/>
      <c r="F1" s="189" t="s">
        <v>202</v>
      </c>
    </row>
    <row r="2" s="103" customFormat="true" ht="15.75" hidden="false" customHeight="false" outlineLevel="0" collapsed="false">
      <c r="A2" s="100" t="s">
        <v>151</v>
      </c>
      <c r="B2" s="101"/>
      <c r="C2" s="190" t="s">
        <v>203</v>
      </c>
      <c r="D2" s="190"/>
      <c r="E2" s="190"/>
      <c r="F2" s="190"/>
      <c r="G2" s="191" t="n">
        <v>2</v>
      </c>
    </row>
    <row r="3" s="103" customFormat="true" ht="16.5" hidden="false" customHeight="false" outlineLevel="0" collapsed="false">
      <c r="A3" s="104" t="s">
        <v>153</v>
      </c>
      <c r="B3" s="105"/>
      <c r="C3" s="192" t="s">
        <v>204</v>
      </c>
      <c r="D3" s="192"/>
      <c r="E3" s="192"/>
      <c r="F3" s="192"/>
      <c r="G3" s="193" t="s">
        <v>205</v>
      </c>
    </row>
    <row r="4" s="110" customFormat="true" ht="21" hidden="false" customHeight="true" outlineLevel="0" collapsed="false">
      <c r="A4" s="107"/>
      <c r="B4" s="107"/>
      <c r="C4" s="107"/>
      <c r="D4" s="108"/>
      <c r="E4" s="108"/>
      <c r="F4" s="108" t="s">
        <v>123</v>
      </c>
    </row>
    <row r="5" customFormat="false" ht="39" hidden="false" customHeight="true" outlineLevel="0" collapsed="false">
      <c r="A5" s="111" t="s">
        <v>155</v>
      </c>
      <c r="B5" s="112" t="s">
        <v>156</v>
      </c>
      <c r="C5" s="113" t="s">
        <v>157</v>
      </c>
      <c r="D5" s="114" t="s">
        <v>158</v>
      </c>
      <c r="E5" s="112" t="s">
        <v>159</v>
      </c>
      <c r="F5" s="194" t="s">
        <v>206</v>
      </c>
      <c r="G5" s="195" t="s">
        <v>207</v>
      </c>
    </row>
    <row r="6" customFormat="false" ht="13.5" hidden="false" customHeight="true" outlineLevel="0" collapsed="false">
      <c r="A6" s="196" t="s">
        <v>160</v>
      </c>
      <c r="B6" s="196"/>
      <c r="C6" s="113"/>
      <c r="D6" s="197" t="s">
        <v>161</v>
      </c>
      <c r="E6" s="197"/>
      <c r="F6" s="194"/>
      <c r="G6" s="195"/>
    </row>
    <row r="7" s="120" customFormat="true" ht="16.5" hidden="false" customHeight="false" outlineLevel="0" collapsed="false">
      <c r="A7" s="117" t="n">
        <v>1</v>
      </c>
      <c r="B7" s="118" t="n">
        <v>2</v>
      </c>
      <c r="C7" s="118" t="n">
        <v>3</v>
      </c>
      <c r="D7" s="119" t="n">
        <v>4</v>
      </c>
      <c r="E7" s="119" t="n">
        <v>5</v>
      </c>
      <c r="F7" s="119" t="n">
        <v>6</v>
      </c>
      <c r="G7" s="198" t="n">
        <v>7</v>
      </c>
    </row>
    <row r="8" s="204" customFormat="true" ht="15.95" hidden="false" customHeight="true" outlineLevel="0" collapsed="false">
      <c r="A8" s="199"/>
      <c r="B8" s="200"/>
      <c r="C8" s="201" t="s">
        <v>11</v>
      </c>
      <c r="D8" s="202"/>
      <c r="E8" s="202"/>
      <c r="F8" s="202"/>
      <c r="G8" s="203"/>
    </row>
    <row r="9" s="170" customFormat="true" ht="15" hidden="false" customHeight="true" outlineLevel="0" collapsed="false">
      <c r="A9" s="122" t="n">
        <v>1</v>
      </c>
      <c r="B9" s="123"/>
      <c r="C9" s="124" t="s">
        <v>162</v>
      </c>
      <c r="D9" s="125" t="n">
        <f aca="false">SUM(D10:D15)</f>
        <v>0</v>
      </c>
      <c r="E9" s="205" t="n">
        <f aca="false">SUM(E10:E15)</f>
        <v>0</v>
      </c>
      <c r="F9" s="206" t="n">
        <f aca="false">SUM(F10:F15)</f>
        <v>0</v>
      </c>
      <c r="G9" s="207"/>
    </row>
    <row r="10" customFormat="false" ht="15" hidden="false" customHeight="true" outlineLevel="0" collapsed="false">
      <c r="A10" s="127"/>
      <c r="B10" s="128" t="n">
        <v>1</v>
      </c>
      <c r="C10" s="129" t="s">
        <v>163</v>
      </c>
      <c r="D10" s="130"/>
      <c r="E10" s="154"/>
      <c r="F10" s="208"/>
      <c r="G10" s="209"/>
    </row>
    <row r="11" customFormat="false" ht="15" hidden="false" customHeight="true" outlineLevel="0" collapsed="false">
      <c r="A11" s="127"/>
      <c r="B11" s="128" t="n">
        <v>2</v>
      </c>
      <c r="C11" s="129" t="s">
        <v>164</v>
      </c>
      <c r="D11" s="130"/>
      <c r="E11" s="154"/>
      <c r="F11" s="208"/>
      <c r="G11" s="209"/>
    </row>
    <row r="12" customFormat="false" ht="15" hidden="false" customHeight="true" outlineLevel="0" collapsed="false">
      <c r="A12" s="127"/>
      <c r="B12" s="128" t="n">
        <v>3</v>
      </c>
      <c r="C12" s="129" t="s">
        <v>165</v>
      </c>
      <c r="D12" s="130"/>
      <c r="E12" s="154"/>
      <c r="F12" s="208"/>
      <c r="G12" s="209"/>
    </row>
    <row r="13" customFormat="false" ht="15" hidden="false" customHeight="true" outlineLevel="0" collapsed="false">
      <c r="A13" s="127"/>
      <c r="B13" s="128" t="n">
        <v>4</v>
      </c>
      <c r="C13" s="129" t="s">
        <v>166</v>
      </c>
      <c r="D13" s="130"/>
      <c r="E13" s="154"/>
      <c r="F13" s="208"/>
      <c r="G13" s="209"/>
    </row>
    <row r="14" customFormat="false" ht="15" hidden="false" customHeight="true" outlineLevel="0" collapsed="false">
      <c r="A14" s="127"/>
      <c r="B14" s="128" t="n">
        <v>5</v>
      </c>
      <c r="C14" s="129" t="s">
        <v>208</v>
      </c>
      <c r="D14" s="130"/>
      <c r="E14" s="154"/>
      <c r="F14" s="208"/>
      <c r="G14" s="209"/>
    </row>
    <row r="15" customFormat="false" ht="15" hidden="false" customHeight="true" outlineLevel="0" collapsed="false">
      <c r="A15" s="141"/>
      <c r="B15" s="142" t="n">
        <v>6</v>
      </c>
      <c r="C15" s="143" t="s">
        <v>167</v>
      </c>
      <c r="D15" s="144"/>
      <c r="E15" s="210"/>
      <c r="F15" s="211"/>
      <c r="G15" s="212"/>
    </row>
    <row r="16" customFormat="false" ht="15" hidden="false" customHeight="true" outlineLevel="0" collapsed="false">
      <c r="A16" s="175" t="n">
        <v>3</v>
      </c>
      <c r="B16" s="213" t="n">
        <v>1</v>
      </c>
      <c r="C16" s="177" t="s">
        <v>15</v>
      </c>
      <c r="D16" s="178"/>
      <c r="E16" s="214"/>
      <c r="F16" s="215"/>
      <c r="G16" s="216"/>
    </row>
    <row r="17" s="170" customFormat="true" ht="15" hidden="false" customHeight="true" outlineLevel="0" collapsed="false">
      <c r="A17" s="122" t="n">
        <v>5</v>
      </c>
      <c r="B17" s="123"/>
      <c r="C17" s="124" t="s">
        <v>19</v>
      </c>
      <c r="D17" s="132" t="n">
        <f aca="false">SUM(D18:D19)</f>
        <v>0</v>
      </c>
      <c r="E17" s="217" t="n">
        <f aca="false">SUM(E18:E19)</f>
        <v>0</v>
      </c>
      <c r="F17" s="218" t="n">
        <f aca="false">SUM(F18:F19)</f>
        <v>0</v>
      </c>
      <c r="G17" s="219"/>
    </row>
    <row r="18" customFormat="false" ht="15" hidden="false" customHeight="true" outlineLevel="0" collapsed="false">
      <c r="A18" s="127"/>
      <c r="B18" s="128" t="n">
        <v>1</v>
      </c>
      <c r="C18" s="129" t="s">
        <v>209</v>
      </c>
      <c r="D18" s="130"/>
      <c r="E18" s="154"/>
      <c r="F18" s="208"/>
      <c r="G18" s="209"/>
    </row>
    <row r="19" customFormat="false" ht="15" hidden="false" customHeight="true" outlineLevel="0" collapsed="false">
      <c r="A19" s="141"/>
      <c r="B19" s="142" t="n">
        <v>2</v>
      </c>
      <c r="C19" s="143" t="s">
        <v>210</v>
      </c>
      <c r="D19" s="144"/>
      <c r="E19" s="210"/>
      <c r="F19" s="211"/>
      <c r="G19" s="212"/>
    </row>
    <row r="20" customFormat="false" ht="15" hidden="false" customHeight="true" outlineLevel="0" collapsed="false">
      <c r="A20" s="122" t="n">
        <v>7</v>
      </c>
      <c r="B20" s="220"/>
      <c r="C20" s="124" t="s">
        <v>25</v>
      </c>
      <c r="D20" s="125" t="n">
        <f aca="false">D21+D22</f>
        <v>0</v>
      </c>
      <c r="E20" s="205" t="n">
        <f aca="false">E21+E22</f>
        <v>0</v>
      </c>
      <c r="F20" s="206" t="n">
        <f aca="false">F21+F22</f>
        <v>0</v>
      </c>
      <c r="G20" s="219"/>
    </row>
    <row r="21" customFormat="false" ht="15" hidden="false" customHeight="true" outlineLevel="0" collapsed="false">
      <c r="A21" s="221"/>
      <c r="B21" s="222" t="n">
        <v>1</v>
      </c>
      <c r="C21" s="223" t="s">
        <v>189</v>
      </c>
      <c r="D21" s="224"/>
      <c r="E21" s="225"/>
      <c r="F21" s="226"/>
      <c r="G21" s="227"/>
    </row>
    <row r="22" customFormat="false" ht="15" hidden="false" customHeight="true" outlineLevel="0" collapsed="false">
      <c r="A22" s="221"/>
      <c r="B22" s="222" t="n">
        <v>2</v>
      </c>
      <c r="C22" s="223" t="s">
        <v>190</v>
      </c>
      <c r="D22" s="224"/>
      <c r="E22" s="225"/>
      <c r="F22" s="226"/>
      <c r="G22" s="227"/>
    </row>
    <row r="23" s="170" customFormat="true" ht="15" hidden="false" customHeight="true" outlineLevel="0" collapsed="false">
      <c r="A23" s="175" t="n">
        <v>8</v>
      </c>
      <c r="B23" s="176" t="n">
        <v>1</v>
      </c>
      <c r="C23" s="177" t="s">
        <v>211</v>
      </c>
      <c r="D23" s="178"/>
      <c r="E23" s="214"/>
      <c r="F23" s="215"/>
      <c r="G23" s="227"/>
    </row>
    <row r="24" s="131" customFormat="true" ht="15" hidden="false" customHeight="true" outlineLevel="0" collapsed="false">
      <c r="A24" s="164"/>
      <c r="B24" s="165"/>
      <c r="C24" s="166" t="s">
        <v>121</v>
      </c>
      <c r="D24" s="167" t="n">
        <f aca="false">D9+D16+D17+D20+D23</f>
        <v>0</v>
      </c>
      <c r="E24" s="228" t="n">
        <f aca="false">E9+E16+E17+E20+E23</f>
        <v>0</v>
      </c>
      <c r="F24" s="229" t="n">
        <f aca="false">F9+F16+F17+F20+F23</f>
        <v>0</v>
      </c>
      <c r="G24" s="230"/>
    </row>
    <row r="25" s="131" customFormat="true" ht="14.25" hidden="false" customHeight="true" outlineLevel="0" collapsed="false">
      <c r="A25" s="231"/>
      <c r="B25" s="232"/>
      <c r="C25" s="233"/>
      <c r="D25" s="234"/>
      <c r="E25" s="234"/>
      <c r="F25" s="234"/>
      <c r="G25" s="235"/>
    </row>
    <row r="26" s="204" customFormat="true" ht="15" hidden="false" customHeight="true" outlineLevel="0" collapsed="false">
      <c r="A26" s="199"/>
      <c r="B26" s="200"/>
      <c r="C26" s="201" t="s">
        <v>28</v>
      </c>
      <c r="D26" s="202"/>
      <c r="E26" s="202"/>
      <c r="F26" s="202"/>
      <c r="G26" s="236"/>
    </row>
    <row r="27" s="170" customFormat="true" ht="15" hidden="false" customHeight="true" outlineLevel="0" collapsed="false">
      <c r="A27" s="122" t="n">
        <v>9</v>
      </c>
      <c r="B27" s="123"/>
      <c r="C27" s="124" t="s">
        <v>29</v>
      </c>
      <c r="D27" s="132" t="n">
        <f aca="false">SUM(D28:D34)</f>
        <v>0</v>
      </c>
      <c r="E27" s="217" t="n">
        <f aca="false">SUM(E28:E34)</f>
        <v>0</v>
      </c>
      <c r="F27" s="218" t="n">
        <f aca="false">SUM(F28:F34)</f>
        <v>0</v>
      </c>
      <c r="G27" s="237"/>
    </row>
    <row r="28" customFormat="false" ht="15" hidden="false" customHeight="true" outlineLevel="0" collapsed="false">
      <c r="A28" s="127"/>
      <c r="B28" s="128" t="n">
        <v>1</v>
      </c>
      <c r="C28" s="135" t="s">
        <v>212</v>
      </c>
      <c r="D28" s="130"/>
      <c r="E28" s="154"/>
      <c r="F28" s="208"/>
      <c r="G28" s="238"/>
    </row>
    <row r="29" customFormat="false" ht="15" hidden="false" customHeight="true" outlineLevel="0" collapsed="false">
      <c r="A29" s="127"/>
      <c r="B29" s="128" t="n">
        <v>2</v>
      </c>
      <c r="C29" s="129" t="s">
        <v>127</v>
      </c>
      <c r="D29" s="130"/>
      <c r="E29" s="154"/>
      <c r="F29" s="208"/>
      <c r="G29" s="238"/>
    </row>
    <row r="30" customFormat="false" ht="15" hidden="false" customHeight="true" outlineLevel="0" collapsed="false">
      <c r="A30" s="141"/>
      <c r="B30" s="142" t="n">
        <v>3</v>
      </c>
      <c r="C30" s="143" t="s">
        <v>213</v>
      </c>
      <c r="D30" s="144"/>
      <c r="E30" s="210"/>
      <c r="F30" s="211"/>
      <c r="G30" s="238"/>
    </row>
    <row r="31" s="170" customFormat="true" ht="15" hidden="false" customHeight="true" outlineLevel="0" collapsed="false">
      <c r="A31" s="127"/>
      <c r="B31" s="128" t="n">
        <v>4</v>
      </c>
      <c r="C31" s="129" t="s">
        <v>129</v>
      </c>
      <c r="D31" s="130"/>
      <c r="E31" s="154"/>
      <c r="F31" s="208"/>
      <c r="G31" s="238"/>
    </row>
    <row r="32" s="170" customFormat="true" ht="15" hidden="false" customHeight="true" outlineLevel="0" collapsed="false">
      <c r="A32" s="149"/>
      <c r="B32" s="150" t="n">
        <v>5</v>
      </c>
      <c r="C32" s="129" t="s">
        <v>214</v>
      </c>
      <c r="D32" s="152"/>
      <c r="E32" s="239"/>
      <c r="F32" s="240"/>
      <c r="G32" s="238"/>
    </row>
    <row r="33" customFormat="false" ht="15" hidden="false" customHeight="true" outlineLevel="0" collapsed="false">
      <c r="A33" s="149"/>
      <c r="B33" s="150" t="n">
        <v>6</v>
      </c>
      <c r="C33" s="151" t="s">
        <v>194</v>
      </c>
      <c r="D33" s="152"/>
      <c r="E33" s="239"/>
      <c r="F33" s="240"/>
      <c r="G33" s="238"/>
    </row>
    <row r="34" customFormat="false" ht="15" hidden="false" customHeight="true" outlineLevel="0" collapsed="false">
      <c r="A34" s="127"/>
      <c r="B34" s="128" t="n">
        <v>7</v>
      </c>
      <c r="C34" s="129" t="s">
        <v>132</v>
      </c>
      <c r="D34" s="130"/>
      <c r="E34" s="154"/>
      <c r="F34" s="208"/>
      <c r="G34" s="241"/>
    </row>
    <row r="35" s="170" customFormat="true" ht="15" hidden="false" customHeight="true" outlineLevel="0" collapsed="false">
      <c r="A35" s="122" t="n">
        <v>10</v>
      </c>
      <c r="B35" s="123"/>
      <c r="C35" s="124" t="s">
        <v>30</v>
      </c>
      <c r="D35" s="132" t="n">
        <f aca="false">SUM(D36:D38)</f>
        <v>0</v>
      </c>
      <c r="E35" s="217" t="n">
        <f aca="false">SUM(E36:E38)</f>
        <v>0</v>
      </c>
      <c r="F35" s="218" t="n">
        <f aca="false">SUM(F36:F38)</f>
        <v>0</v>
      </c>
      <c r="G35" s="237"/>
    </row>
    <row r="36" customFormat="false" ht="15" hidden="false" customHeight="true" outlineLevel="0" collapsed="false">
      <c r="A36" s="127"/>
      <c r="B36" s="128" t="n">
        <v>1</v>
      </c>
      <c r="C36" s="129" t="s">
        <v>134</v>
      </c>
      <c r="D36" s="130"/>
      <c r="E36" s="154"/>
      <c r="F36" s="208"/>
      <c r="G36" s="238"/>
    </row>
    <row r="37" customFormat="false" ht="15" hidden="false" customHeight="true" outlineLevel="0" collapsed="false">
      <c r="A37" s="127"/>
      <c r="B37" s="128" t="n">
        <v>2</v>
      </c>
      <c r="C37" s="129" t="s">
        <v>135</v>
      </c>
      <c r="D37" s="130"/>
      <c r="E37" s="154"/>
      <c r="F37" s="208"/>
      <c r="G37" s="238"/>
      <c r="I37" s="242"/>
    </row>
    <row r="38" customFormat="false" ht="15" hidden="false" customHeight="true" outlineLevel="0" collapsed="false">
      <c r="A38" s="127"/>
      <c r="B38" s="128" t="n">
        <v>3</v>
      </c>
      <c r="C38" s="129" t="s">
        <v>138</v>
      </c>
      <c r="D38" s="130"/>
      <c r="E38" s="154"/>
      <c r="F38" s="208"/>
      <c r="G38" s="238"/>
      <c r="I38" s="242"/>
    </row>
    <row r="39" customFormat="false" ht="15" hidden="false" customHeight="true" outlineLevel="0" collapsed="false">
      <c r="A39" s="243" t="n">
        <v>11</v>
      </c>
      <c r="B39" s="128"/>
      <c r="C39" s="129" t="s">
        <v>215</v>
      </c>
      <c r="D39" s="154"/>
      <c r="E39" s="154"/>
      <c r="F39" s="154"/>
      <c r="G39" s="244"/>
    </row>
    <row r="40" customFormat="false" ht="15" hidden="false" customHeight="true" outlineLevel="0" collapsed="false">
      <c r="A40" s="245" t="n">
        <v>12</v>
      </c>
      <c r="B40" s="138"/>
      <c r="C40" s="246" t="s">
        <v>31</v>
      </c>
      <c r="D40" s="140"/>
      <c r="E40" s="247"/>
      <c r="F40" s="248"/>
      <c r="G40" s="241"/>
    </row>
    <row r="41" customFormat="false" ht="15" hidden="false" customHeight="true" outlineLevel="0" collapsed="false">
      <c r="A41" s="164"/>
      <c r="B41" s="165"/>
      <c r="C41" s="166" t="s">
        <v>200</v>
      </c>
      <c r="D41" s="167" t="n">
        <f aca="false">D27+D35+D40</f>
        <v>0</v>
      </c>
      <c r="E41" s="167" t="n">
        <f aca="false">E27+E35+E40</f>
        <v>0</v>
      </c>
      <c r="F41" s="167"/>
      <c r="G41" s="249"/>
    </row>
    <row r="42" customFormat="false" ht="9.95" hidden="false" customHeight="true" outlineLevel="0" collapsed="false">
      <c r="E42" s="250"/>
    </row>
    <row r="43" customFormat="false" ht="13.5" hidden="false" customHeight="false" outlineLevel="0" collapsed="false">
      <c r="A43" s="251" t="s">
        <v>201</v>
      </c>
      <c r="B43" s="252"/>
      <c r="C43" s="253"/>
      <c r="D43" s="254" t="n">
        <v>0</v>
      </c>
      <c r="E43" s="254"/>
      <c r="F43" s="254"/>
      <c r="G43" s="254"/>
    </row>
  </sheetData>
  <mergeCells count="8">
    <mergeCell ref="C2:F2"/>
    <mergeCell ref="C3:F3"/>
    <mergeCell ref="C5:C6"/>
    <mergeCell ref="F5:F6"/>
    <mergeCell ref="G5:G6"/>
    <mergeCell ref="A6:B6"/>
    <mergeCell ref="D6:E6"/>
    <mergeCell ref="D43:G43"/>
  </mergeCells>
  <printOptions headings="false" gridLines="false" gridLinesSet="true" horizontalCentered="true" verticalCentered="false"/>
  <pageMargins left="0.340277777777778" right="0.340277777777778" top="0.909722222222222" bottom="0.87986111111111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K4" activeCellId="0" sqref="K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27.15"/>
    <col collapsed="false" customWidth="true" hidden="false" outlineLevel="0" max="4" min="2" style="256" width="12.82"/>
    <col collapsed="false" customWidth="true" hidden="false" outlineLevel="0" max="5" min="5" style="256" width="28.49"/>
    <col collapsed="false" customWidth="true" hidden="false" outlineLevel="0" max="8" min="6" style="256" width="12.82"/>
    <col collapsed="false" customWidth="false" hidden="false" outlineLevel="0" max="257" min="9" style="256" width="9.32"/>
  </cols>
  <sheetData>
    <row r="1" customFormat="false" ht="39.75" hidden="false" customHeight="true" outlineLevel="0" collapsed="false">
      <c r="A1" s="257" t="s">
        <v>216</v>
      </c>
      <c r="B1" s="257"/>
      <c r="C1" s="257"/>
      <c r="D1" s="257"/>
      <c r="E1" s="257"/>
      <c r="F1" s="257"/>
      <c r="G1" s="258" t="s">
        <v>217</v>
      </c>
      <c r="H1" s="258"/>
    </row>
    <row r="2" customFormat="false" ht="14.25" hidden="false" customHeight="false" outlineLevel="0" collapsed="false">
      <c r="H2" s="259" t="s">
        <v>218</v>
      </c>
    </row>
    <row r="3" customFormat="false" ht="24" hidden="false" customHeight="true" outlineLevel="0" collapsed="false">
      <c r="A3" s="260" t="s">
        <v>11</v>
      </c>
      <c r="B3" s="260"/>
      <c r="C3" s="260"/>
      <c r="D3" s="260"/>
      <c r="E3" s="261" t="s">
        <v>28</v>
      </c>
      <c r="F3" s="261"/>
      <c r="G3" s="261"/>
      <c r="H3" s="261"/>
    </row>
    <row r="4" s="264" customFormat="true" ht="35.25" hidden="false" customHeight="true" outlineLevel="0" collapsed="false">
      <c r="A4" s="260" t="s">
        <v>219</v>
      </c>
      <c r="B4" s="262" t="s">
        <v>220</v>
      </c>
      <c r="C4" s="262" t="s">
        <v>221</v>
      </c>
      <c r="D4" s="263" t="s">
        <v>207</v>
      </c>
      <c r="E4" s="260" t="s">
        <v>219</v>
      </c>
      <c r="F4" s="262" t="s">
        <v>220</v>
      </c>
      <c r="G4" s="263" t="s">
        <v>221</v>
      </c>
      <c r="H4" s="263" t="s">
        <v>207</v>
      </c>
    </row>
    <row r="5" customFormat="false" ht="18" hidden="false" customHeight="true" outlineLevel="0" collapsed="false">
      <c r="A5" s="265" t="s">
        <v>222</v>
      </c>
      <c r="B5" s="266" t="n">
        <v>10366</v>
      </c>
      <c r="C5" s="267" t="n">
        <v>8043</v>
      </c>
      <c r="D5" s="268" t="n">
        <f aca="false">C5/B5</f>
        <v>0.775901987266062</v>
      </c>
      <c r="E5" s="269" t="s">
        <v>212</v>
      </c>
      <c r="F5" s="266" t="n">
        <v>27041</v>
      </c>
      <c r="G5" s="267" t="n">
        <v>17537</v>
      </c>
      <c r="H5" s="270" t="n">
        <f aca="false">G5/F5</f>
        <v>0.648533708072926</v>
      </c>
    </row>
    <row r="6" customFormat="false" ht="23.25" hidden="false" customHeight="true" outlineLevel="0" collapsed="false">
      <c r="A6" s="271" t="s">
        <v>223</v>
      </c>
      <c r="B6" s="272" t="n">
        <v>38000</v>
      </c>
      <c r="C6" s="273" t="n">
        <v>15278</v>
      </c>
      <c r="D6" s="268" t="n">
        <f aca="false">C6/B6</f>
        <v>0.402052631578947</v>
      </c>
      <c r="E6" s="274" t="s">
        <v>224</v>
      </c>
      <c r="F6" s="272" t="n">
        <v>6740</v>
      </c>
      <c r="G6" s="273" t="n">
        <v>3383</v>
      </c>
      <c r="H6" s="270" t="n">
        <f aca="false">G6/F6</f>
        <v>0.501928783382789</v>
      </c>
    </row>
    <row r="7" customFormat="false" ht="25.5" hidden="false" customHeight="true" outlineLevel="0" collapsed="false">
      <c r="A7" s="271" t="s">
        <v>17</v>
      </c>
      <c r="B7" s="272" t="n">
        <v>143505</v>
      </c>
      <c r="C7" s="273" t="n">
        <v>82220</v>
      </c>
      <c r="D7" s="268" t="n">
        <f aca="false">C7/B7</f>
        <v>0.572941709348106</v>
      </c>
      <c r="E7" s="274" t="s">
        <v>225</v>
      </c>
      <c r="F7" s="272" t="n">
        <v>45706</v>
      </c>
      <c r="G7" s="273" t="n">
        <v>28822</v>
      </c>
      <c r="H7" s="270" t="n">
        <f aca="false">G7/F7</f>
        <v>0.630595545442611</v>
      </c>
    </row>
    <row r="8" customFormat="false" ht="18" hidden="false" customHeight="true" outlineLevel="0" collapsed="false">
      <c r="A8" s="271" t="s">
        <v>19</v>
      </c>
      <c r="B8" s="272" t="n">
        <v>17109</v>
      </c>
      <c r="C8" s="273" t="n">
        <v>13861</v>
      </c>
      <c r="D8" s="268" t="n">
        <f aca="false">C8/B8</f>
        <v>0.810158396165761</v>
      </c>
      <c r="E8" s="275" t="s">
        <v>129</v>
      </c>
      <c r="F8" s="272"/>
      <c r="G8" s="273"/>
      <c r="H8" s="270"/>
    </row>
    <row r="9" customFormat="false" ht="18" hidden="false" customHeight="true" outlineLevel="0" collapsed="false">
      <c r="A9" s="271" t="s">
        <v>226</v>
      </c>
      <c r="B9" s="272"/>
      <c r="C9" s="273"/>
      <c r="D9" s="268"/>
      <c r="E9" s="274" t="s">
        <v>227</v>
      </c>
      <c r="F9" s="272" t="n">
        <v>2650</v>
      </c>
      <c r="G9" s="273" t="n">
        <v>1431</v>
      </c>
      <c r="H9" s="270" t="n">
        <f aca="false">G9/F9</f>
        <v>0.54</v>
      </c>
    </row>
    <row r="10" customFormat="false" ht="26.25" hidden="false" customHeight="true" outlineLevel="0" collapsed="false">
      <c r="A10" s="271" t="s">
        <v>186</v>
      </c>
      <c r="B10" s="272" t="n">
        <v>6418</v>
      </c>
      <c r="C10" s="273" t="n">
        <v>3486</v>
      </c>
      <c r="D10" s="268" t="n">
        <f aca="false">C10/B10</f>
        <v>0.543159862885634</v>
      </c>
      <c r="E10" s="274" t="s">
        <v>228</v>
      </c>
      <c r="F10" s="272" t="n">
        <v>1500</v>
      </c>
      <c r="G10" s="273" t="n">
        <v>1133</v>
      </c>
      <c r="H10" s="270" t="n">
        <f aca="false">G10/F10</f>
        <v>0.755333333333333</v>
      </c>
    </row>
    <row r="11" customFormat="false" ht="26.25" hidden="false" customHeight="true" outlineLevel="0" collapsed="false">
      <c r="A11" s="271" t="s">
        <v>23</v>
      </c>
      <c r="B11" s="272"/>
      <c r="C11" s="273"/>
      <c r="D11" s="268"/>
      <c r="E11" s="274" t="s">
        <v>132</v>
      </c>
      <c r="F11" s="272" t="n">
        <v>46025</v>
      </c>
      <c r="G11" s="273" t="n">
        <v>21251</v>
      </c>
      <c r="H11" s="270" t="n">
        <f aca="false">G11/F11</f>
        <v>0.46172732210755</v>
      </c>
    </row>
    <row r="12" customFormat="false" ht="18" hidden="false" customHeight="true" outlineLevel="0" collapsed="false">
      <c r="A12" s="271" t="s">
        <v>229</v>
      </c>
      <c r="B12" s="272"/>
      <c r="C12" s="276"/>
      <c r="D12" s="277"/>
      <c r="E12" s="274" t="s">
        <v>230</v>
      </c>
      <c r="F12" s="272"/>
      <c r="G12" s="273" t="n">
        <v>1952</v>
      </c>
      <c r="H12" s="270"/>
    </row>
    <row r="13" customFormat="false" ht="24" hidden="false" customHeight="true" outlineLevel="0" collapsed="false">
      <c r="A13" s="278" t="s">
        <v>231</v>
      </c>
      <c r="B13" s="272"/>
      <c r="C13" s="276"/>
      <c r="D13" s="277"/>
      <c r="E13" s="274" t="s">
        <v>232</v>
      </c>
      <c r="F13" s="272" t="n">
        <v>500</v>
      </c>
      <c r="G13" s="273"/>
      <c r="H13" s="270" t="n">
        <f aca="false">G13/F13</f>
        <v>0</v>
      </c>
    </row>
    <row r="14" customFormat="false" ht="18" hidden="false" customHeight="true" outlineLevel="0" collapsed="false">
      <c r="A14" s="278"/>
      <c r="B14" s="272"/>
      <c r="C14" s="272"/>
      <c r="D14" s="279"/>
      <c r="E14" s="274" t="s">
        <v>32</v>
      </c>
      <c r="F14" s="272"/>
      <c r="G14" s="276"/>
      <c r="H14" s="270"/>
    </row>
    <row r="15" customFormat="false" ht="28.5" hidden="false" customHeight="true" outlineLevel="0" collapsed="false">
      <c r="A15" s="278"/>
      <c r="B15" s="272"/>
      <c r="C15" s="272"/>
      <c r="D15" s="279"/>
      <c r="E15" s="278" t="s">
        <v>233</v>
      </c>
      <c r="F15" s="272" t="n">
        <v>77818</v>
      </c>
      <c r="G15" s="272" t="n">
        <v>46925</v>
      </c>
      <c r="H15" s="270" t="n">
        <f aca="false">G15/F15</f>
        <v>0.603009586470997</v>
      </c>
    </row>
    <row r="16" customFormat="false" ht="18" hidden="false" customHeight="true" outlineLevel="0" collapsed="false">
      <c r="A16" s="278"/>
      <c r="B16" s="272"/>
      <c r="C16" s="272"/>
      <c r="D16" s="279"/>
      <c r="E16" s="278" t="s">
        <v>234</v>
      </c>
      <c r="F16" s="272"/>
      <c r="G16" s="272" t="n">
        <v>513</v>
      </c>
      <c r="H16" s="270"/>
    </row>
    <row r="17" customFormat="false" ht="18" hidden="false" customHeight="true" outlineLevel="0" collapsed="false">
      <c r="A17" s="278"/>
      <c r="B17" s="272"/>
      <c r="C17" s="272"/>
      <c r="D17" s="279"/>
      <c r="E17" s="278"/>
      <c r="F17" s="272"/>
      <c r="G17" s="272"/>
      <c r="H17" s="280"/>
    </row>
    <row r="18" customFormat="false" ht="18" hidden="false" customHeight="true" outlineLevel="0" collapsed="false">
      <c r="A18" s="278"/>
      <c r="B18" s="272"/>
      <c r="C18" s="272"/>
      <c r="D18" s="279"/>
      <c r="E18" s="278"/>
      <c r="F18" s="272"/>
      <c r="G18" s="272"/>
      <c r="H18" s="280"/>
    </row>
    <row r="19" customFormat="false" ht="18" hidden="false" customHeight="true" outlineLevel="0" collapsed="false">
      <c r="A19" s="281" t="s">
        <v>235</v>
      </c>
      <c r="B19" s="228" t="n">
        <v>208980</v>
      </c>
      <c r="C19" s="228" t="n">
        <v>122888</v>
      </c>
      <c r="D19" s="282" t="n">
        <f aca="false">C19/B19</f>
        <v>0.588037132739975</v>
      </c>
      <c r="E19" s="281" t="s">
        <v>235</v>
      </c>
      <c r="F19" s="228" t="n">
        <v>207980</v>
      </c>
      <c r="G19" s="228" t="n">
        <v>122947</v>
      </c>
      <c r="H19" s="283" t="n">
        <f aca="false">G19/F19</f>
        <v>0.591148187325704</v>
      </c>
    </row>
    <row r="20" customFormat="false" ht="18" hidden="false" customHeight="true" outlineLevel="0" collapsed="false">
      <c r="A20" s="284" t="s">
        <v>236</v>
      </c>
      <c r="B20" s="285"/>
      <c r="C20" s="285"/>
      <c r="D20" s="285"/>
      <c r="E20" s="284" t="s">
        <v>237</v>
      </c>
      <c r="F20" s="285"/>
      <c r="G20" s="285"/>
      <c r="H20" s="286"/>
    </row>
  </sheetData>
  <mergeCells count="4">
    <mergeCell ref="A1:F1"/>
    <mergeCell ref="G1:H1"/>
    <mergeCell ref="A3:D3"/>
    <mergeCell ref="E3:H3"/>
  </mergeCells>
  <printOptions headings="false" gridLines="false" gridLinesSet="true" horizontalCentered="true" verticalCentered="false"/>
  <pageMargins left="0.979861111111111" right="0.559722222222222" top="0.720138888888889" bottom="0.520138888888889" header="0.429861111111111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4/a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28.82"/>
    <col collapsed="false" customWidth="true" hidden="false" outlineLevel="0" max="4" min="2" style="256" width="12.82"/>
    <col collapsed="false" customWidth="true" hidden="false" outlineLevel="0" max="5" min="5" style="256" width="28.49"/>
    <col collapsed="false" customWidth="true" hidden="false" outlineLevel="0" max="8" min="6" style="256" width="12.82"/>
    <col collapsed="false" customWidth="false" hidden="false" outlineLevel="0" max="257" min="9" style="256" width="9.32"/>
  </cols>
  <sheetData>
    <row r="1" customFormat="false" ht="47.25" hidden="false" customHeight="true" outlineLevel="0" collapsed="false">
      <c r="A1" s="257" t="s">
        <v>238</v>
      </c>
      <c r="B1" s="257"/>
      <c r="C1" s="257"/>
      <c r="D1" s="257"/>
      <c r="E1" s="257"/>
      <c r="F1" s="257"/>
      <c r="G1" s="258" t="s">
        <v>239</v>
      </c>
      <c r="H1" s="258"/>
    </row>
    <row r="2" customFormat="false" ht="14.25" hidden="false" customHeight="false" outlineLevel="0" collapsed="false">
      <c r="H2" s="259" t="s">
        <v>218</v>
      </c>
    </row>
    <row r="3" customFormat="false" ht="24" hidden="false" customHeight="true" outlineLevel="0" collapsed="false">
      <c r="A3" s="260" t="s">
        <v>11</v>
      </c>
      <c r="B3" s="260"/>
      <c r="C3" s="260"/>
      <c r="D3" s="260"/>
      <c r="E3" s="261" t="s">
        <v>28</v>
      </c>
      <c r="F3" s="261"/>
      <c r="G3" s="261"/>
      <c r="H3" s="261"/>
    </row>
    <row r="4" s="264" customFormat="true" ht="35.25" hidden="false" customHeight="true" outlineLevel="0" collapsed="false">
      <c r="A4" s="260" t="s">
        <v>219</v>
      </c>
      <c r="B4" s="262" t="s">
        <v>240</v>
      </c>
      <c r="C4" s="287" t="s">
        <v>241</v>
      </c>
      <c r="D4" s="263" t="s">
        <v>207</v>
      </c>
      <c r="E4" s="260" t="s">
        <v>219</v>
      </c>
      <c r="F4" s="262" t="s">
        <v>242</v>
      </c>
      <c r="G4" s="287" t="s">
        <v>221</v>
      </c>
      <c r="H4" s="263" t="s">
        <v>207</v>
      </c>
    </row>
    <row r="5" customFormat="false" ht="29.25" hidden="false" customHeight="true" outlineLevel="0" collapsed="false">
      <c r="A5" s="288" t="s">
        <v>61</v>
      </c>
      <c r="B5" s="266"/>
      <c r="C5" s="289"/>
      <c r="D5" s="209"/>
      <c r="E5" s="265" t="s">
        <v>134</v>
      </c>
      <c r="F5" s="266" t="n">
        <v>914</v>
      </c>
      <c r="G5" s="289" t="n">
        <v>7197</v>
      </c>
      <c r="H5" s="209" t="n">
        <f aca="false">G5/F5</f>
        <v>7.87417943107221</v>
      </c>
    </row>
    <row r="6" customFormat="false" ht="27.75" hidden="false" customHeight="true" outlineLevel="0" collapsed="false">
      <c r="A6" s="271" t="s">
        <v>63</v>
      </c>
      <c r="B6" s="272"/>
      <c r="C6" s="279"/>
      <c r="D6" s="209"/>
      <c r="E6" s="271" t="s">
        <v>243</v>
      </c>
      <c r="F6" s="272" t="n">
        <v>58905</v>
      </c>
      <c r="G6" s="279" t="n">
        <v>7715</v>
      </c>
      <c r="H6" s="209" t="n">
        <f aca="false">G6/F6</f>
        <v>0.130973601561837</v>
      </c>
    </row>
    <row r="7" customFormat="false" ht="27.95" hidden="false" customHeight="true" outlineLevel="0" collapsed="false">
      <c r="A7" s="271" t="s">
        <v>244</v>
      </c>
      <c r="B7" s="272"/>
      <c r="C7" s="279"/>
      <c r="D7" s="209"/>
      <c r="E7" s="271" t="s">
        <v>245</v>
      </c>
      <c r="F7" s="272"/>
      <c r="G7" s="279" t="n">
        <v>12</v>
      </c>
      <c r="H7" s="209"/>
    </row>
    <row r="8" customFormat="false" ht="21" hidden="false" customHeight="true" outlineLevel="0" collapsed="false">
      <c r="A8" s="271" t="s">
        <v>246</v>
      </c>
      <c r="B8" s="272"/>
      <c r="C8" s="279"/>
      <c r="D8" s="209"/>
      <c r="E8" s="271" t="s">
        <v>247</v>
      </c>
      <c r="F8" s="272"/>
      <c r="G8" s="279"/>
      <c r="H8" s="209"/>
    </row>
    <row r="9" customFormat="false" ht="21" hidden="false" customHeight="true" outlineLevel="0" collapsed="false">
      <c r="A9" s="271" t="s">
        <v>87</v>
      </c>
      <c r="B9" s="272"/>
      <c r="C9" s="279"/>
      <c r="D9" s="209"/>
      <c r="E9" s="271" t="s">
        <v>248</v>
      </c>
      <c r="F9" s="272" t="n">
        <v>3287</v>
      </c>
      <c r="G9" s="279"/>
      <c r="H9" s="209"/>
    </row>
    <row r="10" customFormat="false" ht="24.75" hidden="false" customHeight="true" outlineLevel="0" collapsed="false">
      <c r="A10" s="290" t="s">
        <v>249</v>
      </c>
      <c r="B10" s="272" t="n">
        <v>6418</v>
      </c>
      <c r="C10" s="279"/>
      <c r="D10" s="209"/>
      <c r="E10" s="271" t="s">
        <v>32</v>
      </c>
      <c r="F10" s="272"/>
      <c r="G10" s="279"/>
      <c r="H10" s="209"/>
    </row>
    <row r="11" customFormat="false" ht="27.95" hidden="false" customHeight="true" outlineLevel="0" collapsed="false">
      <c r="A11" s="271" t="s">
        <v>250</v>
      </c>
      <c r="B11" s="272"/>
      <c r="C11" s="279"/>
      <c r="D11" s="209"/>
      <c r="E11" s="271" t="s">
        <v>251</v>
      </c>
      <c r="F11" s="272"/>
      <c r="G11" s="279"/>
      <c r="H11" s="209"/>
    </row>
    <row r="12" customFormat="false" ht="27.95" hidden="false" customHeight="true" outlineLevel="0" collapsed="false">
      <c r="A12" s="271" t="s">
        <v>252</v>
      </c>
      <c r="B12" s="272" t="n">
        <v>3776</v>
      </c>
      <c r="C12" s="279" t="n">
        <v>530</v>
      </c>
      <c r="D12" s="209" t="n">
        <f aca="false">C12/B12</f>
        <v>0.140360169491525</v>
      </c>
      <c r="E12" s="278" t="s">
        <v>253</v>
      </c>
      <c r="F12" s="272"/>
      <c r="G12" s="279"/>
      <c r="H12" s="209"/>
    </row>
    <row r="13" customFormat="false" ht="21" hidden="false" customHeight="true" outlineLevel="0" collapsed="false">
      <c r="A13" s="271" t="s">
        <v>254</v>
      </c>
      <c r="B13" s="272" t="n">
        <v>4687</v>
      </c>
      <c r="C13" s="279"/>
      <c r="D13" s="209"/>
      <c r="E13" s="278" t="s">
        <v>255</v>
      </c>
      <c r="F13" s="272" t="n">
        <v>6418</v>
      </c>
      <c r="G13" s="279"/>
      <c r="H13" s="291"/>
    </row>
    <row r="14" customFormat="false" ht="21" hidden="false" customHeight="true" outlineLevel="0" collapsed="false">
      <c r="A14" s="271" t="s">
        <v>256</v>
      </c>
      <c r="B14" s="272" t="n">
        <v>53643</v>
      </c>
      <c r="C14" s="279" t="n">
        <v>7693</v>
      </c>
      <c r="D14" s="209" t="n">
        <f aca="false">C14/B14</f>
        <v>0.143411069477844</v>
      </c>
      <c r="E14" s="278" t="s">
        <v>257</v>
      </c>
      <c r="F14" s="272"/>
      <c r="G14" s="279" t="n">
        <v>54</v>
      </c>
      <c r="H14" s="291"/>
    </row>
    <row r="15" customFormat="false" ht="21" hidden="false" customHeight="true" outlineLevel="0" collapsed="false">
      <c r="A15" s="271" t="s">
        <v>229</v>
      </c>
      <c r="B15" s="272"/>
      <c r="C15" s="279"/>
      <c r="D15" s="209"/>
      <c r="E15" s="278"/>
      <c r="F15" s="272"/>
      <c r="G15" s="279"/>
      <c r="H15" s="291"/>
    </row>
    <row r="16" customFormat="false" ht="24" hidden="false" customHeight="true" outlineLevel="0" collapsed="false">
      <c r="A16" s="281" t="s">
        <v>235</v>
      </c>
      <c r="B16" s="228" t="n">
        <v>68524</v>
      </c>
      <c r="C16" s="167" t="n">
        <v>8223</v>
      </c>
      <c r="D16" s="292" t="n">
        <f aca="false">C16/B16</f>
        <v>0.120001751211254</v>
      </c>
      <c r="E16" s="281" t="s">
        <v>235</v>
      </c>
      <c r="F16" s="228" t="n">
        <v>69524</v>
      </c>
      <c r="G16" s="167" t="n">
        <v>14978</v>
      </c>
      <c r="H16" s="292" t="n">
        <f aca="false">G16/F16</f>
        <v>0.215436396064668</v>
      </c>
    </row>
    <row r="17" customFormat="false" ht="23.25" hidden="false" customHeight="true" outlineLevel="0" collapsed="false">
      <c r="A17" s="284" t="s">
        <v>236</v>
      </c>
      <c r="B17" s="285"/>
      <c r="C17" s="293"/>
      <c r="D17" s="294"/>
      <c r="E17" s="284" t="s">
        <v>237</v>
      </c>
      <c r="F17" s="285"/>
      <c r="G17" s="293"/>
      <c r="H17" s="294"/>
    </row>
  </sheetData>
  <mergeCells count="4">
    <mergeCell ref="A1:F1"/>
    <mergeCell ref="G1:H1"/>
    <mergeCell ref="A3:D3"/>
    <mergeCell ref="E3:H3"/>
  </mergeCells>
  <printOptions headings="false" gridLines="false" gridLinesSet="true" horizontalCentered="true" verticalCentered="false"/>
  <pageMargins left="0.990277777777778" right="0.570138888888889" top="0.859722222222222" bottom="0.670138888888889" header="0.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4/b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47.15"/>
    <col collapsed="false" customWidth="true" hidden="false" outlineLevel="0" max="2" min="2" style="256" width="15.65"/>
    <col collapsed="false" customWidth="true" hidden="false" outlineLevel="0" max="3" min="3" style="256" width="16.32"/>
    <col collapsed="false" customWidth="true" hidden="false" outlineLevel="0" max="4" min="4" style="256" width="17.99"/>
    <col collapsed="false" customWidth="true" hidden="false" outlineLevel="0" max="5" min="5" style="256" width="16.65"/>
    <col collapsed="false" customWidth="true" hidden="false" outlineLevel="0" max="6" min="6" style="295" width="18.82"/>
    <col collapsed="false" customWidth="true" hidden="false" outlineLevel="0" max="8" min="7" style="256" width="12.82"/>
    <col collapsed="false" customWidth="true" hidden="false" outlineLevel="0" max="9" min="9" style="256" width="13.82"/>
    <col collapsed="false" customWidth="false" hidden="false" outlineLevel="0" max="257" min="10" style="256" width="9.32"/>
  </cols>
  <sheetData>
    <row r="1" customFormat="false" ht="21.75" hidden="false" customHeight="true" outlineLevel="0" collapsed="false">
      <c r="F1" s="296" t="s">
        <v>258</v>
      </c>
    </row>
    <row r="2" s="264" customFormat="true" ht="44.25" hidden="false" customHeight="true" outlineLevel="0" collapsed="false">
      <c r="A2" s="260" t="s">
        <v>259</v>
      </c>
      <c r="B2" s="262" t="s">
        <v>260</v>
      </c>
      <c r="C2" s="262" t="s">
        <v>261</v>
      </c>
      <c r="D2" s="262" t="s">
        <v>262</v>
      </c>
      <c r="E2" s="262" t="s">
        <v>263</v>
      </c>
      <c r="F2" s="297" t="s">
        <v>264</v>
      </c>
    </row>
    <row r="3" s="295" customFormat="true" ht="12" hidden="false" customHeight="true" outlineLevel="0" collapsed="false">
      <c r="A3" s="298" t="n">
        <v>1</v>
      </c>
      <c r="B3" s="299" t="n">
        <v>2</v>
      </c>
      <c r="C3" s="299" t="n">
        <v>3</v>
      </c>
      <c r="D3" s="299" t="n">
        <v>4</v>
      </c>
      <c r="E3" s="299" t="n">
        <v>5</v>
      </c>
      <c r="F3" s="300" t="n">
        <v>6</v>
      </c>
    </row>
    <row r="4" customFormat="false" ht="18" hidden="false" customHeight="true" outlineLevel="0" collapsed="false">
      <c r="A4" s="301" t="s">
        <v>265</v>
      </c>
      <c r="B4" s="272" t="n">
        <v>5772</v>
      </c>
      <c r="C4" s="302" t="n">
        <v>2013</v>
      </c>
      <c r="D4" s="272"/>
      <c r="E4" s="272" t="n">
        <v>58905</v>
      </c>
      <c r="F4" s="303" t="n">
        <v>5772</v>
      </c>
    </row>
    <row r="5" customFormat="false" ht="18" hidden="false" customHeight="true" outlineLevel="0" collapsed="false">
      <c r="A5" s="301"/>
      <c r="B5" s="272"/>
      <c r="C5" s="302"/>
      <c r="D5" s="272"/>
      <c r="E5" s="272"/>
      <c r="F5" s="303"/>
    </row>
    <row r="6" customFormat="false" ht="18" hidden="false" customHeight="true" outlineLevel="0" collapsed="false">
      <c r="A6" s="301"/>
      <c r="B6" s="272"/>
      <c r="C6" s="302"/>
      <c r="D6" s="272"/>
      <c r="E6" s="272"/>
      <c r="F6" s="303"/>
    </row>
    <row r="7" customFormat="false" ht="18" hidden="false" customHeight="true" outlineLevel="0" collapsed="false">
      <c r="A7" s="301"/>
      <c r="B7" s="272"/>
      <c r="C7" s="302"/>
      <c r="D7" s="272"/>
      <c r="E7" s="272"/>
      <c r="F7" s="303"/>
    </row>
    <row r="8" customFormat="false" ht="18" hidden="false" customHeight="true" outlineLevel="0" collapsed="false">
      <c r="A8" s="301"/>
      <c r="B8" s="272"/>
      <c r="C8" s="302"/>
      <c r="D8" s="272"/>
      <c r="E8" s="272"/>
      <c r="F8" s="303"/>
    </row>
    <row r="9" customFormat="false" ht="18" hidden="false" customHeight="true" outlineLevel="0" collapsed="false">
      <c r="A9" s="301"/>
      <c r="B9" s="272"/>
      <c r="C9" s="302"/>
      <c r="D9" s="272"/>
      <c r="E9" s="272"/>
      <c r="F9" s="303"/>
    </row>
    <row r="10" customFormat="false" ht="18" hidden="false" customHeight="true" outlineLevel="0" collapsed="false">
      <c r="A10" s="301"/>
      <c r="B10" s="272"/>
      <c r="C10" s="302"/>
      <c r="D10" s="272"/>
      <c r="E10" s="272"/>
      <c r="F10" s="303"/>
    </row>
    <row r="11" customFormat="false" ht="18" hidden="false" customHeight="true" outlineLevel="0" collapsed="false">
      <c r="A11" s="301"/>
      <c r="B11" s="272"/>
      <c r="C11" s="302"/>
      <c r="D11" s="272"/>
      <c r="E11" s="272"/>
      <c r="F11" s="303"/>
    </row>
    <row r="12" customFormat="false" ht="18" hidden="false" customHeight="true" outlineLevel="0" collapsed="false">
      <c r="A12" s="301"/>
      <c r="B12" s="272"/>
      <c r="C12" s="302"/>
      <c r="D12" s="272"/>
      <c r="E12" s="272"/>
      <c r="F12" s="303"/>
    </row>
    <row r="13" customFormat="false" ht="18" hidden="false" customHeight="true" outlineLevel="0" collapsed="false">
      <c r="A13" s="304"/>
      <c r="B13" s="272"/>
      <c r="C13" s="302"/>
      <c r="D13" s="272"/>
      <c r="E13" s="272"/>
      <c r="F13" s="303"/>
    </row>
    <row r="14" customFormat="false" ht="18" hidden="false" customHeight="true" outlineLevel="0" collapsed="false">
      <c r="A14" s="301"/>
      <c r="B14" s="272"/>
      <c r="C14" s="302"/>
      <c r="D14" s="272"/>
      <c r="E14" s="272"/>
      <c r="F14" s="303"/>
    </row>
    <row r="15" customFormat="false" ht="18" hidden="false" customHeight="true" outlineLevel="0" collapsed="false">
      <c r="A15" s="301"/>
      <c r="B15" s="272"/>
      <c r="C15" s="302"/>
      <c r="D15" s="272"/>
      <c r="E15" s="272"/>
      <c r="F15" s="303"/>
    </row>
    <row r="16" customFormat="false" ht="18" hidden="false" customHeight="true" outlineLevel="0" collapsed="false">
      <c r="A16" s="301"/>
      <c r="B16" s="272"/>
      <c r="C16" s="305"/>
      <c r="D16" s="272"/>
      <c r="E16" s="272"/>
      <c r="F16" s="303"/>
    </row>
    <row r="17" customFormat="false" ht="18" hidden="false" customHeight="true" outlineLevel="0" collapsed="false">
      <c r="A17" s="301"/>
      <c r="B17" s="272"/>
      <c r="C17" s="305"/>
      <c r="D17" s="272"/>
      <c r="E17" s="272"/>
      <c r="F17" s="303"/>
    </row>
    <row r="18" customFormat="false" ht="18" hidden="false" customHeight="true" outlineLevel="0" collapsed="false">
      <c r="A18" s="301"/>
      <c r="B18" s="272"/>
      <c r="C18" s="305"/>
      <c r="D18" s="272"/>
      <c r="E18" s="272"/>
      <c r="F18" s="303"/>
    </row>
    <row r="19" customFormat="false" ht="18" hidden="false" customHeight="true" outlineLevel="0" collapsed="false">
      <c r="A19" s="301"/>
      <c r="B19" s="272"/>
      <c r="C19" s="305"/>
      <c r="D19" s="272"/>
      <c r="E19" s="272"/>
      <c r="F19" s="303"/>
    </row>
    <row r="20" customFormat="false" ht="18" hidden="false" customHeight="true" outlineLevel="0" collapsed="false">
      <c r="A20" s="301"/>
      <c r="B20" s="272"/>
      <c r="C20" s="305"/>
      <c r="D20" s="272"/>
      <c r="E20" s="272"/>
      <c r="F20" s="303"/>
    </row>
    <row r="21" customFormat="false" ht="18" hidden="false" customHeight="true" outlineLevel="0" collapsed="false">
      <c r="A21" s="306"/>
      <c r="B21" s="307"/>
      <c r="C21" s="308"/>
      <c r="D21" s="307"/>
      <c r="E21" s="307"/>
      <c r="F21" s="309"/>
    </row>
    <row r="22" s="314" customFormat="true" ht="18" hidden="false" customHeight="true" outlineLevel="0" collapsed="false">
      <c r="A22" s="310" t="s">
        <v>235</v>
      </c>
      <c r="B22" s="311" t="n">
        <f aca="false">SUM(B4:B21)</f>
        <v>5772</v>
      </c>
      <c r="C22" s="312"/>
      <c r="D22" s="311" t="n">
        <f aca="false">SUM(D4:D21)</f>
        <v>0</v>
      </c>
      <c r="E22" s="311" t="n">
        <f aca="false">SUM(E4:E21)</f>
        <v>58905</v>
      </c>
      <c r="F22" s="313" t="n">
        <f aca="false">SUM(F4:F21)</f>
        <v>5772</v>
      </c>
    </row>
  </sheetData>
  <printOptions headings="false" gridLines="false" gridLinesSet="true" horizontalCentered="true" verticalCentered="false"/>
  <pageMargins left="0.920138888888889" right="0.520138888888889" top="1.26805555555556" bottom="0.440277777777778" header="0.620138888888889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Beruházási kiadások
előirányzatának és felhasználásának alakulása&amp;R&amp;12 5. számú melléklet
&amp;10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57.15"/>
    <col collapsed="false" customWidth="true" hidden="false" outlineLevel="0" max="2" min="2" style="256" width="15.65"/>
    <col collapsed="false" customWidth="true" hidden="false" outlineLevel="0" max="3" min="3" style="256" width="16.32"/>
    <col collapsed="false" customWidth="true" hidden="false" outlineLevel="0" max="4" min="4" style="256" width="17.99"/>
    <col collapsed="false" customWidth="true" hidden="false" outlineLevel="0" max="5" min="5" style="256" width="16.65"/>
    <col collapsed="false" customWidth="true" hidden="false" outlineLevel="0" max="6" min="6" style="256" width="18.82"/>
    <col collapsed="false" customWidth="true" hidden="false" outlineLevel="0" max="8" min="7" style="256" width="12.82"/>
    <col collapsed="false" customWidth="true" hidden="false" outlineLevel="0" max="9" min="9" style="256" width="13.82"/>
    <col collapsed="false" customWidth="false" hidden="false" outlineLevel="0" max="257" min="10" style="256" width="9.32"/>
  </cols>
  <sheetData>
    <row r="1" customFormat="false" ht="35.25" hidden="false" customHeight="true" outlineLevel="0" collapsed="false">
      <c r="F1" s="315" t="s">
        <v>266</v>
      </c>
    </row>
    <row r="2" s="264" customFormat="true" ht="48.75" hidden="false" customHeight="true" outlineLevel="0" collapsed="false">
      <c r="A2" s="260" t="s">
        <v>267</v>
      </c>
      <c r="B2" s="262" t="s">
        <v>260</v>
      </c>
      <c r="C2" s="262" t="s">
        <v>261</v>
      </c>
      <c r="D2" s="262" t="s">
        <v>262</v>
      </c>
      <c r="E2" s="262" t="s">
        <v>263</v>
      </c>
      <c r="F2" s="297" t="s">
        <v>268</v>
      </c>
    </row>
    <row r="3" s="295" customFormat="true" ht="15" hidden="false" customHeight="true" outlineLevel="0" collapsed="false">
      <c r="A3" s="298" t="n">
        <v>1</v>
      </c>
      <c r="B3" s="299" t="n">
        <v>2</v>
      </c>
      <c r="C3" s="299" t="n">
        <v>3</v>
      </c>
      <c r="D3" s="299" t="n">
        <v>4</v>
      </c>
      <c r="E3" s="299" t="n">
        <v>5</v>
      </c>
      <c r="F3" s="300" t="n">
        <v>6</v>
      </c>
    </row>
    <row r="4" customFormat="false" ht="18" hidden="false" customHeight="true" outlineLevel="0" collapsed="false">
      <c r="A4" s="301" t="s">
        <v>269</v>
      </c>
      <c r="B4" s="272" t="n">
        <v>9140</v>
      </c>
      <c r="C4" s="302" t="n">
        <v>2013</v>
      </c>
      <c r="D4" s="272"/>
      <c r="E4" s="272" t="n">
        <v>914</v>
      </c>
      <c r="F4" s="303" t="n">
        <v>9140</v>
      </c>
    </row>
    <row r="5" customFormat="false" ht="18" hidden="false" customHeight="true" outlineLevel="0" collapsed="false">
      <c r="A5" s="301"/>
      <c r="B5" s="272"/>
      <c r="C5" s="302"/>
      <c r="D5" s="272"/>
      <c r="E5" s="272"/>
      <c r="F5" s="303"/>
    </row>
    <row r="6" customFormat="false" ht="18" hidden="false" customHeight="true" outlineLevel="0" collapsed="false">
      <c r="A6" s="301"/>
      <c r="B6" s="272"/>
      <c r="C6" s="302"/>
      <c r="D6" s="272"/>
      <c r="E6" s="272"/>
      <c r="F6" s="303"/>
    </row>
    <row r="7" customFormat="false" ht="18" hidden="false" customHeight="true" outlineLevel="0" collapsed="false">
      <c r="A7" s="301"/>
      <c r="B7" s="272"/>
      <c r="C7" s="302"/>
      <c r="D7" s="272"/>
      <c r="E7" s="272"/>
      <c r="F7" s="303"/>
    </row>
    <row r="8" customFormat="false" ht="18" hidden="false" customHeight="true" outlineLevel="0" collapsed="false">
      <c r="A8" s="301"/>
      <c r="B8" s="272"/>
      <c r="C8" s="302"/>
      <c r="D8" s="272"/>
      <c r="E8" s="272"/>
      <c r="F8" s="303"/>
    </row>
    <row r="9" customFormat="false" ht="18" hidden="false" customHeight="true" outlineLevel="0" collapsed="false">
      <c r="A9" s="301"/>
      <c r="B9" s="272"/>
      <c r="C9" s="302"/>
      <c r="D9" s="272"/>
      <c r="E9" s="272"/>
      <c r="F9" s="303"/>
    </row>
    <row r="10" customFormat="false" ht="18" hidden="false" customHeight="true" outlineLevel="0" collapsed="false">
      <c r="A10" s="301"/>
      <c r="B10" s="272"/>
      <c r="C10" s="305"/>
      <c r="D10" s="272"/>
      <c r="E10" s="272"/>
      <c r="F10" s="303"/>
    </row>
    <row r="11" customFormat="false" ht="18" hidden="false" customHeight="true" outlineLevel="0" collapsed="false">
      <c r="A11" s="301"/>
      <c r="B11" s="272"/>
      <c r="C11" s="305"/>
      <c r="D11" s="272"/>
      <c r="E11" s="272"/>
      <c r="F11" s="303"/>
    </row>
    <row r="12" customFormat="false" ht="18" hidden="false" customHeight="true" outlineLevel="0" collapsed="false">
      <c r="A12" s="301"/>
      <c r="B12" s="272"/>
      <c r="C12" s="305"/>
      <c r="D12" s="272"/>
      <c r="E12" s="272"/>
      <c r="F12" s="303"/>
    </row>
    <row r="13" customFormat="false" ht="18" hidden="false" customHeight="true" outlineLevel="0" collapsed="false">
      <c r="A13" s="301"/>
      <c r="B13" s="272"/>
      <c r="C13" s="305"/>
      <c r="D13" s="272"/>
      <c r="E13" s="272"/>
      <c r="F13" s="303"/>
    </row>
    <row r="14" customFormat="false" ht="18" hidden="false" customHeight="true" outlineLevel="0" collapsed="false">
      <c r="A14" s="304"/>
      <c r="B14" s="272"/>
      <c r="C14" s="305"/>
      <c r="D14" s="272"/>
      <c r="E14" s="272"/>
      <c r="F14" s="303"/>
    </row>
    <row r="15" customFormat="false" ht="18" hidden="false" customHeight="true" outlineLevel="0" collapsed="false">
      <c r="A15" s="301"/>
      <c r="B15" s="272"/>
      <c r="C15" s="305"/>
      <c r="D15" s="272"/>
      <c r="E15" s="272"/>
      <c r="F15" s="303"/>
    </row>
    <row r="16" customFormat="false" ht="18" hidden="false" customHeight="true" outlineLevel="0" collapsed="false">
      <c r="A16" s="301"/>
      <c r="B16" s="272"/>
      <c r="C16" s="305"/>
      <c r="D16" s="272"/>
      <c r="E16" s="272"/>
      <c r="F16" s="303"/>
    </row>
    <row r="17" customFormat="false" ht="18" hidden="false" customHeight="true" outlineLevel="0" collapsed="false">
      <c r="A17" s="301"/>
      <c r="B17" s="272"/>
      <c r="C17" s="305"/>
      <c r="D17" s="272"/>
      <c r="E17" s="272"/>
      <c r="F17" s="303"/>
    </row>
    <row r="18" customFormat="false" ht="18" hidden="false" customHeight="true" outlineLevel="0" collapsed="false">
      <c r="A18" s="301"/>
      <c r="B18" s="272"/>
      <c r="C18" s="305"/>
      <c r="D18" s="272"/>
      <c r="E18" s="272"/>
      <c r="F18" s="303"/>
    </row>
    <row r="19" customFormat="false" ht="18" hidden="false" customHeight="true" outlineLevel="0" collapsed="false">
      <c r="A19" s="301"/>
      <c r="B19" s="272"/>
      <c r="C19" s="305"/>
      <c r="D19" s="272"/>
      <c r="E19" s="272"/>
      <c r="F19" s="303"/>
    </row>
    <row r="20" customFormat="false" ht="18" hidden="false" customHeight="true" outlineLevel="0" collapsed="false">
      <c r="A20" s="301"/>
      <c r="B20" s="272"/>
      <c r="C20" s="305"/>
      <c r="D20" s="272"/>
      <c r="E20" s="272"/>
      <c r="F20" s="303"/>
    </row>
    <row r="21" customFormat="false" ht="18" hidden="false" customHeight="true" outlineLevel="0" collapsed="false">
      <c r="A21" s="306"/>
      <c r="B21" s="307"/>
      <c r="C21" s="307"/>
      <c r="D21" s="307"/>
      <c r="E21" s="307"/>
      <c r="F21" s="309"/>
    </row>
    <row r="22" s="314" customFormat="true" ht="18" hidden="false" customHeight="true" outlineLevel="0" collapsed="false">
      <c r="A22" s="310" t="s">
        <v>235</v>
      </c>
      <c r="B22" s="228" t="n">
        <f aca="false">SUM(B4:B21)</f>
        <v>9140</v>
      </c>
      <c r="C22" s="312"/>
      <c r="D22" s="228" t="n">
        <f aca="false">SUM(D4:D21)</f>
        <v>0</v>
      </c>
      <c r="E22" s="228" t="n">
        <f aca="false">SUM(E4:E21)</f>
        <v>914</v>
      </c>
      <c r="F22" s="313" t="n">
        <f aca="false">SUM(F4:F21)</f>
        <v>9140</v>
      </c>
    </row>
  </sheetData>
  <printOptions headings="false" gridLines="false" gridLinesSet="true" horizontalCentered="true" verticalCentered="false"/>
  <pageMargins left="0.827083333333333" right="0.551388888888889" top="1.13055555555556" bottom="0.472222222222222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elújítási kiadások
előirányzatának és felhasználásának alakulása feladatonként &amp;R&amp;12 6.számú melléklet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6: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47.49"/>
    <col collapsed="false" customWidth="true" hidden="false" outlineLevel="0" max="2" min="2" style="95" width="20.65"/>
    <col collapsed="false" customWidth="true" hidden="false" outlineLevel="0" max="3" min="3" style="95" width="24.49"/>
    <col collapsed="false" customWidth="true" hidden="false" outlineLevel="0" max="4" min="4" style="95" width="18.99"/>
    <col collapsed="false" customWidth="false" hidden="false" outlineLevel="0" max="257" min="5" style="95" width="9.32"/>
  </cols>
  <sheetData>
    <row r="1" s="256" customFormat="true" ht="24" hidden="false" customHeight="true" outlineLevel="0" collapsed="false">
      <c r="A1" s="316"/>
      <c r="B1" s="317" t="s">
        <v>270</v>
      </c>
      <c r="C1" s="317"/>
    </row>
    <row r="2" s="120" customFormat="true" ht="22.5" hidden="false" customHeight="true" outlineLevel="0" collapsed="false">
      <c r="A2" s="318" t="s">
        <v>271</v>
      </c>
      <c r="B2" s="319" t="s">
        <v>272</v>
      </c>
      <c r="C2" s="320" t="s">
        <v>273</v>
      </c>
    </row>
    <row r="3" s="120" customFormat="true" ht="18" hidden="false" customHeight="true" outlineLevel="0" collapsed="false">
      <c r="A3" s="321" t="s">
        <v>274</v>
      </c>
      <c r="B3" s="322"/>
      <c r="C3" s="323"/>
    </row>
    <row r="4" customFormat="false" ht="18" hidden="false" customHeight="true" outlineLevel="0" collapsed="false">
      <c r="A4" s="324" t="s">
        <v>275</v>
      </c>
      <c r="B4" s="289"/>
      <c r="C4" s="325"/>
    </row>
    <row r="5" customFormat="false" ht="18" hidden="false" customHeight="true" outlineLevel="0" collapsed="false">
      <c r="A5" s="326" t="s">
        <v>276</v>
      </c>
      <c r="B5" s="279"/>
      <c r="C5" s="327" t="n">
        <v>421</v>
      </c>
    </row>
    <row r="6" customFormat="false" ht="18" hidden="false" customHeight="true" outlineLevel="0" collapsed="false">
      <c r="A6" s="326" t="s">
        <v>277</v>
      </c>
      <c r="B6" s="279"/>
      <c r="C6" s="327"/>
    </row>
    <row r="7" customFormat="false" ht="18" hidden="false" customHeight="true" outlineLevel="0" collapsed="false">
      <c r="A7" s="326" t="s">
        <v>278</v>
      </c>
      <c r="B7" s="279"/>
      <c r="C7" s="327"/>
    </row>
    <row r="8" customFormat="false" ht="18" hidden="false" customHeight="true" outlineLevel="0" collapsed="false">
      <c r="A8" s="326" t="s">
        <v>279</v>
      </c>
      <c r="B8" s="279" t="n">
        <v>1451</v>
      </c>
      <c r="C8" s="327" t="n">
        <v>184</v>
      </c>
    </row>
    <row r="9" customFormat="false" ht="18" hidden="false" customHeight="true" outlineLevel="0" collapsed="false">
      <c r="A9" s="326" t="s">
        <v>280</v>
      </c>
      <c r="B9" s="279"/>
      <c r="C9" s="327" t="n">
        <v>1781</v>
      </c>
    </row>
    <row r="10" customFormat="false" ht="18" hidden="false" customHeight="true" outlineLevel="0" collapsed="false">
      <c r="A10" s="326" t="s">
        <v>281</v>
      </c>
      <c r="B10" s="279" t="n">
        <v>16890</v>
      </c>
      <c r="C10" s="327" t="n">
        <v>28347</v>
      </c>
    </row>
    <row r="11" customFormat="false" ht="18" hidden="false" customHeight="true" outlineLevel="0" collapsed="false">
      <c r="A11" s="326" t="s">
        <v>282</v>
      </c>
      <c r="B11" s="279"/>
      <c r="C11" s="327" t="n">
        <v>1082</v>
      </c>
    </row>
    <row r="12" customFormat="false" ht="18" hidden="false" customHeight="true" outlineLevel="0" collapsed="false">
      <c r="A12" s="326" t="s">
        <v>283</v>
      </c>
      <c r="B12" s="279" t="n">
        <v>26439</v>
      </c>
      <c r="C12" s="327" t="n">
        <v>18800</v>
      </c>
    </row>
    <row r="13" customFormat="false" ht="18" hidden="false" customHeight="true" outlineLevel="0" collapsed="false">
      <c r="A13" s="326" t="s">
        <v>284</v>
      </c>
      <c r="B13" s="279"/>
      <c r="C13" s="327" t="n">
        <v>1806</v>
      </c>
    </row>
    <row r="14" customFormat="false" ht="18" hidden="false" customHeight="true" outlineLevel="0" collapsed="false">
      <c r="A14" s="326" t="s">
        <v>9</v>
      </c>
      <c r="B14" s="279" t="n">
        <v>3296</v>
      </c>
      <c r="C14" s="327" t="n">
        <v>12354</v>
      </c>
    </row>
    <row r="15" customFormat="false" ht="18" hidden="false" customHeight="true" outlineLevel="0" collapsed="false">
      <c r="A15" s="326" t="s">
        <v>285</v>
      </c>
      <c r="B15" s="279"/>
      <c r="C15" s="327" t="n">
        <v>46925</v>
      </c>
    </row>
    <row r="16" customFormat="false" ht="18" hidden="false" customHeight="true" outlineLevel="0" collapsed="false">
      <c r="A16" s="326" t="s">
        <v>286</v>
      </c>
      <c r="B16" s="279" t="n">
        <v>98487</v>
      </c>
      <c r="C16" s="327"/>
    </row>
    <row r="17" customFormat="false" ht="18" hidden="false" customHeight="true" outlineLevel="0" collapsed="false">
      <c r="A17" s="326" t="s">
        <v>287</v>
      </c>
      <c r="B17" s="279"/>
      <c r="C17" s="327"/>
    </row>
    <row r="18" customFormat="false" ht="18" hidden="false" customHeight="true" outlineLevel="0" collapsed="false">
      <c r="A18" s="326" t="s">
        <v>288</v>
      </c>
      <c r="B18" s="279"/>
      <c r="C18" s="327"/>
    </row>
    <row r="19" customFormat="false" ht="18" hidden="false" customHeight="true" outlineLevel="0" collapsed="false">
      <c r="A19" s="328" t="s">
        <v>289</v>
      </c>
      <c r="B19" s="279" t="n">
        <v>1829</v>
      </c>
      <c r="C19" s="327" t="n">
        <v>1943</v>
      </c>
    </row>
    <row r="20" customFormat="false" ht="18" hidden="false" customHeight="true" outlineLevel="0" collapsed="false">
      <c r="A20" s="328" t="s">
        <v>290</v>
      </c>
      <c r="B20" s="279"/>
      <c r="C20" s="327" t="n">
        <v>15666</v>
      </c>
    </row>
    <row r="21" customFormat="false" ht="18" hidden="false" customHeight="true" outlineLevel="0" collapsed="false">
      <c r="A21" s="328" t="s">
        <v>291</v>
      </c>
      <c r="B21" s="279"/>
      <c r="C21" s="327" t="n">
        <v>4511</v>
      </c>
    </row>
    <row r="22" customFormat="false" ht="18" hidden="false" customHeight="true" outlineLevel="0" collapsed="false">
      <c r="A22" s="328" t="s">
        <v>292</v>
      </c>
      <c r="B22" s="279"/>
      <c r="C22" s="327"/>
    </row>
    <row r="23" customFormat="false" ht="18" hidden="false" customHeight="true" outlineLevel="0" collapsed="false">
      <c r="A23" s="328" t="s">
        <v>293</v>
      </c>
      <c r="B23" s="279"/>
      <c r="C23" s="327" t="n">
        <v>4597</v>
      </c>
    </row>
    <row r="24" customFormat="false" ht="18" hidden="false" customHeight="true" outlineLevel="0" collapsed="false">
      <c r="A24" s="328" t="s">
        <v>294</v>
      </c>
      <c r="B24" s="279"/>
      <c r="C24" s="327" t="n">
        <v>664</v>
      </c>
    </row>
    <row r="25" customFormat="false" ht="18" hidden="false" customHeight="true" outlineLevel="0" collapsed="false">
      <c r="A25" s="328" t="s">
        <v>295</v>
      </c>
      <c r="B25" s="279"/>
      <c r="C25" s="327" t="n">
        <v>47</v>
      </c>
    </row>
    <row r="26" customFormat="false" ht="18" hidden="false" customHeight="true" outlineLevel="0" collapsed="false">
      <c r="A26" s="328" t="s">
        <v>296</v>
      </c>
      <c r="B26" s="279"/>
      <c r="C26" s="327" t="n">
        <v>17</v>
      </c>
    </row>
    <row r="27" customFormat="false" ht="18" hidden="false" customHeight="true" outlineLevel="0" collapsed="false">
      <c r="A27" s="326" t="s">
        <v>297</v>
      </c>
      <c r="B27" s="279"/>
      <c r="C27" s="327" t="n">
        <v>5</v>
      </c>
    </row>
    <row r="28" customFormat="false" ht="18" hidden="false" customHeight="true" outlineLevel="0" collapsed="false">
      <c r="A28" s="326" t="s">
        <v>298</v>
      </c>
      <c r="B28" s="279"/>
      <c r="C28" s="327"/>
    </row>
    <row r="29" customFormat="false" ht="18" hidden="false" customHeight="true" outlineLevel="0" collapsed="false">
      <c r="A29" s="326" t="s">
        <v>299</v>
      </c>
      <c r="B29" s="279"/>
      <c r="C29" s="327" t="n">
        <v>260</v>
      </c>
    </row>
    <row r="30" customFormat="false" ht="18" hidden="false" customHeight="true" outlineLevel="0" collapsed="false">
      <c r="A30" s="326" t="s">
        <v>300</v>
      </c>
      <c r="B30" s="279" t="n">
        <v>77</v>
      </c>
      <c r="C30" s="327" t="n">
        <v>2607</v>
      </c>
    </row>
    <row r="31" customFormat="false" ht="18" hidden="false" customHeight="true" outlineLevel="0" collapsed="false">
      <c r="A31" s="326" t="s">
        <v>301</v>
      </c>
      <c r="B31" s="279"/>
      <c r="C31" s="327"/>
    </row>
    <row r="32" customFormat="false" ht="18" hidden="false" customHeight="true" outlineLevel="0" collapsed="false">
      <c r="A32" s="326" t="s">
        <v>302</v>
      </c>
      <c r="B32" s="279" t="n">
        <v>550</v>
      </c>
      <c r="C32" s="327" t="n">
        <v>592</v>
      </c>
    </row>
    <row r="33" customFormat="false" ht="18" hidden="false" customHeight="true" outlineLevel="0" collapsed="false">
      <c r="A33" s="326" t="s">
        <v>303</v>
      </c>
      <c r="B33" s="279"/>
      <c r="C33" s="327"/>
    </row>
    <row r="34" customFormat="false" ht="18" hidden="false" customHeight="true" outlineLevel="0" collapsed="false">
      <c r="A34" s="326" t="s">
        <v>304</v>
      </c>
      <c r="B34" s="279"/>
      <c r="C34" s="327" t="n">
        <v>1097</v>
      </c>
    </row>
    <row r="35" customFormat="false" ht="18" hidden="false" customHeight="true" outlineLevel="0" collapsed="false">
      <c r="A35" s="326" t="s">
        <v>305</v>
      </c>
      <c r="B35" s="279"/>
      <c r="C35" s="327"/>
    </row>
    <row r="36" customFormat="false" ht="18" hidden="false" customHeight="true" outlineLevel="0" collapsed="false">
      <c r="A36" s="326" t="s">
        <v>306</v>
      </c>
      <c r="B36" s="279"/>
      <c r="C36" s="327"/>
    </row>
    <row r="37" customFormat="false" ht="18" hidden="false" customHeight="true" outlineLevel="0" collapsed="false">
      <c r="A37" s="326" t="s">
        <v>307</v>
      </c>
      <c r="B37" s="279"/>
      <c r="C37" s="327"/>
    </row>
    <row r="38" customFormat="false" ht="18" hidden="false" customHeight="true" outlineLevel="0" collapsed="false">
      <c r="A38" s="329" t="s">
        <v>308</v>
      </c>
      <c r="B38" s="279" t="n">
        <v>5284</v>
      </c>
      <c r="C38" s="327"/>
    </row>
    <row r="39" customFormat="false" ht="18" hidden="false" customHeight="true" outlineLevel="0" collapsed="false">
      <c r="A39" s="329" t="s">
        <v>309</v>
      </c>
      <c r="B39" s="279"/>
      <c r="C39" s="327"/>
    </row>
    <row r="40" customFormat="false" ht="18" hidden="false" customHeight="true" outlineLevel="0" collapsed="false">
      <c r="A40" s="329" t="s">
        <v>310</v>
      </c>
      <c r="B40" s="330"/>
      <c r="C40" s="327"/>
    </row>
    <row r="41" customFormat="false" ht="18" hidden="false" customHeight="true" outlineLevel="0" collapsed="false">
      <c r="A41" s="329" t="s">
        <v>311</v>
      </c>
      <c r="B41" s="330"/>
      <c r="C41" s="327" t="n">
        <v>66</v>
      </c>
    </row>
    <row r="42" customFormat="false" ht="18" hidden="false" customHeight="true" outlineLevel="0" collapsed="false">
      <c r="A42" s="329" t="s">
        <v>312</v>
      </c>
      <c r="B42" s="330" t="n">
        <v>620</v>
      </c>
      <c r="C42" s="327" t="n">
        <v>1972</v>
      </c>
    </row>
    <row r="43" customFormat="false" ht="18" hidden="false" customHeight="true" outlineLevel="0" collapsed="false">
      <c r="A43" s="329" t="s">
        <v>313</v>
      </c>
      <c r="B43" s="330"/>
      <c r="C43" s="327"/>
    </row>
    <row r="44" customFormat="false" ht="18" hidden="false" customHeight="true" outlineLevel="0" collapsed="false">
      <c r="A44" s="329" t="s">
        <v>314</v>
      </c>
      <c r="B44" s="330"/>
      <c r="C44" s="327" t="n">
        <v>471</v>
      </c>
    </row>
    <row r="45" customFormat="false" ht="18" hidden="false" customHeight="true" outlineLevel="0" collapsed="false">
      <c r="A45" s="329" t="s">
        <v>315</v>
      </c>
      <c r="B45" s="330"/>
      <c r="C45" s="327"/>
    </row>
    <row r="46" customFormat="false" ht="18" hidden="false" customHeight="true" outlineLevel="0" collapsed="false">
      <c r="A46" s="329" t="s">
        <v>316</v>
      </c>
      <c r="B46" s="330"/>
      <c r="C46" s="327"/>
    </row>
    <row r="47" customFormat="false" ht="18" hidden="false" customHeight="true" outlineLevel="0" collapsed="false">
      <c r="A47" s="329" t="s">
        <v>317</v>
      </c>
      <c r="B47" s="330"/>
      <c r="C47" s="327"/>
    </row>
    <row r="48" customFormat="false" ht="18" hidden="false" customHeight="true" outlineLevel="0" collapsed="false">
      <c r="A48" s="329" t="s">
        <v>318</v>
      </c>
      <c r="B48" s="330" t="n">
        <v>1074</v>
      </c>
      <c r="C48" s="327" t="n">
        <v>5071</v>
      </c>
    </row>
    <row r="49" customFormat="false" ht="18" hidden="false" customHeight="true" outlineLevel="0" collapsed="false">
      <c r="A49" s="329" t="s">
        <v>319</v>
      </c>
      <c r="B49" s="330" t="n">
        <v>1553</v>
      </c>
      <c r="C49" s="327" t="n">
        <v>6008</v>
      </c>
    </row>
    <row r="50" customFormat="false" ht="18" hidden="false" customHeight="true" outlineLevel="0" collapsed="false">
      <c r="A50" s="329" t="s">
        <v>320</v>
      </c>
      <c r="B50" s="330" t="n">
        <v>20527</v>
      </c>
      <c r="C50" s="327" t="n">
        <v>20536</v>
      </c>
    </row>
    <row r="51" customFormat="false" ht="18" hidden="false" customHeight="true" outlineLevel="0" collapsed="false">
      <c r="A51" s="329" t="s">
        <v>321</v>
      </c>
      <c r="B51" s="330"/>
      <c r="C51" s="327"/>
    </row>
    <row r="52" customFormat="false" ht="18" hidden="false" customHeight="true" outlineLevel="0" collapsed="false">
      <c r="A52" s="329" t="s">
        <v>322</v>
      </c>
      <c r="B52" s="330"/>
      <c r="C52" s="327"/>
    </row>
    <row r="53" customFormat="false" ht="18" hidden="false" customHeight="true" outlineLevel="0" collapsed="false">
      <c r="A53" s="329" t="s">
        <v>323</v>
      </c>
      <c r="B53" s="330"/>
      <c r="C53" s="327"/>
    </row>
    <row r="54" customFormat="false" ht="18" hidden="false" customHeight="true" outlineLevel="0" collapsed="false">
      <c r="A54" s="329"/>
      <c r="B54" s="330"/>
      <c r="C54" s="327"/>
    </row>
    <row r="55" customFormat="false" ht="18" hidden="false" customHeight="true" outlineLevel="0" collapsed="false">
      <c r="A55" s="331" t="s">
        <v>235</v>
      </c>
      <c r="B55" s="167" t="n">
        <v>178077</v>
      </c>
      <c r="C55" s="167" t="n">
        <v>177830</v>
      </c>
    </row>
    <row r="56" customFormat="false" ht="19.5" hidden="false" customHeight="true" outlineLevel="0" collapsed="false"/>
    <row r="57" customFormat="false" ht="21.75" hidden="false" customHeight="true" outlineLevel="0" collapsed="false"/>
    <row r="58" customFormat="false" ht="21" hidden="false" customHeight="true" outlineLevel="0" collapsed="false">
      <c r="A58" s="95"/>
    </row>
    <row r="59" customFormat="false" ht="19.5" hidden="false" customHeight="true" outlineLevel="0" collapsed="false">
      <c r="A59" s="95"/>
    </row>
    <row r="60" customFormat="false" ht="21" hidden="false" customHeight="true" outlineLevel="0" collapsed="false">
      <c r="A60" s="95"/>
    </row>
    <row r="61" customFormat="false" ht="20.25" hidden="false" customHeight="true" outlineLevel="0" collapsed="false">
      <c r="A61" s="95"/>
    </row>
    <row r="62" customFormat="false" ht="21" hidden="false" customHeight="true" outlineLevel="0" collapsed="false">
      <c r="A62" s="95"/>
    </row>
    <row r="63" customFormat="false" ht="19.5" hidden="false" customHeight="true" outlineLevel="0" collapsed="false">
      <c r="A63" s="95"/>
    </row>
    <row r="64" customFormat="false" ht="22.5" hidden="false" customHeight="true" outlineLevel="0" collapsed="false">
      <c r="A64" s="95"/>
    </row>
    <row r="65" customFormat="false" ht="18.75" hidden="false" customHeight="true" outlineLevel="0" collapsed="false">
      <c r="A65" s="95"/>
    </row>
  </sheetData>
  <mergeCells count="1">
    <mergeCell ref="B1:C1"/>
  </mergeCells>
  <printOptions headings="false" gridLines="false" gridLinesSet="true" horizontalCentered="true" verticalCentered="false"/>
  <pageMargins left="0.39375" right="0.39375" top="1.37777777777778" bottom="1.06319444444444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                                  Fácánkert Község Önkormányzata bevételeinek,               7. sz. melléklet
kiadásainak 2012. I. félévi teljesít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3-09-10T06:14:44Z</cp:lastPrinted>
  <dcterms:modified xsi:type="dcterms:W3CDTF">2013-09-20T12:58:33Z</dcterms:modified>
  <cp:revision>0</cp:revision>
  <dc:subject/>
  <dc:title/>
</cp:coreProperties>
</file>