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5"/>
  </bookViews>
  <sheets>
    <sheet name="1" sheetId="1" state="visible" r:id="rId2"/>
    <sheet name="2" sheetId="2" state="visible" r:id="rId3"/>
    <sheet name="2.a" sheetId="3" state="visible" r:id="rId4"/>
    <sheet name="3" sheetId="4" state="visible" r:id="rId5"/>
    <sheet name="3.a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.a" sheetId="14" state="visible" r:id="rId15"/>
    <sheet name="12.b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13" name="_xlnm.Print_Titles" vbProcedure="false">'12.a'!$1:$1</definedName>
    <definedName function="false" hidden="false" localSheetId="14" name="_xlnm.Print_Titles" vbProcedure="false">'12.b'!$1:$1</definedName>
    <definedName function="false" hidden="false" localSheetId="16" name="_xlnm.Print_Area" vbProcedure="false">'14'!$A$1:$K$24</definedName>
    <definedName function="false" hidden="false" localSheetId="18" name="_xlnm.Print_Area" vbProcedure="false">'16'!$A$1:$AO$71</definedName>
    <definedName function="false" hidden="false" localSheetId="4" name="_xlnm.Print_Area" vbProcedure="false">'3.a'!$A$1:$N$58</definedName>
    <definedName function="false" hidden="false" localSheetId="5" name="_xlnm.Print_Area" vbProcedure="false">'4'!$A$1:$N$45</definedName>
    <definedName function="false" hidden="false" localSheetId="6" name="_xlnm.Print_Area" vbProcedure="false">'5'!$A$1:$M$64</definedName>
    <definedName function="false" hidden="false" localSheetId="6" name="_xlnm.Print_Titles" vbProcedure="false">'5'!$1:$2</definedName>
    <definedName function="false" hidden="false" localSheetId="9" name="_xlnm.Print_Area" vbProcedure="false">'8'!$A$1:$N$5</definedName>
    <definedName function="false" hidden="false" localSheetId="10" name="_xlnm.Print_Titles" vbProcedure="false">'9'!$3:$4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802">
  <si>
    <t xml:space="preserve">Megnevezés</t>
  </si>
  <si>
    <t xml:space="preserve">2019. évi  eredeti előirányzat</t>
  </si>
  <si>
    <t xml:space="preserve">2020. évi  eredeti előirányzat</t>
  </si>
  <si>
    <t xml:space="preserve">2020. évi           I. módosítás</t>
  </si>
  <si>
    <t xml:space="preserve">2020. évi           II. módosítás</t>
  </si>
  <si>
    <t xml:space="preserve">I. Működési célú bevételek</t>
  </si>
  <si>
    <t xml:space="preserve">I. Működési célú kiadások</t>
  </si>
  <si>
    <t xml:space="preserve">1.) Működési célú támogatások államháztartáson belülről</t>
  </si>
  <si>
    <t xml:space="preserve">1.) Személyi juttatások</t>
  </si>
  <si>
    <t xml:space="preserve">2.) Közhatalmi bevételek</t>
  </si>
  <si>
    <t xml:space="preserve">2.) Munkáltatókat terhelő járulékok és szociális hozzájárulási adó</t>
  </si>
  <si>
    <t xml:space="preserve">3.) Működési bevételek</t>
  </si>
  <si>
    <t xml:space="preserve">3.)Dologi kiadások</t>
  </si>
  <si>
    <t xml:space="preserve">4.) Működési célú átvett pénzeszközök</t>
  </si>
  <si>
    <t xml:space="preserve">4.)Ellátotak pénzbeli juttatásai</t>
  </si>
  <si>
    <t xml:space="preserve">5).Egyéb működési célú kiadások (költségvetési szervek és tartalék nélkül)</t>
  </si>
  <si>
    <t xml:space="preserve">6.) Általános és működési célú céltartalék</t>
  </si>
  <si>
    <t xml:space="preserve">Költségvetési működési bevétel összesen:</t>
  </si>
  <si>
    <t xml:space="preserve">Költségvetési működési kiadás összesen:</t>
  </si>
  <si>
    <t xml:space="preserve"> Finanszírozási bevételek</t>
  </si>
  <si>
    <t xml:space="preserve">Finanszírozási kiadások</t>
  </si>
  <si>
    <t xml:space="preserve">5.) Államháztartáson belüli megelőlegezés</t>
  </si>
  <si>
    <t xml:space="preserve">7.) Előző évi megelőlegezés visszafizetés</t>
  </si>
  <si>
    <t xml:space="preserve">6.) Előző év költségvetési maradványának igénybevétele</t>
  </si>
  <si>
    <t xml:space="preserve">8.) Belföldi értékpapír beváltás</t>
  </si>
  <si>
    <t xml:space="preserve">MŰKÖDÉSI CÉLÚ BEVÉTELEK ÖSSZESEN                  </t>
  </si>
  <si>
    <t xml:space="preserve">MŰKÖDÉSI CÉLÚ KIADÁSOK ÖSSZESEN</t>
  </si>
  <si>
    <t xml:space="preserve">II. Felhalmozási célú bevételek</t>
  </si>
  <si>
    <t xml:space="preserve">II. Felhalmozási célú kiadások</t>
  </si>
  <si>
    <t xml:space="preserve">1.) Felhalmozási célú támogatások államháztartáson belülről </t>
  </si>
  <si>
    <t xml:space="preserve">1.) Egyéb  felhalmozási célú kiadások</t>
  </si>
  <si>
    <t xml:space="preserve">2.) Beruházás</t>
  </si>
  <si>
    <t xml:space="preserve">3.) Felhalmozási bevételek</t>
  </si>
  <si>
    <t xml:space="preserve">         ebből: költségvetési szervek</t>
  </si>
  <si>
    <t xml:space="preserve">4.) Felhalmozási célú átvett pénzeszközök</t>
  </si>
  <si>
    <t xml:space="preserve">3.) Felújítás</t>
  </si>
  <si>
    <t xml:space="preserve">4.) Fejlesztési célú céltartalék</t>
  </si>
  <si>
    <t xml:space="preserve">Költségvetési felhalmozási bevétel összesen:</t>
  </si>
  <si>
    <t xml:space="preserve">Költségvetési felhalmozási kiadás összesen:</t>
  </si>
  <si>
    <t xml:space="preserve"> Finanszírozási kiadások</t>
  </si>
  <si>
    <t xml:space="preserve">5.) Hitel felvétel</t>
  </si>
  <si>
    <t xml:space="preserve">5.) Hitel- és kölcsön törlesztések</t>
  </si>
  <si>
    <t xml:space="preserve">6.) Lízing kötelezettség</t>
  </si>
  <si>
    <t xml:space="preserve">FELHALMOZÁSI CÉLÚ BEVÉTELEK  ÖSSZESEN:</t>
  </si>
  <si>
    <t xml:space="preserve">FELHALMOZÁSI CÉLÚ KIADÁSOK ÖSSZESEN:</t>
  </si>
  <si>
    <t xml:space="preserve">ÖNKORMÁNYZAT BEVÉTELEI ÖSSZESEN:</t>
  </si>
  <si>
    <t xml:space="preserve">ÖNKORMÁNYZAT KIADÁSAI  ÖSSZESEN:</t>
  </si>
  <si>
    <t xml:space="preserve">Rovat száma</t>
  </si>
  <si>
    <t xml:space="preserve">2019. évi eredeti előirányzat</t>
  </si>
  <si>
    <t xml:space="preserve">2020. évi eredeti előirányzat</t>
  </si>
  <si>
    <t xml:space="preserve">2020. évi            I. módosítás</t>
  </si>
  <si>
    <t xml:space="preserve">2020. évi            II. módosítás</t>
  </si>
  <si>
    <t xml:space="preserve">B</t>
  </si>
  <si>
    <t xml:space="preserve">BEVÉTELEK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.</t>
  </si>
  <si>
    <t xml:space="preserve">B113</t>
  </si>
  <si>
    <t xml:space="preserve">Települési önkormányzatok szociális és gyermekjóléti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ltségvetési támogatások és kiegészítő támogatások</t>
  </si>
  <si>
    <t xml:space="preserve">B116</t>
  </si>
  <si>
    <t xml:space="preserve">Elvonások, befizetések</t>
  </si>
  <si>
    <t xml:space="preserve">B14</t>
  </si>
  <si>
    <t xml:space="preserve">Működési célú visszatérítendő támogatások, kölcsönök visszatérülése államháztartáson belülről</t>
  </si>
  <si>
    <t xml:space="preserve">B16</t>
  </si>
  <si>
    <t xml:space="preserve">Egyéb működési célú támogatások bevételei államháztartáson belülről</t>
  </si>
  <si>
    <t xml:space="preserve">Balatonmagyaród település hozzájárulása óvodások után</t>
  </si>
  <si>
    <t xml:space="preserve">Települési hozzájárulás orvosi ügyelet működtetéséhez</t>
  </si>
  <si>
    <t xml:space="preserve">NEAK hozzájárulás orvosi ügyelet működtetéséhez</t>
  </si>
  <si>
    <t xml:space="preserve">Védőnői szolgálat finanszírozása</t>
  </si>
  <si>
    <t xml:space="preserve">Iskolaegészségügy NEAK finanszírozása</t>
  </si>
  <si>
    <t xml:space="preserve">Háziorvosi szolgálat finanszírozása (6 hónap)</t>
  </si>
  <si>
    <t xml:space="preserve">Iskolabusz értékesítésből származó bevétel Kistérségtől</t>
  </si>
  <si>
    <t xml:space="preserve">Vészhelyzetre tekintettel egyszeri rendkívüli NEAK támogatás</t>
  </si>
  <si>
    <t xml:space="preserve">2019. évben megrendezett autómentes nap támogatási összege</t>
  </si>
  <si>
    <t xml:space="preserve">Előző évi BURSA támogatás fel nem használt összegének visszatérül.</t>
  </si>
  <si>
    <t xml:space="preserve">Cyclo-Net megelőlegezés támogatás árfolyamkülönbözet miatti többlet</t>
  </si>
  <si>
    <t xml:space="preserve">Dombhátról-dombhátra pályázati támogatás </t>
  </si>
  <si>
    <t xml:space="preserve">Gyógyhely pályázat projektmenedzseri díj, Interreg adminisztrációs költség  átadása KÖH részre</t>
  </si>
  <si>
    <t xml:space="preserve">Nyári diákmunka támogatás (KÖH)</t>
  </si>
  <si>
    <t xml:space="preserve">Közösségi Ház - művészeti csoportok támogatása 181/2020.(IX.17.) Kt. 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</t>
  </si>
  <si>
    <t xml:space="preserve">493040 Vis maior támogatási előleg</t>
  </si>
  <si>
    <t xml:space="preserve">B25</t>
  </si>
  <si>
    <t xml:space="preserve">Egyéb felhalmozási célú támogatások bevételei államháztartáson belülről</t>
  </si>
  <si>
    <t xml:space="preserve">Napelemes projekt támogatása</t>
  </si>
  <si>
    <t xml:space="preserve">Zártkerti utak felújítása pályázat</t>
  </si>
  <si>
    <t xml:space="preserve">Ipari park fejlesztés projekt támogatása</t>
  </si>
  <si>
    <t xml:space="preserve">Kisfaludy projekt támgogatása</t>
  </si>
  <si>
    <t xml:space="preserve">Nagykanizsai Tankerületi Központ támogatása,konyha tető felújítás</t>
  </si>
  <si>
    <t xml:space="preserve">Gyógyhelyi pályázat támogatása</t>
  </si>
  <si>
    <t xml:space="preserve">Fogorvosi szék beszerzésének támogatása</t>
  </si>
  <si>
    <t xml:space="preserve">B3</t>
  </si>
  <si>
    <t xml:space="preserve">Közhatalmi bevételek</t>
  </si>
  <si>
    <t xml:space="preserve">B34</t>
  </si>
  <si>
    <t xml:space="preserve">Vagyoni típusú adók (építményadó, magánszemélyek kommunális adója)</t>
  </si>
  <si>
    <t xml:space="preserve">B351</t>
  </si>
  <si>
    <t xml:space="preserve">Értékesítési és forgalmi adók (iparűzési adó)</t>
  </si>
  <si>
    <t xml:space="preserve">B354</t>
  </si>
  <si>
    <t xml:space="preserve">Gépjárműadók</t>
  </si>
  <si>
    <t xml:space="preserve">B355</t>
  </si>
  <si>
    <t xml:space="preserve">Egyéb áruhasználati és szolgáltatási adók ( idegenforgalmi adó, talajterhelési díj)</t>
  </si>
  <si>
    <t xml:space="preserve">B36</t>
  </si>
  <si>
    <t xml:space="preserve">Egyéb közhatalmi bevételek (különféle bírságok)</t>
  </si>
  <si>
    <t xml:space="preserve">B4</t>
  </si>
  <si>
    <t xml:space="preserve">Működési bevételek</t>
  </si>
  <si>
    <t xml:space="preserve">B5</t>
  </si>
  <si>
    <t xml:space="preserve">Felhalmozási bevételek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éséhez kapcsolódó bevételek</t>
  </si>
  <si>
    <t xml:space="preserve">B6</t>
  </si>
  <si>
    <t xml:space="preserve">Működési célú átvett pénzeszközök</t>
  </si>
  <si>
    <t xml:space="preserve">B7</t>
  </si>
  <si>
    <t xml:space="preserve">Felhalmozási célú átvett pénzeszközök</t>
  </si>
  <si>
    <t xml:space="preserve">B72</t>
  </si>
  <si>
    <t xml:space="preserve">Felhalmozási célú visszatérítendő támogatások, kölcsönök visszatérülése államháztartáson kívülről</t>
  </si>
  <si>
    <t xml:space="preserve">B73</t>
  </si>
  <si>
    <t xml:space="preserve">Egyéb felhalmozási célú átvett pénzeszközök</t>
  </si>
  <si>
    <t xml:space="preserve">B1-B7</t>
  </si>
  <si>
    <t xml:space="preserve">Költségvetési bevételek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</t>
  </si>
  <si>
    <t xml:space="preserve"> Hitel-, kölcsönfelvétel államháztartáson kívülről Kisfaludy pályázat önrészére</t>
  </si>
  <si>
    <t xml:space="preserve">B8121</t>
  </si>
  <si>
    <t xml:space="preserve"> Forgatási célú belföldi értékpapírok beváltása, értékesítése</t>
  </si>
  <si>
    <t xml:space="preserve">B813</t>
  </si>
  <si>
    <t xml:space="preserve">Előző évi maradvány igénybevétele</t>
  </si>
  <si>
    <t xml:space="preserve">BEVÉTELEK ÖSSZESEN:</t>
  </si>
  <si>
    <t xml:space="preserve">2020. évi               I. módosítás</t>
  </si>
  <si>
    <t xml:space="preserve">2020. évi               II. módosítás</t>
  </si>
  <si>
    <t xml:space="preserve">2019. évi terv</t>
  </si>
  <si>
    <t xml:space="preserve">2020. évi terv</t>
  </si>
  <si>
    <t xml:space="preserve">2020. évi I. módosítás</t>
  </si>
  <si>
    <t xml:space="preserve">2020. évi II. módosítás</t>
  </si>
  <si>
    <t xml:space="preserve">K</t>
  </si>
  <si>
    <t xml:space="preserve">KIADÁSOK</t>
  </si>
  <si>
    <t xml:space="preserve">kötelező feladat</t>
  </si>
  <si>
    <t xml:space="preserve">önként vállalt feladat</t>
  </si>
  <si>
    <t xml:space="preserve">Összesen</t>
  </si>
  <si>
    <t xml:space="preserve">K1</t>
  </si>
  <si>
    <t xml:space="preserve">Személyi juttatások</t>
  </si>
  <si>
    <t xml:space="preserve">K2</t>
  </si>
  <si>
    <t xml:space="preserve">Munkaadókat terhelő járulékok és szociális hj. adó</t>
  </si>
  <si>
    <t xml:space="preserve">K3</t>
  </si>
  <si>
    <t xml:space="preserve">Dologi kiadások 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Normatíva átadás Kistérségnek (házi segítségnyújtás)</t>
  </si>
  <si>
    <t xml:space="preserve">Szálláshelyek minősítésének támogatása</t>
  </si>
  <si>
    <t xml:space="preserve">Zalakarosi Turisztikai Egyesület támogatása</t>
  </si>
  <si>
    <t xml:space="preserve">Zalakarosi Turisztikai Nonprofit Kft. támogatása</t>
  </si>
  <si>
    <t xml:space="preserve">Kerékpáros projektból projektmenedzseri díj és adminisztrációs költség (átadás KÖH részére)</t>
  </si>
  <si>
    <t xml:space="preserve">Ipari park projekt projektmenedzseri díja (átadás KÖH)</t>
  </si>
  <si>
    <t xml:space="preserve">Gyógyhely projekt projektmenedzseri díj átadás KÖH)</t>
  </si>
  <si>
    <t xml:space="preserve">Működési célú visszatéritendő támog.,kölcsönök </t>
  </si>
  <si>
    <t xml:space="preserve">Karos Park Kft. Támogatása (közmunka, pályázati önrész)</t>
  </si>
  <si>
    <t xml:space="preserve">Zalakaros Sportjáért Közhasznú Közalapítvány tám.</t>
  </si>
  <si>
    <t xml:space="preserve">Polgármesteri keret</t>
  </si>
  <si>
    <t xml:space="preserve">Sakkverseny támogatása</t>
  </si>
  <si>
    <t xml:space="preserve">Iskolatej program megvalósításának támog. 2019/2020.</t>
  </si>
  <si>
    <t xml:space="preserve">Bursa Hungarica ösztöndíj</t>
  </si>
  <si>
    <t xml:space="preserve">Karos Park működési támogatás (közmunka program)</t>
  </si>
  <si>
    <t xml:space="preserve">Előző évi normatíva visszafizetés</t>
  </si>
  <si>
    <t xml:space="preserve">4/2014.(I.31.)BM szerinti önkorm.támog.jogtalan ig.</t>
  </si>
  <si>
    <t xml:space="preserve">Cyclo-net kerékpárút megelőlegezés el nem számolt ö.</t>
  </si>
  <si>
    <t xml:space="preserve">Közösségi Ház - művészeti csoportok támogatása</t>
  </si>
  <si>
    <t xml:space="preserve">Iskolatej program megvalósításának támog. 2020/2021.</t>
  </si>
  <si>
    <t xml:space="preserve">Önkéntes Tűzoltó Egyesület támogatása</t>
  </si>
  <si>
    <t xml:space="preserve">Kanizsa Dorottya Kórház támogatása</t>
  </si>
  <si>
    <t xml:space="preserve">Egyszeri rendkívüli NEAK támogatásból átadás</t>
  </si>
  <si>
    <t xml:space="preserve">Zalakaros és Térsége Sportegyesület támogatása</t>
  </si>
  <si>
    <t xml:space="preserve">Polgárőr Egyesület támogatása</t>
  </si>
  <si>
    <t xml:space="preserve">Kanizsa Diákkosárlabda Klub támogatása</t>
  </si>
  <si>
    <t xml:space="preserve">Karos Sprint Úszóklub támogatása</t>
  </si>
  <si>
    <t xml:space="preserve">Sensei Németh Budo SE. Támogatása</t>
  </si>
  <si>
    <t xml:space="preserve">Közösségi Ház fel nem használt támogatásának visszafizetése</t>
  </si>
  <si>
    <t xml:space="preserve">Elvonás intézményektől</t>
  </si>
  <si>
    <t xml:space="preserve"> Tartalék  </t>
  </si>
  <si>
    <t xml:space="preserve">Működési költségvetés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célú visszatérítendő tám,kölcsönök </t>
  </si>
  <si>
    <t xml:space="preserve">Lakástámogatás</t>
  </si>
  <si>
    <t xml:space="preserve">Plébánia támogatása</t>
  </si>
  <si>
    <t xml:space="preserve">Intelligens zebra építés támogatása</t>
  </si>
  <si>
    <t xml:space="preserve">Nagykanizsai Tankerületi Központ támogatása,iskola tető szigetelés</t>
  </si>
  <si>
    <t xml:space="preserve">Civil ház tetőtér beépítésre Közösségi Háznak (2018-ról áthúzódó)</t>
  </si>
  <si>
    <t xml:space="preserve">Karos Park Kft gépbeszerzéséhez támogatás</t>
  </si>
  <si>
    <t xml:space="preserve">WIFI pályázat önrésze</t>
  </si>
  <si>
    <t xml:space="preserve">Ovi Sport pályázat önrésze</t>
  </si>
  <si>
    <t xml:space="preserve">Felhalmozási költségvetés összesen:</t>
  </si>
  <si>
    <t xml:space="preserve">K1-K8</t>
  </si>
  <si>
    <t xml:space="preserve">Költségvetési kiadások összesen:</t>
  </si>
  <si>
    <t xml:space="preserve">K9</t>
  </si>
  <si>
    <t xml:space="preserve">Hiteltörlesztés</t>
  </si>
  <si>
    <t xml:space="preserve">Államháztartáson belüli megelőlegezés visszafizetése</t>
  </si>
  <si>
    <t xml:space="preserve">Önkormányzat kiadásai összesen</t>
  </si>
  <si>
    <t xml:space="preserve">Ovi Sport pályázat önrész</t>
  </si>
  <si>
    <t xml:space="preserve">Intézményfinanszírozás</t>
  </si>
  <si>
    <t xml:space="preserve">ZALAKAROSI KÖZÖS ÖNKORMÁNYZATI HIVATAL</t>
  </si>
  <si>
    <t xml:space="preserve">ZALAKAROSI ÓVODA ÉS BÖLCSŐDE</t>
  </si>
  <si>
    <t xml:space="preserve">ZALAKAROSI KÖZÖSSÉGI HÁZ ÉS KÖNYVTÁR</t>
  </si>
  <si>
    <t xml:space="preserve">2020. évi                 I. módosítás</t>
  </si>
  <si>
    <t xml:space="preserve">2020. évi                 II. módosítás</t>
  </si>
  <si>
    <t xml:space="preserve">B74</t>
  </si>
  <si>
    <t xml:space="preserve">Egyéb felhalmozási célú átvett pénzeszköz államházt.kívülről</t>
  </si>
  <si>
    <t xml:space="preserve">Központi, irányító szervi támogatás</t>
  </si>
  <si>
    <t xml:space="preserve">Foglalkoztatottak személyi juttatásai</t>
  </si>
  <si>
    <t xml:space="preserve">Külső személyi juttatások</t>
  </si>
  <si>
    <t xml:space="preserve">Készletbeszerzés</t>
  </si>
  <si>
    <t xml:space="preserve">Kommunikációs szolgáltatások</t>
  </si>
  <si>
    <t xml:space="preserve">Szolgáltatási kiadások</t>
  </si>
  <si>
    <t xml:space="preserve">Kiküldetés, reklám</t>
  </si>
  <si>
    <t xml:space="preserve">Egyéb különféle dologi kiadások</t>
  </si>
  <si>
    <t xml:space="preserve">Zalaszabari Hivatalnak működési támogatás</t>
  </si>
  <si>
    <t xml:space="preserve">Fel nem használt támogatás visszafizetés</t>
  </si>
  <si>
    <t xml:space="preserve">Elvonás</t>
  </si>
  <si>
    <t xml:space="preserve">KIADÁSOK ÖSSZESEN</t>
  </si>
  <si>
    <t xml:space="preserve">Hozzájárulás jogcíme</t>
  </si>
  <si>
    <t xml:space="preserve">2019. évi tervezett bevétel</t>
  </si>
  <si>
    <t xml:space="preserve">2020. évi tervezett bevétel</t>
  </si>
  <si>
    <t xml:space="preserve">Ft-ban</t>
  </si>
  <si>
    <t xml:space="preserve">2020.évi módosítás</t>
  </si>
  <si>
    <t xml:space="preserve">létszám</t>
  </si>
  <si>
    <t xml:space="preserve">mutató</t>
  </si>
  <si>
    <t xml:space="preserve">Normatíva     Ft/fő</t>
  </si>
  <si>
    <t xml:space="preserve">számított hozzájárulás</t>
  </si>
  <si>
    <t xml:space="preserve">Hozzájárulás        Ft-ban</t>
  </si>
  <si>
    <t xml:space="preserve">I. Helyi önkormányzatok működésének általános támogatása</t>
  </si>
  <si>
    <t xml:space="preserve">1.a) önkormányzati hivatal működésének támogatása</t>
  </si>
  <si>
    <t xml:space="preserve">1.a) önkormányzati hivatal működésénak támogatása - beszámítás után</t>
  </si>
  <si>
    <t xml:space="preserve">1.b) település-üzemeltetéshez kapcsolódó feladataellátás támogatása</t>
  </si>
  <si>
    <t xml:space="preserve">     ba) zöldterület gazdálkodással kapcsolatos feladatok ellátásának támogatása (hektár)</t>
  </si>
  <si>
    <t xml:space="preserve">     bb) közvilágítás fenntartásának támogatása  (km)</t>
  </si>
  <si>
    <t xml:space="preserve">     bc) köztemető fenntartással kapcsolatos feladatok támogatása  (m²)</t>
  </si>
  <si>
    <t xml:space="preserve">     bd) közutak fenntartásának támogatása  (km)</t>
  </si>
  <si>
    <t xml:space="preserve">1.b) település-üzemeltetéshez kapcsolódó feladataellátás támogatása - beszámítás után </t>
  </si>
  <si>
    <t xml:space="preserve">1.c) egyéb kötelező önkormányzati feladatok támogatása</t>
  </si>
  <si>
    <t xml:space="preserve">1.c) egyéb kötelező önkormányzati feladatok támogatása - beszámítás után</t>
  </si>
  <si>
    <t xml:space="preserve">1.d) Lakott külterülettel kapcsolatos feladatok támogatása</t>
  </si>
  <si>
    <t xml:space="preserve">1.d) Lakott külterülettel kapcsolatos feladatok támogatása - beszámítás után</t>
  </si>
  <si>
    <t xml:space="preserve">1.e) Üdülőhelyi feladatok támogatása</t>
  </si>
  <si>
    <t xml:space="preserve">1.e) Üdülőhelyi feladatok támogatása -  beszámítás után</t>
  </si>
  <si>
    <t xml:space="preserve">V. Beszámítás összege</t>
  </si>
  <si>
    <t xml:space="preserve">       beszámításssal le nem fedett rész</t>
  </si>
  <si>
    <t xml:space="preserve">      szolidaritási hozzájárulás a beszámítással le nem fedett rész 70 %-a  /2018-ban 50 %</t>
  </si>
  <si>
    <t xml:space="preserve">I.2.Nem közművel összegyűjtött háztartási szennyvíz ártalmatlanítása</t>
  </si>
  <si>
    <t xml:space="preserve">I.6.2016. évről áthúzúdó bérkompenzáció</t>
  </si>
  <si>
    <t xml:space="preserve">Kiegészítő támogatás 305/2020.(VI.30) Korm.rendelet </t>
  </si>
  <si>
    <t xml:space="preserve">Bérkompenzáció támogatás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</t>
  </si>
  <si>
    <t xml:space="preserve">2. Óvodaműködtetési támogatás 8 hóra</t>
  </si>
  <si>
    <t xml:space="preserve">  (1) Pedagógus II. kategóriába sorolt óvodapedagógusok kiegészítő támogatása</t>
  </si>
  <si>
    <t xml:space="preserve">3. Kiegészítő támogatás az óvodapedagógusok minősítéséből adódó többletkiadásokhoz</t>
  </si>
  <si>
    <t xml:space="preserve">  (2) Mesterpedagógus kategóriába sorolt óvodapedagógusok kiegészítő támogatása</t>
  </si>
  <si>
    <t xml:space="preserve">III. Települési önkormányzatok szociális és gyermekjóléti feladatainak támogatása</t>
  </si>
  <si>
    <t xml:space="preserve">Szociális és gyermekjóléti feladatok támogatása</t>
  </si>
  <si>
    <t xml:space="preserve">  3.a) Család és gyermekjóléti szolgálat</t>
  </si>
  <si>
    <t xml:space="preserve">   c) Szociális étkeztetés</t>
  </si>
  <si>
    <t xml:space="preserve">   d) Házi segítségnyújtás</t>
  </si>
  <si>
    <t xml:space="preserve">                da) szociális segítés</t>
  </si>
  <si>
    <t xml:space="preserve">                db) személyi gondozás</t>
  </si>
  <si>
    <t xml:space="preserve">  j) Gyermekek napközbeni ellátása</t>
  </si>
  <si>
    <t xml:space="preserve">a)Bölcsődében a finanszírozás szempontból elismert szakmai dolgozók bértámogatása</t>
  </si>
  <si>
    <t xml:space="preserve">       - bölcsődei dajkák,középfokú végzettségű kisgyermeknevelők</t>
  </si>
  <si>
    <t xml:space="preserve">b) bölcsődei üzemeltetési támogatás</t>
  </si>
  <si>
    <t xml:space="preserve">Bölcsődei kiegészítő támogatás</t>
  </si>
  <si>
    <t xml:space="preserve">Szociális ágatati pótlék</t>
  </si>
  <si>
    <t xml:space="preserve">Gyermekétkeztetési feladatok támogatása</t>
  </si>
  <si>
    <t xml:space="preserve">5.Gyermekétkeztetés támogatása</t>
  </si>
  <si>
    <t xml:space="preserve"> a) a finanszírozás szempontjából elismert szakmai dolgozók bértámogatása</t>
  </si>
  <si>
    <t xml:space="preserve">b) Gyermekétkeztetés-üzemeltetési támogatás</t>
  </si>
  <si>
    <t xml:space="preserve"> - szünidei étkeztetés</t>
  </si>
  <si>
    <t xml:space="preserve">adag</t>
  </si>
  <si>
    <t xml:space="preserve">IV. Települési önk. kulturális feladatainak támogatása</t>
  </si>
  <si>
    <t xml:space="preserve">Települési önkormányzatok települési önkormányzati és közművelődési feladatainak támogatása</t>
  </si>
  <si>
    <t xml:space="preserve">Állami hozzájárulás összesen:</t>
  </si>
  <si>
    <t xml:space="preserve">Kulturális illetménypótlék támogatás</t>
  </si>
  <si>
    <t xml:space="preserve">V. Kiegészítő és egyéb támogatások</t>
  </si>
  <si>
    <t xml:space="preserve">Üdülőhelyi feladatokkal kapcsolatos támogatás</t>
  </si>
  <si>
    <t xml:space="preserve">Szociális célú tüzifa támogatás</t>
  </si>
  <si>
    <t xml:space="preserve">Önkormányzatok működési támogatásai összesen</t>
  </si>
  <si>
    <t xml:space="preserve">Sorszám</t>
  </si>
  <si>
    <t xml:space="preserve">Feladat megnevezése</t>
  </si>
  <si>
    <t xml:space="preserve">2020. évi                    I. módosítás</t>
  </si>
  <si>
    <t xml:space="preserve">2020. évi                    II. módosítás</t>
  </si>
  <si>
    <t xml:space="preserve">FELHALMOZÁSI KIADÁSOK</t>
  </si>
  <si>
    <t xml:space="preserve">I.</t>
  </si>
  <si>
    <t xml:space="preserve"> Beruházások</t>
  </si>
  <si>
    <t xml:space="preserve"> A. Önkormányzat</t>
  </si>
  <si>
    <t xml:space="preserve">1.</t>
  </si>
  <si>
    <t xml:space="preserve">Gyógyhely fejlesztés</t>
  </si>
  <si>
    <t xml:space="preserve">2.</t>
  </si>
  <si>
    <t xml:space="preserve">Ipari csarnok fűtés bővítése, csapadékvíz elvezetés</t>
  </si>
  <si>
    <t xml:space="preserve">3.</t>
  </si>
  <si>
    <t xml:space="preserve">Rendőrségi parkoló bővítése</t>
  </si>
  <si>
    <t xml:space="preserve">4.</t>
  </si>
  <si>
    <t xml:space="preserve">Parkerdőben mobil wc létesítése+felújítások</t>
  </si>
  <si>
    <t xml:space="preserve">5.</t>
  </si>
  <si>
    <t xml:space="preserve">Térfigyelő kamerarendszer bővítés - rendszámfelismerő</t>
  </si>
  <si>
    <t xml:space="preserve">6.</t>
  </si>
  <si>
    <t xml:space="preserve">Zrinyi utcai korlát csere</t>
  </si>
  <si>
    <t xml:space="preserve">7.</t>
  </si>
  <si>
    <t xml:space="preserve">Jegyenye sor parkoló kialakítás</t>
  </si>
  <si>
    <t xml:space="preserve">8.</t>
  </si>
  <si>
    <t xml:space="preserve">Kutyafuttató kialakítása</t>
  </si>
  <si>
    <t xml:space="preserve">9.</t>
  </si>
  <si>
    <t xml:space="preserve">Eszközbeszerzés mentőállomásnak (áthúzódó)</t>
  </si>
  <si>
    <t xml:space="preserve">10.</t>
  </si>
  <si>
    <t xml:space="preserve">Termáltó fejlesztés (monitoring rendszer)</t>
  </si>
  <si>
    <t xml:space="preserve">11.</t>
  </si>
  <si>
    <t xml:space="preserve">Temetői munkák (ravatalozó, sétányok, növények, 5 db amerikai tipusú sirhely)</t>
  </si>
  <si>
    <t xml:space="preserve">12.</t>
  </si>
  <si>
    <t xml:space="preserve">Fogorvosi kezelőegység </t>
  </si>
  <si>
    <t xml:space="preserve">13.</t>
  </si>
  <si>
    <t xml:space="preserve">Külső világítás bejárathoz</t>
  </si>
  <si>
    <t xml:space="preserve">14.</t>
  </si>
  <si>
    <t xml:space="preserve">Beépített hangtechnika civil ház nagytermébe</t>
  </si>
  <si>
    <t xml:space="preserve">15.</t>
  </si>
  <si>
    <t xml:space="preserve">Hangfal moziba</t>
  </si>
  <si>
    <t xml:space="preserve">16.</t>
  </si>
  <si>
    <t xml:space="preserve">Klíma (4 db) civil házba</t>
  </si>
  <si>
    <t xml:space="preserve">17.</t>
  </si>
  <si>
    <t xml:space="preserve">Karácsonyi díszkivilágítás bővítése</t>
  </si>
  <si>
    <t xml:space="preserve">18.</t>
  </si>
  <si>
    <t xml:space="preserve">Kerékpárúthoz kisjátítás</t>
  </si>
  <si>
    <t xml:space="preserve">19.</t>
  </si>
  <si>
    <t xml:space="preserve">Őshonos fák telepítése (Zártkerti program - felújítás terhére)</t>
  </si>
  <si>
    <t xml:space="preserve">20.</t>
  </si>
  <si>
    <t xml:space="preserve">Tourinform Irodába bútor (pályázat - felújításból)</t>
  </si>
  <si>
    <t xml:space="preserve">21.</t>
  </si>
  <si>
    <t xml:space="preserve">Védőnő részére okostelefon dologi kiadásból</t>
  </si>
  <si>
    <t xml:space="preserve">22.</t>
  </si>
  <si>
    <t xml:space="preserve">WIFI EU  pályázat önrésze átadott pe.ből</t>
  </si>
  <si>
    <t xml:space="preserve">23.</t>
  </si>
  <si>
    <t xml:space="preserve">Liget u. szolgálati lakásba tűzhely dologi kiadásból</t>
  </si>
  <si>
    <t xml:space="preserve">24.</t>
  </si>
  <si>
    <t xml:space="preserve">Érintésmentes lázmérő és pulzoximéter ügyeletre, védőnőnek dolgoiból</t>
  </si>
  <si>
    <t xml:space="preserve">25.</t>
  </si>
  <si>
    <t xml:space="preserve">Termál úti gyalogátkelőhely tervezés útfelújításból</t>
  </si>
  <si>
    <t xml:space="preserve">26.</t>
  </si>
  <si>
    <t xml:space="preserve">Fürdő Hotelba poroltó dologi kiadásból</t>
  </si>
  <si>
    <t xml:space="preserve">27.</t>
  </si>
  <si>
    <t xml:space="preserve">Ügyeletre hordozható ózongenerátor és heverő dologi kiadásból</t>
  </si>
  <si>
    <t xml:space="preserve">28.</t>
  </si>
  <si>
    <t xml:space="preserve">Termáltóhoz szivattyú dologi kiadásból</t>
  </si>
  <si>
    <t xml:space="preserve">29.</t>
  </si>
  <si>
    <t xml:space="preserve">Képújsághoz számítógép reprezentáció keretből</t>
  </si>
  <si>
    <t xml:space="preserve">30.</t>
  </si>
  <si>
    <t xml:space="preserve">Egészségház bővítés kiviteli tervek tartalék B/1. soráből</t>
  </si>
  <si>
    <t xml:space="preserve">31.</t>
  </si>
  <si>
    <t xml:space="preserve">Vonalkód leolvasó leltározáshoz dologi kiadásból</t>
  </si>
  <si>
    <t xml:space="preserve">32.</t>
  </si>
  <si>
    <t xml:space="preserve">Polgármester részére klímaberendezés dolgogi kiadásból és nyomtató  repikeretből</t>
  </si>
  <si>
    <t xml:space="preserve">33.</t>
  </si>
  <si>
    <t xml:space="preserve">311/1 hrsz. Gyógyhely látogató központ ivóvíz és öntözőhálózat VIZMŰ felújításból</t>
  </si>
  <si>
    <t xml:space="preserve">34.</t>
  </si>
  <si>
    <t xml:space="preserve">Rizling,Tulipán és Temető utcában új vízmérő VIZMŰ felújításból</t>
  </si>
  <si>
    <t xml:space="preserve">35.</t>
  </si>
  <si>
    <t xml:space="preserve">IntellCare folyékony fertőtlenítő adagoló céltartalék 6. sorábóé</t>
  </si>
  <si>
    <t xml:space="preserve">36.</t>
  </si>
  <si>
    <t xml:space="preserve">Zalakaros Termál úti gyalogátkelőhely és megvilágítás</t>
  </si>
  <si>
    <t xml:space="preserve">37.</t>
  </si>
  <si>
    <t xml:space="preserve">Park Inn szálloda gazdasági bejáratához rácsos folyóka</t>
  </si>
  <si>
    <t xml:space="preserve">38.</t>
  </si>
  <si>
    <t xml:space="preserve">Termál úti kiemelt szegély építés, hosszabbítás</t>
  </si>
  <si>
    <t xml:space="preserve">Önkormányzat összesen:</t>
  </si>
  <si>
    <t xml:space="preserve">B. Közös Önkormányzati Hivatal</t>
  </si>
  <si>
    <t xml:space="preserve">2 db laptop</t>
  </si>
  <si>
    <t xml:space="preserve">Reiner e-személyi igazolvány olvasó dologi kiadásból</t>
  </si>
  <si>
    <t xml:space="preserve">Közös Önkormányzati Hivatal összesen:</t>
  </si>
  <si>
    <t xml:space="preserve">C. Zalakarosi Óvoda és Bölcsőde </t>
  </si>
  <si>
    <t xml:space="preserve">ütéscsillapító burkolat</t>
  </si>
  <si>
    <t xml:space="preserve">udvari játék bölcsődébe</t>
  </si>
  <si>
    <t xml:space="preserve">Mini Hifi berendezés 3 db</t>
  </si>
  <si>
    <t xml:space="preserve">Tésztavágó</t>
  </si>
  <si>
    <t xml:space="preserve">Mobiltelefon</t>
  </si>
  <si>
    <t xml:space="preserve">Zalakarosi Óvoda és Bölcsőde  összesen:</t>
  </si>
  <si>
    <t xml:space="preserve">D. Zalakarosi Közösségi Ház és Könyvtár</t>
  </si>
  <si>
    <t xml:space="preserve">hungaricum pályázat megvalósítása</t>
  </si>
  <si>
    <t xml:space="preserve">fúvós zenekarnak kabátok</t>
  </si>
  <si>
    <t xml:space="preserve">állvány néptáncos  ruháknak</t>
  </si>
  <si>
    <t xml:space="preserve">molino</t>
  </si>
  <si>
    <t xml:space="preserve">mobiltelefon</t>
  </si>
  <si>
    <t xml:space="preserve">civil házba konyhai eszközök pótlása</t>
  </si>
  <si>
    <t xml:space="preserve">színes nyomtató</t>
  </si>
  <si>
    <t xml:space="preserve">Laptop 2db</t>
  </si>
  <si>
    <t xml:space="preserve">szőnyeg</t>
  </si>
  <si>
    <t xml:space="preserve">porszívó</t>
  </si>
  <si>
    <t xml:space="preserve">Hangfal dologi kiadásból (Csóri)</t>
  </si>
  <si>
    <t xml:space="preserve">Zalakarosi Közösségi Ház és Könyvtár összesen:</t>
  </si>
  <si>
    <t xml:space="preserve">BERUHÁZÁSI KIADÁSOK ÖSSZESEN</t>
  </si>
  <si>
    <t xml:space="preserve">II.</t>
  </si>
  <si>
    <t xml:space="preserve">A. Önkormányzat</t>
  </si>
  <si>
    <t xml:space="preserve">Kisfaludy szálloda felújítás</t>
  </si>
  <si>
    <t xml:space="preserve">Kertmozi tető felújítás</t>
  </si>
  <si>
    <t xml:space="preserve">Vízmű felújítások (kompenzálással)</t>
  </si>
  <si>
    <t xml:space="preserve">Tourinform iroda felújítás</t>
  </si>
  <si>
    <t xml:space="preserve">Hivatal nagyterem világítás, tető átalakítás</t>
  </si>
  <si>
    <t xml:space="preserve">Konyha tető felújítás Napnyugat köz felől</t>
  </si>
  <si>
    <t xml:space="preserve">Zárkerti utak felújítása - pályázati támogatással</t>
  </si>
  <si>
    <t xml:space="preserve">Kilátó utca felújítás</t>
  </si>
  <si>
    <t xml:space="preserve">Épített értékek védelme</t>
  </si>
  <si>
    <t xml:space="preserve">Tourinform alatti nyilvános WC felújítása</t>
  </si>
  <si>
    <t xml:space="preserve">Üdülő sor szennyvíz vezeték felújítás</t>
  </si>
  <si>
    <t xml:space="preserve">Behiáki irodaépület és raktárépületek állagmegóvása, felújítása</t>
  </si>
  <si>
    <t xml:space="preserve">Járdák felújítása</t>
  </si>
  <si>
    <t xml:space="preserve">Utak felújítása</t>
  </si>
  <si>
    <t xml:space="preserve">Behiáki irodaház nyilászáróinak cseréje</t>
  </si>
  <si>
    <t xml:space="preserve">Kosárlabda pálya útcsatlakozás </t>
  </si>
  <si>
    <t xml:space="preserve">Malom-köz útcsatlakozás helyreállítás</t>
  </si>
  <si>
    <t xml:space="preserve">Vis Maior pályázat - Torrens árok helyreállítás önerő + tervdokum.</t>
  </si>
  <si>
    <t xml:space="preserve">Önkormányzat összesen</t>
  </si>
  <si>
    <t xml:space="preserve">FELÚJÍTÁSI KIADÁSOK ÖSSZESEN</t>
  </si>
  <si>
    <t xml:space="preserve">FELHALMOZÁSI KIADÁSOK ÖSSZESEN</t>
  </si>
  <si>
    <t xml:space="preserve">Feladat/cél</t>
  </si>
  <si>
    <t xml:space="preserve">2020.évi eredeti előirányzat</t>
  </si>
  <si>
    <t xml:space="preserve">2020.évi I. módosítás után</t>
  </si>
  <si>
    <t xml:space="preserve">Átcsoportosítás joga</t>
  </si>
  <si>
    <t xml:space="preserve">I. </t>
  </si>
  <si>
    <t xml:space="preserve">Céltartalékok </t>
  </si>
  <si>
    <t xml:space="preserve">A.</t>
  </si>
  <si>
    <t xml:space="preserve">Működési célú céltartalékok</t>
  </si>
  <si>
    <t xml:space="preserve">1. </t>
  </si>
  <si>
    <t xml:space="preserve">Nonprofit szervezetek támogatására</t>
  </si>
  <si>
    <t xml:space="preserve">képviselőtestület</t>
  </si>
  <si>
    <t xml:space="preserve">2. </t>
  </si>
  <si>
    <t xml:space="preserve">Sportegyesületek támogatására</t>
  </si>
  <si>
    <t xml:space="preserve">3. </t>
  </si>
  <si>
    <t xml:space="preserve">Elmaradt bevételek, támogatások pótlására</t>
  </si>
  <si>
    <t xml:space="preserve">4. </t>
  </si>
  <si>
    <t xml:space="preserve">Vízmű alaptőke emelés</t>
  </si>
  <si>
    <t xml:space="preserve">5. </t>
  </si>
  <si>
    <t xml:space="preserve">Beruházási osztály szakértői munkáira</t>
  </si>
  <si>
    <t xml:space="preserve">Vészhelyzetben felmerülő kiadásokra</t>
  </si>
  <si>
    <t xml:space="preserve">Kerékpáros projekt árfolyam nyereség (visszafiz.)</t>
  </si>
  <si>
    <t xml:space="preserve">Működési célú céltartalékok összesen</t>
  </si>
  <si>
    <t xml:space="preserve">B.</t>
  </si>
  <si>
    <t xml:space="preserve">Fejlesztési  célú céltartalékok</t>
  </si>
  <si>
    <t xml:space="preserve">Egészségház bővítás pályázati önrész</t>
  </si>
  <si>
    <t xml:space="preserve">Mozi pályázat önrész</t>
  </si>
  <si>
    <t xml:space="preserve">Közműtervek </t>
  </si>
  <si>
    <t xml:space="preserve">Gyógyhely beruházás járulékos költségeire</t>
  </si>
  <si>
    <t xml:space="preserve">Villamoshálózat bővítés (lakossági igények) </t>
  </si>
  <si>
    <t xml:space="preserve">Civil ház terasz</t>
  </si>
  <si>
    <t xml:space="preserve">Szálláshely táblák</t>
  </si>
  <si>
    <t xml:space="preserve">Kerékpárút kisajátítás és Napfény telekhatár rendezése</t>
  </si>
  <si>
    <t xml:space="preserve">Behiáki raktárépület bontása, veszélyes hulladék elszállítással</t>
  </si>
  <si>
    <t xml:space="preserve">Trófea kiállítás</t>
  </si>
  <si>
    <t xml:space="preserve">Szőlő utca felújításának előkészítése</t>
  </si>
  <si>
    <t xml:space="preserve">Dombhátról-dombhátra pályázat keretében könyvespolcok beszerzése</t>
  </si>
  <si>
    <t xml:space="preserve">Torrens árok felújítás pályázati támogatási előleg</t>
  </si>
  <si>
    <t xml:space="preserve">Fejlesztési  célú céltartalékok összesen</t>
  </si>
  <si>
    <t xml:space="preserve">Céltartalékok összesen: </t>
  </si>
  <si>
    <t xml:space="preserve">Általános tartalék </t>
  </si>
  <si>
    <t xml:space="preserve">TARTALÉKOK MINDÖSSZESEN</t>
  </si>
  <si>
    <t xml:space="preserve">Hitelfelvétel  célja</t>
  </si>
  <si>
    <t xml:space="preserve">Hitelező</t>
  </si>
  <si>
    <t xml:space="preserve">Lejárat éve</t>
  </si>
  <si>
    <t xml:space="preserve">Felvett hitel összege</t>
  </si>
  <si>
    <t xml:space="preserve">önkormányzat hitel állománya</t>
  </si>
  <si>
    <t xml:space="preserve">2020. évi adósságszolgálat.</t>
  </si>
  <si>
    <t xml:space="preserve">2021. évi adósságszolgálat</t>
  </si>
  <si>
    <t xml:space="preserve">2022. évi adósságszolgálat</t>
  </si>
  <si>
    <t xml:space="preserve">Későbbi évek tőketörlesz-tése</t>
  </si>
  <si>
    <t xml:space="preserve">Hitelek állománya  2019. XII. 31-én</t>
  </si>
  <si>
    <t xml:space="preserve">2020. hitelfelvétel összege</t>
  </si>
  <si>
    <t xml:space="preserve">Tőketörlesz- tés</t>
  </si>
  <si>
    <t xml:space="preserve">Kamat és egyéb ktg.</t>
  </si>
  <si>
    <t xml:space="preserve">Tőketörlesz-tés</t>
  </si>
  <si>
    <t xml:space="preserve">Hitel 293.hrsz. telek megvásárlása</t>
  </si>
  <si>
    <t xml:space="preserve">M7 Takarék</t>
  </si>
  <si>
    <t xml:space="preserve">Kisfaludy pályázat önrészének biztosítása</t>
  </si>
  <si>
    <t xml:space="preserve">OTP</t>
  </si>
  <si>
    <t xml:space="preserve">Mindösszesen:</t>
  </si>
  <si>
    <t xml:space="preserve"> </t>
  </si>
  <si>
    <t xml:space="preserve">Beruházási cél megnevezése</t>
  </si>
  <si>
    <t xml:space="preserve">Kiadások</t>
  </si>
  <si>
    <t xml:space="preserve">Bevételek</t>
  </si>
  <si>
    <t xml:space="preserve">Évek szerinti ütemezés</t>
  </si>
  <si>
    <t xml:space="preserve">Projekt összes költsége levonható áfa nélkül</t>
  </si>
  <si>
    <t xml:space="preserve">Projekt összes költsége levonható áfával</t>
  </si>
  <si>
    <t xml:space="preserve">Pályázati támogatás</t>
  </si>
  <si>
    <t xml:space="preserve">Önkormányzat által biztosított önrész</t>
  </si>
  <si>
    <t xml:space="preserve">Projekt összes bevétele</t>
  </si>
  <si>
    <t xml:space="preserve">Tárgyévet megelőző évek kifizetései</t>
  </si>
  <si>
    <t xml:space="preserve">2020. évet terhelő költségek</t>
  </si>
  <si>
    <t xml:space="preserve">Tárgyévet követő évet terhelő költségek</t>
  </si>
  <si>
    <t xml:space="preserve">Tárgyévet megelőző években folyósított támogatás </t>
  </si>
  <si>
    <t xml:space="preserve">2020. évben várható támogatás</t>
  </si>
  <si>
    <t xml:space="preserve">Tárgyévet megelőző években</t>
  </si>
  <si>
    <t xml:space="preserve">2020. évben biztosítandó önrész</t>
  </si>
  <si>
    <t xml:space="preserve">Tárgyévet követő évben biztosítandó önrész</t>
  </si>
  <si>
    <t xml:space="preserve">Felhalmozási kiadás</t>
  </si>
  <si>
    <t xml:space="preserve">Működési kidadás</t>
  </si>
  <si>
    <t xml:space="preserve">Tartalék</t>
  </si>
  <si>
    <t xml:space="preserve">Levonható áfa</t>
  </si>
  <si>
    <t xml:space="preserve">Önkormányzat</t>
  </si>
  <si>
    <t xml:space="preserve">Kisfaludy program keretében Fürdő Vendégház felújítása</t>
  </si>
  <si>
    <t xml:space="preserve">Zártkerti utak felújítása</t>
  </si>
  <si>
    <t xml:space="preserve">Projektek mindösszesen:</t>
  </si>
  <si>
    <t xml:space="preserve">Költségvetési szerv megnevezése</t>
  </si>
  <si>
    <t xml:space="preserve">2019. évi záró létszám tev</t>
  </si>
  <si>
    <t xml:space="preserve">Igazgatás, pénzügyi dolgozó</t>
  </si>
  <si>
    <t xml:space="preserve">Óvoda pedagógus </t>
  </si>
  <si>
    <t xml:space="preserve">Kisgyermek- nevelő</t>
  </si>
  <si>
    <t xml:space="preserve">Népművelő  könyvtáros </t>
  </si>
  <si>
    <t xml:space="preserve">Egyéb szak- alkalmazott</t>
  </si>
  <si>
    <t xml:space="preserve">Választott tisztségviselő</t>
  </si>
  <si>
    <t xml:space="preserve">Gazdasági ügyviteli dolgozó</t>
  </si>
  <si>
    <t xml:space="preserve">Fizikai dolgozó</t>
  </si>
  <si>
    <t xml:space="preserve">2020. évi  létszám-  keret</t>
  </si>
  <si>
    <t xml:space="preserve">A.  Önkormányzat </t>
  </si>
  <si>
    <t xml:space="preserve">1. Önkormányzat igazgatási tevékenységén </t>
  </si>
  <si>
    <t xml:space="preserve">2. Család és nővédelem </t>
  </si>
  <si>
    <t xml:space="preserve">3. Szociális étkeztetés </t>
  </si>
  <si>
    <t xml:space="preserve">4. Családsegítés</t>
  </si>
  <si>
    <t xml:space="preserve">B. Zalakarosi Közös Önkormányzati Hivatal </t>
  </si>
  <si>
    <t xml:space="preserve">C.  Zalakarosi Óvoda és Bölcsőde</t>
  </si>
  <si>
    <t xml:space="preserve">1. Óvoda</t>
  </si>
  <si>
    <t xml:space="preserve">2. Bölcsőde</t>
  </si>
  <si>
    <t xml:space="preserve">5. Konyha </t>
  </si>
  <si>
    <t xml:space="preserve">Zalakarosi Óvoda és Bölcsőde</t>
  </si>
  <si>
    <t xml:space="preserve">1. Könyvtár</t>
  </si>
  <si>
    <t xml:space="preserve">2. Közösségi Ház</t>
  </si>
  <si>
    <t xml:space="preserve">Zalakarosi Közösségi Ház és Könyvtár </t>
  </si>
  <si>
    <t xml:space="preserve">    Mindösszesen</t>
  </si>
  <si>
    <t xml:space="preserve">Sor- sz.</t>
  </si>
  <si>
    <t xml:space="preserve">A támogatás kedvezményezettje (csoportonként)</t>
  </si>
  <si>
    <t xml:space="preserve">Kedvezmény</t>
  </si>
  <si>
    <t xml:space="preserve">Mentesség</t>
  </si>
  <si>
    <t xml:space="preserve">jogcíme (jellege)</t>
  </si>
  <si>
    <t xml:space="preserve">mértéke %</t>
  </si>
  <si>
    <t xml:space="preserve">összege  Ft</t>
  </si>
  <si>
    <t xml:space="preserve">Ft</t>
  </si>
  <si>
    <t xml:space="preserve">Helyi adók, gépjárműadó</t>
  </si>
  <si>
    <t xml:space="preserve">Építményadó</t>
  </si>
  <si>
    <t xml:space="preserve">Magyarországon élő állandó </t>
  </si>
  <si>
    <t xml:space="preserve">55% zártkert, belterület 30%</t>
  </si>
  <si>
    <t xml:space="preserve">  -</t>
  </si>
  <si>
    <t xml:space="preserve">Magánszemélyek kommunális adója</t>
  </si>
  <si>
    <t xml:space="preserve">Beszedett idegenforgalmi adó</t>
  </si>
  <si>
    <t xml:space="preserve">magánszálláshelyek</t>
  </si>
  <si>
    <t xml:space="preserve">Helyi iparűzési adó</t>
  </si>
  <si>
    <t xml:space="preserve">1500000 Ft-nál alacsonyag adóalap esetén</t>
  </si>
  <si>
    <t xml:space="preserve">Egészségügyi tevékenységet végzők</t>
  </si>
  <si>
    <t xml:space="preserve">Gépjárműadó</t>
  </si>
  <si>
    <t xml:space="preserve">Katalizátor kedv.</t>
  </si>
  <si>
    <t xml:space="preserve">25-50-92%</t>
  </si>
  <si>
    <t xml:space="preserve">mozgáskorl, költségvetési szerv mentesség</t>
  </si>
  <si>
    <t xml:space="preserve">Helyi adók összesen </t>
  </si>
  <si>
    <t xml:space="preserve">Bérleti díjakból </t>
  </si>
  <si>
    <t xml:space="preserve">Orvosi ügyeleten nagymértékű tevékenységet végző dolgozók</t>
  </si>
  <si>
    <t xml:space="preserve">Kedvezmények mindösszesen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nkormányzat bevételei</t>
  </si>
  <si>
    <t xml:space="preserve">Működési célú átvett péneszközök</t>
  </si>
  <si>
    <t xml:space="preserve">Önkormányzat által irányított költségvetési szervek bevételei</t>
  </si>
  <si>
    <t xml:space="preserve">Zalakarosi Közös Önkormányzati Hivatal</t>
  </si>
  <si>
    <t xml:space="preserve">Zalakarosi Közösségi Ház és Könyvtár</t>
  </si>
  <si>
    <t xml:space="preserve">Önkormányzat által irányított költségvetési szervek bevételei összesen</t>
  </si>
  <si>
    <t xml:space="preserve">Bevételek összesen:</t>
  </si>
  <si>
    <t xml:space="preserve">Önkormányzat kiadásai</t>
  </si>
  <si>
    <t xml:space="preserve">Munkáltatókat terhelő járulékok és szociális hozzájárulási adó</t>
  </si>
  <si>
    <t xml:space="preserve">Dologi kiadások</t>
  </si>
  <si>
    <t xml:space="preserve">Felhalmozási kiadások</t>
  </si>
  <si>
    <t xml:space="preserve">Önkormányzat által irányított költségvetési szervek kiadásai</t>
  </si>
  <si>
    <t xml:space="preserve">Önkormányzat által irányított költségvetési szervek kiadásai összesen</t>
  </si>
  <si>
    <t xml:space="preserve">2020. évi módosított előirányzat</t>
  </si>
  <si>
    <t xml:space="preserve">2021. évi terv</t>
  </si>
  <si>
    <t xml:space="preserve">2022. évi terv</t>
  </si>
  <si>
    <t xml:space="preserve">2023. évi terv</t>
  </si>
  <si>
    <t xml:space="preserve">KAROS PARK KFT.</t>
  </si>
  <si>
    <t xml:space="preserve">TURISZTIKAI EGYESÜLET</t>
  </si>
  <si>
    <t xml:space="preserve">TURISZTIKAI NONPROFIT KFT. </t>
  </si>
  <si>
    <t xml:space="preserve">Óvoda</t>
  </si>
  <si>
    <t xml:space="preserve">Bölcsőde</t>
  </si>
  <si>
    <t xml:space="preserve">Konyha</t>
  </si>
  <si>
    <t xml:space="preserve">Könyvtár</t>
  </si>
  <si>
    <t xml:space="preserve">Közösségi Ház</t>
  </si>
  <si>
    <t xml:space="preserve">Kertmozi</t>
  </si>
  <si>
    <t xml:space="preserve">Állami normatív hozzájárulás</t>
  </si>
  <si>
    <t xml:space="preserve">Működési célra átvett pénzeszköz (pályázat)</t>
  </si>
  <si>
    <t xml:space="preserve">Intézményfinanszírozás (Összes kiadás-működési bevétel-állami hozzájárulás-maradvány igénybevétel)</t>
  </si>
  <si>
    <t xml:space="preserve">Intézményi szinten</t>
  </si>
  <si>
    <t xml:space="preserve">Általános működési támogatás</t>
  </si>
  <si>
    <t xml:space="preserve">Önkormányzati hozzájárulás mindösszesen 2020-ben</t>
  </si>
  <si>
    <t xml:space="preserve">Kormányzati funkció száma</t>
  </si>
  <si>
    <t xml:space="preserve">Felhalmozási célú támogatatások államháztartáson belülről                      B2</t>
  </si>
  <si>
    <t xml:space="preserve">Közhatalmi bevételek                                            B3</t>
  </si>
  <si>
    <t xml:space="preserve">Működési bevételek                                    B4</t>
  </si>
  <si>
    <t xml:space="preserve">Felhalmozási bevételek   B5</t>
  </si>
  <si>
    <t xml:space="preserve">Működési célra átvett pénzeszközök</t>
  </si>
  <si>
    <t xml:space="preserve">Felhalmozási célú átvett pénzeszközök B7</t>
  </si>
  <si>
    <t xml:space="preserve">Finanszírozási bevételek B8</t>
  </si>
  <si>
    <t xml:space="preserve">Önkormányzok működési támogatása                                                                B11</t>
  </si>
  <si>
    <t xml:space="preserve">Elvonások, befizetések                             B12</t>
  </si>
  <si>
    <t xml:space="preserve">Egyéb műk. célú támogatás                          B16</t>
  </si>
  <si>
    <t xml:space="preserve">Műk.célú kölcsön visszatérülés              B64</t>
  </si>
  <si>
    <t xml:space="preserve">Egyéb műk.c. átvett pénzeszköz                            B65</t>
  </si>
  <si>
    <t xml:space="preserve">Felhalm.célú kölcsön visszatérülés                         B74</t>
  </si>
  <si>
    <t xml:space="preserve">Egyéb felhalm.c. átvett pénzeszköz                           B75</t>
  </si>
  <si>
    <t xml:space="preserve">Hitelfelvétel                          B811</t>
  </si>
  <si>
    <t xml:space="preserve">Támogatás megelőlegezés           B814</t>
  </si>
  <si>
    <t xml:space="preserve">Belföldi értékpapírok beváltása                                                               B812</t>
  </si>
  <si>
    <t xml:space="preserve">Maradvány igénybevétel                             B813</t>
  </si>
  <si>
    <t xml:space="preserve">2020. évi módosítás</t>
  </si>
  <si>
    <t xml:space="preserve">A. ÖNKORMÁNYZAT</t>
  </si>
  <si>
    <t xml:space="preserve">01.</t>
  </si>
  <si>
    <t xml:space="preserve">ÁLTALÁNOS KÖZSZOLGÁLTATÁSOK</t>
  </si>
  <si>
    <t xml:space="preserve">011130</t>
  </si>
  <si>
    <t xml:space="preserve">Önkorm.és önk.hiv.jogalkotó és ált.igazg.tev.</t>
  </si>
  <si>
    <t xml:space="preserve">013320</t>
  </si>
  <si>
    <t xml:space="preserve">Köztemető fenntartás és működtetés</t>
  </si>
  <si>
    <t xml:space="preserve">013350</t>
  </si>
  <si>
    <t xml:space="preserve">Önkormányzati vagyonnal v. gazdálkodás</t>
  </si>
  <si>
    <t xml:space="preserve">018010</t>
  </si>
  <si>
    <t xml:space="preserve">Önkorm.elszám.a központi költségvetéssel</t>
  </si>
  <si>
    <t xml:space="preserve">018030</t>
  </si>
  <si>
    <t xml:space="preserve">Támogatási célú finanszírozási müveletek</t>
  </si>
  <si>
    <t xml:space="preserve">01. Összesen</t>
  </si>
  <si>
    <t xml:space="preserve">04.</t>
  </si>
  <si>
    <t xml:space="preserve">GAZDASÁGI ÜGYEK</t>
  </si>
  <si>
    <t xml:space="preserve">042120</t>
  </si>
  <si>
    <t xml:space="preserve">Mezőgazdasági támogatások</t>
  </si>
  <si>
    <t xml:space="preserve">045160</t>
  </si>
  <si>
    <t xml:space="preserve">Közutak, hidak,alagutak üzemelt., fennt.</t>
  </si>
  <si>
    <t xml:space="preserve">047320</t>
  </si>
  <si>
    <t xml:space="preserve">Turizmusfejlesztési támogatások és tevékenységek</t>
  </si>
  <si>
    <t xml:space="preserve">04. Összesen</t>
  </si>
  <si>
    <t xml:space="preserve">05.</t>
  </si>
  <si>
    <t xml:space="preserve">KÖRNYEZETVÉDELEM</t>
  </si>
  <si>
    <t xml:space="preserve">051030</t>
  </si>
  <si>
    <t xml:space="preserve">Nem veszélyes hulladék begyűjtése,száll.</t>
  </si>
  <si>
    <t xml:space="preserve">052080</t>
  </si>
  <si>
    <t xml:space="preserve">Szennyvízcsatorna építése,fenntartása</t>
  </si>
  <si>
    <t xml:space="preserve">05. Összesen</t>
  </si>
  <si>
    <t xml:space="preserve">06.</t>
  </si>
  <si>
    <t xml:space="preserve">LAKÁS- ÉS KÖZMŰELLÁTÁS</t>
  </si>
  <si>
    <t xml:space="preserve">061030</t>
  </si>
  <si>
    <t xml:space="preserve">Lakáshoz jutást segítő támogatások</t>
  </si>
  <si>
    <t xml:space="preserve">063080</t>
  </si>
  <si>
    <t xml:space="preserve">Vízellátással kapcsolatos közmű építése, fenntartása, üzemeltetése</t>
  </si>
  <si>
    <t xml:space="preserve">066020</t>
  </si>
  <si>
    <t xml:space="preserve">Város-,községgazdálkodási egyéb feladatok</t>
  </si>
  <si>
    <t xml:space="preserve">06. Összesen</t>
  </si>
  <si>
    <t xml:space="preserve">07.</t>
  </si>
  <si>
    <t xml:space="preserve">EGÉSZSÉGÜGY</t>
  </si>
  <si>
    <t xml:space="preserve">072111</t>
  </si>
  <si>
    <t xml:space="preserve">Háziorvosi alapellátás</t>
  </si>
  <si>
    <t xml:space="preserve">072112</t>
  </si>
  <si>
    <t xml:space="preserve">Házirovosi ügyeleti ellátás</t>
  </si>
  <si>
    <t xml:space="preserve">074031</t>
  </si>
  <si>
    <t xml:space="preserve">Család és nővédelmi egészségügyi gond.</t>
  </si>
  <si>
    <t xml:space="preserve">074032</t>
  </si>
  <si>
    <t xml:space="preserve">Ifjúság-egészségügyi gondozás</t>
  </si>
  <si>
    <t xml:space="preserve">07. Összesen</t>
  </si>
  <si>
    <t xml:space="preserve">08.</t>
  </si>
  <si>
    <t xml:space="preserve">SZABADIDŐ, KULTÚRA ÉS VALLÁS</t>
  </si>
  <si>
    <t xml:space="preserve">084031</t>
  </si>
  <si>
    <t xml:space="preserve">Civil szervezetek támogatása</t>
  </si>
  <si>
    <t xml:space="preserve">086090</t>
  </si>
  <si>
    <t xml:space="preserve">Máshová nem sorolható szabadidős szolg.</t>
  </si>
  <si>
    <t xml:space="preserve">08. Összesen</t>
  </si>
  <si>
    <t xml:space="preserve">09.</t>
  </si>
  <si>
    <t xml:space="preserve">OKTATÁS</t>
  </si>
  <si>
    <t xml:space="preserve">091110</t>
  </si>
  <si>
    <t xml:space="preserve">Óvodai nevelés, ellátás  szakmai felad.</t>
  </si>
  <si>
    <t xml:space="preserve">091140</t>
  </si>
  <si>
    <t xml:space="preserve">Óvodai nevelés, ellátás  működtetési felad.</t>
  </si>
  <si>
    <t xml:space="preserve">096015</t>
  </si>
  <si>
    <t xml:space="preserve">Gyermekétkeztetés köznevelési intézményekben</t>
  </si>
  <si>
    <t xml:space="preserve">09. összesen</t>
  </si>
  <si>
    <t xml:space="preserve">SZOCIÁLIS BIZTONSÁG</t>
  </si>
  <si>
    <t xml:space="preserve">107051</t>
  </si>
  <si>
    <t xml:space="preserve">Szociális étkezés</t>
  </si>
  <si>
    <t xml:space="preserve">107060</t>
  </si>
  <si>
    <t xml:space="preserve">Egyéb szociális pénzbeni és term. Ellátások</t>
  </si>
  <si>
    <t xml:space="preserve">10. Összesen</t>
  </si>
  <si>
    <t xml:space="preserve">900020</t>
  </si>
  <si>
    <t xml:space="preserve">Önkorm.funkcióra nem sorolható bevételei</t>
  </si>
  <si>
    <t xml:space="preserve">900060</t>
  </si>
  <si>
    <t xml:space="preserve">Forgatási és befektetési célú finansz. műv.</t>
  </si>
  <si>
    <t xml:space="preserve">ÖNKORMÁNYZAT ÖSSZESEN</t>
  </si>
  <si>
    <t xml:space="preserve">B. KÖZÖS ÖNKORMÁNYZATI HIVATAL</t>
  </si>
  <si>
    <t xml:space="preserve">Önkormányzati igazgatási feladatok</t>
  </si>
  <si>
    <t xml:space="preserve">KÖZÖS ÖNKORMÁNYZATI  HIVATAL ÖSSZESEN</t>
  </si>
  <si>
    <t xml:space="preserve">C. ZALAKAROSI ÓVODA ÉS BÖLCSŐDE</t>
  </si>
  <si>
    <t xml:space="preserve">013390</t>
  </si>
  <si>
    <t xml:space="preserve">Egyéb kiegészítő szolgáltatások</t>
  </si>
  <si>
    <t xml:space="preserve">096025</t>
  </si>
  <si>
    <t xml:space="preserve">Munkahelyi étkeztetés köznevelési intézményben</t>
  </si>
  <si>
    <t xml:space="preserve">104031</t>
  </si>
  <si>
    <t xml:space="preserve">Gyermekek napközbeni ell. (bölcsődei ell.)</t>
  </si>
  <si>
    <t xml:space="preserve">104035</t>
  </si>
  <si>
    <t xml:space="preserve">Bölcsödei étkeztetés</t>
  </si>
  <si>
    <t xml:space="preserve">ZALAKAROSI ÓVODA ÉS BÖLCSŐDE ÖSSZESEN</t>
  </si>
  <si>
    <t xml:space="preserve">D. ZALAKAROSI KÖZÖSSÉGI HÁZ ÉS KÖNYVTÁR</t>
  </si>
  <si>
    <t xml:space="preserve">Támogatási célú finanszirozási műveletek</t>
  </si>
  <si>
    <t xml:space="preserve">Mindenféle egyéb szabadidős szolgáltatás</t>
  </si>
  <si>
    <t xml:space="preserve">KÖZÖSSÉGI HÁZ ÉS KÖNYVTÁR ÖSSZESEN</t>
  </si>
  <si>
    <t xml:space="preserve">MINDÖSSZESEN</t>
  </si>
  <si>
    <t xml:space="preserve">Kormány-zati funkció száma</t>
  </si>
  <si>
    <t xml:space="preserve">Kötelező</t>
  </si>
  <si>
    <t xml:space="preserve">létszám fő</t>
  </si>
  <si>
    <t xml:space="preserve">Személyi juttatás                    K1</t>
  </si>
  <si>
    <t xml:space="preserve">Munkaadókat terhelő járulékok K2</t>
  </si>
  <si>
    <t xml:space="preserve">Dologi kiadások                                K3</t>
  </si>
  <si>
    <t xml:space="preserve">Ellátottak pénzbeli juttatásai            K4</t>
  </si>
  <si>
    <t xml:space="preserve">Egyéb működési célú kiadások K5</t>
  </si>
  <si>
    <t xml:space="preserve">Beruházások                                                     K6</t>
  </si>
  <si>
    <t xml:space="preserve">Felújítások                                                             K7</t>
  </si>
  <si>
    <t xml:space="preserve">Egyéb felhalmozási célú kiadáok</t>
  </si>
  <si>
    <t xml:space="preserve">Összewsen</t>
  </si>
  <si>
    <t xml:space="preserve">Önként vállalt</t>
  </si>
  <si>
    <t xml:space="preserve">Elvonások, előző évi elszámolásból származó kiadások                                         K502</t>
  </si>
  <si>
    <t xml:space="preserve">MC.tám.ÁHB                                                  K506</t>
  </si>
  <si>
    <t xml:space="preserve">MC.kölcs.ÁHK                                                  K508</t>
  </si>
  <si>
    <t xml:space="preserve">MC.tám.ÁHK                                                   K512</t>
  </si>
  <si>
    <t xml:space="preserve">Tartalékok                                                              K513</t>
  </si>
  <si>
    <t xml:space="preserve">FC.támogatás ÁHB                                         K84</t>
  </si>
  <si>
    <t xml:space="preserve">FC.kölcsön ÁHK                                                K86</t>
  </si>
  <si>
    <t xml:space="preserve">Lakástámogatás                                 K87</t>
  </si>
  <si>
    <t xml:space="preserve">FC.támogatás ÁHK                                                 K89</t>
  </si>
  <si>
    <t xml:space="preserve">Hiteltörlesztés                                                          K911</t>
  </si>
  <si>
    <t xml:space="preserve">Értékpapír vásárlás                  K9</t>
  </si>
  <si>
    <t xml:space="preserve">Támogatás megelőlegezés             K914</t>
  </si>
  <si>
    <t xml:space="preserve">2020. évi terv </t>
  </si>
  <si>
    <t xml:space="preserve">ÖNKORMÁNYZAT</t>
  </si>
  <si>
    <t xml:space="preserve">Köztemető fenntartás-és üzemeltetés</t>
  </si>
  <si>
    <t xml:space="preserve">Önkormányzati vagyonnal való gazdálkodás</t>
  </si>
  <si>
    <t xml:space="preserve">Elszámolás központi kv.szervvel</t>
  </si>
  <si>
    <t xml:space="preserve">045110</t>
  </si>
  <si>
    <t xml:space="preserve">Közúti közlekedés támogatása</t>
  </si>
  <si>
    <t xml:space="preserve">Közutak, hidak,alagutak üzemelt., fennt.üzemeltetése</t>
  </si>
  <si>
    <t xml:space="preserve">047410</t>
  </si>
  <si>
    <t xml:space="preserve">Ár-és belvízvédelemmel összefüggő tev.</t>
  </si>
  <si>
    <t xml:space="preserve">Vizellátással kapcs.közmű építése,fennt.</t>
  </si>
  <si>
    <t xml:space="preserve">064010</t>
  </si>
  <si>
    <t xml:space="preserve">Közvilágítás</t>
  </si>
  <si>
    <t xml:space="preserve">066010</t>
  </si>
  <si>
    <t xml:space="preserve">Zöldterület -kezelés</t>
  </si>
  <si>
    <t xml:space="preserve">Ö</t>
  </si>
  <si>
    <t xml:space="preserve">Háziorvosi ellátás</t>
  </si>
  <si>
    <t xml:space="preserve">072311</t>
  </si>
  <si>
    <t xml:space="preserve">Fogorvosi alapellátás</t>
  </si>
  <si>
    <t xml:space="preserve">104042</t>
  </si>
  <si>
    <t xml:space="preserve">Családsegitő és gyermekjóléti szolgáltatások</t>
  </si>
  <si>
    <t xml:space="preserve">107052</t>
  </si>
  <si>
    <t xml:space="preserve">Házi segítségnyújtás</t>
  </si>
  <si>
    <t xml:space="preserve">Egyéb szoc.pénzbeli és temészetbni ellátások,támog.</t>
  </si>
  <si>
    <t xml:space="preserve">900070</t>
  </si>
  <si>
    <t xml:space="preserve">Fejezeti és általános tartalékok elszámolása</t>
  </si>
  <si>
    <t xml:space="preserve">ÖNKORMÁNYZAT ÖSSZESEN </t>
  </si>
  <si>
    <t xml:space="preserve">KÖZÖS ÖNKORMÁNYZATI HIVATAL</t>
  </si>
  <si>
    <t xml:space="preserve">KÖZÖS ÖNKORMÁNYZATI HIVATAL ÖSSZESEN</t>
  </si>
  <si>
    <t xml:space="preserve">Óvodai nevelés,ellátás szakmai feladatai</t>
  </si>
  <si>
    <t xml:space="preserve">Óvodai nevelés,ellátás működtetés feladatai</t>
  </si>
  <si>
    <t xml:space="preserve">082044</t>
  </si>
  <si>
    <t xml:space="preserve">Könyvtári szolgáltatások</t>
  </si>
  <si>
    <t xml:space="preserve">082092</t>
  </si>
  <si>
    <t xml:space="preserve">Közmővelődés,közöss.kult.ért.gondozása</t>
  </si>
  <si>
    <t xml:space="preserve">MINDÖSSZESE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#,##0.00"/>
    <numFmt numFmtId="169" formatCode="#,##0.0"/>
    <numFmt numFmtId="170" formatCode="0"/>
    <numFmt numFmtId="171" formatCode="0.00%"/>
    <numFmt numFmtId="172" formatCode="General"/>
    <numFmt numFmtId="173" formatCode="0%"/>
    <numFmt numFmtId="174" formatCode="@"/>
  </numFmts>
  <fonts count="8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 CE"/>
      <family val="1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color rgb="FF333333"/>
      <name val="Verdana"/>
      <family val="2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7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21" borderId="1" applyFont="true" applyBorder="true" applyAlignment="false" applyProtection="false"/>
    <xf numFmtId="164" fontId="11" fillId="1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2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9" borderId="1" applyFont="true" applyBorder="true" applyAlignment="false" applyProtection="false"/>
    <xf numFmtId="164" fontId="24" fillId="22" borderId="10" applyFont="true" applyBorder="tru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21" borderId="11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5" fillId="21" borderId="11" applyFont="true" applyBorder="true" applyAlignment="false" applyProtection="false"/>
    <xf numFmtId="166" fontId="0" fillId="0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21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12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12" applyFont="true" applyBorder="tru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2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4" borderId="1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4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24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2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2" borderId="1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2" borderId="13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12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7" fillId="24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2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4" borderId="13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4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12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4" borderId="1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4" borderId="1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4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4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7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7" borderId="1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7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2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4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4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4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2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4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2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4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6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1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2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2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4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7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2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3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1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1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4" borderId="1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4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1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4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1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12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2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3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3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3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4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4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24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2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12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3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6" fillId="12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2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2" borderId="1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7" fillId="12" borderId="1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3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1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2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2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2" borderId="13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12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2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3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2" borderId="14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8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8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8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18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3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3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2" borderId="13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3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2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2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2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10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6" fillId="0" borderId="13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3" xfId="10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6" fillId="0" borderId="13" xfId="10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6" fillId="0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3" xfId="10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6" fillId="0" borderId="1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3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3" fillId="0" borderId="13" xfId="1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6" fillId="0" borderId="13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6" fillId="0" borderId="13" xfId="1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7" fillId="0" borderId="13" xfId="10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4" fillId="0" borderId="13" xfId="1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7" fillId="0" borderId="13" xfId="1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7" fillId="0" borderId="13" xfId="10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6" fillId="0" borderId="13" xfId="1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2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4" borderId="1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1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1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4" borderId="1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4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4" borderId="1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1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4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2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2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2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1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4" borderId="1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24" borderId="1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13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8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1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3" xfId="10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7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3" xfId="10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46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4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1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4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24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3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6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13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7" fillId="24" borderId="13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24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2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0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4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6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6" fillId="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4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1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7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7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17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4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17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1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1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 2" xfId="36"/>
    <cellStyle name="40% - 2. jelölőszín 2" xfId="37"/>
    <cellStyle name="40% - 3. jelölőszín 2" xfId="38"/>
    <cellStyle name="40% - 4. jelölőszín 2" xfId="39"/>
    <cellStyle name="40% - 5. jelölőszín 2" xfId="40"/>
    <cellStyle name="40% - 6. jelölőszín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 2" xfId="50"/>
    <cellStyle name="60% - 2. jelölőszín 2" xfId="51"/>
    <cellStyle name="60% - 3. jelölőszín 2" xfId="52"/>
    <cellStyle name="60% - 4. jelölőszín 2" xfId="53"/>
    <cellStyle name="60% - 5. jelölőszín 2" xfId="54"/>
    <cellStyle name="60% - 6. jelölőszín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 2" xfId="69"/>
    <cellStyle name="Calculation" xfId="70"/>
    <cellStyle name="Check Cell" xfId="71"/>
    <cellStyle name="Címsor 1 2" xfId="72"/>
    <cellStyle name="Címsor 2 2" xfId="73"/>
    <cellStyle name="Címsor 3 2" xfId="74"/>
    <cellStyle name="Címsor 4 2" xfId="75"/>
    <cellStyle name="Ellenőrzőcella 2" xfId="76"/>
    <cellStyle name="Explanatory Text" xfId="77"/>
    <cellStyle name="Ezres 2" xfId="78"/>
    <cellStyle name="Figyelmeztetés 2" xfId="79"/>
    <cellStyle name="Good 1" xfId="80"/>
    <cellStyle name="Heading 1 1" xfId="81"/>
    <cellStyle name="Heading 2 1" xfId="82"/>
    <cellStyle name="Heading 3" xfId="83"/>
    <cellStyle name="Heading 4" xfId="84"/>
    <cellStyle name="Hivatkozott cella 2" xfId="85"/>
    <cellStyle name="Input" xfId="86"/>
    <cellStyle name="Jegyzet 2" xfId="87"/>
    <cellStyle name="Jelölőszín (1) 2" xfId="88"/>
    <cellStyle name="Jelölőszín (2) 2" xfId="89"/>
    <cellStyle name="Jelölőszín (3) 2" xfId="90"/>
    <cellStyle name="Jelölőszín (4) 2" xfId="91"/>
    <cellStyle name="Jelölőszín (5) 2" xfId="92"/>
    <cellStyle name="Jelölőszín (6) 2" xfId="93"/>
    <cellStyle name="Jó 2" xfId="94"/>
    <cellStyle name="Kimenet 2" xfId="95"/>
    <cellStyle name="Linked Cell" xfId="96"/>
    <cellStyle name="Magyarázó szöveg 2" xfId="97"/>
    <cellStyle name="Neutral 1" xfId="98"/>
    <cellStyle name="Normal_tanusitv" xfId="99"/>
    <cellStyle name="Normál 2" xfId="100"/>
    <cellStyle name="Normál 2 2" xfId="101"/>
    <cellStyle name="Normál 3" xfId="102"/>
    <cellStyle name="Normál 4" xfId="103"/>
    <cellStyle name="Normál_   5    (2)_KÖLTSÉGVETÉS 2015 intézmények " xfId="104"/>
    <cellStyle name="Normál_  3   _2010.évi állami_állami  tám." xfId="105"/>
    <cellStyle name="Normál_10szm" xfId="106"/>
    <cellStyle name="Normál_1szm" xfId="107"/>
    <cellStyle name="Normál_2010.évi tervezett beruházás, felújítás" xfId="108"/>
    <cellStyle name="Normál_3aszm" xfId="109"/>
    <cellStyle name="Normál_6szm" xfId="110"/>
    <cellStyle name="Normál_7szm" xfId="111"/>
    <cellStyle name="Normál_Európai Uniós pályázatok 2009.01.15. átdolgozott_KÖLTSÉGVETÉS 2015 intézmények _Intézményi táblák" xfId="112"/>
    <cellStyle name="Normál_Intézmények 2014" xfId="113"/>
    <cellStyle name="Normál_KÖLTSÉGVETÉS_2013 (1)" xfId="114"/>
    <cellStyle name="Normál_Közvetett támogatások 2016" xfId="115"/>
    <cellStyle name="Normál_Munka2 (2)" xfId="116"/>
    <cellStyle name="Normál_ÖKIADELÖ" xfId="117"/>
    <cellStyle name="Note 1" xfId="118"/>
    <cellStyle name="Output" xfId="119"/>
    <cellStyle name="Pénznem 2" xfId="120"/>
    <cellStyle name="Rossz 2" xfId="121"/>
    <cellStyle name="Semleges 2" xfId="122"/>
    <cellStyle name="Számítás 2" xfId="123"/>
    <cellStyle name="Title" xfId="124"/>
    <cellStyle name="Total" xfId="125"/>
    <cellStyle name="Warning Text" xfId="126"/>
    <cellStyle name="Összesen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ivatal/_kozos/K&#233;pvisel&#337;test&#252;leti%20el&#337;terjeszt&#233;sek/2020.%20ZALAKAROS/2020.%20j&#250;lius%2002/K&#246;lts&#233;gvet&#233;si%20rendelet%20m&#243;dos&#237;t&#225;sa/2020.%20&#233;vi%20t&#225;mogat&#225;s%20k&#246;vet&#233;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hivatal/_Penzugy/K&#214;LTS&#201;GVET&#201;S/2020/V&#233;gleges/Zalakaros%20&#214;nkorm&#225;nyzat%20r&#233;szletes%20teljes&#237;t&#233;ss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hivatal/_Penzugy/K&#214;LTS&#201;GVET&#201;S/2018/Zalakaros%20V&#225;ros%20&#214;nkorm&#225;nyzata%202018/KT%20anyag/2018.&#233;vi%20k&#246;lts&#233;gvet&#233;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. évi normatíva "/>
      <sheetName val="2020.évi normativa"/>
    </sheetNames>
    <sheetDataSet>
      <sheetData sheetId="0"/>
      <sheetData sheetId="1">
        <row r="15">
          <cell r="K15">
            <v>112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Munka1"/>
      <sheetName val="Munka2"/>
      <sheetName val="011130 Önkorm."/>
      <sheetName val="0133020 Köztemető"/>
      <sheetName val="013350 Önk. vagyon műk."/>
      <sheetName val="018010 Önk. elsz. kp kv."/>
      <sheetName val="018030 Tám. és fin."/>
      <sheetName val="042120 Mezőgazdasági támogatáso"/>
      <sheetName val="045110 Közúti közlekedés támoga"/>
      <sheetName val="045160 Közutak, hidak."/>
      <sheetName val="047320 Turisztikai fejlesztés"/>
      <sheetName val="047410 Ár- belvízvédelem"/>
      <sheetName val=" 051030 N.v hulladék"/>
      <sheetName val=" 061030 Lakáshoz.j.tám "/>
      <sheetName val="052080 Szennyvízcsat.ép."/>
      <sheetName val=" 063080 Vízellát.k.közmű"/>
      <sheetName val="064010 Közvilágítás "/>
      <sheetName val="066010 Zöldterület "/>
      <sheetName val="066020 Város- községg."/>
      <sheetName val="072311 Fogorvosi a."/>
      <sheetName val="072111 Háziorvosi alapellátás"/>
      <sheetName val="072112 Ho.ügyelet"/>
      <sheetName val="074031 Család, nővéd."/>
      <sheetName val="074032 Ifj-egészs."/>
      <sheetName val="081030 Sportlét. "/>
      <sheetName val="084031 Civil. szerv.m"/>
      <sheetName val="086090Egyéb szabadidős szolgált"/>
      <sheetName val="104037 Intézményen kívüli gyerm"/>
      <sheetName val="104042 Család-és gyermekjóléti "/>
      <sheetName val="107051 Szociális étk."/>
      <sheetName val="107052 Házi segít."/>
      <sheetName val="107060 E. szoc. t. el."/>
      <sheetName val="900020"/>
      <sheetName val="900060"/>
      <sheetName val="Munka3"/>
    </sheetNames>
    <sheetDataSet>
      <sheetData sheetId="0">
        <row r="10">
          <cell r="G10">
            <v>465712319</v>
          </cell>
        </row>
        <row r="12">
          <cell r="D12">
            <v>1150000</v>
          </cell>
        </row>
        <row r="12">
          <cell r="U12">
            <v>8400000</v>
          </cell>
          <cell r="V12">
            <v>44041158</v>
          </cell>
        </row>
        <row r="12">
          <cell r="X12">
            <v>7718400</v>
          </cell>
          <cell r="Y12">
            <v>153600</v>
          </cell>
        </row>
        <row r="15">
          <cell r="F15">
            <v>109234259</v>
          </cell>
        </row>
        <row r="15">
          <cell r="I15">
            <v>2500000</v>
          </cell>
        </row>
        <row r="15">
          <cell r="L15">
            <v>519674278</v>
          </cell>
        </row>
        <row r="15">
          <cell r="T15">
            <v>5591795</v>
          </cell>
        </row>
        <row r="26">
          <cell r="AG26">
            <v>553000000</v>
          </cell>
        </row>
        <row r="37">
          <cell r="D37">
            <v>558800</v>
          </cell>
          <cell r="E37">
            <v>127000</v>
          </cell>
          <cell r="F37">
            <v>35554000</v>
          </cell>
        </row>
        <row r="37">
          <cell r="N37">
            <v>508000</v>
          </cell>
          <cell r="O37">
            <v>11127047.2440945</v>
          </cell>
        </row>
        <row r="37">
          <cell r="Q37">
            <v>3670000</v>
          </cell>
        </row>
        <row r="37">
          <cell r="T37">
            <v>1878000</v>
          </cell>
        </row>
        <row r="37">
          <cell r="AD37">
            <v>11765636.8</v>
          </cell>
        </row>
        <row r="43">
          <cell r="AA43">
            <v>6000000</v>
          </cell>
        </row>
        <row r="43">
          <cell r="AF43">
            <v>448800</v>
          </cell>
        </row>
        <row r="45">
          <cell r="K45">
            <v>60000</v>
          </cell>
        </row>
        <row r="46">
          <cell r="Q46">
            <v>72174</v>
          </cell>
        </row>
        <row r="47">
          <cell r="P47">
            <v>434418</v>
          </cell>
        </row>
        <row r="49">
          <cell r="H49">
            <v>930000000</v>
          </cell>
        </row>
        <row r="69">
          <cell r="D69">
            <v>39740325</v>
          </cell>
        </row>
        <row r="69">
          <cell r="V69">
            <v>20496200</v>
          </cell>
        </row>
        <row r="69">
          <cell r="X69">
            <v>5458009</v>
          </cell>
        </row>
        <row r="69">
          <cell r="AA69">
            <v>400000</v>
          </cell>
        </row>
        <row r="69">
          <cell r="AC69">
            <v>2801059</v>
          </cell>
          <cell r="AD69">
            <v>4135063.5</v>
          </cell>
        </row>
        <row r="71">
          <cell r="D71">
            <v>9515284</v>
          </cell>
        </row>
        <row r="71">
          <cell r="V71">
            <v>3133652</v>
          </cell>
        </row>
        <row r="71">
          <cell r="X71">
            <v>971316</v>
          </cell>
        </row>
        <row r="71">
          <cell r="AA71">
            <v>40000</v>
          </cell>
        </row>
        <row r="71">
          <cell r="AC71">
            <v>506349.75</v>
          </cell>
          <cell r="AD71">
            <v>761007.75</v>
          </cell>
        </row>
        <row r="93">
          <cell r="D93">
            <v>33903460.2834646</v>
          </cell>
          <cell r="E93">
            <v>6638290</v>
          </cell>
          <cell r="F93">
            <v>28131972</v>
          </cell>
        </row>
        <row r="93">
          <cell r="K93">
            <v>5842000</v>
          </cell>
        </row>
        <row r="93">
          <cell r="M93">
            <v>508000</v>
          </cell>
          <cell r="N93">
            <v>67457510</v>
          </cell>
        </row>
        <row r="93">
          <cell r="R93">
            <v>16639020</v>
          </cell>
        </row>
        <row r="93">
          <cell r="T93">
            <v>41718595</v>
          </cell>
          <cell r="U93">
            <v>9200100</v>
          </cell>
          <cell r="V93">
            <v>35079000</v>
          </cell>
          <cell r="W93">
            <v>250000</v>
          </cell>
          <cell r="X93">
            <v>1289075</v>
          </cell>
          <cell r="Y93">
            <v>153600</v>
          </cell>
        </row>
        <row r="93">
          <cell r="AA93">
            <v>2068500</v>
          </cell>
        </row>
        <row r="93">
          <cell r="AC93">
            <v>290000</v>
          </cell>
          <cell r="AD93">
            <v>14124940</v>
          </cell>
          <cell r="AE93">
            <v>1600000</v>
          </cell>
          <cell r="AF93">
            <v>577215</v>
          </cell>
        </row>
        <row r="93">
          <cell r="AH93">
            <v>4323700</v>
          </cell>
        </row>
        <row r="96">
          <cell r="AF96">
            <v>7500000</v>
          </cell>
        </row>
        <row r="100">
          <cell r="D100">
            <v>508000</v>
          </cell>
        </row>
        <row r="100">
          <cell r="H100">
            <v>32365000</v>
          </cell>
        </row>
        <row r="100">
          <cell r="J100">
            <v>450000</v>
          </cell>
        </row>
        <row r="101">
          <cell r="AF101">
            <v>1000000</v>
          </cell>
        </row>
        <row r="102">
          <cell r="D102">
            <v>2950000</v>
          </cell>
        </row>
        <row r="102">
          <cell r="AA102">
            <v>93750000</v>
          </cell>
        </row>
        <row r="102">
          <cell r="AF102">
            <v>200000</v>
          </cell>
        </row>
        <row r="104">
          <cell r="L104">
            <v>4328876</v>
          </cell>
        </row>
        <row r="111">
          <cell r="E111">
            <v>15500000</v>
          </cell>
        </row>
        <row r="111">
          <cell r="L111">
            <v>1329555057</v>
          </cell>
        </row>
        <row r="114">
          <cell r="D114">
            <v>3526000</v>
          </cell>
        </row>
        <row r="114">
          <cell r="K114">
            <v>26000000</v>
          </cell>
          <cell r="L114">
            <v>23500000</v>
          </cell>
        </row>
        <row r="114">
          <cell r="O114">
            <v>14005000</v>
          </cell>
        </row>
        <row r="114">
          <cell r="Q114">
            <v>3670000</v>
          </cell>
        </row>
        <row r="116">
          <cell r="P116">
            <v>1000000</v>
          </cell>
        </row>
        <row r="119">
          <cell r="J119">
            <v>396658</v>
          </cell>
        </row>
        <row r="119">
          <cell r="T119">
            <v>488000</v>
          </cell>
        </row>
        <row r="120">
          <cell r="I120">
            <v>12000000.13</v>
          </cell>
        </row>
        <row r="121">
          <cell r="G121">
            <v>18628492</v>
          </cell>
        </row>
        <row r="124">
          <cell r="AH124">
            <v>170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1.számú melléklet "/>
      <sheetName val="1.a számú melléklet "/>
      <sheetName val="2. számú melléklet  "/>
      <sheetName val="3.számú melléklet"/>
      <sheetName val="3.a.számú melléklet"/>
      <sheetName val="4.számú melléklet"/>
      <sheetName val="4.a. számú melléklet "/>
      <sheetName val="4.b.számú melléklet  "/>
      <sheetName val="4.c. számú melléklet "/>
      <sheetName val="5.számú melléklet "/>
      <sheetName val="6.számú melléklet  "/>
      <sheetName val="7.számú melléklet "/>
      <sheetName val="8.számú melléklet "/>
      <sheetName val="9.számú melléklet "/>
      <sheetName val="10.számú melléklet "/>
      <sheetName val="11.számú melléklet "/>
      <sheetName val="12. sz. intézmény finansziroz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5.15"/>
    <col collapsed="false" customWidth="true" hidden="false" outlineLevel="0" max="2" min="2" style="1" width="15.65"/>
    <col collapsed="false" customWidth="true" hidden="false" outlineLevel="0" max="5" min="3" style="2" width="15.32"/>
    <col collapsed="false" customWidth="true" hidden="false" outlineLevel="0" max="6" min="6" style="3" width="1.99"/>
    <col collapsed="false" customWidth="true" hidden="false" outlineLevel="0" max="7" min="7" style="1" width="42.99"/>
    <col collapsed="false" customWidth="true" hidden="false" outlineLevel="0" max="8" min="8" style="1" width="15.15"/>
    <col collapsed="false" customWidth="true" hidden="false" outlineLevel="0" max="9" min="9" style="2" width="15.15"/>
    <col collapsed="false" customWidth="true" hidden="false" outlineLevel="0" max="11" min="10" style="4" width="15.15"/>
    <col collapsed="false" customWidth="true" hidden="false" outlineLevel="0" max="12" min="12" style="4" width="12.65"/>
    <col collapsed="false" customWidth="false" hidden="false" outlineLevel="0" max="257" min="13" style="4" width="9.32"/>
  </cols>
  <sheetData>
    <row r="1" s="7" customFormat="true" ht="39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/>
      <c r="G1" s="5" t="s">
        <v>0</v>
      </c>
      <c r="H1" s="5" t="s">
        <v>1</v>
      </c>
      <c r="I1" s="5" t="s">
        <v>2</v>
      </c>
      <c r="J1" s="5" t="s">
        <v>3</v>
      </c>
      <c r="K1" s="5" t="s">
        <v>4</v>
      </c>
    </row>
    <row r="2" s="10" customFormat="true" ht="21.75" hidden="false" customHeight="true" outlineLevel="0" collapsed="false">
      <c r="A2" s="8" t="s">
        <v>5</v>
      </c>
      <c r="B2" s="8"/>
      <c r="C2" s="8"/>
      <c r="D2" s="8"/>
      <c r="E2" s="8"/>
      <c r="F2" s="9"/>
      <c r="G2" s="8" t="s">
        <v>6</v>
      </c>
      <c r="H2" s="8"/>
      <c r="I2" s="8"/>
      <c r="J2" s="8"/>
      <c r="K2" s="8"/>
    </row>
    <row r="3" customFormat="false" ht="24.95" hidden="false" customHeight="true" outlineLevel="0" collapsed="false">
      <c r="A3" s="11" t="s">
        <v>7</v>
      </c>
      <c r="B3" s="12" t="n">
        <v>483207243</v>
      </c>
      <c r="C3" s="12" t="n">
        <f aca="false">'2'!D3</f>
        <v>531954353</v>
      </c>
      <c r="D3" s="12" t="n">
        <v>391635295</v>
      </c>
      <c r="E3" s="12" t="n">
        <f aca="false">'2'!F3</f>
        <v>445993457</v>
      </c>
      <c r="F3" s="13"/>
      <c r="G3" s="11" t="s">
        <v>8</v>
      </c>
      <c r="H3" s="12" t="n">
        <v>272411191</v>
      </c>
      <c r="I3" s="12" t="n">
        <f aca="false">'3'!H3</f>
        <v>292201962</v>
      </c>
      <c r="J3" s="12" t="n">
        <v>282535716</v>
      </c>
      <c r="K3" s="12" t="n">
        <f aca="false">'3'!N3</f>
        <v>284477114</v>
      </c>
    </row>
    <row r="4" customFormat="false" ht="26.25" hidden="false" customHeight="true" outlineLevel="0" collapsed="false">
      <c r="A4" s="11" t="s">
        <v>9</v>
      </c>
      <c r="B4" s="14" t="n">
        <v>542500000</v>
      </c>
      <c r="C4" s="14" t="n">
        <f aca="false">'2'!D40</f>
        <v>553000000</v>
      </c>
      <c r="D4" s="14" t="n">
        <f aca="false">'2'!E40</f>
        <v>408000000</v>
      </c>
      <c r="E4" s="14" t="n">
        <f aca="false">'2'!F40</f>
        <v>408000000</v>
      </c>
      <c r="F4" s="13"/>
      <c r="G4" s="15" t="s">
        <v>10</v>
      </c>
      <c r="H4" s="12" t="n">
        <v>56368912</v>
      </c>
      <c r="I4" s="12" t="n">
        <f aca="false">'3'!H4</f>
        <v>56801927</v>
      </c>
      <c r="J4" s="12" t="n">
        <v>53196253</v>
      </c>
      <c r="K4" s="14" t="n">
        <f aca="false">'3'!N4</f>
        <v>53442941</v>
      </c>
    </row>
    <row r="5" customFormat="false" ht="26.25" hidden="false" customHeight="true" outlineLevel="0" collapsed="false">
      <c r="A5" s="11" t="s">
        <v>11</v>
      </c>
      <c r="B5" s="14" t="n">
        <v>130647819</v>
      </c>
      <c r="C5" s="14" t="n">
        <f aca="false">'2'!D46</f>
        <v>131760828</v>
      </c>
      <c r="D5" s="14" t="n">
        <f aca="false">'2'!E46</f>
        <v>129696447</v>
      </c>
      <c r="E5" s="14" t="n">
        <f aca="false">'2'!F46</f>
        <v>132726421</v>
      </c>
      <c r="F5" s="13"/>
      <c r="G5" s="15" t="s">
        <v>12</v>
      </c>
      <c r="H5" s="12" t="n">
        <v>463057980</v>
      </c>
      <c r="I5" s="12" t="n">
        <f aca="false">'3'!H5</f>
        <v>532387349</v>
      </c>
      <c r="J5" s="12" t="n">
        <v>504561436</v>
      </c>
      <c r="K5" s="14" t="n">
        <f aca="false">'3'!N5</f>
        <v>512709156</v>
      </c>
    </row>
    <row r="6" customFormat="false" ht="26.25" hidden="false" customHeight="true" outlineLevel="0" collapsed="false">
      <c r="A6" s="11" t="s">
        <v>13</v>
      </c>
      <c r="B6" s="12" t="n">
        <v>982555</v>
      </c>
      <c r="C6" s="12" t="n">
        <v>6448800</v>
      </c>
      <c r="D6" s="12" t="n">
        <f aca="false">'2'!E52</f>
        <v>8313277</v>
      </c>
      <c r="E6" s="12" t="n">
        <f aca="false">'2'!F52</f>
        <v>8313277</v>
      </c>
      <c r="F6" s="13"/>
      <c r="G6" s="15" t="s">
        <v>14</v>
      </c>
      <c r="H6" s="12" t="n">
        <v>7500000</v>
      </c>
      <c r="I6" s="12" t="n">
        <f aca="false">'3'!H6</f>
        <v>7500000</v>
      </c>
      <c r="J6" s="12" t="n">
        <f aca="false">'3'!K6</f>
        <v>7500000</v>
      </c>
      <c r="K6" s="12" t="n">
        <f aca="false">'3'!N6</f>
        <v>7263780</v>
      </c>
    </row>
    <row r="7" customFormat="false" ht="22.5" hidden="false" customHeight="true" outlineLevel="0" collapsed="false">
      <c r="A7" s="16"/>
      <c r="B7" s="17"/>
      <c r="C7" s="17"/>
      <c r="D7" s="17"/>
      <c r="E7" s="17"/>
      <c r="F7" s="13"/>
      <c r="G7" s="11" t="s">
        <v>15</v>
      </c>
      <c r="H7" s="12" t="n">
        <v>142015556</v>
      </c>
      <c r="I7" s="12" t="n">
        <f aca="false">'3'!H7-'3'!H40</f>
        <v>144491876</v>
      </c>
      <c r="J7" s="12" t="n">
        <v>112634527</v>
      </c>
      <c r="K7" s="17" t="n">
        <f aca="false">'3'!N7-'3'!N40</f>
        <v>126270763</v>
      </c>
      <c r="L7" s="18"/>
    </row>
    <row r="8" customFormat="false" ht="20.1" hidden="false" customHeight="true" outlineLevel="0" collapsed="false">
      <c r="A8" s="16"/>
      <c r="B8" s="17"/>
      <c r="C8" s="17"/>
      <c r="D8" s="17"/>
      <c r="E8" s="17"/>
      <c r="F8" s="13"/>
      <c r="G8" s="11" t="s">
        <v>16</v>
      </c>
      <c r="H8" s="14" t="n">
        <f aca="false">1173371819-H20</f>
        <v>187071186</v>
      </c>
      <c r="I8" s="14" t="n">
        <f aca="false">'7'!C32</f>
        <v>48702798</v>
      </c>
      <c r="J8" s="14" t="n">
        <v>26410011</v>
      </c>
      <c r="K8" s="17" t="n">
        <f aca="false">'7'!E15+'7'!E32</f>
        <v>70728918</v>
      </c>
    </row>
    <row r="9" customFormat="false" ht="14.1" hidden="false" customHeight="true" outlineLevel="0" collapsed="false">
      <c r="A9" s="19" t="s">
        <v>17</v>
      </c>
      <c r="B9" s="20" t="n">
        <f aca="false">SUM(B3+B4+B5+B6)</f>
        <v>1157337617</v>
      </c>
      <c r="C9" s="20" t="n">
        <f aca="false">SUM(C3+C4+C5+C6)</f>
        <v>1223163981</v>
      </c>
      <c r="D9" s="20" t="n">
        <f aca="false">SUM(D3+D4+D5+D6)</f>
        <v>937645019</v>
      </c>
      <c r="E9" s="20" t="n">
        <f aca="false">SUM(E3+E4+E5+E6)</f>
        <v>995033155</v>
      </c>
      <c r="F9" s="13"/>
      <c r="G9" s="20" t="s">
        <v>18</v>
      </c>
      <c r="H9" s="8" t="n">
        <f aca="false">SUM(H2:H8)</f>
        <v>1128424825</v>
      </c>
      <c r="I9" s="8" t="n">
        <f aca="false">SUM(I2:I8)</f>
        <v>1082085912</v>
      </c>
      <c r="J9" s="8" t="n">
        <f aca="false">SUM(J2:J8)</f>
        <v>986837943</v>
      </c>
      <c r="K9" s="8" t="n">
        <f aca="false">SUM(K2:K8)</f>
        <v>1054892672</v>
      </c>
    </row>
    <row r="10" customFormat="false" ht="22.5" hidden="false" customHeight="true" outlineLevel="0" collapsed="false">
      <c r="A10" s="21" t="s">
        <v>19</v>
      </c>
      <c r="B10" s="20"/>
      <c r="C10" s="22"/>
      <c r="D10" s="23"/>
      <c r="E10" s="23"/>
      <c r="F10" s="24"/>
      <c r="G10" s="25" t="s">
        <v>20</v>
      </c>
      <c r="H10" s="26"/>
      <c r="I10" s="26"/>
      <c r="J10" s="26"/>
      <c r="K10" s="23"/>
    </row>
    <row r="11" customFormat="false" ht="24.95" hidden="false" customHeight="true" outlineLevel="0" collapsed="false">
      <c r="A11" s="15" t="s">
        <v>21</v>
      </c>
      <c r="B11" s="27"/>
      <c r="C11" s="27"/>
      <c r="D11" s="27"/>
      <c r="E11" s="27"/>
      <c r="F11" s="13"/>
      <c r="G11" s="15" t="s">
        <v>22</v>
      </c>
      <c r="H11" s="12" t="n">
        <v>16357166</v>
      </c>
      <c r="I11" s="12" t="n">
        <v>18628492</v>
      </c>
      <c r="J11" s="12" t="n">
        <v>18643798</v>
      </c>
      <c r="K11" s="27" t="n">
        <f aca="false">'3'!N58</f>
        <v>18643798</v>
      </c>
    </row>
    <row r="12" customFormat="false" ht="24.95" hidden="false" customHeight="true" outlineLevel="0" collapsed="false">
      <c r="A12" s="15" t="s">
        <v>23</v>
      </c>
      <c r="B12" s="27" t="n">
        <v>173699036</v>
      </c>
      <c r="C12" s="27" t="n">
        <v>1166481</v>
      </c>
      <c r="D12" s="27" t="n">
        <v>1166481</v>
      </c>
      <c r="E12" s="27" t="n">
        <v>1166481</v>
      </c>
      <c r="F12" s="13"/>
      <c r="G12" s="15" t="s">
        <v>24</v>
      </c>
      <c r="H12" s="12"/>
      <c r="I12" s="12"/>
      <c r="J12" s="12"/>
      <c r="K12" s="27"/>
    </row>
    <row r="13" s="10" customFormat="true" ht="24.95" hidden="false" customHeight="true" outlineLevel="0" collapsed="false">
      <c r="A13" s="28" t="s">
        <v>25</v>
      </c>
      <c r="B13" s="29" t="n">
        <f aca="false">SUM(B9:B12)</f>
        <v>1331036653</v>
      </c>
      <c r="C13" s="29" t="n">
        <f aca="false">SUM(C9:C12)</f>
        <v>1224330462</v>
      </c>
      <c r="D13" s="29" t="n">
        <f aca="false">SUM(D9:D12)</f>
        <v>938811500</v>
      </c>
      <c r="E13" s="29" t="n">
        <f aca="false">SUM(E9:E12)</f>
        <v>996199636</v>
      </c>
      <c r="F13" s="13"/>
      <c r="G13" s="30" t="s">
        <v>26</v>
      </c>
      <c r="H13" s="30" t="n">
        <f aca="false">SUM(H9:H12)</f>
        <v>1144781991</v>
      </c>
      <c r="I13" s="30" t="n">
        <f aca="false">SUM(I9:I12)</f>
        <v>1100714404</v>
      </c>
      <c r="J13" s="30" t="n">
        <f aca="false">SUM(J9:J12)</f>
        <v>1005481741</v>
      </c>
      <c r="K13" s="29" t="n">
        <f aca="false">SUM(K9:K12)</f>
        <v>1073536470</v>
      </c>
    </row>
    <row r="14" s="10" customFormat="true" ht="23.25" hidden="false" customHeight="true" outlineLevel="0" collapsed="false">
      <c r="A14" s="8" t="s">
        <v>27</v>
      </c>
      <c r="B14" s="8"/>
      <c r="C14" s="8"/>
      <c r="D14" s="8"/>
      <c r="E14" s="8"/>
      <c r="F14" s="13"/>
      <c r="G14" s="8" t="s">
        <v>28</v>
      </c>
      <c r="H14" s="8"/>
      <c r="I14" s="8"/>
      <c r="J14" s="8"/>
      <c r="K14" s="8"/>
    </row>
    <row r="15" customFormat="false" ht="24" hidden="false" customHeight="true" outlineLevel="0" collapsed="false">
      <c r="A15" s="11" t="s">
        <v>29</v>
      </c>
      <c r="B15" s="12" t="n">
        <v>381431929</v>
      </c>
      <c r="C15" s="12" t="n">
        <f aca="false">'2'!D28</f>
        <v>637000332</v>
      </c>
      <c r="D15" s="12" t="n">
        <v>634100332</v>
      </c>
      <c r="E15" s="12" t="n">
        <f aca="false">'2'!F28</f>
        <v>634781332</v>
      </c>
      <c r="F15" s="13"/>
      <c r="G15" s="11" t="s">
        <v>30</v>
      </c>
      <c r="H15" s="11" t="n">
        <v>33731976</v>
      </c>
      <c r="I15" s="11" t="n">
        <f aca="false">'3'!H44</f>
        <v>11584658</v>
      </c>
      <c r="J15" s="11" t="n">
        <v>6096658</v>
      </c>
      <c r="K15" s="12" t="n">
        <f aca="false">'3'!N44</f>
        <v>5896658</v>
      </c>
    </row>
    <row r="16" customFormat="false" ht="24" hidden="false" customHeight="true" outlineLevel="0" collapsed="false">
      <c r="A16" s="11" t="s">
        <v>9</v>
      </c>
      <c r="B16" s="12"/>
      <c r="C16" s="12"/>
      <c r="D16" s="12"/>
      <c r="E16" s="12"/>
      <c r="F16" s="13"/>
      <c r="G16" s="11" t="s">
        <v>31</v>
      </c>
      <c r="H16" s="14" t="n">
        <v>181077898</v>
      </c>
      <c r="I16" s="14" t="n">
        <f aca="false">'3'!H42</f>
        <v>1389670457</v>
      </c>
      <c r="J16" s="14" t="n">
        <v>1378496766</v>
      </c>
      <c r="K16" s="12" t="n">
        <f aca="false">'3'!N42</f>
        <v>1388988097</v>
      </c>
    </row>
    <row r="17" customFormat="false" ht="20.1" hidden="false" customHeight="true" outlineLevel="0" collapsed="false">
      <c r="A17" s="11" t="s">
        <v>32</v>
      </c>
      <c r="B17" s="31"/>
      <c r="C17" s="31"/>
      <c r="D17" s="31" t="n">
        <f aca="false">'2'!E47</f>
        <v>5469685</v>
      </c>
      <c r="E17" s="31" t="n">
        <f aca="false">'2'!F47</f>
        <v>12988110</v>
      </c>
      <c r="F17" s="13"/>
      <c r="G17" s="11" t="s">
        <v>33</v>
      </c>
      <c r="H17" s="27" t="n">
        <v>7360000</v>
      </c>
      <c r="I17" s="27" t="n">
        <f aca="false">'4'!D38+'4'!H38+'4'!L38</f>
        <v>4690500</v>
      </c>
      <c r="J17" s="14" t="n">
        <f aca="false">'4'!E38+'4'!I38+'4'!M38</f>
        <v>2870500</v>
      </c>
      <c r="K17" s="31" t="n">
        <f aca="false">'4'!F38+'4'!J38+'4'!N38</f>
        <v>3884388</v>
      </c>
    </row>
    <row r="18" customFormat="false" ht="15" hidden="false" customHeight="true" outlineLevel="0" collapsed="false">
      <c r="A18" s="11" t="s">
        <v>34</v>
      </c>
      <c r="B18" s="31" t="n">
        <v>1970454</v>
      </c>
      <c r="C18" s="31" t="n">
        <v>791592</v>
      </c>
      <c r="D18" s="31" t="n">
        <v>791592</v>
      </c>
      <c r="E18" s="31" t="n">
        <f aca="false">'2'!F53</f>
        <v>1541592</v>
      </c>
      <c r="F18" s="13"/>
      <c r="G18" s="11" t="s">
        <v>35</v>
      </c>
      <c r="H18" s="14" t="n">
        <v>230068502</v>
      </c>
      <c r="I18" s="14" t="n">
        <f aca="false">'3'!H43</f>
        <v>149243092</v>
      </c>
      <c r="J18" s="14" t="n">
        <v>101173644</v>
      </c>
      <c r="K18" s="31" t="n">
        <f aca="false">'3'!N43</f>
        <v>99810769</v>
      </c>
    </row>
    <row r="19" customFormat="false" ht="24.95" hidden="false" customHeight="true" outlineLevel="0" collapsed="false">
      <c r="A19" s="11"/>
      <c r="B19" s="31"/>
      <c r="C19" s="31"/>
      <c r="D19" s="31"/>
      <c r="E19" s="31"/>
      <c r="F19" s="13"/>
      <c r="G19" s="11" t="s">
        <v>33</v>
      </c>
      <c r="H19" s="12" t="n">
        <v>13597398</v>
      </c>
      <c r="I19" s="12"/>
      <c r="J19" s="12"/>
      <c r="K19" s="31"/>
    </row>
    <row r="20" customFormat="false" ht="24.95" hidden="false" customHeight="true" outlineLevel="0" collapsed="false">
      <c r="A20" s="11"/>
      <c r="B20" s="31"/>
      <c r="C20" s="31"/>
      <c r="D20" s="31"/>
      <c r="E20" s="31"/>
      <c r="F20" s="13"/>
      <c r="G20" s="11" t="s">
        <v>36</v>
      </c>
      <c r="H20" s="12" t="n">
        <v>986300633</v>
      </c>
      <c r="I20" s="12" t="n">
        <f aca="false">'7'!C15+'7'!C30</f>
        <v>130188275</v>
      </c>
      <c r="J20" s="12" t="n">
        <v>34266289</v>
      </c>
      <c r="K20" s="31" t="n">
        <f aca="false">'7'!E30</f>
        <v>23620665</v>
      </c>
    </row>
    <row r="21" customFormat="false" ht="24" hidden="false" customHeight="true" outlineLevel="0" collapsed="false">
      <c r="A21" s="20" t="s">
        <v>37</v>
      </c>
      <c r="B21" s="8" t="n">
        <f aca="false">SUM(B14:B19)</f>
        <v>383402383</v>
      </c>
      <c r="C21" s="8" t="n">
        <f aca="false">SUM(C14:C19)</f>
        <v>637791924</v>
      </c>
      <c r="D21" s="8" t="n">
        <f aca="false">SUM(D14:D19)</f>
        <v>640361609</v>
      </c>
      <c r="E21" s="8" t="n">
        <f aca="false">SUM(E14:E19)</f>
        <v>649311034</v>
      </c>
      <c r="F21" s="9"/>
      <c r="G21" s="20" t="s">
        <v>38</v>
      </c>
      <c r="H21" s="8" t="n">
        <f aca="false">SUM(H15+H16+H18+H20)</f>
        <v>1431179009</v>
      </c>
      <c r="I21" s="8" t="n">
        <f aca="false">SUM(I15+I16+I18+I20)</f>
        <v>1680686482</v>
      </c>
      <c r="J21" s="8" t="n">
        <f aca="false">SUM(J15+J16+J18+J20)</f>
        <v>1520033357</v>
      </c>
      <c r="K21" s="8" t="n">
        <f aca="false">K15+K16+K18+K20+K19</f>
        <v>1518316189</v>
      </c>
    </row>
    <row r="22" customFormat="false" ht="21" hidden="false" customHeight="true" outlineLevel="0" collapsed="false">
      <c r="A22" s="25" t="s">
        <v>19</v>
      </c>
      <c r="B22" s="25"/>
      <c r="C22" s="25"/>
      <c r="D22" s="25"/>
      <c r="E22" s="25"/>
      <c r="F22" s="9"/>
      <c r="G22" s="25" t="s">
        <v>39</v>
      </c>
      <c r="H22" s="25"/>
      <c r="I22" s="25"/>
      <c r="J22" s="25"/>
      <c r="K22" s="25"/>
    </row>
    <row r="23" customFormat="false" ht="24" hidden="false" customHeight="true" outlineLevel="0" collapsed="false">
      <c r="A23" s="15" t="s">
        <v>40</v>
      </c>
      <c r="B23" s="11" t="n">
        <v>60000000</v>
      </c>
      <c r="C23" s="11"/>
      <c r="D23" s="11"/>
      <c r="E23" s="11"/>
      <c r="F23" s="13"/>
      <c r="G23" s="15" t="s">
        <v>41</v>
      </c>
      <c r="H23" s="12" t="n">
        <v>16000000</v>
      </c>
      <c r="I23" s="12" t="n">
        <f aca="false">'3'!H57</f>
        <v>17000000</v>
      </c>
      <c r="J23" s="12" t="n">
        <f aca="false">'3'!K57</f>
        <v>17000000</v>
      </c>
      <c r="K23" s="11" t="n">
        <f aca="false">'3'!N57</f>
        <v>17000000</v>
      </c>
    </row>
    <row r="24" customFormat="false" ht="24" hidden="false" customHeight="true" outlineLevel="0" collapsed="false">
      <c r="A24" s="15" t="s">
        <v>23</v>
      </c>
      <c r="B24" s="27" t="n">
        <f aca="false">975000000+16221000-B12</f>
        <v>817521964</v>
      </c>
      <c r="C24" s="27" t="n">
        <v>936278500</v>
      </c>
      <c r="D24" s="27" t="n">
        <f aca="false">'2'!E61-'1'!D12</f>
        <v>963341989</v>
      </c>
      <c r="E24" s="27" t="n">
        <v>963341989</v>
      </c>
      <c r="F24" s="13"/>
      <c r="G24" s="15" t="s">
        <v>42</v>
      </c>
      <c r="H24" s="14"/>
      <c r="I24" s="14"/>
      <c r="J24" s="14"/>
      <c r="K24" s="27"/>
    </row>
    <row r="25" customFormat="false" ht="24.95" hidden="false" customHeight="true" outlineLevel="0" collapsed="false">
      <c r="A25" s="30" t="s">
        <v>43</v>
      </c>
      <c r="B25" s="29" t="n">
        <f aca="false">SUM(B21:B24)</f>
        <v>1260924347</v>
      </c>
      <c r="C25" s="29" t="n">
        <f aca="false">SUM(C21:C24)</f>
        <v>1574070424</v>
      </c>
      <c r="D25" s="29" t="n">
        <f aca="false">SUM(D21:D24)</f>
        <v>1603703598</v>
      </c>
      <c r="E25" s="29" t="n">
        <f aca="false">SUM(E21:E24)</f>
        <v>1612653023</v>
      </c>
      <c r="F25" s="13"/>
      <c r="G25" s="30" t="s">
        <v>44</v>
      </c>
      <c r="H25" s="29" t="n">
        <f aca="false">SUM(H21:H24)</f>
        <v>1447179009</v>
      </c>
      <c r="I25" s="29" t="n">
        <f aca="false">SUM(I21:I24)</f>
        <v>1697686482</v>
      </c>
      <c r="J25" s="29" t="n">
        <f aca="false">SUM(J21:J24)</f>
        <v>1537033357</v>
      </c>
      <c r="K25" s="29" t="n">
        <f aca="false">SUM(K21:K24)</f>
        <v>1535316189</v>
      </c>
    </row>
    <row r="26" customFormat="false" ht="25.5" hidden="false" customHeight="true" outlineLevel="0" collapsed="false">
      <c r="A26" s="30" t="s">
        <v>45</v>
      </c>
      <c r="B26" s="29" t="n">
        <f aca="false">SUM(B13+B25)</f>
        <v>2591961000</v>
      </c>
      <c r="C26" s="29" t="n">
        <f aca="false">SUM(C13+C25)</f>
        <v>2798400886</v>
      </c>
      <c r="D26" s="29" t="n">
        <f aca="false">SUM(D13+D25)</f>
        <v>2542515098</v>
      </c>
      <c r="E26" s="29" t="n">
        <f aca="false">SUM(E13+E25)</f>
        <v>2608852659</v>
      </c>
      <c r="F26" s="13"/>
      <c r="G26" s="30" t="s">
        <v>46</v>
      </c>
      <c r="H26" s="30" t="n">
        <f aca="false">SUM(H13+H25)</f>
        <v>2591961000</v>
      </c>
      <c r="I26" s="30" t="n">
        <f aca="false">SUM(I13+I25)</f>
        <v>2798400886</v>
      </c>
      <c r="J26" s="30" t="n">
        <f aca="false">SUM(J13+J25)</f>
        <v>2542515098</v>
      </c>
      <c r="K26" s="29" t="n">
        <f aca="false">SUM(K13+K25)</f>
        <v>2608852659</v>
      </c>
    </row>
  </sheetData>
  <printOptions headings="false" gridLines="false" gridLinesSet="true" horizontalCentered="true" verticalCentered="true"/>
  <pageMargins left="0.157638888888889" right="0.196527777777778" top="0.905555555555556" bottom="0.275694444444444" header="0.393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 ÖNKORMÁNYZATA ÉS INTÉZMÉNYEI
BEVÉTELEINEK  ÉS  KIADÁSAINAK   MÉRLEGE
2019-2020. ÉVEKBEN
12/2020. ( VII.03. ) &amp;R1. melléklet
Adatok 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1" width="7.32"/>
    <col collapsed="false" customWidth="true" hidden="false" outlineLevel="0" max="2" min="2" style="241" width="33.82"/>
    <col collapsed="false" customWidth="true" hidden="false" outlineLevel="0" max="3" min="3" style="241" width="9.82"/>
    <col collapsed="false" customWidth="true" hidden="false" outlineLevel="0" max="4" min="4" style="241" width="7.65"/>
    <col collapsed="false" customWidth="true" hidden="false" outlineLevel="0" max="5" min="5" style="241" width="11.99"/>
    <col collapsed="false" customWidth="true" hidden="false" outlineLevel="0" max="6" min="6" style="241" width="11.49"/>
    <col collapsed="false" customWidth="true" hidden="false" outlineLevel="0" max="7" min="7" style="241" width="11.82"/>
    <col collapsed="false" customWidth="true" hidden="false" outlineLevel="0" max="8" min="8" style="241" width="10.49"/>
    <col collapsed="false" customWidth="true" hidden="false" outlineLevel="0" max="9" min="9" style="241" width="10.99"/>
    <col collapsed="false" customWidth="true" hidden="false" outlineLevel="0" max="10" min="10" style="241" width="11.65"/>
    <col collapsed="false" customWidth="true" hidden="false" outlineLevel="0" max="11" min="11" style="241" width="12.82"/>
    <col collapsed="false" customWidth="true" hidden="false" outlineLevel="0" max="12" min="12" style="241" width="11.49"/>
    <col collapsed="false" customWidth="true" hidden="false" outlineLevel="0" max="13" min="13" style="241" width="10.65"/>
    <col collapsed="false" customWidth="true" hidden="false" outlineLevel="0" max="14" min="14" style="241" width="11.82"/>
    <col collapsed="false" customWidth="false" hidden="false" outlineLevel="0" max="257" min="15" style="241" width="9.32"/>
  </cols>
  <sheetData>
    <row r="1" s="245" customFormat="true" ht="36.75" hidden="false" customHeight="true" outlineLevel="0" collapsed="false">
      <c r="A1" s="242"/>
      <c r="B1" s="243" t="s">
        <v>484</v>
      </c>
      <c r="C1" s="243" t="s">
        <v>485</v>
      </c>
      <c r="D1" s="243" t="s">
        <v>486</v>
      </c>
      <c r="E1" s="243" t="s">
        <v>487</v>
      </c>
      <c r="F1" s="244" t="s">
        <v>488</v>
      </c>
      <c r="G1" s="244"/>
      <c r="H1" s="243" t="s">
        <v>489</v>
      </c>
      <c r="I1" s="243"/>
      <c r="J1" s="243" t="s">
        <v>490</v>
      </c>
      <c r="K1" s="243"/>
      <c r="L1" s="243" t="s">
        <v>491</v>
      </c>
      <c r="M1" s="243"/>
      <c r="N1" s="244" t="s">
        <v>492</v>
      </c>
    </row>
    <row r="2" s="245" customFormat="true" ht="60.75" hidden="false" customHeight="true" outlineLevel="0" collapsed="false">
      <c r="A2" s="242"/>
      <c r="B2" s="243"/>
      <c r="C2" s="243"/>
      <c r="D2" s="243"/>
      <c r="E2" s="243"/>
      <c r="F2" s="246" t="s">
        <v>493</v>
      </c>
      <c r="G2" s="243" t="s">
        <v>494</v>
      </c>
      <c r="H2" s="243" t="s">
        <v>495</v>
      </c>
      <c r="I2" s="243" t="s">
        <v>496</v>
      </c>
      <c r="J2" s="243" t="s">
        <v>497</v>
      </c>
      <c r="K2" s="243" t="s">
        <v>496</v>
      </c>
      <c r="L2" s="243" t="s">
        <v>497</v>
      </c>
      <c r="M2" s="243" t="s">
        <v>496</v>
      </c>
      <c r="N2" s="244"/>
    </row>
    <row r="3" customFormat="false" ht="39.95" hidden="false" customHeight="true" outlineLevel="0" collapsed="false">
      <c r="A3" s="247" t="s">
        <v>318</v>
      </c>
      <c r="B3" s="248" t="s">
        <v>498</v>
      </c>
      <c r="C3" s="249" t="s">
        <v>499</v>
      </c>
      <c r="D3" s="250" t="n">
        <v>2025</v>
      </c>
      <c r="E3" s="251" t="n">
        <v>100000000</v>
      </c>
      <c r="F3" s="248" t="n">
        <v>60000000</v>
      </c>
      <c r="G3" s="248" t="n">
        <v>0</v>
      </c>
      <c r="H3" s="248" t="n">
        <v>10000000</v>
      </c>
      <c r="I3" s="248" t="n">
        <v>1690000</v>
      </c>
      <c r="J3" s="248" t="n">
        <v>10000000</v>
      </c>
      <c r="K3" s="248" t="n">
        <v>1440000</v>
      </c>
      <c r="L3" s="248" t="n">
        <v>10000000</v>
      </c>
      <c r="M3" s="248" t="n">
        <v>1180000</v>
      </c>
      <c r="N3" s="248" t="n">
        <v>42170000</v>
      </c>
    </row>
    <row r="4" customFormat="false" ht="39.95" hidden="false" customHeight="true" outlineLevel="0" collapsed="false">
      <c r="A4" s="247" t="s">
        <v>320</v>
      </c>
      <c r="B4" s="248" t="s">
        <v>500</v>
      </c>
      <c r="C4" s="252" t="s">
        <v>501</v>
      </c>
      <c r="D4" s="252" t="n">
        <v>2028</v>
      </c>
      <c r="E4" s="251" t="n">
        <v>70000000</v>
      </c>
      <c r="F4" s="248" t="n">
        <v>68110000</v>
      </c>
      <c r="G4" s="248" t="n">
        <v>0</v>
      </c>
      <c r="H4" s="248" t="n">
        <v>7000000</v>
      </c>
      <c r="I4" s="248" t="n">
        <v>2633706</v>
      </c>
      <c r="J4" s="248" t="n">
        <v>7000000</v>
      </c>
      <c r="K4" s="248" t="n">
        <v>2360006</v>
      </c>
      <c r="L4" s="248" t="n">
        <v>7000000</v>
      </c>
      <c r="M4" s="248" t="n">
        <v>2086307</v>
      </c>
      <c r="N4" s="248" t="n">
        <v>47949039</v>
      </c>
    </row>
    <row r="5" customFormat="false" ht="39.95" hidden="false" customHeight="true" outlineLevel="0" collapsed="false">
      <c r="A5" s="253"/>
      <c r="B5" s="254" t="s">
        <v>502</v>
      </c>
      <c r="C5" s="254"/>
      <c r="D5" s="254"/>
      <c r="E5" s="255" t="n">
        <f aca="false">SUM(E3:E4)</f>
        <v>170000000</v>
      </c>
      <c r="F5" s="255" t="n">
        <f aca="false">SUM(F3:F4)</f>
        <v>128110000</v>
      </c>
      <c r="G5" s="255" t="n">
        <f aca="false">SUM(G3:G4)</f>
        <v>0</v>
      </c>
      <c r="H5" s="255" t="n">
        <f aca="false">SUM(H3:H4)</f>
        <v>17000000</v>
      </c>
      <c r="I5" s="255" t="n">
        <f aca="false">SUM(I3:I4)</f>
        <v>4323706</v>
      </c>
      <c r="J5" s="255" t="n">
        <f aca="false">SUM(J3:J4)</f>
        <v>17000000</v>
      </c>
      <c r="K5" s="255" t="n">
        <f aca="false">SUM(K3:K4)</f>
        <v>3800006</v>
      </c>
      <c r="L5" s="255" t="n">
        <f aca="false">SUM(L3:L4)</f>
        <v>17000000</v>
      </c>
      <c r="M5" s="255" t="n">
        <f aca="false">SUM(M3:M4)</f>
        <v>3266307</v>
      </c>
      <c r="N5" s="255" t="n">
        <f aca="false">SUM(N3:N4)</f>
        <v>90119039</v>
      </c>
    </row>
    <row r="6" customFormat="false" ht="10.5" hidden="false" customHeight="true" outlineLevel="0" collapsed="false">
      <c r="B6" s="256"/>
      <c r="C6" s="256"/>
      <c r="D6" s="256"/>
      <c r="E6" s="256"/>
      <c r="F6" s="256"/>
      <c r="G6" s="256"/>
      <c r="H6" s="256"/>
      <c r="I6" s="256"/>
      <c r="J6" s="256"/>
    </row>
    <row r="7" customFormat="false" ht="20.1" hidden="false" customHeight="true" outlineLevel="0" collapsed="false">
      <c r="B7" s="256"/>
      <c r="C7" s="256"/>
      <c r="D7" s="256"/>
      <c r="E7" s="256"/>
      <c r="F7" s="256"/>
      <c r="G7" s="256"/>
      <c r="H7" s="256"/>
      <c r="I7" s="256"/>
      <c r="J7" s="256"/>
    </row>
    <row r="8" customFormat="false" ht="20.1" hidden="false" customHeight="true" outlineLevel="0" collapsed="false">
      <c r="B8" s="256"/>
      <c r="C8" s="256"/>
      <c r="D8" s="256"/>
      <c r="E8" s="256"/>
      <c r="F8" s="256"/>
      <c r="G8" s="256"/>
      <c r="H8" s="256"/>
      <c r="I8" s="256"/>
      <c r="J8" s="256"/>
    </row>
    <row r="9" customFormat="false" ht="36.75" hidden="false" customHeight="true" outlineLevel="0" collapsed="false">
      <c r="A9" s="0"/>
      <c r="B9" s="0"/>
      <c r="C9" s="257"/>
    </row>
    <row r="10" customFormat="false" ht="20.1" hidden="false" customHeight="true" outlineLevel="0" collapsed="false">
      <c r="A10" s="0"/>
      <c r="B10" s="0"/>
      <c r="C10" s="0"/>
      <c r="M10" s="241" t="s">
        <v>503</v>
      </c>
    </row>
    <row r="11" customFormat="false" ht="20.1" hidden="false" customHeight="true" outlineLevel="0" collapsed="false">
      <c r="A11" s="0"/>
      <c r="B11" s="0"/>
      <c r="C11" s="257"/>
    </row>
    <row r="12" customFormat="false" ht="20.1" hidden="false" customHeight="true" outlineLevel="0" collapsed="false">
      <c r="A12" s="0"/>
      <c r="B12" s="0"/>
      <c r="C12" s="0"/>
    </row>
    <row r="13" customFormat="false" ht="20.1" hidden="false" customHeight="true" outlineLevel="0" collapsed="false">
      <c r="A13" s="0"/>
      <c r="B13" s="0"/>
      <c r="C13" s="257"/>
    </row>
    <row r="14" customFormat="false" ht="20.1" hidden="false" customHeight="true" outlineLevel="0" collapsed="false">
      <c r="A14" s="0"/>
      <c r="B14" s="0"/>
      <c r="C14" s="0"/>
    </row>
    <row r="15" customFormat="false" ht="20.1" hidden="false" customHeight="true" outlineLevel="0" collapsed="false">
      <c r="A15" s="0"/>
      <c r="B15" s="0"/>
      <c r="C15" s="257"/>
    </row>
    <row r="16" customFormat="false" ht="20.1" hidden="false" customHeight="true" outlineLevel="0" collapsed="false">
      <c r="A16" s="0"/>
      <c r="B16" s="0"/>
      <c r="C16" s="0"/>
    </row>
    <row r="17" customFormat="false" ht="20.1" hidden="false" customHeight="true" outlineLevel="0" collapsed="false">
      <c r="A17" s="0"/>
      <c r="B17" s="0"/>
      <c r="C17" s="257"/>
    </row>
    <row r="18" customFormat="false" ht="20.1" hidden="false" customHeight="true" outlineLevel="0" collapsed="false">
      <c r="A18" s="0"/>
      <c r="B18" s="0"/>
      <c r="C18" s="0"/>
    </row>
    <row r="19" customFormat="false" ht="20.1" hidden="false" customHeight="true" outlineLevel="0" collapsed="false">
      <c r="A19" s="0"/>
      <c r="B19" s="0"/>
      <c r="C19" s="257"/>
    </row>
    <row r="20" customFormat="false" ht="20.1" hidden="false" customHeight="true" outlineLevel="0" collapsed="false">
      <c r="A20" s="0"/>
      <c r="B20" s="0"/>
      <c r="C20" s="0"/>
    </row>
    <row r="21" customFormat="false" ht="20.1" hidden="false" customHeight="true" outlineLevel="0" collapsed="false">
      <c r="A21" s="0"/>
      <c r="B21" s="0"/>
      <c r="C21" s="257"/>
    </row>
    <row r="22" customFormat="false" ht="20.1" hidden="false" customHeight="true" outlineLevel="0" collapsed="false"/>
    <row r="23" customFormat="false" ht="20.1" hidden="false" customHeight="true" outlineLevel="0" collapsed="false">
      <c r="B23" s="0"/>
      <c r="C23" s="0"/>
      <c r="D23" s="0"/>
      <c r="E23" s="0"/>
      <c r="F23" s="0"/>
      <c r="G23" s="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 HITELÁLLOMÁNY ÉS ADÓSSÁGSZOLGÁLAT ALAKULÁSA 2020-2022. ÉVEKBEN 12/2020. ( VII.03. ) &amp;R8. melléklet
Adatok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D22" activeCellId="0" sqref="D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9.32"/>
    <col collapsed="false" customWidth="true" hidden="false" outlineLevel="0" max="2" min="2" style="258" width="27.49"/>
    <col collapsed="false" customWidth="true" hidden="false" outlineLevel="0" max="3" min="3" style="259" width="15.65"/>
    <col collapsed="false" customWidth="true" hidden="false" outlineLevel="0" max="4" min="4" style="259" width="18.82"/>
    <col collapsed="false" customWidth="true" hidden="false" outlineLevel="0" max="5" min="5" style="259" width="15.32"/>
    <col collapsed="false" customWidth="true" hidden="false" outlineLevel="0" max="6" min="6" style="259" width="13.65"/>
    <col collapsed="false" customWidth="true" hidden="false" outlineLevel="0" max="7" min="7" style="258" width="15.32"/>
    <col collapsed="false" customWidth="true" hidden="false" outlineLevel="0" max="8" min="8" style="258" width="13.49"/>
    <col collapsed="false" customWidth="true" hidden="false" outlineLevel="0" max="9" min="9" style="258" width="15.49"/>
    <col collapsed="false" customWidth="true" hidden="false" outlineLevel="0" max="10" min="10" style="258" width="16.32"/>
    <col collapsed="false" customWidth="true" hidden="false" outlineLevel="0" max="11" min="11" style="258" width="14.65"/>
    <col collapsed="false" customWidth="true" hidden="false" outlineLevel="0" max="12" min="12" style="258" width="14.32"/>
    <col collapsed="false" customWidth="true" hidden="false" outlineLevel="0" max="13" min="13" style="258" width="14.65"/>
    <col collapsed="false" customWidth="true" hidden="false" outlineLevel="0" max="14" min="14" style="258" width="14.82"/>
    <col collapsed="false" customWidth="true" hidden="false" outlineLevel="0" max="15" min="15" style="258" width="12.65"/>
    <col collapsed="false" customWidth="true" hidden="false" outlineLevel="0" max="16" min="16" style="258" width="18.32"/>
    <col collapsed="false" customWidth="false" hidden="false" outlineLevel="0" max="257" min="17" style="258" width="10.65"/>
  </cols>
  <sheetData>
    <row r="2" customFormat="false" ht="13.5" hidden="false" customHeight="true" outlineLevel="0" collapsed="false">
      <c r="A2" s="260" t="s">
        <v>310</v>
      </c>
      <c r="B2" s="260" t="s">
        <v>504</v>
      </c>
      <c r="C2" s="261" t="s">
        <v>505</v>
      </c>
      <c r="D2" s="261"/>
      <c r="E2" s="261"/>
      <c r="F2" s="261"/>
      <c r="G2" s="261"/>
      <c r="H2" s="261"/>
      <c r="I2" s="261"/>
      <c r="J2" s="261"/>
      <c r="K2" s="261" t="s">
        <v>506</v>
      </c>
      <c r="L2" s="261"/>
      <c r="M2" s="261"/>
      <c r="N2" s="261"/>
      <c r="O2" s="261"/>
      <c r="P2" s="261"/>
    </row>
    <row r="3" customFormat="false" ht="30" hidden="false" customHeight="true" outlineLevel="0" collapsed="false">
      <c r="A3" s="260"/>
      <c r="B3" s="260"/>
      <c r="C3" s="262" t="s">
        <v>507</v>
      </c>
      <c r="D3" s="262"/>
      <c r="E3" s="262"/>
      <c r="F3" s="262"/>
      <c r="G3" s="262"/>
      <c r="H3" s="262"/>
      <c r="I3" s="263" t="s">
        <v>508</v>
      </c>
      <c r="J3" s="264" t="s">
        <v>509</v>
      </c>
      <c r="K3" s="265" t="s">
        <v>510</v>
      </c>
      <c r="L3" s="265"/>
      <c r="M3" s="265" t="s">
        <v>511</v>
      </c>
      <c r="N3" s="265"/>
      <c r="O3" s="265"/>
      <c r="P3" s="266" t="s">
        <v>512</v>
      </c>
    </row>
    <row r="4" s="270" customFormat="true" ht="65.25" hidden="false" customHeight="true" outlineLevel="0" collapsed="false">
      <c r="A4" s="260"/>
      <c r="B4" s="260"/>
      <c r="C4" s="267" t="s">
        <v>513</v>
      </c>
      <c r="D4" s="267" t="s">
        <v>514</v>
      </c>
      <c r="E4" s="267"/>
      <c r="F4" s="267"/>
      <c r="G4" s="267"/>
      <c r="H4" s="267" t="s">
        <v>515</v>
      </c>
      <c r="I4" s="263"/>
      <c r="J4" s="264"/>
      <c r="K4" s="267" t="s">
        <v>516</v>
      </c>
      <c r="L4" s="267" t="s">
        <v>517</v>
      </c>
      <c r="M4" s="268" t="s">
        <v>518</v>
      </c>
      <c r="N4" s="268" t="s">
        <v>519</v>
      </c>
      <c r="O4" s="269" t="s">
        <v>520</v>
      </c>
      <c r="P4" s="266"/>
    </row>
    <row r="5" s="270" customFormat="true" ht="23.25" hidden="false" customHeight="true" outlineLevel="0" collapsed="false">
      <c r="A5" s="260"/>
      <c r="B5" s="260"/>
      <c r="C5" s="267"/>
      <c r="D5" s="267" t="s">
        <v>521</v>
      </c>
      <c r="E5" s="267" t="s">
        <v>522</v>
      </c>
      <c r="F5" s="267" t="s">
        <v>523</v>
      </c>
      <c r="G5" s="267" t="s">
        <v>524</v>
      </c>
      <c r="H5" s="267"/>
      <c r="I5" s="267"/>
      <c r="J5" s="271"/>
      <c r="K5" s="267"/>
      <c r="L5" s="267"/>
      <c r="M5" s="268"/>
      <c r="N5" s="268"/>
      <c r="O5" s="272"/>
      <c r="P5" s="273"/>
    </row>
    <row r="6" s="270" customFormat="true" ht="15" hidden="false" customHeight="true" outlineLevel="0" collapsed="false">
      <c r="A6" s="274"/>
      <c r="B6" s="275" t="s">
        <v>525</v>
      </c>
      <c r="C6" s="276"/>
      <c r="D6" s="276"/>
      <c r="E6" s="276"/>
      <c r="F6" s="276"/>
      <c r="G6" s="276"/>
      <c r="H6" s="276"/>
      <c r="I6" s="276"/>
      <c r="J6" s="277"/>
      <c r="K6" s="278"/>
      <c r="L6" s="278"/>
      <c r="M6" s="278"/>
      <c r="N6" s="278"/>
      <c r="O6" s="278"/>
      <c r="P6" s="279"/>
    </row>
    <row r="7" customFormat="false" ht="16.5" hidden="false" customHeight="true" outlineLevel="0" collapsed="false">
      <c r="A7" s="280" t="s">
        <v>318</v>
      </c>
      <c r="B7" s="281" t="s">
        <v>319</v>
      </c>
      <c r="C7" s="282" t="n">
        <v>138030391</v>
      </c>
      <c r="D7" s="283" t="n">
        <f aca="false">J7-C7-E7-G7</f>
        <v>1219802733</v>
      </c>
      <c r="E7" s="283" t="n">
        <v>114381200</v>
      </c>
      <c r="F7" s="283" t="n">
        <v>0</v>
      </c>
      <c r="G7" s="283" t="n">
        <v>173493376</v>
      </c>
      <c r="H7" s="283" t="n">
        <v>0</v>
      </c>
      <c r="I7" s="283" t="n">
        <f aca="false">J7-G7</f>
        <v>1472214324</v>
      </c>
      <c r="J7" s="284" t="n">
        <v>1645707700</v>
      </c>
      <c r="K7" s="285" t="n">
        <f aca="false">1000000000-L7</f>
        <v>480325722</v>
      </c>
      <c r="L7" s="285" t="n">
        <v>519674278</v>
      </c>
      <c r="M7" s="285" t="n">
        <v>138030391</v>
      </c>
      <c r="N7" s="285" t="n">
        <f aca="false">J7-G7-K7-L7-M7</f>
        <v>334183933</v>
      </c>
      <c r="O7" s="286" t="n">
        <v>0</v>
      </c>
      <c r="P7" s="287" t="n">
        <f aca="false">SUM(K7:N7)</f>
        <v>1472214324</v>
      </c>
    </row>
    <row r="8" customFormat="false" ht="26.25" hidden="false" customHeight="true" outlineLevel="0" collapsed="false">
      <c r="A8" s="280" t="s">
        <v>326</v>
      </c>
      <c r="B8" s="288" t="s">
        <v>526</v>
      </c>
      <c r="C8" s="289" t="n">
        <f aca="false">223541293-D8-G8</f>
        <v>200681293</v>
      </c>
      <c r="D8" s="289" t="n">
        <v>18000000</v>
      </c>
      <c r="E8" s="289" t="n">
        <v>0</v>
      </c>
      <c r="F8" s="289" t="n">
        <v>0</v>
      </c>
      <c r="G8" s="289" t="n">
        <f aca="false">D8*0.27</f>
        <v>4860000</v>
      </c>
      <c r="H8" s="289" t="n">
        <v>0</v>
      </c>
      <c r="I8" s="282" t="n">
        <v>176138798</v>
      </c>
      <c r="J8" s="284" t="n">
        <f aca="false">G8+D8+C8</f>
        <v>223541293</v>
      </c>
      <c r="K8" s="286" t="n">
        <v>0</v>
      </c>
      <c r="L8" s="286" t="n">
        <v>103334259</v>
      </c>
      <c r="M8" s="286" t="n">
        <f aca="false">I8-L8</f>
        <v>72804539</v>
      </c>
      <c r="N8" s="286" t="n">
        <v>0</v>
      </c>
      <c r="O8" s="286" t="n">
        <v>0</v>
      </c>
      <c r="P8" s="287" t="n">
        <f aca="false">SUM(K8:N8)</f>
        <v>176138798</v>
      </c>
    </row>
    <row r="9" customFormat="false" ht="26.25" hidden="false" customHeight="true" outlineLevel="0" collapsed="false">
      <c r="A9" s="280"/>
      <c r="B9" s="281" t="s">
        <v>425</v>
      </c>
      <c r="C9" s="289" t="n">
        <v>0</v>
      </c>
      <c r="D9" s="289" t="n">
        <v>23500000</v>
      </c>
      <c r="E9" s="289" t="n">
        <v>0</v>
      </c>
      <c r="F9" s="289" t="n">
        <v>0</v>
      </c>
      <c r="G9" s="289" t="n">
        <f aca="false">D9*0.27</f>
        <v>6345000</v>
      </c>
      <c r="H9" s="289" t="n">
        <v>0</v>
      </c>
      <c r="I9" s="282" t="n">
        <v>23500000</v>
      </c>
      <c r="J9" s="284" t="n">
        <f aca="false">D9+G9</f>
        <v>29845000</v>
      </c>
      <c r="K9" s="286" t="n">
        <v>23500000</v>
      </c>
      <c r="L9" s="286" t="n">
        <v>0</v>
      </c>
      <c r="M9" s="286" t="n">
        <v>0</v>
      </c>
      <c r="N9" s="286" t="n">
        <v>0</v>
      </c>
      <c r="O9" s="286" t="n">
        <v>0</v>
      </c>
      <c r="P9" s="287" t="n">
        <v>23500000</v>
      </c>
    </row>
    <row r="10" customFormat="false" ht="26.25" hidden="false" customHeight="true" outlineLevel="0" collapsed="false">
      <c r="A10" s="280"/>
      <c r="B10" s="281" t="s">
        <v>527</v>
      </c>
      <c r="C10" s="289" t="n">
        <v>0</v>
      </c>
      <c r="D10" s="289" t="n">
        <v>12000000</v>
      </c>
      <c r="E10" s="289" t="n">
        <v>0</v>
      </c>
      <c r="F10" s="289" t="n">
        <v>0</v>
      </c>
      <c r="G10" s="289" t="n">
        <v>0</v>
      </c>
      <c r="H10" s="289" t="n">
        <v>0</v>
      </c>
      <c r="I10" s="282" t="n">
        <v>12000000</v>
      </c>
      <c r="J10" s="284" t="n">
        <v>12000000</v>
      </c>
      <c r="K10" s="286" t="n">
        <v>7500000</v>
      </c>
      <c r="L10" s="286" t="n">
        <v>2500000</v>
      </c>
      <c r="M10" s="286" t="n">
        <v>0</v>
      </c>
      <c r="N10" s="286" t="n">
        <v>2000000</v>
      </c>
      <c r="O10" s="286" t="n">
        <v>0</v>
      </c>
      <c r="P10" s="287" t="n">
        <v>12000000</v>
      </c>
    </row>
    <row r="11" customFormat="false" ht="24" hidden="false" customHeight="true" outlineLevel="0" collapsed="false">
      <c r="A11" s="290"/>
      <c r="B11" s="291" t="s">
        <v>440</v>
      </c>
      <c r="C11" s="292" t="n">
        <f aca="false">SUM(C7:C8)</f>
        <v>338711684</v>
      </c>
      <c r="D11" s="292" t="n">
        <f aca="false">SUM(D7:D8)</f>
        <v>1237802733</v>
      </c>
      <c r="E11" s="292" t="n">
        <f aca="false">SUM(E7:E8)</f>
        <v>114381200</v>
      </c>
      <c r="F11" s="292" t="n">
        <f aca="false">SUM(F7:F8)</f>
        <v>0</v>
      </c>
      <c r="G11" s="292" t="n">
        <f aca="false">SUM(G7:G8)</f>
        <v>178353376</v>
      </c>
      <c r="H11" s="292" t="n">
        <f aca="false">SUM(H7:H8)</f>
        <v>0</v>
      </c>
      <c r="I11" s="292" t="n">
        <f aca="false">SUM(I7:I8)</f>
        <v>1648353122</v>
      </c>
      <c r="J11" s="292" t="n">
        <f aca="false">SUM(J7:J8)</f>
        <v>1869248993</v>
      </c>
      <c r="K11" s="292" t="n">
        <f aca="false">SUM(K7:K8)</f>
        <v>480325722</v>
      </c>
      <c r="L11" s="292" t="n">
        <f aca="false">SUM(L7:L8)</f>
        <v>623008537</v>
      </c>
      <c r="M11" s="292" t="n">
        <f aca="false">SUM(M7:M8)</f>
        <v>210834930</v>
      </c>
      <c r="N11" s="292" t="n">
        <f aca="false">SUM(N7:N8)</f>
        <v>334183933</v>
      </c>
      <c r="O11" s="292" t="n">
        <f aca="false">SUM(O7:O8)</f>
        <v>0</v>
      </c>
      <c r="P11" s="292" t="n">
        <f aca="false">SUM(P7:P8)</f>
        <v>1648353122</v>
      </c>
    </row>
    <row r="12" customFormat="false" ht="22.5" hidden="false" customHeight="true" outlineLevel="0" collapsed="false">
      <c r="A12" s="293"/>
      <c r="B12" s="291" t="s">
        <v>528</v>
      </c>
      <c r="C12" s="294" t="n">
        <f aca="false">C11</f>
        <v>338711684</v>
      </c>
      <c r="D12" s="294" t="n">
        <f aca="false">D11</f>
        <v>1237802733</v>
      </c>
      <c r="E12" s="294" t="n">
        <f aca="false">E11</f>
        <v>114381200</v>
      </c>
      <c r="F12" s="294" t="n">
        <f aca="false">F11</f>
        <v>0</v>
      </c>
      <c r="G12" s="294" t="n">
        <f aca="false">G11</f>
        <v>178353376</v>
      </c>
      <c r="H12" s="294" t="n">
        <f aca="false">H11</f>
        <v>0</v>
      </c>
      <c r="I12" s="294" t="n">
        <f aca="false">I11</f>
        <v>1648353122</v>
      </c>
      <c r="J12" s="294" t="n">
        <f aca="false">J11</f>
        <v>1869248993</v>
      </c>
      <c r="K12" s="294" t="n">
        <f aca="false">K11</f>
        <v>480325722</v>
      </c>
      <c r="L12" s="294" t="n">
        <f aca="false">L11</f>
        <v>623008537</v>
      </c>
      <c r="M12" s="294" t="n">
        <f aca="false">M11</f>
        <v>210834930</v>
      </c>
      <c r="N12" s="294" t="n">
        <f aca="false">N11</f>
        <v>334183933</v>
      </c>
      <c r="O12" s="294" t="n">
        <f aca="false">O11</f>
        <v>0</v>
      </c>
      <c r="P12" s="294" t="n">
        <f aca="false">P11</f>
        <v>1648353122</v>
      </c>
    </row>
    <row r="15" customFormat="false" ht="12.75" hidden="false" customHeight="fals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</row>
    <row r="16" customFormat="false" ht="12.75" hidden="false" customHeight="fals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</row>
    <row r="17" customFormat="false" ht="12.75" hidden="false" customHeight="false" outlineLevel="0" collapsed="false">
      <c r="A17" s="295"/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</row>
  </sheetData>
  <mergeCells count="12">
    <mergeCell ref="A2:A4"/>
    <mergeCell ref="B2:B4"/>
    <mergeCell ref="C2:J2"/>
    <mergeCell ref="K2:P2"/>
    <mergeCell ref="C3:H3"/>
    <mergeCell ref="I3:I4"/>
    <mergeCell ref="J3:J4"/>
    <mergeCell ref="K3:L3"/>
    <mergeCell ref="M3:O3"/>
    <mergeCell ref="P3:P4"/>
    <mergeCell ref="D4:G4"/>
    <mergeCell ref="A15:P17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alakaros Város Önkormányzata Európai Uniós és hazai támogatással 
megvalósuló projekjei  2020. évben 12/2020. ( VII.03. ) &amp;R&amp;11 9. melléklet
adatok Ft-ban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13.49"/>
    <col collapsed="false" customWidth="true" hidden="false" outlineLevel="0" max="3" min="3" style="0" width="13.82"/>
    <col collapsed="false" customWidth="true" hidden="false" outlineLevel="0" max="4" min="4" style="0" width="12.99"/>
    <col collapsed="false" customWidth="true" hidden="false" outlineLevel="0" max="5" min="5" style="0" width="9.82"/>
    <col collapsed="false" customWidth="true" hidden="false" outlineLevel="0" max="6" min="6" style="0" width="12.82"/>
    <col collapsed="false" customWidth="true" hidden="false" outlineLevel="0" max="8" min="8" style="0" width="15.49"/>
    <col collapsed="false" customWidth="true" hidden="false" outlineLevel="0" max="9" min="9" style="0" width="12.49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41.32"/>
    <col collapsed="false" customWidth="true" hidden="false" outlineLevel="0" max="14" min="13" style="0" width="11.49"/>
    <col collapsed="false" customWidth="true" hidden="false" outlineLevel="0" max="15" min="15" style="0" width="13.15"/>
    <col collapsed="false" customWidth="true" hidden="false" outlineLevel="0" max="17" min="17" style="0" width="12.82"/>
    <col collapsed="false" customWidth="true" hidden="false" outlineLevel="0" max="19" min="19" style="0" width="14.82"/>
    <col collapsed="false" customWidth="true" hidden="false" outlineLevel="0" max="20" min="20" style="0" width="12.99"/>
    <col collapsed="false" customWidth="true" hidden="false" outlineLevel="0" max="21" min="21" style="0" width="11.49"/>
    <col collapsed="false" customWidth="true" hidden="false" outlineLevel="0" max="22" min="22" style="0" width="10.65"/>
  </cols>
  <sheetData>
    <row r="2" customFormat="false" ht="51" hidden="false" customHeight="false" outlineLevel="0" collapsed="false">
      <c r="A2" s="296" t="s">
        <v>529</v>
      </c>
      <c r="B2" s="297" t="s">
        <v>530</v>
      </c>
      <c r="C2" s="297" t="s">
        <v>531</v>
      </c>
      <c r="D2" s="297" t="s">
        <v>532</v>
      </c>
      <c r="E2" s="297" t="s">
        <v>533</v>
      </c>
      <c r="F2" s="297" t="s">
        <v>534</v>
      </c>
      <c r="G2" s="297" t="s">
        <v>535</v>
      </c>
      <c r="H2" s="297" t="s">
        <v>536</v>
      </c>
      <c r="I2" s="297" t="s">
        <v>537</v>
      </c>
      <c r="J2" s="297" t="s">
        <v>538</v>
      </c>
      <c r="K2" s="297" t="s">
        <v>539</v>
      </c>
    </row>
    <row r="3" customFormat="false" ht="12.75" hidden="false" customHeight="false" outlineLevel="0" collapsed="false">
      <c r="A3" s="298" t="s">
        <v>540</v>
      </c>
      <c r="B3" s="299"/>
      <c r="C3" s="300"/>
      <c r="D3" s="300"/>
      <c r="E3" s="300"/>
      <c r="F3" s="300"/>
      <c r="G3" s="300"/>
      <c r="H3" s="300"/>
      <c r="I3" s="300"/>
      <c r="J3" s="300"/>
      <c r="K3" s="299"/>
    </row>
    <row r="4" customFormat="false" ht="12.75" hidden="false" customHeight="false" outlineLevel="0" collapsed="false">
      <c r="A4" s="300" t="s">
        <v>541</v>
      </c>
      <c r="B4" s="299" t="n">
        <v>5</v>
      </c>
      <c r="C4" s="300"/>
      <c r="D4" s="300"/>
      <c r="E4" s="300"/>
      <c r="F4" s="300"/>
      <c r="G4" s="300" t="n">
        <v>3</v>
      </c>
      <c r="H4" s="300" t="n">
        <v>1</v>
      </c>
      <c r="I4" s="300"/>
      <c r="J4" s="300" t="n">
        <v>2</v>
      </c>
      <c r="K4" s="299" t="n">
        <f aca="false">SUM(C4:J4)</f>
        <v>6</v>
      </c>
    </row>
    <row r="5" customFormat="false" ht="12.75" hidden="false" customHeight="false" outlineLevel="0" collapsed="false">
      <c r="A5" s="300" t="s">
        <v>542</v>
      </c>
      <c r="B5" s="299" t="n">
        <v>1</v>
      </c>
      <c r="C5" s="300"/>
      <c r="D5" s="300"/>
      <c r="E5" s="300"/>
      <c r="F5" s="300"/>
      <c r="G5" s="300" t="n">
        <v>1</v>
      </c>
      <c r="H5" s="300"/>
      <c r="I5" s="300"/>
      <c r="J5" s="300"/>
      <c r="K5" s="299" t="n">
        <f aca="false">SUM(C5:J5)</f>
        <v>1</v>
      </c>
    </row>
    <row r="6" customFormat="false" ht="12.75" hidden="false" customHeight="false" outlineLevel="0" collapsed="false">
      <c r="A6" s="300" t="s">
        <v>543</v>
      </c>
      <c r="B6" s="299" t="n">
        <v>1</v>
      </c>
      <c r="C6" s="300"/>
      <c r="D6" s="300"/>
      <c r="E6" s="300"/>
      <c r="F6" s="300"/>
      <c r="G6" s="300" t="n">
        <v>1.5</v>
      </c>
      <c r="H6" s="300"/>
      <c r="I6" s="300"/>
      <c r="J6" s="300"/>
      <c r="K6" s="299" t="n">
        <f aca="false">SUM(C6:J6)</f>
        <v>1.5</v>
      </c>
    </row>
    <row r="7" customFormat="false" ht="12.75" hidden="false" customHeight="false" outlineLevel="0" collapsed="false">
      <c r="A7" s="300" t="s">
        <v>544</v>
      </c>
      <c r="B7" s="299" t="n">
        <v>1</v>
      </c>
      <c r="C7" s="300"/>
      <c r="D7" s="300"/>
      <c r="E7" s="300"/>
      <c r="F7" s="300"/>
      <c r="G7" s="300" t="n">
        <v>1</v>
      </c>
      <c r="H7" s="300"/>
      <c r="I7" s="300"/>
      <c r="J7" s="300"/>
      <c r="K7" s="299" t="n">
        <f aca="false">SUM(C7:J7)</f>
        <v>1</v>
      </c>
    </row>
    <row r="8" customFormat="false" ht="12.75" hidden="false" customHeight="false" outlineLevel="0" collapsed="false">
      <c r="A8" s="301" t="s">
        <v>525</v>
      </c>
      <c r="B8" s="302" t="n">
        <f aca="false">SUM(B4:B7)</f>
        <v>8</v>
      </c>
      <c r="C8" s="302" t="n">
        <f aca="false">SUM(C4:C7)</f>
        <v>0</v>
      </c>
      <c r="D8" s="302" t="n">
        <f aca="false">SUM(D4:D7)</f>
        <v>0</v>
      </c>
      <c r="E8" s="302" t="n">
        <f aca="false">SUM(E4:E7)</f>
        <v>0</v>
      </c>
      <c r="F8" s="302" t="n">
        <f aca="false">SUM(F4:F7)</f>
        <v>0</v>
      </c>
      <c r="G8" s="302" t="n">
        <f aca="false">SUM(G4:G7)</f>
        <v>6.5</v>
      </c>
      <c r="H8" s="302" t="n">
        <f aca="false">SUM(H4:H7)</f>
        <v>1</v>
      </c>
      <c r="I8" s="302" t="n">
        <f aca="false">SUM(I4:I7)</f>
        <v>0</v>
      </c>
      <c r="J8" s="302" t="n">
        <f aca="false">SUM(J4:J7)</f>
        <v>2</v>
      </c>
      <c r="K8" s="299" t="n">
        <f aca="false">SUM(C8:J8)</f>
        <v>9.5</v>
      </c>
    </row>
    <row r="9" customFormat="false" ht="12.75" hidden="false" customHeight="false" outlineLevel="0" collapsed="false">
      <c r="A9" s="303" t="s">
        <v>545</v>
      </c>
      <c r="B9" s="303" t="n">
        <v>21</v>
      </c>
      <c r="C9" s="303" t="n">
        <v>20</v>
      </c>
      <c r="D9" s="303"/>
      <c r="E9" s="303"/>
      <c r="F9" s="303"/>
      <c r="G9" s="303"/>
      <c r="H9" s="303"/>
      <c r="I9" s="303"/>
      <c r="J9" s="303"/>
      <c r="K9" s="299" t="n">
        <v>20</v>
      </c>
    </row>
    <row r="10" customFormat="false" ht="12.75" hidden="false" customHeight="false" outlineLevel="0" collapsed="false">
      <c r="A10" s="298" t="s">
        <v>546</v>
      </c>
      <c r="B10" s="299"/>
      <c r="C10" s="300"/>
      <c r="D10" s="300"/>
      <c r="E10" s="300"/>
      <c r="F10" s="300"/>
      <c r="G10" s="300"/>
      <c r="H10" s="300"/>
      <c r="I10" s="300"/>
      <c r="J10" s="300"/>
      <c r="K10" s="299"/>
    </row>
    <row r="11" customFormat="false" ht="12.75" hidden="false" customHeight="false" outlineLevel="0" collapsed="false">
      <c r="A11" s="300" t="s">
        <v>547</v>
      </c>
      <c r="B11" s="299" t="n">
        <v>14</v>
      </c>
      <c r="C11" s="300"/>
      <c r="D11" s="300" t="n">
        <v>7</v>
      </c>
      <c r="E11" s="300"/>
      <c r="F11" s="300"/>
      <c r="G11" s="300" t="n">
        <v>4</v>
      </c>
      <c r="H11" s="300"/>
      <c r="I11" s="300" t="n">
        <v>1</v>
      </c>
      <c r="J11" s="300" t="n">
        <v>1.5</v>
      </c>
      <c r="K11" s="299" t="n">
        <f aca="false">SUM(D11:J11)</f>
        <v>13.5</v>
      </c>
    </row>
    <row r="12" customFormat="false" ht="12.75" hidden="false" customHeight="false" outlineLevel="0" collapsed="false">
      <c r="A12" s="300" t="s">
        <v>548</v>
      </c>
      <c r="B12" s="299" t="n">
        <v>6</v>
      </c>
      <c r="C12" s="300"/>
      <c r="D12" s="300"/>
      <c r="E12" s="300" t="n">
        <v>4</v>
      </c>
      <c r="F12" s="300"/>
      <c r="G12" s="300" t="n">
        <v>2</v>
      </c>
      <c r="H12" s="300"/>
      <c r="I12" s="300"/>
      <c r="J12" s="300" t="n">
        <v>0</v>
      </c>
      <c r="K12" s="299" t="n">
        <f aca="false">SUM(D12:J12)</f>
        <v>6</v>
      </c>
    </row>
    <row r="13" customFormat="false" ht="12.75" hidden="false" customHeight="false" outlineLevel="0" collapsed="false">
      <c r="A13" s="300" t="s">
        <v>549</v>
      </c>
      <c r="B13" s="299" t="n">
        <v>7</v>
      </c>
      <c r="C13" s="300"/>
      <c r="D13" s="300"/>
      <c r="E13" s="300"/>
      <c r="F13" s="300"/>
      <c r="G13" s="300" t="n">
        <v>2</v>
      </c>
      <c r="H13" s="300"/>
      <c r="I13" s="300" t="n">
        <v>1</v>
      </c>
      <c r="J13" s="300" t="n">
        <v>4</v>
      </c>
      <c r="K13" s="299" t="n">
        <f aca="false">SUM(D13:J13)</f>
        <v>7</v>
      </c>
    </row>
    <row r="14" customFormat="false" ht="12.75" hidden="false" customHeight="false" outlineLevel="0" collapsed="false">
      <c r="A14" s="302" t="s">
        <v>550</v>
      </c>
      <c r="B14" s="302" t="n">
        <f aca="false">SUM(B10:B13)</f>
        <v>27</v>
      </c>
      <c r="C14" s="302" t="n">
        <f aca="false">SUM(C10:C13)</f>
        <v>0</v>
      </c>
      <c r="D14" s="302" t="n">
        <f aca="false">SUM(D10:D13)</f>
        <v>7</v>
      </c>
      <c r="E14" s="302" t="n">
        <f aca="false">SUM(E10:E13)</f>
        <v>4</v>
      </c>
      <c r="F14" s="302" t="n">
        <f aca="false">SUM(F10:F13)</f>
        <v>0</v>
      </c>
      <c r="G14" s="302" t="n">
        <f aca="false">SUM(G10:G13)</f>
        <v>8</v>
      </c>
      <c r="H14" s="302"/>
      <c r="I14" s="302" t="n">
        <f aca="false">SUM(I10:I13)</f>
        <v>2</v>
      </c>
      <c r="J14" s="302" t="n">
        <f aca="false">SUM(J10:J13)</f>
        <v>5.5</v>
      </c>
      <c r="K14" s="302" t="n">
        <f aca="false">SUM(K10:K13)</f>
        <v>26.5</v>
      </c>
    </row>
    <row r="15" customFormat="false" ht="12.75" hidden="false" customHeight="false" outlineLevel="0" collapsed="false">
      <c r="A15" s="304" t="s">
        <v>406</v>
      </c>
      <c r="B15" s="303"/>
      <c r="C15" s="304"/>
      <c r="D15" s="304"/>
      <c r="E15" s="304"/>
      <c r="F15" s="304"/>
      <c r="G15" s="304"/>
      <c r="H15" s="304"/>
      <c r="I15" s="304"/>
      <c r="J15" s="304"/>
      <c r="K15" s="303"/>
    </row>
    <row r="16" customFormat="false" ht="12.75" hidden="false" customHeight="false" outlineLevel="0" collapsed="false">
      <c r="A16" s="305" t="s">
        <v>551</v>
      </c>
      <c r="B16" s="306" t="n">
        <v>0.6</v>
      </c>
      <c r="C16" s="305"/>
      <c r="D16" s="305"/>
      <c r="E16" s="305"/>
      <c r="F16" s="300" t="n">
        <v>0.6</v>
      </c>
      <c r="G16" s="305"/>
      <c r="H16" s="305"/>
      <c r="I16" s="305"/>
      <c r="J16" s="305"/>
      <c r="K16" s="299" t="n">
        <f aca="false">SUM(D16:J16)</f>
        <v>0.6</v>
      </c>
    </row>
    <row r="17" customFormat="false" ht="12.75" hidden="false" customHeight="false" outlineLevel="0" collapsed="false">
      <c r="A17" s="305" t="s">
        <v>552</v>
      </c>
      <c r="B17" s="306" t="n">
        <v>4</v>
      </c>
      <c r="C17" s="305"/>
      <c r="D17" s="305"/>
      <c r="E17" s="305"/>
      <c r="F17" s="300"/>
      <c r="G17" s="305" t="n">
        <v>3</v>
      </c>
      <c r="H17" s="305"/>
      <c r="I17" s="305"/>
      <c r="J17" s="305" t="n">
        <v>1</v>
      </c>
      <c r="K17" s="299" t="n">
        <f aca="false">SUM(D17:J17)</f>
        <v>4</v>
      </c>
    </row>
    <row r="18" customFormat="false" ht="12.75" hidden="false" customHeight="false" outlineLevel="0" collapsed="false">
      <c r="A18" s="302" t="s">
        <v>553</v>
      </c>
      <c r="B18" s="302" t="n">
        <f aca="false">B16+B17</f>
        <v>4.6</v>
      </c>
      <c r="C18" s="302" t="n">
        <f aca="false">C16+C17</f>
        <v>0</v>
      </c>
      <c r="D18" s="302" t="n">
        <f aca="false">D16+D17</f>
        <v>0</v>
      </c>
      <c r="E18" s="302" t="n">
        <f aca="false">E16+E17</f>
        <v>0</v>
      </c>
      <c r="F18" s="302" t="n">
        <f aca="false">F16+F17</f>
        <v>0.6</v>
      </c>
      <c r="G18" s="302" t="n">
        <f aca="false">G16+G17</f>
        <v>3</v>
      </c>
      <c r="H18" s="302"/>
      <c r="I18" s="302" t="n">
        <f aca="false">I16+I17</f>
        <v>0</v>
      </c>
      <c r="J18" s="302" t="n">
        <f aca="false">J16+J17</f>
        <v>1</v>
      </c>
      <c r="K18" s="302" t="n">
        <f aca="false">K16+K17</f>
        <v>4.6</v>
      </c>
    </row>
    <row r="19" customFormat="false" ht="12.75" hidden="false" customHeight="false" outlineLevel="0" collapsed="false">
      <c r="A19" s="303" t="s">
        <v>554</v>
      </c>
      <c r="B19" s="303" t="n">
        <f aca="false">SUM(B14+B9+B8+B18)</f>
        <v>60.6</v>
      </c>
      <c r="C19" s="303" t="n">
        <f aca="false">SUM(C14+C9+C8+C18)</f>
        <v>20</v>
      </c>
      <c r="D19" s="303" t="n">
        <f aca="false">SUM(D14+D9+D8+D18)</f>
        <v>7</v>
      </c>
      <c r="E19" s="303" t="n">
        <f aca="false">SUM(E14+E9+E8+E18)</f>
        <v>4</v>
      </c>
      <c r="F19" s="303" t="n">
        <f aca="false">SUM(F14+F9+F8+F18)</f>
        <v>0.6</v>
      </c>
      <c r="G19" s="303" t="n">
        <f aca="false">SUM(G14+G9+G8+G18)</f>
        <v>17.5</v>
      </c>
      <c r="H19" s="303" t="n">
        <f aca="false">G8+H14+H18</f>
        <v>6.5</v>
      </c>
      <c r="I19" s="303" t="n">
        <f aca="false">SUM(I14+I9+I8+I18)</f>
        <v>2</v>
      </c>
      <c r="J19" s="303" t="n">
        <f aca="false">SUM(J14+J9+J8+J18)</f>
        <v>8.5</v>
      </c>
      <c r="K19" s="303" t="n">
        <f aca="false">SUM(K14+K9+K8+K18)</f>
        <v>60.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ÖNKORMÁNYZATA ÉS KÖLTSÉGVETÉSI SZERVEI
 LÉTSZÁMÁNAK ALAKULÁSA 2020.ÉVBEN 12/2020. ( VII.03. ) &amp;R10. melléklet
adatok fő-be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7" width="9.32"/>
    <col collapsed="false" customWidth="true" hidden="false" outlineLevel="0" max="2" min="2" style="307" width="31.99"/>
    <col collapsed="false" customWidth="true" hidden="false" outlineLevel="0" max="3" min="3" style="307" width="17.32"/>
    <col collapsed="false" customWidth="true" hidden="true" outlineLevel="0" max="4" min="4" style="307" width="1.65"/>
    <col collapsed="false" customWidth="true" hidden="false" outlineLevel="0" max="5" min="5" style="307" width="18.32"/>
    <col collapsed="false" customWidth="false" hidden="false" outlineLevel="0" max="6" min="6" style="307" width="10.65"/>
    <col collapsed="false" customWidth="true" hidden="false" outlineLevel="0" max="7" min="7" style="307" width="13.49"/>
    <col collapsed="false" customWidth="true" hidden="false" outlineLevel="0" max="8" min="8" style="307" width="14.65"/>
    <col collapsed="false" customWidth="false" hidden="false" outlineLevel="0" max="10" min="9" style="307" width="10.65"/>
    <col collapsed="false" customWidth="true" hidden="false" outlineLevel="0" max="11" min="11" style="307" width="13.99"/>
    <col collapsed="false" customWidth="false" hidden="false" outlineLevel="0" max="257" min="12" style="307" width="10.65"/>
  </cols>
  <sheetData>
    <row r="1" customFormat="false" ht="12.75" hidden="false" customHeight="true" outlineLevel="0" collapsed="false">
      <c r="A1" s="308" t="s">
        <v>555</v>
      </c>
      <c r="B1" s="309" t="s">
        <v>556</v>
      </c>
      <c r="C1" s="309"/>
      <c r="D1" s="309"/>
      <c r="E1" s="310" t="s">
        <v>557</v>
      </c>
      <c r="F1" s="310"/>
      <c r="G1" s="310"/>
      <c r="H1" s="310" t="s">
        <v>558</v>
      </c>
      <c r="I1" s="310"/>
      <c r="J1" s="310"/>
      <c r="K1" s="311" t="s">
        <v>158</v>
      </c>
    </row>
    <row r="2" customFormat="false" ht="41.25" hidden="false" customHeight="true" outlineLevel="0" collapsed="false">
      <c r="A2" s="308"/>
      <c r="B2" s="309"/>
      <c r="C2" s="309"/>
      <c r="D2" s="309"/>
      <c r="E2" s="309" t="s">
        <v>559</v>
      </c>
      <c r="F2" s="309" t="s">
        <v>560</v>
      </c>
      <c r="G2" s="309" t="s">
        <v>561</v>
      </c>
      <c r="H2" s="309" t="s">
        <v>559</v>
      </c>
      <c r="I2" s="309" t="s">
        <v>560</v>
      </c>
      <c r="J2" s="309" t="s">
        <v>561</v>
      </c>
      <c r="K2" s="312" t="s">
        <v>562</v>
      </c>
    </row>
    <row r="3" customFormat="false" ht="31.5" hidden="false" customHeight="true" outlineLevel="0" collapsed="false">
      <c r="A3" s="308"/>
      <c r="B3" s="309"/>
      <c r="C3" s="309"/>
      <c r="D3" s="309"/>
      <c r="E3" s="309"/>
      <c r="F3" s="309"/>
      <c r="G3" s="309"/>
      <c r="H3" s="309"/>
      <c r="I3" s="309"/>
      <c r="J3" s="309"/>
      <c r="K3" s="312"/>
    </row>
    <row r="4" customFormat="false" ht="32.25" hidden="false" customHeight="true" outlineLevel="0" collapsed="false">
      <c r="A4" s="313" t="s">
        <v>315</v>
      </c>
      <c r="B4" s="314" t="s">
        <v>563</v>
      </c>
      <c r="C4" s="314"/>
      <c r="D4" s="314"/>
      <c r="E4" s="315"/>
      <c r="F4" s="315"/>
      <c r="G4" s="315"/>
      <c r="H4" s="315"/>
      <c r="I4" s="315"/>
      <c r="J4" s="315"/>
      <c r="K4" s="316"/>
    </row>
    <row r="5" customFormat="false" ht="69" hidden="false" customHeight="true" outlineLevel="0" collapsed="false">
      <c r="A5" s="317" t="s">
        <v>451</v>
      </c>
      <c r="B5" s="318" t="s">
        <v>564</v>
      </c>
      <c r="C5" s="318"/>
      <c r="D5" s="318"/>
      <c r="E5" s="319" t="s">
        <v>565</v>
      </c>
      <c r="F5" s="320" t="s">
        <v>566</v>
      </c>
      <c r="G5" s="321" t="n">
        <v>6550580</v>
      </c>
      <c r="H5" s="322" t="s">
        <v>567</v>
      </c>
      <c r="I5" s="322" t="s">
        <v>567</v>
      </c>
      <c r="J5" s="322"/>
      <c r="K5" s="323" t="n">
        <f aca="false">J5+G5</f>
        <v>6550580</v>
      </c>
    </row>
    <row r="6" customFormat="false" ht="33.75" hidden="false" customHeight="true" outlineLevel="0" collapsed="false">
      <c r="A6" s="317" t="s">
        <v>454</v>
      </c>
      <c r="B6" s="318" t="s">
        <v>568</v>
      </c>
      <c r="C6" s="318"/>
      <c r="D6" s="318"/>
      <c r="E6" s="322" t="s">
        <v>567</v>
      </c>
      <c r="F6" s="322" t="s">
        <v>567</v>
      </c>
      <c r="G6" s="322" t="s">
        <v>567</v>
      </c>
      <c r="H6" s="322" t="s">
        <v>567</v>
      </c>
      <c r="I6" s="322" t="s">
        <v>567</v>
      </c>
      <c r="J6" s="322" t="s">
        <v>567</v>
      </c>
      <c r="K6" s="324" t="s">
        <v>567</v>
      </c>
    </row>
    <row r="7" customFormat="false" ht="17.25" hidden="false" customHeight="true" outlineLevel="0" collapsed="false">
      <c r="A7" s="317" t="s">
        <v>456</v>
      </c>
      <c r="B7" s="318" t="s">
        <v>569</v>
      </c>
      <c r="C7" s="318"/>
      <c r="D7" s="318"/>
      <c r="E7" s="322" t="s">
        <v>570</v>
      </c>
      <c r="F7" s="325" t="n">
        <v>0.3</v>
      </c>
      <c r="G7" s="321" t="n">
        <v>10071300</v>
      </c>
      <c r="H7" s="322" t="s">
        <v>567</v>
      </c>
      <c r="I7" s="322" t="s">
        <v>567</v>
      </c>
      <c r="J7" s="322" t="s">
        <v>567</v>
      </c>
      <c r="K7" s="323" t="n">
        <f aca="false">G7</f>
        <v>10071300</v>
      </c>
    </row>
    <row r="8" customFormat="false" ht="38.25" hidden="false" customHeight="true" outlineLevel="0" collapsed="false">
      <c r="A8" s="317" t="s">
        <v>458</v>
      </c>
      <c r="B8" s="318" t="s">
        <v>571</v>
      </c>
      <c r="C8" s="318"/>
      <c r="D8" s="318"/>
      <c r="E8" s="326" t="s">
        <v>572</v>
      </c>
      <c r="F8" s="325" t="n">
        <v>0.25</v>
      </c>
      <c r="G8" s="322" t="n">
        <v>162193</v>
      </c>
      <c r="H8" s="326" t="s">
        <v>573</v>
      </c>
      <c r="I8" s="322" t="s">
        <v>567</v>
      </c>
      <c r="J8" s="322" t="n">
        <v>12510</v>
      </c>
      <c r="K8" s="323" t="n">
        <f aca="false">G8+J8</f>
        <v>174703</v>
      </c>
    </row>
    <row r="9" customFormat="false" ht="33.75" hidden="false" customHeight="true" outlineLevel="0" collapsed="false">
      <c r="A9" s="317" t="s">
        <v>460</v>
      </c>
      <c r="B9" s="318" t="s">
        <v>574</v>
      </c>
      <c r="C9" s="318"/>
      <c r="D9" s="318"/>
      <c r="E9" s="327" t="s">
        <v>575</v>
      </c>
      <c r="F9" s="328" t="s">
        <v>576</v>
      </c>
      <c r="G9" s="323" t="n">
        <v>1531908</v>
      </c>
      <c r="H9" s="327" t="s">
        <v>577</v>
      </c>
      <c r="I9" s="329" t="n">
        <v>1</v>
      </c>
      <c r="J9" s="323" t="n">
        <v>342232</v>
      </c>
      <c r="K9" s="323" t="n">
        <f aca="false">SUM(G9+J9)</f>
        <v>1874140</v>
      </c>
    </row>
    <row r="10" customFormat="false" ht="12.75" hidden="false" customHeight="true" outlineLevel="0" collapsed="false">
      <c r="A10" s="317"/>
      <c r="B10" s="330" t="s">
        <v>578</v>
      </c>
      <c r="C10" s="330"/>
      <c r="D10" s="330"/>
      <c r="E10" s="331"/>
      <c r="F10" s="332"/>
      <c r="G10" s="333" t="n">
        <f aca="false">SUM(G4:G9)</f>
        <v>18315981</v>
      </c>
      <c r="H10" s="331"/>
      <c r="I10" s="332"/>
      <c r="J10" s="333" t="n">
        <f aca="false">SUM(J5:J9)</f>
        <v>354742</v>
      </c>
      <c r="K10" s="333" t="n">
        <f aca="false">SUM(K5:K9)</f>
        <v>18670723</v>
      </c>
    </row>
    <row r="11" customFormat="false" ht="45" hidden="false" customHeight="true" outlineLevel="0" collapsed="false">
      <c r="A11" s="317" t="s">
        <v>328</v>
      </c>
      <c r="B11" s="318" t="s">
        <v>579</v>
      </c>
      <c r="C11" s="318"/>
      <c r="D11" s="318"/>
      <c r="E11" s="327" t="s">
        <v>580</v>
      </c>
      <c r="F11" s="329" t="n">
        <v>1</v>
      </c>
      <c r="G11" s="323" t="n">
        <v>360000</v>
      </c>
      <c r="H11" s="327"/>
      <c r="I11" s="334"/>
      <c r="J11" s="323"/>
      <c r="K11" s="323" t="n">
        <f aca="false">G11+J11</f>
        <v>360000</v>
      </c>
    </row>
    <row r="12" customFormat="false" ht="12.75" hidden="false" customHeight="true" outlineLevel="0" collapsed="false">
      <c r="A12" s="335"/>
      <c r="B12" s="330" t="s">
        <v>581</v>
      </c>
      <c r="C12" s="330"/>
      <c r="D12" s="330"/>
      <c r="E12" s="331"/>
      <c r="F12" s="332"/>
      <c r="G12" s="333" t="n">
        <f aca="false">SUM(G10:G11)</f>
        <v>18675981</v>
      </c>
      <c r="H12" s="331"/>
      <c r="I12" s="332"/>
      <c r="J12" s="333" t="n">
        <f aca="false">SUM(J10:J11)</f>
        <v>354742</v>
      </c>
      <c r="K12" s="333" t="n">
        <f aca="false">SUM(K10:K11)</f>
        <v>19030723</v>
      </c>
    </row>
    <row r="13" customFormat="false" ht="12.75" hidden="false" customHeight="false" outlineLevel="0" collapsed="false">
      <c r="B13" s="336"/>
    </row>
    <row r="14" customFormat="false" ht="12.75" hidden="false" customHeight="false" outlineLevel="0" collapsed="false">
      <c r="B14" s="336"/>
    </row>
  </sheetData>
  <mergeCells count="20">
    <mergeCell ref="A1:A3"/>
    <mergeCell ref="B1:D3"/>
    <mergeCell ref="E1:G1"/>
    <mergeCell ref="H1:J1"/>
    <mergeCell ref="E2:E3"/>
    <mergeCell ref="F2:F3"/>
    <mergeCell ref="G2:G3"/>
    <mergeCell ref="H2:H3"/>
    <mergeCell ref="I2:I3"/>
    <mergeCell ref="J2:J3"/>
    <mergeCell ref="K2:K3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875" right="0.7875" top="2.16527777777778" bottom="0.984027777777778" header="1.4958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KÖZVETETT TÁMOGATÁSOK JOGCÍMEI ÉS ÖSSZEGEI 2020. ÉVBEN 12/2020. ( VII.03. ) &amp;R11. melléklet
Adatok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337" width="30.65"/>
    <col collapsed="false" customWidth="true" hidden="false" outlineLevel="0" max="2" min="2" style="338" width="13.15"/>
    <col collapsed="false" customWidth="true" hidden="false" outlineLevel="0" max="4" min="3" style="338" width="12.49"/>
    <col collapsed="false" customWidth="true" hidden="false" outlineLevel="0" max="5" min="5" style="338" width="13.15"/>
    <col collapsed="false" customWidth="true" hidden="false" outlineLevel="0" max="6" min="6" style="338" width="12.99"/>
    <col collapsed="false" customWidth="true" hidden="false" outlineLevel="0" max="8" min="7" style="338" width="12.32"/>
    <col collapsed="false" customWidth="true" hidden="false" outlineLevel="0" max="9" min="9" style="338" width="12.65"/>
    <col collapsed="false" customWidth="true" hidden="false" outlineLevel="0" max="10" min="10" style="338" width="12.32"/>
    <col collapsed="false" customWidth="true" hidden="false" outlineLevel="0" max="11" min="11" style="338" width="12.65"/>
    <col collapsed="false" customWidth="true" hidden="false" outlineLevel="0" max="12" min="12" style="338" width="12.49"/>
    <col collapsed="false" customWidth="true" hidden="false" outlineLevel="0" max="13" min="13" style="338" width="12.65"/>
    <col collapsed="false" customWidth="true" hidden="false" outlineLevel="0" max="14" min="14" style="338" width="14.82"/>
    <col collapsed="false" customWidth="true" hidden="false" outlineLevel="0" max="15" min="15" style="338" width="13.99"/>
    <col collapsed="false" customWidth="true" hidden="false" outlineLevel="0" max="16" min="16" style="338" width="13.65"/>
    <col collapsed="false" customWidth="true" hidden="false" outlineLevel="0" max="249" min="17" style="338" width="9.32"/>
    <col collapsed="false" customWidth="true" hidden="false" outlineLevel="0" max="250" min="250" style="338" width="30.65"/>
    <col collapsed="false" customWidth="true" hidden="false" outlineLevel="0" max="251" min="251" style="338" width="10.49"/>
    <col collapsed="false" customWidth="true" hidden="false" outlineLevel="0" max="252" min="252" style="338" width="30.65"/>
    <col collapsed="false" customWidth="true" hidden="false" outlineLevel="0" max="253" min="253" style="338" width="10.49"/>
    <col collapsed="false" customWidth="false" hidden="false" outlineLevel="0" max="257" min="254" style="338" width="10.32"/>
  </cols>
  <sheetData>
    <row r="1" s="342" customFormat="true" ht="42" hidden="false" customHeight="true" outlineLevel="0" collapsed="false">
      <c r="A1" s="339" t="s">
        <v>0</v>
      </c>
      <c r="B1" s="340" t="s">
        <v>582</v>
      </c>
      <c r="C1" s="341" t="s">
        <v>583</v>
      </c>
      <c r="D1" s="341" t="s">
        <v>584</v>
      </c>
      <c r="E1" s="341" t="s">
        <v>585</v>
      </c>
      <c r="F1" s="341" t="s">
        <v>586</v>
      </c>
      <c r="G1" s="341" t="s">
        <v>587</v>
      </c>
      <c r="H1" s="341" t="s">
        <v>588</v>
      </c>
      <c r="I1" s="341" t="s">
        <v>589</v>
      </c>
      <c r="J1" s="341" t="s">
        <v>590</v>
      </c>
      <c r="K1" s="341" t="s">
        <v>591</v>
      </c>
      <c r="L1" s="341" t="s">
        <v>592</v>
      </c>
      <c r="M1" s="341" t="s">
        <v>593</v>
      </c>
      <c r="N1" s="339" t="s">
        <v>158</v>
      </c>
    </row>
    <row r="2" customFormat="false" ht="18.75" hidden="false" customHeight="true" outlineLevel="0" collapsed="false">
      <c r="A2" s="343" t="s">
        <v>594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</row>
    <row r="3" customFormat="false" ht="27" hidden="false" customHeight="true" outlineLevel="0" collapsed="false">
      <c r="A3" s="344" t="s">
        <v>55</v>
      </c>
      <c r="B3" s="345" t="n">
        <v>43931290</v>
      </c>
      <c r="C3" s="345" t="n">
        <v>43931290</v>
      </c>
      <c r="D3" s="345" t="n">
        <v>43931290</v>
      </c>
      <c r="E3" s="345" t="n">
        <v>43931290</v>
      </c>
      <c r="F3" s="345" t="n">
        <v>42044780</v>
      </c>
      <c r="G3" s="345" t="n">
        <v>42044780</v>
      </c>
      <c r="H3" s="345" t="n">
        <v>21844780</v>
      </c>
      <c r="I3" s="345" t="n">
        <v>21044780</v>
      </c>
      <c r="J3" s="345" t="n">
        <v>34228394</v>
      </c>
      <c r="K3" s="345" t="n">
        <v>34228394</v>
      </c>
      <c r="L3" s="345" t="n">
        <v>34228394</v>
      </c>
      <c r="M3" s="345" t="n">
        <v>34201415</v>
      </c>
      <c r="N3" s="346" t="n">
        <f aca="false">SUM(B3:M3)</f>
        <v>439590877</v>
      </c>
      <c r="O3" s="347"/>
      <c r="P3" s="347"/>
    </row>
    <row r="4" customFormat="false" ht="23.25" hidden="false" customHeight="true" outlineLevel="0" collapsed="false">
      <c r="A4" s="344" t="s">
        <v>90</v>
      </c>
      <c r="B4" s="345" t="n">
        <v>92000000</v>
      </c>
      <c r="C4" s="348" t="n">
        <v>5591795</v>
      </c>
      <c r="D4" s="348" t="n">
        <v>0</v>
      </c>
      <c r="E4" s="348" t="n">
        <v>300000000</v>
      </c>
      <c r="F4" s="348" t="n">
        <v>11334259</v>
      </c>
      <c r="G4" s="348" t="n">
        <v>0</v>
      </c>
      <c r="H4" s="348" t="n">
        <v>5500000</v>
      </c>
      <c r="I4" s="348" t="n">
        <v>0</v>
      </c>
      <c r="J4" s="348" t="n">
        <v>0</v>
      </c>
      <c r="K4" s="348" t="n">
        <v>219674278</v>
      </c>
      <c r="L4" s="348" t="n">
        <v>300000</v>
      </c>
      <c r="M4" s="348" t="n">
        <v>381000</v>
      </c>
      <c r="N4" s="346" t="n">
        <f aca="false">SUM(B4:M4)</f>
        <v>634781332</v>
      </c>
      <c r="O4" s="347"/>
      <c r="P4" s="347"/>
    </row>
    <row r="5" customFormat="false" ht="18.75" hidden="false" customHeight="true" outlineLevel="0" collapsed="false">
      <c r="A5" s="349" t="s">
        <v>104</v>
      </c>
      <c r="B5" s="345" t="n">
        <v>46083333</v>
      </c>
      <c r="C5" s="345" t="n">
        <v>46083333</v>
      </c>
      <c r="D5" s="345" t="n">
        <v>46083333</v>
      </c>
      <c r="E5" s="345" t="n">
        <v>46083333</v>
      </c>
      <c r="F5" s="345" t="n">
        <v>46083333</v>
      </c>
      <c r="G5" s="345" t="n">
        <v>25369048</v>
      </c>
      <c r="H5" s="345" t="n">
        <v>25369048</v>
      </c>
      <c r="I5" s="345" t="n">
        <v>25369048</v>
      </c>
      <c r="J5" s="345" t="n">
        <v>25369048</v>
      </c>
      <c r="K5" s="345" t="n">
        <v>25369047</v>
      </c>
      <c r="L5" s="345" t="n">
        <v>25369047</v>
      </c>
      <c r="M5" s="345" t="n">
        <v>25369047</v>
      </c>
      <c r="N5" s="346" t="n">
        <f aca="false">SUM(B5:M5)</f>
        <v>407999998</v>
      </c>
      <c r="O5" s="347"/>
      <c r="P5" s="347"/>
    </row>
    <row r="6" customFormat="false" ht="18.75" hidden="false" customHeight="true" outlineLevel="0" collapsed="false">
      <c r="A6" s="349" t="s">
        <v>116</v>
      </c>
      <c r="B6" s="345" t="n">
        <v>5432374</v>
      </c>
      <c r="C6" s="345" t="n">
        <v>5432374</v>
      </c>
      <c r="D6" s="345" t="n">
        <v>5432374</v>
      </c>
      <c r="E6" s="345" t="n">
        <v>5432374</v>
      </c>
      <c r="F6" s="345" t="n">
        <v>6909189</v>
      </c>
      <c r="G6" s="345" t="n">
        <v>4926486</v>
      </c>
      <c r="H6" s="345" t="n">
        <v>4926489</v>
      </c>
      <c r="I6" s="345" t="n">
        <v>4926489</v>
      </c>
      <c r="J6" s="345" t="n">
        <v>4926489</v>
      </c>
      <c r="K6" s="345" t="n">
        <v>6956462</v>
      </c>
      <c r="L6" s="345" t="n">
        <v>5926488</v>
      </c>
      <c r="M6" s="345" t="n">
        <v>4926489</v>
      </c>
      <c r="N6" s="346" t="n">
        <f aca="false">SUM(B6:M6)</f>
        <v>66154077</v>
      </c>
      <c r="O6" s="347"/>
      <c r="P6" s="347"/>
    </row>
    <row r="7" customFormat="false" ht="18.75" hidden="false" customHeight="true" outlineLevel="0" collapsed="false">
      <c r="A7" s="349" t="s">
        <v>595</v>
      </c>
      <c r="B7" s="345" t="n">
        <v>37400</v>
      </c>
      <c r="C7" s="345" t="n">
        <v>37400</v>
      </c>
      <c r="D7" s="345" t="n">
        <v>37400</v>
      </c>
      <c r="E7" s="345" t="n">
        <v>37400</v>
      </c>
      <c r="F7" s="345" t="n">
        <v>1901877</v>
      </c>
      <c r="G7" s="345" t="n">
        <v>6037400</v>
      </c>
      <c r="H7" s="345" t="n">
        <v>37400</v>
      </c>
      <c r="I7" s="345" t="n">
        <v>37400</v>
      </c>
      <c r="J7" s="345" t="n">
        <v>37400</v>
      </c>
      <c r="K7" s="345" t="n">
        <v>37400</v>
      </c>
      <c r="L7" s="345" t="n">
        <v>37400</v>
      </c>
      <c r="M7" s="345" t="n">
        <v>37400</v>
      </c>
      <c r="N7" s="346" t="n">
        <f aca="false">SUM(B7:M7)</f>
        <v>8313277</v>
      </c>
      <c r="O7" s="347"/>
      <c r="P7" s="347"/>
    </row>
    <row r="8" customFormat="false" ht="18.75" hidden="false" customHeight="true" outlineLevel="0" collapsed="false">
      <c r="A8" s="349" t="s">
        <v>130</v>
      </c>
      <c r="B8" s="345" t="n">
        <f aca="false">566592/12</f>
        <v>47216</v>
      </c>
      <c r="C8" s="345" t="n">
        <f aca="false">566592/12</f>
        <v>47216</v>
      </c>
      <c r="D8" s="345" t="n">
        <f aca="false">566592/12</f>
        <v>47216</v>
      </c>
      <c r="E8" s="345" t="n">
        <f aca="false">566592/12</f>
        <v>47216</v>
      </c>
      <c r="F8" s="345" t="n">
        <f aca="false">566592/12</f>
        <v>47216</v>
      </c>
      <c r="G8" s="345" t="n">
        <f aca="false">566592/12</f>
        <v>47216</v>
      </c>
      <c r="H8" s="345" t="n">
        <f aca="false">566592/12</f>
        <v>47216</v>
      </c>
      <c r="I8" s="345" t="n">
        <f aca="false">566592/12</f>
        <v>47216</v>
      </c>
      <c r="J8" s="345" t="n">
        <f aca="false">566592/12</f>
        <v>47216</v>
      </c>
      <c r="K8" s="345" t="n">
        <f aca="false">566592/12</f>
        <v>47216</v>
      </c>
      <c r="L8" s="345" t="n">
        <f aca="false">566592/12</f>
        <v>47216</v>
      </c>
      <c r="M8" s="345" t="n">
        <f aca="false">566592/12</f>
        <v>47216</v>
      </c>
      <c r="N8" s="346" t="n">
        <f aca="false">SUM(B8:M8)</f>
        <v>566592</v>
      </c>
      <c r="O8" s="347"/>
      <c r="P8" s="347"/>
    </row>
    <row r="9" customFormat="false" ht="18.75" hidden="false" customHeight="true" outlineLevel="0" collapsed="false">
      <c r="A9" s="349" t="s">
        <v>118</v>
      </c>
      <c r="B9" s="345"/>
      <c r="C9" s="345"/>
      <c r="D9" s="345"/>
      <c r="E9" s="345"/>
      <c r="F9" s="345" t="n">
        <v>5469685</v>
      </c>
      <c r="G9" s="345"/>
      <c r="H9" s="345"/>
      <c r="I9" s="345"/>
      <c r="J9" s="345"/>
      <c r="K9" s="345"/>
      <c r="L9" s="345" t="n">
        <v>7518425</v>
      </c>
      <c r="M9" s="345"/>
      <c r="N9" s="346" t="n">
        <f aca="false">SUM(B9:M9)</f>
        <v>12988110</v>
      </c>
      <c r="O9" s="347"/>
      <c r="P9" s="347"/>
    </row>
    <row r="10" customFormat="false" ht="18.75" hidden="false" customHeight="true" outlineLevel="0" collapsed="false">
      <c r="A10" s="349" t="s">
        <v>138</v>
      </c>
      <c r="B10" s="345" t="n">
        <f aca="false">930000000/12</f>
        <v>77500000</v>
      </c>
      <c r="C10" s="345" t="n">
        <f aca="false">930000000/12</f>
        <v>77500000</v>
      </c>
      <c r="D10" s="345" t="n">
        <f aca="false">930000000/12</f>
        <v>77500000</v>
      </c>
      <c r="E10" s="345" t="n">
        <f aca="false">930000000/12</f>
        <v>77500000</v>
      </c>
      <c r="F10" s="345" t="n">
        <f aca="false">930000000/12</f>
        <v>77500000</v>
      </c>
      <c r="G10" s="345" t="n">
        <v>79212923</v>
      </c>
      <c r="H10" s="345" t="n">
        <v>79212923</v>
      </c>
      <c r="I10" s="345" t="n">
        <v>79212923</v>
      </c>
      <c r="J10" s="345" t="n">
        <v>79212923</v>
      </c>
      <c r="K10" s="345" t="n">
        <v>79212923</v>
      </c>
      <c r="L10" s="345" t="n">
        <v>79212923</v>
      </c>
      <c r="M10" s="345" t="n">
        <v>79212924</v>
      </c>
      <c r="N10" s="346" t="n">
        <f aca="false">SUM(B10:M10)</f>
        <v>941990462</v>
      </c>
      <c r="O10" s="347"/>
      <c r="P10" s="347"/>
    </row>
    <row r="11" customFormat="false" ht="18.75" hidden="false" customHeight="true" outlineLevel="0" collapsed="false">
      <c r="A11" s="350" t="s">
        <v>440</v>
      </c>
      <c r="B11" s="351" t="n">
        <f aca="false">SUM(B3:B10)</f>
        <v>265031613</v>
      </c>
      <c r="C11" s="351" t="n">
        <f aca="false">SUM(C3:C10)</f>
        <v>178623408</v>
      </c>
      <c r="D11" s="351" t="n">
        <f aca="false">SUM(D3:D10)</f>
        <v>173031613</v>
      </c>
      <c r="E11" s="351" t="n">
        <f aca="false">SUM(E3:E10)</f>
        <v>473031613</v>
      </c>
      <c r="F11" s="351" t="n">
        <f aca="false">SUM(F3:F10)</f>
        <v>191290339</v>
      </c>
      <c r="G11" s="351" t="n">
        <f aca="false">SUM(G3:G10)</f>
        <v>157637853</v>
      </c>
      <c r="H11" s="351" t="n">
        <f aca="false">SUM(H3:H10)</f>
        <v>136937856</v>
      </c>
      <c r="I11" s="351" t="n">
        <f aca="false">SUM(I3:I10)</f>
        <v>130637856</v>
      </c>
      <c r="J11" s="351" t="n">
        <f aca="false">SUM(J3:J10)</f>
        <v>143821470</v>
      </c>
      <c r="K11" s="351" t="n">
        <f aca="false">SUM(K3:K10)</f>
        <v>365525720</v>
      </c>
      <c r="L11" s="351" t="n">
        <f aca="false">SUM(L3:L10)</f>
        <v>152639893</v>
      </c>
      <c r="M11" s="351" t="n">
        <f aca="false">SUM(M3:M10)</f>
        <v>144175491</v>
      </c>
      <c r="N11" s="351" t="n">
        <f aca="false">SUM(N3:N10)</f>
        <v>2512384725</v>
      </c>
      <c r="O11" s="347"/>
      <c r="P11" s="347"/>
    </row>
    <row r="12" customFormat="false" ht="18" hidden="false" customHeight="true" outlineLevel="0" collapsed="false">
      <c r="A12" s="343" t="s">
        <v>596</v>
      </c>
      <c r="B12" s="343"/>
      <c r="C12" s="343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7"/>
      <c r="P12" s="347"/>
    </row>
    <row r="13" customFormat="false" ht="19.5" hidden="false" customHeight="true" outlineLevel="0" collapsed="false">
      <c r="A13" s="352" t="s">
        <v>550</v>
      </c>
      <c r="B13" s="345" t="n">
        <f aca="false">(55475444+2741281)/12</f>
        <v>4851393.75</v>
      </c>
      <c r="C13" s="345" t="n">
        <f aca="false">(55475444+2741281)/12</f>
        <v>4851393.75</v>
      </c>
      <c r="D13" s="345" t="n">
        <f aca="false">(55475444+2741281)/12</f>
        <v>4851393.75</v>
      </c>
      <c r="E13" s="345" t="n">
        <f aca="false">(55475444+2741281)/12</f>
        <v>4851393.75</v>
      </c>
      <c r="F13" s="345" t="n">
        <f aca="false">(55475444+2741281)/12</f>
        <v>4851393.75</v>
      </c>
      <c r="G13" s="345" t="n">
        <v>9207178</v>
      </c>
      <c r="H13" s="345" t="n">
        <f aca="false">(55475444+2741281)/12</f>
        <v>4851393.75</v>
      </c>
      <c r="I13" s="345" t="n">
        <f aca="false">(55475444+2741281)/12</f>
        <v>4851393.75</v>
      </c>
      <c r="J13" s="345" t="n">
        <f aca="false">(55475444+2741281)/12</f>
        <v>4851393.75</v>
      </c>
      <c r="K13" s="345" t="n">
        <f aca="false">(55475444+2741281)/12</f>
        <v>4851393.75</v>
      </c>
      <c r="L13" s="345" t="n">
        <v>5601393</v>
      </c>
      <c r="M13" s="345" t="n">
        <v>4851394</v>
      </c>
      <c r="N13" s="348" t="n">
        <f aca="false">SUM(B13:M13)</f>
        <v>63322508.75</v>
      </c>
      <c r="O13" s="347"/>
      <c r="P13" s="347"/>
    </row>
    <row r="14" customFormat="false" ht="24.75" hidden="false" customHeight="true" outlineLevel="0" collapsed="false">
      <c r="A14" s="352" t="s">
        <v>597</v>
      </c>
      <c r="B14" s="353" t="n">
        <f aca="false">6973776/12</f>
        <v>581148</v>
      </c>
      <c r="C14" s="353" t="n">
        <f aca="false">6973776/12</f>
        <v>581148</v>
      </c>
      <c r="D14" s="353" t="n">
        <f aca="false">6973776/12</f>
        <v>581148</v>
      </c>
      <c r="E14" s="353" t="n">
        <f aca="false">6973776/12</f>
        <v>581148</v>
      </c>
      <c r="F14" s="353" t="n">
        <f aca="false">6973776/12</f>
        <v>581148</v>
      </c>
      <c r="G14" s="353" t="n">
        <v>5458552</v>
      </c>
      <c r="H14" s="353" t="n">
        <f aca="false">6973776/12</f>
        <v>581148</v>
      </c>
      <c r="I14" s="353" t="n">
        <f aca="false">6973776/12</f>
        <v>581148</v>
      </c>
      <c r="J14" s="353" t="n">
        <f aca="false">6973776/12</f>
        <v>581148</v>
      </c>
      <c r="K14" s="353" t="n">
        <f aca="false">6973776/12</f>
        <v>581148</v>
      </c>
      <c r="L14" s="353" t="n">
        <v>1884853</v>
      </c>
      <c r="M14" s="353" t="n">
        <f aca="false">6973776/12</f>
        <v>581148</v>
      </c>
      <c r="N14" s="348" t="n">
        <f aca="false">SUM(B14:M14)</f>
        <v>13154885</v>
      </c>
      <c r="O14" s="347"/>
      <c r="P14" s="347"/>
    </row>
    <row r="15" customFormat="false" ht="24" hidden="false" customHeight="false" outlineLevel="0" collapsed="false">
      <c r="A15" s="352" t="s">
        <v>598</v>
      </c>
      <c r="B15" s="353" t="n">
        <f aca="false">(9127000+4703700)/12</f>
        <v>1152558.33333333</v>
      </c>
      <c r="C15" s="353" t="n">
        <f aca="false">(9127000+4703700)/12</f>
        <v>1152558.33333333</v>
      </c>
      <c r="D15" s="353" t="n">
        <f aca="false">(9127000+4703700)/12</f>
        <v>1152558.33333333</v>
      </c>
      <c r="E15" s="353" t="n">
        <f aca="false">(9127000+4703700)/12</f>
        <v>1152558.33333333</v>
      </c>
      <c r="F15" s="353" t="n">
        <f aca="false">(9127000+4703700)/12</f>
        <v>1152558.33333333</v>
      </c>
      <c r="G15" s="353" t="n">
        <v>6992397</v>
      </c>
      <c r="H15" s="353" t="n">
        <f aca="false">(9127000+4703700)/12</f>
        <v>1152558.33333333</v>
      </c>
      <c r="I15" s="353" t="n">
        <f aca="false">(9127000+4703700)/12</f>
        <v>1152558.33333333</v>
      </c>
      <c r="J15" s="353" t="n">
        <f aca="false">(9127000+4703700)/12</f>
        <v>1152558.33333333</v>
      </c>
      <c r="K15" s="353" t="n">
        <f aca="false">(9127000+4703700)/12</f>
        <v>1152558.33333333</v>
      </c>
      <c r="L15" s="353" t="n">
        <f aca="false">1152559+320000</f>
        <v>1472559</v>
      </c>
      <c r="M15" s="353" t="n">
        <f aca="false">(9127000+4703700)/12</f>
        <v>1152558.33333333</v>
      </c>
      <c r="N15" s="348" t="n">
        <f aca="false">SUM(B15:M15)</f>
        <v>19990539.3333333</v>
      </c>
      <c r="O15" s="347"/>
      <c r="P15" s="347"/>
    </row>
    <row r="16" customFormat="false" ht="36" hidden="false" customHeight="false" outlineLevel="0" collapsed="false">
      <c r="A16" s="354" t="s">
        <v>599</v>
      </c>
      <c r="B16" s="355" t="n">
        <f aca="false">SUM(B13:B15)</f>
        <v>6585100.08333333</v>
      </c>
      <c r="C16" s="355" t="n">
        <f aca="false">SUM(C13:C15)</f>
        <v>6585100.08333333</v>
      </c>
      <c r="D16" s="355" t="n">
        <f aca="false">SUM(D13:D15)</f>
        <v>6585100.08333333</v>
      </c>
      <c r="E16" s="355" t="n">
        <f aca="false">SUM(E13:E15)</f>
        <v>6585100.08333333</v>
      </c>
      <c r="F16" s="355" t="n">
        <f aca="false">SUM(F13:F15)</f>
        <v>6585100.08333333</v>
      </c>
      <c r="G16" s="355" t="n">
        <f aca="false">SUM(G13:G15)</f>
        <v>21658127</v>
      </c>
      <c r="H16" s="355" t="n">
        <f aca="false">SUM(H13:H15)</f>
        <v>6585100.08333333</v>
      </c>
      <c r="I16" s="355" t="n">
        <f aca="false">SUM(I13:I15)</f>
        <v>6585100.08333333</v>
      </c>
      <c r="J16" s="355" t="n">
        <f aca="false">SUM(J13:J15)</f>
        <v>6585100.08333333</v>
      </c>
      <c r="K16" s="355" t="n">
        <f aca="false">SUM(K13:K15)</f>
        <v>6585100.08333333</v>
      </c>
      <c r="L16" s="355" t="n">
        <f aca="false">SUM(L13:L15)</f>
        <v>8958805</v>
      </c>
      <c r="M16" s="355" t="n">
        <f aca="false">SUM(M13:M15)</f>
        <v>6585100.33333333</v>
      </c>
      <c r="N16" s="355" t="n">
        <f aca="false">SUM(N13:N15)</f>
        <v>96467933.0833333</v>
      </c>
      <c r="O16" s="347"/>
      <c r="P16" s="347"/>
    </row>
    <row r="17" customFormat="false" ht="23.25" hidden="false" customHeight="true" outlineLevel="0" collapsed="false">
      <c r="A17" s="356" t="s">
        <v>600</v>
      </c>
      <c r="B17" s="357" t="n">
        <f aca="false">B11+B16</f>
        <v>271616713.083333</v>
      </c>
      <c r="C17" s="357" t="n">
        <f aca="false">C11+C16</f>
        <v>185208508.083333</v>
      </c>
      <c r="D17" s="357" t="n">
        <f aca="false">D11+D16</f>
        <v>179616713.083333</v>
      </c>
      <c r="E17" s="357" t="n">
        <f aca="false">E11+E16</f>
        <v>479616713.083333</v>
      </c>
      <c r="F17" s="357" t="n">
        <f aca="false">F11+F16</f>
        <v>197875439.083333</v>
      </c>
      <c r="G17" s="357" t="n">
        <f aca="false">G11+G16</f>
        <v>179295980</v>
      </c>
      <c r="H17" s="357" t="n">
        <f aca="false">H11+H16</f>
        <v>143522956.083333</v>
      </c>
      <c r="I17" s="357" t="n">
        <f aca="false">I11+I16</f>
        <v>137222956.083333</v>
      </c>
      <c r="J17" s="357" t="n">
        <f aca="false">J11+J16</f>
        <v>150406570.083333</v>
      </c>
      <c r="K17" s="357" t="n">
        <f aca="false">K11+K16</f>
        <v>372110820.083333</v>
      </c>
      <c r="L17" s="357" t="n">
        <f aca="false">L11+L16</f>
        <v>161598698</v>
      </c>
      <c r="M17" s="357" t="n">
        <f aca="false">M11+M16</f>
        <v>150760591.333333</v>
      </c>
      <c r="N17" s="357" t="n">
        <f aca="false">N11+N16+1</f>
        <v>2608852659.08333</v>
      </c>
      <c r="O17" s="347"/>
      <c r="P17" s="347"/>
    </row>
  </sheetData>
  <mergeCells count="2">
    <mergeCell ref="A2:N2"/>
    <mergeCell ref="A12:N12"/>
  </mergeCells>
  <printOptions headings="false" gridLines="false" gridLinesSet="true" horizontalCentered="true" verticalCentered="false"/>
  <pageMargins left="0.275694444444444" right="0.354166666666667" top="1.22013888888889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ZALAKAROS VÁROS ÉS KÖLTSÉGVETÉSI SZERVEI
2020. ÉVI BEVÉTELI ELŐIRÁNYZATAI NAK FELHASZNÁLÁSI ÜTEMTERVE 12/2020. ( VII.03. ) &amp;R&amp;"Times New Roman,Regular"12.a melléklet
Adatok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337" width="30.65"/>
    <col collapsed="false" customWidth="true" hidden="false" outlineLevel="0" max="2" min="2" style="338" width="13.15"/>
    <col collapsed="false" customWidth="true" hidden="false" outlineLevel="0" max="4" min="3" style="338" width="12.49"/>
    <col collapsed="false" customWidth="true" hidden="false" outlineLevel="0" max="5" min="5" style="338" width="13.15"/>
    <col collapsed="false" customWidth="true" hidden="false" outlineLevel="0" max="6" min="6" style="338" width="12.99"/>
    <col collapsed="false" customWidth="true" hidden="false" outlineLevel="0" max="8" min="7" style="338" width="12.32"/>
    <col collapsed="false" customWidth="true" hidden="false" outlineLevel="0" max="9" min="9" style="338" width="12.65"/>
    <col collapsed="false" customWidth="true" hidden="false" outlineLevel="0" max="10" min="10" style="338" width="12.32"/>
    <col collapsed="false" customWidth="true" hidden="false" outlineLevel="0" max="11" min="11" style="338" width="12.65"/>
    <col collapsed="false" customWidth="true" hidden="false" outlineLevel="0" max="12" min="12" style="338" width="12.49"/>
    <col collapsed="false" customWidth="true" hidden="false" outlineLevel="0" max="13" min="13" style="338" width="12.65"/>
    <col collapsed="false" customWidth="true" hidden="false" outlineLevel="0" max="14" min="14" style="338" width="15.65"/>
    <col collapsed="false" customWidth="true" hidden="false" outlineLevel="0" max="15" min="15" style="338" width="11.49"/>
    <col collapsed="false" customWidth="true" hidden="false" outlineLevel="0" max="16" min="16" style="338" width="15.15"/>
    <col collapsed="false" customWidth="true" hidden="false" outlineLevel="0" max="249" min="17" style="338" width="9.32"/>
    <col collapsed="false" customWidth="true" hidden="false" outlineLevel="0" max="250" min="250" style="338" width="30.65"/>
    <col collapsed="false" customWidth="true" hidden="false" outlineLevel="0" max="251" min="251" style="338" width="10.49"/>
    <col collapsed="false" customWidth="true" hidden="false" outlineLevel="0" max="252" min="252" style="338" width="30.65"/>
    <col collapsed="false" customWidth="true" hidden="false" outlineLevel="0" max="253" min="253" style="338" width="10.49"/>
    <col collapsed="false" customWidth="false" hidden="false" outlineLevel="0" max="257" min="254" style="338" width="10.32"/>
  </cols>
  <sheetData>
    <row r="1" s="342" customFormat="true" ht="42" hidden="false" customHeight="true" outlineLevel="0" collapsed="false">
      <c r="A1" s="339" t="s">
        <v>0</v>
      </c>
      <c r="B1" s="340" t="s">
        <v>582</v>
      </c>
      <c r="C1" s="341" t="s">
        <v>583</v>
      </c>
      <c r="D1" s="341" t="s">
        <v>584</v>
      </c>
      <c r="E1" s="341" t="s">
        <v>585</v>
      </c>
      <c r="F1" s="341" t="s">
        <v>586</v>
      </c>
      <c r="G1" s="341" t="s">
        <v>587</v>
      </c>
      <c r="H1" s="341" t="s">
        <v>588</v>
      </c>
      <c r="I1" s="341" t="s">
        <v>589</v>
      </c>
      <c r="J1" s="341" t="s">
        <v>590</v>
      </c>
      <c r="K1" s="341" t="s">
        <v>591</v>
      </c>
      <c r="L1" s="341" t="s">
        <v>592</v>
      </c>
      <c r="M1" s="341" t="s">
        <v>593</v>
      </c>
      <c r="N1" s="339" t="s">
        <v>158</v>
      </c>
    </row>
    <row r="2" customFormat="false" ht="18.75" hidden="false" customHeight="true" outlineLevel="0" collapsed="false">
      <c r="A2" s="343" t="s">
        <v>601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</row>
    <row r="3" customFormat="false" ht="27" hidden="false" customHeight="true" outlineLevel="0" collapsed="false">
      <c r="A3" s="344" t="s">
        <v>160</v>
      </c>
      <c r="B3" s="345" t="n">
        <v>6085888</v>
      </c>
      <c r="C3" s="345" t="n">
        <v>6085888.08333333</v>
      </c>
      <c r="D3" s="345" t="n">
        <v>6085888.08333333</v>
      </c>
      <c r="E3" s="345" t="n">
        <v>6085888.08333333</v>
      </c>
      <c r="F3" s="345" t="n">
        <v>6085888.08333333</v>
      </c>
      <c r="G3" s="345" t="n">
        <v>6174909</v>
      </c>
      <c r="H3" s="345" t="n">
        <f aca="false">6174911-750000</f>
        <v>5424911</v>
      </c>
      <c r="I3" s="345" t="n">
        <v>4924911</v>
      </c>
      <c r="J3" s="345" t="n">
        <v>5634828</v>
      </c>
      <c r="K3" s="345" t="n">
        <v>5674911</v>
      </c>
      <c r="L3" s="345" t="n">
        <v>5674911</v>
      </c>
      <c r="M3" s="345" t="n">
        <v>5674911</v>
      </c>
      <c r="N3" s="346" t="n">
        <f aca="false">SUM(B3:M3)</f>
        <v>69613732.3333333</v>
      </c>
      <c r="P3" s="347"/>
    </row>
    <row r="4" customFormat="false" ht="23.25" hidden="false" customHeight="true" outlineLevel="0" collapsed="false">
      <c r="A4" s="344" t="s">
        <v>602</v>
      </c>
      <c r="B4" s="345" t="n">
        <v>1243968</v>
      </c>
      <c r="C4" s="345" t="n">
        <v>1243968</v>
      </c>
      <c r="D4" s="345" t="n">
        <v>1243967</v>
      </c>
      <c r="E4" s="345" t="n">
        <v>1243967</v>
      </c>
      <c r="F4" s="345" t="n">
        <v>1243968</v>
      </c>
      <c r="G4" s="348" t="n">
        <v>1217070</v>
      </c>
      <c r="H4" s="348" t="n">
        <v>1017070</v>
      </c>
      <c r="I4" s="348" t="n">
        <v>1017070</v>
      </c>
      <c r="J4" s="348" t="n">
        <v>617070</v>
      </c>
      <c r="K4" s="348" t="n">
        <v>1017070</v>
      </c>
      <c r="L4" s="348" t="n">
        <v>1011378</v>
      </c>
      <c r="M4" s="348" t="n">
        <v>998000</v>
      </c>
      <c r="N4" s="346" t="n">
        <f aca="false">SUM(B4:M4)</f>
        <v>13114566</v>
      </c>
    </row>
    <row r="5" customFormat="false" ht="18.75" hidden="false" customHeight="true" outlineLevel="0" collapsed="false">
      <c r="A5" s="349" t="s">
        <v>603</v>
      </c>
      <c r="B5" s="345" t="n">
        <v>36229829</v>
      </c>
      <c r="C5" s="345" t="n">
        <v>36229829</v>
      </c>
      <c r="D5" s="345" t="n">
        <v>36229829</v>
      </c>
      <c r="E5" s="345" t="n">
        <v>36229829</v>
      </c>
      <c r="F5" s="345" t="n">
        <v>39064788</v>
      </c>
      <c r="G5" s="345" t="n">
        <v>33229829</v>
      </c>
      <c r="H5" s="345" t="n">
        <v>33229829</v>
      </c>
      <c r="I5" s="345" t="n">
        <v>33229829</v>
      </c>
      <c r="J5" s="345" t="n">
        <v>33729829</v>
      </c>
      <c r="K5" s="345" t="n">
        <v>32525061</v>
      </c>
      <c r="L5" s="345" t="n">
        <v>37229829</v>
      </c>
      <c r="M5" s="345" t="n">
        <v>37517407</v>
      </c>
      <c r="N5" s="346" t="n">
        <f aca="false">SUM(B5:M5)</f>
        <v>424675717</v>
      </c>
    </row>
    <row r="6" customFormat="false" ht="18.75" hidden="false" customHeight="true" outlineLevel="0" collapsed="false">
      <c r="A6" s="349" t="s">
        <v>166</v>
      </c>
      <c r="B6" s="345" t="n">
        <v>625000</v>
      </c>
      <c r="C6" s="345" t="n">
        <v>625000</v>
      </c>
      <c r="D6" s="345" t="n">
        <v>625000</v>
      </c>
      <c r="E6" s="345" t="n">
        <v>625000</v>
      </c>
      <c r="F6" s="345" t="n">
        <v>625000</v>
      </c>
      <c r="G6" s="345" t="n">
        <v>625000</v>
      </c>
      <c r="H6" s="345" t="n">
        <v>625000</v>
      </c>
      <c r="I6" s="345" t="n">
        <v>625000</v>
      </c>
      <c r="J6" s="345" t="n">
        <v>625000</v>
      </c>
      <c r="K6" s="345" t="n">
        <v>625000</v>
      </c>
      <c r="L6" s="345" t="n">
        <v>625000</v>
      </c>
      <c r="M6" s="345" t="n">
        <v>388780</v>
      </c>
      <c r="N6" s="346" t="n">
        <f aca="false">SUM(B6:M6)</f>
        <v>7263780</v>
      </c>
    </row>
    <row r="7" customFormat="false" ht="18.75" hidden="false" customHeight="true" outlineLevel="0" collapsed="false">
      <c r="A7" s="349" t="s">
        <v>168</v>
      </c>
      <c r="B7" s="345" t="n">
        <f aca="false">'3.a'!H7/12</f>
        <v>26948579.0833333</v>
      </c>
      <c r="C7" s="345" t="n">
        <v>26948579.0833333</v>
      </c>
      <c r="D7" s="345" t="n">
        <v>26948579.0833333</v>
      </c>
      <c r="E7" s="345" t="n">
        <v>26948579.0833333</v>
      </c>
      <c r="F7" s="345" t="n">
        <v>10000000</v>
      </c>
      <c r="G7" s="345" t="n">
        <v>6000000</v>
      </c>
      <c r="H7" s="345" t="n">
        <v>6000000</v>
      </c>
      <c r="I7" s="345" t="n">
        <v>6000000</v>
      </c>
      <c r="J7" s="345" t="n">
        <v>6000000</v>
      </c>
      <c r="K7" s="345" t="n">
        <v>6000000</v>
      </c>
      <c r="L7" s="345" t="n">
        <v>52557033</v>
      </c>
      <c r="M7" s="345" t="n">
        <v>5000000</v>
      </c>
      <c r="N7" s="346" t="n">
        <f aca="false">SUM(B7:M7)</f>
        <v>205351349.333333</v>
      </c>
    </row>
    <row r="8" customFormat="false" ht="18.75" hidden="false" customHeight="true" outlineLevel="0" collapsed="false">
      <c r="A8" s="349" t="s">
        <v>604</v>
      </c>
      <c r="B8" s="345" t="n">
        <v>0</v>
      </c>
      <c r="C8" s="345" t="n">
        <v>10000000</v>
      </c>
      <c r="D8" s="345" t="n">
        <f aca="false">256352000+4500000+1144529</f>
        <v>261996529</v>
      </c>
      <c r="E8" s="345" t="n">
        <v>128176080</v>
      </c>
      <c r="F8" s="345" t="n">
        <f aca="false">128176098.166667+50000000-20000000</f>
        <v>158176098.166667</v>
      </c>
      <c r="G8" s="345" t="n">
        <v>120000000</v>
      </c>
      <c r="H8" s="345" t="n">
        <v>116000000</v>
      </c>
      <c r="I8" s="345" t="n">
        <v>190000000</v>
      </c>
      <c r="J8" s="345" t="n">
        <v>121900000</v>
      </c>
      <c r="K8" s="345" t="n">
        <v>368597861</v>
      </c>
      <c r="L8" s="345" t="n">
        <v>13364568</v>
      </c>
      <c r="M8" s="345" t="n">
        <v>2000000</v>
      </c>
      <c r="N8" s="358" t="n">
        <f aca="false">SUM(C8:M8)</f>
        <v>1490211136.16667</v>
      </c>
    </row>
    <row r="9" customFormat="false" ht="18.75" hidden="false" customHeight="true" outlineLevel="0" collapsed="false">
      <c r="A9" s="349" t="s">
        <v>20</v>
      </c>
      <c r="B9" s="345" t="n">
        <v>18628492</v>
      </c>
      <c r="C9" s="345" t="n">
        <v>0</v>
      </c>
      <c r="D9" s="345" t="n">
        <v>4250000</v>
      </c>
      <c r="E9" s="345" t="n">
        <v>0</v>
      </c>
      <c r="F9" s="345" t="n">
        <v>15306</v>
      </c>
      <c r="G9" s="345" t="n">
        <v>4250000</v>
      </c>
      <c r="H9" s="345" t="n">
        <v>0</v>
      </c>
      <c r="I9" s="345" t="n">
        <v>0</v>
      </c>
      <c r="J9" s="345" t="n">
        <v>4250000</v>
      </c>
      <c r="K9" s="345" t="n">
        <v>0</v>
      </c>
      <c r="L9" s="345" t="n">
        <v>0</v>
      </c>
      <c r="M9" s="345" t="n">
        <v>4250000</v>
      </c>
      <c r="N9" s="346" t="n">
        <f aca="false">SUM(B9:M9)</f>
        <v>35643798</v>
      </c>
    </row>
    <row r="10" customFormat="false" ht="18.75" hidden="false" customHeight="true" outlineLevel="0" collapsed="false">
      <c r="A10" s="350" t="s">
        <v>440</v>
      </c>
      <c r="B10" s="351" t="n">
        <f aca="false">SUM(B3:B9)</f>
        <v>89761756.0833333</v>
      </c>
      <c r="C10" s="351" t="n">
        <f aca="false">SUM(C3:C9)</f>
        <v>81133264.1666667</v>
      </c>
      <c r="D10" s="351" t="n">
        <f aca="false">SUM(D3:D9)</f>
        <v>337379792.166667</v>
      </c>
      <c r="E10" s="351" t="n">
        <f aca="false">SUM(E3:E9)</f>
        <v>199309343.166667</v>
      </c>
      <c r="F10" s="351" t="n">
        <f aca="false">SUM(F3:F9)</f>
        <v>215211048.25</v>
      </c>
      <c r="G10" s="351" t="n">
        <f aca="false">SUM(G3:G9)</f>
        <v>171496808</v>
      </c>
      <c r="H10" s="351" t="n">
        <f aca="false">SUM(H3:H9)</f>
        <v>162296810</v>
      </c>
      <c r="I10" s="351" t="n">
        <f aca="false">SUM(I3:I9)</f>
        <v>235796810</v>
      </c>
      <c r="J10" s="351" t="n">
        <f aca="false">SUM(J3:J9)</f>
        <v>172756727</v>
      </c>
      <c r="K10" s="351" t="n">
        <f aca="false">SUM(K3:K9)</f>
        <v>414439903</v>
      </c>
      <c r="L10" s="351" t="n">
        <f aca="false">SUM(L3:L9)</f>
        <v>110462719</v>
      </c>
      <c r="M10" s="351" t="n">
        <f aca="false">SUM(M3:M9)</f>
        <v>55829098</v>
      </c>
      <c r="N10" s="351" t="n">
        <f aca="false">SUM(N3:N9)</f>
        <v>2245874078.83333</v>
      </c>
    </row>
    <row r="11" customFormat="false" ht="18" hidden="false" customHeight="true" outlineLevel="0" collapsed="false">
      <c r="A11" s="343" t="s">
        <v>605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</row>
    <row r="12" customFormat="false" ht="19.5" hidden="false" customHeight="true" outlineLevel="0" collapsed="false">
      <c r="A12" s="352" t="s">
        <v>597</v>
      </c>
      <c r="B12" s="345" t="n">
        <f aca="false">'4'!D45/12</f>
        <v>11234544</v>
      </c>
      <c r="C12" s="345" t="n">
        <v>11234544</v>
      </c>
      <c r="D12" s="345" t="n">
        <v>11234544</v>
      </c>
      <c r="E12" s="345" t="n">
        <v>11234544</v>
      </c>
      <c r="F12" s="345" t="n">
        <v>11234544</v>
      </c>
      <c r="G12" s="345" t="n">
        <v>10727285</v>
      </c>
      <c r="H12" s="345" t="n">
        <v>10727282</v>
      </c>
      <c r="I12" s="345" t="n">
        <v>10727285</v>
      </c>
      <c r="J12" s="345" t="n">
        <v>10727285</v>
      </c>
      <c r="K12" s="345" t="n">
        <v>10727285</v>
      </c>
      <c r="L12" s="345" t="n">
        <v>11034688</v>
      </c>
      <c r="M12" s="345" t="n">
        <v>10727285</v>
      </c>
      <c r="N12" s="348" t="n">
        <f aca="false">SUM(B12:M12)</f>
        <v>131571115</v>
      </c>
    </row>
    <row r="13" customFormat="false" ht="24.75" hidden="false" customHeight="true" outlineLevel="0" collapsed="false">
      <c r="A13" s="352" t="s">
        <v>550</v>
      </c>
      <c r="B13" s="353" t="n">
        <f aca="false">'4'!H45/12</f>
        <v>14949675.8333333</v>
      </c>
      <c r="C13" s="353" t="n">
        <v>14949675.8333333</v>
      </c>
      <c r="D13" s="353" t="n">
        <v>14949675.8333333</v>
      </c>
      <c r="E13" s="353" t="n">
        <v>14949675.8333333</v>
      </c>
      <c r="F13" s="353" t="n">
        <v>14949675.8333333</v>
      </c>
      <c r="G13" s="353" t="n">
        <v>15578683</v>
      </c>
      <c r="H13" s="353" t="n">
        <v>15578683</v>
      </c>
      <c r="I13" s="353" t="n">
        <v>15578683</v>
      </c>
      <c r="J13" s="353" t="n">
        <v>15578683</v>
      </c>
      <c r="K13" s="353" t="n">
        <v>15578683</v>
      </c>
      <c r="L13" s="353" t="n">
        <v>16529728</v>
      </c>
      <c r="M13" s="353" t="n">
        <v>15578682</v>
      </c>
      <c r="N13" s="348" t="n">
        <f aca="false">SUM(B13:M13)</f>
        <v>184750204.166667</v>
      </c>
    </row>
    <row r="14" customFormat="false" ht="24" hidden="false" customHeight="false" outlineLevel="0" collapsed="false">
      <c r="A14" s="352" t="s">
        <v>598</v>
      </c>
      <c r="B14" s="353" t="n">
        <f aca="false">'4'!L45/12</f>
        <v>4146240.08333333</v>
      </c>
      <c r="C14" s="353" t="n">
        <v>4146240.08333333</v>
      </c>
      <c r="D14" s="353" t="n">
        <v>4146240.08333333</v>
      </c>
      <c r="E14" s="353" t="n">
        <v>4146240.08333333</v>
      </c>
      <c r="F14" s="353" t="n">
        <v>4146240.08333333</v>
      </c>
      <c r="G14" s="353" t="n">
        <v>3997475</v>
      </c>
      <c r="H14" s="353" t="n">
        <v>3497475</v>
      </c>
      <c r="I14" s="353" t="n">
        <v>3497475</v>
      </c>
      <c r="J14" s="353" t="n">
        <v>3497475</v>
      </c>
      <c r="K14" s="353" t="n">
        <v>3497475</v>
      </c>
      <c r="L14" s="353" t="n">
        <v>4441211</v>
      </c>
      <c r="M14" s="353" t="n">
        <v>3497476</v>
      </c>
      <c r="N14" s="348" t="n">
        <f aca="false">SUM(B14:M14)</f>
        <v>46657262.4166667</v>
      </c>
    </row>
    <row r="15" customFormat="false" ht="36" hidden="false" customHeight="false" outlineLevel="0" collapsed="false">
      <c r="A15" s="354" t="s">
        <v>606</v>
      </c>
      <c r="B15" s="355" t="n">
        <f aca="false">SUM(B12:B14)</f>
        <v>30330459.9166667</v>
      </c>
      <c r="C15" s="355" t="n">
        <f aca="false">SUM(C12:C14)</f>
        <v>30330459.9166667</v>
      </c>
      <c r="D15" s="355" t="n">
        <f aca="false">SUM(D12:D14)</f>
        <v>30330459.9166667</v>
      </c>
      <c r="E15" s="355" t="n">
        <f aca="false">SUM(E12:E14)</f>
        <v>30330459.9166667</v>
      </c>
      <c r="F15" s="355" t="n">
        <f aca="false">SUM(F12:F14)</f>
        <v>30330459.9166667</v>
      </c>
      <c r="G15" s="355" t="n">
        <f aca="false">SUM(G12:G14)</f>
        <v>30303443</v>
      </c>
      <c r="H15" s="355" t="n">
        <f aca="false">SUM(H12:H14)</f>
        <v>29803440</v>
      </c>
      <c r="I15" s="355" t="n">
        <f aca="false">SUM(I12:I14)</f>
        <v>29803443</v>
      </c>
      <c r="J15" s="355" t="n">
        <f aca="false">SUM(J12:J14)</f>
        <v>29803443</v>
      </c>
      <c r="K15" s="355" t="n">
        <f aca="false">SUM(K12:K14)</f>
        <v>29803443</v>
      </c>
      <c r="L15" s="355" t="n">
        <f aca="false">SUM(L12:L14)</f>
        <v>32005627</v>
      </c>
      <c r="M15" s="355" t="n">
        <f aca="false">SUM(M12:M14)</f>
        <v>29803443</v>
      </c>
      <c r="N15" s="355" t="n">
        <f aca="false">SUM(N12:N14)</f>
        <v>362978581.583333</v>
      </c>
    </row>
    <row r="16" customFormat="false" ht="23.25" hidden="false" customHeight="true" outlineLevel="0" collapsed="false">
      <c r="A16" s="356" t="s">
        <v>600</v>
      </c>
      <c r="B16" s="357" t="n">
        <f aca="false">B10+B15</f>
        <v>120092216</v>
      </c>
      <c r="C16" s="357" t="n">
        <f aca="false">C10+C15</f>
        <v>111463724.083333</v>
      </c>
      <c r="D16" s="357" t="n">
        <f aca="false">D10+D15</f>
        <v>367710252.083333</v>
      </c>
      <c r="E16" s="357" t="n">
        <f aca="false">E10+E15</f>
        <v>229639803.083333</v>
      </c>
      <c r="F16" s="357" t="n">
        <f aca="false">F10+F15</f>
        <v>245541508.166667</v>
      </c>
      <c r="G16" s="357" t="n">
        <f aca="false">G10+G15</f>
        <v>201800251</v>
      </c>
      <c r="H16" s="357" t="n">
        <f aca="false">H10+H15</f>
        <v>192100250</v>
      </c>
      <c r="I16" s="357" t="n">
        <f aca="false">I10+I15</f>
        <v>265600253</v>
      </c>
      <c r="J16" s="357" t="n">
        <f aca="false">J10+J15</f>
        <v>202560170</v>
      </c>
      <c r="K16" s="357" t="n">
        <f aca="false">K10+K15</f>
        <v>444243346</v>
      </c>
      <c r="L16" s="357" t="n">
        <f aca="false">L10+L15</f>
        <v>142468346</v>
      </c>
      <c r="M16" s="357" t="n">
        <f aca="false">M10+M15</f>
        <v>85632541</v>
      </c>
      <c r="N16" s="357" t="n">
        <f aca="false">N10+N15-1</f>
        <v>2608852659.41667</v>
      </c>
    </row>
  </sheetData>
  <mergeCells count="2">
    <mergeCell ref="A2:N2"/>
    <mergeCell ref="A11:N11"/>
  </mergeCells>
  <printOptions headings="false" gridLines="false" gridLinesSet="true" horizontalCentered="true" verticalCentered="false"/>
  <pageMargins left="0.275694444444444" right="0.354166666666667" top="1.22013888888889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ZALAKAROS VÁROS ÉS KÖLTSÉGVETÉSI SZERVEI
2020. ÉVI KIADÁSI ELŐIRÁNYZATAI NAK FELHASZNÁLÁSI ÜTEMTERVE 12/2020. ( VII.03. ) &amp;R&amp;"Times New Roman,Regular"12.b melléklet
Adatok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43.65"/>
    <col collapsed="false" customWidth="true" hidden="false" outlineLevel="0" max="4" min="3" style="0" width="15.65"/>
    <col collapsed="false" customWidth="true" hidden="false" outlineLevel="0" max="5" min="5" style="0" width="14.49"/>
    <col collapsed="false" customWidth="true" hidden="false" outlineLevel="0" max="6" min="6" style="0" width="14.82"/>
    <col collapsed="false" customWidth="true" hidden="false" outlineLevel="0" max="7" min="7" style="0" width="14.32"/>
    <col collapsed="false" customWidth="true" hidden="false" outlineLevel="0" max="9" min="9" style="0" width="11.15"/>
  </cols>
  <sheetData>
    <row r="2" customFormat="false" ht="38.25" hidden="false" customHeight="true" outlineLevel="0" collapsed="false">
      <c r="A2" s="5" t="s">
        <v>47</v>
      </c>
      <c r="B2" s="5" t="s">
        <v>0</v>
      </c>
      <c r="C2" s="5" t="s">
        <v>49</v>
      </c>
      <c r="D2" s="5" t="s">
        <v>607</v>
      </c>
      <c r="E2" s="5" t="s">
        <v>608</v>
      </c>
      <c r="F2" s="5" t="s">
        <v>609</v>
      </c>
      <c r="G2" s="5" t="s">
        <v>610</v>
      </c>
    </row>
    <row r="3" customFormat="false" ht="24" hidden="false" customHeight="true" outlineLevel="0" collapsed="false">
      <c r="A3" s="5" t="s">
        <v>52</v>
      </c>
      <c r="B3" s="30" t="s">
        <v>53</v>
      </c>
      <c r="C3" s="30"/>
      <c r="D3" s="30"/>
      <c r="E3" s="30"/>
      <c r="F3" s="30"/>
      <c r="G3" s="30"/>
    </row>
    <row r="4" customFormat="false" ht="24" hidden="false" customHeight="true" outlineLevel="0" collapsed="false">
      <c r="A4" s="105" t="s">
        <v>54</v>
      </c>
      <c r="B4" s="106" t="s">
        <v>55</v>
      </c>
      <c r="C4" s="359" t="n">
        <v>531954253</v>
      </c>
      <c r="D4" s="359" t="n">
        <f aca="false">'1'!E3</f>
        <v>445993457</v>
      </c>
      <c r="E4" s="359" t="n">
        <v>548954000</v>
      </c>
      <c r="F4" s="359" t="n">
        <v>558954000</v>
      </c>
      <c r="G4" s="359" t="n">
        <v>568954000</v>
      </c>
    </row>
    <row r="5" customFormat="false" ht="24" hidden="false" customHeight="true" outlineLevel="0" collapsed="false">
      <c r="A5" s="105" t="s">
        <v>89</v>
      </c>
      <c r="B5" s="106" t="s">
        <v>90</v>
      </c>
      <c r="C5" s="359" t="n">
        <v>637000332</v>
      </c>
      <c r="D5" s="359" t="n">
        <f aca="false">'1'!E15</f>
        <v>634781332</v>
      </c>
      <c r="E5" s="359" t="n">
        <v>100000000</v>
      </c>
      <c r="F5" s="359" t="n">
        <v>100000000</v>
      </c>
      <c r="G5" s="359" t="n">
        <v>100000000</v>
      </c>
    </row>
    <row r="6" customFormat="false" ht="24" hidden="false" customHeight="true" outlineLevel="0" collapsed="false">
      <c r="A6" s="105" t="s">
        <v>103</v>
      </c>
      <c r="B6" s="106" t="s">
        <v>104</v>
      </c>
      <c r="C6" s="359" t="n">
        <v>553000000</v>
      </c>
      <c r="D6" s="359" t="n">
        <v>408000000</v>
      </c>
      <c r="E6" s="359" t="n">
        <v>563000000</v>
      </c>
      <c r="F6" s="359" t="n">
        <v>573000000</v>
      </c>
      <c r="G6" s="359" t="n">
        <v>583000000</v>
      </c>
    </row>
    <row r="7" customFormat="false" ht="24" hidden="false" customHeight="true" outlineLevel="0" collapsed="false">
      <c r="A7" s="105" t="s">
        <v>115</v>
      </c>
      <c r="B7" s="106" t="s">
        <v>116</v>
      </c>
      <c r="C7" s="106" t="n">
        <v>131760828</v>
      </c>
      <c r="D7" s="106" t="n">
        <f aca="false">'1'!E5</f>
        <v>132726421</v>
      </c>
      <c r="E7" s="106" t="n">
        <v>140000000</v>
      </c>
      <c r="F7" s="106" t="n">
        <v>140000000</v>
      </c>
      <c r="G7" s="106" t="n">
        <v>140000000</v>
      </c>
    </row>
    <row r="8" customFormat="false" ht="24" hidden="false" customHeight="true" outlineLevel="0" collapsed="false">
      <c r="A8" s="105" t="s">
        <v>117</v>
      </c>
      <c r="B8" s="106" t="s">
        <v>118</v>
      </c>
      <c r="C8" s="48"/>
      <c r="D8" s="48" t="n">
        <f aca="false">'1'!E17</f>
        <v>12988110</v>
      </c>
      <c r="E8" s="48"/>
      <c r="F8" s="48"/>
      <c r="G8" s="48"/>
    </row>
    <row r="9" customFormat="false" ht="24" hidden="false" customHeight="true" outlineLevel="0" collapsed="false">
      <c r="A9" s="105" t="s">
        <v>127</v>
      </c>
      <c r="B9" s="106" t="s">
        <v>128</v>
      </c>
      <c r="C9" s="106" t="n">
        <v>6448800</v>
      </c>
      <c r="D9" s="106" t="n">
        <f aca="false">'1'!E6</f>
        <v>8313277</v>
      </c>
      <c r="E9" s="106" t="n">
        <v>500000</v>
      </c>
      <c r="F9" s="106" t="n">
        <v>500000</v>
      </c>
      <c r="G9" s="106" t="n">
        <v>500000</v>
      </c>
    </row>
    <row r="10" customFormat="false" ht="24" hidden="false" customHeight="true" outlineLevel="0" collapsed="false">
      <c r="A10" s="360" t="s">
        <v>129</v>
      </c>
      <c r="B10" s="359" t="s">
        <v>130</v>
      </c>
      <c r="C10" s="359" t="n">
        <v>791592</v>
      </c>
      <c r="D10" s="359" t="n">
        <f aca="false">'1'!E18</f>
        <v>1541592</v>
      </c>
      <c r="E10" s="359" t="n">
        <v>600000</v>
      </c>
      <c r="F10" s="359" t="n">
        <v>600000</v>
      </c>
      <c r="G10" s="359" t="n">
        <v>600000</v>
      </c>
    </row>
    <row r="11" customFormat="false" ht="24" hidden="false" customHeight="true" outlineLevel="0" collapsed="false">
      <c r="A11" s="5" t="s">
        <v>135</v>
      </c>
      <c r="B11" s="30" t="s">
        <v>136</v>
      </c>
      <c r="C11" s="30" t="n">
        <f aca="false">C4+C5+C6+C7+C9+C10</f>
        <v>1860955805</v>
      </c>
      <c r="D11" s="30" t="n">
        <f aca="false">D4+D5+D6+D7+D9+D10+D8</f>
        <v>1644344189</v>
      </c>
      <c r="E11" s="30" t="n">
        <f aca="false">E4+E5+E6+E7+E9+E10</f>
        <v>1353054000</v>
      </c>
      <c r="F11" s="30" t="n">
        <f aca="false">F4+F5+F6+F7+F9+F10</f>
        <v>1373054000</v>
      </c>
      <c r="G11" s="30" t="n">
        <f aca="false">G4+G5+G6+G7+G9+G10</f>
        <v>1393054000</v>
      </c>
    </row>
    <row r="12" customFormat="false" ht="24" hidden="false" customHeight="true" outlineLevel="0" collapsed="false">
      <c r="A12" s="105" t="s">
        <v>137</v>
      </c>
      <c r="B12" s="106" t="s">
        <v>138</v>
      </c>
      <c r="C12" s="106" t="n">
        <v>937444981</v>
      </c>
      <c r="D12" s="106" t="n">
        <v>964508470</v>
      </c>
      <c r="E12" s="106" t="n">
        <v>0</v>
      </c>
      <c r="F12" s="106" t="n">
        <v>0</v>
      </c>
      <c r="G12" s="106" t="n">
        <v>0</v>
      </c>
    </row>
    <row r="13" customFormat="false" ht="24" hidden="false" customHeight="true" outlineLevel="0" collapsed="false">
      <c r="A13" s="5"/>
      <c r="B13" s="30" t="s">
        <v>147</v>
      </c>
      <c r="C13" s="30" t="n">
        <f aca="false">C11+C12</f>
        <v>2798400786</v>
      </c>
      <c r="D13" s="30" t="n">
        <f aca="false">D11+D12</f>
        <v>2608852659</v>
      </c>
      <c r="E13" s="30" t="n">
        <f aca="false">E11+E12</f>
        <v>1353054000</v>
      </c>
      <c r="F13" s="30" t="n">
        <f aca="false">F11+F12</f>
        <v>1373054000</v>
      </c>
      <c r="G13" s="30" t="n">
        <f aca="false">G11+G12</f>
        <v>1393054000</v>
      </c>
    </row>
    <row r="14" customFormat="false" ht="24" hidden="false" customHeight="true" outlineLevel="0" collapsed="false">
      <c r="A14" s="361" t="s">
        <v>154</v>
      </c>
      <c r="B14" s="90" t="s">
        <v>155</v>
      </c>
      <c r="C14" s="361"/>
      <c r="D14" s="361"/>
      <c r="E14" s="361"/>
      <c r="F14" s="361"/>
      <c r="G14" s="361"/>
    </row>
    <row r="15" customFormat="false" ht="24" hidden="false" customHeight="true" outlineLevel="0" collapsed="false">
      <c r="A15" s="110" t="s">
        <v>159</v>
      </c>
      <c r="B15" s="107" t="s">
        <v>160</v>
      </c>
      <c r="C15" s="111" t="n">
        <v>292201962</v>
      </c>
      <c r="D15" s="111" t="n">
        <f aca="false">'1'!K3</f>
        <v>284477114</v>
      </c>
      <c r="E15" s="111" t="n">
        <v>305000000</v>
      </c>
      <c r="F15" s="111" t="n">
        <v>315000000</v>
      </c>
      <c r="G15" s="111" t="n">
        <v>325000000</v>
      </c>
    </row>
    <row r="16" customFormat="false" ht="24" hidden="false" customHeight="true" outlineLevel="0" collapsed="false">
      <c r="A16" s="110" t="s">
        <v>161</v>
      </c>
      <c r="B16" s="107" t="s">
        <v>162</v>
      </c>
      <c r="C16" s="111" t="n">
        <v>56801927</v>
      </c>
      <c r="D16" s="111" t="n">
        <f aca="false">'1'!K4</f>
        <v>53442941</v>
      </c>
      <c r="E16" s="111" t="n">
        <v>59000000</v>
      </c>
      <c r="F16" s="111" t="n">
        <v>59000000</v>
      </c>
      <c r="G16" s="111" t="n">
        <v>60000000</v>
      </c>
    </row>
    <row r="17" customFormat="false" ht="24" hidden="false" customHeight="true" outlineLevel="0" collapsed="false">
      <c r="A17" s="110" t="s">
        <v>163</v>
      </c>
      <c r="B17" s="362" t="s">
        <v>164</v>
      </c>
      <c r="C17" s="111" t="n">
        <v>532387349</v>
      </c>
      <c r="D17" s="111" t="n">
        <f aca="false">'1'!K5</f>
        <v>512709156</v>
      </c>
      <c r="E17" s="111" t="n">
        <v>545000000</v>
      </c>
      <c r="F17" s="111" t="n">
        <v>545000000</v>
      </c>
      <c r="G17" s="111" t="n">
        <v>545000000</v>
      </c>
    </row>
    <row r="18" customFormat="false" ht="24" hidden="false" customHeight="true" outlineLevel="0" collapsed="false">
      <c r="A18" s="110" t="s">
        <v>165</v>
      </c>
      <c r="B18" s="362" t="s">
        <v>166</v>
      </c>
      <c r="C18" s="111" t="n">
        <v>7500000</v>
      </c>
      <c r="D18" s="111" t="n">
        <f aca="false">'1'!K6</f>
        <v>7263780</v>
      </c>
      <c r="E18" s="111" t="n">
        <v>7500000</v>
      </c>
      <c r="F18" s="111" t="n">
        <v>7500000</v>
      </c>
      <c r="G18" s="111" t="n">
        <v>7500000</v>
      </c>
      <c r="I18" s="239"/>
    </row>
    <row r="19" customFormat="false" ht="24" hidden="false" customHeight="true" outlineLevel="0" collapsed="false">
      <c r="A19" s="110" t="s">
        <v>167</v>
      </c>
      <c r="B19" s="362" t="s">
        <v>168</v>
      </c>
      <c r="C19" s="111" t="n">
        <v>323382949</v>
      </c>
      <c r="D19" s="111" t="n">
        <f aca="false">'1'!K7+'1'!K8+'1'!K20</f>
        <v>220620346</v>
      </c>
      <c r="E19" s="111" t="n">
        <v>200000000</v>
      </c>
      <c r="F19" s="111" t="n">
        <v>200000000</v>
      </c>
      <c r="G19" s="111" t="n">
        <v>200000000</v>
      </c>
    </row>
    <row r="20" customFormat="false" ht="24" hidden="false" customHeight="true" outlineLevel="0" collapsed="false">
      <c r="A20" s="77"/>
      <c r="B20" s="78" t="s">
        <v>200</v>
      </c>
      <c r="C20" s="80" t="n">
        <f aca="false">SUM(C15:C19)</f>
        <v>1212274187</v>
      </c>
      <c r="D20" s="80" t="n">
        <f aca="false">SUM(D15:D19)</f>
        <v>1078513337</v>
      </c>
      <c r="E20" s="80" t="n">
        <f aca="false">SUM(E15:E19)</f>
        <v>1116500000</v>
      </c>
      <c r="F20" s="80" t="n">
        <f aca="false">SUM(F15:F19)</f>
        <v>1126500000</v>
      </c>
      <c r="G20" s="80" t="n">
        <f aca="false">SUM(G15:G19)</f>
        <v>1137500000</v>
      </c>
    </row>
    <row r="21" customFormat="false" ht="24" hidden="false" customHeight="true" outlineLevel="0" collapsed="false">
      <c r="A21" s="363" t="s">
        <v>201</v>
      </c>
      <c r="B21" s="85" t="s">
        <v>202</v>
      </c>
      <c r="C21" s="85" t="n">
        <v>1389670457</v>
      </c>
      <c r="D21" s="85" t="n">
        <f aca="false">'1'!K16</f>
        <v>1388988097</v>
      </c>
      <c r="E21" s="85" t="n">
        <v>167000000</v>
      </c>
      <c r="F21" s="85" t="n">
        <v>177000000</v>
      </c>
      <c r="G21" s="85" t="n">
        <v>185000000</v>
      </c>
    </row>
    <row r="22" customFormat="false" ht="24" hidden="false" customHeight="true" outlineLevel="0" collapsed="false">
      <c r="A22" s="363" t="s">
        <v>203</v>
      </c>
      <c r="B22" s="85" t="s">
        <v>204</v>
      </c>
      <c r="C22" s="85" t="n">
        <v>149243092</v>
      </c>
      <c r="D22" s="85" t="n">
        <f aca="false">'1'!K18</f>
        <v>99810769</v>
      </c>
      <c r="E22" s="85" t="n">
        <v>50554000</v>
      </c>
      <c r="F22" s="85" t="n">
        <v>50554000</v>
      </c>
      <c r="G22" s="85" t="n">
        <v>51554000</v>
      </c>
    </row>
    <row r="23" customFormat="false" ht="24" hidden="false" customHeight="true" outlineLevel="0" collapsed="false">
      <c r="A23" s="363" t="s">
        <v>205</v>
      </c>
      <c r="B23" s="85" t="s">
        <v>206</v>
      </c>
      <c r="C23" s="85" t="n">
        <v>11584658</v>
      </c>
      <c r="D23" s="85" t="n">
        <f aca="false">'1'!K15</f>
        <v>5896658</v>
      </c>
      <c r="E23" s="85" t="n">
        <v>2000000</v>
      </c>
      <c r="F23" s="85" t="n">
        <v>2000000</v>
      </c>
      <c r="G23" s="85" t="n">
        <v>2000000</v>
      </c>
    </row>
    <row r="24" customFormat="false" ht="24" hidden="false" customHeight="true" outlineLevel="0" collapsed="false">
      <c r="A24" s="88"/>
      <c r="B24" s="78" t="s">
        <v>216</v>
      </c>
      <c r="C24" s="80" t="n">
        <f aca="false">SUM(C21:C23)</f>
        <v>1550498207</v>
      </c>
      <c r="D24" s="80" t="n">
        <f aca="false">SUM(D21:D23)</f>
        <v>1494695524</v>
      </c>
      <c r="E24" s="80" t="n">
        <f aca="false">SUM(E21:E23)</f>
        <v>219554000</v>
      </c>
      <c r="F24" s="80" t="n">
        <f aca="false">SUM(F21:F23)</f>
        <v>229554000</v>
      </c>
      <c r="G24" s="80" t="n">
        <f aca="false">SUM(G21:G23)</f>
        <v>238554000</v>
      </c>
    </row>
    <row r="25" customFormat="false" ht="24" hidden="false" customHeight="true" outlineLevel="0" collapsed="false">
      <c r="A25" s="89" t="s">
        <v>217</v>
      </c>
      <c r="B25" s="78" t="s">
        <v>218</v>
      </c>
      <c r="C25" s="80" t="n">
        <f aca="false">SUM(C20+C24)</f>
        <v>2762772394</v>
      </c>
      <c r="D25" s="80" t="n">
        <f aca="false">SUM(D20+D24)</f>
        <v>2573208861</v>
      </c>
      <c r="E25" s="80" t="n">
        <f aca="false">SUM(E20+E24)</f>
        <v>1336054000</v>
      </c>
      <c r="F25" s="80" t="n">
        <f aca="false">SUM(F20+F24)</f>
        <v>1356054000</v>
      </c>
      <c r="G25" s="80" t="n">
        <f aca="false">SUM(G20+G24)</f>
        <v>1376054000</v>
      </c>
    </row>
    <row r="26" customFormat="false" ht="24" hidden="false" customHeight="true" outlineLevel="0" collapsed="false">
      <c r="A26" s="363" t="s">
        <v>219</v>
      </c>
      <c r="B26" s="364" t="s">
        <v>20</v>
      </c>
      <c r="C26" s="365" t="n">
        <v>35628492</v>
      </c>
      <c r="D26" s="365" t="n">
        <v>35643798</v>
      </c>
      <c r="E26" s="365" t="n">
        <v>17000000</v>
      </c>
      <c r="F26" s="365" t="n">
        <v>17000000</v>
      </c>
      <c r="G26" s="365" t="n">
        <v>17000000</v>
      </c>
    </row>
    <row r="27" customFormat="false" ht="24" hidden="false" customHeight="true" outlineLevel="0" collapsed="false">
      <c r="A27" s="88"/>
      <c r="B27" s="78" t="s">
        <v>222</v>
      </c>
      <c r="C27" s="80" t="n">
        <f aca="false">SUM(C25:C26)</f>
        <v>2798400886</v>
      </c>
      <c r="D27" s="80" t="n">
        <f aca="false">SUM(D25:D26)</f>
        <v>2608852659</v>
      </c>
      <c r="E27" s="80" t="n">
        <f aca="false">SUM(E25:E26)</f>
        <v>1353054000</v>
      </c>
      <c r="F27" s="80" t="n">
        <f aca="false">SUM(F25:F26)</f>
        <v>1373054000</v>
      </c>
      <c r="G27" s="80" t="n">
        <f aca="false">SUM(G25:G26)</f>
        <v>1393054000</v>
      </c>
    </row>
  </sheetData>
  <printOptions headings="false" gridLines="false" gridLinesSet="true" horizontalCentered="false" verticalCentered="false"/>
  <pageMargins left="0.708333333333333" right="0.708333333333333" top="1.73263888888889" bottom="0.747916666666667" header="0.90555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ÖNKORMÁNYZATA VÁRHATÓ BEVÉTELI ÉS KIADÁSI 
ELŐIRÁNYZATAI A TÁRGYÉVET KÖVETŐ 3 ÉVRE 12/2020. ( VII.03. )  &amp;R13. melléklet
adatok Ft-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2"/>
    <col collapsed="false" customWidth="true" hidden="false" outlineLevel="0" max="3" min="3" style="0" width="14.99"/>
    <col collapsed="false" customWidth="true" hidden="false" outlineLevel="0" max="5" min="4" style="0" width="13.49"/>
    <col collapsed="false" customWidth="true" hidden="false" outlineLevel="0" max="6" min="6" style="0" width="11.82"/>
    <col collapsed="false" customWidth="true" hidden="false" outlineLevel="0" max="7" min="7" style="0" width="13.82"/>
    <col collapsed="false" customWidth="true" hidden="false" outlineLevel="0" max="9" min="8" style="0" width="12.65"/>
    <col collapsed="false" customWidth="true" hidden="false" outlineLevel="0" max="10" min="10" style="0" width="15.49"/>
    <col collapsed="false" customWidth="true" hidden="false" outlineLevel="0" max="11" min="11" style="0" width="15.15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12.49"/>
    <col collapsed="false" customWidth="true" hidden="false" outlineLevel="0" max="15" min="15" style="0" width="12.15"/>
    <col collapsed="false" customWidth="true" hidden="false" outlineLevel="0" max="16" min="16" style="0" width="12.49"/>
    <col collapsed="false" customWidth="true" hidden="false" outlineLevel="0" max="17" min="17" style="0" width="13.99"/>
    <col collapsed="false" customWidth="true" hidden="false" outlineLevel="0" max="18" min="18" style="0" width="11.82"/>
    <col collapsed="false" customWidth="true" hidden="false" outlineLevel="0" max="19" min="19" style="0" width="12.49"/>
    <col collapsed="false" customWidth="true" hidden="false" outlineLevel="0" max="21" min="20" style="0" width="13.99"/>
  </cols>
  <sheetData>
    <row r="2" customFormat="false" ht="13.5" hidden="false" customHeight="true" outlineLevel="0" collapsed="false">
      <c r="A2" s="366" t="s">
        <v>0</v>
      </c>
      <c r="B2" s="366" t="s">
        <v>49</v>
      </c>
      <c r="C2" s="366"/>
      <c r="D2" s="366"/>
      <c r="E2" s="366"/>
      <c r="F2" s="366"/>
      <c r="G2" s="366"/>
      <c r="H2" s="366"/>
      <c r="I2" s="366"/>
      <c r="J2" s="366"/>
      <c r="K2" s="366"/>
      <c r="L2" s="366" t="s">
        <v>607</v>
      </c>
      <c r="M2" s="366"/>
      <c r="N2" s="366"/>
      <c r="O2" s="366"/>
      <c r="P2" s="366"/>
      <c r="Q2" s="366"/>
      <c r="R2" s="366"/>
      <c r="S2" s="366"/>
      <c r="T2" s="366"/>
      <c r="U2" s="366"/>
    </row>
    <row r="3" customFormat="false" ht="51" hidden="false" customHeight="true" outlineLevel="0" collapsed="false">
      <c r="A3" s="366"/>
      <c r="B3" s="367" t="s">
        <v>225</v>
      </c>
      <c r="C3" s="368" t="s">
        <v>226</v>
      </c>
      <c r="D3" s="368"/>
      <c r="E3" s="368"/>
      <c r="F3" s="368" t="s">
        <v>227</v>
      </c>
      <c r="G3" s="368"/>
      <c r="H3" s="368"/>
      <c r="I3" s="368" t="s">
        <v>611</v>
      </c>
      <c r="J3" s="368" t="s">
        <v>612</v>
      </c>
      <c r="K3" s="368" t="s">
        <v>613</v>
      </c>
      <c r="L3" s="367" t="s">
        <v>225</v>
      </c>
      <c r="M3" s="368" t="s">
        <v>226</v>
      </c>
      <c r="N3" s="368"/>
      <c r="O3" s="368"/>
      <c r="P3" s="368" t="s">
        <v>227</v>
      </c>
      <c r="Q3" s="368"/>
      <c r="R3" s="368"/>
      <c r="S3" s="368" t="s">
        <v>611</v>
      </c>
      <c r="T3" s="368" t="s">
        <v>612</v>
      </c>
      <c r="U3" s="368" t="s">
        <v>613</v>
      </c>
    </row>
    <row r="4" customFormat="false" ht="25.5" hidden="false" customHeight="false" outlineLevel="0" collapsed="false">
      <c r="A4" s="366"/>
      <c r="B4" s="367"/>
      <c r="C4" s="368" t="s">
        <v>614</v>
      </c>
      <c r="D4" s="368" t="s">
        <v>615</v>
      </c>
      <c r="E4" s="368" t="s">
        <v>616</v>
      </c>
      <c r="F4" s="368" t="s">
        <v>617</v>
      </c>
      <c r="G4" s="368" t="s">
        <v>618</v>
      </c>
      <c r="H4" s="368" t="s">
        <v>619</v>
      </c>
      <c r="I4" s="368"/>
      <c r="J4" s="368"/>
      <c r="K4" s="368"/>
      <c r="L4" s="367"/>
      <c r="M4" s="368" t="s">
        <v>614</v>
      </c>
      <c r="N4" s="368" t="s">
        <v>615</v>
      </c>
      <c r="O4" s="368" t="s">
        <v>616</v>
      </c>
      <c r="P4" s="368" t="s">
        <v>617</v>
      </c>
      <c r="Q4" s="368" t="s">
        <v>618</v>
      </c>
      <c r="R4" s="368" t="s">
        <v>619</v>
      </c>
      <c r="S4" s="368"/>
      <c r="T4" s="368"/>
      <c r="U4" s="368"/>
    </row>
    <row r="5" customFormat="false" ht="20.1" hidden="false" customHeight="true" outlineLevel="0" collapsed="false">
      <c r="A5" s="369" t="s">
        <v>53</v>
      </c>
      <c r="B5" s="369"/>
      <c r="C5" s="369"/>
      <c r="D5" s="369"/>
      <c r="E5" s="369"/>
      <c r="F5" s="369"/>
      <c r="G5" s="369"/>
      <c r="H5" s="369"/>
      <c r="I5" s="369"/>
      <c r="J5" s="370"/>
      <c r="K5" s="370"/>
      <c r="L5" s="369"/>
      <c r="M5" s="369"/>
      <c r="N5" s="369"/>
      <c r="O5" s="369"/>
      <c r="P5" s="369"/>
      <c r="Q5" s="369"/>
      <c r="R5" s="369"/>
      <c r="S5" s="369"/>
      <c r="T5" s="370"/>
      <c r="U5" s="370"/>
    </row>
    <row r="6" customFormat="false" ht="20.1" hidden="false" customHeight="true" outlineLevel="0" collapsed="false">
      <c r="A6" s="371" t="s">
        <v>116</v>
      </c>
      <c r="B6" s="371" t="n">
        <v>1969900</v>
      </c>
      <c r="C6" s="371" t="n">
        <v>0</v>
      </c>
      <c r="D6" s="371" t="n">
        <v>1200000</v>
      </c>
      <c r="E6" s="371" t="n">
        <v>54275444</v>
      </c>
      <c r="F6" s="371" t="n">
        <v>0</v>
      </c>
      <c r="G6" s="371" t="n">
        <v>300000</v>
      </c>
      <c r="H6" s="371" t="n">
        <v>9470000</v>
      </c>
      <c r="I6" s="371"/>
      <c r="J6" s="372"/>
      <c r="K6" s="372"/>
      <c r="L6" s="371" t="n">
        <v>1969900</v>
      </c>
      <c r="M6" s="371" t="n">
        <v>0</v>
      </c>
      <c r="N6" s="371" t="n">
        <v>1200000</v>
      </c>
      <c r="O6" s="371" t="n">
        <v>54275444</v>
      </c>
      <c r="P6" s="371" t="n">
        <v>0</v>
      </c>
      <c r="Q6" s="371" t="n">
        <v>300000</v>
      </c>
      <c r="R6" s="371" t="n">
        <v>8827000</v>
      </c>
      <c r="S6" s="371"/>
      <c r="T6" s="372"/>
      <c r="U6" s="372"/>
    </row>
    <row r="7" customFormat="false" ht="25.5" hidden="false" customHeight="true" outlineLevel="0" collapsed="false">
      <c r="A7" s="371" t="s">
        <v>620</v>
      </c>
      <c r="B7" s="371" t="n">
        <v>77264600</v>
      </c>
      <c r="C7" s="373" t="n">
        <v>47362030</v>
      </c>
      <c r="D7" s="373" t="n">
        <v>19065900</v>
      </c>
      <c r="E7" s="373" t="n">
        <v>19475429</v>
      </c>
      <c r="F7" s="373" t="n">
        <v>0</v>
      </c>
      <c r="G7" s="373" t="n">
        <v>3185046</v>
      </c>
      <c r="H7" s="373"/>
      <c r="I7" s="373"/>
      <c r="J7" s="372"/>
      <c r="K7" s="372"/>
      <c r="L7" s="371" t="n">
        <f aca="false">87401258+'[1]2020.évi normativa'!$K$15</f>
        <v>87412538</v>
      </c>
      <c r="M7" s="373" t="n">
        <v>47362030</v>
      </c>
      <c r="N7" s="373" t="n">
        <f aca="false">19065900+1667403</f>
        <v>20733303</v>
      </c>
      <c r="O7" s="373" t="n">
        <v>19475429</v>
      </c>
      <c r="P7" s="373" t="n">
        <v>0</v>
      </c>
      <c r="Q7" s="373" t="n">
        <f aca="false">3185046+400406</f>
        <v>3585452</v>
      </c>
      <c r="R7" s="373"/>
      <c r="S7" s="373"/>
      <c r="T7" s="372"/>
      <c r="U7" s="372"/>
    </row>
    <row r="8" customFormat="false" ht="20.1" hidden="false" customHeight="true" outlineLevel="0" collapsed="false">
      <c r="A8" s="371" t="s">
        <v>146</v>
      </c>
      <c r="B8" s="371" t="n">
        <v>0</v>
      </c>
      <c r="C8" s="371" t="n">
        <f aca="false">2741281-1116000</f>
        <v>1625281</v>
      </c>
      <c r="D8" s="371" t="n">
        <v>1116000</v>
      </c>
      <c r="E8" s="371" t="n">
        <v>0</v>
      </c>
      <c r="F8" s="371" t="n">
        <v>0</v>
      </c>
      <c r="G8" s="371" t="n">
        <v>4703700</v>
      </c>
      <c r="H8" s="371" t="n">
        <v>0</v>
      </c>
      <c r="I8" s="371"/>
      <c r="J8" s="372"/>
      <c r="K8" s="372"/>
      <c r="L8" s="371" t="n">
        <f aca="false">'4'!E36</f>
        <v>4877404</v>
      </c>
      <c r="M8" s="371" t="n">
        <f aca="false">2741281-1116000</f>
        <v>1625281</v>
      </c>
      <c r="N8" s="371" t="n">
        <v>1116000</v>
      </c>
      <c r="O8" s="371" t="n">
        <v>4355784</v>
      </c>
      <c r="P8" s="371" t="n">
        <v>0</v>
      </c>
      <c r="Q8" s="371" t="n">
        <v>10543539</v>
      </c>
      <c r="R8" s="371" t="n">
        <v>0</v>
      </c>
      <c r="S8" s="371"/>
      <c r="T8" s="372"/>
      <c r="U8" s="372"/>
    </row>
    <row r="9" customFormat="false" ht="20.1" hidden="false" customHeight="true" outlineLevel="0" collapsed="false">
      <c r="A9" s="371" t="s">
        <v>621</v>
      </c>
      <c r="B9" s="371" t="n">
        <v>4778876</v>
      </c>
      <c r="C9" s="371"/>
      <c r="D9" s="371"/>
      <c r="E9" s="371"/>
      <c r="F9" s="371"/>
      <c r="G9" s="371"/>
      <c r="H9" s="371"/>
      <c r="I9" s="371"/>
      <c r="J9" s="372"/>
      <c r="K9" s="372"/>
      <c r="L9" s="371" t="n">
        <v>4778876</v>
      </c>
      <c r="M9" s="371"/>
      <c r="N9" s="371"/>
      <c r="O9" s="371"/>
      <c r="P9" s="371"/>
      <c r="Q9" s="371"/>
      <c r="R9" s="371"/>
      <c r="S9" s="371"/>
      <c r="T9" s="372"/>
      <c r="U9" s="372"/>
    </row>
    <row r="10" customFormat="false" ht="20.1" hidden="false" customHeight="true" outlineLevel="0" collapsed="false">
      <c r="A10" s="374" t="s">
        <v>147</v>
      </c>
      <c r="B10" s="374" t="n">
        <f aca="false">SUM(B6:B9)</f>
        <v>84013376</v>
      </c>
      <c r="C10" s="374" t="n">
        <f aca="false">SUM(C6:C8)</f>
        <v>48987311</v>
      </c>
      <c r="D10" s="374" t="n">
        <f aca="false">SUM(D6:D8)</f>
        <v>21381900</v>
      </c>
      <c r="E10" s="374" t="n">
        <f aca="false">SUM(E6:E8)</f>
        <v>73750873</v>
      </c>
      <c r="F10" s="374" t="n">
        <f aca="false">SUM(F6:F8)</f>
        <v>0</v>
      </c>
      <c r="G10" s="374" t="n">
        <f aca="false">SUM(G6:G8)</f>
        <v>8188746</v>
      </c>
      <c r="H10" s="374" t="n">
        <f aca="false">SUM(H6:H8)</f>
        <v>9470000</v>
      </c>
      <c r="I10" s="374"/>
      <c r="J10" s="375"/>
      <c r="K10" s="375"/>
      <c r="L10" s="374" t="n">
        <f aca="false">SUM(L6:L9)</f>
        <v>99038718</v>
      </c>
      <c r="M10" s="374" t="n">
        <f aca="false">SUM(M6:M8)</f>
        <v>48987311</v>
      </c>
      <c r="N10" s="374" t="n">
        <f aca="false">SUM(N6:N8)</f>
        <v>23049303</v>
      </c>
      <c r="O10" s="374" t="n">
        <f aca="false">SUM(O6:O8)</f>
        <v>78106657</v>
      </c>
      <c r="P10" s="374" t="n">
        <f aca="false">SUM(P6:P8)</f>
        <v>0</v>
      </c>
      <c r="Q10" s="374" t="n">
        <f aca="false">SUM(Q6:Q8)</f>
        <v>14428991</v>
      </c>
      <c r="R10" s="374" t="n">
        <f aca="false">SUM(R6:R8)</f>
        <v>8827000</v>
      </c>
      <c r="S10" s="374"/>
      <c r="T10" s="375"/>
      <c r="U10" s="375"/>
    </row>
    <row r="11" customFormat="false" ht="20.1" hidden="false" customHeight="true" outlineLevel="0" collapsed="false">
      <c r="A11" s="376"/>
      <c r="B11" s="377"/>
      <c r="C11" s="377"/>
      <c r="D11" s="377"/>
      <c r="E11" s="377"/>
      <c r="F11" s="377"/>
      <c r="G11" s="377"/>
      <c r="H11" s="377"/>
      <c r="I11" s="377"/>
      <c r="J11" s="378"/>
      <c r="K11" s="378"/>
      <c r="L11" s="377"/>
      <c r="M11" s="377"/>
      <c r="N11" s="377"/>
      <c r="O11" s="377"/>
      <c r="P11" s="377"/>
      <c r="Q11" s="377"/>
      <c r="R11" s="377"/>
      <c r="S11" s="377"/>
      <c r="T11" s="378"/>
      <c r="U11" s="378"/>
    </row>
    <row r="12" customFormat="false" ht="9" hidden="false" customHeight="true" outlineLevel="0" collapsed="false">
      <c r="A12" s="58" t="s">
        <v>155</v>
      </c>
      <c r="B12" s="379"/>
      <c r="C12" s="379"/>
      <c r="D12" s="379"/>
      <c r="E12" s="379"/>
      <c r="F12" s="379"/>
      <c r="G12" s="379"/>
      <c r="H12" s="379"/>
      <c r="I12" s="379"/>
      <c r="J12" s="380"/>
      <c r="K12" s="380"/>
      <c r="L12" s="379"/>
      <c r="M12" s="379"/>
      <c r="N12" s="379"/>
      <c r="O12" s="379"/>
      <c r="P12" s="379"/>
      <c r="Q12" s="379"/>
      <c r="R12" s="379"/>
      <c r="S12" s="379"/>
      <c r="T12" s="380"/>
      <c r="U12" s="380"/>
    </row>
    <row r="13" customFormat="false" ht="20.1" hidden="false" customHeight="true" outlineLevel="0" collapsed="false">
      <c r="A13" s="107" t="s">
        <v>160</v>
      </c>
      <c r="B13" s="111" t="n">
        <v>100692539</v>
      </c>
      <c r="C13" s="381" t="n">
        <v>57436568</v>
      </c>
      <c r="D13" s="381" t="n">
        <v>22492302</v>
      </c>
      <c r="E13" s="381" t="n">
        <v>21390379</v>
      </c>
      <c r="F13" s="381" t="n">
        <v>2208335</v>
      </c>
      <c r="G13" s="381" t="n">
        <v>12402932</v>
      </c>
      <c r="H13" s="381" t="n">
        <v>2548250</v>
      </c>
      <c r="I13" s="381"/>
      <c r="J13" s="382"/>
      <c r="K13" s="382"/>
      <c r="L13" s="111" t="n">
        <v>95122139</v>
      </c>
      <c r="M13" s="381" t="n">
        <v>57436568</v>
      </c>
      <c r="N13" s="381" t="n">
        <f aca="false">22492302+40225</f>
        <v>22532527</v>
      </c>
      <c r="O13" s="381" t="n">
        <v>21390379</v>
      </c>
      <c r="P13" s="381" t="n">
        <v>2208335</v>
      </c>
      <c r="Q13" s="381" t="n">
        <f aca="false">12402932+340771</f>
        <v>12743703</v>
      </c>
      <c r="R13" s="381" t="n">
        <v>2548250</v>
      </c>
      <c r="S13" s="381"/>
      <c r="T13" s="382"/>
      <c r="U13" s="382"/>
    </row>
    <row r="14" customFormat="false" ht="24.75" hidden="false" customHeight="true" outlineLevel="0" collapsed="false">
      <c r="A14" s="107" t="s">
        <v>162</v>
      </c>
      <c r="B14" s="111" t="n">
        <v>18141983</v>
      </c>
      <c r="C14" s="381" t="n">
        <v>12383400</v>
      </c>
      <c r="D14" s="381" t="n">
        <v>3991129</v>
      </c>
      <c r="E14" s="381" t="n">
        <v>3916825</v>
      </c>
      <c r="F14" s="381" t="n">
        <v>386637</v>
      </c>
      <c r="G14" s="381" t="n">
        <v>2070171</v>
      </c>
      <c r="H14" s="381" t="n">
        <v>984172</v>
      </c>
      <c r="I14" s="381"/>
      <c r="J14" s="382"/>
      <c r="K14" s="382"/>
      <c r="L14" s="111" t="n">
        <v>16428663</v>
      </c>
      <c r="M14" s="381" t="n">
        <v>12383400</v>
      </c>
      <c r="N14" s="381" t="n">
        <f aca="false">3991129+7040</f>
        <v>3998169</v>
      </c>
      <c r="O14" s="381" t="n">
        <v>3916825</v>
      </c>
      <c r="P14" s="381" t="n">
        <v>386637</v>
      </c>
      <c r="Q14" s="381" t="n">
        <v>1979806</v>
      </c>
      <c r="R14" s="381" t="n">
        <v>984172</v>
      </c>
      <c r="S14" s="381"/>
      <c r="T14" s="382"/>
      <c r="U14" s="382"/>
    </row>
    <row r="15" customFormat="false" ht="20.1" hidden="false" customHeight="true" outlineLevel="0" collapsed="false">
      <c r="A15" s="362" t="s">
        <v>164</v>
      </c>
      <c r="B15" s="111" t="n">
        <v>14880006</v>
      </c>
      <c r="C15" s="381" t="n">
        <v>4718414</v>
      </c>
      <c r="D15" s="381" t="n">
        <v>2654000</v>
      </c>
      <c r="E15" s="381" t="n">
        <v>48838293</v>
      </c>
      <c r="F15" s="381" t="n">
        <v>1879200</v>
      </c>
      <c r="G15" s="381" t="n">
        <v>18212058</v>
      </c>
      <c r="H15" s="381" t="n">
        <v>6447426</v>
      </c>
      <c r="I15" s="381"/>
      <c r="J15" s="382"/>
      <c r="K15" s="382"/>
      <c r="L15" s="111" t="n">
        <v>14235506</v>
      </c>
      <c r="M15" s="381" t="n">
        <v>4718414</v>
      </c>
      <c r="N15" s="381" t="n">
        <v>2654000</v>
      </c>
      <c r="O15" s="381" t="n">
        <v>48838293</v>
      </c>
      <c r="P15" s="381" t="n">
        <v>1879200</v>
      </c>
      <c r="Q15" s="381" t="n">
        <v>9400458</v>
      </c>
      <c r="R15" s="381" t="n">
        <v>6447426</v>
      </c>
      <c r="S15" s="381"/>
      <c r="T15" s="382"/>
      <c r="U15" s="382"/>
    </row>
    <row r="16" customFormat="false" ht="20.1" hidden="false" customHeight="true" outlineLevel="0" collapsed="false">
      <c r="A16" s="362" t="s">
        <v>168</v>
      </c>
      <c r="B16" s="111" t="n">
        <v>0</v>
      </c>
      <c r="C16" s="111"/>
      <c r="D16" s="111"/>
      <c r="E16" s="111" t="n">
        <v>0</v>
      </c>
      <c r="F16" s="111" t="n">
        <v>0</v>
      </c>
      <c r="G16" s="111" t="n">
        <v>0</v>
      </c>
      <c r="H16" s="111" t="n">
        <v>0</v>
      </c>
      <c r="I16" s="111"/>
      <c r="J16" s="382"/>
      <c r="K16" s="382"/>
      <c r="L16" s="111" t="n">
        <v>4877404</v>
      </c>
      <c r="M16" s="111"/>
      <c r="N16" s="111"/>
      <c r="O16" s="111" t="n">
        <v>4355784</v>
      </c>
      <c r="P16" s="111" t="n">
        <v>0</v>
      </c>
      <c r="Q16" s="111" t="n">
        <v>5839839</v>
      </c>
      <c r="R16" s="111" t="n">
        <v>0</v>
      </c>
      <c r="S16" s="111"/>
      <c r="T16" s="382"/>
      <c r="U16" s="382"/>
    </row>
    <row r="17" customFormat="false" ht="20.1" hidden="false" customHeight="true" outlineLevel="0" collapsed="false">
      <c r="A17" s="85" t="s">
        <v>202</v>
      </c>
      <c r="B17" s="85" t="n">
        <v>500000</v>
      </c>
      <c r="C17" s="85" t="n">
        <v>1447800</v>
      </c>
      <c r="D17" s="85" t="n">
        <v>127000</v>
      </c>
      <c r="E17" s="85" t="n">
        <v>0</v>
      </c>
      <c r="F17" s="85" t="n">
        <v>0</v>
      </c>
      <c r="G17" s="85" t="n">
        <v>2615699</v>
      </c>
      <c r="H17" s="85" t="n">
        <v>0</v>
      </c>
      <c r="I17" s="85"/>
      <c r="J17" s="382"/>
      <c r="K17" s="382"/>
      <c r="L17" s="85" t="n">
        <v>0</v>
      </c>
      <c r="M17" s="85" t="n">
        <v>1447800</v>
      </c>
      <c r="N17" s="85" t="n">
        <v>127000</v>
      </c>
      <c r="O17" s="85" t="n">
        <v>0</v>
      </c>
      <c r="P17" s="85" t="n">
        <v>0</v>
      </c>
      <c r="Q17" s="85" t="n">
        <v>1295700</v>
      </c>
      <c r="R17" s="85" t="n">
        <v>0</v>
      </c>
      <c r="S17" s="85"/>
      <c r="T17" s="382"/>
      <c r="U17" s="382"/>
    </row>
    <row r="18" customFormat="false" ht="20.1" hidden="false" customHeight="true" outlineLevel="0" collapsed="false">
      <c r="A18" s="85" t="s">
        <v>204</v>
      </c>
      <c r="B18" s="85" t="n">
        <v>0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/>
      <c r="J18" s="382"/>
      <c r="K18" s="382"/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/>
      <c r="T18" s="382"/>
      <c r="U18" s="382"/>
    </row>
    <row r="19" customFormat="false" ht="20.1" hidden="false" customHeight="true" outlineLevel="0" collapsed="false">
      <c r="A19" s="85" t="s">
        <v>206</v>
      </c>
      <c r="B19" s="85" t="n">
        <v>600000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/>
      <c r="J19" s="382"/>
      <c r="K19" s="382"/>
      <c r="L19" s="85" t="n">
        <v>60000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/>
      <c r="T19" s="382"/>
      <c r="U19" s="382"/>
    </row>
    <row r="20" customFormat="false" ht="20.1" hidden="false" customHeight="true" outlineLevel="0" collapsed="false">
      <c r="A20" s="78" t="s">
        <v>243</v>
      </c>
      <c r="B20" s="80" t="n">
        <f aca="false">SUM(B13:B19)</f>
        <v>134814528</v>
      </c>
      <c r="C20" s="80" t="n">
        <f aca="false">SUM(C13:C19)</f>
        <v>75986182</v>
      </c>
      <c r="D20" s="80" t="n">
        <f aca="false">SUM(D13:D19)</f>
        <v>29264431</v>
      </c>
      <c r="E20" s="80" t="n">
        <f aca="false">SUM(E13:E19)</f>
        <v>74145497</v>
      </c>
      <c r="F20" s="80" t="n">
        <f aca="false">SUM(F13:F19)</f>
        <v>4474172</v>
      </c>
      <c r="G20" s="80" t="n">
        <f aca="false">SUM(G13:G19)</f>
        <v>35300860</v>
      </c>
      <c r="H20" s="80" t="n">
        <f aca="false">SUM(H13:H19)</f>
        <v>9979848</v>
      </c>
      <c r="I20" s="80"/>
      <c r="J20" s="375"/>
      <c r="K20" s="375"/>
      <c r="L20" s="80" t="n">
        <f aca="false">SUM(L13:L19)</f>
        <v>131263712</v>
      </c>
      <c r="M20" s="80" t="n">
        <f aca="false">SUM(M13:M19)</f>
        <v>75986182</v>
      </c>
      <c r="N20" s="80" t="n">
        <f aca="false">SUM(N13:N19)</f>
        <v>29311696</v>
      </c>
      <c r="O20" s="80" t="n">
        <f aca="false">SUM(O13:O19)</f>
        <v>78501281</v>
      </c>
      <c r="P20" s="80" t="n">
        <f aca="false">SUM(P13:P19)</f>
        <v>4474172</v>
      </c>
      <c r="Q20" s="80" t="n">
        <f aca="false">SUM(Q13:Q19)</f>
        <v>31259506</v>
      </c>
      <c r="R20" s="80" t="n">
        <f aca="false">SUM(R13:R19)</f>
        <v>9979848</v>
      </c>
      <c r="S20" s="80"/>
      <c r="T20" s="375"/>
      <c r="U20" s="375"/>
    </row>
    <row r="21" customFormat="false" ht="59.25" hidden="false" customHeight="true" outlineLevel="0" collapsed="false">
      <c r="A21" s="383" t="s">
        <v>622</v>
      </c>
      <c r="B21" s="384" t="n">
        <f aca="false">B20-B10</f>
        <v>50801152</v>
      </c>
      <c r="C21" s="384" t="n">
        <f aca="false">C20-C10</f>
        <v>26998871</v>
      </c>
      <c r="D21" s="384" t="n">
        <f aca="false">D20-D10</f>
        <v>7882531</v>
      </c>
      <c r="E21" s="384" t="n">
        <f aca="false">E20-E10</f>
        <v>394624</v>
      </c>
      <c r="F21" s="384" t="n">
        <f aca="false">F20-F10</f>
        <v>4474172</v>
      </c>
      <c r="G21" s="384" t="n">
        <f aca="false">G20-G10</f>
        <v>27112114</v>
      </c>
      <c r="H21" s="384" t="n">
        <f aca="false">H20-H10</f>
        <v>509848</v>
      </c>
      <c r="I21" s="384"/>
      <c r="J21" s="385"/>
      <c r="K21" s="385"/>
      <c r="L21" s="384" t="n">
        <f aca="false">L20-L10</f>
        <v>32224994</v>
      </c>
      <c r="M21" s="384" t="n">
        <f aca="false">M20-M10</f>
        <v>26998871</v>
      </c>
      <c r="N21" s="384" t="n">
        <f aca="false">N20-N10</f>
        <v>6262393</v>
      </c>
      <c r="O21" s="384" t="n">
        <f aca="false">O20-O10</f>
        <v>394624</v>
      </c>
      <c r="P21" s="384" t="n">
        <f aca="false">P20-P10</f>
        <v>4474172</v>
      </c>
      <c r="Q21" s="384" t="n">
        <f aca="false">Q20-Q10</f>
        <v>16830515</v>
      </c>
      <c r="R21" s="384" t="n">
        <f aca="false">R20-R10</f>
        <v>1152848</v>
      </c>
      <c r="S21" s="384"/>
      <c r="T21" s="385"/>
      <c r="U21" s="385"/>
    </row>
    <row r="22" customFormat="false" ht="15" hidden="false" customHeight="true" outlineLevel="0" collapsed="false">
      <c r="A22" s="384" t="s">
        <v>623</v>
      </c>
      <c r="B22" s="386" t="n">
        <f aca="false">B21</f>
        <v>50801152</v>
      </c>
      <c r="C22" s="387" t="n">
        <f aca="false">SUM(C21:E21)</f>
        <v>35276026</v>
      </c>
      <c r="D22" s="387"/>
      <c r="E22" s="387"/>
      <c r="F22" s="388" t="n">
        <f aca="false">SUM(F21:H21)</f>
        <v>32096134</v>
      </c>
      <c r="G22" s="388"/>
      <c r="H22" s="388"/>
      <c r="I22" s="389"/>
      <c r="J22" s="390" t="n">
        <f aca="false">J21</f>
        <v>0</v>
      </c>
      <c r="K22" s="390" t="n">
        <f aca="false">K21</f>
        <v>0</v>
      </c>
      <c r="L22" s="386" t="n">
        <f aca="false">L21</f>
        <v>32224994</v>
      </c>
      <c r="M22" s="387" t="n">
        <f aca="false">SUM(M21:O21)</f>
        <v>33655888</v>
      </c>
      <c r="N22" s="387"/>
      <c r="O22" s="387"/>
      <c r="P22" s="388" t="n">
        <f aca="false">SUM(P21:R21)</f>
        <v>22457535</v>
      </c>
      <c r="Q22" s="388"/>
      <c r="R22" s="388"/>
      <c r="S22" s="389"/>
      <c r="T22" s="390" t="n">
        <f aca="false">T21</f>
        <v>0</v>
      </c>
      <c r="U22" s="390" t="n">
        <f aca="false">U21</f>
        <v>0</v>
      </c>
    </row>
    <row r="23" customFormat="false" ht="15" hidden="false" customHeight="true" outlineLevel="0" collapsed="false">
      <c r="A23" s="384" t="s">
        <v>624</v>
      </c>
      <c r="B23" s="386"/>
      <c r="C23" s="387"/>
      <c r="D23" s="387"/>
      <c r="E23" s="387"/>
      <c r="F23" s="388"/>
      <c r="G23" s="388"/>
      <c r="H23" s="388"/>
      <c r="I23" s="388" t="n">
        <v>8940000</v>
      </c>
      <c r="J23" s="390" t="n">
        <v>19000000</v>
      </c>
      <c r="K23" s="390" t="n">
        <v>72250000</v>
      </c>
      <c r="L23" s="386"/>
      <c r="M23" s="387"/>
      <c r="N23" s="387"/>
      <c r="O23" s="387"/>
      <c r="P23" s="388"/>
      <c r="Q23" s="388"/>
      <c r="R23" s="388"/>
      <c r="S23" s="388" t="n">
        <v>5394000</v>
      </c>
      <c r="T23" s="390" t="n">
        <v>17500000</v>
      </c>
      <c r="U23" s="390" t="n">
        <v>31650000</v>
      </c>
    </row>
    <row r="24" customFormat="false" ht="45.75" hidden="false" customHeight="true" outlineLevel="0" collapsed="false">
      <c r="A24" s="384" t="s">
        <v>625</v>
      </c>
      <c r="B24" s="391" t="n">
        <f aca="false">B22+C22+F22+J23+K23+I23</f>
        <v>218363312</v>
      </c>
      <c r="C24" s="391"/>
      <c r="D24" s="391"/>
      <c r="E24" s="391"/>
      <c r="F24" s="391"/>
      <c r="G24" s="391"/>
      <c r="H24" s="391"/>
      <c r="I24" s="391"/>
      <c r="J24" s="391"/>
      <c r="K24" s="391"/>
      <c r="L24" s="391" t="n">
        <f aca="false">L22+M22+P22+T23+U23+S23</f>
        <v>142882417</v>
      </c>
      <c r="M24" s="391"/>
      <c r="N24" s="391"/>
      <c r="O24" s="391"/>
      <c r="P24" s="391"/>
      <c r="Q24" s="391"/>
      <c r="R24" s="391"/>
      <c r="S24" s="391"/>
      <c r="T24" s="391"/>
      <c r="U24" s="391"/>
    </row>
    <row r="27" customFormat="false" ht="39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</row>
    <row r="28" customFormat="false" ht="12.75" hidden="false" customHeight="false" outlineLevel="0" collapsed="false">
      <c r="C28" s="239"/>
    </row>
  </sheetData>
  <mergeCells count="26">
    <mergeCell ref="A2:A4"/>
    <mergeCell ref="B2:K2"/>
    <mergeCell ref="L2:U2"/>
    <mergeCell ref="B3:B4"/>
    <mergeCell ref="C3:E3"/>
    <mergeCell ref="F3:H3"/>
    <mergeCell ref="I3:I4"/>
    <mergeCell ref="J3:J4"/>
    <mergeCell ref="K3:K4"/>
    <mergeCell ref="L3:L4"/>
    <mergeCell ref="M3:O3"/>
    <mergeCell ref="P3:R3"/>
    <mergeCell ref="S3:S4"/>
    <mergeCell ref="T3:T4"/>
    <mergeCell ref="U3:U4"/>
    <mergeCell ref="C22:E22"/>
    <mergeCell ref="F22:H22"/>
    <mergeCell ref="M22:O22"/>
    <mergeCell ref="P22:R22"/>
    <mergeCell ref="C23:E23"/>
    <mergeCell ref="F23:H23"/>
    <mergeCell ref="M23:O23"/>
    <mergeCell ref="P23:R23"/>
    <mergeCell ref="B24:K24"/>
    <mergeCell ref="L24:U24"/>
    <mergeCell ref="A27:K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KIMUTATÁS ZALAKAROS VÁROS ÖNKORMÁNYZATÁNAK HOZZÁJÁRULÁSÁRÓL A KÖLTSÉGVETÉSI SZERVEK
 ÉS GAZDASÁGI SZERVEZETEK MŰKÖDÉSÉHEZ 2020. ÉVBEN 12/2020. ( VII.03. )  &amp;R14. melléklet
Adatok Ft-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7"/>
  <sheetViews>
    <sheetView showFormulas="false" showGridLines="true" showRowColHeaders="true" showZeros="true" rightToLeft="false" tabSelected="false" showOutlineSymbols="true" defaultGridColor="true" view="normal" topLeftCell="P25" colorId="64" zoomScale="100" zoomScaleNormal="100" zoomScalePageLayoutView="100" workbookViewId="0">
      <selection pane="topLeft" activeCell="AI67" activeCellId="0" sqref="AI67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393" width="9.32"/>
    <col collapsed="false" customWidth="true" hidden="false" outlineLevel="0" max="2" min="2" style="393" width="12.99"/>
    <col collapsed="false" customWidth="true" hidden="false" outlineLevel="0" max="3" min="3" style="393" width="53.15"/>
    <col collapsed="false" customWidth="true" hidden="false" outlineLevel="0" max="5" min="4" style="393" width="16.49"/>
    <col collapsed="false" customWidth="true" hidden="false" outlineLevel="0" max="7" min="6" style="393" width="14.99"/>
    <col collapsed="false" customWidth="true" hidden="false" outlineLevel="0" max="9" min="8" style="393" width="13.99"/>
    <col collapsed="false" customWidth="true" hidden="false" outlineLevel="0" max="11" min="10" style="393" width="15.65"/>
    <col collapsed="false" customWidth="true" hidden="false" outlineLevel="0" max="13" min="12" style="393" width="15.32"/>
    <col collapsed="false" customWidth="true" hidden="false" outlineLevel="0" max="15" min="14" style="393" width="15.15"/>
    <col collapsed="false" customWidth="true" hidden="false" outlineLevel="0" max="17" min="16" style="393" width="12.99"/>
    <col collapsed="false" customWidth="true" hidden="false" outlineLevel="0" max="19" min="18" style="393" width="14.49"/>
    <col collapsed="false" customWidth="true" hidden="false" outlineLevel="0" max="21" min="20" style="393" width="13.99"/>
    <col collapsed="false" customWidth="true" hidden="false" outlineLevel="0" max="23" min="22" style="393" width="17.65"/>
    <col collapsed="false" customWidth="true" hidden="false" outlineLevel="0" max="25" min="24" style="393" width="17.15"/>
    <col collapsed="false" customWidth="true" hidden="false" outlineLevel="0" max="27" min="26" style="393" width="13.65"/>
    <col collapsed="false" customWidth="true" hidden="false" outlineLevel="0" max="29" min="28" style="393" width="13.82"/>
    <col collapsed="false" customWidth="true" hidden="false" outlineLevel="0" max="31" min="30" style="393" width="13.65"/>
    <col collapsed="false" customWidth="true" hidden="false" outlineLevel="0" max="33" min="32" style="393" width="16.15"/>
    <col collapsed="false" customWidth="true" hidden="false" outlineLevel="0" max="34" min="34" style="393" width="18.32"/>
    <col collapsed="false" customWidth="true" hidden="false" outlineLevel="0" max="35" min="35" style="393" width="14.49"/>
    <col collapsed="false" customWidth="false" hidden="false" outlineLevel="0" max="257" min="36" style="393" width="9.32"/>
  </cols>
  <sheetData>
    <row r="2" customFormat="false" ht="29.25" hidden="false" customHeight="true" outlineLevel="0" collapsed="false">
      <c r="A2" s="394" t="s">
        <v>310</v>
      </c>
      <c r="B2" s="394" t="s">
        <v>626</v>
      </c>
      <c r="C2" s="395" t="s">
        <v>0</v>
      </c>
      <c r="D2" s="396" t="s">
        <v>55</v>
      </c>
      <c r="E2" s="396"/>
      <c r="F2" s="396"/>
      <c r="G2" s="396"/>
      <c r="H2" s="396"/>
      <c r="I2" s="396"/>
      <c r="J2" s="394" t="s">
        <v>627</v>
      </c>
      <c r="K2" s="394"/>
      <c r="L2" s="394" t="s">
        <v>628</v>
      </c>
      <c r="M2" s="394"/>
      <c r="N2" s="394" t="s">
        <v>629</v>
      </c>
      <c r="O2" s="394"/>
      <c r="P2" s="394" t="s">
        <v>630</v>
      </c>
      <c r="Q2" s="394"/>
      <c r="R2" s="394" t="s">
        <v>631</v>
      </c>
      <c r="S2" s="394"/>
      <c r="T2" s="394"/>
      <c r="U2" s="394"/>
      <c r="V2" s="394" t="s">
        <v>632</v>
      </c>
      <c r="W2" s="394"/>
      <c r="X2" s="394"/>
      <c r="Y2" s="394"/>
      <c r="Z2" s="394" t="s">
        <v>633</v>
      </c>
      <c r="AA2" s="394"/>
      <c r="AB2" s="394"/>
      <c r="AC2" s="394"/>
      <c r="AD2" s="394"/>
      <c r="AE2" s="394"/>
      <c r="AF2" s="394"/>
      <c r="AG2" s="394"/>
      <c r="AH2" s="395" t="s">
        <v>158</v>
      </c>
      <c r="AI2" s="395" t="s">
        <v>158</v>
      </c>
    </row>
    <row r="3" customFormat="false" ht="57" hidden="false" customHeight="true" outlineLevel="0" collapsed="false">
      <c r="A3" s="394"/>
      <c r="B3" s="394"/>
      <c r="C3" s="395"/>
      <c r="D3" s="394" t="s">
        <v>634</v>
      </c>
      <c r="E3" s="394"/>
      <c r="F3" s="394" t="s">
        <v>635</v>
      </c>
      <c r="G3" s="394"/>
      <c r="H3" s="397" t="s">
        <v>636</v>
      </c>
      <c r="I3" s="397"/>
      <c r="J3" s="394"/>
      <c r="K3" s="394"/>
      <c r="L3" s="394"/>
      <c r="M3" s="394"/>
      <c r="N3" s="394"/>
      <c r="O3" s="394"/>
      <c r="P3" s="394"/>
      <c r="Q3" s="394"/>
      <c r="R3" s="394" t="s">
        <v>637</v>
      </c>
      <c r="S3" s="394"/>
      <c r="T3" s="394" t="s">
        <v>638</v>
      </c>
      <c r="U3" s="394"/>
      <c r="V3" s="394" t="s">
        <v>639</v>
      </c>
      <c r="W3" s="394"/>
      <c r="X3" s="394" t="s">
        <v>640</v>
      </c>
      <c r="Y3" s="394"/>
      <c r="Z3" s="394" t="s">
        <v>641</v>
      </c>
      <c r="AA3" s="394"/>
      <c r="AB3" s="394" t="s">
        <v>642</v>
      </c>
      <c r="AC3" s="394"/>
      <c r="AD3" s="394" t="s">
        <v>643</v>
      </c>
      <c r="AE3" s="394"/>
      <c r="AF3" s="394" t="s">
        <v>644</v>
      </c>
      <c r="AG3" s="394"/>
      <c r="AH3" s="395"/>
      <c r="AI3" s="395"/>
    </row>
    <row r="4" customFormat="false" ht="25.5" hidden="false" customHeight="false" outlineLevel="0" collapsed="false">
      <c r="A4" s="394"/>
      <c r="B4" s="394"/>
      <c r="C4" s="395"/>
      <c r="D4" s="394" t="s">
        <v>151</v>
      </c>
      <c r="E4" s="394" t="s">
        <v>645</v>
      </c>
      <c r="F4" s="394" t="s">
        <v>151</v>
      </c>
      <c r="G4" s="394" t="s">
        <v>645</v>
      </c>
      <c r="H4" s="394" t="s">
        <v>151</v>
      </c>
      <c r="I4" s="394" t="s">
        <v>645</v>
      </c>
      <c r="J4" s="394" t="s">
        <v>151</v>
      </c>
      <c r="K4" s="394" t="s">
        <v>645</v>
      </c>
      <c r="L4" s="394" t="s">
        <v>151</v>
      </c>
      <c r="M4" s="394" t="s">
        <v>645</v>
      </c>
      <c r="N4" s="394" t="s">
        <v>151</v>
      </c>
      <c r="O4" s="394" t="s">
        <v>645</v>
      </c>
      <c r="P4" s="394" t="s">
        <v>151</v>
      </c>
      <c r="Q4" s="394" t="s">
        <v>645</v>
      </c>
      <c r="R4" s="394" t="s">
        <v>151</v>
      </c>
      <c r="S4" s="394" t="s">
        <v>645</v>
      </c>
      <c r="T4" s="394" t="s">
        <v>151</v>
      </c>
      <c r="U4" s="394" t="s">
        <v>645</v>
      </c>
      <c r="V4" s="394" t="s">
        <v>151</v>
      </c>
      <c r="W4" s="394" t="s">
        <v>645</v>
      </c>
      <c r="X4" s="394" t="s">
        <v>151</v>
      </c>
      <c r="Y4" s="394" t="s">
        <v>645</v>
      </c>
      <c r="Z4" s="394" t="s">
        <v>151</v>
      </c>
      <c r="AA4" s="394" t="s">
        <v>645</v>
      </c>
      <c r="AB4" s="394" t="s">
        <v>151</v>
      </c>
      <c r="AC4" s="394" t="s">
        <v>645</v>
      </c>
      <c r="AD4" s="394" t="s">
        <v>151</v>
      </c>
      <c r="AE4" s="394" t="s">
        <v>645</v>
      </c>
      <c r="AF4" s="394" t="s">
        <v>151</v>
      </c>
      <c r="AG4" s="394" t="s">
        <v>645</v>
      </c>
      <c r="AH4" s="394" t="s">
        <v>151</v>
      </c>
      <c r="AI4" s="394" t="s">
        <v>645</v>
      </c>
    </row>
    <row r="5" customFormat="false" ht="13.5" hidden="false" customHeight="false" outlineLevel="0" collapsed="false">
      <c r="A5" s="398"/>
      <c r="B5" s="398"/>
      <c r="C5" s="399" t="s">
        <v>646</v>
      </c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</row>
    <row r="6" customFormat="false" ht="12.75" hidden="false" customHeight="false" outlineLevel="0" collapsed="false">
      <c r="A6" s="401" t="s">
        <v>647</v>
      </c>
      <c r="B6" s="402"/>
      <c r="C6" s="403" t="s">
        <v>648</v>
      </c>
      <c r="D6" s="404"/>
      <c r="E6" s="404"/>
      <c r="F6" s="404"/>
      <c r="G6" s="404"/>
      <c r="H6" s="404"/>
      <c r="I6" s="404"/>
      <c r="J6" s="404"/>
      <c r="K6" s="404"/>
      <c r="L6" s="404"/>
      <c r="M6" s="404"/>
      <c r="N6" s="404"/>
      <c r="O6" s="404"/>
      <c r="P6" s="404"/>
      <c r="Q6" s="404"/>
      <c r="R6" s="404"/>
      <c r="S6" s="404"/>
      <c r="T6" s="404"/>
      <c r="U6" s="404"/>
      <c r="V6" s="404"/>
      <c r="W6" s="404"/>
      <c r="X6" s="404"/>
      <c r="Y6" s="404"/>
      <c r="Z6" s="404"/>
      <c r="AA6" s="404"/>
      <c r="AB6" s="404"/>
      <c r="AC6" s="404"/>
      <c r="AD6" s="404"/>
      <c r="AE6" s="404"/>
      <c r="AF6" s="404"/>
      <c r="AG6" s="404"/>
      <c r="AH6" s="405"/>
      <c r="AI6" s="405"/>
    </row>
    <row r="7" customFormat="false" ht="12.75" hidden="false" customHeight="false" outlineLevel="0" collapsed="false">
      <c r="A7" s="401"/>
      <c r="B7" s="406" t="s">
        <v>649</v>
      </c>
      <c r="C7" s="407" t="s">
        <v>650</v>
      </c>
      <c r="D7" s="404"/>
      <c r="E7" s="404"/>
      <c r="F7" s="404"/>
      <c r="G7" s="404"/>
      <c r="H7" s="404" t="n">
        <f aca="false">[2]Összesítő!D12</f>
        <v>1150000</v>
      </c>
      <c r="I7" s="404" t="n">
        <v>2284994</v>
      </c>
      <c r="J7" s="404"/>
      <c r="K7" s="404" t="n">
        <v>381000</v>
      </c>
      <c r="L7" s="404"/>
      <c r="M7" s="404"/>
      <c r="N7" s="404" t="n">
        <f aca="false">[2]Összesítő!D37</f>
        <v>558800</v>
      </c>
      <c r="O7" s="404" t="n">
        <v>558800</v>
      </c>
      <c r="P7" s="404"/>
      <c r="Q7" s="404"/>
      <c r="R7" s="404"/>
      <c r="S7" s="404"/>
      <c r="T7" s="404"/>
      <c r="U7" s="404"/>
      <c r="V7" s="404"/>
      <c r="W7" s="404"/>
      <c r="X7" s="404"/>
      <c r="Y7" s="404"/>
      <c r="Z7" s="404"/>
      <c r="AA7" s="404"/>
      <c r="AB7" s="404"/>
      <c r="AC7" s="404"/>
      <c r="AD7" s="404"/>
      <c r="AE7" s="404"/>
      <c r="AF7" s="404"/>
      <c r="AG7" s="404"/>
      <c r="AH7" s="408" t="n">
        <f aca="false">D7+F7+H7+J7+L7+N7+P7+R7+T7+V7+X7+Z7+AB7+AD7+AF7</f>
        <v>1708800</v>
      </c>
      <c r="AI7" s="408" t="n">
        <f aca="false">E7+G7+I7+K7+M7+O7+Q7+S7+U7+W7+Y7+AA7+AC7+AE7+AG7</f>
        <v>3224794</v>
      </c>
    </row>
    <row r="8" customFormat="false" ht="12.75" hidden="false" customHeight="false" outlineLevel="0" collapsed="false">
      <c r="A8" s="401"/>
      <c r="B8" s="406" t="s">
        <v>651</v>
      </c>
      <c r="C8" s="407" t="s">
        <v>652</v>
      </c>
      <c r="D8" s="404"/>
      <c r="E8" s="404"/>
      <c r="F8" s="404"/>
      <c r="G8" s="404"/>
      <c r="H8" s="404"/>
      <c r="I8" s="404"/>
      <c r="J8" s="404"/>
      <c r="K8" s="404"/>
      <c r="L8" s="404"/>
      <c r="M8" s="404"/>
      <c r="N8" s="404" t="n">
        <f aca="false">[2]Összesítő!E37</f>
        <v>127000</v>
      </c>
      <c r="O8" s="404" t="n">
        <v>127000</v>
      </c>
      <c r="P8" s="404"/>
      <c r="Q8" s="404"/>
      <c r="R8" s="404"/>
      <c r="S8" s="404"/>
      <c r="T8" s="404"/>
      <c r="U8" s="404"/>
      <c r="V8" s="404"/>
      <c r="W8" s="404"/>
      <c r="X8" s="404"/>
      <c r="Y8" s="404"/>
      <c r="Z8" s="404"/>
      <c r="AA8" s="404"/>
      <c r="AB8" s="404"/>
      <c r="AC8" s="404"/>
      <c r="AD8" s="404"/>
      <c r="AE8" s="404"/>
      <c r="AF8" s="404"/>
      <c r="AG8" s="404"/>
      <c r="AH8" s="408" t="n">
        <f aca="false">D8+F8+H8+J8+L8+N8+P8+R8+T8+V8+X8+Z8+AB8+AD8+AF8</f>
        <v>127000</v>
      </c>
      <c r="AI8" s="408" t="n">
        <f aca="false">E8+G8+I8+K8+M8+O8+Q8+S8+U8+W8+Y8+AA8+AC8+AE8+AG8</f>
        <v>127000</v>
      </c>
    </row>
    <row r="9" customFormat="false" ht="12.75" hidden="false" customHeight="false" outlineLevel="0" collapsed="false">
      <c r="A9" s="401"/>
      <c r="B9" s="406" t="s">
        <v>653</v>
      </c>
      <c r="C9" s="407" t="s">
        <v>654</v>
      </c>
      <c r="D9" s="404"/>
      <c r="E9" s="404"/>
      <c r="F9" s="404"/>
      <c r="G9" s="404"/>
      <c r="H9" s="404"/>
      <c r="I9" s="404" t="n">
        <v>3600000</v>
      </c>
      <c r="J9" s="404" t="n">
        <f aca="false">[2]Összesítő!F15</f>
        <v>109234259</v>
      </c>
      <c r="K9" s="404" t="n">
        <f aca="false">103334259+3000000</f>
        <v>106334259</v>
      </c>
      <c r="L9" s="404"/>
      <c r="M9" s="404"/>
      <c r="N9" s="404" t="n">
        <f aca="false">[2]Összesítő!F37</f>
        <v>35554000</v>
      </c>
      <c r="O9" s="404" t="n">
        <v>36519593</v>
      </c>
      <c r="P9" s="404"/>
      <c r="Q9" s="404" t="n">
        <v>12988110</v>
      </c>
      <c r="R9" s="404"/>
      <c r="S9" s="404"/>
      <c r="T9" s="404"/>
      <c r="U9" s="404"/>
      <c r="V9" s="404"/>
      <c r="W9" s="404"/>
      <c r="X9" s="404"/>
      <c r="Y9" s="404"/>
      <c r="Z9" s="404"/>
      <c r="AA9" s="404"/>
      <c r="AB9" s="404"/>
      <c r="AC9" s="404"/>
      <c r="AD9" s="404"/>
      <c r="AE9" s="404"/>
      <c r="AF9" s="404"/>
      <c r="AG9" s="404"/>
      <c r="AH9" s="408" t="n">
        <f aca="false">D9+F9+H9+J9+L9+N9+P9+R9+T9+V9+X9+Z9+AB9+AD9+AF9</f>
        <v>144788259</v>
      </c>
      <c r="AI9" s="408" t="n">
        <f aca="false">E9+G9+I9+K9+M9+O9+Q9+S9+U9+W9+Y9+AA9+AC9+AE9+AG9</f>
        <v>159441962</v>
      </c>
    </row>
    <row r="10" customFormat="false" ht="12.75" hidden="false" customHeight="false" outlineLevel="0" collapsed="false">
      <c r="A10" s="401"/>
      <c r="B10" s="406" t="s">
        <v>655</v>
      </c>
      <c r="C10" s="407" t="s">
        <v>656</v>
      </c>
      <c r="D10" s="404" t="n">
        <f aca="false">[2]Összesítő!G10</f>
        <v>465712319</v>
      </c>
      <c r="E10" s="404" t="n">
        <v>339170209</v>
      </c>
      <c r="F10" s="404"/>
      <c r="G10" s="404" t="n">
        <v>15073027</v>
      </c>
      <c r="H10" s="404"/>
      <c r="I10" s="404"/>
      <c r="J10" s="408"/>
      <c r="K10" s="404" t="n">
        <v>300000</v>
      </c>
      <c r="L10" s="408"/>
      <c r="M10" s="408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  <c r="AA10" s="408"/>
      <c r="AB10" s="408"/>
      <c r="AC10" s="408"/>
      <c r="AD10" s="408"/>
      <c r="AE10" s="408"/>
      <c r="AF10" s="408"/>
      <c r="AG10" s="408"/>
      <c r="AH10" s="408" t="n">
        <f aca="false">D10+F10+H10+J10+L10+N10+P10+R10+T10+V10+X10+Z10+AB10+AD10+AF10</f>
        <v>465712319</v>
      </c>
      <c r="AI10" s="408" t="n">
        <f aca="false">E10+G10+I10+K10+M10+O10+Q10+S10+U10+W10+Y10+AA10+AC10+AE10+AG10</f>
        <v>354543236</v>
      </c>
    </row>
    <row r="11" customFormat="false" ht="12.75" hidden="false" customHeight="false" outlineLevel="0" collapsed="false">
      <c r="A11" s="401"/>
      <c r="B11" s="406" t="s">
        <v>657</v>
      </c>
      <c r="C11" s="407" t="s">
        <v>658</v>
      </c>
      <c r="D11" s="404"/>
      <c r="E11" s="404"/>
      <c r="F11" s="404"/>
      <c r="G11" s="404"/>
      <c r="H11" s="404"/>
      <c r="I11" s="404"/>
      <c r="J11" s="408" t="n">
        <f aca="false">'[3]3.számú melléklet'!D31</f>
        <v>0</v>
      </c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4"/>
      <c r="AA11" s="404"/>
      <c r="AB11" s="404"/>
      <c r="AC11" s="404"/>
      <c r="AD11" s="404"/>
      <c r="AE11" s="404"/>
      <c r="AF11" s="404" t="n">
        <f aca="false">[2]Összesítő!H49</f>
        <v>930000000</v>
      </c>
      <c r="AG11" s="404" t="n">
        <v>941990462</v>
      </c>
      <c r="AH11" s="408" t="n">
        <f aca="false">D11+F11+H11+J11+L11+N11+P11+R11+T11+V11+X11+Z11+AB11+AD11+AF11</f>
        <v>930000000</v>
      </c>
      <c r="AI11" s="408" t="n">
        <f aca="false">E11+G11+I11+K11+M11+O11+Q11+S11+U11+W11+Y11+AA11+AC11+AE11+AG11</f>
        <v>941990462</v>
      </c>
    </row>
    <row r="12" customFormat="false" ht="12.75" hidden="false" customHeight="false" outlineLevel="0" collapsed="false">
      <c r="A12" s="409"/>
      <c r="B12" s="410"/>
      <c r="C12" s="411" t="s">
        <v>659</v>
      </c>
      <c r="D12" s="412" t="n">
        <f aca="false">SUM(D7:D11)</f>
        <v>465712319</v>
      </c>
      <c r="E12" s="412" t="n">
        <f aca="false">SUM(E7:E11)</f>
        <v>339170209</v>
      </c>
      <c r="F12" s="412" t="n">
        <f aca="false">SUM(F7:F11)</f>
        <v>0</v>
      </c>
      <c r="G12" s="412" t="n">
        <f aca="false">SUM(G7:G11)</f>
        <v>15073027</v>
      </c>
      <c r="H12" s="412" t="n">
        <f aca="false">SUM(H7:H11)</f>
        <v>1150000</v>
      </c>
      <c r="I12" s="412" t="n">
        <f aca="false">SUM(I7:I11)</f>
        <v>5884994</v>
      </c>
      <c r="J12" s="412" t="n">
        <f aca="false">SUM(J7:J11)</f>
        <v>109234259</v>
      </c>
      <c r="K12" s="412" t="n">
        <f aca="false">SUM(K7:K11)</f>
        <v>107015259</v>
      </c>
      <c r="L12" s="412" t="n">
        <f aca="false">SUM(L7:L11)</f>
        <v>0</v>
      </c>
      <c r="M12" s="412" t="n">
        <f aca="false">SUM(M7:M11)</f>
        <v>0</v>
      </c>
      <c r="N12" s="412" t="n">
        <f aca="false">SUM(N7:N11)</f>
        <v>36239800</v>
      </c>
      <c r="O12" s="412" t="n">
        <f aca="false">SUM(O7:O11)</f>
        <v>37205393</v>
      </c>
      <c r="P12" s="412" t="n">
        <f aca="false">SUM(P7:P11)</f>
        <v>0</v>
      </c>
      <c r="Q12" s="412" t="n">
        <f aca="false">SUM(Q7:Q11)</f>
        <v>12988110</v>
      </c>
      <c r="R12" s="412" t="n">
        <f aca="false">SUM(R7:R11)</f>
        <v>0</v>
      </c>
      <c r="S12" s="412" t="n">
        <f aca="false">SUM(S7:S11)</f>
        <v>0</v>
      </c>
      <c r="T12" s="412" t="n">
        <f aca="false">SUM(T7:T11)</f>
        <v>0</v>
      </c>
      <c r="U12" s="412" t="n">
        <f aca="false">SUM(U7:U11)</f>
        <v>0</v>
      </c>
      <c r="V12" s="412" t="n">
        <f aca="false">SUM(V7:V11)</f>
        <v>0</v>
      </c>
      <c r="W12" s="412" t="n">
        <f aca="false">SUM(W7:W11)</f>
        <v>0</v>
      </c>
      <c r="X12" s="412" t="n">
        <f aca="false">SUM(X7:X11)</f>
        <v>0</v>
      </c>
      <c r="Y12" s="412" t="n">
        <f aca="false">SUM(Y7:Y11)</f>
        <v>0</v>
      </c>
      <c r="Z12" s="412" t="n">
        <f aca="false">SUM(Z7:Z11)</f>
        <v>0</v>
      </c>
      <c r="AA12" s="412" t="n">
        <f aca="false">SUM(AA7:AA11)</f>
        <v>0</v>
      </c>
      <c r="AB12" s="412" t="n">
        <f aca="false">SUM(AB7:AB11)</f>
        <v>0</v>
      </c>
      <c r="AC12" s="412" t="n">
        <f aca="false">SUM(AC7:AC11)</f>
        <v>0</v>
      </c>
      <c r="AD12" s="412" t="n">
        <f aca="false">SUM(AD7:AD11)</f>
        <v>0</v>
      </c>
      <c r="AE12" s="412" t="n">
        <f aca="false">SUM(AE7:AE11)</f>
        <v>0</v>
      </c>
      <c r="AF12" s="412" t="n">
        <f aca="false">SUM(AF7:AF11)</f>
        <v>930000000</v>
      </c>
      <c r="AG12" s="412" t="n">
        <f aca="false">SUM(AG7:AG11)</f>
        <v>941990462</v>
      </c>
      <c r="AH12" s="413" t="n">
        <f aca="false">D12+F12+H12+J12+L12+N12+P12+R12+T12+V12+X12+Z12+AB12+AD12+AF12</f>
        <v>1542336378</v>
      </c>
      <c r="AI12" s="413" t="n">
        <f aca="false">E12+G12+I12+K12+M12+O12+Q12+S12+U12+W12+Y12+AA12+AC12+AE12+AG12</f>
        <v>1459327454</v>
      </c>
    </row>
    <row r="13" customFormat="false" ht="12.75" hidden="false" customHeight="false" outlineLevel="0" collapsed="false">
      <c r="A13" s="414" t="s">
        <v>660</v>
      </c>
      <c r="B13" s="415"/>
      <c r="C13" s="416" t="s">
        <v>661</v>
      </c>
      <c r="D13" s="417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417"/>
      <c r="AG13" s="417"/>
      <c r="AH13" s="408" t="n">
        <f aca="false">D13+F13+H13+J13+L13+N13+P13+R13+T13+V13+X13+Z13+AB13+AD13+AF13</f>
        <v>0</v>
      </c>
      <c r="AI13" s="408" t="n">
        <f aca="false">E13+G13+I13+K13+M13+O13+Q13+S13+U13+W13+Y13+AA13+AC13+AE13+AG13</f>
        <v>0</v>
      </c>
    </row>
    <row r="14" customFormat="false" ht="12.75" hidden="false" customHeight="false" outlineLevel="0" collapsed="false">
      <c r="A14" s="402"/>
      <c r="B14" s="406" t="s">
        <v>662</v>
      </c>
      <c r="C14" s="407" t="s">
        <v>663</v>
      </c>
      <c r="D14" s="404"/>
      <c r="E14" s="404"/>
      <c r="F14" s="404"/>
      <c r="G14" s="404"/>
      <c r="H14" s="404"/>
      <c r="I14" s="404"/>
      <c r="J14" s="404" t="n">
        <f aca="false">[2]Összesítő!I15</f>
        <v>2500000</v>
      </c>
      <c r="K14" s="404" t="n">
        <v>2500000</v>
      </c>
      <c r="L14" s="404"/>
      <c r="M14" s="404"/>
      <c r="N14" s="404"/>
      <c r="O14" s="404"/>
      <c r="P14" s="404"/>
      <c r="Q14" s="404"/>
      <c r="R14" s="404"/>
      <c r="S14" s="404"/>
      <c r="T14" s="404"/>
      <c r="U14" s="404"/>
      <c r="V14" s="404"/>
      <c r="W14" s="404"/>
      <c r="X14" s="404"/>
      <c r="Y14" s="404"/>
      <c r="Z14" s="404"/>
      <c r="AA14" s="404"/>
      <c r="AB14" s="404"/>
      <c r="AC14" s="404"/>
      <c r="AD14" s="404"/>
      <c r="AE14" s="404"/>
      <c r="AF14" s="404"/>
      <c r="AG14" s="404"/>
      <c r="AH14" s="408" t="n">
        <f aca="false">D14+F14+H14+J14+L14+N14+P14+R14+T14+V14+X14+Z14+AB14+AD14+AF14</f>
        <v>2500000</v>
      </c>
      <c r="AI14" s="408" t="n">
        <f aca="false">E14+G14+I14+K14+M14+O14+Q14+S14+U14+W14+Y14+AA14+AC14+AE14+AG14</f>
        <v>2500000</v>
      </c>
    </row>
    <row r="15" customFormat="false" ht="12.75" hidden="false" customHeight="false" outlineLevel="0" collapsed="false">
      <c r="A15" s="402"/>
      <c r="B15" s="406" t="s">
        <v>664</v>
      </c>
      <c r="C15" s="407" t="s">
        <v>665</v>
      </c>
      <c r="D15" s="404"/>
      <c r="E15" s="404"/>
      <c r="F15" s="404"/>
      <c r="G15" s="404"/>
      <c r="H15" s="404"/>
      <c r="I15" s="404" t="n">
        <v>11409988</v>
      </c>
      <c r="J15" s="404"/>
      <c r="K15" s="404"/>
      <c r="L15" s="404"/>
      <c r="M15" s="404"/>
      <c r="N15" s="404"/>
      <c r="O15" s="404"/>
      <c r="P15" s="404"/>
      <c r="Q15" s="404"/>
      <c r="R15" s="404"/>
      <c r="S15" s="404"/>
      <c r="T15" s="404"/>
      <c r="U15" s="404"/>
      <c r="V15" s="404"/>
      <c r="W15" s="404"/>
      <c r="X15" s="404" t="n">
        <f aca="false">[2]Összesítő!K45</f>
        <v>60000</v>
      </c>
      <c r="Y15" s="404" t="n">
        <v>60000</v>
      </c>
      <c r="Z15" s="404"/>
      <c r="AA15" s="404"/>
      <c r="AB15" s="404"/>
      <c r="AC15" s="404"/>
      <c r="AD15" s="404"/>
      <c r="AE15" s="404"/>
      <c r="AF15" s="404"/>
      <c r="AG15" s="404"/>
      <c r="AH15" s="408" t="n">
        <f aca="false">D15+F15+H15+J15+L15+N15+P15+R15+T15+V15+X15+Z15+AB15+AD15+AF15</f>
        <v>60000</v>
      </c>
      <c r="AI15" s="408" t="n">
        <f aca="false">E15+G15+I15+K15+M15+O15+Q15+S15+U15+W15+Y15+AA15+AC15+AE15+AG15</f>
        <v>11469988</v>
      </c>
    </row>
    <row r="16" customFormat="false" ht="12.75" hidden="false" customHeight="false" outlineLevel="0" collapsed="false">
      <c r="A16" s="402"/>
      <c r="B16" s="406" t="s">
        <v>666</v>
      </c>
      <c r="C16" s="418" t="s">
        <v>667</v>
      </c>
      <c r="D16" s="404"/>
      <c r="E16" s="404"/>
      <c r="F16" s="404"/>
      <c r="G16" s="404"/>
      <c r="H16" s="404"/>
      <c r="I16" s="404"/>
      <c r="J16" s="404" t="n">
        <f aca="false">[2]Összesítő!L15</f>
        <v>519674278</v>
      </c>
      <c r="K16" s="404" t="n">
        <v>519674278</v>
      </c>
      <c r="L16" s="404"/>
      <c r="M16" s="404"/>
      <c r="N16" s="404"/>
      <c r="O16" s="404"/>
      <c r="P16" s="404"/>
      <c r="Q16" s="404"/>
      <c r="R16" s="404"/>
      <c r="S16" s="404"/>
      <c r="T16" s="404"/>
      <c r="U16" s="404"/>
      <c r="V16" s="404"/>
      <c r="W16" s="404"/>
      <c r="X16" s="404"/>
      <c r="Y16" s="404"/>
      <c r="Z16" s="404"/>
      <c r="AA16" s="404"/>
      <c r="AB16" s="404"/>
      <c r="AC16" s="404"/>
      <c r="AD16" s="404"/>
      <c r="AE16" s="404"/>
      <c r="AF16" s="404"/>
      <c r="AG16" s="404"/>
      <c r="AH16" s="408" t="n">
        <f aca="false">D16+F16+H16+J16+L16+N16+P16+R16+T16+V16+X16+Z16+AB16+AD16+AF16</f>
        <v>519674278</v>
      </c>
      <c r="AI16" s="408" t="n">
        <f aca="false">E16+G16+I16+K16+M16+O16+Q16+S16+U16+W16+Y16+AA16+AC16+AE16+AG16</f>
        <v>519674278</v>
      </c>
    </row>
    <row r="17" customFormat="false" ht="12.75" hidden="false" customHeight="false" outlineLevel="0" collapsed="false">
      <c r="A17" s="419"/>
      <c r="B17" s="410"/>
      <c r="C17" s="411" t="s">
        <v>668</v>
      </c>
      <c r="D17" s="413" t="n">
        <f aca="false">SUM(D14:D16)</f>
        <v>0</v>
      </c>
      <c r="E17" s="413" t="n">
        <f aca="false">SUM(E14:E16)</f>
        <v>0</v>
      </c>
      <c r="F17" s="413" t="n">
        <f aca="false">SUM(F14:F16)</f>
        <v>0</v>
      </c>
      <c r="G17" s="413" t="n">
        <f aca="false">SUM(G14:G16)</f>
        <v>0</v>
      </c>
      <c r="H17" s="413" t="n">
        <f aca="false">SUM(H14:H16)</f>
        <v>0</v>
      </c>
      <c r="I17" s="413" t="n">
        <f aca="false">SUM(I14:I16)</f>
        <v>11409988</v>
      </c>
      <c r="J17" s="413" t="n">
        <f aca="false">SUM(J14:J16)</f>
        <v>522174278</v>
      </c>
      <c r="K17" s="413" t="n">
        <f aca="false">SUM(K14:K16)</f>
        <v>522174278</v>
      </c>
      <c r="L17" s="413" t="n">
        <f aca="false">SUM(L14:L16)</f>
        <v>0</v>
      </c>
      <c r="M17" s="413" t="n">
        <f aca="false">SUM(M14:M16)</f>
        <v>0</v>
      </c>
      <c r="N17" s="413" t="n">
        <f aca="false">SUM(N14:N16)</f>
        <v>0</v>
      </c>
      <c r="O17" s="413" t="n">
        <f aca="false">SUM(O14:O16)</f>
        <v>0</v>
      </c>
      <c r="P17" s="413" t="n">
        <f aca="false">SUM(P14:P16)</f>
        <v>0</v>
      </c>
      <c r="Q17" s="413" t="n">
        <f aca="false">SUM(Q14:Q16)</f>
        <v>0</v>
      </c>
      <c r="R17" s="413" t="n">
        <f aca="false">SUM(R14:R16)</f>
        <v>0</v>
      </c>
      <c r="S17" s="413" t="n">
        <f aca="false">SUM(S14:S16)</f>
        <v>0</v>
      </c>
      <c r="T17" s="413" t="n">
        <f aca="false">SUM(T14:T16)</f>
        <v>0</v>
      </c>
      <c r="U17" s="413" t="n">
        <f aca="false">SUM(U14:U16)</f>
        <v>0</v>
      </c>
      <c r="V17" s="413" t="n">
        <f aca="false">SUM(V14:V16)</f>
        <v>0</v>
      </c>
      <c r="W17" s="413" t="n">
        <f aca="false">SUM(W14:W16)</f>
        <v>0</v>
      </c>
      <c r="X17" s="413" t="n">
        <f aca="false">SUM(X14:X16)</f>
        <v>60000</v>
      </c>
      <c r="Y17" s="413" t="n">
        <f aca="false">SUM(Y14:Y16)</f>
        <v>60000</v>
      </c>
      <c r="Z17" s="413" t="n">
        <f aca="false">SUM(Z14:Z16)</f>
        <v>0</v>
      </c>
      <c r="AA17" s="413" t="n">
        <f aca="false">SUM(AA14:AA16)</f>
        <v>0</v>
      </c>
      <c r="AB17" s="413" t="n">
        <f aca="false">SUM(AB14:AB16)</f>
        <v>0</v>
      </c>
      <c r="AC17" s="413" t="n">
        <f aca="false">SUM(AC14:AC16)</f>
        <v>0</v>
      </c>
      <c r="AD17" s="413" t="n">
        <f aca="false">SUM(AD14:AD16)</f>
        <v>0</v>
      </c>
      <c r="AE17" s="413" t="n">
        <f aca="false">SUM(AE14:AE16)</f>
        <v>0</v>
      </c>
      <c r="AF17" s="413" t="n">
        <f aca="false">SUM(AF14:AF16)</f>
        <v>0</v>
      </c>
      <c r="AG17" s="413" t="n">
        <f aca="false">SUM(AG14:AG16)</f>
        <v>0</v>
      </c>
      <c r="AH17" s="413" t="n">
        <f aca="false">D17+F17+H17+J17+L17+N17+P17+R17+T17+V17+X17+Z17+AB17+AD17+AF17</f>
        <v>522234278</v>
      </c>
      <c r="AI17" s="413" t="n">
        <f aca="false">E17+G17+I17+K17+M17+O17+Q17+S17+U17+W17+Y17+AA17+AC17+AE17+AG17</f>
        <v>533644266</v>
      </c>
    </row>
    <row r="18" customFormat="false" ht="12.75" hidden="false" customHeight="false" outlineLevel="0" collapsed="false">
      <c r="A18" s="414" t="s">
        <v>669</v>
      </c>
      <c r="B18" s="415"/>
      <c r="C18" s="416" t="s">
        <v>670</v>
      </c>
      <c r="D18" s="420"/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420"/>
      <c r="AF18" s="420"/>
      <c r="AG18" s="420"/>
      <c r="AH18" s="408" t="n">
        <f aca="false">D18+F18+H18+J18+L18+N18+P18+R18+T18+V18+X18+Z18+AB18+AD18+AF18</f>
        <v>0</v>
      </c>
      <c r="AI18" s="408" t="n">
        <f aca="false">E18+G18+I18+K18+M18+O18+Q18+S18+U18+W18+Y18+AA18+AC18+AE18+AG18</f>
        <v>0</v>
      </c>
    </row>
    <row r="19" customFormat="false" ht="12.75" hidden="false" customHeight="false" outlineLevel="0" collapsed="false">
      <c r="A19" s="402"/>
      <c r="B19" s="406" t="s">
        <v>671</v>
      </c>
      <c r="C19" s="407" t="s">
        <v>672</v>
      </c>
      <c r="D19" s="404"/>
      <c r="E19" s="404"/>
      <c r="F19" s="404"/>
      <c r="G19" s="404"/>
      <c r="H19" s="404"/>
      <c r="I19" s="404"/>
      <c r="J19" s="404"/>
      <c r="K19" s="404"/>
      <c r="L19" s="404"/>
      <c r="M19" s="404"/>
      <c r="N19" s="404" t="n">
        <f aca="false">[2]Összesítő!N37</f>
        <v>508000</v>
      </c>
      <c r="O19" s="404" t="n">
        <v>508000</v>
      </c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8" t="n">
        <f aca="false">D19+F19+H19+J19+L19+N19+P19+R19+T19+V19+X19+Z19+AB19+AD19+AF19</f>
        <v>508000</v>
      </c>
      <c r="AI19" s="408" t="n">
        <f aca="false">E19+G19+I19+K19+M19+O19+Q19+S19+U19+W19+Y19+AA19+AC19+AE19+AG19</f>
        <v>508000</v>
      </c>
    </row>
    <row r="20" customFormat="false" ht="12.75" hidden="false" customHeight="false" outlineLevel="0" collapsed="false">
      <c r="A20" s="402"/>
      <c r="B20" s="406" t="s">
        <v>673</v>
      </c>
      <c r="C20" s="407" t="s">
        <v>674</v>
      </c>
      <c r="D20" s="404"/>
      <c r="E20" s="404"/>
      <c r="F20" s="404"/>
      <c r="G20" s="404"/>
      <c r="H20" s="404"/>
      <c r="I20" s="404"/>
      <c r="J20" s="404"/>
      <c r="K20" s="404"/>
      <c r="L20" s="404"/>
      <c r="M20" s="404"/>
      <c r="N20" s="404" t="n">
        <f aca="false">[2]Összesítő!O37</f>
        <v>11127047.2440945</v>
      </c>
      <c r="O20" s="404" t="n">
        <v>11127047</v>
      </c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8" t="n">
        <f aca="false">D20+F20+H20+J20+L20+N20+P20+R20+T20+V20+X20+Z20+AB20+AD20+AF20</f>
        <v>11127047.2440945</v>
      </c>
      <c r="AI20" s="408" t="n">
        <f aca="false">E20+G20+I20+K20+M20+O20+Q20+S20+U20+W20+Y20+AA20+AC20+AE20+AG20</f>
        <v>11127047</v>
      </c>
    </row>
    <row r="21" customFormat="false" ht="12.75" hidden="false" customHeight="false" outlineLevel="0" collapsed="false">
      <c r="A21" s="419"/>
      <c r="B21" s="410"/>
      <c r="C21" s="411" t="s">
        <v>675</v>
      </c>
      <c r="D21" s="413" t="n">
        <f aca="false">SUM(D19:D20)</f>
        <v>0</v>
      </c>
      <c r="E21" s="413" t="n">
        <f aca="false">SUM(E19:E20)</f>
        <v>0</v>
      </c>
      <c r="F21" s="413" t="n">
        <f aca="false">SUM(F19:F20)</f>
        <v>0</v>
      </c>
      <c r="G21" s="413" t="n">
        <f aca="false">SUM(G19:G20)</f>
        <v>0</v>
      </c>
      <c r="H21" s="413" t="n">
        <f aca="false">SUM(H19:H20)</f>
        <v>0</v>
      </c>
      <c r="I21" s="413" t="n">
        <f aca="false">SUM(I19:I20)</f>
        <v>0</v>
      </c>
      <c r="J21" s="413" t="n">
        <f aca="false">SUM(J19:J20)</f>
        <v>0</v>
      </c>
      <c r="K21" s="413" t="n">
        <f aca="false">SUM(K19:K20)</f>
        <v>0</v>
      </c>
      <c r="L21" s="413" t="n">
        <f aca="false">SUM(L19:L20)</f>
        <v>0</v>
      </c>
      <c r="M21" s="413" t="n">
        <f aca="false">SUM(M19:M20)</f>
        <v>0</v>
      </c>
      <c r="N21" s="413" t="n">
        <f aca="false">SUM(N19:N20)</f>
        <v>11635047.2440945</v>
      </c>
      <c r="O21" s="413" t="n">
        <f aca="false">SUM(O19:O20)</f>
        <v>11635047</v>
      </c>
      <c r="P21" s="413" t="n">
        <f aca="false">SUM(P19:P20)</f>
        <v>0</v>
      </c>
      <c r="Q21" s="413" t="n">
        <f aca="false">SUM(Q19:Q20)</f>
        <v>0</v>
      </c>
      <c r="R21" s="413" t="n">
        <f aca="false">SUM(R19:R20)</f>
        <v>0</v>
      </c>
      <c r="S21" s="413" t="n">
        <f aca="false">SUM(S19:S20)</f>
        <v>0</v>
      </c>
      <c r="T21" s="413" t="n">
        <f aca="false">SUM(T19:T20)</f>
        <v>0</v>
      </c>
      <c r="U21" s="413" t="n">
        <f aca="false">SUM(U19:U20)</f>
        <v>0</v>
      </c>
      <c r="V21" s="413" t="n">
        <f aca="false">SUM(V19:V20)</f>
        <v>0</v>
      </c>
      <c r="W21" s="413" t="n">
        <f aca="false">SUM(W19:W20)</f>
        <v>0</v>
      </c>
      <c r="X21" s="413" t="n">
        <f aca="false">SUM(X19:X20)</f>
        <v>0</v>
      </c>
      <c r="Y21" s="413" t="n">
        <f aca="false">SUM(Y19:Y20)</f>
        <v>0</v>
      </c>
      <c r="Z21" s="413" t="n">
        <f aca="false">SUM(Z17:Z20)</f>
        <v>0</v>
      </c>
      <c r="AA21" s="413" t="n">
        <f aca="false">SUM(AA19:AA20)</f>
        <v>0</v>
      </c>
      <c r="AB21" s="413" t="n">
        <f aca="false">SUM(AB17:AB20)</f>
        <v>0</v>
      </c>
      <c r="AC21" s="413" t="n">
        <f aca="false">SUM(AC19:AC20)</f>
        <v>0</v>
      </c>
      <c r="AD21" s="413" t="n">
        <f aca="false">SUM(AD17:AD20)</f>
        <v>0</v>
      </c>
      <c r="AE21" s="413" t="n">
        <f aca="false">SUM(AE19:AE20)</f>
        <v>0</v>
      </c>
      <c r="AF21" s="413" t="n">
        <f aca="false">SUM(AF19:AF20)</f>
        <v>0</v>
      </c>
      <c r="AG21" s="413" t="n">
        <f aca="false">SUM(AG19:AG20)</f>
        <v>0</v>
      </c>
      <c r="AH21" s="413" t="n">
        <f aca="false">D21+F21+H21+J21+L21+N21+P21+R21+T21+V21+X21+Z21+AB21+AD21+AF21</f>
        <v>11635047.2440945</v>
      </c>
      <c r="AI21" s="413" t="n">
        <f aca="false">E21+G21+I21+K21+M21+O21+Q21+S21+U21+W21+Y21+AA21+AC21+AE21+AG21</f>
        <v>11635047</v>
      </c>
    </row>
    <row r="22" customFormat="false" ht="12.75" hidden="false" customHeight="false" outlineLevel="0" collapsed="false">
      <c r="A22" s="414" t="s">
        <v>676</v>
      </c>
      <c r="B22" s="415"/>
      <c r="C22" s="416" t="s">
        <v>677</v>
      </c>
      <c r="D22" s="420"/>
      <c r="E22" s="420"/>
      <c r="F22" s="420"/>
      <c r="G22" s="420"/>
      <c r="H22" s="420"/>
      <c r="I22" s="420"/>
      <c r="J22" s="420"/>
      <c r="K22" s="420"/>
      <c r="L22" s="420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20"/>
      <c r="AA22" s="420"/>
      <c r="AB22" s="420"/>
      <c r="AC22" s="420"/>
      <c r="AD22" s="420"/>
      <c r="AE22" s="420"/>
      <c r="AF22" s="420"/>
      <c r="AG22" s="420"/>
      <c r="AH22" s="408" t="n">
        <f aca="false">D22+F22+H22+J22+L22+N22+P22+R22+T22+V22+X22+Z22+AB22+AD22+AF22</f>
        <v>0</v>
      </c>
      <c r="AI22" s="408" t="n">
        <f aca="false">E22+G22+I22+K22+M22+O22+Q22+S22+U22+W22+Y22+AA22+AC22+AE22+AG22</f>
        <v>0</v>
      </c>
    </row>
    <row r="23" customFormat="false" ht="12.75" hidden="false" customHeight="false" outlineLevel="0" collapsed="false">
      <c r="A23" s="401"/>
      <c r="B23" s="406" t="s">
        <v>678</v>
      </c>
      <c r="C23" s="407" t="s">
        <v>679</v>
      </c>
      <c r="D23" s="404"/>
      <c r="E23" s="404"/>
      <c r="F23" s="404"/>
      <c r="G23" s="404"/>
      <c r="H23" s="404"/>
      <c r="I23" s="404"/>
      <c r="J23" s="408"/>
      <c r="K23" s="404"/>
      <c r="L23" s="408"/>
      <c r="M23" s="404"/>
      <c r="N23" s="408"/>
      <c r="O23" s="404"/>
      <c r="P23" s="408"/>
      <c r="Q23" s="404"/>
      <c r="R23" s="408"/>
      <c r="S23" s="404"/>
      <c r="T23" s="408"/>
      <c r="U23" s="404"/>
      <c r="V23" s="404" t="n">
        <f aca="false">[2]Összesítő!P47</f>
        <v>434418</v>
      </c>
      <c r="W23" s="404" t="n">
        <v>434418</v>
      </c>
      <c r="X23" s="404"/>
      <c r="Y23" s="404"/>
      <c r="Z23" s="404"/>
      <c r="AA23" s="404"/>
      <c r="AB23" s="404"/>
      <c r="AC23" s="404"/>
      <c r="AD23" s="404"/>
      <c r="AE23" s="404"/>
      <c r="AF23" s="404"/>
      <c r="AG23" s="404"/>
      <c r="AH23" s="408" t="n">
        <f aca="false">D23+F23+H23+J23+L23+N23+P23+R23+T23+V23+X23+Z23+AB23+AD23+AF23</f>
        <v>434418</v>
      </c>
      <c r="AI23" s="408" t="n">
        <f aca="false">E23+G23+I23+K23+M23+O23+Q23+S23+U23+W23+Y23+AA23+AC23+AE23+AG23</f>
        <v>434418</v>
      </c>
    </row>
    <row r="24" customFormat="false" ht="25.5" hidden="false" customHeight="false" outlineLevel="0" collapsed="false">
      <c r="A24" s="402"/>
      <c r="B24" s="406" t="s">
        <v>680</v>
      </c>
      <c r="C24" s="418" t="s">
        <v>681</v>
      </c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 t="n">
        <f aca="false">[2]Összesítő!Q37</f>
        <v>3670000</v>
      </c>
      <c r="O24" s="404" t="n">
        <v>3670000</v>
      </c>
      <c r="P24" s="404"/>
      <c r="Q24" s="404"/>
      <c r="R24" s="404"/>
      <c r="S24" s="404"/>
      <c r="T24" s="404"/>
      <c r="U24" s="404"/>
      <c r="V24" s="404"/>
      <c r="W24" s="404"/>
      <c r="X24" s="404" t="n">
        <f aca="false">[2]Összesítő!Q46</f>
        <v>72174</v>
      </c>
      <c r="Y24" s="404" t="n">
        <v>72174</v>
      </c>
      <c r="Z24" s="404"/>
      <c r="AA24" s="404"/>
      <c r="AB24" s="404"/>
      <c r="AC24" s="404"/>
      <c r="AD24" s="404"/>
      <c r="AE24" s="404"/>
      <c r="AF24" s="404"/>
      <c r="AG24" s="404"/>
      <c r="AH24" s="408" t="n">
        <f aca="false">D24+F24+H24+J24+L24+N24+P24+R24+T24+V24+X24+Z24+AB24+AD24+AF24</f>
        <v>3742174</v>
      </c>
      <c r="AI24" s="408" t="n">
        <f aca="false">E24+G24+I24+K24+M24+O24+Q24+S24+U24+W24+Y24+AA24+AC24+AE24+AG24</f>
        <v>3742174</v>
      </c>
    </row>
    <row r="25" customFormat="false" ht="12.75" hidden="false" customHeight="false" outlineLevel="0" collapsed="false">
      <c r="A25" s="402"/>
      <c r="B25" s="406" t="s">
        <v>682</v>
      </c>
      <c r="C25" s="407" t="s">
        <v>683</v>
      </c>
      <c r="D25" s="404"/>
      <c r="E25" s="404"/>
      <c r="F25" s="404"/>
      <c r="G25" s="404"/>
      <c r="H25" s="404"/>
      <c r="I25" s="404"/>
      <c r="J25" s="404" t="n">
        <f aca="false">[2]Összesítő!T15</f>
        <v>5591795</v>
      </c>
      <c r="K25" s="404" t="n">
        <v>5591795</v>
      </c>
      <c r="L25" s="404"/>
      <c r="M25" s="404"/>
      <c r="N25" s="404" t="n">
        <f aca="false">[2]Összesítő!T37</f>
        <v>1878000</v>
      </c>
      <c r="O25" s="404" t="n">
        <v>1878000</v>
      </c>
      <c r="P25" s="404"/>
      <c r="Q25" s="404"/>
      <c r="R25" s="404"/>
      <c r="S25" s="404"/>
      <c r="T25" s="404"/>
      <c r="U25" s="404"/>
      <c r="V25" s="404"/>
      <c r="W25" s="404"/>
      <c r="X25" s="404"/>
      <c r="Y25" s="404"/>
      <c r="Z25" s="404"/>
      <c r="AA25" s="404"/>
      <c r="AB25" s="404"/>
      <c r="AC25" s="404"/>
      <c r="AD25" s="404"/>
      <c r="AE25" s="404"/>
      <c r="AF25" s="404"/>
      <c r="AG25" s="404"/>
      <c r="AH25" s="408" t="n">
        <f aca="false">D25+F25+H25+J25+L25+N25+P25+R25+T25+V25+X25+Z25+AB25+AD25+AF25</f>
        <v>7469795</v>
      </c>
      <c r="AI25" s="408" t="n">
        <f aca="false">E25+G25+I25+K25+M25+O25+Q25+S25+U25+W25+Y25+AA25+AC25+AE25+AG25</f>
        <v>7469795</v>
      </c>
    </row>
    <row r="26" customFormat="false" ht="12.75" hidden="false" customHeight="false" outlineLevel="0" collapsed="false">
      <c r="A26" s="419"/>
      <c r="B26" s="410"/>
      <c r="C26" s="411" t="s">
        <v>684</v>
      </c>
      <c r="D26" s="413" t="n">
        <f aca="false">SUM(D23:D25)</f>
        <v>0</v>
      </c>
      <c r="E26" s="413" t="n">
        <f aca="false">SUM(E23:E25)</f>
        <v>0</v>
      </c>
      <c r="F26" s="413" t="n">
        <f aca="false">SUM(F23:F25)</f>
        <v>0</v>
      </c>
      <c r="G26" s="413" t="n">
        <f aca="false">SUM(G23:G25)</f>
        <v>0</v>
      </c>
      <c r="H26" s="413" t="n">
        <f aca="false">SUM(H23:H25)</f>
        <v>0</v>
      </c>
      <c r="I26" s="413" t="n">
        <f aca="false">SUM(I23:I25)</f>
        <v>0</v>
      </c>
      <c r="J26" s="413" t="n">
        <f aca="false">SUM(J23:J25)</f>
        <v>5591795</v>
      </c>
      <c r="K26" s="413" t="n">
        <f aca="false">SUM(K23:K25)</f>
        <v>5591795</v>
      </c>
      <c r="L26" s="413" t="n">
        <f aca="false">SUM(L23:L25)</f>
        <v>0</v>
      </c>
      <c r="M26" s="413" t="n">
        <f aca="false">SUM(M23:M25)</f>
        <v>0</v>
      </c>
      <c r="N26" s="413" t="n">
        <f aca="false">SUM(N23:N25)</f>
        <v>5548000</v>
      </c>
      <c r="O26" s="413" t="n">
        <f aca="false">SUM(O23:O25)</f>
        <v>5548000</v>
      </c>
      <c r="P26" s="413" t="n">
        <f aca="false">SUM(P23:P25)</f>
        <v>0</v>
      </c>
      <c r="Q26" s="413" t="n">
        <f aca="false">SUM(Q23:Q25)</f>
        <v>0</v>
      </c>
      <c r="R26" s="413" t="n">
        <f aca="false">SUM(R23:R25)</f>
        <v>0</v>
      </c>
      <c r="S26" s="413" t="n">
        <f aca="false">SUM(S23:S25)</f>
        <v>0</v>
      </c>
      <c r="T26" s="413" t="n">
        <f aca="false">SUM(T23:T25)</f>
        <v>0</v>
      </c>
      <c r="U26" s="413" t="n">
        <f aca="false">SUM(U23:U25)</f>
        <v>0</v>
      </c>
      <c r="V26" s="413" t="n">
        <f aca="false">SUM(V23:V25)</f>
        <v>434418</v>
      </c>
      <c r="W26" s="413" t="n">
        <f aca="false">SUM(W23:W25)</f>
        <v>434418</v>
      </c>
      <c r="X26" s="413" t="n">
        <f aca="false">SUM(X23:X25)</f>
        <v>72174</v>
      </c>
      <c r="Y26" s="413" t="n">
        <f aca="false">SUM(Y23:Y25)</f>
        <v>72174</v>
      </c>
      <c r="Z26" s="413" t="n">
        <f aca="false">SUM(Z24:Z25)</f>
        <v>0</v>
      </c>
      <c r="AA26" s="413" t="n">
        <f aca="false">SUM(AA23:AA25)</f>
        <v>0</v>
      </c>
      <c r="AB26" s="413" t="n">
        <f aca="false">SUM(AB24:AB25)</f>
        <v>0</v>
      </c>
      <c r="AC26" s="413" t="n">
        <f aca="false">SUM(AC23:AC25)</f>
        <v>0</v>
      </c>
      <c r="AD26" s="413" t="n">
        <f aca="false">SUM(AD24:AD25)</f>
        <v>0</v>
      </c>
      <c r="AE26" s="413" t="n">
        <f aca="false">SUM(AE23:AE25)</f>
        <v>0</v>
      </c>
      <c r="AF26" s="413" t="n">
        <f aca="false">SUM(AF23:AF25)</f>
        <v>0</v>
      </c>
      <c r="AG26" s="413" t="n">
        <f aca="false">SUM(AG23:AG25)</f>
        <v>0</v>
      </c>
      <c r="AH26" s="413" t="n">
        <f aca="false">D26+F26+H26+J26+L26+N26+P26+R26+T26+V26+X26+Z26+AB26+AD26+AF26</f>
        <v>11646387</v>
      </c>
      <c r="AI26" s="413" t="n">
        <f aca="false">E26+G26+I26+K26+M26+O26+Q26+S26+U26+W26+Y26+AA26+AC26+AE26+AG26</f>
        <v>11646387</v>
      </c>
    </row>
    <row r="27" customFormat="false" ht="12.75" hidden="false" customHeight="false" outlineLevel="0" collapsed="false">
      <c r="A27" s="414" t="s">
        <v>685</v>
      </c>
      <c r="B27" s="415"/>
      <c r="C27" s="416" t="s">
        <v>686</v>
      </c>
      <c r="D27" s="420"/>
      <c r="E27" s="420"/>
      <c r="F27" s="420"/>
      <c r="G27" s="420"/>
      <c r="H27" s="420"/>
      <c r="I27" s="420"/>
      <c r="J27" s="420"/>
      <c r="K27" s="420"/>
      <c r="L27" s="420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20"/>
      <c r="AA27" s="420"/>
      <c r="AB27" s="420"/>
      <c r="AC27" s="420"/>
      <c r="AD27" s="420"/>
      <c r="AE27" s="420"/>
      <c r="AF27" s="420"/>
      <c r="AG27" s="420"/>
      <c r="AH27" s="408" t="n">
        <f aca="false">D27+F27+H27+J27+L27+N27+P27+R27+T27+V27+X27+Z27+AB27+AD27+AF27</f>
        <v>0</v>
      </c>
      <c r="AI27" s="408" t="n">
        <f aca="false">E27+G27+I27+K27+M27+O27+Q27+S27+U27+W27+Y27+AA27+AC27+AE27+AG27</f>
        <v>0</v>
      </c>
    </row>
    <row r="28" customFormat="false" ht="12.75" hidden="false" customHeight="false" outlineLevel="0" collapsed="false">
      <c r="A28" s="421"/>
      <c r="B28" s="406" t="s">
        <v>687</v>
      </c>
      <c r="C28" s="407" t="s">
        <v>688</v>
      </c>
      <c r="D28" s="404"/>
      <c r="E28" s="404"/>
      <c r="F28" s="404"/>
      <c r="G28" s="404"/>
      <c r="H28" s="404" t="n">
        <f aca="false">[2]Összesítő!U12</f>
        <v>8400000</v>
      </c>
      <c r="I28" s="404" t="n">
        <v>13213300</v>
      </c>
      <c r="J28" s="404"/>
      <c r="K28" s="404"/>
      <c r="L28" s="404"/>
      <c r="M28" s="404"/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  <c r="AH28" s="408" t="n">
        <f aca="false">D28+F28+H28+J28+L28+N28+P28+R28+T28+V28+X28+Z28+AB28+AD28+AF28</f>
        <v>8400000</v>
      </c>
      <c r="AI28" s="408" t="n">
        <f aca="false">E28+G28+I28+K28+M28+O28+Q28+S28+U28+W28+Y28+AA28+AC28+AE28+AG28</f>
        <v>13213300</v>
      </c>
    </row>
    <row r="29" customFormat="false" ht="12.75" hidden="false" customHeight="false" outlineLevel="0" collapsed="false">
      <c r="A29" s="402"/>
      <c r="B29" s="406" t="s">
        <v>689</v>
      </c>
      <c r="C29" s="407" t="s">
        <v>690</v>
      </c>
      <c r="D29" s="404"/>
      <c r="E29" s="404"/>
      <c r="F29" s="404"/>
      <c r="G29" s="404"/>
      <c r="H29" s="404" t="n">
        <f aca="false">[2]Összesítő!V12</f>
        <v>44041158</v>
      </c>
      <c r="I29" s="404" t="n">
        <v>46942358</v>
      </c>
      <c r="J29" s="404"/>
      <c r="K29" s="404"/>
      <c r="L29" s="404"/>
      <c r="M29" s="404"/>
      <c r="N29" s="404"/>
      <c r="O29" s="404"/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8" t="n">
        <f aca="false">D29+F29+H29+J29+L29+N29+P29+R29+T29+V29+X29+Z29+AB29+AD29+AF29</f>
        <v>44041158</v>
      </c>
      <c r="AI29" s="408" t="n">
        <f aca="false">E29+G29+I29+K29+M29+O29+Q29+S29+U29+W29+Y29+AA29+AC29+AE29+AG29</f>
        <v>46942358</v>
      </c>
    </row>
    <row r="30" customFormat="false" ht="12.75" hidden="false" customHeight="false" outlineLevel="0" collapsed="false">
      <c r="A30" s="402"/>
      <c r="B30" s="406" t="s">
        <v>691</v>
      </c>
      <c r="C30" s="407" t="s">
        <v>692</v>
      </c>
      <c r="D30" s="404"/>
      <c r="E30" s="404"/>
      <c r="F30" s="404"/>
      <c r="G30" s="404"/>
      <c r="H30" s="404" t="n">
        <f aca="false">[2]Összesítő!X12</f>
        <v>7718400</v>
      </c>
      <c r="I30" s="404" t="n">
        <v>7718400</v>
      </c>
      <c r="J30" s="404"/>
      <c r="K30" s="404"/>
      <c r="L30" s="404"/>
      <c r="M30" s="404"/>
      <c r="N30" s="404"/>
      <c r="O30" s="404"/>
      <c r="P30" s="404"/>
      <c r="Q30" s="404"/>
      <c r="R30" s="404"/>
      <c r="S30" s="404"/>
      <c r="T30" s="404"/>
      <c r="U30" s="404"/>
      <c r="V30" s="404"/>
      <c r="W30" s="404"/>
      <c r="X30" s="404"/>
      <c r="Y30" s="404"/>
      <c r="Z30" s="404"/>
      <c r="AA30" s="404"/>
      <c r="AB30" s="404"/>
      <c r="AC30" s="404"/>
      <c r="AD30" s="404"/>
      <c r="AE30" s="404"/>
      <c r="AF30" s="404"/>
      <c r="AG30" s="404"/>
      <c r="AH30" s="408" t="n">
        <f aca="false">D30+F30+H30+J30+L30+N30+P30+R30+T30+V30+X30+Z30+AB30+AD30+AF30</f>
        <v>7718400</v>
      </c>
      <c r="AI30" s="408" t="n">
        <f aca="false">E30+G30+I30+K30+M30+O30+Q30+S30+U30+W30+Y30+AA30+AC30+AE30+AG30</f>
        <v>7718400</v>
      </c>
    </row>
    <row r="31" customFormat="false" ht="12.75" hidden="false" customHeight="false" outlineLevel="0" collapsed="false">
      <c r="A31" s="402"/>
      <c r="B31" s="406" t="s">
        <v>693</v>
      </c>
      <c r="C31" s="407" t="s">
        <v>694</v>
      </c>
      <c r="D31" s="404"/>
      <c r="E31" s="404"/>
      <c r="F31" s="404"/>
      <c r="G31" s="404"/>
      <c r="H31" s="404" t="n">
        <f aca="false">[2]Összesítő!Y12</f>
        <v>153600</v>
      </c>
      <c r="I31" s="404" t="n">
        <v>153600</v>
      </c>
      <c r="J31" s="404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04"/>
      <c r="AH31" s="408" t="n">
        <f aca="false">D31+F31+H31+J31+L31+N31+P31+R31+T31+V31+X31+Z31+AB31+AD31+AF31</f>
        <v>153600</v>
      </c>
      <c r="AI31" s="408" t="n">
        <f aca="false">E31+G31+I31+K31+M31+O31+Q31+S31+U31+W31+Y31+AA31+AC31+AE31+AG31</f>
        <v>153600</v>
      </c>
    </row>
    <row r="32" customFormat="false" ht="12.75" hidden="false" customHeight="false" outlineLevel="0" collapsed="false">
      <c r="A32" s="419"/>
      <c r="B32" s="410"/>
      <c r="C32" s="411" t="s">
        <v>695</v>
      </c>
      <c r="D32" s="413" t="n">
        <f aca="false">SUM(D28:D31)</f>
        <v>0</v>
      </c>
      <c r="E32" s="413" t="n">
        <f aca="false">SUM(E28:E31)</f>
        <v>0</v>
      </c>
      <c r="F32" s="413" t="n">
        <f aca="false">SUM(F28:F31)</f>
        <v>0</v>
      </c>
      <c r="G32" s="413" t="n">
        <f aca="false">SUM(G28:G31)</f>
        <v>0</v>
      </c>
      <c r="H32" s="413" t="n">
        <f aca="false">SUM(H28:H31)</f>
        <v>60313158</v>
      </c>
      <c r="I32" s="413" t="n">
        <f aca="false">SUM(I28:I31)</f>
        <v>68027658</v>
      </c>
      <c r="J32" s="413" t="n">
        <f aca="false">SUM(J28:J31)</f>
        <v>0</v>
      </c>
      <c r="K32" s="413" t="n">
        <f aca="false">SUM(K28:K31)</f>
        <v>0</v>
      </c>
      <c r="L32" s="413" t="n">
        <f aca="false">SUM(L28:L31)</f>
        <v>0</v>
      </c>
      <c r="M32" s="413" t="n">
        <f aca="false">SUM(M28:M31)</f>
        <v>0</v>
      </c>
      <c r="N32" s="413" t="n">
        <f aca="false">SUM(N28:N31)</f>
        <v>0</v>
      </c>
      <c r="O32" s="413" t="n">
        <f aca="false">SUM(O28:O31)</f>
        <v>0</v>
      </c>
      <c r="P32" s="413" t="n">
        <f aca="false">SUM(P28:P31)</f>
        <v>0</v>
      </c>
      <c r="Q32" s="413" t="n">
        <f aca="false">SUM(Q28:Q31)</f>
        <v>0</v>
      </c>
      <c r="R32" s="413" t="n">
        <f aca="false">SUM(R28:R31)</f>
        <v>0</v>
      </c>
      <c r="S32" s="413" t="n">
        <f aca="false">SUM(S28:S31)</f>
        <v>0</v>
      </c>
      <c r="T32" s="413" t="n">
        <f aca="false">SUM(T28:T31)</f>
        <v>0</v>
      </c>
      <c r="U32" s="413" t="n">
        <f aca="false">SUM(U28:U31)</f>
        <v>0</v>
      </c>
      <c r="V32" s="413" t="n">
        <f aca="false">SUM(V28:V31)</f>
        <v>0</v>
      </c>
      <c r="W32" s="413" t="n">
        <f aca="false">SUM(W28:W31)</f>
        <v>0</v>
      </c>
      <c r="X32" s="413" t="n">
        <f aca="false">SUM(X28:X31)</f>
        <v>0</v>
      </c>
      <c r="Y32" s="413" t="n">
        <f aca="false">SUM(Y28:Y31)</f>
        <v>0</v>
      </c>
      <c r="Z32" s="413" t="n">
        <f aca="false">SUM(Z29:Z31)</f>
        <v>0</v>
      </c>
      <c r="AA32" s="413" t="n">
        <f aca="false">SUM(AA28:AA31)</f>
        <v>0</v>
      </c>
      <c r="AB32" s="413" t="n">
        <f aca="false">SUM(AB29:AB31)</f>
        <v>0</v>
      </c>
      <c r="AC32" s="413" t="n">
        <f aca="false">SUM(AC28:AC31)</f>
        <v>0</v>
      </c>
      <c r="AD32" s="413" t="n">
        <f aca="false">SUM(AD29:AD31)</f>
        <v>0</v>
      </c>
      <c r="AE32" s="413" t="n">
        <f aca="false">SUM(AE28:AE31)</f>
        <v>0</v>
      </c>
      <c r="AF32" s="413" t="n">
        <f aca="false">SUM(AF28:AF31)</f>
        <v>0</v>
      </c>
      <c r="AG32" s="413" t="n">
        <f aca="false">SUM(AG28:AG31)</f>
        <v>0</v>
      </c>
      <c r="AH32" s="413" t="n">
        <f aca="false">D32+F32+H32+J32+L32+N32+P32+R32+T32+V32+X32+Z32+AB32+AD32+AF32</f>
        <v>60313158</v>
      </c>
      <c r="AI32" s="413" t="n">
        <f aca="false">E32+G32+I32+K32+M32+O32+Q32+S32+U32+W32+Y32+AA32+AC32+AE32+AG32</f>
        <v>68027658</v>
      </c>
    </row>
    <row r="33" customFormat="false" ht="12.75" hidden="false" customHeight="false" outlineLevel="0" collapsed="false">
      <c r="A33" s="414" t="s">
        <v>696</v>
      </c>
      <c r="B33" s="415"/>
      <c r="C33" s="416" t="s">
        <v>697</v>
      </c>
      <c r="D33" s="420"/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420"/>
      <c r="P33" s="420"/>
      <c r="Q33" s="420"/>
      <c r="R33" s="420"/>
      <c r="S33" s="420"/>
      <c r="T33" s="420"/>
      <c r="U33" s="420"/>
      <c r="V33" s="420"/>
      <c r="W33" s="420"/>
      <c r="X33" s="420"/>
      <c r="Y33" s="420"/>
      <c r="Z33" s="420"/>
      <c r="AA33" s="420"/>
      <c r="AB33" s="420"/>
      <c r="AC33" s="420"/>
      <c r="AD33" s="420"/>
      <c r="AE33" s="420"/>
      <c r="AF33" s="420"/>
      <c r="AG33" s="420"/>
      <c r="AH33" s="408" t="n">
        <f aca="false">D33+F33+H33+J33+L33+N33+P33+R33+T33+V33+X33+Z33+AB33+AD33+AF33</f>
        <v>0</v>
      </c>
      <c r="AI33" s="408" t="n">
        <f aca="false">E33+G33+I33+K33+M33+O33+Q33+S33+U33+W33+Y33+AA33+AC33+AE33+AG33</f>
        <v>0</v>
      </c>
    </row>
    <row r="34" customFormat="false" ht="12.75" hidden="false" customHeight="false" outlineLevel="0" collapsed="false">
      <c r="A34" s="414"/>
      <c r="B34" s="422" t="s">
        <v>698</v>
      </c>
      <c r="C34" s="418" t="s">
        <v>699</v>
      </c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 t="n">
        <v>1864477</v>
      </c>
      <c r="V34" s="420"/>
      <c r="W34" s="420"/>
      <c r="X34" s="420"/>
      <c r="Y34" s="420"/>
      <c r="Z34" s="420"/>
      <c r="AA34" s="420"/>
      <c r="AB34" s="420"/>
      <c r="AC34" s="420"/>
      <c r="AD34" s="420"/>
      <c r="AE34" s="420"/>
      <c r="AF34" s="420"/>
      <c r="AG34" s="420"/>
      <c r="AH34" s="408" t="n">
        <f aca="false">D34+F34+H34+J34+L34+N34+P34+R34+T34+V34+X34+Z34+AB34+AD34+AF34</f>
        <v>0</v>
      </c>
      <c r="AI34" s="408" t="n">
        <f aca="false">E34+G34+I34+K34+M34+O34+Q34+S34+U34+W34+Y34+AA34+AC34+AE34+AG34</f>
        <v>1864477</v>
      </c>
    </row>
    <row r="35" customFormat="false" ht="12.75" hidden="false" customHeight="false" outlineLevel="0" collapsed="false">
      <c r="A35" s="401"/>
      <c r="B35" s="406" t="s">
        <v>700</v>
      </c>
      <c r="C35" s="407" t="s">
        <v>701</v>
      </c>
      <c r="D35" s="404"/>
      <c r="E35" s="404"/>
      <c r="F35" s="404"/>
      <c r="G35" s="404"/>
      <c r="H35" s="404"/>
      <c r="I35" s="404"/>
      <c r="J35" s="404"/>
      <c r="K35" s="404"/>
      <c r="L35" s="408"/>
      <c r="M35" s="404"/>
      <c r="N35" s="404"/>
      <c r="O35" s="404"/>
      <c r="P35" s="404"/>
      <c r="Q35" s="404"/>
      <c r="R35" s="404" t="n">
        <f aca="false">[2]Összesítő!AA43</f>
        <v>6000000</v>
      </c>
      <c r="S35" s="404" t="n">
        <v>6000000</v>
      </c>
      <c r="T35" s="404"/>
      <c r="U35" s="404"/>
      <c r="V35" s="404"/>
      <c r="W35" s="404"/>
      <c r="X35" s="404"/>
      <c r="Y35" s="404"/>
      <c r="Z35" s="404"/>
      <c r="AA35" s="404"/>
      <c r="AB35" s="404"/>
      <c r="AC35" s="404"/>
      <c r="AD35" s="404"/>
      <c r="AE35" s="404"/>
      <c r="AF35" s="408"/>
      <c r="AG35" s="404"/>
      <c r="AH35" s="408" t="n">
        <f aca="false">D35+F35+H35+J35+L35+N35+P35+R35+T35+V35+X35+Z35+AB35+AD35+AF35</f>
        <v>6000000</v>
      </c>
      <c r="AI35" s="408" t="n">
        <f aca="false">E35+G35+I35+K35+M35+O35+Q35+S35+U35+W35+Y35+AA35+AC35+AE35+AG35</f>
        <v>6000000</v>
      </c>
    </row>
    <row r="36" customFormat="false" ht="12.75" hidden="false" customHeight="false" outlineLevel="0" collapsed="false">
      <c r="A36" s="409"/>
      <c r="B36" s="410"/>
      <c r="C36" s="411" t="s">
        <v>702</v>
      </c>
      <c r="D36" s="413" t="n">
        <f aca="false">SUM(D35:D35)</f>
        <v>0</v>
      </c>
      <c r="E36" s="413" t="n">
        <f aca="false">SUM(E35:E35)</f>
        <v>0</v>
      </c>
      <c r="F36" s="413" t="n">
        <f aca="false">SUM(F35:F35)</f>
        <v>0</v>
      </c>
      <c r="G36" s="413" t="n">
        <f aca="false">SUM(G35:G35)</f>
        <v>0</v>
      </c>
      <c r="H36" s="413" t="n">
        <f aca="false">SUM(H35:H35)</f>
        <v>0</v>
      </c>
      <c r="I36" s="413" t="n">
        <f aca="false">SUM(I35:I35)</f>
        <v>0</v>
      </c>
      <c r="J36" s="413" t="n">
        <f aca="false">SUM(J35:J35)</f>
        <v>0</v>
      </c>
      <c r="K36" s="413" t="n">
        <f aca="false">SUM(K35:K35)</f>
        <v>0</v>
      </c>
      <c r="L36" s="413" t="n">
        <f aca="false">SUM(L35:L35)</f>
        <v>0</v>
      </c>
      <c r="M36" s="413" t="n">
        <f aca="false">SUM(M35:M35)</f>
        <v>0</v>
      </c>
      <c r="N36" s="413" t="n">
        <f aca="false">SUM(N35:N35)</f>
        <v>0</v>
      </c>
      <c r="O36" s="413" t="n">
        <f aca="false">SUM(O35:O35)</f>
        <v>0</v>
      </c>
      <c r="P36" s="413" t="n">
        <f aca="false">SUM(P35:P35)</f>
        <v>0</v>
      </c>
      <c r="Q36" s="413" t="n">
        <f aca="false">SUM(Q35:Q35)</f>
        <v>0</v>
      </c>
      <c r="R36" s="413" t="n">
        <f aca="false">SUM(R35:R35)</f>
        <v>6000000</v>
      </c>
      <c r="S36" s="413" t="n">
        <f aca="false">SUM(S35:S35)</f>
        <v>6000000</v>
      </c>
      <c r="T36" s="413" t="n">
        <f aca="false">SUM(T35:T35)</f>
        <v>0</v>
      </c>
      <c r="U36" s="413" t="n">
        <f aca="false">SUM(U34:U35)</f>
        <v>1864477</v>
      </c>
      <c r="V36" s="413" t="n">
        <f aca="false">SUM(V35:V35)</f>
        <v>0</v>
      </c>
      <c r="W36" s="413" t="n">
        <f aca="false">SUM(W35:W35)</f>
        <v>0</v>
      </c>
      <c r="X36" s="413" t="n">
        <f aca="false">SUM(X35:X35)</f>
        <v>0</v>
      </c>
      <c r="Y36" s="413" t="n">
        <f aca="false">SUM(Y35:Y35)</f>
        <v>0</v>
      </c>
      <c r="Z36" s="413" t="n">
        <f aca="false">SUM(Z35:Z35)</f>
        <v>0</v>
      </c>
      <c r="AA36" s="413" t="n">
        <f aca="false">SUM(AA35:AA35)</f>
        <v>0</v>
      </c>
      <c r="AB36" s="413" t="n">
        <f aca="false">SUM(AB35:AB35)</f>
        <v>0</v>
      </c>
      <c r="AC36" s="413" t="n">
        <f aca="false">SUM(AC35:AC35)</f>
        <v>0</v>
      </c>
      <c r="AD36" s="413" t="n">
        <f aca="false">SUM(AD35:AD35)</f>
        <v>0</v>
      </c>
      <c r="AE36" s="413" t="n">
        <f aca="false">SUM(AE35:AE35)</f>
        <v>0</v>
      </c>
      <c r="AF36" s="413" t="n">
        <f aca="false">SUM(AF35:AF35)</f>
        <v>0</v>
      </c>
      <c r="AG36" s="413" t="n">
        <f aca="false">SUM(AG35:AG35)</f>
        <v>0</v>
      </c>
      <c r="AH36" s="413" t="n">
        <f aca="false">D36+F36+H36+J36+L36+N36+P36+R36+T36+V36+X36+Z36+AB36+AD36+AF36</f>
        <v>6000000</v>
      </c>
      <c r="AI36" s="413" t="n">
        <f aca="false">E36+G36+I36+K36+M36+O36+Q36+S36+U36+W36+Y36+AA36+AC36+AE36+AG36</f>
        <v>7864477</v>
      </c>
    </row>
    <row r="37" customFormat="false" ht="12.75" hidden="false" customHeight="false" outlineLevel="0" collapsed="false">
      <c r="A37" s="421" t="s">
        <v>703</v>
      </c>
      <c r="B37" s="406"/>
      <c r="C37" s="423" t="s">
        <v>704</v>
      </c>
      <c r="D37" s="408"/>
      <c r="E37" s="408"/>
      <c r="F37" s="408"/>
      <c r="G37" s="408"/>
      <c r="H37" s="408"/>
      <c r="I37" s="408"/>
      <c r="J37" s="408"/>
      <c r="K37" s="408"/>
      <c r="L37" s="408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408"/>
      <c r="Y37" s="408"/>
      <c r="Z37" s="408"/>
      <c r="AA37" s="408"/>
      <c r="AB37" s="408"/>
      <c r="AC37" s="408"/>
      <c r="AD37" s="408"/>
      <c r="AE37" s="408"/>
      <c r="AF37" s="408"/>
      <c r="AG37" s="408"/>
      <c r="AH37" s="408" t="n">
        <f aca="false">D37+F37+H37+J37+L37+N37+P37+R37+T37+V37+X37+Z37+AB37+AD37+AF37</f>
        <v>0</v>
      </c>
      <c r="AI37" s="408" t="n">
        <f aca="false">E37+G37+I37+K37+M37+O37+Q37+S37+U37+W37+Y37+AA37+AC37+AE37+AG37</f>
        <v>0</v>
      </c>
    </row>
    <row r="38" customFormat="false" ht="12.75" hidden="false" customHeight="false" outlineLevel="0" collapsed="false">
      <c r="A38" s="401"/>
      <c r="B38" s="406" t="s">
        <v>705</v>
      </c>
      <c r="C38" s="407" t="s">
        <v>706</v>
      </c>
      <c r="D38" s="404"/>
      <c r="E38" s="404"/>
      <c r="F38" s="404"/>
      <c r="G38" s="404"/>
      <c r="H38" s="408"/>
      <c r="I38" s="404"/>
      <c r="J38" s="408"/>
      <c r="K38" s="404"/>
      <c r="L38" s="408"/>
      <c r="M38" s="404"/>
      <c r="N38" s="408"/>
      <c r="O38" s="404"/>
      <c r="P38" s="408"/>
      <c r="Q38" s="404"/>
      <c r="R38" s="408"/>
      <c r="S38" s="404"/>
      <c r="T38" s="408"/>
      <c r="U38" s="404"/>
      <c r="V38" s="408"/>
      <c r="W38" s="404"/>
      <c r="X38" s="408"/>
      <c r="Y38" s="404"/>
      <c r="Z38" s="408"/>
      <c r="AA38" s="404"/>
      <c r="AB38" s="408"/>
      <c r="AC38" s="404"/>
      <c r="AD38" s="408"/>
      <c r="AE38" s="404"/>
      <c r="AF38" s="408"/>
      <c r="AG38" s="404"/>
      <c r="AH38" s="408" t="n">
        <f aca="false">D38+F38+H38+J38+L38+N38+P38+R38+T38+V38+X38+Z38+AB38+AD38+AF38</f>
        <v>0</v>
      </c>
      <c r="AI38" s="408" t="n">
        <f aca="false">E38+G38+I38+K38+M38+O38+Q38+S38+U38+W38+Y38+AA38+AC38+AE38+AG38</f>
        <v>0</v>
      </c>
    </row>
    <row r="39" customFormat="false" ht="12.75" hidden="false" customHeight="false" outlineLevel="0" collapsed="false">
      <c r="A39" s="401"/>
      <c r="B39" s="406" t="s">
        <v>707</v>
      </c>
      <c r="C39" s="407" t="s">
        <v>708</v>
      </c>
      <c r="D39" s="404"/>
      <c r="E39" s="404"/>
      <c r="F39" s="404"/>
      <c r="G39" s="404"/>
      <c r="H39" s="408"/>
      <c r="I39" s="404"/>
      <c r="J39" s="408"/>
      <c r="K39" s="404"/>
      <c r="L39" s="408"/>
      <c r="M39" s="404"/>
      <c r="N39" s="408"/>
      <c r="O39" s="404"/>
      <c r="P39" s="408"/>
      <c r="Q39" s="404"/>
      <c r="R39" s="408"/>
      <c r="S39" s="404"/>
      <c r="T39" s="408"/>
      <c r="U39" s="404"/>
      <c r="V39" s="408"/>
      <c r="W39" s="404"/>
      <c r="X39" s="408"/>
      <c r="Y39" s="404"/>
      <c r="Z39" s="408"/>
      <c r="AA39" s="404"/>
      <c r="AB39" s="408"/>
      <c r="AC39" s="404"/>
      <c r="AD39" s="408"/>
      <c r="AE39" s="404"/>
      <c r="AF39" s="408"/>
      <c r="AG39" s="404"/>
      <c r="AH39" s="408" t="n">
        <f aca="false">D39+F39+H39+J39+L39+N39+P39+R39+T39+V39+X39+Z39+AB39+AD39+AF39</f>
        <v>0</v>
      </c>
      <c r="AI39" s="408" t="n">
        <f aca="false">E39+G39+I39+K39+M39+O39+Q39+S39+U39+W39+Y39+AA39+AC39+AE39+AG39</f>
        <v>0</v>
      </c>
    </row>
    <row r="40" customFormat="false" ht="12.75" hidden="false" customHeight="false" outlineLevel="0" collapsed="false">
      <c r="A40" s="401"/>
      <c r="B40" s="406" t="s">
        <v>709</v>
      </c>
      <c r="C40" s="407" t="s">
        <v>710</v>
      </c>
      <c r="D40" s="404"/>
      <c r="E40" s="404"/>
      <c r="F40" s="404"/>
      <c r="G40" s="404"/>
      <c r="H40" s="408"/>
      <c r="I40" s="404"/>
      <c r="J40" s="408"/>
      <c r="K40" s="404"/>
      <c r="L40" s="408"/>
      <c r="M40" s="404"/>
      <c r="N40" s="408"/>
      <c r="O40" s="404"/>
      <c r="P40" s="408"/>
      <c r="Q40" s="404"/>
      <c r="R40" s="408"/>
      <c r="S40" s="404"/>
      <c r="T40" s="408"/>
      <c r="U40" s="404"/>
      <c r="V40" s="408"/>
      <c r="W40" s="404"/>
      <c r="X40" s="408"/>
      <c r="Y40" s="404"/>
      <c r="Z40" s="408"/>
      <c r="AA40" s="404"/>
      <c r="AB40" s="408"/>
      <c r="AC40" s="404"/>
      <c r="AD40" s="408"/>
      <c r="AE40" s="404"/>
      <c r="AF40" s="408"/>
      <c r="AG40" s="404"/>
      <c r="AH40" s="408" t="n">
        <f aca="false">D40+F40+H40+J40+L40+N40+P40+R40+T40+V40+X40+Z40+AB40+AD40+AF40</f>
        <v>0</v>
      </c>
      <c r="AI40" s="408" t="n">
        <f aca="false">E40+G40+I40+K40+M40+O40+Q40+S40+U40+W40+Y40+AA40+AC40+AE40+AG40</f>
        <v>0</v>
      </c>
    </row>
    <row r="41" customFormat="false" ht="12.75" hidden="false" customHeight="false" outlineLevel="0" collapsed="false">
      <c r="A41" s="424"/>
      <c r="B41" s="411"/>
      <c r="C41" s="411" t="s">
        <v>711</v>
      </c>
      <c r="D41" s="413" t="n">
        <f aca="false">SUM(D38:D40)</f>
        <v>0</v>
      </c>
      <c r="E41" s="413" t="n">
        <f aca="false">SUM(E38:E40)</f>
        <v>0</v>
      </c>
      <c r="F41" s="413" t="n">
        <f aca="false">SUM(F38:F40)</f>
        <v>0</v>
      </c>
      <c r="G41" s="413" t="n">
        <f aca="false">SUM(G38:G40)</f>
        <v>0</v>
      </c>
      <c r="H41" s="413" t="n">
        <f aca="false">SUM(H38:H40)</f>
        <v>0</v>
      </c>
      <c r="I41" s="413" t="n">
        <f aca="false">SUM(I38:I40)</f>
        <v>0</v>
      </c>
      <c r="J41" s="413" t="n">
        <f aca="false">SUM(J38:J40)</f>
        <v>0</v>
      </c>
      <c r="K41" s="413" t="n">
        <f aca="false">SUM(K38:K40)</f>
        <v>0</v>
      </c>
      <c r="L41" s="413" t="n">
        <f aca="false">SUM(L38:L40)</f>
        <v>0</v>
      </c>
      <c r="M41" s="413" t="n">
        <f aca="false">SUM(M38:M40)</f>
        <v>0</v>
      </c>
      <c r="N41" s="413" t="n">
        <f aca="false">SUM(N38:N40)</f>
        <v>0</v>
      </c>
      <c r="O41" s="413" t="n">
        <f aca="false">SUM(O38:O40)</f>
        <v>0</v>
      </c>
      <c r="P41" s="413" t="n">
        <f aca="false">SUM(P38:P40)</f>
        <v>0</v>
      </c>
      <c r="Q41" s="413" t="n">
        <f aca="false">SUM(Q38:Q40)</f>
        <v>0</v>
      </c>
      <c r="R41" s="413" t="n">
        <f aca="false">SUM(R38:R40)</f>
        <v>0</v>
      </c>
      <c r="S41" s="413" t="n">
        <f aca="false">SUM(S38:S40)</f>
        <v>0</v>
      </c>
      <c r="T41" s="413" t="n">
        <f aca="false">SUM(T38:T40)</f>
        <v>0</v>
      </c>
      <c r="U41" s="413" t="n">
        <f aca="false">SUM(U38:U40)</f>
        <v>0</v>
      </c>
      <c r="V41" s="413" t="n">
        <f aca="false">SUM(V38:V40)</f>
        <v>0</v>
      </c>
      <c r="W41" s="413" t="n">
        <f aca="false">SUM(W38:W40)</f>
        <v>0</v>
      </c>
      <c r="X41" s="413" t="n">
        <f aca="false">SUM(X38:X40)</f>
        <v>0</v>
      </c>
      <c r="Y41" s="413" t="n">
        <f aca="false">SUM(Y38:Y40)</f>
        <v>0</v>
      </c>
      <c r="Z41" s="413" t="n">
        <f aca="false">SUM(Z38:Z40)</f>
        <v>0</v>
      </c>
      <c r="AA41" s="413" t="n">
        <f aca="false">SUM(AA38:AA40)</f>
        <v>0</v>
      </c>
      <c r="AB41" s="413" t="n">
        <f aca="false">SUM(AB38:AB40)</f>
        <v>0</v>
      </c>
      <c r="AC41" s="413" t="n">
        <f aca="false">SUM(AC38:AC40)</f>
        <v>0</v>
      </c>
      <c r="AD41" s="413" t="n">
        <f aca="false">SUM(AD38:AD40)</f>
        <v>0</v>
      </c>
      <c r="AE41" s="413" t="n">
        <f aca="false">SUM(AE38:AE40)</f>
        <v>0</v>
      </c>
      <c r="AF41" s="413" t="n">
        <f aca="false">SUM(AF38:AF40)</f>
        <v>0</v>
      </c>
      <c r="AG41" s="413" t="n">
        <f aca="false">SUM(AG38:AG40)</f>
        <v>0</v>
      </c>
      <c r="AH41" s="413" t="n">
        <f aca="false">D41+F41+H41+J41+L41+N41+P41+R41+T41+V41+X41+Z41+AB41+AD41+AF41</f>
        <v>0</v>
      </c>
      <c r="AI41" s="413" t="n">
        <f aca="false">E41+G41+I41+K41+M41+O41+Q41+S41+U41+W41+Y41+AA41+AC41+AE41+AG41</f>
        <v>0</v>
      </c>
    </row>
    <row r="42" customFormat="false" ht="12.75" hidden="false" customHeight="false" outlineLevel="0" collapsed="false">
      <c r="A42" s="425" t="s">
        <v>336</v>
      </c>
      <c r="B42" s="426"/>
      <c r="C42" s="416" t="s">
        <v>712</v>
      </c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20"/>
      <c r="AA42" s="420"/>
      <c r="AB42" s="420"/>
      <c r="AC42" s="420"/>
      <c r="AD42" s="420"/>
      <c r="AE42" s="420"/>
      <c r="AF42" s="420"/>
      <c r="AG42" s="420"/>
      <c r="AH42" s="408" t="n">
        <f aca="false">D42+F42+H42+J42+L42+N42+P42+R42+T42+V42+X42+Z42+AB42+AD42+AF42</f>
        <v>0</v>
      </c>
      <c r="AI42" s="408" t="n">
        <f aca="false">E42+G42+I42+K42+M42+O42+Q42+S42+U42+W42+Y42+AA42+AC42+AE42+AG42</f>
        <v>0</v>
      </c>
    </row>
    <row r="43" customFormat="false" ht="12.75" hidden="false" customHeight="false" outlineLevel="0" collapsed="false">
      <c r="A43" s="421"/>
      <c r="B43" s="406" t="s">
        <v>713</v>
      </c>
      <c r="C43" s="407" t="s">
        <v>714</v>
      </c>
      <c r="D43" s="404"/>
      <c r="E43" s="404"/>
      <c r="F43" s="404"/>
      <c r="G43" s="404"/>
      <c r="H43" s="404"/>
      <c r="I43" s="404" t="n">
        <v>25000</v>
      </c>
      <c r="J43" s="404"/>
      <c r="K43" s="404"/>
      <c r="L43" s="404"/>
      <c r="M43" s="404"/>
      <c r="N43" s="404" t="n">
        <f aca="false">[2]Összesítő!AD37</f>
        <v>11765636.8</v>
      </c>
      <c r="O43" s="404" t="n">
        <v>11765637</v>
      </c>
      <c r="P43" s="404"/>
      <c r="Q43" s="404"/>
      <c r="R43" s="404"/>
      <c r="S43" s="404"/>
      <c r="T43" s="404"/>
      <c r="U43" s="404"/>
      <c r="V43" s="404"/>
      <c r="W43" s="404"/>
      <c r="X43" s="404"/>
      <c r="Y43" s="404"/>
      <c r="Z43" s="404"/>
      <c r="AA43" s="404"/>
      <c r="AB43" s="404"/>
      <c r="AC43" s="404"/>
      <c r="AD43" s="404"/>
      <c r="AE43" s="404"/>
      <c r="AF43" s="404"/>
      <c r="AG43" s="404"/>
      <c r="AH43" s="408" t="n">
        <f aca="false">D43+F43+H43+J43+L43+N43+P43+R43+T43+V43+X43+Z43+AB43+AD43+AF43</f>
        <v>11765636.8</v>
      </c>
      <c r="AI43" s="408" t="n">
        <f aca="false">E43+G43+I43+K43+M43+O43+Q43+S43+U43+W43+Y43+AA43+AC43+AE43+AG43</f>
        <v>11790637</v>
      </c>
    </row>
    <row r="44" customFormat="false" ht="12.75" hidden="false" customHeight="false" outlineLevel="0" collapsed="false">
      <c r="A44" s="402"/>
      <c r="B44" s="406" t="s">
        <v>715</v>
      </c>
      <c r="C44" s="407" t="s">
        <v>716</v>
      </c>
      <c r="D44" s="404"/>
      <c r="E44" s="404"/>
      <c r="F44" s="404"/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4" t="n">
        <f aca="false">[2]Összesítő!AF43</f>
        <v>448800</v>
      </c>
      <c r="S44" s="404" t="n">
        <v>448800</v>
      </c>
      <c r="T44" s="404"/>
      <c r="U44" s="404"/>
      <c r="V44" s="404"/>
      <c r="W44" s="404"/>
      <c r="X44" s="404"/>
      <c r="Y44" s="404"/>
      <c r="Z44" s="404"/>
      <c r="AA44" s="404"/>
      <c r="AB44" s="404"/>
      <c r="AC44" s="404"/>
      <c r="AD44" s="404"/>
      <c r="AE44" s="404"/>
      <c r="AF44" s="404"/>
      <c r="AG44" s="404"/>
      <c r="AH44" s="408" t="n">
        <f aca="false">D44+F44+H44+J44+L44+N44+P44+R44+T44+V44+X44+Z44+AB44+AD44+AF44</f>
        <v>448800</v>
      </c>
      <c r="AI44" s="408" t="n">
        <f aca="false">E44+G44+I44+K44+M44+O44+Q44+S44+U44+W44+Y44+AA44+AC44+AE44+AG44</f>
        <v>448800</v>
      </c>
    </row>
    <row r="45" customFormat="false" ht="12.75" hidden="false" customHeight="false" outlineLevel="0" collapsed="false">
      <c r="A45" s="409"/>
      <c r="B45" s="410"/>
      <c r="C45" s="411" t="s">
        <v>717</v>
      </c>
      <c r="D45" s="413" t="n">
        <f aca="false">SUM(D43:D44)</f>
        <v>0</v>
      </c>
      <c r="E45" s="413" t="n">
        <f aca="false">SUM(E43:E44)</f>
        <v>0</v>
      </c>
      <c r="F45" s="413" t="n">
        <f aca="false">SUM(F43:F44)</f>
        <v>0</v>
      </c>
      <c r="G45" s="413" t="n">
        <f aca="false">SUM(G43:G44)</f>
        <v>0</v>
      </c>
      <c r="H45" s="413" t="n">
        <f aca="false">SUM(H43:H44)</f>
        <v>0</v>
      </c>
      <c r="I45" s="413" t="n">
        <f aca="false">SUM(I43:I44)</f>
        <v>25000</v>
      </c>
      <c r="J45" s="413" t="n">
        <f aca="false">SUM(J43:J44)</f>
        <v>0</v>
      </c>
      <c r="K45" s="413" t="n">
        <f aca="false">SUM(K43:K44)</f>
        <v>0</v>
      </c>
      <c r="L45" s="413" t="n">
        <f aca="false">SUM(L43:L44)</f>
        <v>0</v>
      </c>
      <c r="M45" s="413" t="n">
        <f aca="false">SUM(M43:M44)</f>
        <v>0</v>
      </c>
      <c r="N45" s="413" t="n">
        <f aca="false">SUM(N43:N44)</f>
        <v>11765636.8</v>
      </c>
      <c r="O45" s="413" t="n">
        <f aca="false">SUM(O43:O44)</f>
        <v>11765637</v>
      </c>
      <c r="P45" s="413" t="n">
        <f aca="false">SUM(P43:P44)</f>
        <v>0</v>
      </c>
      <c r="Q45" s="413" t="n">
        <f aca="false">SUM(Q43:Q44)</f>
        <v>0</v>
      </c>
      <c r="R45" s="413" t="n">
        <f aca="false">SUM(R43:R44)</f>
        <v>448800</v>
      </c>
      <c r="S45" s="413" t="n">
        <f aca="false">SUM(S43:S44)</f>
        <v>448800</v>
      </c>
      <c r="T45" s="413" t="n">
        <f aca="false">SUM(T43:T44)</f>
        <v>0</v>
      </c>
      <c r="U45" s="413" t="n">
        <f aca="false">SUM(U43:U44)</f>
        <v>0</v>
      </c>
      <c r="V45" s="413" t="n">
        <f aca="false">SUM(V43:V44)</f>
        <v>0</v>
      </c>
      <c r="W45" s="413" t="n">
        <f aca="false">SUM(W43:W44)</f>
        <v>0</v>
      </c>
      <c r="X45" s="413" t="n">
        <f aca="false">SUM(X43:X44)</f>
        <v>0</v>
      </c>
      <c r="Y45" s="413" t="n">
        <f aca="false">SUM(Y43:Y44)</f>
        <v>0</v>
      </c>
      <c r="Z45" s="413" t="n">
        <f aca="false">SUM(Z43:Z44)</f>
        <v>0</v>
      </c>
      <c r="AA45" s="413" t="n">
        <f aca="false">SUM(AA43:AA44)</f>
        <v>0</v>
      </c>
      <c r="AB45" s="413" t="n">
        <f aca="false">SUM(AB43:AB44)</f>
        <v>0</v>
      </c>
      <c r="AC45" s="413" t="n">
        <f aca="false">SUM(AC43:AC44)</f>
        <v>0</v>
      </c>
      <c r="AD45" s="413" t="n">
        <f aca="false">SUM(AD43:AD44)</f>
        <v>0</v>
      </c>
      <c r="AE45" s="413" t="n">
        <f aca="false">SUM(AE43:AE44)</f>
        <v>0</v>
      </c>
      <c r="AF45" s="413" t="n">
        <f aca="false">SUM(AF43:AF44)</f>
        <v>0</v>
      </c>
      <c r="AG45" s="413" t="n">
        <f aca="false">SUM(AG43:AG44)</f>
        <v>0</v>
      </c>
      <c r="AH45" s="413" t="n">
        <f aca="false">D45+F45+H45+J45+L45+N45+P45+R45+T45+V45+X45+Z45+AB45+AD45+AF45</f>
        <v>12214436.8</v>
      </c>
      <c r="AI45" s="413" t="n">
        <f aca="false">E45+G45+I45+K45+M45+O45+Q45+S45+U45+W45+Y45+AA45+AC45+AE45+AG45</f>
        <v>12239437</v>
      </c>
    </row>
    <row r="46" customFormat="false" ht="12.75" hidden="false" customHeight="false" outlineLevel="0" collapsed="false">
      <c r="A46" s="401"/>
      <c r="B46" s="415" t="s">
        <v>718</v>
      </c>
      <c r="C46" s="426" t="s">
        <v>719</v>
      </c>
      <c r="D46" s="420"/>
      <c r="E46" s="420"/>
      <c r="F46" s="420"/>
      <c r="G46" s="420"/>
      <c r="H46" s="420"/>
      <c r="I46" s="420"/>
      <c r="J46" s="420"/>
      <c r="K46" s="420"/>
      <c r="L46" s="427" t="n">
        <f aca="false">[2]Összesítő!AG26</f>
        <v>553000000</v>
      </c>
      <c r="M46" s="427" t="n">
        <v>408000000</v>
      </c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 t="n">
        <f aca="false">SUM(Z43:Z44)</f>
        <v>0</v>
      </c>
      <c r="AA46" s="420"/>
      <c r="AB46" s="420" t="n">
        <f aca="false">SUM(AB43:AB44)</f>
        <v>0</v>
      </c>
      <c r="AC46" s="420"/>
      <c r="AD46" s="420" t="n">
        <f aca="false">SUM(AD43:AD44)</f>
        <v>0</v>
      </c>
      <c r="AE46" s="420"/>
      <c r="AF46" s="420"/>
      <c r="AG46" s="420"/>
      <c r="AH46" s="408" t="n">
        <f aca="false">D46+F46+H46+J46+L46+N46+P46+R46+T46+V46+X46+Z46+AB46+AD46+AF46</f>
        <v>553000000</v>
      </c>
      <c r="AI46" s="408" t="n">
        <f aca="false">E46+G46+I46+K46+M46+O46+Q46+S46+U46+W46+Y46+AA46+AC46+AE46+AG46</f>
        <v>408000000</v>
      </c>
    </row>
    <row r="47" customFormat="false" ht="12.75" hidden="false" customHeight="false" outlineLevel="0" collapsed="false">
      <c r="A47" s="401"/>
      <c r="B47" s="415" t="s">
        <v>720</v>
      </c>
      <c r="C47" s="426" t="s">
        <v>721</v>
      </c>
      <c r="D47" s="420"/>
      <c r="E47" s="420"/>
      <c r="F47" s="420"/>
      <c r="G47" s="420"/>
      <c r="H47" s="420"/>
      <c r="I47" s="420"/>
      <c r="J47" s="420"/>
      <c r="K47" s="420"/>
      <c r="L47" s="427"/>
      <c r="M47" s="420"/>
      <c r="N47" s="427"/>
      <c r="O47" s="420"/>
      <c r="P47" s="427"/>
      <c r="Q47" s="420"/>
      <c r="R47" s="420"/>
      <c r="S47" s="420"/>
      <c r="T47" s="420"/>
      <c r="U47" s="420"/>
      <c r="V47" s="420"/>
      <c r="W47" s="420"/>
      <c r="X47" s="420"/>
      <c r="Y47" s="420"/>
      <c r="Z47" s="420" t="n">
        <f aca="false">SUM(Z44:Z45)</f>
        <v>0</v>
      </c>
      <c r="AA47" s="420"/>
      <c r="AB47" s="420" t="n">
        <f aca="false">SUM(AB44:AB45)</f>
        <v>0</v>
      </c>
      <c r="AC47" s="420"/>
      <c r="AD47" s="420" t="n">
        <f aca="false">'[3]3.számú melléklet'!D63</f>
        <v>0</v>
      </c>
      <c r="AE47" s="420"/>
      <c r="AF47" s="420"/>
      <c r="AG47" s="420"/>
      <c r="AH47" s="408" t="n">
        <f aca="false">D47+F47+H47+J47+L47+N47+P47+R47+T47+V47+X47+Z47+AB47+AD47+AF47</f>
        <v>0</v>
      </c>
      <c r="AI47" s="408" t="n">
        <f aca="false">E47+G47+I47+K47+M47+O47+Q47+S47+U47+W47+Y47+AA47+AC47+AE47+AG47</f>
        <v>0</v>
      </c>
    </row>
    <row r="48" customFormat="false" ht="12.75" hidden="false" customHeight="true" outlineLevel="0" collapsed="false">
      <c r="A48" s="428" t="s">
        <v>722</v>
      </c>
      <c r="B48" s="428"/>
      <c r="C48" s="428"/>
      <c r="D48" s="429" t="n">
        <f aca="false">SUM(D12,D17,D21,D26,D32,D36,D45,D41,D47,D46)</f>
        <v>465712319</v>
      </c>
      <c r="E48" s="429" t="n">
        <f aca="false">SUM(E12,E17,E21,E26,E32,E36,E45,E41,E47,E46)</f>
        <v>339170209</v>
      </c>
      <c r="F48" s="429" t="n">
        <f aca="false">SUM(F12,F17,F21,F26,F32,F36,F45,F41,F47,F46)</f>
        <v>0</v>
      </c>
      <c r="G48" s="429" t="n">
        <f aca="false">SUM(G12,G17,G21,G26,G32,G36,G45,G41,G47,G46)</f>
        <v>15073027</v>
      </c>
      <c r="H48" s="429" t="n">
        <f aca="false">SUM(H12,H17,H21,H26,H32,H36,H45,H41,H47,H46)</f>
        <v>61463158</v>
      </c>
      <c r="I48" s="429" t="n">
        <f aca="false">SUM(I12,I17,I21,I26,I32,I36,I45,I41,I47,I46)</f>
        <v>85347640</v>
      </c>
      <c r="J48" s="429" t="n">
        <f aca="false">SUM(J12,J17,J21,J26,J32,J36,J45,J41,J47,J46)</f>
        <v>637000332</v>
      </c>
      <c r="K48" s="429" t="n">
        <f aca="false">SUM(K12,K17,K21,K26,K32,K36,K45,K41,K47,K46)</f>
        <v>634781332</v>
      </c>
      <c r="L48" s="429" t="n">
        <f aca="false">SUM(L12,L17,L21,L26,L32,L36,L45,L41,L47,L46)</f>
        <v>553000000</v>
      </c>
      <c r="M48" s="429" t="n">
        <f aca="false">SUM(M12,M17,M21,M26,M32,M36,M45,M41,M47,M46)</f>
        <v>408000000</v>
      </c>
      <c r="N48" s="429" t="n">
        <f aca="false">SUM(N12,N17,N21,N26,N32,N36,N45,N41,N47,N46)</f>
        <v>65188484.0440945</v>
      </c>
      <c r="O48" s="429" t="n">
        <f aca="false">SUM(O12,O17,O21,O26,O32,O36,O45,O41,O47,O46)</f>
        <v>66154077</v>
      </c>
      <c r="P48" s="429" t="n">
        <f aca="false">SUM(P12,P17,P21,P26,P32,P36,P45,P41,P47,P46)</f>
        <v>0</v>
      </c>
      <c r="Q48" s="429" t="n">
        <f aca="false">SUM(Q12,Q17,Q21,Q26,Q32,Q36,Q45,Q41,Q47,Q46)</f>
        <v>12988110</v>
      </c>
      <c r="R48" s="429" t="n">
        <f aca="false">SUM(R12,R17,R21,R26,R32,R36,R45,R41,R47,R46)</f>
        <v>6448800</v>
      </c>
      <c r="S48" s="429" t="n">
        <f aca="false">SUM(S12,S17,S21,S26,S32,S36,S45,S41,S47,S46)</f>
        <v>6448800</v>
      </c>
      <c r="T48" s="429" t="n">
        <f aca="false">SUM(T12,T17,T21,T26,T32,T36,T45,T41,T47,T46)</f>
        <v>0</v>
      </c>
      <c r="U48" s="429" t="n">
        <f aca="false">SUM(U12,U17,U21,U26,U32,U36,U45,U41,U47,U46)</f>
        <v>1864477</v>
      </c>
      <c r="V48" s="429" t="n">
        <f aca="false">SUM(V12,V17,V21,V26,V32,V36,V45,V41,V47,V46)</f>
        <v>434418</v>
      </c>
      <c r="W48" s="429" t="n">
        <f aca="false">SUM(W12,W17,W21,W26,W32,W36,W45,W41,W47,W46)</f>
        <v>434418</v>
      </c>
      <c r="X48" s="429" t="n">
        <f aca="false">SUM(X12,X17,X21,X26,X32,X36,X45,X41,X47,X46)</f>
        <v>132174</v>
      </c>
      <c r="Y48" s="429" t="n">
        <f aca="false">SUM(Y12,Y17,Y21,Y26,Y32,Y36,Y45,Y41,Y47,Y46)</f>
        <v>132174</v>
      </c>
      <c r="Z48" s="429" t="n">
        <f aca="false">SUM(Z12,Z17,Z21,Z26,Z32,Z36,Z45,Z41,Z47,Z46)</f>
        <v>0</v>
      </c>
      <c r="AA48" s="429" t="n">
        <f aca="false">SUM(AA12,AA17,AA21,AA26,AA32,AA36,AA45,AA41,AA47,AA46)</f>
        <v>0</v>
      </c>
      <c r="AB48" s="429" t="n">
        <f aca="false">SUM(AB12,AB17,AB21,AB26,AB32,AB36,AB45,AB41,AB47,AB46)</f>
        <v>0</v>
      </c>
      <c r="AC48" s="429" t="n">
        <f aca="false">SUM(AC12,AC17,AC21,AC26,AC32,AC36,AC45,AC41,AC47,AC46)</f>
        <v>0</v>
      </c>
      <c r="AD48" s="429" t="n">
        <f aca="false">SUM(AD12,AD17,AD21,AD26,AD32,AD36,AD45,AD41,AD47,AD46)</f>
        <v>0</v>
      </c>
      <c r="AE48" s="429" t="n">
        <f aca="false">SUM(AE12,AE17,AE21,AE26,AE32,AE36,AE45,AE41,AE47,AE46)</f>
        <v>0</v>
      </c>
      <c r="AF48" s="429" t="n">
        <f aca="false">SUM(AF12,AF17,AF21,AF26,AF32,AF36,AF45,AF41,AF47,AF46)</f>
        <v>930000000</v>
      </c>
      <c r="AG48" s="429" t="n">
        <f aca="false">SUM(AG12,AG17,AG21,AG26,AG32,AG36,AG45,AG41,AG47,AG46)</f>
        <v>941990462</v>
      </c>
      <c r="AH48" s="413" t="n">
        <f aca="false">D48+F48+H48+J48+L48+N48+P48+R48+T48+V48+X48+Z48+AB48+AD48+AF48</f>
        <v>2719379685.04409</v>
      </c>
      <c r="AI48" s="413" t="n">
        <f aca="false">E48+G48+I48+K48+M48+O48+Q48+S48+U48+W48+Y48+AA48+AC48+AE48+AG48</f>
        <v>2512384726</v>
      </c>
    </row>
    <row r="49" customFormat="false" ht="13.5" hidden="false" customHeight="false" outlineLevel="0" collapsed="false">
      <c r="A49" s="430"/>
      <c r="B49" s="430"/>
      <c r="C49" s="431" t="s">
        <v>723</v>
      </c>
      <c r="D49" s="420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20"/>
      <c r="AA49" s="420"/>
      <c r="AB49" s="420"/>
      <c r="AC49" s="420"/>
      <c r="AD49" s="420"/>
      <c r="AE49" s="420"/>
      <c r="AF49" s="420"/>
      <c r="AG49" s="420"/>
      <c r="AH49" s="408" t="n">
        <f aca="false">D49+F49+H49+J49+L49+N49+P49+R49+T49+V49+X49+Z49+AB49+AD49+AF49</f>
        <v>0</v>
      </c>
      <c r="AI49" s="408" t="n">
        <f aca="false">E49+G49+I49+K49+M49+O49+Q49+S49+U49+W49+Y49+AA49+AC49+AE49+AG49</f>
        <v>0</v>
      </c>
    </row>
    <row r="50" customFormat="false" ht="12.75" hidden="false" customHeight="false" outlineLevel="0" collapsed="false">
      <c r="A50" s="430"/>
      <c r="B50" s="430"/>
      <c r="C50" s="432" t="s">
        <v>724</v>
      </c>
      <c r="D50" s="420"/>
      <c r="E50" s="420"/>
      <c r="F50" s="420"/>
      <c r="G50" s="420"/>
      <c r="H50" s="420"/>
      <c r="I50" s="420"/>
      <c r="J50" s="420"/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20"/>
      <c r="AA50" s="420"/>
      <c r="AB50" s="420"/>
      <c r="AC50" s="420"/>
      <c r="AD50" s="420"/>
      <c r="AE50" s="420"/>
      <c r="AF50" s="420"/>
      <c r="AG50" s="420"/>
      <c r="AH50" s="408" t="n">
        <f aca="false">D50+F50+H50+J50+L50+N50+P50+R50+T50+V50+X50+Z50+AB50+AD50+AF50</f>
        <v>0</v>
      </c>
      <c r="AI50" s="408" t="n">
        <f aca="false">E50+G50+I50+K50+M50+O50+Q50+S50+U50+W50+Y50+AA50+AC50+AE50+AG50</f>
        <v>0</v>
      </c>
    </row>
    <row r="51" customFormat="false" ht="12.75" hidden="false" customHeight="false" outlineLevel="0" collapsed="false">
      <c r="A51" s="430"/>
      <c r="B51" s="406" t="s">
        <v>649</v>
      </c>
      <c r="C51" s="407" t="s">
        <v>650</v>
      </c>
      <c r="D51" s="404"/>
      <c r="E51" s="404"/>
      <c r="F51" s="404"/>
      <c r="G51" s="404"/>
      <c r="H51" s="404" t="n">
        <v>4778876</v>
      </c>
      <c r="I51" s="404" t="n">
        <v>6082581</v>
      </c>
      <c r="J51" s="404"/>
      <c r="K51" s="404"/>
      <c r="L51" s="404"/>
      <c r="M51" s="404"/>
      <c r="N51" s="404" t="n">
        <v>1969900</v>
      </c>
      <c r="O51" s="404" t="n">
        <v>1969900</v>
      </c>
      <c r="P51" s="404"/>
      <c r="Q51" s="404"/>
      <c r="R51" s="404"/>
      <c r="S51" s="404"/>
      <c r="T51" s="404"/>
      <c r="U51" s="404"/>
      <c r="V51" s="404" t="n">
        <v>225000</v>
      </c>
      <c r="W51" s="404" t="n">
        <v>225000</v>
      </c>
      <c r="X51" s="404"/>
      <c r="Y51" s="404"/>
      <c r="Z51" s="404"/>
      <c r="AA51" s="404"/>
      <c r="AB51" s="404"/>
      <c r="AC51" s="404"/>
      <c r="AD51" s="404"/>
      <c r="AE51" s="404"/>
      <c r="AF51" s="404"/>
      <c r="AG51" s="404" t="n">
        <v>4877404</v>
      </c>
      <c r="AH51" s="408" t="n">
        <f aca="false">D51+F51+H51+J51+L51+N51+P51+R51+T51+V51+X51+Z51+AB51+AD51+AF51</f>
        <v>6973776</v>
      </c>
      <c r="AI51" s="408" t="n">
        <f aca="false">E51+G51+I51+K51+M51+O51+Q51+S51+U51+W51+Y51+AA51+AC51+AE51+AG51</f>
        <v>13154885</v>
      </c>
    </row>
    <row r="52" customFormat="false" ht="12.75" hidden="false" customHeight="false" outlineLevel="0" collapsed="false">
      <c r="A52" s="401"/>
      <c r="B52" s="406" t="s">
        <v>657</v>
      </c>
      <c r="C52" s="407" t="s">
        <v>658</v>
      </c>
      <c r="D52" s="404"/>
      <c r="E52" s="404"/>
      <c r="F52" s="404"/>
      <c r="G52" s="404"/>
      <c r="H52" s="404"/>
      <c r="I52" s="404"/>
      <c r="J52" s="404"/>
      <c r="K52" s="404"/>
      <c r="L52" s="404"/>
      <c r="M52" s="404"/>
      <c r="N52" s="404"/>
      <c r="O52" s="404"/>
      <c r="P52" s="404"/>
      <c r="Q52" s="404"/>
      <c r="R52" s="404"/>
      <c r="S52" s="404"/>
      <c r="T52" s="404"/>
      <c r="U52" s="404"/>
      <c r="V52" s="404"/>
      <c r="W52" s="404"/>
      <c r="X52" s="404"/>
      <c r="Y52" s="404"/>
      <c r="Z52" s="404"/>
      <c r="AA52" s="404"/>
      <c r="AB52" s="404"/>
      <c r="AC52" s="404"/>
      <c r="AD52" s="404"/>
      <c r="AE52" s="404"/>
      <c r="AF52" s="404"/>
      <c r="AG52" s="404"/>
      <c r="AH52" s="408" t="n">
        <f aca="false">D52+F52+H52+J52+L52+N52+P52+R52+T52+V52+X52+Z52+AB52+AD52+AF52</f>
        <v>0</v>
      </c>
      <c r="AI52" s="408" t="n">
        <f aca="false">E52+G52+I52+K52+M52+O52+Q52+S52+U52+W52+Y52+AA52+AC52+AE52+AG52</f>
        <v>0</v>
      </c>
    </row>
    <row r="53" customFormat="false" ht="12.75" hidden="false" customHeight="true" outlineLevel="0" collapsed="false">
      <c r="A53" s="428" t="s">
        <v>725</v>
      </c>
      <c r="B53" s="428"/>
      <c r="C53" s="428"/>
      <c r="D53" s="429" t="n">
        <f aca="false">SUM(D51:D52)</f>
        <v>0</v>
      </c>
      <c r="E53" s="429" t="n">
        <f aca="false">SUM(E51:E52)</f>
        <v>0</v>
      </c>
      <c r="F53" s="429" t="n">
        <f aca="false">SUM(F51:F52)</f>
        <v>0</v>
      </c>
      <c r="G53" s="429" t="n">
        <f aca="false">SUM(G51:G52)</f>
        <v>0</v>
      </c>
      <c r="H53" s="429" t="n">
        <f aca="false">SUM(H51:H52)</f>
        <v>4778876</v>
      </c>
      <c r="I53" s="429" t="n">
        <f aca="false">SUM(I51:I52)</f>
        <v>6082581</v>
      </c>
      <c r="J53" s="429" t="n">
        <f aca="false">SUM(J51:J52)</f>
        <v>0</v>
      </c>
      <c r="K53" s="429" t="n">
        <f aca="false">SUM(K51:K52)</f>
        <v>0</v>
      </c>
      <c r="L53" s="429" t="n">
        <f aca="false">SUM(L51:L52)</f>
        <v>0</v>
      </c>
      <c r="M53" s="429" t="n">
        <f aca="false">SUM(M51:M52)</f>
        <v>0</v>
      </c>
      <c r="N53" s="429" t="n">
        <f aca="false">SUM(N51:N52)</f>
        <v>1969900</v>
      </c>
      <c r="O53" s="429" t="n">
        <f aca="false">SUM(O51:O52)</f>
        <v>1969900</v>
      </c>
      <c r="P53" s="429" t="n">
        <f aca="false">SUM(P51:P52)</f>
        <v>0</v>
      </c>
      <c r="Q53" s="429" t="n">
        <f aca="false">SUM(Q51:Q52)</f>
        <v>0</v>
      </c>
      <c r="R53" s="429" t="n">
        <f aca="false">SUM(R51:R52)</f>
        <v>0</v>
      </c>
      <c r="S53" s="429" t="n">
        <f aca="false">SUM(S51:S52)</f>
        <v>0</v>
      </c>
      <c r="T53" s="429" t="n">
        <f aca="false">SUM(T51:T52)</f>
        <v>0</v>
      </c>
      <c r="U53" s="429" t="n">
        <f aca="false">SUM(U51:U52)</f>
        <v>0</v>
      </c>
      <c r="V53" s="429" t="n">
        <f aca="false">SUM(V51:V52)</f>
        <v>225000</v>
      </c>
      <c r="W53" s="429" t="n">
        <f aca="false">SUM(W51:W52)</f>
        <v>225000</v>
      </c>
      <c r="X53" s="429" t="n">
        <f aca="false">SUM(X51:X52)</f>
        <v>0</v>
      </c>
      <c r="Y53" s="429" t="n">
        <f aca="false">SUM(Y51:Y52)</f>
        <v>0</v>
      </c>
      <c r="Z53" s="429" t="n">
        <f aca="false">SUM(Z51:Z52)</f>
        <v>0</v>
      </c>
      <c r="AA53" s="429" t="n">
        <f aca="false">SUM(AA51:AA52)</f>
        <v>0</v>
      </c>
      <c r="AB53" s="429" t="n">
        <f aca="false">SUM(AB51:AB52)</f>
        <v>0</v>
      </c>
      <c r="AC53" s="429" t="n">
        <f aca="false">SUM(AC51:AC52)</f>
        <v>0</v>
      </c>
      <c r="AD53" s="429" t="n">
        <f aca="false">SUM(AD51:AD52)</f>
        <v>0</v>
      </c>
      <c r="AE53" s="429" t="n">
        <f aca="false">SUM(AE51:AE52)</f>
        <v>0</v>
      </c>
      <c r="AF53" s="429" t="n">
        <f aca="false">SUM(AF51:AF52)</f>
        <v>0</v>
      </c>
      <c r="AG53" s="429" t="n">
        <f aca="false">SUM(AG51:AG52)</f>
        <v>4877404</v>
      </c>
      <c r="AH53" s="429" t="n">
        <f aca="false">D53+F53+H53+J53+L53+N53+P53+R53+T53+V53+X53+Z53+AB53+AD53+AF53</f>
        <v>6973776</v>
      </c>
      <c r="AI53" s="429" t="n">
        <f aca="false">E53+G53+I53+K53+M53+O53+Q53+S53+U53+W53+Y53+AA53+AC53+AE53+AG53</f>
        <v>13154885</v>
      </c>
    </row>
    <row r="54" customFormat="false" ht="13.5" hidden="false" customHeight="false" outlineLevel="0" collapsed="false">
      <c r="A54" s="401"/>
      <c r="B54" s="406"/>
      <c r="C54" s="433" t="s">
        <v>726</v>
      </c>
      <c r="D54" s="408"/>
      <c r="E54" s="408"/>
      <c r="F54" s="408"/>
      <c r="G54" s="408"/>
      <c r="H54" s="408"/>
      <c r="I54" s="408"/>
      <c r="J54" s="408"/>
      <c r="K54" s="408"/>
      <c r="L54" s="408"/>
      <c r="M54" s="408"/>
      <c r="N54" s="408"/>
      <c r="O54" s="408"/>
      <c r="P54" s="408"/>
      <c r="Q54" s="408"/>
      <c r="R54" s="408"/>
      <c r="S54" s="408"/>
      <c r="T54" s="408"/>
      <c r="U54" s="408"/>
      <c r="V54" s="408"/>
      <c r="W54" s="408"/>
      <c r="X54" s="408"/>
      <c r="Y54" s="408"/>
      <c r="Z54" s="408"/>
      <c r="AA54" s="408"/>
      <c r="AB54" s="408"/>
      <c r="AC54" s="408"/>
      <c r="AD54" s="408"/>
      <c r="AE54" s="408"/>
      <c r="AF54" s="408"/>
      <c r="AG54" s="408"/>
      <c r="AH54" s="408" t="n">
        <f aca="false">D54+F54+H54+J54+L54+N54+P54+R54+T54+V54+X54+Z54+AB54+AD54+AF54</f>
        <v>0</v>
      </c>
      <c r="AI54" s="408" t="n">
        <f aca="false">E54+G54+I54+K54+M54+O54+Q54+S54+U54+W54+Y54+AA54+AC54+AE54+AG54</f>
        <v>0</v>
      </c>
    </row>
    <row r="55" customFormat="false" ht="12.75" hidden="false" customHeight="false" outlineLevel="0" collapsed="false">
      <c r="A55" s="402"/>
      <c r="B55" s="406" t="s">
        <v>727</v>
      </c>
      <c r="C55" s="407" t="s">
        <v>728</v>
      </c>
      <c r="D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 t="n">
        <v>37104860</v>
      </c>
      <c r="O55" s="404" t="n">
        <v>37104860</v>
      </c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404"/>
      <c r="AB55" s="404"/>
      <c r="AC55" s="404"/>
      <c r="AD55" s="404"/>
      <c r="AE55" s="404"/>
      <c r="AF55" s="404"/>
      <c r="AG55" s="404"/>
      <c r="AH55" s="408" t="n">
        <f aca="false">D55+F55+H55+J55+L55+N55+P55+R55+T55+V55+X55+Z55+AB55+AD55+AF55</f>
        <v>37104860</v>
      </c>
      <c r="AI55" s="408" t="n">
        <f aca="false">E55+G55+I55+K55+M55+O55+Q55+S55+U55+W55+Y55+AA55+AC55+AE55+AG55</f>
        <v>37104860</v>
      </c>
    </row>
    <row r="56" customFormat="false" ht="12.75" hidden="false" customHeight="false" outlineLevel="0" collapsed="false">
      <c r="A56" s="402"/>
      <c r="B56" s="406" t="s">
        <v>657</v>
      </c>
      <c r="C56" s="407" t="s">
        <v>658</v>
      </c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404"/>
      <c r="AB56" s="404"/>
      <c r="AC56" s="404"/>
      <c r="AD56" s="404"/>
      <c r="AE56" s="404"/>
      <c r="AF56" s="404" t="n">
        <v>2741281</v>
      </c>
      <c r="AG56" s="404" t="n">
        <v>7097065</v>
      </c>
      <c r="AH56" s="408" t="n">
        <f aca="false">D56+F56+H56+J56+L56+N56+P56+R56+T56+V56+X56+Z56+AB56+AD56+AF56</f>
        <v>2741281</v>
      </c>
      <c r="AI56" s="408" t="n">
        <f aca="false">E56+G56+I56+K56+M56+O56+Q56+S56+U56+W56+Y56+AA56+AC56+AE56+AG56</f>
        <v>7097065</v>
      </c>
    </row>
    <row r="57" customFormat="false" ht="12.75" hidden="false" customHeight="false" outlineLevel="0" collapsed="false">
      <c r="A57" s="402"/>
      <c r="B57" s="434" t="s">
        <v>709</v>
      </c>
      <c r="C57" s="407" t="s">
        <v>710</v>
      </c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 t="n">
        <v>13604297</v>
      </c>
      <c r="O57" s="404" t="n">
        <v>13604297</v>
      </c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408" t="n">
        <f aca="false">D57+F57+H57+J57+L57+N57+P57+R57+T57+V57+X57+Z57+AB57+AD57+AF57</f>
        <v>13604297</v>
      </c>
      <c r="AI57" s="408" t="n">
        <f aca="false">E57+G57+I57+K57+M57+O57+Q57+S57+U57+W57+Y57+AA57+AC57+AE57+AG57</f>
        <v>13604297</v>
      </c>
    </row>
    <row r="58" customFormat="false" ht="12.75" hidden="false" customHeight="false" outlineLevel="0" collapsed="false">
      <c r="A58" s="402"/>
      <c r="B58" s="434" t="s">
        <v>729</v>
      </c>
      <c r="C58" s="407" t="s">
        <v>730</v>
      </c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4" t="n">
        <v>3041650</v>
      </c>
      <c r="O58" s="404" t="n">
        <v>3041650</v>
      </c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404"/>
      <c r="AB58" s="404"/>
      <c r="AC58" s="404"/>
      <c r="AD58" s="404"/>
      <c r="AE58" s="404"/>
      <c r="AF58" s="404"/>
      <c r="AG58" s="404"/>
      <c r="AH58" s="408" t="n">
        <f aca="false">D58+F58+H58+J58+L58+N58+P58+R58+T58+V58+X58+Z58+AB58+AD58+AF58</f>
        <v>3041650</v>
      </c>
      <c r="AI58" s="408" t="n">
        <f aca="false">E58+G58+I58+K58+M58+O58+Q58+S58+U58+W58+Y58+AA58+AC58+AE58+AG58</f>
        <v>3041650</v>
      </c>
    </row>
    <row r="59" customFormat="false" ht="12.75" hidden="false" customHeight="false" outlineLevel="0" collapsed="false">
      <c r="A59" s="402"/>
      <c r="B59" s="406" t="s">
        <v>731</v>
      </c>
      <c r="C59" s="407" t="s">
        <v>732</v>
      </c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 t="n">
        <v>1200000</v>
      </c>
      <c r="O59" s="404" t="n">
        <v>1200000</v>
      </c>
      <c r="P59" s="404"/>
      <c r="Q59" s="404"/>
      <c r="R59" s="404"/>
      <c r="S59" s="404"/>
      <c r="T59" s="404"/>
      <c r="U59" s="404"/>
      <c r="V59" s="404"/>
      <c r="W59" s="404"/>
      <c r="X59" s="404"/>
      <c r="Y59" s="404" t="n">
        <v>750000</v>
      </c>
      <c r="Z59" s="404"/>
      <c r="AA59" s="404"/>
      <c r="AB59" s="404"/>
      <c r="AC59" s="404"/>
      <c r="AD59" s="404"/>
      <c r="AE59" s="404"/>
      <c r="AF59" s="404"/>
      <c r="AG59" s="404"/>
      <c r="AH59" s="408" t="n">
        <f aca="false">D59+F59+H59+J59+L59+N59+P59+R59+T59+V59+X59+Z59+AB59+AD59+AF59</f>
        <v>1200000</v>
      </c>
      <c r="AI59" s="408" t="n">
        <f aca="false">E59+G59+I59+K59+M59+O59+Q59+S59+U59+W59+Y59+AA59+AC59+AE59+AG59</f>
        <v>1950000</v>
      </c>
    </row>
    <row r="60" customFormat="false" ht="12.75" hidden="false" customHeight="false" outlineLevel="0" collapsed="false">
      <c r="A60" s="402"/>
      <c r="B60" s="406" t="s">
        <v>733</v>
      </c>
      <c r="C60" s="407" t="s">
        <v>734</v>
      </c>
      <c r="D60" s="404"/>
      <c r="E60" s="404"/>
      <c r="F60" s="404"/>
      <c r="G60" s="404"/>
      <c r="H60" s="404"/>
      <c r="I60" s="404"/>
      <c r="J60" s="404"/>
      <c r="K60" s="404"/>
      <c r="L60" s="404"/>
      <c r="M60" s="404"/>
      <c r="N60" s="404" t="n">
        <v>524637</v>
      </c>
      <c r="O60" s="404" t="n">
        <v>524637</v>
      </c>
      <c r="P60" s="404"/>
      <c r="Q60" s="404"/>
      <c r="R60" s="404"/>
      <c r="S60" s="404"/>
      <c r="T60" s="404"/>
      <c r="U60" s="404"/>
      <c r="V60" s="404"/>
      <c r="W60" s="404"/>
      <c r="X60" s="404"/>
      <c r="Y60" s="404"/>
      <c r="Z60" s="404"/>
      <c r="AA60" s="404"/>
      <c r="AB60" s="404"/>
      <c r="AC60" s="404"/>
      <c r="AD60" s="404"/>
      <c r="AE60" s="404"/>
      <c r="AF60" s="404"/>
      <c r="AG60" s="404"/>
      <c r="AH60" s="408" t="n">
        <f aca="false">D60+F60+H60+J60+L60+N60+P60+R60+T60+V60+X60+Z60+AB60+AD60+AF60</f>
        <v>524637</v>
      </c>
      <c r="AI60" s="408" t="n">
        <f aca="false">E60+G60+I60+K60+M60+O60+Q60+S60+U60+W60+Y60+AA60+AC60+AE60+AG60</f>
        <v>524637</v>
      </c>
    </row>
    <row r="61" customFormat="false" ht="12.75" hidden="false" customHeight="true" outlineLevel="0" collapsed="false">
      <c r="A61" s="428" t="s">
        <v>735</v>
      </c>
      <c r="B61" s="428"/>
      <c r="C61" s="428"/>
      <c r="D61" s="429" t="n">
        <f aca="false">SUM(D55:D60)</f>
        <v>0</v>
      </c>
      <c r="E61" s="429" t="n">
        <f aca="false">SUM(E55:E60)</f>
        <v>0</v>
      </c>
      <c r="F61" s="429" t="n">
        <f aca="false">SUM(F55:F60)</f>
        <v>0</v>
      </c>
      <c r="G61" s="429" t="n">
        <f aca="false">SUM(G55:G60)</f>
        <v>0</v>
      </c>
      <c r="H61" s="429" t="n">
        <f aca="false">SUM(H55:H60)</f>
        <v>0</v>
      </c>
      <c r="I61" s="429" t="n">
        <f aca="false">SUM(I55:I60)</f>
        <v>0</v>
      </c>
      <c r="J61" s="429" t="n">
        <f aca="false">SUM(J55:J60)</f>
        <v>0</v>
      </c>
      <c r="K61" s="429" t="n">
        <f aca="false">SUM(K55:K60)</f>
        <v>0</v>
      </c>
      <c r="L61" s="429" t="n">
        <f aca="false">SUM(L55:L60)</f>
        <v>0</v>
      </c>
      <c r="M61" s="429" t="n">
        <f aca="false">SUM(M55:M60)</f>
        <v>0</v>
      </c>
      <c r="N61" s="429" t="n">
        <f aca="false">SUM(N55:N60)</f>
        <v>55475444</v>
      </c>
      <c r="O61" s="429" t="n">
        <f aca="false">SUM(O55:O60)</f>
        <v>55475444</v>
      </c>
      <c r="P61" s="429" t="n">
        <f aca="false">SUM(P55:P60)</f>
        <v>0</v>
      </c>
      <c r="Q61" s="429" t="n">
        <f aca="false">SUM(Q55:Q60)</f>
        <v>0</v>
      </c>
      <c r="R61" s="429" t="n">
        <f aca="false">SUM(R55:R60)</f>
        <v>0</v>
      </c>
      <c r="S61" s="429" t="n">
        <f aca="false">SUM(S55:S60)</f>
        <v>0</v>
      </c>
      <c r="T61" s="429" t="n">
        <f aca="false">SUM(T55:T60)</f>
        <v>0</v>
      </c>
      <c r="U61" s="429" t="n">
        <f aca="false">SUM(U55:U60)</f>
        <v>0</v>
      </c>
      <c r="V61" s="429" t="n">
        <f aca="false">SUM(V55:V60)</f>
        <v>0</v>
      </c>
      <c r="W61" s="429" t="n">
        <f aca="false">SUM(W55:W60)</f>
        <v>0</v>
      </c>
      <c r="X61" s="429" t="n">
        <f aca="false">SUM(X55:X60)</f>
        <v>0</v>
      </c>
      <c r="Y61" s="429" t="n">
        <f aca="false">SUM(Y55:Y60)</f>
        <v>750000</v>
      </c>
      <c r="Z61" s="429" t="n">
        <f aca="false">SUM(Z60:Z60)</f>
        <v>0</v>
      </c>
      <c r="AA61" s="429" t="n">
        <f aca="false">SUM(AA55:AA60)</f>
        <v>0</v>
      </c>
      <c r="AB61" s="429" t="n">
        <f aca="false">SUM(AB60:AB60)</f>
        <v>0</v>
      </c>
      <c r="AC61" s="429" t="n">
        <f aca="false">SUM(AC55:AC60)</f>
        <v>0</v>
      </c>
      <c r="AD61" s="429" t="n">
        <f aca="false">SUM(AD60:AD60)</f>
        <v>0</v>
      </c>
      <c r="AE61" s="429" t="n">
        <f aca="false">SUM(AE55:AE60)</f>
        <v>0</v>
      </c>
      <c r="AF61" s="429" t="n">
        <f aca="false">SUM(AF55:AF60)</f>
        <v>2741281</v>
      </c>
      <c r="AG61" s="429" t="n">
        <f aca="false">SUM(AG55:AG60)</f>
        <v>7097065</v>
      </c>
      <c r="AH61" s="429" t="n">
        <f aca="false">D61+F61+H61+J61+L61+N61+P61+R61+T61+V61+X61+Z61+AB61+AD61+AF61</f>
        <v>58216725</v>
      </c>
      <c r="AI61" s="429" t="n">
        <f aca="false">E61+G61+I61+K61+M61+O61+Q61+S61+U61+W61+Y61+AA61+AC61+AE61+AG61</f>
        <v>63322509</v>
      </c>
    </row>
    <row r="62" s="438" customFormat="true" ht="13.5" hidden="false" customHeight="false" outlineLevel="0" collapsed="false">
      <c r="A62" s="435"/>
      <c r="B62" s="436"/>
      <c r="C62" s="437" t="s">
        <v>736</v>
      </c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  <c r="O62" s="420"/>
      <c r="P62" s="420"/>
      <c r="Q62" s="420"/>
      <c r="R62" s="420"/>
      <c r="S62" s="420"/>
      <c r="T62" s="420"/>
      <c r="U62" s="420"/>
      <c r="V62" s="420"/>
      <c r="W62" s="420"/>
      <c r="X62" s="420"/>
      <c r="Y62" s="420"/>
      <c r="Z62" s="420"/>
      <c r="AA62" s="420"/>
      <c r="AB62" s="420"/>
      <c r="AC62" s="420"/>
      <c r="AD62" s="420"/>
      <c r="AE62" s="420"/>
      <c r="AF62" s="420"/>
      <c r="AG62" s="420"/>
      <c r="AH62" s="408" t="n">
        <f aca="false">D62+F62+H62+J62+L62+N62+P62+R62+T62+V62+X62+Z62+AB62+AD62+AF62</f>
        <v>0</v>
      </c>
      <c r="AI62" s="408" t="n">
        <f aca="false">E62+G62+I62+K62+M62+O62+Q62+S62+U62+W62+Y62+AA62+AC62+AE62+AG62</f>
        <v>0</v>
      </c>
    </row>
    <row r="63" customFormat="false" ht="12.75" hidden="false" customHeight="false" outlineLevel="0" collapsed="false">
      <c r="A63" s="439"/>
      <c r="B63" s="415" t="s">
        <v>657</v>
      </c>
      <c r="C63" s="426" t="s">
        <v>737</v>
      </c>
      <c r="D63" s="427"/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  <c r="Y63" s="427"/>
      <c r="Z63" s="427"/>
      <c r="AA63" s="427"/>
      <c r="AB63" s="427"/>
      <c r="AC63" s="427"/>
      <c r="AD63" s="427"/>
      <c r="AE63" s="427"/>
      <c r="AF63" s="427" t="n">
        <v>4703700</v>
      </c>
      <c r="AG63" s="427" t="n">
        <v>10543539</v>
      </c>
      <c r="AH63" s="408" t="n">
        <f aca="false">D63+F63+H63+J63+L63+N63+P63+R63+T63+V63+X63+Z63+AB63+AD63+AF63</f>
        <v>4703700</v>
      </c>
      <c r="AI63" s="408" t="n">
        <f aca="false">E63+G63+I63+K63+M63+O63+Q63+S63+U63+W63+Y63+AA63+AC63+AE63+AG63</f>
        <v>10543539</v>
      </c>
    </row>
    <row r="64" customFormat="false" ht="12.75" hidden="false" customHeight="false" outlineLevel="0" collapsed="false">
      <c r="A64" s="439"/>
      <c r="B64" s="415" t="s">
        <v>653</v>
      </c>
      <c r="C64" s="426" t="s">
        <v>654</v>
      </c>
      <c r="D64" s="427"/>
      <c r="E64" s="427"/>
      <c r="F64" s="427"/>
      <c r="G64" s="427"/>
      <c r="H64" s="427"/>
      <c r="I64" s="427"/>
      <c r="J64" s="427"/>
      <c r="K64" s="427"/>
      <c r="L64" s="427"/>
      <c r="M64" s="427"/>
      <c r="N64" s="427" t="n">
        <v>100000</v>
      </c>
      <c r="O64" s="427" t="n">
        <v>100000</v>
      </c>
      <c r="P64" s="427"/>
      <c r="Q64" s="427"/>
      <c r="R64" s="427"/>
      <c r="S64" s="427"/>
      <c r="T64" s="427"/>
      <c r="U64" s="427"/>
      <c r="V64" s="427"/>
      <c r="W64" s="427"/>
      <c r="X64" s="427"/>
      <c r="Y64" s="427"/>
      <c r="Z64" s="427"/>
      <c r="AA64" s="427"/>
      <c r="AB64" s="427"/>
      <c r="AC64" s="427"/>
      <c r="AD64" s="427"/>
      <c r="AE64" s="427"/>
      <c r="AF64" s="427"/>
      <c r="AG64" s="427"/>
      <c r="AH64" s="408" t="n">
        <f aca="false">D64+F64+H64+J64+L64+N64+P64+R64+T64+V64+X64+Z64+AB64+AD64+AF64</f>
        <v>100000</v>
      </c>
      <c r="AI64" s="408" t="n">
        <f aca="false">E64+G64+I64+K64+M64+O64+Q64+S64+U64+W64+Y64+AA64+AC64+AE64+AG64</f>
        <v>100000</v>
      </c>
    </row>
    <row r="65" customFormat="false" ht="12.75" hidden="false" customHeight="false" outlineLevel="0" collapsed="false">
      <c r="A65" s="439"/>
      <c r="B65" s="415" t="s">
        <v>700</v>
      </c>
      <c r="C65" s="426" t="s">
        <v>738</v>
      </c>
      <c r="D65" s="427"/>
      <c r="E65" s="427"/>
      <c r="F65" s="427"/>
      <c r="G65" s="427"/>
      <c r="H65" s="427"/>
      <c r="I65" s="427" t="n">
        <v>320000</v>
      </c>
      <c r="J65" s="427"/>
      <c r="K65" s="427"/>
      <c r="L65" s="427"/>
      <c r="M65" s="427"/>
      <c r="N65" s="427" t="n">
        <v>9027000</v>
      </c>
      <c r="O65" s="427" t="n">
        <v>9027000</v>
      </c>
      <c r="P65" s="427"/>
      <c r="Q65" s="427"/>
      <c r="R65" s="427"/>
      <c r="S65" s="427"/>
      <c r="T65" s="427"/>
      <c r="U65" s="427"/>
      <c r="V65" s="427"/>
      <c r="W65" s="427"/>
      <c r="X65" s="427"/>
      <c r="Y65" s="427"/>
      <c r="Z65" s="427"/>
      <c r="AA65" s="427"/>
      <c r="AB65" s="427"/>
      <c r="AC65" s="427"/>
      <c r="AD65" s="427"/>
      <c r="AE65" s="427"/>
      <c r="AF65" s="427"/>
      <c r="AG65" s="427"/>
      <c r="AH65" s="408" t="n">
        <f aca="false">D65+F65+H65+J65+L65+N65+P65+R65+T65+V65+X65+Z65+AB65+AD65+AF65</f>
        <v>9027000</v>
      </c>
      <c r="AI65" s="408" t="n">
        <f aca="false">E65+G65+I65+K65+M65+O65+Q65+S65+U65+W65+Y65+AA65+AC65+AE65+AG65</f>
        <v>9347000</v>
      </c>
    </row>
    <row r="66" customFormat="false" ht="12.75" hidden="false" customHeight="true" outlineLevel="0" collapsed="false">
      <c r="A66" s="428" t="s">
        <v>739</v>
      </c>
      <c r="B66" s="428"/>
      <c r="C66" s="428"/>
      <c r="D66" s="429" t="n">
        <f aca="false">SUM(D63:D65)</f>
        <v>0</v>
      </c>
      <c r="E66" s="429" t="n">
        <f aca="false">SUM(E63:E65)</f>
        <v>0</v>
      </c>
      <c r="F66" s="429" t="n">
        <f aca="false">SUM(F63:F65)</f>
        <v>0</v>
      </c>
      <c r="G66" s="429" t="n">
        <f aca="false">SUM(G63:G65)</f>
        <v>0</v>
      </c>
      <c r="H66" s="429" t="n">
        <f aca="false">SUM(H63:H65)</f>
        <v>0</v>
      </c>
      <c r="I66" s="429" t="n">
        <f aca="false">SUM(I63:I65)</f>
        <v>320000</v>
      </c>
      <c r="J66" s="429" t="n">
        <f aca="false">SUM(J63:J65)</f>
        <v>0</v>
      </c>
      <c r="K66" s="429" t="n">
        <f aca="false">SUM(K63:K65)</f>
        <v>0</v>
      </c>
      <c r="L66" s="429" t="n">
        <f aca="false">SUM(L63:L65)</f>
        <v>0</v>
      </c>
      <c r="M66" s="429" t="n">
        <f aca="false">SUM(M63:M65)</f>
        <v>0</v>
      </c>
      <c r="N66" s="429" t="n">
        <f aca="false">SUM(N63:N65)</f>
        <v>9127000</v>
      </c>
      <c r="O66" s="429" t="n">
        <f aca="false">SUM(O63:O65)</f>
        <v>9127000</v>
      </c>
      <c r="P66" s="429" t="n">
        <f aca="false">SUM(P63:P65)</f>
        <v>0</v>
      </c>
      <c r="Q66" s="429" t="n">
        <f aca="false">SUM(Q63:Q65)</f>
        <v>0</v>
      </c>
      <c r="R66" s="429" t="n">
        <f aca="false">SUM(R63:R65)</f>
        <v>0</v>
      </c>
      <c r="S66" s="429" t="n">
        <f aca="false">SUM(S63:S65)</f>
        <v>0</v>
      </c>
      <c r="T66" s="429" t="n">
        <f aca="false">SUM(T63:T65)</f>
        <v>0</v>
      </c>
      <c r="U66" s="429" t="n">
        <f aca="false">SUM(U63:U65)</f>
        <v>0</v>
      </c>
      <c r="V66" s="429" t="n">
        <f aca="false">SUM(V63:V65)</f>
        <v>0</v>
      </c>
      <c r="W66" s="429" t="n">
        <f aca="false">SUM(W63:W65)</f>
        <v>0</v>
      </c>
      <c r="X66" s="429" t="n">
        <f aca="false">SUM(X63:X65)</f>
        <v>0</v>
      </c>
      <c r="Y66" s="429" t="n">
        <f aca="false">SUM(Y63:Y65)</f>
        <v>0</v>
      </c>
      <c r="Z66" s="429" t="n">
        <f aca="false">SUM(Z63:Z65)</f>
        <v>0</v>
      </c>
      <c r="AA66" s="429" t="n">
        <f aca="false">SUM(AA63:AA65)</f>
        <v>0</v>
      </c>
      <c r="AB66" s="429" t="n">
        <f aca="false">SUM(AB63:AB65)</f>
        <v>0</v>
      </c>
      <c r="AC66" s="429" t="n">
        <f aca="false">SUM(AC63:AC65)</f>
        <v>0</v>
      </c>
      <c r="AD66" s="429" t="n">
        <f aca="false">SUM(AD63:AD65)</f>
        <v>0</v>
      </c>
      <c r="AE66" s="429" t="n">
        <f aca="false">SUM(AE63:AE65)</f>
        <v>0</v>
      </c>
      <c r="AF66" s="429" t="n">
        <f aca="false">SUM(AF63:AF65)</f>
        <v>4703700</v>
      </c>
      <c r="AG66" s="429" t="n">
        <f aca="false">SUM(AG63:AG65)</f>
        <v>10543539</v>
      </c>
      <c r="AH66" s="429" t="n">
        <f aca="false">D66+F66+H66+J66+L66+N66+P66+R66+T66+V66+X66+Z66+AB66+AD66+AF66</f>
        <v>13830700</v>
      </c>
      <c r="AI66" s="429" t="n">
        <f aca="false">E66+G66+I66+K66+M66+O66+Q66+S66+U66+W66+Y66+AA66+AC66+AE66+AG66</f>
        <v>19990539</v>
      </c>
    </row>
    <row r="67" customFormat="false" ht="12.75" hidden="false" customHeight="true" outlineLevel="0" collapsed="false">
      <c r="A67" s="440" t="s">
        <v>740</v>
      </c>
      <c r="B67" s="440"/>
      <c r="C67" s="440"/>
      <c r="D67" s="441" t="n">
        <f aca="false">SUM(D48+D53+D61+D66)</f>
        <v>465712319</v>
      </c>
      <c r="E67" s="441" t="n">
        <f aca="false">SUM(E48+E53+E61+E66)</f>
        <v>339170209</v>
      </c>
      <c r="F67" s="441" t="n">
        <f aca="false">SUM(F48+F53+F61+F66)</f>
        <v>0</v>
      </c>
      <c r="G67" s="441" t="n">
        <f aca="false">SUM(G48+G53+G61+G66)</f>
        <v>15073027</v>
      </c>
      <c r="H67" s="441" t="n">
        <f aca="false">SUM(H48+H53+H61+H66)</f>
        <v>66242034</v>
      </c>
      <c r="I67" s="441" t="n">
        <f aca="false">SUM(I48+I53+I61+I66)</f>
        <v>91750221</v>
      </c>
      <c r="J67" s="441" t="n">
        <f aca="false">SUM(J48+J53+J61+J66)</f>
        <v>637000332</v>
      </c>
      <c r="K67" s="441" t="n">
        <f aca="false">SUM(K48+K53+K61+K66)</f>
        <v>634781332</v>
      </c>
      <c r="L67" s="441" t="n">
        <f aca="false">SUM(L48+L53+L61+L66)</f>
        <v>553000000</v>
      </c>
      <c r="M67" s="441" t="n">
        <f aca="false">SUM(M48+M53+M61+M66)</f>
        <v>408000000</v>
      </c>
      <c r="N67" s="441" t="n">
        <f aca="false">SUM(N48+N53+N61+N66)</f>
        <v>131760828.044094</v>
      </c>
      <c r="O67" s="441" t="n">
        <f aca="false">SUM(O48+O53+O61+O66)</f>
        <v>132726421</v>
      </c>
      <c r="P67" s="441" t="n">
        <f aca="false">SUM(P48+P53+P61+P66)</f>
        <v>0</v>
      </c>
      <c r="Q67" s="441" t="n">
        <f aca="false">SUM(Q48+Q53+Q61+Q66)</f>
        <v>12988110</v>
      </c>
      <c r="R67" s="441" t="n">
        <f aca="false">SUM(R48+R53+R61+R66)</f>
        <v>6448800</v>
      </c>
      <c r="S67" s="441" t="n">
        <f aca="false">SUM(S48+S53+S61+S66)</f>
        <v>6448800</v>
      </c>
      <c r="T67" s="441" t="n">
        <f aca="false">SUM(T48+T53+T61+T66)</f>
        <v>0</v>
      </c>
      <c r="U67" s="441" t="n">
        <f aca="false">SUM(U48+U53+U61+U66)</f>
        <v>1864477</v>
      </c>
      <c r="V67" s="441" t="n">
        <f aca="false">SUM(V48+V53+V61+V66)</f>
        <v>659418</v>
      </c>
      <c r="W67" s="441" t="n">
        <f aca="false">SUM(W48+W53+W61+W66)</f>
        <v>659418</v>
      </c>
      <c r="X67" s="441" t="n">
        <f aca="false">SUM(X48+X53+X61+X66)</f>
        <v>132174</v>
      </c>
      <c r="Y67" s="441" t="n">
        <f aca="false">SUM(Y48+Y53+Y61+Y66)</f>
        <v>882174</v>
      </c>
      <c r="Z67" s="441" t="n">
        <f aca="false">SUM(Z48+Z53+Z61+Z66)</f>
        <v>0</v>
      </c>
      <c r="AA67" s="441" t="n">
        <f aca="false">SUM(AA48+AA53+AA61+AA66)</f>
        <v>0</v>
      </c>
      <c r="AB67" s="441" t="n">
        <f aca="false">SUM(AB48+AB53+AB61+AB66)</f>
        <v>0</v>
      </c>
      <c r="AC67" s="441" t="n">
        <f aca="false">SUM(AC48+AC53+AC61+AC66)</f>
        <v>0</v>
      </c>
      <c r="AD67" s="441" t="n">
        <f aca="false">SUM(AD48+AD53+AD61+AD66)</f>
        <v>0</v>
      </c>
      <c r="AE67" s="441" t="n">
        <f aca="false">SUM(AE48+AE53+AE61+AE66)</f>
        <v>0</v>
      </c>
      <c r="AF67" s="441" t="n">
        <f aca="false">SUM(AF48+AF53+AF61+AF66)</f>
        <v>937444981</v>
      </c>
      <c r="AG67" s="441" t="n">
        <f aca="false">SUM(AG48+AG53+AG61+AG66)</f>
        <v>964508470</v>
      </c>
      <c r="AH67" s="429" t="n">
        <f aca="false">D67+F67+H67+J67+L67+N67+P67+R67+T67+V67+X67+Z67+AB67+AD67+AF67</f>
        <v>2798400886.04409</v>
      </c>
      <c r="AI67" s="429" t="n">
        <f aca="false">E67+G67+I67+K67+M67+O67+Q67+S67+U67+W67+Y67+AA67+AC67+AE67+AG67</f>
        <v>2608852659</v>
      </c>
    </row>
  </sheetData>
  <mergeCells count="29">
    <mergeCell ref="A2:A3"/>
    <mergeCell ref="B2:B3"/>
    <mergeCell ref="C2:C3"/>
    <mergeCell ref="D2:I2"/>
    <mergeCell ref="J2:K3"/>
    <mergeCell ref="L2:M3"/>
    <mergeCell ref="N2:O3"/>
    <mergeCell ref="P2:Q3"/>
    <mergeCell ref="R2:U2"/>
    <mergeCell ref="V2:Y2"/>
    <mergeCell ref="Z2:AG2"/>
    <mergeCell ref="AH2:AH3"/>
    <mergeCell ref="AI2:AI3"/>
    <mergeCell ref="D3:E3"/>
    <mergeCell ref="F3:G3"/>
    <mergeCell ref="H3:I3"/>
    <mergeCell ref="R3:S3"/>
    <mergeCell ref="T3:U3"/>
    <mergeCell ref="V3:W3"/>
    <mergeCell ref="X3:Y3"/>
    <mergeCell ref="Z3:AA3"/>
    <mergeCell ref="AB3:AC3"/>
    <mergeCell ref="AD3:AE3"/>
    <mergeCell ref="AF3:AG3"/>
    <mergeCell ref="A48:C48"/>
    <mergeCell ref="A53:C53"/>
    <mergeCell ref="A61:C61"/>
    <mergeCell ref="A66:C66"/>
    <mergeCell ref="A67:C6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ÖNKORMÁNYZATA ÉS KÖLTSÉGVETÉSI SZERVEI BEVÉTELI 
ELŐIRÁNYZATAI KORMÁNYZATI FUNKCIÓNKÉNT 2020.ÉVBEN 12/2020. ( VII.03. ) &amp;R15. számú mellékelt
Adatok Ft-ba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72"/>
  <sheetViews>
    <sheetView showFormulas="false" showGridLines="true" showRowColHeaders="true" showZeros="true" rightToLeft="false" tabSelected="false" showOutlineSymbols="true" defaultGridColor="true" view="normal" topLeftCell="X22" colorId="64" zoomScale="85" zoomScaleNormal="85" zoomScalePageLayoutView="100" workbookViewId="0">
      <selection pane="topLeft" activeCell="H69" activeCellId="0" sqref="H6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3" width="10.82"/>
    <col collapsed="false" customWidth="true" hidden="false" outlineLevel="0" max="2" min="2" style="393" width="43.49"/>
    <col collapsed="false" customWidth="false" hidden="false" outlineLevel="0" max="3" min="3" style="393" width="9.32"/>
    <col collapsed="false" customWidth="true" hidden="false" outlineLevel="0" max="4" min="4" style="393" width="10.82"/>
    <col collapsed="false" customWidth="true" hidden="false" outlineLevel="0" max="6" min="5" style="393" width="13.49"/>
    <col collapsed="false" customWidth="true" hidden="false" outlineLevel="0" max="8" min="7" style="393" width="15.65"/>
    <col collapsed="false" customWidth="true" hidden="false" outlineLevel="0" max="10" min="9" style="393" width="14.49"/>
    <col collapsed="false" customWidth="true" hidden="false" outlineLevel="0" max="12" min="11" style="393" width="15.82"/>
    <col collapsed="false" customWidth="true" hidden="false" outlineLevel="0" max="14" min="13" style="393" width="12.99"/>
    <col collapsed="false" customWidth="true" hidden="false" outlineLevel="0" max="16" min="15" style="393" width="13.15"/>
    <col collapsed="false" customWidth="true" hidden="false" outlineLevel="0" max="18" min="17" style="393" width="15.32"/>
    <col collapsed="false" customWidth="true" hidden="false" outlineLevel="0" max="20" min="19" style="393" width="14.49"/>
    <col collapsed="false" customWidth="true" hidden="false" outlineLevel="0" max="22" min="21" style="393" width="14.32"/>
    <col collapsed="false" customWidth="true" hidden="false" outlineLevel="0" max="24" min="23" style="393" width="16.65"/>
    <col collapsed="false" customWidth="true" hidden="false" outlineLevel="0" max="26" min="25" style="393" width="14.65"/>
    <col collapsed="false" customWidth="true" hidden="false" outlineLevel="0" max="28" min="27" style="393" width="14.99"/>
    <col collapsed="false" customWidth="true" hidden="false" outlineLevel="0" max="30" min="29" style="393" width="13.99"/>
    <col collapsed="false" customWidth="true" hidden="false" outlineLevel="0" max="32" min="31" style="393" width="16.65"/>
    <col collapsed="false" customWidth="true" hidden="false" outlineLevel="0" max="34" min="33" style="393" width="13.15"/>
    <col collapsed="false" customWidth="true" hidden="false" outlineLevel="0" max="36" min="35" style="393" width="17.15"/>
    <col collapsed="false" customWidth="true" hidden="false" outlineLevel="0" max="38" min="37" style="393" width="14.49"/>
    <col collapsed="false" customWidth="true" hidden="false" outlineLevel="0" max="40" min="39" style="393" width="14.99"/>
    <col collapsed="false" customWidth="true" hidden="false" outlineLevel="0" max="41" min="41" style="393" width="16.65"/>
    <col collapsed="false" customWidth="true" hidden="false" outlineLevel="0" max="42" min="42" style="393" width="14.82"/>
    <col collapsed="false" customWidth="false" hidden="false" outlineLevel="0" max="43" min="43" style="393" width="9.32"/>
    <col collapsed="false" customWidth="true" hidden="false" outlineLevel="0" max="44" min="44" style="393" width="13.15"/>
    <col collapsed="false" customWidth="false" hidden="false" outlineLevel="0" max="257" min="45" style="393" width="9.32"/>
  </cols>
  <sheetData>
    <row r="2" customFormat="false" ht="12.75" hidden="false" customHeight="true" outlineLevel="0" collapsed="false">
      <c r="A2" s="394" t="s">
        <v>741</v>
      </c>
      <c r="B2" s="394" t="s">
        <v>0</v>
      </c>
      <c r="C2" s="394" t="s">
        <v>742</v>
      </c>
      <c r="D2" s="394" t="s">
        <v>743</v>
      </c>
      <c r="E2" s="368" t="s">
        <v>744</v>
      </c>
      <c r="F2" s="368"/>
      <c r="G2" s="368" t="s">
        <v>745</v>
      </c>
      <c r="H2" s="368"/>
      <c r="I2" s="368" t="s">
        <v>746</v>
      </c>
      <c r="J2" s="368"/>
      <c r="K2" s="442" t="s">
        <v>747</v>
      </c>
      <c r="L2" s="442"/>
      <c r="M2" s="443" t="s">
        <v>748</v>
      </c>
      <c r="N2" s="443"/>
      <c r="O2" s="443"/>
      <c r="P2" s="443"/>
      <c r="Q2" s="443"/>
      <c r="R2" s="443"/>
      <c r="S2" s="443"/>
      <c r="T2" s="443"/>
      <c r="U2" s="443"/>
      <c r="V2" s="443"/>
      <c r="W2" s="368" t="s">
        <v>749</v>
      </c>
      <c r="X2" s="368"/>
      <c r="Y2" s="442" t="s">
        <v>750</v>
      </c>
      <c r="Z2" s="442"/>
      <c r="AA2" s="443" t="s">
        <v>751</v>
      </c>
      <c r="AB2" s="443"/>
      <c r="AC2" s="443"/>
      <c r="AD2" s="443"/>
      <c r="AE2" s="443"/>
      <c r="AF2" s="443"/>
      <c r="AG2" s="443"/>
      <c r="AH2" s="444"/>
      <c r="AI2" s="445" t="s">
        <v>20</v>
      </c>
      <c r="AJ2" s="445"/>
      <c r="AK2" s="445"/>
      <c r="AL2" s="445"/>
      <c r="AM2" s="445"/>
      <c r="AN2" s="445"/>
      <c r="AO2" s="368" t="s">
        <v>752</v>
      </c>
      <c r="AP2" s="368" t="s">
        <v>752</v>
      </c>
    </row>
    <row r="3" customFormat="false" ht="53.25" hidden="false" customHeight="true" outlineLevel="0" collapsed="false">
      <c r="A3" s="394"/>
      <c r="B3" s="394"/>
      <c r="C3" s="394" t="s">
        <v>753</v>
      </c>
      <c r="D3" s="394"/>
      <c r="E3" s="368"/>
      <c r="F3" s="368"/>
      <c r="G3" s="368"/>
      <c r="H3" s="368"/>
      <c r="I3" s="368"/>
      <c r="J3" s="368"/>
      <c r="K3" s="442"/>
      <c r="L3" s="442"/>
      <c r="M3" s="368" t="s">
        <v>754</v>
      </c>
      <c r="N3" s="368"/>
      <c r="O3" s="368" t="s">
        <v>755</v>
      </c>
      <c r="P3" s="368"/>
      <c r="Q3" s="368" t="s">
        <v>756</v>
      </c>
      <c r="R3" s="368"/>
      <c r="S3" s="368" t="s">
        <v>757</v>
      </c>
      <c r="T3" s="368"/>
      <c r="U3" s="446" t="s">
        <v>758</v>
      </c>
      <c r="V3" s="446"/>
      <c r="W3" s="368"/>
      <c r="X3" s="368"/>
      <c r="Y3" s="442"/>
      <c r="Z3" s="442"/>
      <c r="AA3" s="368" t="s">
        <v>759</v>
      </c>
      <c r="AB3" s="368"/>
      <c r="AC3" s="368" t="s">
        <v>760</v>
      </c>
      <c r="AD3" s="368"/>
      <c r="AE3" s="368" t="s">
        <v>761</v>
      </c>
      <c r="AF3" s="368"/>
      <c r="AG3" s="368" t="s">
        <v>762</v>
      </c>
      <c r="AH3" s="368"/>
      <c r="AI3" s="368" t="s">
        <v>763</v>
      </c>
      <c r="AJ3" s="368"/>
      <c r="AK3" s="368" t="s">
        <v>764</v>
      </c>
      <c r="AL3" s="368"/>
      <c r="AM3" s="368" t="s">
        <v>765</v>
      </c>
      <c r="AN3" s="368"/>
      <c r="AO3" s="368"/>
      <c r="AP3" s="368"/>
    </row>
    <row r="4" customFormat="false" ht="25.5" hidden="false" customHeight="false" outlineLevel="0" collapsed="false">
      <c r="A4" s="394"/>
      <c r="B4" s="394"/>
      <c r="C4" s="394"/>
      <c r="D4" s="394"/>
      <c r="E4" s="394" t="s">
        <v>151</v>
      </c>
      <c r="F4" s="394" t="s">
        <v>645</v>
      </c>
      <c r="G4" s="394" t="s">
        <v>151</v>
      </c>
      <c r="H4" s="394" t="s">
        <v>645</v>
      </c>
      <c r="I4" s="394" t="s">
        <v>151</v>
      </c>
      <c r="J4" s="394" t="s">
        <v>645</v>
      </c>
      <c r="K4" s="394" t="s">
        <v>151</v>
      </c>
      <c r="L4" s="394" t="s">
        <v>645</v>
      </c>
      <c r="M4" s="394" t="s">
        <v>766</v>
      </c>
      <c r="N4" s="394" t="s">
        <v>645</v>
      </c>
      <c r="O4" s="394" t="s">
        <v>151</v>
      </c>
      <c r="P4" s="394" t="s">
        <v>645</v>
      </c>
      <c r="Q4" s="394" t="s">
        <v>151</v>
      </c>
      <c r="R4" s="394" t="s">
        <v>645</v>
      </c>
      <c r="S4" s="394" t="s">
        <v>151</v>
      </c>
      <c r="T4" s="394" t="s">
        <v>645</v>
      </c>
      <c r="U4" s="394" t="s">
        <v>151</v>
      </c>
      <c r="V4" s="394" t="s">
        <v>645</v>
      </c>
      <c r="W4" s="394" t="s">
        <v>151</v>
      </c>
      <c r="X4" s="394" t="s">
        <v>645</v>
      </c>
      <c r="Y4" s="394" t="s">
        <v>151</v>
      </c>
      <c r="Z4" s="394" t="s">
        <v>645</v>
      </c>
      <c r="AA4" s="394" t="s">
        <v>151</v>
      </c>
      <c r="AB4" s="394" t="s">
        <v>645</v>
      </c>
      <c r="AC4" s="394" t="s">
        <v>151</v>
      </c>
      <c r="AD4" s="394" t="s">
        <v>645</v>
      </c>
      <c r="AE4" s="394" t="s">
        <v>151</v>
      </c>
      <c r="AF4" s="394" t="s">
        <v>645</v>
      </c>
      <c r="AG4" s="394" t="s">
        <v>151</v>
      </c>
      <c r="AH4" s="394" t="s">
        <v>645</v>
      </c>
      <c r="AI4" s="394" t="s">
        <v>151</v>
      </c>
      <c r="AJ4" s="394" t="s">
        <v>645</v>
      </c>
      <c r="AK4" s="394" t="s">
        <v>151</v>
      </c>
      <c r="AL4" s="394" t="s">
        <v>645</v>
      </c>
      <c r="AM4" s="394" t="s">
        <v>151</v>
      </c>
      <c r="AN4" s="394" t="s">
        <v>645</v>
      </c>
      <c r="AO4" s="394" t="s">
        <v>151</v>
      </c>
      <c r="AP4" s="394" t="s">
        <v>645</v>
      </c>
    </row>
    <row r="5" customFormat="false" ht="12.75" hidden="false" customHeight="true" outlineLevel="0" collapsed="false">
      <c r="A5" s="447"/>
      <c r="B5" s="431" t="s">
        <v>767</v>
      </c>
      <c r="C5" s="431"/>
      <c r="D5" s="448"/>
      <c r="E5" s="449"/>
      <c r="F5" s="449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0"/>
      <c r="AL5" s="450"/>
      <c r="AM5" s="450"/>
      <c r="AN5" s="450"/>
      <c r="AO5" s="451"/>
      <c r="AP5" s="451"/>
      <c r="AW5" s="452"/>
    </row>
    <row r="6" customFormat="false" ht="12.75" hidden="false" customHeight="true" outlineLevel="0" collapsed="false">
      <c r="A6" s="416" t="s">
        <v>647</v>
      </c>
      <c r="B6" s="416" t="s">
        <v>648</v>
      </c>
      <c r="C6" s="416"/>
      <c r="D6" s="451"/>
      <c r="E6" s="453"/>
      <c r="F6" s="453"/>
      <c r="G6" s="450"/>
      <c r="H6" s="450"/>
      <c r="I6" s="450"/>
      <c r="J6" s="450"/>
      <c r="K6" s="450"/>
      <c r="L6" s="450"/>
      <c r="M6" s="450"/>
      <c r="N6" s="450"/>
      <c r="O6" s="453"/>
      <c r="P6" s="453"/>
      <c r="Q6" s="450"/>
      <c r="R6" s="450"/>
      <c r="S6" s="453"/>
      <c r="T6" s="453"/>
      <c r="U6" s="450"/>
      <c r="V6" s="450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453"/>
      <c r="AK6" s="453"/>
      <c r="AL6" s="453"/>
      <c r="AM6" s="453"/>
      <c r="AN6" s="453"/>
      <c r="AO6" s="454"/>
      <c r="AP6" s="454"/>
    </row>
    <row r="7" customFormat="false" ht="12.75" hidden="false" customHeight="true" outlineLevel="0" collapsed="false">
      <c r="A7" s="422" t="s">
        <v>649</v>
      </c>
      <c r="B7" s="418" t="s">
        <v>650</v>
      </c>
      <c r="C7" s="418" t="s">
        <v>154</v>
      </c>
      <c r="D7" s="450" t="n">
        <v>6</v>
      </c>
      <c r="E7" s="453" t="n">
        <f aca="false">[2]Összesítő!D69</f>
        <v>39740325</v>
      </c>
      <c r="F7" s="453" t="n">
        <f aca="false">40243483-1500000-2500000-1100000</f>
        <v>35143483</v>
      </c>
      <c r="G7" s="453" t="n">
        <f aca="false">[2]Összesítő!D71</f>
        <v>9515284</v>
      </c>
      <c r="H7" s="453" t="n">
        <f aca="false">9515284-262000-958750-400000</f>
        <v>7894534</v>
      </c>
      <c r="I7" s="453" t="n">
        <f aca="false">[2]Összesítő!D93</f>
        <v>33903460.2834646</v>
      </c>
      <c r="J7" s="453" t="n">
        <f aca="false">33903460-5000000+1500000+8287578</f>
        <v>38691038</v>
      </c>
      <c r="K7" s="453"/>
      <c r="L7" s="453"/>
      <c r="M7" s="453"/>
      <c r="N7" s="453"/>
      <c r="O7" s="453" t="n">
        <f aca="false">[2]Összesítő!D100</f>
        <v>508000</v>
      </c>
      <c r="P7" s="453" t="n">
        <v>508000</v>
      </c>
      <c r="Q7" s="453"/>
      <c r="R7" s="453"/>
      <c r="S7" s="453" t="n">
        <f aca="false">[2]Összesítő!D102</f>
        <v>2950000</v>
      </c>
      <c r="T7" s="453" t="n">
        <v>1950000</v>
      </c>
      <c r="U7" s="453" t="n">
        <v>178891073</v>
      </c>
      <c r="V7" s="453" t="n">
        <v>94349583</v>
      </c>
      <c r="W7" s="453"/>
      <c r="X7" s="453"/>
      <c r="Y7" s="453" t="n">
        <f aca="false">[2]Összesítő!D114</f>
        <v>3526000</v>
      </c>
      <c r="Z7" s="453" t="n">
        <v>3526000</v>
      </c>
      <c r="AA7" s="453"/>
      <c r="AB7" s="453"/>
      <c r="AC7" s="453"/>
      <c r="AD7" s="453"/>
      <c r="AE7" s="453"/>
      <c r="AF7" s="453"/>
      <c r="AG7" s="453"/>
      <c r="AH7" s="453"/>
      <c r="AI7" s="453"/>
      <c r="AJ7" s="453"/>
      <c r="AK7" s="453"/>
      <c r="AL7" s="453"/>
      <c r="AM7" s="453"/>
      <c r="AN7" s="453"/>
      <c r="AO7" s="454" t="n">
        <f aca="false">SUM(E7+G7+I7+K7+M7+O7+Q7+S7+U7+W7+Y7+AA7+AC7+AE7+AG7+AI7+AM7+AK7)</f>
        <v>269034142.283465</v>
      </c>
      <c r="AP7" s="454" t="n">
        <f aca="false">SUM(F7+H7+J7+L7+N7+P7+R7+T7+V7+X7+Z7+AB7+AD7+AF7+AH7+AJ7+AN7+AL7)</f>
        <v>182062638</v>
      </c>
    </row>
    <row r="8" customFormat="false" ht="12.75" hidden="false" customHeight="true" outlineLevel="0" collapsed="false">
      <c r="A8" s="422" t="s">
        <v>651</v>
      </c>
      <c r="B8" s="418" t="s">
        <v>768</v>
      </c>
      <c r="C8" s="418" t="s">
        <v>154</v>
      </c>
      <c r="D8" s="450"/>
      <c r="E8" s="453"/>
      <c r="F8" s="453"/>
      <c r="G8" s="453"/>
      <c r="H8" s="453"/>
      <c r="I8" s="453" t="n">
        <f aca="false">[2]Összesítő!E93</f>
        <v>6638290</v>
      </c>
      <c r="J8" s="453" t="n">
        <v>6638290</v>
      </c>
      <c r="K8" s="453"/>
      <c r="L8" s="453"/>
      <c r="M8" s="453"/>
      <c r="N8" s="453"/>
      <c r="O8" s="453"/>
      <c r="P8" s="453"/>
      <c r="Q8" s="453"/>
      <c r="R8" s="453"/>
      <c r="S8" s="453"/>
      <c r="T8" s="453"/>
      <c r="U8" s="453"/>
      <c r="V8" s="453"/>
      <c r="W8" s="453" t="n">
        <f aca="false">[2]Összesítő!E111</f>
        <v>15500000</v>
      </c>
      <c r="X8" s="453" t="n">
        <v>500000</v>
      </c>
      <c r="Y8" s="453"/>
      <c r="Z8" s="453"/>
      <c r="AA8" s="453"/>
      <c r="AB8" s="453"/>
      <c r="AC8" s="453"/>
      <c r="AD8" s="453"/>
      <c r="AE8" s="453"/>
      <c r="AF8" s="453"/>
      <c r="AG8" s="453"/>
      <c r="AH8" s="453"/>
      <c r="AI8" s="453"/>
      <c r="AJ8" s="453"/>
      <c r="AK8" s="453"/>
      <c r="AL8" s="453"/>
      <c r="AM8" s="453"/>
      <c r="AN8" s="453"/>
      <c r="AO8" s="454" t="n">
        <f aca="false">SUM(E8+G8+I8+K8+M8+O8+Q8+S8+U8+W8+Y8+AA8+AC8+AE8+AG8+AI8+AM8+AK8)</f>
        <v>22138290</v>
      </c>
      <c r="AP8" s="454" t="n">
        <f aca="false">SUM(F8+H8+J8+L8+N8+P8+R8+T8+V8+X8+Z8+AB8+AD8+AF8+AH8+AJ8+AN8+AL8)</f>
        <v>7138290</v>
      </c>
    </row>
    <row r="9" customFormat="false" ht="12.75" hidden="false" customHeight="true" outlineLevel="0" collapsed="false">
      <c r="A9" s="422" t="s">
        <v>653</v>
      </c>
      <c r="B9" s="418" t="s">
        <v>769</v>
      </c>
      <c r="C9" s="418" t="s">
        <v>154</v>
      </c>
      <c r="D9" s="450"/>
      <c r="E9" s="453"/>
      <c r="F9" s="453"/>
      <c r="G9" s="453"/>
      <c r="H9" s="453"/>
      <c r="I9" s="455" t="n">
        <f aca="false">[2]Összesítő!F93</f>
        <v>28131972</v>
      </c>
      <c r="J9" s="455" t="n">
        <v>26861282</v>
      </c>
      <c r="K9" s="453"/>
      <c r="L9" s="453"/>
      <c r="M9" s="453"/>
      <c r="N9" s="453"/>
      <c r="O9" s="453"/>
      <c r="P9" s="453"/>
      <c r="Q9" s="453"/>
      <c r="R9" s="453"/>
      <c r="S9" s="453"/>
      <c r="T9" s="453"/>
      <c r="U9" s="453"/>
      <c r="V9" s="453"/>
      <c r="W9" s="453" t="n">
        <v>17458000</v>
      </c>
      <c r="X9" s="453" t="n">
        <f aca="false">2111553+9477443</f>
        <v>11588996</v>
      </c>
      <c r="Y9" s="453" t="n">
        <v>64542092</v>
      </c>
      <c r="Z9" s="453" t="n">
        <f aca="false">20562092-1362875</f>
        <v>19199217</v>
      </c>
      <c r="AA9" s="453"/>
      <c r="AB9" s="453"/>
      <c r="AC9" s="453"/>
      <c r="AD9" s="453"/>
      <c r="AE9" s="453"/>
      <c r="AF9" s="453"/>
      <c r="AG9" s="453" t="n">
        <v>8500000</v>
      </c>
      <c r="AH9" s="453" t="n">
        <v>4500000</v>
      </c>
      <c r="AI9" s="453"/>
      <c r="AJ9" s="453"/>
      <c r="AK9" s="453"/>
      <c r="AL9" s="453"/>
      <c r="AM9" s="453"/>
      <c r="AN9" s="453"/>
      <c r="AO9" s="454" t="n">
        <f aca="false">SUM(E9+G9+I9+K9+M9+O9+Q9+S9+U9+W9+Y9+AA9+AC9+AE9+AG9+AI9+AM9+AK9)</f>
        <v>118632064</v>
      </c>
      <c r="AP9" s="454" t="n">
        <f aca="false">SUM(F9+H9+J9+L9+N9+P9+R9+T9+V9+X9+Z9+AB9+AD9+AF9+AH9+AJ9+AN9+AL9)</f>
        <v>62149495</v>
      </c>
    </row>
    <row r="10" customFormat="false" ht="12.75" hidden="false" customHeight="true" outlineLevel="0" collapsed="false">
      <c r="A10" s="422" t="s">
        <v>655</v>
      </c>
      <c r="B10" s="418" t="s">
        <v>770</v>
      </c>
      <c r="C10" s="418" t="s">
        <v>154</v>
      </c>
      <c r="D10" s="450"/>
      <c r="E10" s="453"/>
      <c r="F10" s="453"/>
      <c r="G10" s="453"/>
      <c r="H10" s="453"/>
      <c r="I10" s="453"/>
      <c r="J10" s="453"/>
      <c r="K10" s="453"/>
      <c r="L10" s="453"/>
      <c r="M10" s="453"/>
      <c r="N10" s="453" t="n">
        <v>664951</v>
      </c>
      <c r="O10" s="453"/>
      <c r="P10" s="453"/>
      <c r="Q10" s="453"/>
      <c r="R10" s="453"/>
      <c r="S10" s="453"/>
      <c r="T10" s="453"/>
      <c r="U10" s="453"/>
      <c r="V10" s="453"/>
      <c r="W10" s="453"/>
      <c r="X10" s="453"/>
      <c r="Y10" s="453"/>
      <c r="Z10" s="453"/>
      <c r="AA10" s="453"/>
      <c r="AB10" s="453"/>
      <c r="AC10" s="453"/>
      <c r="AD10" s="453"/>
      <c r="AE10" s="453"/>
      <c r="AF10" s="453"/>
      <c r="AG10" s="453"/>
      <c r="AH10" s="453"/>
      <c r="AI10" s="453"/>
      <c r="AJ10" s="453"/>
      <c r="AK10" s="453"/>
      <c r="AL10" s="453"/>
      <c r="AM10" s="455" t="n">
        <f aca="false">[2]Összesítő!G121</f>
        <v>18628492</v>
      </c>
      <c r="AN10" s="455" t="n">
        <f aca="false">18628492+15306</f>
        <v>18643798</v>
      </c>
      <c r="AO10" s="454" t="n">
        <f aca="false">SUM(E10+G10+I10+K10+M10+O10+Q10+S10+U10+W10+Y10+AA10+AC10+AE10+AG10+AI10+AM10+AK10)</f>
        <v>18628492</v>
      </c>
      <c r="AP10" s="454" t="n">
        <f aca="false">SUM(F10+H10+J10+L10+N10+P10+R10+T10+V10+X10+Z10+AB10+AD10+AF10+AH10+AJ10+AN10+AL10)</f>
        <v>19308749</v>
      </c>
    </row>
    <row r="11" customFormat="false" ht="12.75" hidden="false" customHeight="true" outlineLevel="0" collapsed="false">
      <c r="A11" s="456" t="s">
        <v>657</v>
      </c>
      <c r="B11" s="457" t="s">
        <v>658</v>
      </c>
      <c r="C11" s="457" t="s">
        <v>154</v>
      </c>
      <c r="D11" s="458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3" t="n">
        <f aca="false">[2]Összesítő!H100</f>
        <v>32365000</v>
      </c>
      <c r="P11" s="453" t="n">
        <f aca="false">40097346+320000+155200</f>
        <v>40572546</v>
      </c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4" t="n">
        <f aca="false">SUM(E11+G11+I11+K11+M11+O11+Q11+S11+U11+W11+Y11+AA11+AC11+AE11+AG11+AI11+AM11+AK11)</f>
        <v>32365000</v>
      </c>
      <c r="AP11" s="454" t="n">
        <f aca="false">SUM(F11+H11+J11+L11+N11+P11+R11+T11+V11+X11+Z11+AB11+AD11+AF11+AH11+AJ11+AN11+AL11)</f>
        <v>40572546</v>
      </c>
    </row>
    <row r="12" customFormat="false" ht="12.75" hidden="false" customHeight="true" outlineLevel="0" collapsed="false">
      <c r="A12" s="459"/>
      <c r="B12" s="460" t="s">
        <v>659</v>
      </c>
      <c r="C12" s="460"/>
      <c r="D12" s="461" t="n">
        <f aca="false">SUM(D7:D11)</f>
        <v>6</v>
      </c>
      <c r="E12" s="461" t="n">
        <f aca="false">SUM(E7:E11)</f>
        <v>39740325</v>
      </c>
      <c r="F12" s="461" t="n">
        <f aca="false">SUM(F7:F11)</f>
        <v>35143483</v>
      </c>
      <c r="G12" s="461" t="n">
        <f aca="false">SUM(G7:G11)</f>
        <v>9515284</v>
      </c>
      <c r="H12" s="461" t="n">
        <f aca="false">SUM(H7:H11)</f>
        <v>7894534</v>
      </c>
      <c r="I12" s="461" t="n">
        <f aca="false">SUM(I7:I11)</f>
        <v>68673722.2834646</v>
      </c>
      <c r="J12" s="461" t="n">
        <f aca="false">SUM(J7:J11)</f>
        <v>72190610</v>
      </c>
      <c r="K12" s="461" t="n">
        <f aca="false">SUM(K7:K11)</f>
        <v>0</v>
      </c>
      <c r="L12" s="461" t="n">
        <f aca="false">SUM(L7:L11)</f>
        <v>0</v>
      </c>
      <c r="M12" s="461" t="n">
        <f aca="false">SUM(M7:M11)</f>
        <v>0</v>
      </c>
      <c r="N12" s="461" t="n">
        <f aca="false">SUM(N7:N11)</f>
        <v>664951</v>
      </c>
      <c r="O12" s="461" t="n">
        <f aca="false">SUM(O7:O11)</f>
        <v>32873000</v>
      </c>
      <c r="P12" s="461" t="n">
        <f aca="false">SUM(P7:P11)</f>
        <v>41080546</v>
      </c>
      <c r="Q12" s="461" t="n">
        <f aca="false">SUM(Q7:Q11)</f>
        <v>0</v>
      </c>
      <c r="R12" s="461" t="n">
        <f aca="false">SUM(R7:R11)</f>
        <v>0</v>
      </c>
      <c r="S12" s="461" t="n">
        <f aca="false">SUM(S7:S11)</f>
        <v>2950000</v>
      </c>
      <c r="T12" s="461" t="n">
        <f aca="false">SUM(T7:T11)</f>
        <v>1950000</v>
      </c>
      <c r="U12" s="461" t="n">
        <f aca="false">SUM(U7:U11)</f>
        <v>178891073</v>
      </c>
      <c r="V12" s="461" t="n">
        <f aca="false">SUM(V7:V11)</f>
        <v>94349583</v>
      </c>
      <c r="W12" s="461" t="n">
        <f aca="false">SUM(W7:W11)</f>
        <v>32958000</v>
      </c>
      <c r="X12" s="461" t="n">
        <f aca="false">SUM(X7:X11)</f>
        <v>12088996</v>
      </c>
      <c r="Y12" s="461" t="n">
        <f aca="false">SUM(Y7:Y11)</f>
        <v>68068092</v>
      </c>
      <c r="Z12" s="461" t="n">
        <f aca="false">SUM(Z7:Z11)</f>
        <v>22725217</v>
      </c>
      <c r="AA12" s="461" t="n">
        <f aca="false">SUM(AA7:AA11)</f>
        <v>0</v>
      </c>
      <c r="AB12" s="461" t="n">
        <f aca="false">SUM(AB7:AB11)</f>
        <v>0</v>
      </c>
      <c r="AC12" s="461" t="n">
        <f aca="false">SUM(AC7:AC11)</f>
        <v>0</v>
      </c>
      <c r="AD12" s="461" t="n">
        <f aca="false">SUM(AD7:AD11)</f>
        <v>0</v>
      </c>
      <c r="AE12" s="461" t="n">
        <f aca="false">SUM(AE7:AE11)</f>
        <v>0</v>
      </c>
      <c r="AF12" s="461" t="n">
        <f aca="false">SUM(AF7:AF11)</f>
        <v>0</v>
      </c>
      <c r="AG12" s="461" t="n">
        <f aca="false">SUM(AG7:AG11)</f>
        <v>8500000</v>
      </c>
      <c r="AH12" s="461" t="n">
        <f aca="false">SUM(AH7:AH11)</f>
        <v>4500000</v>
      </c>
      <c r="AI12" s="461" t="n">
        <f aca="false">SUM(AI7:AI11)</f>
        <v>0</v>
      </c>
      <c r="AJ12" s="461" t="n">
        <f aca="false">SUM(AJ7:AJ11)</f>
        <v>0</v>
      </c>
      <c r="AK12" s="461" t="n">
        <f aca="false">SUM(AK7:AK11)</f>
        <v>0</v>
      </c>
      <c r="AL12" s="461" t="n">
        <f aca="false">SUM(AL7:AL11)</f>
        <v>0</v>
      </c>
      <c r="AM12" s="461" t="n">
        <f aca="false">SUM(AM7:AM11)</f>
        <v>18628492</v>
      </c>
      <c r="AN12" s="461" t="n">
        <f aca="false">SUM(AN7:AN11)</f>
        <v>18643798</v>
      </c>
      <c r="AO12" s="461" t="n">
        <f aca="false">SUM(E12+G12+I12+K12+M12+O12+Q12+S12+U12+W12+Y12+AA12+AC12+AE12+AG12+AI12+AM12+AK12)</f>
        <v>460797988.283465</v>
      </c>
      <c r="AP12" s="461" t="n">
        <f aca="false">SUM(F12+H12+J12+L12+N12+P12+R12+T12+V12+X12+Z12+AB12+AD12+AF12+AH12+AJ12+AN12+AL12)</f>
        <v>311231718</v>
      </c>
    </row>
    <row r="13" customFormat="false" ht="12.75" hidden="false" customHeight="true" outlineLevel="0" collapsed="false">
      <c r="A13" s="416" t="s">
        <v>660</v>
      </c>
      <c r="B13" s="416" t="s">
        <v>661</v>
      </c>
      <c r="C13" s="416"/>
      <c r="D13" s="451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4"/>
      <c r="AP13" s="454"/>
    </row>
    <row r="14" customFormat="false" ht="12.75" hidden="false" customHeight="true" outlineLevel="0" collapsed="false">
      <c r="A14" s="456" t="s">
        <v>662</v>
      </c>
      <c r="B14" s="457" t="s">
        <v>663</v>
      </c>
      <c r="C14" s="418" t="s">
        <v>154</v>
      </c>
      <c r="D14" s="450"/>
      <c r="E14" s="453"/>
      <c r="F14" s="453"/>
      <c r="G14" s="453"/>
      <c r="H14" s="453"/>
      <c r="I14" s="453"/>
      <c r="J14" s="453"/>
      <c r="K14" s="453"/>
      <c r="L14" s="453"/>
      <c r="M14" s="453"/>
      <c r="N14" s="453"/>
      <c r="O14" s="453"/>
      <c r="P14" s="453"/>
      <c r="Q14" s="453"/>
      <c r="R14" s="453"/>
      <c r="S14" s="453"/>
      <c r="T14" s="453"/>
      <c r="U14" s="453"/>
      <c r="V14" s="453"/>
      <c r="W14" s="453" t="n">
        <v>0</v>
      </c>
      <c r="X14" s="453" t="n">
        <v>1000049</v>
      </c>
      <c r="Y14" s="453" t="n">
        <f aca="false">[2]Összesítő!I120</f>
        <v>12000000.13</v>
      </c>
      <c r="Z14" s="453" t="n">
        <f aca="false">12000000-1000049</f>
        <v>10999951</v>
      </c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4" t="n">
        <f aca="false">SUM(E14+G14+I14+K14+M14+O14+Q14+S14+U14+W14+Y14+AA14+AC14+AE14+AG14+AI14+AM14+AK14)</f>
        <v>12000000.13</v>
      </c>
      <c r="AP14" s="454" t="n">
        <f aca="false">SUM(F14+H14+J14+L14+N14+P14+R14+T14+V14+X14+Z14+AB14+AD14+AF14+AH14+AJ14+AN14+AL14)</f>
        <v>12000000</v>
      </c>
    </row>
    <row r="15" customFormat="false" ht="12.75" hidden="false" customHeight="true" outlineLevel="0" collapsed="false">
      <c r="A15" s="456" t="s">
        <v>771</v>
      </c>
      <c r="B15" s="457" t="s">
        <v>772</v>
      </c>
      <c r="C15" s="418" t="s">
        <v>154</v>
      </c>
      <c r="D15" s="450"/>
      <c r="E15" s="453"/>
      <c r="F15" s="453"/>
      <c r="G15" s="453"/>
      <c r="H15" s="453"/>
      <c r="I15" s="453"/>
      <c r="J15" s="453"/>
      <c r="K15" s="453"/>
      <c r="L15" s="453"/>
      <c r="M15" s="453"/>
      <c r="N15" s="453"/>
      <c r="O15" s="453" t="n">
        <f aca="false">[2]Összesítő!J100</f>
        <v>450000</v>
      </c>
      <c r="P15" s="453" t="n">
        <f aca="false">450000+195893</f>
        <v>645893</v>
      </c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 t="n">
        <f aca="false">[2]Összesítő!J119</f>
        <v>396658</v>
      </c>
      <c r="AB15" s="453" t="n">
        <v>396658</v>
      </c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4" t="n">
        <f aca="false">SUM(E15+G15+I15+K15+M15+O15+Q15+S15+U15+W15+Y15+AA15+AC15+AE15+AG15+AI15+AM15+AK15)</f>
        <v>846658</v>
      </c>
      <c r="AP15" s="454" t="n">
        <f aca="false">SUM(F15+H15+J15+L15+N15+P15+R15+T15+V15+X15+Z15+AB15+AD15+AF15+AH15+AJ15+AN15+AL15)</f>
        <v>1042551</v>
      </c>
    </row>
    <row r="16" customFormat="false" ht="12.75" hidden="false" customHeight="true" outlineLevel="0" collapsed="false">
      <c r="A16" s="422" t="s">
        <v>664</v>
      </c>
      <c r="B16" s="418" t="s">
        <v>773</v>
      </c>
      <c r="C16" s="418" t="s">
        <v>154</v>
      </c>
      <c r="D16" s="450"/>
      <c r="E16" s="453"/>
      <c r="F16" s="453"/>
      <c r="G16" s="453"/>
      <c r="H16" s="453"/>
      <c r="I16" s="453" t="n">
        <f aca="false">[2]Összesítő!K93</f>
        <v>5842000</v>
      </c>
      <c r="J16" s="453" t="n">
        <v>5842000</v>
      </c>
      <c r="K16" s="453"/>
      <c r="L16" s="453"/>
      <c r="M16" s="453"/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 t="n">
        <v>1803400</v>
      </c>
      <c r="Y16" s="453" t="n">
        <f aca="false">[2]Összesítő!K114</f>
        <v>26000000</v>
      </c>
      <c r="Z16" s="453" t="n">
        <v>34190638</v>
      </c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4" t="n">
        <f aca="false">SUM(E16+G16+I16+K16+M16+O16+Q16+S16+U16+W16+Y16+AA16+AC16+AE16+AG16+AI16+AM16+AK16)</f>
        <v>31842000</v>
      </c>
      <c r="AP16" s="454" t="n">
        <f aca="false">SUM(F16+H16+J16+L16+N16+P16+R16+T16+V16+X16+Z16+AB16+AD16+AF16+AH16+AJ16+AN16+AL16)</f>
        <v>41836038</v>
      </c>
    </row>
    <row r="17" customFormat="false" ht="12.75" hidden="false" customHeight="true" outlineLevel="0" collapsed="false">
      <c r="A17" s="406" t="s">
        <v>666</v>
      </c>
      <c r="B17" s="418" t="s">
        <v>667</v>
      </c>
      <c r="C17" s="418" t="s">
        <v>154</v>
      </c>
      <c r="D17" s="450"/>
      <c r="E17" s="453"/>
      <c r="F17" s="453"/>
      <c r="G17" s="453"/>
      <c r="H17" s="453"/>
      <c r="I17" s="453" t="n">
        <v>10307300</v>
      </c>
      <c r="J17" s="453" t="n">
        <v>10307300</v>
      </c>
      <c r="K17" s="453"/>
      <c r="L17" s="453"/>
      <c r="M17" s="453"/>
      <c r="N17" s="453"/>
      <c r="O17" s="453" t="n">
        <f aca="false">[2]Összesítő!L104</f>
        <v>4328876</v>
      </c>
      <c r="P17" s="453" t="n">
        <v>4328876</v>
      </c>
      <c r="Q17" s="453"/>
      <c r="R17" s="453"/>
      <c r="S17" s="453"/>
      <c r="T17" s="453"/>
      <c r="U17" s="453"/>
      <c r="V17" s="453"/>
      <c r="W17" s="453" t="n">
        <f aca="false">[2]Összesítő!L111</f>
        <v>1329555057</v>
      </c>
      <c r="X17" s="453" t="n">
        <f aca="false">1329555057+9280037</f>
        <v>1338835094</v>
      </c>
      <c r="Y17" s="453" t="n">
        <f aca="false">[2]Összesítő!L114</f>
        <v>23500000</v>
      </c>
      <c r="Z17" s="453" t="n">
        <f aca="false">23500000-9280037</f>
        <v>14219963</v>
      </c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4" t="n">
        <f aca="false">SUM(E17+G17+I17+K17+M17+O17+Q17+S17+U17+W17+Y17+AA17+AC17+AE17+AG17+AI17+AM17+AK17)</f>
        <v>1367691233</v>
      </c>
      <c r="AP17" s="454" t="n">
        <f aca="false">SUM(F17+H17+J17+L17+N17+P17+R17+T17+V17+X17+Z17+AB17+AD17+AF17+AH17+AJ17+AN17+AL17)</f>
        <v>1367691233</v>
      </c>
    </row>
    <row r="18" customFormat="false" ht="12.75" hidden="false" customHeight="true" outlineLevel="0" collapsed="false">
      <c r="A18" s="422" t="s">
        <v>774</v>
      </c>
      <c r="B18" s="418" t="s">
        <v>775</v>
      </c>
      <c r="C18" s="418" t="s">
        <v>154</v>
      </c>
      <c r="D18" s="450"/>
      <c r="E18" s="453"/>
      <c r="F18" s="453"/>
      <c r="G18" s="453"/>
      <c r="H18" s="453"/>
      <c r="I18" s="453" t="n">
        <f aca="false">[2]Összesítő!M93</f>
        <v>508000</v>
      </c>
      <c r="J18" s="453" t="n">
        <v>1566742</v>
      </c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4" t="n">
        <f aca="false">SUM(E18+G18+I18+K18+M18+O18+Q18+S18+U18+W18+Y18+AA18+AC18+AE18+AG18+AI18+AM18+AK18)</f>
        <v>508000</v>
      </c>
      <c r="AP18" s="454" t="n">
        <f aca="false">SUM(F18+H18+J18+L18+N18+P18+R18+T18+V18+X18+Z18+AB18+AD18+AF18+AH18+AJ18+AN18+AL18)</f>
        <v>1566742</v>
      </c>
    </row>
    <row r="19" customFormat="false" ht="12.75" hidden="false" customHeight="true" outlineLevel="0" collapsed="false">
      <c r="A19" s="459"/>
      <c r="B19" s="460" t="s">
        <v>668</v>
      </c>
      <c r="C19" s="460"/>
      <c r="D19" s="461" t="n">
        <f aca="false">SUM(D14:D18)</f>
        <v>0</v>
      </c>
      <c r="E19" s="461" t="n">
        <f aca="false">SUM(E14:E18)</f>
        <v>0</v>
      </c>
      <c r="F19" s="461" t="n">
        <f aca="false">SUM(F14:F18)</f>
        <v>0</v>
      </c>
      <c r="G19" s="461" t="n">
        <f aca="false">SUM(G14:G18)</f>
        <v>0</v>
      </c>
      <c r="H19" s="461" t="n">
        <f aca="false">SUM(H14:H18)</f>
        <v>0</v>
      </c>
      <c r="I19" s="461" t="n">
        <f aca="false">SUM(I14:I18)</f>
        <v>16657300</v>
      </c>
      <c r="J19" s="461" t="n">
        <f aca="false">SUM(J14:J18)</f>
        <v>17716042</v>
      </c>
      <c r="K19" s="461" t="n">
        <f aca="false">SUM(K14:K18)</f>
        <v>0</v>
      </c>
      <c r="L19" s="461" t="n">
        <f aca="false">SUM(L14:L18)</f>
        <v>0</v>
      </c>
      <c r="M19" s="461" t="n">
        <f aca="false">SUM(M14:M18)</f>
        <v>0</v>
      </c>
      <c r="N19" s="461" t="n">
        <f aca="false">SUM(N14:N18)</f>
        <v>0</v>
      </c>
      <c r="O19" s="461" t="n">
        <f aca="false">SUM(O14:O18)</f>
        <v>4778876</v>
      </c>
      <c r="P19" s="461" t="n">
        <f aca="false">SUM(P14:P18)</f>
        <v>4974769</v>
      </c>
      <c r="Q19" s="461" t="n">
        <f aca="false">SUM(Q14:Q18)</f>
        <v>0</v>
      </c>
      <c r="R19" s="461" t="n">
        <f aca="false">SUM(R14:R18)</f>
        <v>0</v>
      </c>
      <c r="S19" s="461" t="n">
        <f aca="false">SUM(S14:S18)</f>
        <v>0</v>
      </c>
      <c r="T19" s="461" t="n">
        <f aca="false">SUM(T14:T18)</f>
        <v>0</v>
      </c>
      <c r="U19" s="461" t="n">
        <f aca="false">SUM(U14:U18)</f>
        <v>0</v>
      </c>
      <c r="V19" s="461" t="n">
        <f aca="false">SUM(V14:V18)</f>
        <v>0</v>
      </c>
      <c r="W19" s="461" t="n">
        <f aca="false">SUM(W14:W18)</f>
        <v>1329555057</v>
      </c>
      <c r="X19" s="461" t="n">
        <f aca="false">SUM(X14:X18)</f>
        <v>1341638543</v>
      </c>
      <c r="Y19" s="461" t="n">
        <f aca="false">SUM(Y14:Y18)</f>
        <v>61500000.13</v>
      </c>
      <c r="Z19" s="461" t="n">
        <f aca="false">SUM(Z14:Z18)</f>
        <v>59410552</v>
      </c>
      <c r="AA19" s="461" t="n">
        <f aca="false">SUM(AA14:AA18)</f>
        <v>396658</v>
      </c>
      <c r="AB19" s="461" t="n">
        <f aca="false">SUM(AB14:AB18)</f>
        <v>396658</v>
      </c>
      <c r="AC19" s="461" t="n">
        <f aca="false">SUM(AC14:AC18)</f>
        <v>0</v>
      </c>
      <c r="AD19" s="461" t="n">
        <f aca="false">SUM(AD14:AD18)</f>
        <v>0</v>
      </c>
      <c r="AE19" s="461" t="n">
        <f aca="false">SUM(AE14:AE18)</f>
        <v>0</v>
      </c>
      <c r="AF19" s="461" t="n">
        <f aca="false">SUM(AF14:AF18)</f>
        <v>0</v>
      </c>
      <c r="AG19" s="461" t="n">
        <f aca="false">SUM(AG14:AG18)</f>
        <v>0</v>
      </c>
      <c r="AH19" s="461" t="n">
        <f aca="false">SUM(AH14:AH18)</f>
        <v>0</v>
      </c>
      <c r="AI19" s="461" t="n">
        <f aca="false">SUM(AI14:AI18)</f>
        <v>0</v>
      </c>
      <c r="AJ19" s="461" t="n">
        <f aca="false">SUM(AJ14:AJ18)</f>
        <v>0</v>
      </c>
      <c r="AK19" s="461" t="n">
        <f aca="false">SUM(AK14:AK18)</f>
        <v>0</v>
      </c>
      <c r="AL19" s="461" t="n">
        <f aca="false">SUM(AL14:AL18)</f>
        <v>0</v>
      </c>
      <c r="AM19" s="461" t="n">
        <f aca="false">SUM(AM14:AM18)</f>
        <v>0</v>
      </c>
      <c r="AN19" s="461" t="n">
        <f aca="false">SUM(AN14:AN18)</f>
        <v>0</v>
      </c>
      <c r="AO19" s="461" t="n">
        <f aca="false">SUM(E19+G19+I19+K19+M19+O19+Q19+S19+U19+W19+Y19+AA19+AC19+AE19+AG19+AI19+AM19+AK19)</f>
        <v>1412887891.13</v>
      </c>
      <c r="AP19" s="461" t="n">
        <f aca="false">SUM(F19+H19+J19+L19+N19+P19+R19+T19+V19+X19+Z19+AB19+AD19+AF19+AH19+AJ19+AN19+AL19)</f>
        <v>1424136564</v>
      </c>
    </row>
    <row r="20" customFormat="false" ht="12.75" hidden="false" customHeight="true" outlineLevel="0" collapsed="false">
      <c r="A20" s="462" t="s">
        <v>669</v>
      </c>
      <c r="B20" s="416" t="s">
        <v>670</v>
      </c>
      <c r="C20" s="416"/>
      <c r="D20" s="451"/>
      <c r="E20" s="453"/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4"/>
      <c r="AP20" s="454"/>
    </row>
    <row r="21" customFormat="false" ht="12.75" hidden="false" customHeight="true" outlineLevel="0" collapsed="false">
      <c r="A21" s="422" t="s">
        <v>671</v>
      </c>
      <c r="B21" s="418" t="s">
        <v>672</v>
      </c>
      <c r="C21" s="418" t="s">
        <v>154</v>
      </c>
      <c r="D21" s="450"/>
      <c r="E21" s="454"/>
      <c r="F21" s="453"/>
      <c r="G21" s="454"/>
      <c r="H21" s="453"/>
      <c r="I21" s="453" t="n">
        <f aca="false">[2]Összesítő!N93</f>
        <v>67457510</v>
      </c>
      <c r="J21" s="453" t="n">
        <v>65457510</v>
      </c>
      <c r="K21" s="453"/>
      <c r="L21" s="453"/>
      <c r="M21" s="453"/>
      <c r="N21" s="453"/>
      <c r="O21" s="454"/>
      <c r="P21" s="453"/>
      <c r="Q21" s="454"/>
      <c r="R21" s="453"/>
      <c r="S21" s="454"/>
      <c r="T21" s="453"/>
      <c r="U21" s="454"/>
      <c r="V21" s="453"/>
      <c r="W21" s="453"/>
      <c r="X21" s="453"/>
      <c r="Y21" s="454"/>
      <c r="Z21" s="453"/>
      <c r="AA21" s="454"/>
      <c r="AB21" s="453"/>
      <c r="AC21" s="454"/>
      <c r="AD21" s="453"/>
      <c r="AE21" s="454"/>
      <c r="AF21" s="453"/>
      <c r="AG21" s="454"/>
      <c r="AH21" s="453"/>
      <c r="AI21" s="454"/>
      <c r="AJ21" s="453"/>
      <c r="AK21" s="454"/>
      <c r="AL21" s="453"/>
      <c r="AM21" s="454"/>
      <c r="AN21" s="453"/>
      <c r="AO21" s="454" t="n">
        <f aca="false">SUM(E21+G21+I21+K21+M21+O21+Q21+S21+U21+W21+Y21+AA21+AC21+AE21+AG21+AI21+AM21+AK21)</f>
        <v>67457510</v>
      </c>
      <c r="AP21" s="454" t="n">
        <f aca="false">SUM(F21+H21+J21+L21+N21+P21+R21+T21+V21+X21+Z21+AB21+AD21+AF21+AH21+AJ21+AN21+AL21)</f>
        <v>65457510</v>
      </c>
    </row>
    <row r="22" customFormat="false" ht="12.75" hidden="false" customHeight="true" outlineLevel="0" collapsed="false">
      <c r="A22" s="456" t="s">
        <v>673</v>
      </c>
      <c r="B22" s="457" t="s">
        <v>674</v>
      </c>
      <c r="C22" s="457" t="s">
        <v>154</v>
      </c>
      <c r="D22" s="458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 t="n">
        <f aca="false">[2]Összesítő!O114</f>
        <v>14005000</v>
      </c>
      <c r="Z22" s="455" t="n">
        <v>14005000</v>
      </c>
      <c r="AA22" s="455"/>
      <c r="AB22" s="455"/>
      <c r="AC22" s="455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4" t="n">
        <f aca="false">SUM(E22+G22+I22+K22+M22+O22+Q22+S22+U22+W22+Y22+AA22+AC22+AE22+AG22+AI22+AM22+AK22)</f>
        <v>14005000</v>
      </c>
      <c r="AP22" s="454" t="n">
        <f aca="false">SUM(F22+H22+J22+L22+N22+P22+R22+T22+V22+X22+Z22+AB22+AD22+AF22+AH22+AJ22+AN22+AL22)</f>
        <v>14005000</v>
      </c>
    </row>
    <row r="23" customFormat="false" ht="12.75" hidden="false" customHeight="true" outlineLevel="0" collapsed="false">
      <c r="A23" s="459"/>
      <c r="B23" s="460" t="s">
        <v>675</v>
      </c>
      <c r="C23" s="460"/>
      <c r="D23" s="463"/>
      <c r="E23" s="461" t="n">
        <f aca="false">SUM(E21:E22)</f>
        <v>0</v>
      </c>
      <c r="F23" s="461" t="n">
        <f aca="false">SUM(F21:F22)</f>
        <v>0</v>
      </c>
      <c r="G23" s="461" t="n">
        <f aca="false">SUM(G21:G22)</f>
        <v>0</v>
      </c>
      <c r="H23" s="461" t="n">
        <f aca="false">SUM(H21:H22)</f>
        <v>0</v>
      </c>
      <c r="I23" s="461" t="n">
        <f aca="false">SUM(I21:I22)</f>
        <v>67457510</v>
      </c>
      <c r="J23" s="461" t="n">
        <f aca="false">SUM(J21:J22)</f>
        <v>65457510</v>
      </c>
      <c r="K23" s="461" t="n">
        <f aca="false">SUM(K21:K22)</f>
        <v>0</v>
      </c>
      <c r="L23" s="461" t="n">
        <f aca="false">SUM(L21:L22)</f>
        <v>0</v>
      </c>
      <c r="M23" s="461" t="n">
        <f aca="false">SUM(M21:M22)</f>
        <v>0</v>
      </c>
      <c r="N23" s="461" t="n">
        <f aca="false">SUM(N21:N22)</f>
        <v>0</v>
      </c>
      <c r="O23" s="461" t="n">
        <f aca="false">SUM(O21:O22)</f>
        <v>0</v>
      </c>
      <c r="P23" s="461" t="n">
        <f aca="false">SUM(P21:P22)</f>
        <v>0</v>
      </c>
      <c r="Q23" s="461" t="n">
        <f aca="false">SUM(Q21:Q22)</f>
        <v>0</v>
      </c>
      <c r="R23" s="461" t="n">
        <f aca="false">SUM(R21:R22)</f>
        <v>0</v>
      </c>
      <c r="S23" s="461" t="n">
        <f aca="false">SUM(S21:S22)</f>
        <v>0</v>
      </c>
      <c r="T23" s="461" t="n">
        <f aca="false">SUM(T21:T22)</f>
        <v>0</v>
      </c>
      <c r="U23" s="461" t="n">
        <f aca="false">SUM(U21:U22)</f>
        <v>0</v>
      </c>
      <c r="V23" s="461" t="n">
        <f aca="false">SUM(V21:V22)</f>
        <v>0</v>
      </c>
      <c r="W23" s="461" t="n">
        <f aca="false">SUM(W21:W22)</f>
        <v>0</v>
      </c>
      <c r="X23" s="461" t="n">
        <f aca="false">SUM(X21:X22)</f>
        <v>0</v>
      </c>
      <c r="Y23" s="461" t="n">
        <f aca="false">SUM(Y21:Y22)</f>
        <v>14005000</v>
      </c>
      <c r="Z23" s="461" t="n">
        <f aca="false">SUM(Z21:Z22)</f>
        <v>14005000</v>
      </c>
      <c r="AA23" s="461" t="n">
        <f aca="false">SUM(AA21:AA22)</f>
        <v>0</v>
      </c>
      <c r="AB23" s="461" t="n">
        <f aca="false">SUM(AB21:AB22)</f>
        <v>0</v>
      </c>
      <c r="AC23" s="461" t="n">
        <f aca="false">SUM(AC21:AC22)</f>
        <v>0</v>
      </c>
      <c r="AD23" s="461" t="n">
        <f aca="false">SUM(AD21:AD22)</f>
        <v>0</v>
      </c>
      <c r="AE23" s="461" t="n">
        <f aca="false">SUM(AE21:AE22)</f>
        <v>0</v>
      </c>
      <c r="AF23" s="461" t="n">
        <f aca="false">SUM(AF21:AF22)</f>
        <v>0</v>
      </c>
      <c r="AG23" s="461" t="n">
        <f aca="false">SUM(AG21:AG22)</f>
        <v>0</v>
      </c>
      <c r="AH23" s="461" t="n">
        <f aca="false">SUM(AH21:AH22)</f>
        <v>0</v>
      </c>
      <c r="AI23" s="461" t="n">
        <f aca="false">SUM(AI21:AI22)</f>
        <v>0</v>
      </c>
      <c r="AJ23" s="461" t="n">
        <f aca="false">SUM(AJ21:AJ22)</f>
        <v>0</v>
      </c>
      <c r="AK23" s="461" t="n">
        <f aca="false">SUM(AK21:AK22)</f>
        <v>0</v>
      </c>
      <c r="AL23" s="461" t="n">
        <f aca="false">SUM(AL21:AL22)</f>
        <v>0</v>
      </c>
      <c r="AM23" s="461" t="n">
        <f aca="false">SUM(AM21:AM22)</f>
        <v>0</v>
      </c>
      <c r="AN23" s="461" t="n">
        <f aca="false">SUM(AN21:AN22)</f>
        <v>0</v>
      </c>
      <c r="AO23" s="461" t="n">
        <f aca="false">SUM(E23+G23+I23+K23+M23+O23+Q23+S23+U23+W23+Y23+AA23+AC23+AE23+AG23+AI23+AM23+AK23)</f>
        <v>81462510</v>
      </c>
      <c r="AP23" s="461" t="n">
        <f aca="false">SUM(F23+H23+J23+L23+N23+P23+R23+T23+V23+X23+Z23+AB23+AD23+AF23+AH23+AJ23+AN23+AL23)</f>
        <v>79462510</v>
      </c>
    </row>
    <row r="24" customFormat="false" ht="12.75" hidden="false" customHeight="true" outlineLevel="0" collapsed="false">
      <c r="A24" s="462" t="s">
        <v>676</v>
      </c>
      <c r="B24" s="416" t="s">
        <v>677</v>
      </c>
      <c r="C24" s="416"/>
      <c r="D24" s="451"/>
      <c r="E24" s="454"/>
      <c r="F24" s="453"/>
      <c r="G24" s="454"/>
      <c r="H24" s="453"/>
      <c r="I24" s="453"/>
      <c r="J24" s="453"/>
      <c r="K24" s="453"/>
      <c r="L24" s="453"/>
      <c r="M24" s="453"/>
      <c r="N24" s="453"/>
      <c r="O24" s="454"/>
      <c r="P24" s="453"/>
      <c r="Q24" s="454"/>
      <c r="R24" s="453"/>
      <c r="S24" s="454"/>
      <c r="T24" s="453"/>
      <c r="U24" s="454"/>
      <c r="V24" s="453"/>
      <c r="W24" s="454"/>
      <c r="X24" s="453"/>
      <c r="Y24" s="454"/>
      <c r="Z24" s="453"/>
      <c r="AA24" s="454"/>
      <c r="AB24" s="453"/>
      <c r="AC24" s="454"/>
      <c r="AD24" s="453"/>
      <c r="AE24" s="454"/>
      <c r="AF24" s="453"/>
      <c r="AG24" s="454"/>
      <c r="AH24" s="453"/>
      <c r="AI24" s="454"/>
      <c r="AJ24" s="453"/>
      <c r="AK24" s="454"/>
      <c r="AL24" s="453"/>
      <c r="AM24" s="454"/>
      <c r="AN24" s="453"/>
      <c r="AO24" s="454"/>
      <c r="AP24" s="454"/>
    </row>
    <row r="25" customFormat="false" ht="12.75" hidden="false" customHeight="true" outlineLevel="0" collapsed="false">
      <c r="A25" s="456" t="s">
        <v>678</v>
      </c>
      <c r="B25" s="457" t="s">
        <v>679</v>
      </c>
      <c r="C25" s="457" t="s">
        <v>154</v>
      </c>
      <c r="D25" s="458"/>
      <c r="E25" s="464"/>
      <c r="F25" s="464"/>
      <c r="G25" s="464"/>
      <c r="H25" s="464"/>
      <c r="I25" s="455"/>
      <c r="J25" s="464"/>
      <c r="K25" s="464"/>
      <c r="L25" s="464"/>
      <c r="M25" s="464"/>
      <c r="N25" s="464"/>
      <c r="O25" s="464"/>
      <c r="P25" s="464"/>
      <c r="Q25" s="464"/>
      <c r="R25" s="464"/>
      <c r="S25" s="464"/>
      <c r="T25" s="464"/>
      <c r="U25" s="464"/>
      <c r="V25" s="464"/>
      <c r="W25" s="464"/>
      <c r="X25" s="464"/>
      <c r="Y25" s="464"/>
      <c r="Z25" s="464"/>
      <c r="AA25" s="464"/>
      <c r="AB25" s="464"/>
      <c r="AC25" s="455" t="n">
        <f aca="false">[2]Összesítő!P116</f>
        <v>1000000</v>
      </c>
      <c r="AD25" s="455" t="n">
        <v>0</v>
      </c>
      <c r="AE25" s="455" t="n">
        <v>600000</v>
      </c>
      <c r="AF25" s="455" t="n">
        <v>400000</v>
      </c>
      <c r="AG25" s="455"/>
      <c r="AH25" s="464"/>
      <c r="AI25" s="455"/>
      <c r="AJ25" s="464"/>
      <c r="AK25" s="455"/>
      <c r="AL25" s="464"/>
      <c r="AM25" s="455"/>
      <c r="AN25" s="464"/>
      <c r="AO25" s="454" t="n">
        <f aca="false">SUM(E25+G25+I25+K25+M25+O25+Q25+S25+U25+W25+Y25+AA25+AC25+AE25+AG25+AI25+AM25+AK25)</f>
        <v>1600000</v>
      </c>
      <c r="AP25" s="454" t="n">
        <f aca="false">SUM(F25+H25+J25+L25+N25+P25+R25+T25+V25+X25+Z25+AB25+AD25+AF25+AH25+AJ25+AN25+AL25)</f>
        <v>400000</v>
      </c>
    </row>
    <row r="26" customFormat="false" ht="12.75" hidden="false" customHeight="true" outlineLevel="0" collapsed="false">
      <c r="A26" s="456" t="s">
        <v>680</v>
      </c>
      <c r="B26" s="457" t="s">
        <v>776</v>
      </c>
      <c r="C26" s="457" t="s">
        <v>154</v>
      </c>
      <c r="D26" s="458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X26" s="455"/>
      <c r="Y26" s="455" t="n">
        <f aca="false">[2]Összesítő!Q114</f>
        <v>3670000</v>
      </c>
      <c r="Z26" s="455" t="n">
        <v>3670000</v>
      </c>
      <c r="AA26" s="455"/>
      <c r="AB26" s="455"/>
      <c r="AC26" s="455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4" t="n">
        <f aca="false">SUM(E26+G26+I26+K26+M26+O26+Q26+S26+U26+W26+Y26+AA26+AC26+AE26+AG26+AI26+AM26+AK26)</f>
        <v>3670000</v>
      </c>
      <c r="AP26" s="454" t="n">
        <f aca="false">SUM(F26+H26+J26+L26+N26+P26+R26+T26+V26+X26+Z26+AB26+AD26+AF26+AH26+AJ26+AN26+AL26)</f>
        <v>3670000</v>
      </c>
    </row>
    <row r="27" customFormat="false" ht="12.75" hidden="false" customHeight="true" outlineLevel="0" collapsed="false">
      <c r="A27" s="422" t="s">
        <v>777</v>
      </c>
      <c r="B27" s="418" t="s">
        <v>778</v>
      </c>
      <c r="C27" s="418" t="s">
        <v>154</v>
      </c>
      <c r="D27" s="450"/>
      <c r="E27" s="453"/>
      <c r="F27" s="453"/>
      <c r="G27" s="453"/>
      <c r="H27" s="453"/>
      <c r="I27" s="453" t="n">
        <f aca="false">[2]Összesítő!R93</f>
        <v>16639020</v>
      </c>
      <c r="J27" s="453" t="n">
        <v>16639020</v>
      </c>
      <c r="K27" s="453"/>
      <c r="L27" s="453"/>
      <c r="M27" s="453"/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4" t="n">
        <f aca="false">SUM(E27+G27+I27+K27+M27+O27+Q27+S27+U27+W27+Y27+AA27+AC27+AE27+AG27+AI27+AM27+AK27)</f>
        <v>16639020</v>
      </c>
      <c r="AP27" s="454" t="n">
        <f aca="false">SUM(F27+H27+J27+L27+N27+P27+R27+T27+V27+X27+Z27+AB27+AD27+AF27+AH27+AJ27+AN27+AL27)</f>
        <v>16639020</v>
      </c>
    </row>
    <row r="28" customFormat="false" ht="12.75" hidden="false" customHeight="true" outlineLevel="0" collapsed="false">
      <c r="A28" s="422" t="s">
        <v>779</v>
      </c>
      <c r="B28" s="418" t="s">
        <v>780</v>
      </c>
      <c r="C28" s="418" t="s">
        <v>154</v>
      </c>
      <c r="D28" s="450"/>
      <c r="E28" s="453"/>
      <c r="F28" s="453"/>
      <c r="G28" s="453"/>
      <c r="H28" s="453"/>
      <c r="I28" s="453" t="n">
        <v>154655675</v>
      </c>
      <c r="J28" s="453" t="n">
        <v>154655675</v>
      </c>
      <c r="K28" s="453"/>
      <c r="L28" s="453"/>
      <c r="M28" s="453"/>
      <c r="N28" s="453"/>
      <c r="O28" s="453"/>
      <c r="P28" s="453"/>
      <c r="Q28" s="453"/>
      <c r="R28" s="453"/>
      <c r="S28" s="453" t="n">
        <v>8940000</v>
      </c>
      <c r="T28" s="453" t="n">
        <f aca="false">8940000-3546000</f>
        <v>5394000</v>
      </c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4" t="n">
        <f aca="false">SUM(E28+G28+I28+K28+M28+O28+Q28+S28+U28+W28+Y28+AA28+AC28+AE28+AG28+AI28+AM28+AK28)</f>
        <v>163595675</v>
      </c>
      <c r="AP28" s="454" t="n">
        <f aca="false">SUM(F28+H28+J28+L28+N28+P28+R28+T28+V28+X28+Z28+AB28+AD28+AF28+AH28+AJ28+AN28+AL28)</f>
        <v>160049675</v>
      </c>
    </row>
    <row r="29" customFormat="false" ht="12.75" hidden="false" customHeight="true" outlineLevel="0" collapsed="false">
      <c r="A29" s="422" t="s">
        <v>682</v>
      </c>
      <c r="B29" s="418" t="s">
        <v>683</v>
      </c>
      <c r="C29" s="418" t="s">
        <v>154</v>
      </c>
      <c r="D29" s="450"/>
      <c r="E29" s="453"/>
      <c r="F29" s="453"/>
      <c r="G29" s="453"/>
      <c r="H29" s="453"/>
      <c r="I29" s="453" t="n">
        <f aca="false">[2]Összesítő!T93</f>
        <v>41718595</v>
      </c>
      <c r="J29" s="453" t="n">
        <v>30003000</v>
      </c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 t="n">
        <v>22466900</v>
      </c>
      <c r="X29" s="453" t="n">
        <v>25183900</v>
      </c>
      <c r="Y29" s="453" t="n">
        <v>2000000</v>
      </c>
      <c r="Z29" s="453" t="n">
        <f aca="false">2000000-2000000</f>
        <v>0</v>
      </c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4" t="n">
        <f aca="false">SUM(E29+G29+I29+K29+M29+O29+Q29+S29+U29+W29+Y29+AA29+AC29+AE29+AG29+AI29+AM29+AK29)</f>
        <v>66185495</v>
      </c>
      <c r="AP29" s="454" t="n">
        <f aca="false">SUM(F29+H29+J29+L29+N29+P29+R29+T29+V29+X29+Z29+AB29+AD29+AF29+AH29+AJ29+AN29+AL29)</f>
        <v>55186900</v>
      </c>
    </row>
    <row r="30" customFormat="false" ht="12.75" hidden="false" customHeight="true" outlineLevel="0" collapsed="false">
      <c r="A30" s="422" t="s">
        <v>682</v>
      </c>
      <c r="B30" s="418" t="s">
        <v>683</v>
      </c>
      <c r="C30" s="418" t="s">
        <v>781</v>
      </c>
      <c r="D30" s="450"/>
      <c r="E30" s="453"/>
      <c r="F30" s="453"/>
      <c r="G30" s="453"/>
      <c r="H30" s="453"/>
      <c r="I30" s="453"/>
      <c r="J30" s="453"/>
      <c r="K30" s="453"/>
      <c r="L30" s="453"/>
      <c r="M30" s="453"/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 t="n">
        <f aca="false">[2]Összesítő!T119</f>
        <v>488000</v>
      </c>
      <c r="AH30" s="453"/>
      <c r="AI30" s="453"/>
      <c r="AJ30" s="453"/>
      <c r="AK30" s="453"/>
      <c r="AL30" s="453"/>
      <c r="AM30" s="453"/>
      <c r="AN30" s="453"/>
      <c r="AO30" s="454" t="n">
        <f aca="false">SUM(E30+G30+I30+K30+M30+O30+Q30+S30+U30+W30+Y30+AA30+AC30+AE30+AG30+AI30+AM30+AK30)</f>
        <v>488000</v>
      </c>
      <c r="AP30" s="454" t="n">
        <f aca="false">SUM(F30+H30+J30+L30+N30+P30+R30+T30+V30+X30+Z30+AB30+AD30+AF30+AH30+AJ30+AN30+AL30)</f>
        <v>0</v>
      </c>
    </row>
    <row r="31" customFormat="false" ht="12.75" hidden="false" customHeight="true" outlineLevel="0" collapsed="false">
      <c r="A31" s="459"/>
      <c r="B31" s="460" t="s">
        <v>684</v>
      </c>
      <c r="C31" s="460"/>
      <c r="D31" s="463"/>
      <c r="E31" s="461" t="n">
        <f aca="false">SUM(E25:E30)</f>
        <v>0</v>
      </c>
      <c r="F31" s="461" t="n">
        <f aca="false">SUM(F25:F30)</f>
        <v>0</v>
      </c>
      <c r="G31" s="461" t="n">
        <f aca="false">SUM(G25:G30)</f>
        <v>0</v>
      </c>
      <c r="H31" s="461" t="n">
        <f aca="false">SUM(H25:H30)</f>
        <v>0</v>
      </c>
      <c r="I31" s="461" t="n">
        <f aca="false">SUM(I25:I30)</f>
        <v>213013290</v>
      </c>
      <c r="J31" s="461" t="n">
        <f aca="false">SUM(J25:J30)</f>
        <v>201297695</v>
      </c>
      <c r="K31" s="461" t="n">
        <f aca="false">SUM(K25:K30)</f>
        <v>0</v>
      </c>
      <c r="L31" s="461" t="n">
        <f aca="false">SUM(L25:L30)</f>
        <v>0</v>
      </c>
      <c r="M31" s="461" t="n">
        <f aca="false">SUM(M25:M30)</f>
        <v>0</v>
      </c>
      <c r="N31" s="461" t="n">
        <f aca="false">SUM(N25:N30)</f>
        <v>0</v>
      </c>
      <c r="O31" s="461" t="n">
        <f aca="false">SUM(O25:O30)</f>
        <v>0</v>
      </c>
      <c r="P31" s="461" t="n">
        <f aca="false">SUM(P25:P30)</f>
        <v>0</v>
      </c>
      <c r="Q31" s="461" t="n">
        <f aca="false">SUM(Q25:Q30)</f>
        <v>0</v>
      </c>
      <c r="R31" s="461" t="n">
        <f aca="false">SUM(R25:R30)</f>
        <v>0</v>
      </c>
      <c r="S31" s="461" t="n">
        <f aca="false">SUM(S25:S30)</f>
        <v>8940000</v>
      </c>
      <c r="T31" s="461" t="n">
        <f aca="false">SUM(T25:T30)</f>
        <v>5394000</v>
      </c>
      <c r="U31" s="461" t="n">
        <f aca="false">SUM(U25:U30)</f>
        <v>0</v>
      </c>
      <c r="V31" s="461" t="n">
        <f aca="false">SUM(V25:V30)</f>
        <v>0</v>
      </c>
      <c r="W31" s="461" t="n">
        <f aca="false">SUM(W25:W30)</f>
        <v>22466900</v>
      </c>
      <c r="X31" s="461" t="n">
        <f aca="false">SUM(X25:X30)</f>
        <v>25183900</v>
      </c>
      <c r="Y31" s="461" t="n">
        <f aca="false">SUM(Y25:Y30)</f>
        <v>5670000</v>
      </c>
      <c r="Z31" s="461" t="n">
        <f aca="false">SUM(Z25:Z30)</f>
        <v>3670000</v>
      </c>
      <c r="AA31" s="461" t="n">
        <f aca="false">SUM(AA25:AA30)</f>
        <v>0</v>
      </c>
      <c r="AB31" s="461" t="n">
        <f aca="false">SUM(AB25:AB30)</f>
        <v>0</v>
      </c>
      <c r="AC31" s="461" t="n">
        <f aca="false">SUM(AC25:AC30)</f>
        <v>1000000</v>
      </c>
      <c r="AD31" s="461" t="n">
        <f aca="false">SUM(AD25:AD30)</f>
        <v>0</v>
      </c>
      <c r="AE31" s="461" t="n">
        <f aca="false">SUM(AE25:AE30)</f>
        <v>600000</v>
      </c>
      <c r="AF31" s="461" t="n">
        <f aca="false">SUM(AF25:AF30)</f>
        <v>400000</v>
      </c>
      <c r="AG31" s="461" t="n">
        <f aca="false">SUM(AG25:AG30)</f>
        <v>488000</v>
      </c>
      <c r="AH31" s="461" t="n">
        <f aca="false">SUM(AH25:AH30)</f>
        <v>0</v>
      </c>
      <c r="AI31" s="461" t="n">
        <f aca="false">SUM(AI25:AI30)</f>
        <v>0</v>
      </c>
      <c r="AJ31" s="461" t="n">
        <f aca="false">SUM(AJ25:AJ30)</f>
        <v>0</v>
      </c>
      <c r="AK31" s="461" t="n">
        <f aca="false">SUM(AK25:AK30)</f>
        <v>0</v>
      </c>
      <c r="AL31" s="461" t="n">
        <f aca="false">SUM(AL25:AL30)</f>
        <v>0</v>
      </c>
      <c r="AM31" s="461" t="n">
        <f aca="false">SUM(AM25:AM30)</f>
        <v>0</v>
      </c>
      <c r="AN31" s="461" t="n">
        <f aca="false">SUM(AN25:AN30)</f>
        <v>0</v>
      </c>
      <c r="AO31" s="461" t="n">
        <f aca="false">SUM(E31+G31+I31+K31+M31+O31+Q31+S31+U31+W31+Y31+AA31+AC31+AE31+AG31+AI31+AM31+AK31)</f>
        <v>252178190</v>
      </c>
      <c r="AP31" s="461" t="n">
        <f aca="false">SUM(F31+H31+J31+L31+N31+P31+R31+T31+V31+X31+Z31+AB31+AD31+AF31+AH31+AJ31+AN31+AL31)</f>
        <v>235945595</v>
      </c>
    </row>
    <row r="32" customFormat="false" ht="12.75" hidden="false" customHeight="true" outlineLevel="0" collapsed="false">
      <c r="A32" s="462" t="s">
        <v>685</v>
      </c>
      <c r="B32" s="416" t="s">
        <v>686</v>
      </c>
      <c r="C32" s="416"/>
      <c r="D32" s="451"/>
      <c r="E32" s="453"/>
      <c r="F32" s="453"/>
      <c r="G32" s="453"/>
      <c r="H32" s="453"/>
      <c r="I32" s="453"/>
      <c r="J32" s="453"/>
      <c r="K32" s="453"/>
      <c r="L32" s="453"/>
      <c r="M32" s="453"/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4"/>
      <c r="AP32" s="454"/>
    </row>
    <row r="33" customFormat="false" ht="12.75" hidden="false" customHeight="true" outlineLevel="0" collapsed="false">
      <c r="A33" s="422" t="s">
        <v>687</v>
      </c>
      <c r="B33" s="418" t="s">
        <v>782</v>
      </c>
      <c r="C33" s="416" t="s">
        <v>154</v>
      </c>
      <c r="D33" s="451"/>
      <c r="E33" s="453"/>
      <c r="F33" s="453"/>
      <c r="G33" s="453"/>
      <c r="H33" s="453"/>
      <c r="I33" s="453" t="n">
        <f aca="false">[2]Összesítő!U93</f>
        <v>9200100</v>
      </c>
      <c r="J33" s="453" t="n">
        <f aca="false">9200100+750000</f>
        <v>9950100</v>
      </c>
      <c r="K33" s="453"/>
      <c r="L33" s="453"/>
      <c r="M33" s="453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4" t="n">
        <f aca="false">SUM(E33+G33+I33+K33+M33+O33+Q33+S33+U33+W33+Y33+AA33+AC33+AE33+AG33+AI33+AM33+AK33)</f>
        <v>9200100</v>
      </c>
      <c r="AP33" s="454" t="n">
        <f aca="false">SUM(F33+H33+J33+L33+N33+P33+R33+T33+V33+X33+Z33+AB33+AD33+AF33+AH33+AJ33+AN33+AL33)</f>
        <v>9950100</v>
      </c>
    </row>
    <row r="34" customFormat="false" ht="12.75" hidden="false" customHeight="true" outlineLevel="0" collapsed="false">
      <c r="A34" s="422" t="s">
        <v>689</v>
      </c>
      <c r="B34" s="418" t="s">
        <v>690</v>
      </c>
      <c r="C34" s="418" t="s">
        <v>154</v>
      </c>
      <c r="D34" s="450"/>
      <c r="E34" s="453" t="n">
        <f aca="false">[2]Összesítő!V69</f>
        <v>20496200</v>
      </c>
      <c r="F34" s="453" t="n">
        <f aca="false">20496200+1059917</f>
        <v>21556117</v>
      </c>
      <c r="G34" s="453" t="n">
        <f aca="false">[2]Összesítő!V71</f>
        <v>3133652</v>
      </c>
      <c r="H34" s="453" t="n">
        <f aca="false">3133652-4015</f>
        <v>3129637</v>
      </c>
      <c r="I34" s="453" t="n">
        <f aca="false">[2]Összesítő!V93</f>
        <v>35079000</v>
      </c>
      <c r="J34" s="453" t="n">
        <f aca="false">35079000-23890-13800</f>
        <v>35041310</v>
      </c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 t="n">
        <f aca="false">23890+13800</f>
        <v>37690</v>
      </c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4" t="n">
        <f aca="false">SUM(E34+G34+I34+K34+M34+O34+Q34+S34+U34+W34+Y34+AA34+AC34+AE34+AG34+AI34+AM34+AK34)</f>
        <v>58708852</v>
      </c>
      <c r="AP34" s="454" t="n">
        <f aca="false">SUM(F34+H34+J34+L34+N34+P34+R34+T34+V34+X34+Z34+AB34+AD34+AF34+AH34+AJ34+AN34+AL34)</f>
        <v>59764754</v>
      </c>
    </row>
    <row r="35" customFormat="false" ht="12.75" hidden="false" customHeight="true" outlineLevel="0" collapsed="false">
      <c r="A35" s="422" t="s">
        <v>783</v>
      </c>
      <c r="B35" s="418" t="s">
        <v>784</v>
      </c>
      <c r="C35" s="418" t="s">
        <v>154</v>
      </c>
      <c r="D35" s="450"/>
      <c r="E35" s="453"/>
      <c r="F35" s="453"/>
      <c r="G35" s="453"/>
      <c r="H35" s="453"/>
      <c r="I35" s="453" t="n">
        <f aca="false">[2]Összesítő!W93</f>
        <v>250000</v>
      </c>
      <c r="J35" s="453" t="n">
        <v>250000</v>
      </c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 t="n">
        <v>6000000</v>
      </c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4" t="n">
        <f aca="false">SUM(E35+G35+I35+K35+M35+O35+Q35+S35+U35+W35+Y35+AA35+AC35+AE35+AG35+AI35+AM35+AK35)</f>
        <v>250000</v>
      </c>
      <c r="AP35" s="454" t="n">
        <f aca="false">SUM(F35+H35+J35+L35+N35+P35+R35+T35+V35+X35+Z35+AB35+AD35+AF35+AH35+AJ35+AN35+AL35)</f>
        <v>6250000</v>
      </c>
    </row>
    <row r="36" customFormat="false" ht="12.75" hidden="false" customHeight="true" outlineLevel="0" collapsed="false">
      <c r="A36" s="422" t="s">
        <v>691</v>
      </c>
      <c r="B36" s="418" t="s">
        <v>692</v>
      </c>
      <c r="C36" s="418" t="s">
        <v>154</v>
      </c>
      <c r="D36" s="450" t="n">
        <v>1</v>
      </c>
      <c r="E36" s="453" t="n">
        <f aca="false">[2]Összesítő!X69</f>
        <v>5458009</v>
      </c>
      <c r="F36" s="453" t="n">
        <v>5458009</v>
      </c>
      <c r="G36" s="453" t="n">
        <f aca="false">[2]Összesítő!X71</f>
        <v>971316</v>
      </c>
      <c r="H36" s="453" t="n">
        <v>971316</v>
      </c>
      <c r="I36" s="453" t="n">
        <f aca="false">[2]Összesítő!X93</f>
        <v>1289075</v>
      </c>
      <c r="J36" s="453" t="n">
        <f aca="false">1289075-130690-23890</f>
        <v>1134495</v>
      </c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 t="n">
        <f aca="false">130690+23890</f>
        <v>154580</v>
      </c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4" t="n">
        <f aca="false">SUM(E36+G36+I36+K36+M36+O36+Q36+S36+U36+W36+Y36+AA36+AC36+AE36+AG36+AI36+AM36+AK36)</f>
        <v>7718400</v>
      </c>
      <c r="AP36" s="454" t="n">
        <f aca="false">SUM(F36+H36+J36+L36+N36+P36+R36+T36+V36+X36+Z36+AB36+AD36+AF36+AH36+AJ36+AN36+AL36)</f>
        <v>7718400</v>
      </c>
    </row>
    <row r="37" customFormat="false" ht="12.75" hidden="false" customHeight="true" outlineLevel="0" collapsed="false">
      <c r="A37" s="422" t="s">
        <v>693</v>
      </c>
      <c r="B37" s="418" t="s">
        <v>694</v>
      </c>
      <c r="C37" s="418" t="s">
        <v>154</v>
      </c>
      <c r="D37" s="450"/>
      <c r="E37" s="453"/>
      <c r="F37" s="453"/>
      <c r="G37" s="453"/>
      <c r="H37" s="453"/>
      <c r="I37" s="453" t="n">
        <f aca="false">[2]Összesítő!Y93</f>
        <v>153600</v>
      </c>
      <c r="J37" s="453" t="n">
        <v>153600</v>
      </c>
      <c r="K37" s="453"/>
      <c r="L37" s="453"/>
      <c r="M37" s="453"/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4" t="n">
        <f aca="false">SUM(E37+G37+I37+K37+M37+O37+Q37+S37+U37+W37+Y37+AA37+AC37+AE37+AG37+AI37+AM37+AK37)</f>
        <v>153600</v>
      </c>
      <c r="AP37" s="454" t="n">
        <f aca="false">SUM(F37+H37+J37+L37+N37+P37+R37+T37+V37+X37+Z37+AB37+AD37+AF37+AH37+AJ37+AN37+AL37)</f>
        <v>153600</v>
      </c>
    </row>
    <row r="38" customFormat="false" ht="12.75" hidden="false" customHeight="true" outlineLevel="0" collapsed="false">
      <c r="A38" s="459"/>
      <c r="B38" s="460" t="s">
        <v>695</v>
      </c>
      <c r="C38" s="460"/>
      <c r="D38" s="461" t="n">
        <f aca="false">SUM(D34:D37)</f>
        <v>1</v>
      </c>
      <c r="E38" s="461" t="n">
        <f aca="false">SUM(E34:E37)</f>
        <v>25954209</v>
      </c>
      <c r="F38" s="461" t="n">
        <f aca="false">SUM(F34:F37)</f>
        <v>27014126</v>
      </c>
      <c r="G38" s="461" t="n">
        <f aca="false">SUM(G34:G37)</f>
        <v>4104968</v>
      </c>
      <c r="H38" s="461" t="n">
        <f aca="false">SUM(H34:H37)</f>
        <v>4100953</v>
      </c>
      <c r="I38" s="461" t="n">
        <f aca="false">SUM(I33:I37)</f>
        <v>45971775</v>
      </c>
      <c r="J38" s="461" t="n">
        <f aca="false">SUM(J33:J37)</f>
        <v>46529505</v>
      </c>
      <c r="K38" s="461" t="n">
        <f aca="false">SUM(K34:K37)</f>
        <v>0</v>
      </c>
      <c r="L38" s="461" t="n">
        <f aca="false">SUM(L34:L37)</f>
        <v>0</v>
      </c>
      <c r="M38" s="461" t="n">
        <f aca="false">SUM(M34:M37)</f>
        <v>0</v>
      </c>
      <c r="N38" s="461" t="n">
        <f aca="false">SUM(N34:N37)</f>
        <v>0</v>
      </c>
      <c r="O38" s="461" t="n">
        <f aca="false">SUM(O34:O37)</f>
        <v>0</v>
      </c>
      <c r="P38" s="461" t="n">
        <f aca="false">SUM(P34:P37)</f>
        <v>0</v>
      </c>
      <c r="Q38" s="461" t="n">
        <f aca="false">SUM(Q34:Q37)</f>
        <v>0</v>
      </c>
      <c r="R38" s="461" t="n">
        <f aca="false">SUM(R34:R37)</f>
        <v>0</v>
      </c>
      <c r="S38" s="461" t="n">
        <f aca="false">SUM(S34:S37)</f>
        <v>0</v>
      </c>
      <c r="T38" s="461" t="n">
        <f aca="false">SUM(T34:T37)</f>
        <v>0</v>
      </c>
      <c r="U38" s="461" t="n">
        <f aca="false">SUM(U34:U37)</f>
        <v>0</v>
      </c>
      <c r="V38" s="461" t="n">
        <f aca="false">SUM(V34:V37)</f>
        <v>0</v>
      </c>
      <c r="W38" s="461" t="n">
        <f aca="false">SUM(W34:W37)</f>
        <v>0</v>
      </c>
      <c r="X38" s="461" t="n">
        <f aca="false">SUM(X34:X37)</f>
        <v>6192270</v>
      </c>
      <c r="Y38" s="461" t="n">
        <f aca="false">SUM(Y34:Y37)</f>
        <v>0</v>
      </c>
      <c r="Z38" s="461" t="n">
        <f aca="false">SUM(Z34:Z37)</f>
        <v>0</v>
      </c>
      <c r="AA38" s="461" t="n">
        <f aca="false">SUM(AA34:AA37)</f>
        <v>0</v>
      </c>
      <c r="AB38" s="461" t="n">
        <f aca="false">SUM(AB34:AB37)</f>
        <v>0</v>
      </c>
      <c r="AC38" s="461" t="n">
        <f aca="false">SUM(AC34:AC37)</f>
        <v>0</v>
      </c>
      <c r="AD38" s="461" t="n">
        <f aca="false">SUM(AD34:AD37)</f>
        <v>0</v>
      </c>
      <c r="AE38" s="461" t="n">
        <f aca="false">SUM(AE34:AE37)</f>
        <v>0</v>
      </c>
      <c r="AF38" s="461" t="n">
        <f aca="false">SUM(AF34:AF37)</f>
        <v>0</v>
      </c>
      <c r="AG38" s="461" t="n">
        <f aca="false">SUM(AG34:AG37)</f>
        <v>0</v>
      </c>
      <c r="AH38" s="461" t="n">
        <f aca="false">SUM(AH34:AH37)</f>
        <v>0</v>
      </c>
      <c r="AI38" s="461" t="n">
        <f aca="false">SUM(AI34:AI37)</f>
        <v>0</v>
      </c>
      <c r="AJ38" s="461" t="n">
        <f aca="false">SUM(AJ34:AJ37)</f>
        <v>0</v>
      </c>
      <c r="AK38" s="461" t="n">
        <f aca="false">SUM(AK34:AK37)</f>
        <v>0</v>
      </c>
      <c r="AL38" s="461" t="n">
        <f aca="false">SUM(AL34:AL37)</f>
        <v>0</v>
      </c>
      <c r="AM38" s="461" t="n">
        <f aca="false">SUM(AM34:AM37)</f>
        <v>0</v>
      </c>
      <c r="AN38" s="461" t="n">
        <f aca="false">SUM(AN34:AN37)</f>
        <v>0</v>
      </c>
      <c r="AO38" s="465" t="n">
        <f aca="false">SUM(E38+G38+I38+K38+M38+O38+Q38+S38+U38+W38+Y38+AA38+AC38+AE38+AG38+AI38+AM38+AK38)</f>
        <v>76030952</v>
      </c>
      <c r="AP38" s="465" t="n">
        <f aca="false">SUM(F38+H38+J38+L38+N38+P38+R38+T38+V38+X38+Z38+AB38+AD38+AF38+AH38+AJ38+AN38+AL38)</f>
        <v>83836854</v>
      </c>
    </row>
    <row r="39" customFormat="false" ht="12.75" hidden="false" customHeight="true" outlineLevel="0" collapsed="false">
      <c r="A39" s="462" t="s">
        <v>696</v>
      </c>
      <c r="B39" s="416" t="s">
        <v>697</v>
      </c>
      <c r="C39" s="416"/>
      <c r="D39" s="451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4"/>
      <c r="AP39" s="454"/>
    </row>
    <row r="40" customFormat="false" ht="12.75" hidden="false" customHeight="true" outlineLevel="0" collapsed="false">
      <c r="A40" s="422" t="s">
        <v>698</v>
      </c>
      <c r="B40" s="418" t="s">
        <v>699</v>
      </c>
      <c r="C40" s="418" t="s">
        <v>781</v>
      </c>
      <c r="D40" s="450"/>
      <c r="E40" s="453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 t="n">
        <f aca="false">7810000+277500</f>
        <v>8087500</v>
      </c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4" t="n">
        <f aca="false">SUM(E40+G40+I40+K40+M40+O40+Q40+S40+U40+W40+Y40+AA40+AC40+AE40+AG40+AI40+AM40+AK40)</f>
        <v>0</v>
      </c>
      <c r="AP40" s="454" t="n">
        <f aca="false">SUM(F40+H40+J40+L40+N40+P40+R40+T40+V40+X40+Z40+AB40+AD40+AF40+AH40+AJ40+AN40+AL40)</f>
        <v>8087500</v>
      </c>
    </row>
    <row r="41" customFormat="false" ht="12.75" hidden="false" customHeight="true" outlineLevel="0" collapsed="false">
      <c r="A41" s="422" t="s">
        <v>700</v>
      </c>
      <c r="B41" s="418" t="s">
        <v>701</v>
      </c>
      <c r="C41" s="457" t="s">
        <v>154</v>
      </c>
      <c r="D41" s="458"/>
      <c r="E41" s="455" t="n">
        <f aca="false">[2]Összesítő!AA69</f>
        <v>400000</v>
      </c>
      <c r="F41" s="455" t="n">
        <v>400000</v>
      </c>
      <c r="G41" s="455" t="n">
        <f aca="false">[2]Összesítő!AA71</f>
        <v>40000</v>
      </c>
      <c r="H41" s="455" t="n">
        <v>40000</v>
      </c>
      <c r="I41" s="455" t="n">
        <f aca="false">[2]Összesítő!AA93</f>
        <v>2068500</v>
      </c>
      <c r="J41" s="455" t="n">
        <v>568500</v>
      </c>
      <c r="K41" s="455"/>
      <c r="L41" s="455"/>
      <c r="M41" s="455"/>
      <c r="N41" s="455"/>
      <c r="O41" s="455"/>
      <c r="P41" s="455"/>
      <c r="Q41" s="455"/>
      <c r="R41" s="455"/>
      <c r="S41" s="455" t="n">
        <f aca="false">[2]Összesítő!AA102</f>
        <v>93750000</v>
      </c>
      <c r="T41" s="455" t="n">
        <v>48050000</v>
      </c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4" t="n">
        <f aca="false">SUM(E41+G41+I41+K41+M41+O41+Q41+S41+U41+W41+Y41+AA41+AC41+AE41+AG41+AI41+AM41+AK41)</f>
        <v>96258500</v>
      </c>
      <c r="AP41" s="454" t="n">
        <f aca="false">SUM(F41+H41+J41+L41+N41+P41+R41+T41+V41+X41+Z41+AB41+AD41+AF41+AH41+AJ41+AN41+AL41)</f>
        <v>49058500</v>
      </c>
    </row>
    <row r="42" customFormat="false" ht="12.75" hidden="false" customHeight="true" outlineLevel="0" collapsed="false">
      <c r="A42" s="459"/>
      <c r="B42" s="460" t="s">
        <v>702</v>
      </c>
      <c r="C42" s="460"/>
      <c r="D42" s="463"/>
      <c r="E42" s="461" t="n">
        <f aca="false">SUM(E40:E41)</f>
        <v>400000</v>
      </c>
      <c r="F42" s="461" t="n">
        <f aca="false">SUM(F40:F41)</f>
        <v>400000</v>
      </c>
      <c r="G42" s="461" t="n">
        <f aca="false">SUM(G40:G41)</f>
        <v>40000</v>
      </c>
      <c r="H42" s="461" t="n">
        <f aca="false">SUM(H40:H41)</f>
        <v>40000</v>
      </c>
      <c r="I42" s="461" t="n">
        <f aca="false">SUM(I40:I41)</f>
        <v>2068500</v>
      </c>
      <c r="J42" s="461" t="n">
        <f aca="false">SUM(J40:J41)</f>
        <v>568500</v>
      </c>
      <c r="K42" s="461" t="n">
        <f aca="false">SUM(K40:K41)</f>
        <v>0</v>
      </c>
      <c r="L42" s="461" t="n">
        <f aca="false">SUM(L40:L41)</f>
        <v>0</v>
      </c>
      <c r="M42" s="461" t="n">
        <f aca="false">SUM(M40:M41)</f>
        <v>0</v>
      </c>
      <c r="N42" s="461" t="n">
        <f aca="false">SUM(N40:N41)</f>
        <v>0</v>
      </c>
      <c r="O42" s="461" t="n">
        <f aca="false">SUM(O40:O41)</f>
        <v>0</v>
      </c>
      <c r="P42" s="461" t="n">
        <f aca="false">SUM(P40:P41)</f>
        <v>0</v>
      </c>
      <c r="Q42" s="461" t="n">
        <f aca="false">SUM(Q40:Q41)</f>
        <v>0</v>
      </c>
      <c r="R42" s="461" t="n">
        <f aca="false">SUM(R40:R41)</f>
        <v>0</v>
      </c>
      <c r="S42" s="461" t="n">
        <f aca="false">SUM(S40:S41)</f>
        <v>93750000</v>
      </c>
      <c r="T42" s="461" t="n">
        <f aca="false">SUM(T40:T41)</f>
        <v>56137500</v>
      </c>
      <c r="U42" s="461" t="n">
        <f aca="false">SUM(U40:U41)</f>
        <v>0</v>
      </c>
      <c r="V42" s="461" t="n">
        <f aca="false">SUM(V40:V41)</f>
        <v>0</v>
      </c>
      <c r="W42" s="461" t="n">
        <f aca="false">SUM(W40:W41)</f>
        <v>0</v>
      </c>
      <c r="X42" s="461" t="n">
        <f aca="false">SUM(X40:X41)</f>
        <v>0</v>
      </c>
      <c r="Y42" s="461" t="n">
        <f aca="false">SUM(Y40:Y41)</f>
        <v>0</v>
      </c>
      <c r="Z42" s="461" t="n">
        <f aca="false">SUM(Z40:Z41)</f>
        <v>0</v>
      </c>
      <c r="AA42" s="461" t="n">
        <f aca="false">SUM(AA40:AA41)</f>
        <v>0</v>
      </c>
      <c r="AB42" s="461" t="n">
        <f aca="false">SUM(AB40:AB41)</f>
        <v>0</v>
      </c>
      <c r="AC42" s="461" t="n">
        <f aca="false">SUM(AC40:AC41)</f>
        <v>0</v>
      </c>
      <c r="AD42" s="461" t="n">
        <f aca="false">SUM(AD40:AD41)</f>
        <v>0</v>
      </c>
      <c r="AE42" s="461" t="n">
        <f aca="false">SUM(AE40:AE41)</f>
        <v>0</v>
      </c>
      <c r="AF42" s="461" t="n">
        <f aca="false">SUM(AF40:AF41)</f>
        <v>0</v>
      </c>
      <c r="AG42" s="461" t="n">
        <f aca="false">SUM(AG40:AG41)</f>
        <v>0</v>
      </c>
      <c r="AH42" s="461" t="n">
        <f aca="false">SUM(AH40:AH41)</f>
        <v>0</v>
      </c>
      <c r="AI42" s="461" t="n">
        <f aca="false">SUM(AI40:AI41)</f>
        <v>0</v>
      </c>
      <c r="AJ42" s="461" t="n">
        <f aca="false">SUM(AJ40:AJ41)</f>
        <v>0</v>
      </c>
      <c r="AK42" s="461" t="n">
        <f aca="false">SUM(AK40:AK41)</f>
        <v>0</v>
      </c>
      <c r="AL42" s="461" t="n">
        <f aca="false">SUM(AL40:AL41)</f>
        <v>0</v>
      </c>
      <c r="AM42" s="461" t="n">
        <f aca="false">SUM(AM40:AM41)</f>
        <v>0</v>
      </c>
      <c r="AN42" s="461" t="n">
        <f aca="false">SUM(AN40:AN41)</f>
        <v>0</v>
      </c>
      <c r="AO42" s="461" t="n">
        <f aca="false">SUM(E42+G42+I42+K42+M42+O42+Q42+S42+U42+W42+Y42+AA42+AC42+AE42+AG42+AI42+AM42+AK42)</f>
        <v>96258500</v>
      </c>
      <c r="AP42" s="461" t="n">
        <f aca="false">SUM(F42+H42+J42+L42+N42+P42+R42+T42+V42+X42+Z42+AB42+AD42+AF42+AH42+AJ42+AN42+AL42)</f>
        <v>57146000</v>
      </c>
    </row>
    <row r="43" customFormat="false" ht="12.75" hidden="false" customHeight="true" outlineLevel="0" collapsed="false">
      <c r="A43" s="462" t="s">
        <v>336</v>
      </c>
      <c r="B43" s="416" t="s">
        <v>712</v>
      </c>
      <c r="C43" s="416"/>
      <c r="D43" s="451"/>
      <c r="E43" s="453"/>
      <c r="F43" s="453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4"/>
      <c r="AP43" s="454"/>
    </row>
    <row r="44" customFormat="false" ht="12.75" hidden="false" customHeight="true" outlineLevel="0" collapsed="false">
      <c r="A44" s="422" t="s">
        <v>785</v>
      </c>
      <c r="B44" s="418" t="s">
        <v>786</v>
      </c>
      <c r="C44" s="418" t="s">
        <v>154</v>
      </c>
      <c r="D44" s="450" t="n">
        <v>1</v>
      </c>
      <c r="E44" s="453" t="n">
        <f aca="false">[2]Összesítő!AC69</f>
        <v>2801059</v>
      </c>
      <c r="F44" s="453" t="n">
        <v>2891059</v>
      </c>
      <c r="G44" s="453" t="n">
        <f aca="false">[2]Összesítő!AC71</f>
        <v>506349.75</v>
      </c>
      <c r="H44" s="453" t="n">
        <f aca="false">506350-75312</f>
        <v>431038</v>
      </c>
      <c r="I44" s="453" t="n">
        <f aca="false">[2]Összesítő!AC93</f>
        <v>290000</v>
      </c>
      <c r="J44" s="453" t="n">
        <v>290000</v>
      </c>
      <c r="K44" s="453"/>
      <c r="L44" s="453"/>
      <c r="M44" s="453"/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4" t="n">
        <f aca="false">SUM(E44+G44+I44+K44+M44+O44+Q44+S44+U44+W44+Y44+AA44+AC44+AE44+AG44+AI44+AM44+AK44)</f>
        <v>3597408.75</v>
      </c>
      <c r="AP44" s="454" t="n">
        <f aca="false">SUM(F44+H44+J44+L44+N44+P44+R44+T44+V44+X44+Z44+AB44+AD44+AF44+AH44+AJ44+AN44+AL44)</f>
        <v>3612097</v>
      </c>
    </row>
    <row r="45" customFormat="false" ht="12.75" hidden="false" customHeight="true" outlineLevel="0" collapsed="false">
      <c r="A45" s="418" t="n">
        <v>107051</v>
      </c>
      <c r="B45" s="418" t="s">
        <v>714</v>
      </c>
      <c r="C45" s="418" t="s">
        <v>154</v>
      </c>
      <c r="D45" s="450" t="n">
        <v>1.5</v>
      </c>
      <c r="E45" s="453" t="n">
        <f aca="false">[2]Összesítő!AD69</f>
        <v>4135063.5</v>
      </c>
      <c r="F45" s="453" t="n">
        <v>4165064</v>
      </c>
      <c r="G45" s="453" t="n">
        <f aca="false">[2]Összesítő!AD71</f>
        <v>761007.75</v>
      </c>
      <c r="H45" s="453" t="n">
        <f aca="false">761008-112967</f>
        <v>648041</v>
      </c>
      <c r="I45" s="453" t="n">
        <f aca="false">[2]Összesítő!AD93</f>
        <v>14124940</v>
      </c>
      <c r="J45" s="453" t="n">
        <v>14124940</v>
      </c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4" t="n">
        <f aca="false">SUM(E45+G45+I45+K45+M45+O45+Q45+S45+U45+W45+Y45+AA45+AC45+AE45+AG45+AI45+AM45+AK45)</f>
        <v>19021011.25</v>
      </c>
      <c r="AP45" s="454" t="n">
        <f aca="false">SUM(F45+H45+J45+L45+N45+P45+R45+T45+V45+X45+Z45+AB45+AD45+AF45+AH45+AJ45+AN45+AL45)</f>
        <v>18938045</v>
      </c>
    </row>
    <row r="46" customFormat="false" ht="12.75" hidden="false" customHeight="true" outlineLevel="0" collapsed="false">
      <c r="A46" s="422" t="s">
        <v>787</v>
      </c>
      <c r="B46" s="418" t="s">
        <v>788</v>
      </c>
      <c r="C46" s="418" t="s">
        <v>154</v>
      </c>
      <c r="D46" s="450"/>
      <c r="E46" s="453"/>
      <c r="F46" s="453"/>
      <c r="G46" s="453"/>
      <c r="H46" s="453"/>
      <c r="I46" s="453" t="n">
        <f aca="false">[2]Összesítő!AE93</f>
        <v>1600000</v>
      </c>
      <c r="J46" s="453" t="n">
        <v>1600000</v>
      </c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4" t="n">
        <f aca="false">SUM(E46+G46+I46+K46+M46+O46+Q46+S46+U46+W46+Y46+AA46+AC46+AE46+AG46+AI46+AM46+AK46)</f>
        <v>1600000</v>
      </c>
      <c r="AP46" s="454" t="n">
        <f aca="false">SUM(F46+H46+J46+L46+N46+P46+R46+T46+V46+X46+Z46+AB46+AD46+AF46+AH46+AJ46+AN46+AL46)</f>
        <v>1600000</v>
      </c>
    </row>
    <row r="47" customFormat="false" ht="12.75" hidden="false" customHeight="true" outlineLevel="0" collapsed="false">
      <c r="A47" s="457" t="n">
        <v>107060</v>
      </c>
      <c r="B47" s="418" t="s">
        <v>789</v>
      </c>
      <c r="C47" s="418" t="s">
        <v>154</v>
      </c>
      <c r="D47" s="450"/>
      <c r="E47" s="453"/>
      <c r="F47" s="453"/>
      <c r="G47" s="453"/>
      <c r="H47" s="453"/>
      <c r="I47" s="453" t="n">
        <f aca="false">[2]Összesítő!AF93</f>
        <v>577215</v>
      </c>
      <c r="J47" s="453" t="n">
        <v>577215</v>
      </c>
      <c r="K47" s="453" t="n">
        <f aca="false">[2]Összesítő!AF96</f>
        <v>7500000</v>
      </c>
      <c r="L47" s="453" t="n">
        <v>7263780</v>
      </c>
      <c r="M47" s="453"/>
      <c r="N47" s="453"/>
      <c r="O47" s="453"/>
      <c r="P47" s="453" t="n">
        <v>200000</v>
      </c>
      <c r="Q47" s="453" t="n">
        <f aca="false">[2]Összesítő!AF101</f>
        <v>1000000</v>
      </c>
      <c r="R47" s="453" t="n">
        <v>600000</v>
      </c>
      <c r="S47" s="453" t="n">
        <f aca="false">[2]Összesítő!AF102</f>
        <v>200000</v>
      </c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4" t="n">
        <f aca="false">SUM(E47+G47+I47+K47+M47+O47+Q47+S47+U47+W47+Y47+AA47+AC47+AE47+AG47+AI47+AM47+AK47)</f>
        <v>9277215</v>
      </c>
      <c r="AP47" s="454" t="n">
        <f aca="false">SUM(F47+H47+J47+L47+N47+P47+R47+T47+V47+X47+Z47+AB47+AD47+AF47+AH47+AJ47+AN47+AL47)</f>
        <v>8640995</v>
      </c>
    </row>
    <row r="48" customFormat="false" ht="12.75" hidden="false" customHeight="true" outlineLevel="0" collapsed="false">
      <c r="A48" s="460"/>
      <c r="B48" s="460" t="s">
        <v>717</v>
      </c>
      <c r="C48" s="460"/>
      <c r="D48" s="461" t="n">
        <f aca="false">SUM(D44:D47)</f>
        <v>2.5</v>
      </c>
      <c r="E48" s="461" t="n">
        <f aca="false">SUM(E44:E47)</f>
        <v>6936122.5</v>
      </c>
      <c r="F48" s="461" t="n">
        <f aca="false">SUM(F44:F47)</f>
        <v>7056123</v>
      </c>
      <c r="G48" s="461" t="n">
        <f aca="false">SUM(G44:G47)</f>
        <v>1267357.5</v>
      </c>
      <c r="H48" s="461" t="n">
        <f aca="false">SUM(H44:H47)</f>
        <v>1079079</v>
      </c>
      <c r="I48" s="461" t="n">
        <f aca="false">SUM(I44:I47)</f>
        <v>16592155</v>
      </c>
      <c r="J48" s="461" t="n">
        <f aca="false">SUM(J44:J47)</f>
        <v>16592155</v>
      </c>
      <c r="K48" s="461" t="n">
        <f aca="false">SUM(K44:K47)</f>
        <v>7500000</v>
      </c>
      <c r="L48" s="461" t="n">
        <f aca="false">SUM(L44:L47)</f>
        <v>7263780</v>
      </c>
      <c r="M48" s="461" t="n">
        <f aca="false">SUM(M44:M47)</f>
        <v>0</v>
      </c>
      <c r="N48" s="461" t="n">
        <f aca="false">SUM(N44:N47)</f>
        <v>0</v>
      </c>
      <c r="O48" s="461" t="n">
        <f aca="false">SUM(O44:O47)</f>
        <v>0</v>
      </c>
      <c r="P48" s="461" t="n">
        <f aca="false">SUM(P44:P47)</f>
        <v>200000</v>
      </c>
      <c r="Q48" s="461" t="n">
        <f aca="false">SUM(Q44:Q47)</f>
        <v>1000000</v>
      </c>
      <c r="R48" s="461" t="n">
        <f aca="false">SUM(R44:R47)</f>
        <v>600000</v>
      </c>
      <c r="S48" s="461" t="n">
        <f aca="false">SUM(S44:S47)</f>
        <v>200000</v>
      </c>
      <c r="T48" s="461" t="n">
        <f aca="false">SUM(T44:T47)</f>
        <v>0</v>
      </c>
      <c r="U48" s="461" t="n">
        <f aca="false">SUM(U44:U47)</f>
        <v>0</v>
      </c>
      <c r="V48" s="461" t="n">
        <f aca="false">SUM(V44:V47)</f>
        <v>0</v>
      </c>
      <c r="W48" s="461" t="n">
        <f aca="false">SUM(W44:W47)</f>
        <v>0</v>
      </c>
      <c r="X48" s="461" t="n">
        <f aca="false">SUM(X44:X47)</f>
        <v>0</v>
      </c>
      <c r="Y48" s="461" t="n">
        <f aca="false">SUM(Y44:Y47)</f>
        <v>0</v>
      </c>
      <c r="Z48" s="461" t="n">
        <f aca="false">SUM(Z44:Z47)</f>
        <v>0</v>
      </c>
      <c r="AA48" s="461" t="n">
        <f aca="false">SUM(AA44:AA47)</f>
        <v>0</v>
      </c>
      <c r="AB48" s="461" t="n">
        <f aca="false">SUM(AB44:AB47)</f>
        <v>0</v>
      </c>
      <c r="AC48" s="461" t="n">
        <f aca="false">SUM(AC44:AC47)</f>
        <v>0</v>
      </c>
      <c r="AD48" s="461" t="n">
        <f aca="false">SUM(AD44:AD47)</f>
        <v>0</v>
      </c>
      <c r="AE48" s="461" t="n">
        <f aca="false">SUM(AE44:AE47)</f>
        <v>0</v>
      </c>
      <c r="AF48" s="461" t="n">
        <f aca="false">SUM(AF44:AF47)</f>
        <v>0</v>
      </c>
      <c r="AG48" s="461" t="n">
        <f aca="false">SUM(AG44:AG47)</f>
        <v>0</v>
      </c>
      <c r="AH48" s="461" t="n">
        <f aca="false">SUM(AH44:AH47)</f>
        <v>0</v>
      </c>
      <c r="AI48" s="461" t="n">
        <f aca="false">SUM(AI44:AI47)</f>
        <v>0</v>
      </c>
      <c r="AJ48" s="461" t="n">
        <f aca="false">SUM(AJ44:AJ47)</f>
        <v>0</v>
      </c>
      <c r="AK48" s="461" t="n">
        <f aca="false">SUM(AK44:AK47)</f>
        <v>0</v>
      </c>
      <c r="AL48" s="461" t="n">
        <f aca="false">SUM(AL44:AL47)</f>
        <v>0</v>
      </c>
      <c r="AM48" s="461" t="n">
        <f aca="false">SUM(AM44:AM47)</f>
        <v>0</v>
      </c>
      <c r="AN48" s="461" t="n">
        <f aca="false">SUM(AN44:AN47)</f>
        <v>0</v>
      </c>
      <c r="AO48" s="461" t="n">
        <f aca="false">SUM(E48+G48+I48+K48+M48+O48+Q48+S48+U48+W48+Y48+AA48+AC48+AE48+AG48+AI48+AM48+AK48)</f>
        <v>33495635</v>
      </c>
      <c r="AP48" s="461" t="n">
        <f aca="false">SUM(F48+H48+J48+L48+N48+P48+R48+T48+V48+X48+Z48+AB48+AD48+AF48+AH48+AJ48+AN48+AL48)</f>
        <v>32791137</v>
      </c>
    </row>
    <row r="49" customFormat="false" ht="12.75" hidden="false" customHeight="true" outlineLevel="0" collapsed="false">
      <c r="A49" s="422" t="s">
        <v>790</v>
      </c>
      <c r="B49" s="418" t="s">
        <v>791</v>
      </c>
      <c r="C49" s="416"/>
      <c r="D49" s="451"/>
      <c r="E49" s="454"/>
      <c r="F49" s="454"/>
      <c r="G49" s="454"/>
      <c r="H49" s="454"/>
      <c r="I49" s="454"/>
      <c r="J49" s="454"/>
      <c r="K49" s="454"/>
      <c r="L49" s="454"/>
      <c r="M49" s="454"/>
      <c r="N49" s="454"/>
      <c r="O49" s="454"/>
      <c r="P49" s="454"/>
      <c r="Q49" s="454"/>
      <c r="R49" s="454"/>
      <c r="S49" s="454"/>
      <c r="T49" s="454"/>
      <c r="U49" s="454"/>
      <c r="V49" s="454"/>
      <c r="W49" s="454"/>
      <c r="X49" s="454"/>
      <c r="Y49" s="454"/>
      <c r="Z49" s="454"/>
      <c r="AA49" s="454"/>
      <c r="AB49" s="454"/>
      <c r="AC49" s="454"/>
      <c r="AD49" s="454"/>
      <c r="AE49" s="454"/>
      <c r="AF49" s="454"/>
      <c r="AG49" s="454"/>
      <c r="AH49" s="454"/>
      <c r="AI49" s="454"/>
      <c r="AJ49" s="454"/>
      <c r="AK49" s="454"/>
      <c r="AL49" s="454"/>
      <c r="AM49" s="454"/>
      <c r="AN49" s="454"/>
      <c r="AO49" s="454"/>
      <c r="AP49" s="454"/>
    </row>
    <row r="50" customFormat="false" ht="12.75" hidden="false" customHeight="true" outlineLevel="0" collapsed="false">
      <c r="A50" s="456" t="s">
        <v>720</v>
      </c>
      <c r="B50" s="457" t="s">
        <v>721</v>
      </c>
      <c r="C50" s="416"/>
      <c r="D50" s="451"/>
      <c r="E50" s="454"/>
      <c r="F50" s="454"/>
      <c r="G50" s="454"/>
      <c r="H50" s="454"/>
      <c r="I50" s="453" t="n">
        <f aca="false">[2]Összesítő!AH93</f>
        <v>4323700</v>
      </c>
      <c r="J50" s="453" t="n">
        <v>4323700</v>
      </c>
      <c r="K50" s="454"/>
      <c r="L50" s="454"/>
      <c r="M50" s="454"/>
      <c r="N50" s="454"/>
      <c r="O50" s="454"/>
      <c r="P50" s="454"/>
      <c r="Q50" s="454"/>
      <c r="R50" s="454"/>
      <c r="S50" s="454"/>
      <c r="T50" s="454"/>
      <c r="U50" s="454"/>
      <c r="V50" s="454"/>
      <c r="W50" s="454"/>
      <c r="X50" s="454"/>
      <c r="Y50" s="454"/>
      <c r="Z50" s="454"/>
      <c r="AA50" s="454"/>
      <c r="AB50" s="454"/>
      <c r="AC50" s="454"/>
      <c r="AD50" s="454"/>
      <c r="AE50" s="454"/>
      <c r="AF50" s="454"/>
      <c r="AG50" s="454"/>
      <c r="AH50" s="454"/>
      <c r="AI50" s="453" t="n">
        <f aca="false">[2]Összesítő!AH124</f>
        <v>17000000</v>
      </c>
      <c r="AJ50" s="453" t="n">
        <v>17000000</v>
      </c>
      <c r="AK50" s="454"/>
      <c r="AL50" s="454"/>
      <c r="AM50" s="454"/>
      <c r="AN50" s="454"/>
      <c r="AO50" s="454" t="n">
        <f aca="false">SUM(E50+G50+I50+K50+M50+O50+Q50+S50+U50+W50+Y50+AA50+AC50+AE50+AG50+AI50+AM50+AK50)</f>
        <v>21323700</v>
      </c>
      <c r="AP50" s="454" t="n">
        <f aca="false">SUM(F50+H50+J50+L50+N50+P50+R50+T50+V50+X50+Z50+AB50+AD50+AF50+AH50+AJ50+AN50+AL50)</f>
        <v>21323700</v>
      </c>
    </row>
    <row r="51" customFormat="false" ht="12.75" hidden="false" customHeight="true" outlineLevel="0" collapsed="false">
      <c r="A51" s="466" t="s">
        <v>792</v>
      </c>
      <c r="B51" s="466"/>
      <c r="C51" s="466"/>
      <c r="D51" s="467" t="n">
        <f aca="false">SUM(D12,D19,D23,D31,D38,D42,D48,D49)</f>
        <v>9.5</v>
      </c>
      <c r="E51" s="468" t="n">
        <f aca="false">SUM(E12,E19,E23,E31,E38,E42,E48,E49+E50)</f>
        <v>73030656.5</v>
      </c>
      <c r="F51" s="468" t="n">
        <f aca="false">SUM(F12,F19,F23,F31,F38,F42,F48,F49+F50)</f>
        <v>69613732</v>
      </c>
      <c r="G51" s="468" t="n">
        <f aca="false">SUM(G12,G19,G23,G31,G38,G42,G48,G49+G50)</f>
        <v>14927609.5</v>
      </c>
      <c r="H51" s="468" t="n">
        <f aca="false">SUM(H12,H19,H23,H31,H38,H42,H48,H49+H50)</f>
        <v>13114566</v>
      </c>
      <c r="I51" s="468" t="n">
        <f aca="false">SUM(I12,I19,I23,I31,I38,I42,I48,I49+I50)</f>
        <v>434757952.283465</v>
      </c>
      <c r="J51" s="468" t="n">
        <f aca="false">SUM(J12,J19,J23,J31,J38,J42,J48,J49+J50)</f>
        <v>424675717</v>
      </c>
      <c r="K51" s="468" t="n">
        <f aca="false">SUM(K12,K19,K23,K31,K38,K42,K48,K49+K50)</f>
        <v>7500000</v>
      </c>
      <c r="L51" s="468" t="n">
        <f aca="false">SUM(L12,L19,L23,L31,L38,L42,L48,L49+L50)</f>
        <v>7263780</v>
      </c>
      <c r="M51" s="468" t="n">
        <f aca="false">SUM(M12,M19,M23,M31,M38,M42,M48,M49+M50)</f>
        <v>0</v>
      </c>
      <c r="N51" s="468" t="n">
        <f aca="false">SUM(N12,N19,N23,N31,N38,N42,N48,N49+N50)</f>
        <v>664951</v>
      </c>
      <c r="O51" s="468" t="n">
        <f aca="false">SUM(O12,O19,O23,O31,O38,O42,O48,O49+O50)</f>
        <v>37651876</v>
      </c>
      <c r="P51" s="468" t="n">
        <f aca="false">SUM(P12,P19,P23,P31,P38,P42,P48,P49+P50)</f>
        <v>46255315</v>
      </c>
      <c r="Q51" s="468" t="n">
        <f aca="false">SUM(Q12,Q19,Q23,Q31,Q38,Q42,Q48,Q49+Q50)</f>
        <v>1000000</v>
      </c>
      <c r="R51" s="468" t="n">
        <f aca="false">SUM(R12,R19,R23,R31,R38,R42,R48,R49+R50)</f>
        <v>600000</v>
      </c>
      <c r="S51" s="468" t="n">
        <f aca="false">SUM(S12,S19,S23,S31,S38,S42,S48,S49+S50)</f>
        <v>105840000</v>
      </c>
      <c r="T51" s="468" t="n">
        <f aca="false">SUM(T12,T19,T23,T31,T38,T42,T48,T49+T50)</f>
        <v>63481500</v>
      </c>
      <c r="U51" s="468" t="n">
        <f aca="false">SUM(U12,U19,U23,U31,U38,U42,U48,U49+U50)</f>
        <v>178891073</v>
      </c>
      <c r="V51" s="468" t="n">
        <f aca="false">SUM(V12,V19,V23,V31,V38,V42,V48,V49+V50)</f>
        <v>94349583</v>
      </c>
      <c r="W51" s="468" t="n">
        <f aca="false">SUM(W12,W19,W23,W31,W38,W42,W48,W49+W50)</f>
        <v>1384979957</v>
      </c>
      <c r="X51" s="468" t="n">
        <f aca="false">SUM(X12,X19,X23,X31,X38,X42,X48,X49+X50)</f>
        <v>1385103709</v>
      </c>
      <c r="Y51" s="468" t="n">
        <f aca="false">SUM(Y12,Y19,Y23,Y31,Y38,Y42,Y48,Y49+Y50)</f>
        <v>149243092.13</v>
      </c>
      <c r="Z51" s="468" t="n">
        <f aca="false">SUM(Z12,Z19,Z23,Z31,Z38,Z42,Z48,Z49+Z50)</f>
        <v>99810769</v>
      </c>
      <c r="AA51" s="468" t="n">
        <f aca="false">SUM(AA12,AA19,AA23,AA31,AA38,AA42,AA48,AA49+AA50)</f>
        <v>396658</v>
      </c>
      <c r="AB51" s="468" t="n">
        <f aca="false">SUM(AB12,AB19,AB23,AB31,AB38,AB42,AB48,AB49+AB50)</f>
        <v>396658</v>
      </c>
      <c r="AC51" s="468" t="n">
        <f aca="false">SUM(AC12,AC19,AC23,AC31,AC38,AC42,AC48,AC49+AC50)</f>
        <v>1000000</v>
      </c>
      <c r="AD51" s="468" t="n">
        <f aca="false">SUM(AD12,AD19,AD23,AD31,AD38,AD42,AD48,AD49+AD50)</f>
        <v>0</v>
      </c>
      <c r="AE51" s="468" t="n">
        <f aca="false">SUM(AE12,AE19,AE23,AE31,AE38,AE42,AE48,AE49+AE50)</f>
        <v>600000</v>
      </c>
      <c r="AF51" s="468" t="n">
        <f aca="false">SUM(AF12,AF19,AF23,AF31,AF38,AF42,AF48,AF49+AF50)</f>
        <v>400000</v>
      </c>
      <c r="AG51" s="468" t="n">
        <f aca="false">SUM(AG12,AG19,AG23,AG31,AG38,AG42,AG48,AG49+AG50)</f>
        <v>8988000</v>
      </c>
      <c r="AH51" s="468" t="n">
        <f aca="false">SUM(AH12,AH19,AH23,AH31,AH38,AH42,AH48,AH49+AH50)</f>
        <v>4500000</v>
      </c>
      <c r="AI51" s="468" t="n">
        <f aca="false">SUM(AI12,AI19,AI23,AI31,AI38,AI42,AI48,AI49+AI50)</f>
        <v>17000000</v>
      </c>
      <c r="AJ51" s="468" t="n">
        <f aca="false">SUM(AJ12,AJ19,AJ23,AJ31,AJ38,AJ42,AJ48,AJ49+AJ50)</f>
        <v>17000000</v>
      </c>
      <c r="AK51" s="468" t="n">
        <f aca="false">SUM(AK12,AK19,AK23,AK31,AK38,AK42,AK48,AK49+AK50)</f>
        <v>0</v>
      </c>
      <c r="AL51" s="468" t="n">
        <f aca="false">SUM(AL12,AL19,AL23,AL31,AL38,AL42,AL48,AL49+AL50)</f>
        <v>0</v>
      </c>
      <c r="AM51" s="468" t="n">
        <f aca="false">SUM(AM12,AM19,AM23,AM31,AM38,AM42,AM48,AM49+AM50)</f>
        <v>18628492</v>
      </c>
      <c r="AN51" s="468" t="n">
        <f aca="false">SUM(AN12,AN19,AN23,AN31,AN38,AN42,AN48,AN49+AN50)</f>
        <v>18643798</v>
      </c>
      <c r="AO51" s="468" t="n">
        <f aca="false">SUM(E51+G51+I51+K51+M51+O51+Q51+S51+U51+W51+Y51+AA51+AC51+AE51+AG51+AI51+AM51+AK51+1)</f>
        <v>2434435367.41346</v>
      </c>
      <c r="AP51" s="468" t="n">
        <f aca="false">SUM(F51+H51+J51+L51+N51+P51+R51+T51+V51+X51+Z51+AB51+AD51+AF51+AH51+AJ51+AN51+AL51)</f>
        <v>2245874078</v>
      </c>
    </row>
    <row r="52" customFormat="false" ht="12.75" hidden="false" customHeight="true" outlineLevel="0" collapsed="false">
      <c r="A52" s="418"/>
      <c r="B52" s="431" t="s">
        <v>793</v>
      </c>
      <c r="C52" s="431"/>
      <c r="D52" s="469"/>
      <c r="E52" s="454"/>
      <c r="F52" s="453"/>
      <c r="G52" s="454"/>
      <c r="H52" s="453"/>
      <c r="I52" s="454"/>
      <c r="J52" s="453"/>
      <c r="K52" s="453"/>
      <c r="L52" s="453"/>
      <c r="M52" s="453"/>
      <c r="N52" s="453"/>
      <c r="O52" s="454"/>
      <c r="P52" s="453"/>
      <c r="Q52" s="454"/>
      <c r="R52" s="453"/>
      <c r="S52" s="454"/>
      <c r="T52" s="453"/>
      <c r="U52" s="454"/>
      <c r="V52" s="453"/>
      <c r="W52" s="454"/>
      <c r="X52" s="453"/>
      <c r="Y52" s="454"/>
      <c r="Z52" s="453"/>
      <c r="AA52" s="454"/>
      <c r="AB52" s="453"/>
      <c r="AC52" s="454"/>
      <c r="AD52" s="453"/>
      <c r="AE52" s="454"/>
      <c r="AF52" s="453"/>
      <c r="AG52" s="454"/>
      <c r="AH52" s="453"/>
      <c r="AI52" s="454"/>
      <c r="AJ52" s="453"/>
      <c r="AK52" s="454"/>
      <c r="AL52" s="453"/>
      <c r="AM52" s="454"/>
      <c r="AN52" s="453"/>
      <c r="AO52" s="454"/>
      <c r="AP52" s="454"/>
    </row>
    <row r="53" customFormat="false" ht="12.75" hidden="false" customHeight="true" outlineLevel="0" collapsed="false">
      <c r="A53" s="418"/>
      <c r="B53" s="432" t="s">
        <v>724</v>
      </c>
      <c r="C53" s="432"/>
      <c r="D53" s="470"/>
      <c r="E53" s="453"/>
      <c r="F53" s="453"/>
      <c r="G53" s="453"/>
      <c r="H53" s="453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4"/>
      <c r="AP53" s="454"/>
    </row>
    <row r="54" customFormat="false" ht="12.75" hidden="false" customHeight="true" outlineLevel="0" collapsed="false">
      <c r="A54" s="422" t="s">
        <v>649</v>
      </c>
      <c r="B54" s="418" t="s">
        <v>650</v>
      </c>
      <c r="C54" s="418" t="s">
        <v>154</v>
      </c>
      <c r="D54" s="450" t="n">
        <v>20</v>
      </c>
      <c r="E54" s="453" t="n">
        <v>100692539</v>
      </c>
      <c r="F54" s="453" t="n">
        <f aca="false">95122139+148012</f>
        <v>95270151</v>
      </c>
      <c r="G54" s="453" t="n">
        <v>18141983</v>
      </c>
      <c r="H54" s="453" t="n">
        <f aca="false">16428663+159391</f>
        <v>16588054</v>
      </c>
      <c r="I54" s="453" t="n">
        <v>14880006</v>
      </c>
      <c r="J54" s="453" t="n">
        <f aca="false">14235506-15690</f>
        <v>14219816</v>
      </c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453" t="n">
        <v>500000</v>
      </c>
      <c r="X54" s="453" t="n">
        <v>15690</v>
      </c>
      <c r="Y54" s="453"/>
      <c r="Z54" s="453"/>
      <c r="AA54" s="453"/>
      <c r="AB54" s="453"/>
      <c r="AC54" s="453" t="n">
        <v>600000</v>
      </c>
      <c r="AD54" s="453" t="n">
        <v>600000</v>
      </c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4" t="n">
        <f aca="false">SUM(E54+G54+I54+K54+M54+O54+Q54+S54+U54+W54+Y54+AA54+AC54+AE54+AG54+AI54+AM54+AK54)</f>
        <v>134814528</v>
      </c>
      <c r="AP54" s="454" t="n">
        <f aca="false">SUM(F54+H54+J54+L54+N54+P54+R54+T54+V54+X54+Z54+AB54+AD54+AF54+AH54+AJ54+AN54+AL54)</f>
        <v>126693711</v>
      </c>
    </row>
    <row r="55" customFormat="false" ht="12.75" hidden="false" customHeight="true" outlineLevel="0" collapsed="false">
      <c r="A55" s="422" t="s">
        <v>657</v>
      </c>
      <c r="B55" s="457" t="s">
        <v>658</v>
      </c>
      <c r="C55" s="418"/>
      <c r="D55" s="450"/>
      <c r="E55" s="453"/>
      <c r="F55" s="453"/>
      <c r="G55" s="453"/>
      <c r="H55" s="453"/>
      <c r="I55" s="453"/>
      <c r="J55" s="453"/>
      <c r="K55" s="453"/>
      <c r="L55" s="453"/>
      <c r="M55" s="453"/>
      <c r="N55" s="453" t="n">
        <v>4877404</v>
      </c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4" t="n">
        <f aca="false">SUM(E55+G55+I55+K55+M55+O55+Q55+S55+U55+W55+Y55+AA55+AC55+AE55+AG55+AI55+AM55+AK55)</f>
        <v>0</v>
      </c>
      <c r="AP55" s="454" t="n">
        <f aca="false">SUM(F55+H55+J55+L55+N55+P55+R55+T55+V55+X55+Z55+AB55+AD55+AF55+AH55+AJ55+AN55+AL55)</f>
        <v>4877404</v>
      </c>
    </row>
    <row r="56" customFormat="false" ht="12.75" hidden="false" customHeight="true" outlineLevel="0" collapsed="false">
      <c r="A56" s="466" t="s">
        <v>794</v>
      </c>
      <c r="B56" s="466"/>
      <c r="C56" s="466"/>
      <c r="D56" s="468" t="n">
        <f aca="false">SUM(D54:D55)</f>
        <v>20</v>
      </c>
      <c r="E56" s="468" t="n">
        <f aca="false">SUM(E54:E55)</f>
        <v>100692539</v>
      </c>
      <c r="F56" s="468" t="n">
        <f aca="false">SUM(F54:F55)</f>
        <v>95270151</v>
      </c>
      <c r="G56" s="468" t="n">
        <f aca="false">SUM(G54:G55)</f>
        <v>18141983</v>
      </c>
      <c r="H56" s="468" t="n">
        <f aca="false">SUM(H54:H55)</f>
        <v>16588054</v>
      </c>
      <c r="I56" s="468" t="n">
        <f aca="false">SUM(I54:I55)</f>
        <v>14880006</v>
      </c>
      <c r="J56" s="468" t="n">
        <f aca="false">SUM(J54:J55)</f>
        <v>14219816</v>
      </c>
      <c r="K56" s="468" t="n">
        <f aca="false">SUM(K54:K55)</f>
        <v>0</v>
      </c>
      <c r="L56" s="468" t="n">
        <f aca="false">SUM(L54:L55)</f>
        <v>0</v>
      </c>
      <c r="M56" s="468" t="n">
        <f aca="false">SUM(M54:M55)</f>
        <v>0</v>
      </c>
      <c r="N56" s="468" t="n">
        <f aca="false">SUM(N54:N55)</f>
        <v>4877404</v>
      </c>
      <c r="O56" s="468" t="n">
        <f aca="false">SUM(O54:O55)</f>
        <v>0</v>
      </c>
      <c r="P56" s="468" t="n">
        <f aca="false">SUM(P54:P55)</f>
        <v>0</v>
      </c>
      <c r="Q56" s="468" t="n">
        <f aca="false">SUM(Q54:Q55)</f>
        <v>0</v>
      </c>
      <c r="R56" s="468" t="n">
        <f aca="false">SUM(R54:R55)</f>
        <v>0</v>
      </c>
      <c r="S56" s="468" t="n">
        <f aca="false">SUM(S54:S55)</f>
        <v>0</v>
      </c>
      <c r="T56" s="468" t="n">
        <f aca="false">SUM(T54:T55)</f>
        <v>0</v>
      </c>
      <c r="U56" s="468" t="n">
        <f aca="false">SUM(U54:U55)</f>
        <v>0</v>
      </c>
      <c r="V56" s="468" t="n">
        <f aca="false">SUM(V54:V55)</f>
        <v>0</v>
      </c>
      <c r="W56" s="468" t="n">
        <f aca="false">SUM(W54:W55)</f>
        <v>500000</v>
      </c>
      <c r="X56" s="468" t="n">
        <f aca="false">SUM(X54:X55)</f>
        <v>15690</v>
      </c>
      <c r="Y56" s="468" t="n">
        <f aca="false">SUM(Y54:Y55)</f>
        <v>0</v>
      </c>
      <c r="Z56" s="468" t="n">
        <f aca="false">SUM(Z54:Z55)</f>
        <v>0</v>
      </c>
      <c r="AA56" s="468" t="n">
        <f aca="false">SUM(AA54:AA55)</f>
        <v>0</v>
      </c>
      <c r="AB56" s="468" t="n">
        <f aca="false">SUM(AB54:AB55)</f>
        <v>0</v>
      </c>
      <c r="AC56" s="468" t="n">
        <f aca="false">SUM(AC54:AC55)</f>
        <v>600000</v>
      </c>
      <c r="AD56" s="468" t="n">
        <f aca="false">SUM(AD54:AD55)</f>
        <v>600000</v>
      </c>
      <c r="AE56" s="468" t="n">
        <f aca="false">SUM(AE54:AE55)</f>
        <v>0</v>
      </c>
      <c r="AF56" s="468" t="n">
        <f aca="false">SUM(AF54:AF55)</f>
        <v>0</v>
      </c>
      <c r="AG56" s="468" t="n">
        <f aca="false">SUM(AG54:AG55)</f>
        <v>0</v>
      </c>
      <c r="AH56" s="468" t="n">
        <f aca="false">SUM(AH54:AH55)</f>
        <v>0</v>
      </c>
      <c r="AI56" s="468" t="n">
        <f aca="false">SUM(AI54:AI55)</f>
        <v>0</v>
      </c>
      <c r="AJ56" s="468" t="n">
        <f aca="false">SUM(AJ54:AJ55)</f>
        <v>0</v>
      </c>
      <c r="AK56" s="468" t="n">
        <f aca="false">SUM(AK54:AK55)</f>
        <v>0</v>
      </c>
      <c r="AL56" s="468" t="n">
        <f aca="false">SUM(AL54:AL55)</f>
        <v>0</v>
      </c>
      <c r="AM56" s="468" t="n">
        <f aca="false">SUM(AM54:AM55)</f>
        <v>0</v>
      </c>
      <c r="AN56" s="468" t="n">
        <f aca="false">SUM(AN54:AN55)</f>
        <v>0</v>
      </c>
      <c r="AO56" s="468" t="n">
        <f aca="false">SUM(E56+G56+I56+K56+M56+O56+Q56+S56+U56+W56+Y56+AA56+AC56+AE56+AG56+AI56+AM56+AK56)</f>
        <v>134814528</v>
      </c>
      <c r="AP56" s="468" t="n">
        <f aca="false">SUM(F56+H56+J56+L56+N56+P56+R56+T56+V56+X56+Z56+AB56+AD56+AF56+AH56+AJ56+AN56+AL56)</f>
        <v>131571115</v>
      </c>
    </row>
    <row r="57" customFormat="false" ht="12.75" hidden="false" customHeight="true" outlineLevel="0" collapsed="false">
      <c r="A57" s="418"/>
      <c r="B57" s="431" t="s">
        <v>226</v>
      </c>
      <c r="C57" s="431"/>
      <c r="D57" s="448"/>
      <c r="E57" s="471"/>
      <c r="F57" s="454"/>
      <c r="G57" s="454"/>
      <c r="H57" s="454"/>
      <c r="I57" s="454"/>
      <c r="J57" s="454"/>
      <c r="K57" s="454"/>
      <c r="L57" s="454"/>
      <c r="M57" s="454"/>
      <c r="N57" s="454"/>
      <c r="O57" s="454"/>
      <c r="P57" s="454"/>
      <c r="Q57" s="454"/>
      <c r="R57" s="454"/>
      <c r="S57" s="454"/>
      <c r="T57" s="454"/>
      <c r="U57" s="454"/>
      <c r="V57" s="454"/>
      <c r="W57" s="454"/>
      <c r="X57" s="454"/>
      <c r="Y57" s="454"/>
      <c r="Z57" s="454"/>
      <c r="AA57" s="471"/>
      <c r="AB57" s="454"/>
      <c r="AC57" s="454"/>
      <c r="AD57" s="454"/>
      <c r="AE57" s="454"/>
      <c r="AF57" s="454"/>
      <c r="AG57" s="454"/>
      <c r="AH57" s="454"/>
      <c r="AI57" s="454"/>
      <c r="AJ57" s="454"/>
      <c r="AK57" s="454"/>
      <c r="AL57" s="454"/>
      <c r="AM57" s="454"/>
      <c r="AN57" s="454"/>
      <c r="AO57" s="454"/>
      <c r="AP57" s="454"/>
    </row>
    <row r="58" customFormat="false" ht="12.75" hidden="false" customHeight="true" outlineLevel="0" collapsed="false">
      <c r="A58" s="418" t="n">
        <v>18030</v>
      </c>
      <c r="B58" s="418" t="s">
        <v>658</v>
      </c>
      <c r="C58" s="431"/>
      <c r="D58" s="448"/>
      <c r="E58" s="471"/>
      <c r="F58" s="454"/>
      <c r="G58" s="454"/>
      <c r="H58" s="454"/>
      <c r="I58" s="454"/>
      <c r="J58" s="454"/>
      <c r="K58" s="454"/>
      <c r="L58" s="454"/>
      <c r="M58" s="454"/>
      <c r="N58" s="453" t="n">
        <v>4355784</v>
      </c>
      <c r="O58" s="454"/>
      <c r="P58" s="454"/>
      <c r="Q58" s="454"/>
      <c r="R58" s="454"/>
      <c r="S58" s="454"/>
      <c r="T58" s="454"/>
      <c r="U58" s="454"/>
      <c r="V58" s="454"/>
      <c r="W58" s="454"/>
      <c r="X58" s="454"/>
      <c r="Y58" s="454"/>
      <c r="Z58" s="454"/>
      <c r="AA58" s="471"/>
      <c r="AB58" s="454"/>
      <c r="AC58" s="454"/>
      <c r="AD58" s="454"/>
      <c r="AE58" s="454"/>
      <c r="AF58" s="454"/>
      <c r="AG58" s="454"/>
      <c r="AH58" s="454"/>
      <c r="AI58" s="454"/>
      <c r="AJ58" s="454"/>
      <c r="AK58" s="454"/>
      <c r="AL58" s="454"/>
      <c r="AM58" s="454"/>
      <c r="AN58" s="454"/>
      <c r="AO58" s="454" t="n">
        <f aca="false">SUM(E58+G58+I58+K58+M58+O58+Q58+S58+U58+W58+Y58+AA58+AC58+AE58+AG58+AI58+AM58+AK58)</f>
        <v>0</v>
      </c>
      <c r="AP58" s="454" t="n">
        <f aca="false">SUM(F58+H58+J58+L58+N58+P58+R58+T58+V58+X58+Z58+AB58+AD58+AF58+AH58+AJ58+AN58+AL58)</f>
        <v>4355784</v>
      </c>
    </row>
    <row r="59" customFormat="false" ht="12.75" hidden="false" customHeight="true" outlineLevel="0" collapsed="false">
      <c r="A59" s="422" t="s">
        <v>727</v>
      </c>
      <c r="B59" s="418" t="s">
        <v>728</v>
      </c>
      <c r="C59" s="418" t="s">
        <v>154</v>
      </c>
      <c r="D59" s="450" t="n">
        <v>3</v>
      </c>
      <c r="E59" s="455" t="n">
        <v>9167305</v>
      </c>
      <c r="F59" s="455" t="n">
        <v>9167305</v>
      </c>
      <c r="G59" s="455" t="n">
        <v>1991033</v>
      </c>
      <c r="H59" s="455" t="n">
        <v>1991033</v>
      </c>
      <c r="I59" s="455" t="n">
        <v>20930571</v>
      </c>
      <c r="J59" s="455" t="n">
        <v>20930571</v>
      </c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3"/>
      <c r="V59" s="455"/>
      <c r="W59" s="455"/>
      <c r="X59" s="455"/>
      <c r="Y59" s="464"/>
      <c r="Z59" s="455"/>
      <c r="AA59" s="464"/>
      <c r="AB59" s="455"/>
      <c r="AC59" s="464"/>
      <c r="AD59" s="455"/>
      <c r="AE59" s="464"/>
      <c r="AF59" s="455"/>
      <c r="AG59" s="464"/>
      <c r="AH59" s="455"/>
      <c r="AI59" s="464"/>
      <c r="AJ59" s="455"/>
      <c r="AK59" s="464"/>
      <c r="AL59" s="455"/>
      <c r="AM59" s="464"/>
      <c r="AN59" s="455"/>
      <c r="AO59" s="454" t="n">
        <f aca="false">SUM(E59+G59+I59+K59+M59+O59+Q59+S59+U59+W59+Y59+AA59+AC59+AE59+AG59+AI59+AM59+AK59)</f>
        <v>32088909</v>
      </c>
      <c r="AP59" s="454" t="n">
        <f aca="false">SUM(F59+H59+J59+L59+N59+P59+R59+T59+V59+X59+Z59+AB59+AD59+AF59+AH59+AJ59+AN59+AL59)</f>
        <v>32088909</v>
      </c>
    </row>
    <row r="60" customFormat="false" ht="12.75" hidden="false" customHeight="true" outlineLevel="0" collapsed="false">
      <c r="A60" s="422" t="s">
        <v>705</v>
      </c>
      <c r="B60" s="418" t="s">
        <v>795</v>
      </c>
      <c r="C60" s="418" t="s">
        <v>154</v>
      </c>
      <c r="D60" s="450" t="n">
        <v>11</v>
      </c>
      <c r="E60" s="455" t="n">
        <f aca="false">101319249-E59-E62-E63-E64-E61</f>
        <v>50218347</v>
      </c>
      <c r="F60" s="455" t="n">
        <v>50218347</v>
      </c>
      <c r="G60" s="455" t="n">
        <v>9888271</v>
      </c>
      <c r="H60" s="455" t="n">
        <v>9888271</v>
      </c>
      <c r="I60" s="455" t="n">
        <v>760000</v>
      </c>
      <c r="J60" s="455" t="n">
        <v>760000</v>
      </c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3"/>
      <c r="V60" s="455"/>
      <c r="W60" s="455"/>
      <c r="X60" s="455"/>
      <c r="Y60" s="464"/>
      <c r="Z60" s="455"/>
      <c r="AA60" s="464"/>
      <c r="AB60" s="455"/>
      <c r="AC60" s="464"/>
      <c r="AD60" s="455"/>
      <c r="AE60" s="464"/>
      <c r="AF60" s="455"/>
      <c r="AG60" s="464"/>
      <c r="AH60" s="455"/>
      <c r="AI60" s="464"/>
      <c r="AJ60" s="455"/>
      <c r="AK60" s="464"/>
      <c r="AL60" s="455"/>
      <c r="AM60" s="464"/>
      <c r="AN60" s="455"/>
      <c r="AO60" s="454" t="n">
        <f aca="false">SUM(E60+G60+I60+K60+M60+O60+Q60+S60+U60+W60+Y60+AA60+AC60+AE60+AG60+AI60+AM60+AK60)</f>
        <v>60866618</v>
      </c>
      <c r="AP60" s="454" t="n">
        <f aca="false">SUM(F60+H60+J60+L60+N60+P60+R60+T60+V60+X60+Z60+AB60+AD60+AF60+AH60+AJ60+AN60+AL60)</f>
        <v>60866618</v>
      </c>
    </row>
    <row r="61" customFormat="false" ht="12.75" hidden="false" customHeight="true" outlineLevel="0" collapsed="false">
      <c r="A61" s="422" t="s">
        <v>707</v>
      </c>
      <c r="B61" s="418" t="s">
        <v>796</v>
      </c>
      <c r="C61" s="418" t="s">
        <v>154</v>
      </c>
      <c r="D61" s="450" t="n">
        <v>2.5</v>
      </c>
      <c r="E61" s="453" t="n">
        <v>7218231</v>
      </c>
      <c r="F61" s="453" t="n">
        <v>7218231</v>
      </c>
      <c r="G61" s="453" t="n">
        <v>1303190</v>
      </c>
      <c r="H61" s="453" t="n">
        <v>1303190</v>
      </c>
      <c r="I61" s="453" t="n">
        <v>4051097</v>
      </c>
      <c r="J61" s="453" t="n">
        <v>4051097</v>
      </c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5" t="n">
        <v>1447800</v>
      </c>
      <c r="X61" s="453" t="n">
        <f aca="false">1447800+800197</f>
        <v>2247997</v>
      </c>
      <c r="Y61" s="455"/>
      <c r="Z61" s="453"/>
      <c r="AA61" s="464"/>
      <c r="AB61" s="453"/>
      <c r="AC61" s="464"/>
      <c r="AD61" s="453"/>
      <c r="AE61" s="464"/>
      <c r="AF61" s="453"/>
      <c r="AG61" s="464"/>
      <c r="AH61" s="453"/>
      <c r="AI61" s="464"/>
      <c r="AJ61" s="453"/>
      <c r="AK61" s="464"/>
      <c r="AL61" s="453"/>
      <c r="AM61" s="464"/>
      <c r="AN61" s="453"/>
      <c r="AO61" s="454" t="n">
        <f aca="false">SUM(E61+G61+I61+K61+M61+O61+Q61+S61+U61+W61+Y61+AA61+AC61+AE61+AG61+AI61+AM61+AK61)</f>
        <v>14020318</v>
      </c>
      <c r="AP61" s="454" t="n">
        <f aca="false">SUM(F61+H61+J61+L61+N61+P61+R61+T61+V61+X61+Z61+AB61+AD61+AF61+AH61+AJ61+AN61+AL61)</f>
        <v>14820515</v>
      </c>
    </row>
    <row r="62" customFormat="false" ht="12.75" hidden="false" customHeight="true" outlineLevel="0" collapsed="false">
      <c r="A62" s="422" t="s">
        <v>709</v>
      </c>
      <c r="B62" s="418" t="s">
        <v>710</v>
      </c>
      <c r="C62" s="418" t="s">
        <v>154</v>
      </c>
      <c r="D62" s="450" t="n">
        <v>3</v>
      </c>
      <c r="E62" s="453" t="n">
        <v>9167305</v>
      </c>
      <c r="F62" s="453" t="n">
        <v>9167305</v>
      </c>
      <c r="G62" s="453" t="n">
        <v>1983033</v>
      </c>
      <c r="H62" s="453" t="n">
        <v>1983033</v>
      </c>
      <c r="I62" s="453" t="n">
        <v>20930571</v>
      </c>
      <c r="J62" s="453" t="n">
        <f aca="false">20930571-50197</f>
        <v>20880374</v>
      </c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5"/>
      <c r="X62" s="453"/>
      <c r="Y62" s="455"/>
      <c r="Z62" s="453"/>
      <c r="AA62" s="464"/>
      <c r="AB62" s="453"/>
      <c r="AC62" s="464"/>
      <c r="AD62" s="453"/>
      <c r="AE62" s="464"/>
      <c r="AF62" s="453"/>
      <c r="AG62" s="464"/>
      <c r="AH62" s="453"/>
      <c r="AI62" s="464"/>
      <c r="AJ62" s="453"/>
      <c r="AK62" s="464"/>
      <c r="AL62" s="453"/>
      <c r="AM62" s="464"/>
      <c r="AN62" s="453"/>
      <c r="AO62" s="454" t="n">
        <f aca="false">SUM(E62+G62+I62+K62+M62+O62+Q62+S62+U62+W62+Y62+AA62+AC62+AE62+AG62+AI62+AM62+AK62)</f>
        <v>32080909</v>
      </c>
      <c r="AP62" s="454" t="n">
        <f aca="false">SUM(F62+H62+J62+L62+N62+P62+R62+T62+V62+X62+Z62+AB62+AD62+AF62+AH62+AJ62+AN62+AL62)</f>
        <v>32030712</v>
      </c>
    </row>
    <row r="63" customFormat="false" ht="12.75" hidden="false" customHeight="true" outlineLevel="0" collapsed="false">
      <c r="A63" s="422" t="s">
        <v>729</v>
      </c>
      <c r="B63" s="418" t="s">
        <v>730</v>
      </c>
      <c r="C63" s="418" t="s">
        <v>154</v>
      </c>
      <c r="D63" s="450" t="n">
        <v>1</v>
      </c>
      <c r="E63" s="453" t="n">
        <v>3055759</v>
      </c>
      <c r="F63" s="453" t="n">
        <v>3055759</v>
      </c>
      <c r="G63" s="453" t="n">
        <v>734688</v>
      </c>
      <c r="H63" s="453" t="n">
        <v>734688</v>
      </c>
      <c r="I63" s="453" t="n">
        <v>6884311</v>
      </c>
      <c r="J63" s="453" t="n">
        <v>6884311</v>
      </c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5"/>
      <c r="X63" s="453"/>
      <c r="Y63" s="455"/>
      <c r="Z63" s="453"/>
      <c r="AA63" s="464"/>
      <c r="AB63" s="453"/>
      <c r="AC63" s="464"/>
      <c r="AD63" s="453"/>
      <c r="AE63" s="464"/>
      <c r="AF63" s="453"/>
      <c r="AG63" s="464"/>
      <c r="AH63" s="453"/>
      <c r="AI63" s="464"/>
      <c r="AJ63" s="453"/>
      <c r="AK63" s="464"/>
      <c r="AL63" s="453"/>
      <c r="AM63" s="464"/>
      <c r="AN63" s="453"/>
      <c r="AO63" s="454" t="n">
        <f aca="false">SUM(E63+G63+I63+K63+M63+O63+Q63+S63+U63+W63+Y63+AA63+AC63+AE63+AG63+AI63+AM63+AK63)</f>
        <v>10674758</v>
      </c>
      <c r="AP63" s="454" t="n">
        <f aca="false">SUM(F63+H63+J63+L63+N63+P63+R63+T63+V63+X63+Z63+AB63+AD63+AF63+AH63+AJ63+AN63+AL63)</f>
        <v>10674758</v>
      </c>
    </row>
    <row r="64" customFormat="false" ht="12.75" hidden="false" customHeight="true" outlineLevel="0" collapsed="false">
      <c r="A64" s="422" t="s">
        <v>731</v>
      </c>
      <c r="B64" s="418" t="s">
        <v>732</v>
      </c>
      <c r="C64" s="418" t="s">
        <v>154</v>
      </c>
      <c r="D64" s="450" t="n">
        <v>6</v>
      </c>
      <c r="E64" s="453" t="n">
        <v>22492302</v>
      </c>
      <c r="F64" s="453" t="n">
        <f aca="false">22492302+40225+174065</f>
        <v>22706592</v>
      </c>
      <c r="G64" s="453" t="n">
        <v>4391139</v>
      </c>
      <c r="H64" s="453" t="n">
        <f aca="false">4391139+7040+26980</f>
        <v>4425159</v>
      </c>
      <c r="I64" s="453" t="n">
        <v>2654157</v>
      </c>
      <c r="J64" s="453" t="n">
        <v>2654157</v>
      </c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5" t="n">
        <v>127000</v>
      </c>
      <c r="X64" s="453" t="n">
        <v>127000</v>
      </c>
      <c r="Y64" s="455"/>
      <c r="Z64" s="453"/>
      <c r="AA64" s="464"/>
      <c r="AB64" s="453"/>
      <c r="AC64" s="464"/>
      <c r="AD64" s="453"/>
      <c r="AE64" s="464"/>
      <c r="AF64" s="453"/>
      <c r="AG64" s="464"/>
      <c r="AH64" s="453"/>
      <c r="AI64" s="464"/>
      <c r="AJ64" s="453"/>
      <c r="AK64" s="464"/>
      <c r="AL64" s="453"/>
      <c r="AM64" s="464"/>
      <c r="AN64" s="453"/>
      <c r="AO64" s="454" t="n">
        <f aca="false">SUM(E64+G64+I64+K64+M64+O64+Q64+S64+U64+W64+Y64+AA64+AC64+AE64+AG64+AI64+AM64+AK64)</f>
        <v>29664598</v>
      </c>
      <c r="AP64" s="454" t="n">
        <f aca="false">SUM(F64+H64+J64+L64+N64+P64+R64+T64+V64+X64+Z64+AB64+AD64+AF64+AH64+AJ64+AN64+AL64)</f>
        <v>29912908</v>
      </c>
    </row>
    <row r="65" customFormat="false" ht="12.75" hidden="false" customHeight="true" outlineLevel="0" collapsed="false">
      <c r="A65" s="466" t="s">
        <v>735</v>
      </c>
      <c r="B65" s="466"/>
      <c r="C65" s="466"/>
      <c r="D65" s="467" t="n">
        <f aca="false">SUM(D59:D64)</f>
        <v>26.5</v>
      </c>
      <c r="E65" s="468" t="n">
        <f aca="false">SUM(E58:E64)</f>
        <v>101319249</v>
      </c>
      <c r="F65" s="468" t="n">
        <f aca="false">SUM(F58:F64)</f>
        <v>101533539</v>
      </c>
      <c r="G65" s="468" t="n">
        <f aca="false">SUM(G58:G64)</f>
        <v>20291354</v>
      </c>
      <c r="H65" s="468" t="n">
        <f aca="false">SUM(H58:H64)</f>
        <v>20325374</v>
      </c>
      <c r="I65" s="468" t="n">
        <f aca="false">SUM(I58:I64)</f>
        <v>56210707</v>
      </c>
      <c r="J65" s="468" t="n">
        <f aca="false">SUM(J58:J64)</f>
        <v>56160510</v>
      </c>
      <c r="K65" s="468" t="n">
        <f aca="false">SUM(K58:K64)</f>
        <v>0</v>
      </c>
      <c r="L65" s="468" t="n">
        <f aca="false">SUM(L58:L64)</f>
        <v>0</v>
      </c>
      <c r="M65" s="468" t="n">
        <f aca="false">SUM(M58:M64)</f>
        <v>0</v>
      </c>
      <c r="N65" s="468" t="n">
        <f aca="false">SUM(N58:N64)</f>
        <v>4355784</v>
      </c>
      <c r="O65" s="468" t="n">
        <f aca="false">SUM(O58:O64)</f>
        <v>0</v>
      </c>
      <c r="P65" s="468" t="n">
        <f aca="false">SUM(P58:P64)</f>
        <v>0</v>
      </c>
      <c r="Q65" s="468" t="n">
        <f aca="false">SUM(Q58:Q64)</f>
        <v>0</v>
      </c>
      <c r="R65" s="468" t="n">
        <f aca="false">SUM(R58:R64)</f>
        <v>0</v>
      </c>
      <c r="S65" s="468" t="n">
        <f aca="false">SUM(S58:S64)</f>
        <v>0</v>
      </c>
      <c r="T65" s="468" t="n">
        <f aca="false">SUM(T58:T64)</f>
        <v>0</v>
      </c>
      <c r="U65" s="468" t="n">
        <f aca="false">SUM(U58:U64)</f>
        <v>0</v>
      </c>
      <c r="V65" s="468" t="n">
        <f aca="false">SUM(V58:V64)</f>
        <v>0</v>
      </c>
      <c r="W65" s="468" t="n">
        <f aca="false">SUM(W58:W64)</f>
        <v>1574800</v>
      </c>
      <c r="X65" s="468" t="n">
        <f aca="false">SUM(X58:X64)</f>
        <v>2374997</v>
      </c>
      <c r="Y65" s="468" t="n">
        <f aca="false">SUM(Y58:Y64)</f>
        <v>0</v>
      </c>
      <c r="Z65" s="468" t="n">
        <f aca="false">SUM(Z58:Z64)</f>
        <v>0</v>
      </c>
      <c r="AA65" s="468" t="n">
        <f aca="false">SUM(AA58:AA64)</f>
        <v>0</v>
      </c>
      <c r="AB65" s="468" t="n">
        <f aca="false">SUM(AB58:AB64)</f>
        <v>0</v>
      </c>
      <c r="AC65" s="468" t="n">
        <f aca="false">SUM(AC58:AC64)</f>
        <v>0</v>
      </c>
      <c r="AD65" s="468" t="n">
        <f aca="false">SUM(AD58:AD64)</f>
        <v>0</v>
      </c>
      <c r="AE65" s="468" t="n">
        <f aca="false">SUM(AE58:AE64)</f>
        <v>0</v>
      </c>
      <c r="AF65" s="468" t="n">
        <f aca="false">SUM(AF58:AF64)</f>
        <v>0</v>
      </c>
      <c r="AG65" s="468" t="n">
        <f aca="false">SUM(AG58:AG64)</f>
        <v>0</v>
      </c>
      <c r="AH65" s="468" t="n">
        <f aca="false">SUM(AH58:AH64)</f>
        <v>0</v>
      </c>
      <c r="AI65" s="468" t="n">
        <f aca="false">SUM(AI58:AI64)</f>
        <v>0</v>
      </c>
      <c r="AJ65" s="468" t="n">
        <f aca="false">SUM(AJ58:AJ64)</f>
        <v>0</v>
      </c>
      <c r="AK65" s="468" t="n">
        <f aca="false">SUM(AK58:AK64)</f>
        <v>0</v>
      </c>
      <c r="AL65" s="468" t="n">
        <f aca="false">SUM(AL58:AL64)</f>
        <v>0</v>
      </c>
      <c r="AM65" s="468" t="n">
        <f aca="false">SUM(AM58:AM64)</f>
        <v>0</v>
      </c>
      <c r="AN65" s="468" t="n">
        <f aca="false">SUM(AN58:AN64)</f>
        <v>0</v>
      </c>
      <c r="AO65" s="468" t="n">
        <f aca="false">SUM(AO58:AO64)</f>
        <v>179396110</v>
      </c>
      <c r="AP65" s="468" t="n">
        <f aca="false">SUM(AP58:AP64)</f>
        <v>184750204</v>
      </c>
    </row>
    <row r="66" customFormat="false" ht="12.75" hidden="false" customHeight="true" outlineLevel="0" collapsed="false">
      <c r="A66" s="418" t="n">
        <v>18030</v>
      </c>
      <c r="B66" s="418" t="s">
        <v>658</v>
      </c>
      <c r="C66" s="431"/>
      <c r="D66" s="448"/>
      <c r="E66" s="471"/>
      <c r="F66" s="454"/>
      <c r="G66" s="454"/>
      <c r="H66" s="454"/>
      <c r="I66" s="454"/>
      <c r="J66" s="454"/>
      <c r="K66" s="454"/>
      <c r="L66" s="454"/>
      <c r="M66" s="454"/>
      <c r="N66" s="453" t="n">
        <v>5839839</v>
      </c>
      <c r="O66" s="454"/>
      <c r="P66" s="454"/>
      <c r="Q66" s="454"/>
      <c r="R66" s="454"/>
      <c r="S66" s="454"/>
      <c r="T66" s="454"/>
      <c r="U66" s="454"/>
      <c r="V66" s="454"/>
      <c r="W66" s="454"/>
      <c r="X66" s="454"/>
      <c r="Y66" s="454"/>
      <c r="Z66" s="454"/>
      <c r="AA66" s="471"/>
      <c r="AB66" s="454"/>
      <c r="AC66" s="454"/>
      <c r="AD66" s="454"/>
      <c r="AE66" s="454"/>
      <c r="AF66" s="454"/>
      <c r="AG66" s="454"/>
      <c r="AH66" s="454"/>
      <c r="AI66" s="454"/>
      <c r="AJ66" s="454"/>
      <c r="AK66" s="454"/>
      <c r="AL66" s="454"/>
      <c r="AM66" s="454"/>
      <c r="AN66" s="454"/>
      <c r="AO66" s="454" t="n">
        <f aca="false">SUM(E66+G66+I66+K66+M66+O66+Q66+S66+U66+W66+Y66+AA66+AC66+AE66+AG66+AI66+AM66+AK66)</f>
        <v>0</v>
      </c>
      <c r="AP66" s="454" t="n">
        <f aca="false">SUM(F66+H66+J66+L66+N66+P66+R66+T66+V66+X66+Z66+AB66+AD66+AF66+AH66+AJ66+AN66+AL66)</f>
        <v>5839839</v>
      </c>
    </row>
    <row r="67" customFormat="false" ht="12.75" hidden="false" customHeight="true" outlineLevel="0" collapsed="false">
      <c r="A67" s="456" t="s">
        <v>797</v>
      </c>
      <c r="B67" s="457" t="s">
        <v>798</v>
      </c>
      <c r="C67" s="457" t="s">
        <v>154</v>
      </c>
      <c r="D67" s="472" t="n">
        <v>0.6</v>
      </c>
      <c r="E67" s="455" t="n">
        <v>2208335</v>
      </c>
      <c r="F67" s="455" t="n">
        <v>2208335</v>
      </c>
      <c r="G67" s="455" t="n">
        <v>430459</v>
      </c>
      <c r="H67" s="455" t="n">
        <v>430459</v>
      </c>
      <c r="I67" s="455" t="n">
        <v>1879200</v>
      </c>
      <c r="J67" s="455" t="n">
        <v>1879200</v>
      </c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64"/>
      <c r="V67" s="455"/>
      <c r="W67" s="455"/>
      <c r="X67" s="455"/>
      <c r="Y67" s="464"/>
      <c r="Z67" s="455"/>
      <c r="AA67" s="464"/>
      <c r="AB67" s="455"/>
      <c r="AC67" s="464"/>
      <c r="AD67" s="455"/>
      <c r="AE67" s="464"/>
      <c r="AF67" s="455"/>
      <c r="AG67" s="464"/>
      <c r="AH67" s="455"/>
      <c r="AI67" s="464"/>
      <c r="AJ67" s="455"/>
      <c r="AK67" s="464"/>
      <c r="AL67" s="455"/>
      <c r="AM67" s="464"/>
      <c r="AN67" s="455"/>
      <c r="AO67" s="454" t="n">
        <f aca="false">SUM(E67+G67+I67+K67+M67+O67+Q67+S67+U67+W67+Y67+AA67+AC67+AE67+AG67+AI67+AM67+AK67)</f>
        <v>4517994</v>
      </c>
      <c r="AP67" s="454" t="n">
        <f aca="false">SUM(F67+H67+J67+L67+N67+P67+R67+T67+V67+X67+Z67+AB67+AD67+AF67+AH67+AJ67+AN67+AL67)</f>
        <v>4517994</v>
      </c>
    </row>
    <row r="68" customFormat="false" ht="12.75" hidden="false" customHeight="true" outlineLevel="0" collapsed="false">
      <c r="A68" s="456" t="s">
        <v>799</v>
      </c>
      <c r="B68" s="457" t="s">
        <v>800</v>
      </c>
      <c r="C68" s="457" t="s">
        <v>154</v>
      </c>
      <c r="D68" s="472" t="n">
        <v>4</v>
      </c>
      <c r="E68" s="455" t="n">
        <v>13422932</v>
      </c>
      <c r="F68" s="455" t="n">
        <f aca="false">13422932+340771+559404</f>
        <v>14323107</v>
      </c>
      <c r="G68" s="455" t="n">
        <v>2700751</v>
      </c>
      <c r="H68" s="455" t="n">
        <f aca="false">2700751-90365+64332</f>
        <v>2674718</v>
      </c>
      <c r="I68" s="455" t="n">
        <v>18212058</v>
      </c>
      <c r="J68" s="455" t="n">
        <v>9326487</v>
      </c>
      <c r="K68" s="455"/>
      <c r="L68" s="455"/>
      <c r="M68" s="455"/>
      <c r="N68" s="455"/>
      <c r="O68" s="455"/>
      <c r="P68" s="455" t="n">
        <v>195970</v>
      </c>
      <c r="Q68" s="455"/>
      <c r="R68" s="455"/>
      <c r="S68" s="455"/>
      <c r="T68" s="455"/>
      <c r="U68" s="464"/>
      <c r="V68" s="455"/>
      <c r="W68" s="455" t="n">
        <v>2615700</v>
      </c>
      <c r="X68" s="455" t="n">
        <v>1493701</v>
      </c>
      <c r="Y68" s="455"/>
      <c r="Z68" s="455"/>
      <c r="AA68" s="464"/>
      <c r="AB68" s="455"/>
      <c r="AC68" s="464"/>
      <c r="AD68" s="455"/>
      <c r="AE68" s="464"/>
      <c r="AF68" s="455"/>
      <c r="AG68" s="464"/>
      <c r="AH68" s="455"/>
      <c r="AI68" s="464"/>
      <c r="AJ68" s="455"/>
      <c r="AK68" s="464"/>
      <c r="AL68" s="455"/>
      <c r="AM68" s="464"/>
      <c r="AN68" s="455"/>
      <c r="AO68" s="454" t="n">
        <f aca="false">SUM(E68+G68+I68+K68+M68+O68+Q68+S68+U68+W68+Y68+AA68+AC68+AE68+AG68+AI68+AM68+AK68)</f>
        <v>36951441</v>
      </c>
      <c r="AP68" s="454" t="n">
        <f aca="false">SUM(F68+H68+J68+L68+N68+P68+R68+T68+V68+X68+Z68+AB68+AD68+AF68+AH68+AJ68+AN68+AL68)</f>
        <v>28013983</v>
      </c>
    </row>
    <row r="69" customFormat="false" ht="12.75" hidden="false" customHeight="true" outlineLevel="0" collapsed="false">
      <c r="A69" s="456" t="s">
        <v>700</v>
      </c>
      <c r="B69" s="457" t="s">
        <v>738</v>
      </c>
      <c r="C69" s="457" t="s">
        <v>154</v>
      </c>
      <c r="D69" s="472"/>
      <c r="E69" s="455" t="n">
        <v>1528250</v>
      </c>
      <c r="F69" s="455" t="n">
        <v>1528250</v>
      </c>
      <c r="G69" s="455" t="n">
        <v>309770</v>
      </c>
      <c r="H69" s="455" t="n">
        <v>309770</v>
      </c>
      <c r="I69" s="455" t="n">
        <v>6447426</v>
      </c>
      <c r="J69" s="455" t="n">
        <v>6447426</v>
      </c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64"/>
      <c r="V69" s="455"/>
      <c r="W69" s="455"/>
      <c r="X69" s="455"/>
      <c r="Y69" s="464"/>
      <c r="Z69" s="455"/>
      <c r="AA69" s="464"/>
      <c r="AB69" s="455"/>
      <c r="AC69" s="464"/>
      <c r="AD69" s="455"/>
      <c r="AE69" s="464"/>
      <c r="AF69" s="455"/>
      <c r="AG69" s="464"/>
      <c r="AH69" s="455"/>
      <c r="AI69" s="464"/>
      <c r="AJ69" s="455"/>
      <c r="AK69" s="464"/>
      <c r="AL69" s="455"/>
      <c r="AM69" s="464"/>
      <c r="AN69" s="455"/>
      <c r="AO69" s="454" t="n">
        <f aca="false">SUM(E69+G69+I69+K69+M69+O69+Q69+S69+U69+W69+Y69+AA69+AC69+AE69+AG69+AI69+AM69+AK69)</f>
        <v>8285446</v>
      </c>
      <c r="AP69" s="454" t="n">
        <f aca="false">SUM(F69+H69+J69+L69+N69+P69+R69+T69+V69+X69+Z69+AB69+AD69+AF69+AH69+AJ69+AN69+AL69)</f>
        <v>8285446</v>
      </c>
    </row>
    <row r="70" customFormat="false" ht="12.75" hidden="false" customHeight="true" outlineLevel="0" collapsed="false">
      <c r="A70" s="466" t="s">
        <v>739</v>
      </c>
      <c r="B70" s="466"/>
      <c r="C70" s="473"/>
      <c r="D70" s="467" t="n">
        <f aca="false">SUM(D67:D69)</f>
        <v>4.6</v>
      </c>
      <c r="E70" s="468" t="n">
        <f aca="false">SUM(E66:E69)</f>
        <v>17159517</v>
      </c>
      <c r="F70" s="468" t="n">
        <f aca="false">SUM(F66:F69)</f>
        <v>18059692</v>
      </c>
      <c r="G70" s="468" t="n">
        <f aca="false">SUM(G66:G69)</f>
        <v>3440980</v>
      </c>
      <c r="H70" s="468" t="n">
        <f aca="false">SUM(H66:H69)</f>
        <v>3414947</v>
      </c>
      <c r="I70" s="468" t="n">
        <f aca="false">SUM(I66:I69)</f>
        <v>26538684</v>
      </c>
      <c r="J70" s="468" t="n">
        <f aca="false">SUM(J66:J69)</f>
        <v>17653113</v>
      </c>
      <c r="K70" s="468" t="n">
        <f aca="false">SUM(K66:K69)</f>
        <v>0</v>
      </c>
      <c r="L70" s="468" t="n">
        <f aca="false">SUM(L66:L69)</f>
        <v>0</v>
      </c>
      <c r="M70" s="468" t="n">
        <f aca="false">SUM(M66:M69)</f>
        <v>0</v>
      </c>
      <c r="N70" s="468" t="n">
        <f aca="false">SUM(N66:N69)</f>
        <v>5839839</v>
      </c>
      <c r="O70" s="468" t="n">
        <f aca="false">SUM(O66:O69)</f>
        <v>0</v>
      </c>
      <c r="P70" s="468" t="n">
        <f aca="false">SUM(P66:P69)</f>
        <v>195970</v>
      </c>
      <c r="Q70" s="468" t="n">
        <f aca="false">SUM(Q66:Q69)</f>
        <v>0</v>
      </c>
      <c r="R70" s="468" t="n">
        <f aca="false">SUM(R66:R69)</f>
        <v>0</v>
      </c>
      <c r="S70" s="468" t="n">
        <f aca="false">SUM(S66:S69)</f>
        <v>0</v>
      </c>
      <c r="T70" s="468" t="n">
        <f aca="false">SUM(T66:T69)</f>
        <v>0</v>
      </c>
      <c r="U70" s="468" t="n">
        <f aca="false">SUM(U66:U69)</f>
        <v>0</v>
      </c>
      <c r="V70" s="468" t="n">
        <f aca="false">SUM(V66:V69)</f>
        <v>0</v>
      </c>
      <c r="W70" s="468" t="n">
        <f aca="false">SUM(W66:W69)</f>
        <v>2615700</v>
      </c>
      <c r="X70" s="468" t="n">
        <f aca="false">SUM(X66:X69)</f>
        <v>1493701</v>
      </c>
      <c r="Y70" s="468" t="n">
        <f aca="false">SUM(Y66:Y69)</f>
        <v>0</v>
      </c>
      <c r="Z70" s="468" t="n">
        <f aca="false">SUM(Z66:Z69)</f>
        <v>0</v>
      </c>
      <c r="AA70" s="468" t="n">
        <f aca="false">SUM(AA66:AA69)</f>
        <v>0</v>
      </c>
      <c r="AB70" s="468" t="n">
        <f aca="false">SUM(AB66:AB69)</f>
        <v>0</v>
      </c>
      <c r="AC70" s="468" t="n">
        <f aca="false">SUM(AC66:AC69)</f>
        <v>0</v>
      </c>
      <c r="AD70" s="468" t="n">
        <f aca="false">SUM(AD66:AD69)</f>
        <v>0</v>
      </c>
      <c r="AE70" s="468" t="n">
        <f aca="false">SUM(AE66:AE69)</f>
        <v>0</v>
      </c>
      <c r="AF70" s="468" t="n">
        <f aca="false">SUM(AF66:AF69)</f>
        <v>0</v>
      </c>
      <c r="AG70" s="468" t="n">
        <f aca="false">SUM(AG66:AG69)</f>
        <v>0</v>
      </c>
      <c r="AH70" s="468" t="n">
        <f aca="false">SUM(AH66:AH69)</f>
        <v>0</v>
      </c>
      <c r="AI70" s="468" t="n">
        <f aca="false">SUM(AI66:AI69)</f>
        <v>0</v>
      </c>
      <c r="AJ70" s="468" t="n">
        <f aca="false">SUM(AJ66:AJ69)</f>
        <v>0</v>
      </c>
      <c r="AK70" s="468" t="n">
        <f aca="false">SUM(AK66:AK69)</f>
        <v>0</v>
      </c>
      <c r="AL70" s="468" t="n">
        <f aca="false">SUM(AL66:AL69)</f>
        <v>0</v>
      </c>
      <c r="AM70" s="468" t="n">
        <f aca="false">SUM(AM66:AM69)</f>
        <v>0</v>
      </c>
      <c r="AN70" s="468" t="n">
        <f aca="false">SUM(AN66:AN69)</f>
        <v>0</v>
      </c>
      <c r="AO70" s="468" t="n">
        <f aca="false">SUM(AO66:AO69)</f>
        <v>49754881</v>
      </c>
      <c r="AP70" s="468" t="n">
        <f aca="false">SUM(AP66:AP69)</f>
        <v>46657262</v>
      </c>
    </row>
    <row r="71" customFormat="false" ht="12.75" hidden="false" customHeight="true" outlineLevel="0" collapsed="false">
      <c r="A71" s="466" t="s">
        <v>801</v>
      </c>
      <c r="B71" s="466"/>
      <c r="C71" s="466"/>
      <c r="D71" s="467" t="n">
        <f aca="false">SUM(D51,D56,D65,D70)</f>
        <v>60.6</v>
      </c>
      <c r="E71" s="468" t="n">
        <f aca="false">SUM(E51,E56,E65,E70)</f>
        <v>292201961.5</v>
      </c>
      <c r="F71" s="468" t="n">
        <f aca="false">SUM(F51,F56,F65,F70)</f>
        <v>284477114</v>
      </c>
      <c r="G71" s="468" t="n">
        <f aca="false">SUM(G51,G56,G65,G70)</f>
        <v>56801926.5</v>
      </c>
      <c r="H71" s="468" t="n">
        <f aca="false">SUM(H51,H56,H65,H70)</f>
        <v>53442941</v>
      </c>
      <c r="I71" s="468" t="n">
        <f aca="false">SUM(I51,I56,I65,I70)</f>
        <v>532387349.283465</v>
      </c>
      <c r="J71" s="468" t="n">
        <f aca="false">SUM(J51,J56,J65,J70)</f>
        <v>512709156</v>
      </c>
      <c r="K71" s="468" t="n">
        <f aca="false">SUM(K51,K56,K65,K70)</f>
        <v>7500000</v>
      </c>
      <c r="L71" s="468" t="n">
        <f aca="false">SUM(L51,L56,L65,L70)</f>
        <v>7263780</v>
      </c>
      <c r="M71" s="468" t="n">
        <f aca="false">SUM(M51,M56,M65,M70)</f>
        <v>0</v>
      </c>
      <c r="N71" s="468" t="n">
        <f aca="false">SUM(N51,N56,N65,N70)</f>
        <v>15737978</v>
      </c>
      <c r="O71" s="468" t="n">
        <f aca="false">SUM(O51,O56,O65,O70)</f>
        <v>37651876</v>
      </c>
      <c r="P71" s="468" t="n">
        <f aca="false">SUM(P51,P56,P65,P70)</f>
        <v>46451285</v>
      </c>
      <c r="Q71" s="468" t="n">
        <f aca="false">SUM(Q51,Q56,Q65,Q70)</f>
        <v>1000000</v>
      </c>
      <c r="R71" s="468" t="n">
        <f aca="false">SUM(R51,R56,R65,R70)</f>
        <v>600000</v>
      </c>
      <c r="S71" s="468" t="n">
        <f aca="false">SUM(S51,S56,S65,S70)</f>
        <v>105840000</v>
      </c>
      <c r="T71" s="468" t="n">
        <f aca="false">SUM(T51,T56,T65,T70)</f>
        <v>63481500</v>
      </c>
      <c r="U71" s="468" t="n">
        <f aca="false">SUM(U51,U56,U65,U70)</f>
        <v>178891073</v>
      </c>
      <c r="V71" s="468" t="n">
        <f aca="false">SUM(V51,V56,V65,V70)</f>
        <v>94349583</v>
      </c>
      <c r="W71" s="468" t="n">
        <f aca="false">SUM(W51,W56,W65,W70)</f>
        <v>1389670457</v>
      </c>
      <c r="X71" s="468" t="n">
        <f aca="false">SUM(X51,X56,X65,X70)</f>
        <v>1388988097</v>
      </c>
      <c r="Y71" s="468" t="n">
        <f aca="false">SUM(Y51,Y56,Y65,Y70)</f>
        <v>149243092.13</v>
      </c>
      <c r="Z71" s="468" t="n">
        <f aca="false">SUM(Z51,Z56,Z65,Z70)</f>
        <v>99810769</v>
      </c>
      <c r="AA71" s="468" t="n">
        <f aca="false">SUM(AA51,AA56,AA65,AA70)</f>
        <v>396658</v>
      </c>
      <c r="AB71" s="468" t="n">
        <f aca="false">SUM(AB51,AB56,AB65,AB70)</f>
        <v>396658</v>
      </c>
      <c r="AC71" s="468" t="n">
        <f aca="false">SUM(AC51,AC56,AC65,AC70)</f>
        <v>1600000</v>
      </c>
      <c r="AD71" s="468" t="n">
        <f aca="false">SUM(AD51,AD56,AD65,AD70)</f>
        <v>600000</v>
      </c>
      <c r="AE71" s="468" t="n">
        <f aca="false">SUM(AE51,AE56,AE65,AE70)</f>
        <v>600000</v>
      </c>
      <c r="AF71" s="468" t="n">
        <f aca="false">SUM(AF51,AF56,AF65,AF70)</f>
        <v>400000</v>
      </c>
      <c r="AG71" s="468" t="n">
        <f aca="false">SUM(AG51,AG56,AG65,AG70)</f>
        <v>8988000</v>
      </c>
      <c r="AH71" s="468" t="n">
        <f aca="false">SUM(AH51,AH56,AH65,AH70)</f>
        <v>4500000</v>
      </c>
      <c r="AI71" s="468" t="n">
        <f aca="false">SUM(AI51,AI56,AI65,AI70)</f>
        <v>17000000</v>
      </c>
      <c r="AJ71" s="468" t="n">
        <f aca="false">SUM(AJ51,AJ56,AJ65,AJ70)</f>
        <v>17000000</v>
      </c>
      <c r="AK71" s="468" t="n">
        <f aca="false">SUM(AK51,AK56,AK65,AK70)</f>
        <v>0</v>
      </c>
      <c r="AL71" s="468" t="n">
        <f aca="false">SUM(AL51,AL56,AL65,AL70)</f>
        <v>0</v>
      </c>
      <c r="AM71" s="468" t="n">
        <f aca="false">SUM(AM51,AM56,AM65,AM70)</f>
        <v>18628492</v>
      </c>
      <c r="AN71" s="468" t="n">
        <f aca="false">SUM(AN51,AN56,AN65,AN70)</f>
        <v>18643798</v>
      </c>
      <c r="AO71" s="468" t="n">
        <f aca="false">SUM(E71+G71+I71+K71+M71+O71+Q71+S71+U71+W71+Y71+AA71+AC71+AE71+AG71+AI71+AM71+AK71+1)</f>
        <v>2798400886.41346</v>
      </c>
      <c r="AP71" s="468" t="n">
        <f aca="false">SUM(F71+H71+J71+L71+N71+P71+R71+T71+V71+X71+Z71+AB71+AD71+AF71+AH71+AJ71+AN71+AL71)</f>
        <v>2608852659</v>
      </c>
    </row>
    <row r="72" customFormat="false" ht="12.75" hidden="false" customHeight="false" outlineLevel="0" collapsed="false">
      <c r="O72" s="474"/>
      <c r="P72" s="474"/>
      <c r="Q72" s="474"/>
      <c r="R72" s="474"/>
      <c r="S72" s="474"/>
      <c r="T72" s="474"/>
      <c r="U72" s="474"/>
      <c r="V72" s="475"/>
      <c r="AA72" s="474"/>
      <c r="AB72" s="474"/>
      <c r="AC72" s="474"/>
      <c r="AD72" s="474"/>
      <c r="AE72" s="474"/>
      <c r="AF72" s="474"/>
      <c r="AG72" s="474"/>
      <c r="AH72" s="474"/>
      <c r="AI72" s="476"/>
      <c r="AJ72" s="477"/>
    </row>
  </sheetData>
  <mergeCells count="34">
    <mergeCell ref="A2:A4"/>
    <mergeCell ref="B2:B4"/>
    <mergeCell ref="D2:D3"/>
    <mergeCell ref="E2:F3"/>
    <mergeCell ref="G2:H3"/>
    <mergeCell ref="I2:J3"/>
    <mergeCell ref="K2:L3"/>
    <mergeCell ref="M2:V2"/>
    <mergeCell ref="W2:X3"/>
    <mergeCell ref="Y2:Z3"/>
    <mergeCell ref="AA2:AG2"/>
    <mergeCell ref="AI2:AM2"/>
    <mergeCell ref="AO2:AO3"/>
    <mergeCell ref="AP2:AP3"/>
    <mergeCell ref="C3:C4"/>
    <mergeCell ref="M3:N3"/>
    <mergeCell ref="O3:P3"/>
    <mergeCell ref="Q3:R3"/>
    <mergeCell ref="S3:T3"/>
    <mergeCell ref="U3:V3"/>
    <mergeCell ref="AA3:AB3"/>
    <mergeCell ref="AC3:AD3"/>
    <mergeCell ref="AE3:AF3"/>
    <mergeCell ref="AG3:AH3"/>
    <mergeCell ref="AI3:AJ3"/>
    <mergeCell ref="AK3:AL3"/>
    <mergeCell ref="AM3:AN3"/>
    <mergeCell ref="A51:B51"/>
    <mergeCell ref="A56:B56"/>
    <mergeCell ref="A65:B65"/>
    <mergeCell ref="A70:B70"/>
    <mergeCell ref="A71:B71"/>
    <mergeCell ref="O72:U72"/>
    <mergeCell ref="AA72:AG7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ÖNKORMÁNYZATA ÉS KÖLTSÉGVETÉSI SZERVEI KIADÁSI
 ELŐIRÁNYZATAI KORMÁNYZATI FUNKCIÓNKÉNT 2020. ÉVBEN 12/2020. ( VII.03. ) &amp;R16. számú mellékelt
Adatok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62" activeCellId="0" sqref="F62"/>
    </sheetView>
  </sheetViews>
  <sheetFormatPr defaultColWidth="9.32421875" defaultRowHeight="12" zeroHeight="false" outlineLevelRow="0" outlineLevelCol="0"/>
  <cols>
    <col collapsed="false" customWidth="true" hidden="false" outlineLevel="0" max="1" min="1" style="32" width="7.49"/>
    <col collapsed="false" customWidth="true" hidden="false" outlineLevel="0" max="2" min="2" style="1" width="65.49"/>
    <col collapsed="false" customWidth="true" hidden="false" outlineLevel="0" max="3" min="3" style="1" width="17.99"/>
    <col collapsed="false" customWidth="true" hidden="false" outlineLevel="0" max="4" min="4" style="1" width="16.49"/>
    <col collapsed="false" customWidth="true" hidden="false" outlineLevel="0" max="5" min="5" style="4" width="14.65"/>
    <col collapsed="false" customWidth="true" hidden="false" outlineLevel="0" max="6" min="6" style="4" width="15.82"/>
    <col collapsed="false" customWidth="false" hidden="false" outlineLevel="0" max="257" min="7" style="4" width="9.32"/>
  </cols>
  <sheetData>
    <row r="1" s="7" customFormat="true" ht="55.5" hidden="false" customHeight="true" outlineLevel="0" collapsed="false">
      <c r="A1" s="5" t="s">
        <v>47</v>
      </c>
      <c r="B1" s="5" t="s">
        <v>0</v>
      </c>
      <c r="C1" s="5" t="s">
        <v>48</v>
      </c>
      <c r="D1" s="5" t="s">
        <v>49</v>
      </c>
      <c r="E1" s="5" t="s">
        <v>50</v>
      </c>
      <c r="F1" s="5" t="s">
        <v>51</v>
      </c>
    </row>
    <row r="2" s="34" customFormat="true" ht="14.45" hidden="false" customHeight="true" outlineLevel="0" collapsed="false">
      <c r="A2" s="33" t="s">
        <v>52</v>
      </c>
      <c r="B2" s="20" t="s">
        <v>53</v>
      </c>
      <c r="C2" s="8"/>
      <c r="D2" s="20"/>
      <c r="E2" s="20"/>
      <c r="F2" s="20"/>
    </row>
    <row r="3" s="7" customFormat="true" ht="14.45" hidden="false" customHeight="true" outlineLevel="0" collapsed="false">
      <c r="A3" s="35" t="s">
        <v>54</v>
      </c>
      <c r="B3" s="36" t="s">
        <v>55</v>
      </c>
      <c r="C3" s="37" t="n">
        <f aca="false">SUM(C4:C12)</f>
        <v>483207243</v>
      </c>
      <c r="D3" s="37" t="n">
        <f aca="false">SUM(D4:D12)</f>
        <v>531954353</v>
      </c>
      <c r="E3" s="37" t="n">
        <f aca="false">SUM(E4:E12)</f>
        <v>407287238</v>
      </c>
      <c r="F3" s="37" t="n">
        <f aca="false">SUM(F4:F12)</f>
        <v>445993457</v>
      </c>
    </row>
    <row r="4" s="7" customFormat="true" ht="14.45" hidden="false" customHeight="true" outlineLevel="0" collapsed="false">
      <c r="A4" s="38" t="s">
        <v>56</v>
      </c>
      <c r="B4" s="39" t="s">
        <v>57</v>
      </c>
      <c r="C4" s="40"/>
      <c r="D4" s="39"/>
      <c r="E4" s="39"/>
      <c r="F4" s="39"/>
    </row>
    <row r="5" s="7" customFormat="true" ht="18" hidden="false" customHeight="true" outlineLevel="0" collapsed="false">
      <c r="A5" s="41" t="s">
        <v>58</v>
      </c>
      <c r="B5" s="15" t="s">
        <v>59</v>
      </c>
      <c r="C5" s="31" t="n">
        <v>305432642</v>
      </c>
      <c r="D5" s="31" t="n">
        <f aca="false">'5'!K4</f>
        <v>335493884</v>
      </c>
      <c r="E5" s="31" t="n">
        <v>174053990</v>
      </c>
      <c r="F5" s="31" t="n">
        <f aca="false">'5'!M4</f>
        <v>179080772</v>
      </c>
    </row>
    <row r="6" s="7" customFormat="true" ht="18" hidden="false" customHeight="true" outlineLevel="0" collapsed="false">
      <c r="A6" s="41" t="s">
        <v>60</v>
      </c>
      <c r="B6" s="15" t="s">
        <v>61</v>
      </c>
      <c r="C6" s="42" t="n">
        <v>49127650</v>
      </c>
      <c r="D6" s="43" t="n">
        <f aca="false">'5'!K26</f>
        <v>47362030</v>
      </c>
      <c r="E6" s="43" t="n">
        <f aca="false">'5'!M26</f>
        <v>50813580</v>
      </c>
      <c r="F6" s="43" t="n">
        <f aca="false">'5'!M26</f>
        <v>50813580</v>
      </c>
    </row>
    <row r="7" s="7" customFormat="true" ht="24.95" hidden="false" customHeight="true" outlineLevel="0" collapsed="false">
      <c r="A7" s="41" t="s">
        <v>62</v>
      </c>
      <c r="B7" s="15" t="s">
        <v>63</v>
      </c>
      <c r="C7" s="42" t="n">
        <v>69338046</v>
      </c>
      <c r="D7" s="43" t="n">
        <f aca="false">'5'!K35</f>
        <v>79671359</v>
      </c>
      <c r="E7" s="43" t="n">
        <f aca="false">'5'!M35</f>
        <v>92200639</v>
      </c>
      <c r="F7" s="43" t="n">
        <f aca="false">'5'!M35</f>
        <v>92200639</v>
      </c>
    </row>
    <row r="8" s="7" customFormat="true" ht="15" hidden="false" customHeight="true" outlineLevel="0" collapsed="false">
      <c r="A8" s="41" t="s">
        <v>64</v>
      </c>
      <c r="B8" s="15" t="s">
        <v>65</v>
      </c>
      <c r="C8" s="42" t="n">
        <v>3046780</v>
      </c>
      <c r="D8" s="43" t="n">
        <f aca="false">'5'!K56</f>
        <v>3185046</v>
      </c>
      <c r="E8" s="43" t="n">
        <f aca="false">'5'!M56</f>
        <v>5303968</v>
      </c>
      <c r="F8" s="43" t="n">
        <f aca="false">'5'!M56</f>
        <v>5303968</v>
      </c>
    </row>
    <row r="9" s="7" customFormat="true" ht="16.5" hidden="false" customHeight="true" outlineLevel="0" collapsed="false">
      <c r="A9" s="41" t="s">
        <v>66</v>
      </c>
      <c r="B9" s="15" t="s">
        <v>67</v>
      </c>
      <c r="C9" s="11"/>
      <c r="D9" s="15"/>
      <c r="E9" s="15"/>
      <c r="F9" s="15" t="n">
        <f aca="false">'5'!M61</f>
        <v>11771250</v>
      </c>
    </row>
    <row r="10" s="7" customFormat="true" ht="15" hidden="false" customHeight="true" outlineLevel="0" collapsed="false">
      <c r="A10" s="41" t="s">
        <v>68</v>
      </c>
      <c r="B10" s="15" t="s">
        <v>69</v>
      </c>
      <c r="C10" s="11"/>
      <c r="D10" s="15"/>
      <c r="E10" s="15" t="n">
        <v>15073027</v>
      </c>
      <c r="F10" s="15" t="n">
        <v>15073027</v>
      </c>
    </row>
    <row r="11" s="7" customFormat="true" ht="24.75" hidden="false" customHeight="true" outlineLevel="0" collapsed="false">
      <c r="A11" s="44" t="s">
        <v>70</v>
      </c>
      <c r="B11" s="15" t="s">
        <v>71</v>
      </c>
      <c r="C11" s="11"/>
      <c r="D11" s="15"/>
      <c r="E11" s="15"/>
      <c r="F11" s="15"/>
    </row>
    <row r="12" s="7" customFormat="true" ht="18.75" hidden="false" customHeight="true" outlineLevel="0" collapsed="false">
      <c r="A12" s="38" t="s">
        <v>72</v>
      </c>
      <c r="B12" s="39" t="s">
        <v>73</v>
      </c>
      <c r="C12" s="40" t="n">
        <f aca="false">SUM(C13:C27)</f>
        <v>56262125</v>
      </c>
      <c r="D12" s="39" t="n">
        <f aca="false">SUM(D13:D27)</f>
        <v>66242034</v>
      </c>
      <c r="E12" s="39" t="n">
        <f aca="false">SUM(E13:E27)</f>
        <v>69842034</v>
      </c>
      <c r="F12" s="39" t="n">
        <f aca="false">SUM(F13:F27)</f>
        <v>91750221</v>
      </c>
    </row>
    <row r="13" s="7" customFormat="true" ht="18.75" hidden="false" customHeight="true" outlineLevel="0" collapsed="false">
      <c r="A13" s="44"/>
      <c r="B13" s="15" t="s">
        <v>74</v>
      </c>
      <c r="C13" s="15" t="n">
        <v>1150000</v>
      </c>
      <c r="D13" s="15" t="n">
        <v>1150000</v>
      </c>
      <c r="E13" s="15" t="n">
        <v>1150000</v>
      </c>
      <c r="F13" s="15" t="n">
        <v>1150000</v>
      </c>
    </row>
    <row r="14" s="7" customFormat="true" ht="18.75" hidden="false" customHeight="true" outlineLevel="0" collapsed="false">
      <c r="A14" s="44"/>
      <c r="B14" s="15" t="s">
        <v>75</v>
      </c>
      <c r="C14" s="15" t="n">
        <v>20755685</v>
      </c>
      <c r="D14" s="15" t="n">
        <v>25774444</v>
      </c>
      <c r="E14" s="15" t="n">
        <v>25774444</v>
      </c>
      <c r="F14" s="15" t="n">
        <v>25774444</v>
      </c>
    </row>
    <row r="15" s="7" customFormat="true" ht="18.75" hidden="false" customHeight="true" outlineLevel="0" collapsed="false">
      <c r="A15" s="44"/>
      <c r="B15" s="15" t="s">
        <v>76</v>
      </c>
      <c r="C15" s="15" t="n">
        <v>18342284</v>
      </c>
      <c r="D15" s="15" t="n">
        <v>18266714</v>
      </c>
      <c r="E15" s="15" t="n">
        <v>18266714</v>
      </c>
      <c r="F15" s="15" t="n">
        <v>18266714</v>
      </c>
    </row>
    <row r="16" s="7" customFormat="true" ht="18.75" hidden="false" customHeight="true" outlineLevel="0" collapsed="false">
      <c r="A16" s="44"/>
      <c r="B16" s="15" t="s">
        <v>77</v>
      </c>
      <c r="C16" s="15" t="n">
        <v>5556000</v>
      </c>
      <c r="D16" s="15" t="n">
        <v>7718400</v>
      </c>
      <c r="E16" s="15" t="n">
        <v>7718400</v>
      </c>
      <c r="F16" s="15" t="n">
        <v>7718400</v>
      </c>
    </row>
    <row r="17" s="7" customFormat="true" ht="18.75" hidden="false" customHeight="true" outlineLevel="0" collapsed="false">
      <c r="A17" s="44"/>
      <c r="B17" s="15" t="s">
        <v>78</v>
      </c>
      <c r="C17" s="15" t="n">
        <v>153600</v>
      </c>
      <c r="D17" s="15" t="n">
        <v>153600</v>
      </c>
      <c r="E17" s="15" t="n">
        <v>153600</v>
      </c>
      <c r="F17" s="15" t="n">
        <v>153600</v>
      </c>
    </row>
    <row r="18" s="7" customFormat="true" ht="18.75" hidden="false" customHeight="true" outlineLevel="0" collapsed="false">
      <c r="A18" s="44"/>
      <c r="B18" s="15" t="s">
        <v>79</v>
      </c>
      <c r="C18" s="15"/>
      <c r="D18" s="15" t="n">
        <v>8400000</v>
      </c>
      <c r="E18" s="15" t="n">
        <v>8400000</v>
      </c>
      <c r="F18" s="15" t="n">
        <f aca="false">8400000+4813300</f>
        <v>13213300</v>
      </c>
    </row>
    <row r="19" s="7" customFormat="true" ht="27.75" hidden="false" customHeight="true" outlineLevel="0" collapsed="false">
      <c r="A19" s="44"/>
      <c r="B19" s="15" t="s">
        <v>80</v>
      </c>
      <c r="C19" s="15"/>
      <c r="D19" s="15"/>
      <c r="E19" s="15" t="n">
        <v>3600000</v>
      </c>
      <c r="F19" s="15" t="n">
        <v>3600000</v>
      </c>
    </row>
    <row r="20" s="7" customFormat="true" ht="27.75" hidden="false" customHeight="true" outlineLevel="0" collapsed="false">
      <c r="A20" s="44"/>
      <c r="B20" s="15" t="s">
        <v>81</v>
      </c>
      <c r="C20" s="15"/>
      <c r="D20" s="15"/>
      <c r="E20" s="15"/>
      <c r="F20" s="15" t="n">
        <v>2901200</v>
      </c>
    </row>
    <row r="21" s="7" customFormat="true" ht="27.75" hidden="false" customHeight="true" outlineLevel="0" collapsed="false">
      <c r="A21" s="44"/>
      <c r="B21" s="15" t="s">
        <v>82</v>
      </c>
      <c r="C21" s="15"/>
      <c r="D21" s="15"/>
      <c r="E21" s="15"/>
      <c r="F21" s="15" t="n">
        <v>499994</v>
      </c>
    </row>
    <row r="22" s="7" customFormat="true" ht="27.75" hidden="false" customHeight="true" outlineLevel="0" collapsed="false">
      <c r="A22" s="44"/>
      <c r="B22" s="15" t="s">
        <v>83</v>
      </c>
      <c r="C22" s="15"/>
      <c r="D22" s="15"/>
      <c r="E22" s="15"/>
      <c r="F22" s="15" t="n">
        <v>25000</v>
      </c>
    </row>
    <row r="23" s="7" customFormat="true" ht="27.75" hidden="false" customHeight="true" outlineLevel="0" collapsed="false">
      <c r="A23" s="44"/>
      <c r="B23" s="15" t="s">
        <v>84</v>
      </c>
      <c r="C23" s="15"/>
      <c r="D23" s="15"/>
      <c r="E23" s="15"/>
      <c r="F23" s="15" t="n">
        <v>11409988</v>
      </c>
    </row>
    <row r="24" s="7" customFormat="true" ht="27.75" hidden="false" customHeight="true" outlineLevel="0" collapsed="false">
      <c r="A24" s="44"/>
      <c r="B24" s="15" t="s">
        <v>85</v>
      </c>
      <c r="C24" s="15"/>
      <c r="D24" s="15"/>
      <c r="E24" s="15"/>
      <c r="F24" s="15" t="n">
        <v>635000</v>
      </c>
    </row>
    <row r="25" s="7" customFormat="true" ht="27.75" hidden="false" customHeight="true" outlineLevel="0" collapsed="false">
      <c r="A25" s="44"/>
      <c r="B25" s="15" t="s">
        <v>86</v>
      </c>
      <c r="C25" s="15" t="n">
        <v>10304556</v>
      </c>
      <c r="D25" s="15" t="n">
        <v>4778876</v>
      </c>
      <c r="E25" s="31" t="n">
        <v>4778876</v>
      </c>
      <c r="F25" s="15" t="n">
        <v>4778876</v>
      </c>
    </row>
    <row r="26" s="7" customFormat="true" ht="27.75" hidden="false" customHeight="true" outlineLevel="0" collapsed="false">
      <c r="A26" s="44"/>
      <c r="B26" s="15" t="s">
        <v>87</v>
      </c>
      <c r="C26" s="15"/>
      <c r="D26" s="15"/>
      <c r="E26" s="15"/>
      <c r="F26" s="15" t="n">
        <v>1303705</v>
      </c>
    </row>
    <row r="27" s="7" customFormat="true" ht="18.75" hidden="false" customHeight="true" outlineLevel="0" collapsed="false">
      <c r="A27" s="44"/>
      <c r="B27" s="15" t="s">
        <v>88</v>
      </c>
      <c r="C27" s="15"/>
      <c r="D27" s="15"/>
      <c r="E27" s="15"/>
      <c r="F27" s="15" t="n">
        <v>320000</v>
      </c>
    </row>
    <row r="28" s="7" customFormat="true" ht="14.45" hidden="false" customHeight="true" outlineLevel="0" collapsed="false">
      <c r="A28" s="35" t="s">
        <v>89</v>
      </c>
      <c r="B28" s="36" t="s">
        <v>90</v>
      </c>
      <c r="C28" s="37" t="n">
        <f aca="false">C29+C31</f>
        <v>376199953</v>
      </c>
      <c r="D28" s="37" t="n">
        <f aca="false">D29+D31</f>
        <v>637000332</v>
      </c>
      <c r="E28" s="37" t="n">
        <f aca="false">E29+E31</f>
        <v>634100332</v>
      </c>
      <c r="F28" s="37" t="n">
        <f aca="false">F29+F31</f>
        <v>634781332</v>
      </c>
    </row>
    <row r="29" s="7" customFormat="true" ht="14.45" hidden="false" customHeight="true" outlineLevel="0" collapsed="false">
      <c r="A29" s="45" t="s">
        <v>91</v>
      </c>
      <c r="B29" s="46" t="s">
        <v>92</v>
      </c>
      <c r="C29" s="46" t="n">
        <f aca="false">C30</f>
        <v>0</v>
      </c>
      <c r="D29" s="46" t="n">
        <f aca="false">D30</f>
        <v>0</v>
      </c>
      <c r="E29" s="46" t="n">
        <f aca="false">E30</f>
        <v>0</v>
      </c>
      <c r="F29" s="46" t="n">
        <f aca="false">F30</f>
        <v>300000</v>
      </c>
    </row>
    <row r="30" s="7" customFormat="true" ht="14.45" hidden="false" customHeight="true" outlineLevel="0" collapsed="false">
      <c r="A30" s="47"/>
      <c r="B30" s="48" t="s">
        <v>93</v>
      </c>
      <c r="C30" s="48"/>
      <c r="D30" s="48"/>
      <c r="E30" s="48"/>
      <c r="F30" s="48" t="n">
        <v>300000</v>
      </c>
    </row>
    <row r="31" s="7" customFormat="true" ht="24" hidden="false" customHeight="true" outlineLevel="0" collapsed="false">
      <c r="A31" s="38" t="s">
        <v>94</v>
      </c>
      <c r="B31" s="39" t="s">
        <v>95</v>
      </c>
      <c r="C31" s="39" t="n">
        <f aca="false">SUM(C32:C39)</f>
        <v>376199953</v>
      </c>
      <c r="D31" s="39" t="n">
        <f aca="false">SUM(D32:D39)</f>
        <v>637000332</v>
      </c>
      <c r="E31" s="39" t="n">
        <f aca="false">SUM(E32:E39)</f>
        <v>634100332</v>
      </c>
      <c r="F31" s="39" t="n">
        <f aca="false">SUM(F32:F39)</f>
        <v>634481332</v>
      </c>
    </row>
    <row r="32" s="7" customFormat="true" ht="17.25" hidden="false" customHeight="true" outlineLevel="0" collapsed="false">
      <c r="A32" s="44"/>
      <c r="B32" s="15" t="s">
        <v>96</v>
      </c>
      <c r="C32" s="15" t="n">
        <v>20295688</v>
      </c>
      <c r="D32" s="15"/>
      <c r="E32" s="15"/>
      <c r="F32" s="15"/>
    </row>
    <row r="33" s="7" customFormat="true" ht="17.25" hidden="false" customHeight="true" outlineLevel="0" collapsed="false">
      <c r="A33" s="44"/>
      <c r="B33" s="49" t="s">
        <v>97</v>
      </c>
      <c r="C33" s="49"/>
      <c r="D33" s="15" t="n">
        <v>2500000</v>
      </c>
      <c r="E33" s="15" t="n">
        <v>2500000</v>
      </c>
      <c r="F33" s="15" t="n">
        <v>2500000</v>
      </c>
    </row>
    <row r="34" s="7" customFormat="true" ht="17.25" hidden="false" customHeight="true" outlineLevel="0" collapsed="false">
      <c r="A34" s="44"/>
      <c r="B34" s="49" t="s">
        <v>98</v>
      </c>
      <c r="C34" s="11" t="n">
        <v>79295728</v>
      </c>
      <c r="D34" s="15" t="n">
        <v>5591795</v>
      </c>
      <c r="E34" s="15" t="n">
        <v>5591795</v>
      </c>
      <c r="F34" s="15" t="n">
        <v>5591795</v>
      </c>
    </row>
    <row r="35" s="7" customFormat="true" ht="17.25" hidden="false" customHeight="true" outlineLevel="0" collapsed="false">
      <c r="A35" s="44"/>
      <c r="B35" s="49" t="s">
        <v>99</v>
      </c>
      <c r="C35" s="11" t="n">
        <v>103334259</v>
      </c>
      <c r="D35" s="15" t="n">
        <v>103334259</v>
      </c>
      <c r="E35" s="15" t="n">
        <v>103334259</v>
      </c>
      <c r="F35" s="15" t="n">
        <v>103334259</v>
      </c>
    </row>
    <row r="36" s="7" customFormat="true" ht="17.25" hidden="false" customHeight="true" outlineLevel="0" collapsed="false">
      <c r="A36" s="44"/>
      <c r="B36" s="49" t="s">
        <v>100</v>
      </c>
      <c r="C36" s="11" t="n">
        <v>3600000</v>
      </c>
      <c r="D36" s="15" t="n">
        <v>5900000</v>
      </c>
      <c r="E36" s="15" t="n">
        <v>0</v>
      </c>
      <c r="F36" s="15"/>
    </row>
    <row r="37" s="7" customFormat="true" ht="17.25" hidden="false" customHeight="true" outlineLevel="0" collapsed="false">
      <c r="A37" s="44"/>
      <c r="B37" s="49" t="s">
        <v>101</v>
      </c>
      <c r="C37" s="11" t="n">
        <v>169674278</v>
      </c>
      <c r="D37" s="15" t="n">
        <v>519674278</v>
      </c>
      <c r="E37" s="15" t="n">
        <v>519674278</v>
      </c>
      <c r="F37" s="15" t="n">
        <v>519674278</v>
      </c>
    </row>
    <row r="38" s="7" customFormat="true" ht="17.25" hidden="false" customHeight="true" outlineLevel="0" collapsed="false">
      <c r="A38" s="44"/>
      <c r="B38" s="49" t="s">
        <v>102</v>
      </c>
      <c r="C38" s="11"/>
      <c r="D38" s="15"/>
      <c r="E38" s="15" t="n">
        <v>3000000</v>
      </c>
      <c r="F38" s="15" t="n">
        <v>3000000</v>
      </c>
    </row>
    <row r="39" s="7" customFormat="true" ht="17.25" hidden="false" customHeight="true" outlineLevel="0" collapsed="false">
      <c r="A39" s="44"/>
      <c r="B39" s="15" t="s">
        <v>85</v>
      </c>
      <c r="C39" s="11"/>
      <c r="D39" s="15"/>
      <c r="E39" s="15"/>
      <c r="F39" s="15" t="n">
        <v>381000</v>
      </c>
    </row>
    <row r="40" s="7" customFormat="true" ht="14.45" hidden="false" customHeight="true" outlineLevel="0" collapsed="false">
      <c r="A40" s="35" t="s">
        <v>103</v>
      </c>
      <c r="B40" s="36" t="s">
        <v>104</v>
      </c>
      <c r="C40" s="36" t="n">
        <f aca="false">SUM(C41:C45)</f>
        <v>542500000</v>
      </c>
      <c r="D40" s="37" t="n">
        <f aca="false">SUM(D41:D45)</f>
        <v>553000000</v>
      </c>
      <c r="E40" s="37" t="n">
        <f aca="false">SUM(E41:E45)</f>
        <v>408000000</v>
      </c>
      <c r="F40" s="37" t="n">
        <f aca="false">SUM(F41:F45)</f>
        <v>408000000</v>
      </c>
    </row>
    <row r="41" s="7" customFormat="true" ht="14.45" hidden="false" customHeight="true" outlineLevel="0" collapsed="false">
      <c r="A41" s="50" t="s">
        <v>105</v>
      </c>
      <c r="B41" s="51" t="s">
        <v>106</v>
      </c>
      <c r="C41" s="11" t="n">
        <v>57000000</v>
      </c>
      <c r="D41" s="15" t="n">
        <f aca="false">'2.a'!D38</f>
        <v>57000000</v>
      </c>
      <c r="E41" s="15" t="n">
        <f aca="false">'2.a'!E38</f>
        <v>57000000</v>
      </c>
      <c r="F41" s="15" t="n">
        <f aca="false">'2.a'!F38</f>
        <v>57000000</v>
      </c>
    </row>
    <row r="42" s="7" customFormat="true" ht="14.45" hidden="false" customHeight="true" outlineLevel="0" collapsed="false">
      <c r="A42" s="44" t="s">
        <v>107</v>
      </c>
      <c r="B42" s="15" t="s">
        <v>108</v>
      </c>
      <c r="C42" s="11" t="n">
        <v>210000000</v>
      </c>
      <c r="D42" s="15" t="n">
        <f aca="false">'2.a'!D39</f>
        <v>220000000</v>
      </c>
      <c r="E42" s="15" t="n">
        <f aca="false">'2.a'!E39</f>
        <v>170000000</v>
      </c>
      <c r="F42" s="15" t="n">
        <f aca="false">'2.a'!F39</f>
        <v>170000000</v>
      </c>
    </row>
    <row r="43" s="7" customFormat="true" ht="14.45" hidden="false" customHeight="true" outlineLevel="0" collapsed="false">
      <c r="A43" s="44" t="s">
        <v>109</v>
      </c>
      <c r="B43" s="15" t="s">
        <v>110</v>
      </c>
      <c r="C43" s="11" t="n">
        <v>10000000</v>
      </c>
      <c r="D43" s="15" t="n">
        <f aca="false">'2.a'!D40</f>
        <v>10000000</v>
      </c>
      <c r="E43" s="15" t="n">
        <f aca="false">'2.a'!E40</f>
        <v>0</v>
      </c>
      <c r="F43" s="15" t="n">
        <f aca="false">'2.a'!F40</f>
        <v>0</v>
      </c>
    </row>
    <row r="44" s="7" customFormat="true" ht="26.25" hidden="false" customHeight="true" outlineLevel="0" collapsed="false">
      <c r="A44" s="44" t="s">
        <v>111</v>
      </c>
      <c r="B44" s="15" t="s">
        <v>112</v>
      </c>
      <c r="C44" s="11" t="n">
        <v>265000000</v>
      </c>
      <c r="D44" s="15" t="n">
        <f aca="false">'2.a'!D41</f>
        <v>265000000</v>
      </c>
      <c r="E44" s="15" t="n">
        <f aca="false">'2.a'!E41</f>
        <v>180000000</v>
      </c>
      <c r="F44" s="15" t="n">
        <f aca="false">'2.a'!F41</f>
        <v>180000000</v>
      </c>
    </row>
    <row r="45" s="7" customFormat="true" ht="14.45" hidden="false" customHeight="true" outlineLevel="0" collapsed="false">
      <c r="A45" s="44" t="s">
        <v>113</v>
      </c>
      <c r="B45" s="15" t="s">
        <v>114</v>
      </c>
      <c r="C45" s="11" t="n">
        <v>500000</v>
      </c>
      <c r="D45" s="15" t="n">
        <f aca="false">'2.a'!D42</f>
        <v>1000000</v>
      </c>
      <c r="E45" s="15" t="n">
        <f aca="false">'2.a'!E42</f>
        <v>1000000</v>
      </c>
      <c r="F45" s="15" t="n">
        <f aca="false">'2.a'!F42</f>
        <v>1000000</v>
      </c>
    </row>
    <row r="46" s="7" customFormat="true" ht="15" hidden="false" customHeight="true" outlineLevel="0" collapsed="false">
      <c r="A46" s="35" t="s">
        <v>115</v>
      </c>
      <c r="B46" s="36" t="s">
        <v>116</v>
      </c>
      <c r="C46" s="36" t="n">
        <v>130647819</v>
      </c>
      <c r="D46" s="36" t="n">
        <f aca="false">'2.a'!D43+'4'!D9+'4'!H9+'4'!L9</f>
        <v>131760828</v>
      </c>
      <c r="E46" s="36" t="n">
        <f aca="false">'2.a'!E43+'4'!E9+'4'!I9+'4'!M9</f>
        <v>129696447</v>
      </c>
      <c r="F46" s="36" t="n">
        <f aca="false">'2.a'!F43+'4'!F9+'4'!J9+'4'!N9</f>
        <v>132726421</v>
      </c>
    </row>
    <row r="47" s="7" customFormat="true" ht="15" hidden="false" customHeight="true" outlineLevel="0" collapsed="false">
      <c r="A47" s="35" t="s">
        <v>117</v>
      </c>
      <c r="B47" s="36" t="s">
        <v>118</v>
      </c>
      <c r="C47" s="36" t="n">
        <v>0</v>
      </c>
      <c r="D47" s="37" t="n">
        <v>0</v>
      </c>
      <c r="E47" s="37" t="n">
        <f aca="false">E48+E49+E50+E51</f>
        <v>5469685</v>
      </c>
      <c r="F47" s="37" t="n">
        <f aca="false">F48+F49+F50+F51</f>
        <v>12988110</v>
      </c>
    </row>
    <row r="48" s="7" customFormat="true" ht="15" hidden="false" customHeight="true" outlineLevel="0" collapsed="false">
      <c r="A48" s="52" t="s">
        <v>119</v>
      </c>
      <c r="B48" s="15" t="s">
        <v>120</v>
      </c>
      <c r="C48" s="15"/>
      <c r="D48" s="15"/>
      <c r="E48" s="15" t="n">
        <f aca="false">'2.a'!E45</f>
        <v>5469685</v>
      </c>
      <c r="F48" s="15" t="n">
        <v>11910630</v>
      </c>
    </row>
    <row r="49" s="7" customFormat="true" ht="15" hidden="false" customHeight="true" outlineLevel="0" collapsed="false">
      <c r="A49" s="52" t="s">
        <v>121</v>
      </c>
      <c r="B49" s="15" t="s">
        <v>122</v>
      </c>
      <c r="C49" s="15"/>
      <c r="D49" s="15"/>
      <c r="E49" s="15"/>
      <c r="F49" s="15" t="n">
        <v>1077480</v>
      </c>
    </row>
    <row r="50" s="7" customFormat="true" ht="15" hidden="false" customHeight="true" outlineLevel="0" collapsed="false">
      <c r="A50" s="52" t="s">
        <v>123</v>
      </c>
      <c r="B50" s="15" t="s">
        <v>124</v>
      </c>
      <c r="C50" s="15"/>
      <c r="D50" s="15"/>
      <c r="E50" s="15"/>
      <c r="F50" s="15"/>
    </row>
    <row r="51" s="7" customFormat="true" ht="15" hidden="false" customHeight="true" outlineLevel="0" collapsed="false">
      <c r="A51" s="52" t="s">
        <v>125</v>
      </c>
      <c r="B51" s="15" t="s">
        <v>126</v>
      </c>
      <c r="C51" s="15"/>
      <c r="D51" s="15"/>
      <c r="E51" s="15"/>
      <c r="F51" s="15"/>
    </row>
    <row r="52" s="7" customFormat="true" ht="15" hidden="false" customHeight="true" outlineLevel="0" collapsed="false">
      <c r="A52" s="35" t="s">
        <v>127</v>
      </c>
      <c r="B52" s="36" t="s">
        <v>128</v>
      </c>
      <c r="C52" s="36" t="n">
        <v>982555</v>
      </c>
      <c r="D52" s="36" t="n">
        <f aca="false">'2.a'!D49+'4'!D11+'4'!H11+'4'!L11</f>
        <v>6448800</v>
      </c>
      <c r="E52" s="36" t="n">
        <f aca="false">'2.a'!E49</f>
        <v>8313277</v>
      </c>
      <c r="F52" s="36" t="n">
        <v>8313277</v>
      </c>
    </row>
    <row r="53" s="7" customFormat="true" ht="15" hidden="false" customHeight="true" outlineLevel="0" collapsed="false">
      <c r="A53" s="53" t="s">
        <v>129</v>
      </c>
      <c r="B53" s="37" t="s">
        <v>130</v>
      </c>
      <c r="C53" s="37" t="n">
        <f aca="false">C54+C55</f>
        <v>1970454</v>
      </c>
      <c r="D53" s="37" t="n">
        <f aca="false">D54+D55</f>
        <v>566592</v>
      </c>
      <c r="E53" s="37" t="n">
        <f aca="false">E54+E55</f>
        <v>566592</v>
      </c>
      <c r="F53" s="37" t="n">
        <f aca="false">F54+F55</f>
        <v>1541592</v>
      </c>
    </row>
    <row r="54" s="7" customFormat="true" ht="24.95" hidden="false" customHeight="true" outlineLevel="0" collapsed="false">
      <c r="A54" s="52" t="s">
        <v>131</v>
      </c>
      <c r="B54" s="15" t="s">
        <v>132</v>
      </c>
      <c r="C54" s="11" t="n">
        <v>820000</v>
      </c>
      <c r="D54" s="15" t="n">
        <f aca="false">'2.a'!D51+'4'!D14</f>
        <v>434418</v>
      </c>
      <c r="E54" s="15" t="n">
        <f aca="false">'2.a'!E51+'4'!E14</f>
        <v>434418</v>
      </c>
      <c r="F54" s="15" t="n">
        <f aca="false">'2.a'!F51+'4'!F13</f>
        <v>659418</v>
      </c>
    </row>
    <row r="55" s="7" customFormat="true" ht="15" hidden="false" customHeight="true" outlineLevel="0" collapsed="false">
      <c r="A55" s="52" t="s">
        <v>133</v>
      </c>
      <c r="B55" s="15" t="s">
        <v>134</v>
      </c>
      <c r="C55" s="11" t="n">
        <v>1150454</v>
      </c>
      <c r="D55" s="15" t="n">
        <f aca="false">'2.a'!D52</f>
        <v>132174</v>
      </c>
      <c r="E55" s="15" t="n">
        <f aca="false">'2.a'!E52</f>
        <v>132174</v>
      </c>
      <c r="F55" s="15" t="n">
        <f aca="false">'2.a'!F52+'4'!J14</f>
        <v>882174</v>
      </c>
    </row>
    <row r="56" s="7" customFormat="true" ht="15" hidden="false" customHeight="true" outlineLevel="0" collapsed="false">
      <c r="A56" s="5" t="s">
        <v>135</v>
      </c>
      <c r="B56" s="30" t="s">
        <v>136</v>
      </c>
      <c r="C56" s="30" t="n">
        <f aca="false">C3+C28+C40+C46+C52+C53</f>
        <v>1535508024</v>
      </c>
      <c r="D56" s="30" t="n">
        <f aca="false">D3+D28+D40+D46+D52+D53</f>
        <v>1860730905</v>
      </c>
      <c r="E56" s="30" t="n">
        <f aca="false">E3+E28+E40+E46+E52+E53+E47</f>
        <v>1593433571</v>
      </c>
      <c r="F56" s="30" t="n">
        <f aca="false">F3+F28+F40+F46+F52+F53+F47</f>
        <v>1644344189</v>
      </c>
    </row>
    <row r="57" s="7" customFormat="true" ht="15.95" hidden="false" customHeight="true" outlineLevel="0" collapsed="false">
      <c r="A57" s="35" t="s">
        <v>137</v>
      </c>
      <c r="B57" s="36" t="s">
        <v>138</v>
      </c>
      <c r="C57" s="36" t="n">
        <f aca="false">SUM(C58:C61)</f>
        <v>1051221000</v>
      </c>
      <c r="D57" s="36" t="n">
        <f aca="false">SUM(D59:D61)</f>
        <v>937444981</v>
      </c>
      <c r="E57" s="36" t="n">
        <f aca="false">SUM(E59:E61)</f>
        <v>964508470</v>
      </c>
      <c r="F57" s="36" t="n">
        <f aca="false">SUM(F59:F61)</f>
        <v>964508470</v>
      </c>
    </row>
    <row r="58" s="7" customFormat="true" ht="14.45" hidden="false" customHeight="true" outlineLevel="0" collapsed="false">
      <c r="A58" s="15" t="s">
        <v>139</v>
      </c>
      <c r="B58" s="15" t="s">
        <v>140</v>
      </c>
      <c r="C58" s="11"/>
      <c r="D58" s="15"/>
      <c r="E58" s="15"/>
      <c r="F58" s="15"/>
    </row>
    <row r="59" s="7" customFormat="true" ht="21" hidden="false" customHeight="true" outlineLevel="0" collapsed="false">
      <c r="A59" s="15" t="s">
        <v>141</v>
      </c>
      <c r="B59" s="15" t="s">
        <v>142</v>
      </c>
      <c r="C59" s="11" t="n">
        <v>60000000</v>
      </c>
      <c r="D59" s="15"/>
      <c r="E59" s="15"/>
      <c r="F59" s="15"/>
    </row>
    <row r="60" s="7" customFormat="true" ht="14.45" hidden="false" customHeight="true" outlineLevel="0" collapsed="false">
      <c r="A60" s="15" t="s">
        <v>143</v>
      </c>
      <c r="B60" s="44" t="s">
        <v>144</v>
      </c>
      <c r="C60" s="11"/>
      <c r="D60" s="15"/>
      <c r="E60" s="15"/>
      <c r="F60" s="15"/>
    </row>
    <row r="61" s="7" customFormat="true" ht="14.45" hidden="false" customHeight="true" outlineLevel="0" collapsed="false">
      <c r="A61" s="15" t="s">
        <v>145</v>
      </c>
      <c r="B61" s="15" t="s">
        <v>146</v>
      </c>
      <c r="C61" s="11" t="n">
        <v>991221000</v>
      </c>
      <c r="D61" s="15" t="n">
        <f aca="false">'2.a'!D58+'4'!H17+'4'!L17</f>
        <v>937444981</v>
      </c>
      <c r="E61" s="15" t="n">
        <f aca="false">'2.a'!E58+'4'!E17+'4'!I17+'4'!M17</f>
        <v>964508470</v>
      </c>
      <c r="F61" s="15" t="n">
        <v>964508470</v>
      </c>
    </row>
    <row r="62" customFormat="false" ht="15.95" hidden="false" customHeight="true" outlineLevel="0" collapsed="false">
      <c r="A62" s="5"/>
      <c r="B62" s="30" t="s">
        <v>147</v>
      </c>
      <c r="C62" s="30" t="n">
        <f aca="false">C56+C57</f>
        <v>2586729024</v>
      </c>
      <c r="D62" s="30" t="n">
        <f aca="false">D56+D57</f>
        <v>2798175886</v>
      </c>
      <c r="E62" s="30" t="n">
        <f aca="false">E56+E57</f>
        <v>2557942041</v>
      </c>
      <c r="F62" s="30" t="n">
        <f aca="false">F56+F57</f>
        <v>2608852659</v>
      </c>
    </row>
  </sheetData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 ÖNKORMÁNYZATA ÉS KÖLTSÉGVETÉSI SZERVEI ÖSSZESÍTETT
 BEVÉTELI ELŐIRÁNYZATAI ROVATONKÉNT
2019-2020. ÉVBEN 12/2020. ( VII.03. ) &amp;R2. melléklet
Adatok Ft-ban</oddHeader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53" activeCellId="0" sqref="L53"/>
    </sheetView>
  </sheetViews>
  <sheetFormatPr defaultColWidth="9.32421875" defaultRowHeight="12" zeroHeight="false" outlineLevelRow="0" outlineLevelCol="0"/>
  <cols>
    <col collapsed="false" customWidth="true" hidden="false" outlineLevel="0" max="1" min="1" style="32" width="7.49"/>
    <col collapsed="false" customWidth="true" hidden="false" outlineLevel="0" max="2" min="2" style="1" width="65.49"/>
    <col collapsed="false" customWidth="true" hidden="false" outlineLevel="0" max="3" min="3" style="1" width="15.65"/>
    <col collapsed="false" customWidth="true" hidden="false" outlineLevel="0" max="4" min="4" style="1" width="15.32"/>
    <col collapsed="false" customWidth="true" hidden="false" outlineLevel="0" max="6" min="5" style="4" width="14.49"/>
    <col collapsed="false" customWidth="false" hidden="false" outlineLevel="0" max="257" min="7" style="4" width="9.32"/>
  </cols>
  <sheetData>
    <row r="1" s="7" customFormat="true" ht="55.5" hidden="false" customHeight="true" outlineLevel="0" collapsed="false">
      <c r="A1" s="5" t="s">
        <v>47</v>
      </c>
      <c r="B1" s="5" t="s">
        <v>0</v>
      </c>
      <c r="C1" s="5" t="s">
        <v>48</v>
      </c>
      <c r="D1" s="5" t="s">
        <v>49</v>
      </c>
      <c r="E1" s="5" t="s">
        <v>148</v>
      </c>
      <c r="F1" s="5" t="s">
        <v>149</v>
      </c>
    </row>
    <row r="2" s="34" customFormat="true" ht="14.45" hidden="false" customHeight="true" outlineLevel="0" collapsed="false">
      <c r="A2" s="33" t="s">
        <v>52</v>
      </c>
      <c r="B2" s="20" t="s">
        <v>53</v>
      </c>
      <c r="C2" s="8"/>
      <c r="D2" s="20"/>
      <c r="E2" s="20"/>
      <c r="F2" s="20"/>
    </row>
    <row r="3" s="7" customFormat="true" ht="14.45" hidden="false" customHeight="true" outlineLevel="0" collapsed="false">
      <c r="A3" s="35" t="s">
        <v>54</v>
      </c>
      <c r="B3" s="36" t="s">
        <v>55</v>
      </c>
      <c r="C3" s="37" t="n">
        <f aca="false">SUM(C4:C12)</f>
        <v>472902687</v>
      </c>
      <c r="D3" s="37" t="n">
        <f aca="false">SUM(D4:D12)</f>
        <v>527175477</v>
      </c>
      <c r="E3" s="37" t="n">
        <f aca="false">SUM(E4:E12)</f>
        <v>402508362</v>
      </c>
      <c r="F3" s="37" t="n">
        <f aca="false">SUM(F4:F12)</f>
        <v>439590876</v>
      </c>
    </row>
    <row r="4" s="7" customFormat="true" ht="14.45" hidden="false" customHeight="true" outlineLevel="0" collapsed="false">
      <c r="A4" s="38" t="s">
        <v>56</v>
      </c>
      <c r="B4" s="39" t="s">
        <v>57</v>
      </c>
      <c r="C4" s="40"/>
      <c r="D4" s="39"/>
      <c r="E4" s="39"/>
      <c r="F4" s="39"/>
    </row>
    <row r="5" s="7" customFormat="true" ht="18" hidden="false" customHeight="true" outlineLevel="0" collapsed="false">
      <c r="A5" s="41" t="s">
        <v>58</v>
      </c>
      <c r="B5" s="15" t="s">
        <v>59</v>
      </c>
      <c r="C5" s="31" t="n">
        <v>305432642</v>
      </c>
      <c r="D5" s="31" t="n">
        <f aca="false">'5'!K4</f>
        <v>335493884</v>
      </c>
      <c r="E5" s="31" t="n">
        <v>174053990</v>
      </c>
      <c r="F5" s="31" t="n">
        <f aca="false">'5'!M4</f>
        <v>179080772</v>
      </c>
    </row>
    <row r="6" s="7" customFormat="true" ht="18" hidden="false" customHeight="true" outlineLevel="0" collapsed="false">
      <c r="A6" s="41" t="s">
        <v>60</v>
      </c>
      <c r="B6" s="15" t="s">
        <v>61</v>
      </c>
      <c r="C6" s="42" t="n">
        <v>49127650</v>
      </c>
      <c r="D6" s="43" t="n">
        <f aca="false">'5'!K26</f>
        <v>47362030</v>
      </c>
      <c r="E6" s="43" t="n">
        <f aca="false">'5'!M26</f>
        <v>50813580</v>
      </c>
      <c r="F6" s="43" t="n">
        <f aca="false">'5'!M26</f>
        <v>50813580</v>
      </c>
    </row>
    <row r="7" s="7" customFormat="true" ht="24.95" hidden="false" customHeight="true" outlineLevel="0" collapsed="false">
      <c r="A7" s="41" t="s">
        <v>62</v>
      </c>
      <c r="B7" s="15" t="s">
        <v>63</v>
      </c>
      <c r="C7" s="42" t="n">
        <v>69338046</v>
      </c>
      <c r="D7" s="43" t="n">
        <f aca="false">'5'!K35</f>
        <v>79671359</v>
      </c>
      <c r="E7" s="43" t="n">
        <f aca="false">'5'!M35</f>
        <v>92200639</v>
      </c>
      <c r="F7" s="43" t="n">
        <f aca="false">'5'!M35</f>
        <v>92200639</v>
      </c>
    </row>
    <row r="8" s="7" customFormat="true" ht="15" hidden="false" customHeight="true" outlineLevel="0" collapsed="false">
      <c r="A8" s="41" t="s">
        <v>64</v>
      </c>
      <c r="B8" s="15" t="s">
        <v>65</v>
      </c>
      <c r="C8" s="42" t="n">
        <v>3046780</v>
      </c>
      <c r="D8" s="43" t="n">
        <f aca="false">'5'!K56</f>
        <v>3185046</v>
      </c>
      <c r="E8" s="43" t="n">
        <f aca="false">'5'!M56</f>
        <v>5303968</v>
      </c>
      <c r="F8" s="43" t="n">
        <f aca="false">'5'!M56</f>
        <v>5303968</v>
      </c>
    </row>
    <row r="9" s="7" customFormat="true" ht="16.5" hidden="false" customHeight="true" outlineLevel="0" collapsed="false">
      <c r="A9" s="41" t="s">
        <v>66</v>
      </c>
      <c r="B9" s="15" t="s">
        <v>67</v>
      </c>
      <c r="C9" s="11"/>
      <c r="D9" s="15"/>
      <c r="E9" s="15"/>
      <c r="F9" s="15" t="n">
        <f aca="false">'5'!M61</f>
        <v>11771250</v>
      </c>
    </row>
    <row r="10" s="7" customFormat="true" ht="15" hidden="false" customHeight="true" outlineLevel="0" collapsed="false">
      <c r="A10" s="41" t="s">
        <v>68</v>
      </c>
      <c r="B10" s="15" t="s">
        <v>69</v>
      </c>
      <c r="C10" s="11"/>
      <c r="D10" s="15"/>
      <c r="E10" s="15" t="n">
        <v>15073027</v>
      </c>
      <c r="F10" s="15" t="n">
        <v>15073027</v>
      </c>
    </row>
    <row r="11" s="7" customFormat="true" ht="24.75" hidden="false" customHeight="true" outlineLevel="0" collapsed="false">
      <c r="A11" s="44" t="s">
        <v>70</v>
      </c>
      <c r="B11" s="15" t="s">
        <v>71</v>
      </c>
      <c r="C11" s="11"/>
      <c r="D11" s="15"/>
      <c r="E11" s="15"/>
      <c r="F11" s="15"/>
    </row>
    <row r="12" s="7" customFormat="true" ht="23.25" hidden="false" customHeight="true" outlineLevel="0" collapsed="false">
      <c r="A12" s="38" t="s">
        <v>72</v>
      </c>
      <c r="B12" s="39" t="s">
        <v>73</v>
      </c>
      <c r="C12" s="40" t="n">
        <f aca="false">SUM(C13:C24)</f>
        <v>45957569</v>
      </c>
      <c r="D12" s="39" t="n">
        <f aca="false">SUM(D13:D24)</f>
        <v>61463158</v>
      </c>
      <c r="E12" s="39" t="n">
        <f aca="false">SUM(E13:E24)</f>
        <v>65063158</v>
      </c>
      <c r="F12" s="39" t="n">
        <f aca="false">SUM(F13:F24)</f>
        <v>85347640</v>
      </c>
    </row>
    <row r="13" s="7" customFormat="true" ht="18.75" hidden="false" customHeight="true" outlineLevel="0" collapsed="false">
      <c r="A13" s="44"/>
      <c r="B13" s="15" t="s">
        <v>74</v>
      </c>
      <c r="C13" s="15" t="n">
        <v>1150000</v>
      </c>
      <c r="D13" s="15" t="n">
        <v>1150000</v>
      </c>
      <c r="E13" s="15" t="n">
        <v>1150000</v>
      </c>
      <c r="F13" s="15" t="n">
        <v>1150000</v>
      </c>
    </row>
    <row r="14" s="7" customFormat="true" ht="18.75" hidden="false" customHeight="true" outlineLevel="0" collapsed="false">
      <c r="A14" s="44"/>
      <c r="B14" s="15" t="s">
        <v>75</v>
      </c>
      <c r="C14" s="15" t="n">
        <v>20755685</v>
      </c>
      <c r="D14" s="15" t="n">
        <v>25774444</v>
      </c>
      <c r="E14" s="15" t="n">
        <v>25774444</v>
      </c>
      <c r="F14" s="15" t="n">
        <v>25774444</v>
      </c>
    </row>
    <row r="15" s="7" customFormat="true" ht="18.75" hidden="false" customHeight="true" outlineLevel="0" collapsed="false">
      <c r="A15" s="44"/>
      <c r="B15" s="15" t="s">
        <v>76</v>
      </c>
      <c r="C15" s="15" t="n">
        <v>18342284</v>
      </c>
      <c r="D15" s="15" t="n">
        <v>18266714</v>
      </c>
      <c r="E15" s="15" t="n">
        <v>18266714</v>
      </c>
      <c r="F15" s="15" t="n">
        <v>18266714</v>
      </c>
    </row>
    <row r="16" s="7" customFormat="true" ht="18.75" hidden="false" customHeight="true" outlineLevel="0" collapsed="false">
      <c r="A16" s="44"/>
      <c r="B16" s="15" t="s">
        <v>77</v>
      </c>
      <c r="C16" s="15" t="n">
        <v>5556000</v>
      </c>
      <c r="D16" s="15" t="n">
        <v>7718400</v>
      </c>
      <c r="E16" s="15" t="n">
        <v>7718400</v>
      </c>
      <c r="F16" s="15" t="n">
        <v>7718400</v>
      </c>
    </row>
    <row r="17" s="7" customFormat="true" ht="18.75" hidden="false" customHeight="true" outlineLevel="0" collapsed="false">
      <c r="A17" s="44"/>
      <c r="B17" s="15" t="s">
        <v>78</v>
      </c>
      <c r="C17" s="15" t="n">
        <v>153600</v>
      </c>
      <c r="D17" s="15" t="n">
        <v>153600</v>
      </c>
      <c r="E17" s="15" t="n">
        <v>153600</v>
      </c>
      <c r="F17" s="15" t="n">
        <v>153600</v>
      </c>
    </row>
    <row r="18" s="7" customFormat="true" ht="18.75" hidden="false" customHeight="true" outlineLevel="0" collapsed="false">
      <c r="A18" s="44"/>
      <c r="B18" s="15" t="s">
        <v>79</v>
      </c>
      <c r="C18" s="15"/>
      <c r="D18" s="15" t="n">
        <v>8400000</v>
      </c>
      <c r="E18" s="15" t="n">
        <v>8400000</v>
      </c>
      <c r="F18" s="15" t="n">
        <f aca="false">8400000+4813300</f>
        <v>13213300</v>
      </c>
    </row>
    <row r="19" s="7" customFormat="true" ht="18.75" hidden="false" customHeight="true" outlineLevel="0" collapsed="false">
      <c r="A19" s="44"/>
      <c r="B19" s="15" t="s">
        <v>80</v>
      </c>
      <c r="C19" s="15"/>
      <c r="D19" s="15"/>
      <c r="E19" s="15" t="n">
        <v>3600000</v>
      </c>
      <c r="F19" s="15" t="n">
        <v>3600000</v>
      </c>
    </row>
    <row r="20" s="7" customFormat="true" ht="18.75" hidden="false" customHeight="true" outlineLevel="0" collapsed="false">
      <c r="A20" s="44"/>
      <c r="B20" s="15" t="s">
        <v>81</v>
      </c>
      <c r="C20" s="15"/>
      <c r="D20" s="15"/>
      <c r="E20" s="15"/>
      <c r="F20" s="15" t="n">
        <v>2901200</v>
      </c>
    </row>
    <row r="21" s="7" customFormat="true" ht="18.75" hidden="false" customHeight="true" outlineLevel="0" collapsed="false">
      <c r="A21" s="44"/>
      <c r="B21" s="15" t="s">
        <v>82</v>
      </c>
      <c r="C21" s="15"/>
      <c r="D21" s="15"/>
      <c r="E21" s="15"/>
      <c r="F21" s="15" t="n">
        <v>499994</v>
      </c>
    </row>
    <row r="22" s="7" customFormat="true" ht="18.75" hidden="false" customHeight="true" outlineLevel="0" collapsed="false">
      <c r="A22" s="44"/>
      <c r="B22" s="15" t="s">
        <v>83</v>
      </c>
      <c r="C22" s="15"/>
      <c r="D22" s="15"/>
      <c r="E22" s="15"/>
      <c r="F22" s="15" t="n">
        <v>25000</v>
      </c>
    </row>
    <row r="23" s="7" customFormat="true" ht="18.75" hidden="false" customHeight="true" outlineLevel="0" collapsed="false">
      <c r="A23" s="44"/>
      <c r="B23" s="15" t="s">
        <v>84</v>
      </c>
      <c r="C23" s="15"/>
      <c r="D23" s="15"/>
      <c r="E23" s="15"/>
      <c r="F23" s="15" t="n">
        <v>11409988</v>
      </c>
    </row>
    <row r="24" s="7" customFormat="true" ht="18.75" hidden="false" customHeight="true" outlineLevel="0" collapsed="false">
      <c r="A24" s="44"/>
      <c r="B24" s="15" t="s">
        <v>85</v>
      </c>
      <c r="C24" s="15"/>
      <c r="D24" s="15"/>
      <c r="E24" s="15"/>
      <c r="F24" s="15" t="n">
        <v>635000</v>
      </c>
    </row>
    <row r="25" s="7" customFormat="true" ht="14.45" hidden="false" customHeight="true" outlineLevel="0" collapsed="false">
      <c r="A25" s="35" t="s">
        <v>89</v>
      </c>
      <c r="B25" s="36" t="s">
        <v>90</v>
      </c>
      <c r="C25" s="37" t="n">
        <f aca="false">C26+C28</f>
        <v>376199953</v>
      </c>
      <c r="D25" s="37" t="n">
        <f aca="false">D26+D28</f>
        <v>637000332</v>
      </c>
      <c r="E25" s="37" t="n">
        <f aca="false">E26+E28</f>
        <v>634100332</v>
      </c>
      <c r="F25" s="37" t="n">
        <f aca="false">F26+F28</f>
        <v>634781332</v>
      </c>
    </row>
    <row r="26" s="7" customFormat="true" ht="14.45" hidden="false" customHeight="true" outlineLevel="0" collapsed="false">
      <c r="A26" s="45" t="s">
        <v>91</v>
      </c>
      <c r="B26" s="46" t="s">
        <v>92</v>
      </c>
      <c r="C26" s="46" t="n">
        <f aca="false">C27</f>
        <v>0</v>
      </c>
      <c r="D26" s="46" t="n">
        <f aca="false">D27</f>
        <v>0</v>
      </c>
      <c r="E26" s="46" t="n">
        <f aca="false">E27</f>
        <v>0</v>
      </c>
      <c r="F26" s="46" t="n">
        <f aca="false">F27</f>
        <v>300000</v>
      </c>
    </row>
    <row r="27" s="7" customFormat="true" ht="14.45" hidden="false" customHeight="true" outlineLevel="0" collapsed="false">
      <c r="A27" s="47"/>
      <c r="B27" s="48" t="s">
        <v>93</v>
      </c>
      <c r="C27" s="48"/>
      <c r="D27" s="48"/>
      <c r="E27" s="48"/>
      <c r="F27" s="48" t="n">
        <v>300000</v>
      </c>
    </row>
    <row r="28" s="7" customFormat="true" ht="24.75" hidden="false" customHeight="true" outlineLevel="0" collapsed="false">
      <c r="A28" s="38" t="s">
        <v>94</v>
      </c>
      <c r="B28" s="39" t="s">
        <v>95</v>
      </c>
      <c r="C28" s="39" t="n">
        <f aca="false">SUM(C29:C36)</f>
        <v>376199953</v>
      </c>
      <c r="D28" s="39" t="n">
        <f aca="false">SUM(D29:D36)</f>
        <v>637000332</v>
      </c>
      <c r="E28" s="39" t="n">
        <f aca="false">SUM(E29:E36)</f>
        <v>634100332</v>
      </c>
      <c r="F28" s="39" t="n">
        <f aca="false">SUM(F29:F36)</f>
        <v>634481332</v>
      </c>
    </row>
    <row r="29" s="7" customFormat="true" ht="17.25" hidden="false" customHeight="true" outlineLevel="0" collapsed="false">
      <c r="A29" s="44"/>
      <c r="B29" s="15" t="s">
        <v>96</v>
      </c>
      <c r="C29" s="15" t="n">
        <v>20295688</v>
      </c>
      <c r="D29" s="15"/>
      <c r="E29" s="15"/>
      <c r="F29" s="15"/>
    </row>
    <row r="30" s="7" customFormat="true" ht="17.25" hidden="false" customHeight="true" outlineLevel="0" collapsed="false">
      <c r="A30" s="44"/>
      <c r="B30" s="49" t="s">
        <v>97</v>
      </c>
      <c r="C30" s="49"/>
      <c r="D30" s="15" t="n">
        <v>2500000</v>
      </c>
      <c r="E30" s="15" t="n">
        <v>2500000</v>
      </c>
      <c r="F30" s="15" t="n">
        <v>2500000</v>
      </c>
    </row>
    <row r="31" s="7" customFormat="true" ht="17.25" hidden="false" customHeight="true" outlineLevel="0" collapsed="false">
      <c r="A31" s="44"/>
      <c r="B31" s="49" t="s">
        <v>98</v>
      </c>
      <c r="C31" s="11" t="n">
        <v>79295728</v>
      </c>
      <c r="D31" s="15" t="n">
        <v>5591795</v>
      </c>
      <c r="E31" s="15" t="n">
        <v>5591795</v>
      </c>
      <c r="F31" s="15" t="n">
        <v>5591795</v>
      </c>
    </row>
    <row r="32" s="7" customFormat="true" ht="17.25" hidden="false" customHeight="true" outlineLevel="0" collapsed="false">
      <c r="A32" s="44"/>
      <c r="B32" s="49" t="s">
        <v>99</v>
      </c>
      <c r="C32" s="11" t="n">
        <v>103334259</v>
      </c>
      <c r="D32" s="15" t="n">
        <v>103334259</v>
      </c>
      <c r="E32" s="15" t="n">
        <v>103334259</v>
      </c>
      <c r="F32" s="15" t="n">
        <v>103334259</v>
      </c>
    </row>
    <row r="33" s="7" customFormat="true" ht="17.25" hidden="false" customHeight="true" outlineLevel="0" collapsed="false">
      <c r="A33" s="44"/>
      <c r="B33" s="49" t="s">
        <v>100</v>
      </c>
      <c r="C33" s="11" t="n">
        <v>3600000</v>
      </c>
      <c r="D33" s="15" t="n">
        <v>5900000</v>
      </c>
      <c r="E33" s="15" t="n">
        <v>0</v>
      </c>
      <c r="F33" s="15"/>
    </row>
    <row r="34" s="7" customFormat="true" ht="17.25" hidden="false" customHeight="true" outlineLevel="0" collapsed="false">
      <c r="A34" s="44"/>
      <c r="B34" s="49" t="s">
        <v>101</v>
      </c>
      <c r="C34" s="11" t="n">
        <v>169674278</v>
      </c>
      <c r="D34" s="15" t="n">
        <v>519674278</v>
      </c>
      <c r="E34" s="15" t="n">
        <v>519674278</v>
      </c>
      <c r="F34" s="15" t="n">
        <v>519674278</v>
      </c>
    </row>
    <row r="35" s="7" customFormat="true" ht="17.25" hidden="false" customHeight="true" outlineLevel="0" collapsed="false">
      <c r="A35" s="44"/>
      <c r="B35" s="49" t="s">
        <v>102</v>
      </c>
      <c r="C35" s="11"/>
      <c r="D35" s="15"/>
      <c r="E35" s="15" t="n">
        <v>3000000</v>
      </c>
      <c r="F35" s="15" t="n">
        <v>3000000</v>
      </c>
    </row>
    <row r="36" s="7" customFormat="true" ht="17.25" hidden="false" customHeight="true" outlineLevel="0" collapsed="false">
      <c r="A36" s="44"/>
      <c r="B36" s="15" t="s">
        <v>85</v>
      </c>
      <c r="C36" s="11"/>
      <c r="D36" s="15"/>
      <c r="E36" s="15"/>
      <c r="F36" s="15" t="n">
        <v>381000</v>
      </c>
    </row>
    <row r="37" s="7" customFormat="true" ht="14.45" hidden="false" customHeight="true" outlineLevel="0" collapsed="false">
      <c r="A37" s="35" t="s">
        <v>103</v>
      </c>
      <c r="B37" s="36" t="s">
        <v>104</v>
      </c>
      <c r="C37" s="36" t="n">
        <f aca="false">SUM(C38:C42)</f>
        <v>542500000</v>
      </c>
      <c r="D37" s="37" t="n">
        <f aca="false">SUM(D38:D42)</f>
        <v>553000000</v>
      </c>
      <c r="E37" s="37" t="n">
        <f aca="false">SUM(E38:E42)</f>
        <v>408000000</v>
      </c>
      <c r="F37" s="37" t="n">
        <f aca="false">SUM(F38:F42)</f>
        <v>408000000</v>
      </c>
    </row>
    <row r="38" s="7" customFormat="true" ht="14.45" hidden="false" customHeight="true" outlineLevel="0" collapsed="false">
      <c r="A38" s="50" t="s">
        <v>105</v>
      </c>
      <c r="B38" s="51" t="s">
        <v>106</v>
      </c>
      <c r="C38" s="11" t="n">
        <v>57000000</v>
      </c>
      <c r="D38" s="15" t="n">
        <v>57000000</v>
      </c>
      <c r="E38" s="15" t="n">
        <v>57000000</v>
      </c>
      <c r="F38" s="15" t="n">
        <v>57000000</v>
      </c>
    </row>
    <row r="39" s="7" customFormat="true" ht="14.45" hidden="false" customHeight="true" outlineLevel="0" collapsed="false">
      <c r="A39" s="44" t="s">
        <v>107</v>
      </c>
      <c r="B39" s="15" t="s">
        <v>108</v>
      </c>
      <c r="C39" s="11" t="n">
        <v>210000000</v>
      </c>
      <c r="D39" s="15" t="n">
        <v>220000000</v>
      </c>
      <c r="E39" s="15" t="n">
        <v>170000000</v>
      </c>
      <c r="F39" s="15" t="n">
        <v>170000000</v>
      </c>
    </row>
    <row r="40" s="7" customFormat="true" ht="14.45" hidden="false" customHeight="true" outlineLevel="0" collapsed="false">
      <c r="A40" s="44" t="s">
        <v>109</v>
      </c>
      <c r="B40" s="15" t="s">
        <v>110</v>
      </c>
      <c r="C40" s="11" t="n">
        <v>10000000</v>
      </c>
      <c r="D40" s="15" t="n">
        <v>10000000</v>
      </c>
      <c r="E40" s="15" t="n">
        <v>0</v>
      </c>
      <c r="F40" s="15"/>
    </row>
    <row r="41" s="7" customFormat="true" ht="26.25" hidden="false" customHeight="true" outlineLevel="0" collapsed="false">
      <c r="A41" s="44" t="s">
        <v>111</v>
      </c>
      <c r="B41" s="15" t="s">
        <v>112</v>
      </c>
      <c r="C41" s="11" t="n">
        <v>265000000</v>
      </c>
      <c r="D41" s="15" t="n">
        <v>265000000</v>
      </c>
      <c r="E41" s="15" t="n">
        <v>180000000</v>
      </c>
      <c r="F41" s="15" t="n">
        <v>180000000</v>
      </c>
    </row>
    <row r="42" s="7" customFormat="true" ht="14.45" hidden="false" customHeight="true" outlineLevel="0" collapsed="false">
      <c r="A42" s="44" t="s">
        <v>113</v>
      </c>
      <c r="B42" s="15" t="s">
        <v>114</v>
      </c>
      <c r="C42" s="11" t="n">
        <v>500000</v>
      </c>
      <c r="D42" s="15" t="n">
        <v>1000000</v>
      </c>
      <c r="E42" s="15" t="n">
        <v>1000000</v>
      </c>
      <c r="F42" s="15" t="n">
        <v>1000000</v>
      </c>
    </row>
    <row r="43" s="7" customFormat="true" ht="15" hidden="false" customHeight="true" outlineLevel="0" collapsed="false">
      <c r="A43" s="35" t="s">
        <v>115</v>
      </c>
      <c r="B43" s="36" t="s">
        <v>116</v>
      </c>
      <c r="C43" s="36" t="n">
        <v>67709601</v>
      </c>
      <c r="D43" s="36" t="n">
        <v>65188484</v>
      </c>
      <c r="E43" s="36" t="n">
        <f aca="false">61647288+1476815</f>
        <v>63124103</v>
      </c>
      <c r="F43" s="36" t="n">
        <v>66154077</v>
      </c>
    </row>
    <row r="44" s="7" customFormat="true" ht="15" hidden="false" customHeight="true" outlineLevel="0" collapsed="false">
      <c r="A44" s="35" t="s">
        <v>117</v>
      </c>
      <c r="B44" s="36" t="s">
        <v>118</v>
      </c>
      <c r="C44" s="54"/>
      <c r="D44" s="54"/>
      <c r="E44" s="37" t="n">
        <f aca="false">E45+E46+E47+E48</f>
        <v>5469685</v>
      </c>
      <c r="F44" s="37" t="n">
        <f aca="false">F45+F46+F47+F48</f>
        <v>12988110</v>
      </c>
    </row>
    <row r="45" s="7" customFormat="true" ht="15" hidden="false" customHeight="true" outlineLevel="0" collapsed="false">
      <c r="A45" s="52" t="s">
        <v>119</v>
      </c>
      <c r="B45" s="15" t="s">
        <v>120</v>
      </c>
      <c r="C45" s="11" t="n">
        <v>0</v>
      </c>
      <c r="D45" s="15" t="n">
        <v>0</v>
      </c>
      <c r="E45" s="15" t="n">
        <v>5469685</v>
      </c>
      <c r="F45" s="15" t="n">
        <v>11910630</v>
      </c>
    </row>
    <row r="46" s="7" customFormat="true" ht="15" hidden="false" customHeight="true" outlineLevel="0" collapsed="false">
      <c r="A46" s="52" t="s">
        <v>121</v>
      </c>
      <c r="B46" s="15" t="s">
        <v>122</v>
      </c>
      <c r="C46" s="11"/>
      <c r="D46" s="15"/>
      <c r="E46" s="15"/>
      <c r="F46" s="15" t="n">
        <v>1077480</v>
      </c>
    </row>
    <row r="47" s="7" customFormat="true" ht="15" hidden="false" customHeight="true" outlineLevel="0" collapsed="false">
      <c r="A47" s="52" t="s">
        <v>123</v>
      </c>
      <c r="B47" s="15" t="s">
        <v>124</v>
      </c>
      <c r="C47" s="11"/>
      <c r="D47" s="15"/>
      <c r="E47" s="15"/>
      <c r="F47" s="15"/>
    </row>
    <row r="48" s="7" customFormat="true" ht="15" hidden="false" customHeight="true" outlineLevel="0" collapsed="false">
      <c r="A48" s="52" t="s">
        <v>125</v>
      </c>
      <c r="B48" s="15" t="s">
        <v>126</v>
      </c>
      <c r="C48" s="11"/>
      <c r="D48" s="15"/>
      <c r="E48" s="15"/>
      <c r="F48" s="15"/>
    </row>
    <row r="49" s="7" customFormat="true" ht="15" hidden="false" customHeight="true" outlineLevel="0" collapsed="false">
      <c r="A49" s="35" t="s">
        <v>127</v>
      </c>
      <c r="B49" s="36" t="s">
        <v>128</v>
      </c>
      <c r="C49" s="36" t="n">
        <v>982555</v>
      </c>
      <c r="D49" s="36" t="n">
        <v>6448800</v>
      </c>
      <c r="E49" s="36" t="n">
        <v>8313277</v>
      </c>
      <c r="F49" s="36" t="n">
        <v>8313277</v>
      </c>
    </row>
    <row r="50" s="7" customFormat="true" ht="15" hidden="false" customHeight="true" outlineLevel="0" collapsed="false">
      <c r="A50" s="53" t="s">
        <v>129</v>
      </c>
      <c r="B50" s="37" t="s">
        <v>130</v>
      </c>
      <c r="C50" s="37" t="n">
        <f aca="false">C51+C52</f>
        <v>1670454</v>
      </c>
      <c r="D50" s="37" t="n">
        <f aca="false">D51+D52</f>
        <v>566592</v>
      </c>
      <c r="E50" s="37" t="n">
        <f aca="false">E51+E52</f>
        <v>566592</v>
      </c>
      <c r="F50" s="37" t="n">
        <f aca="false">F51+F52</f>
        <v>566592</v>
      </c>
    </row>
    <row r="51" s="7" customFormat="true" ht="24.95" hidden="false" customHeight="true" outlineLevel="0" collapsed="false">
      <c r="A51" s="52" t="s">
        <v>131</v>
      </c>
      <c r="B51" s="15" t="s">
        <v>132</v>
      </c>
      <c r="C51" s="11" t="n">
        <v>520000</v>
      </c>
      <c r="D51" s="15" t="n">
        <v>434418</v>
      </c>
      <c r="E51" s="15" t="n">
        <v>434418</v>
      </c>
      <c r="F51" s="15" t="n">
        <v>434418</v>
      </c>
    </row>
    <row r="52" s="7" customFormat="true" ht="15" hidden="false" customHeight="true" outlineLevel="0" collapsed="false">
      <c r="A52" s="52" t="s">
        <v>133</v>
      </c>
      <c r="B52" s="15" t="s">
        <v>134</v>
      </c>
      <c r="C52" s="11" t="n">
        <v>1150454</v>
      </c>
      <c r="D52" s="15" t="n">
        <v>132174</v>
      </c>
      <c r="E52" s="15" t="n">
        <v>132174</v>
      </c>
      <c r="F52" s="15" t="n">
        <v>132174</v>
      </c>
    </row>
    <row r="53" s="7" customFormat="true" ht="15" hidden="false" customHeight="true" outlineLevel="0" collapsed="false">
      <c r="A53" s="5" t="s">
        <v>135</v>
      </c>
      <c r="B53" s="30" t="s">
        <v>136</v>
      </c>
      <c r="C53" s="30" t="n">
        <f aca="false">C3+C25+C37+C43+C49+C50</f>
        <v>1461965250</v>
      </c>
      <c r="D53" s="30" t="n">
        <f aca="false">D3+D25+D37+D43+D49+D50</f>
        <v>1789379685</v>
      </c>
      <c r="E53" s="30" t="n">
        <f aca="false">E3+E25+E37+E43+E49+E50+E44</f>
        <v>1522082351</v>
      </c>
      <c r="F53" s="30" t="n">
        <f aca="false">F3+F25+F37+F43+F49+F50+F44</f>
        <v>1570394264</v>
      </c>
    </row>
    <row r="54" s="7" customFormat="true" ht="15.95" hidden="false" customHeight="true" outlineLevel="0" collapsed="false">
      <c r="A54" s="35" t="s">
        <v>137</v>
      </c>
      <c r="B54" s="36" t="s">
        <v>138</v>
      </c>
      <c r="C54" s="36" t="n">
        <f aca="false">SUM(C56:C58)</f>
        <v>1035000000</v>
      </c>
      <c r="D54" s="36" t="n">
        <f aca="false">SUM(D56:D58)</f>
        <v>930000000</v>
      </c>
      <c r="E54" s="36" t="n">
        <f aca="false">SUM(E56:E58)</f>
        <v>941990462</v>
      </c>
      <c r="F54" s="36" t="n">
        <f aca="false">SUM(F56:F58)</f>
        <v>941990462</v>
      </c>
    </row>
    <row r="55" s="7" customFormat="true" ht="14.45" hidden="false" customHeight="true" outlineLevel="0" collapsed="false">
      <c r="A55" s="15" t="s">
        <v>139</v>
      </c>
      <c r="B55" s="15" t="s">
        <v>140</v>
      </c>
      <c r="C55" s="11"/>
      <c r="D55" s="15"/>
      <c r="E55" s="15"/>
      <c r="F55" s="15"/>
    </row>
    <row r="56" s="7" customFormat="true" ht="21" hidden="false" customHeight="true" outlineLevel="0" collapsed="false">
      <c r="A56" s="15" t="s">
        <v>141</v>
      </c>
      <c r="B56" s="15" t="s">
        <v>142</v>
      </c>
      <c r="C56" s="11" t="n">
        <v>60000000</v>
      </c>
      <c r="D56" s="15" t="n">
        <v>0</v>
      </c>
      <c r="E56" s="15" t="n">
        <v>0</v>
      </c>
      <c r="F56" s="15" t="n">
        <v>0</v>
      </c>
    </row>
    <row r="57" s="7" customFormat="true" ht="14.45" hidden="false" customHeight="true" outlineLevel="0" collapsed="false">
      <c r="A57" s="15" t="s">
        <v>143</v>
      </c>
      <c r="B57" s="44" t="s">
        <v>144</v>
      </c>
      <c r="C57" s="11" t="n">
        <v>0</v>
      </c>
      <c r="D57" s="15" t="n">
        <v>0</v>
      </c>
      <c r="E57" s="15" t="n">
        <v>0</v>
      </c>
      <c r="F57" s="15" t="n">
        <v>0</v>
      </c>
    </row>
    <row r="58" s="7" customFormat="true" ht="14.45" hidden="false" customHeight="true" outlineLevel="0" collapsed="false">
      <c r="A58" s="15" t="s">
        <v>145</v>
      </c>
      <c r="B58" s="15" t="s">
        <v>146</v>
      </c>
      <c r="C58" s="11" t="n">
        <v>975000000</v>
      </c>
      <c r="D58" s="15" t="n">
        <v>930000000</v>
      </c>
      <c r="E58" s="15" t="n">
        <v>941990462</v>
      </c>
      <c r="F58" s="15" t="n">
        <v>941990462</v>
      </c>
    </row>
    <row r="59" customFormat="false" ht="15.95" hidden="false" customHeight="true" outlineLevel="0" collapsed="false">
      <c r="A59" s="5"/>
      <c r="B59" s="30" t="s">
        <v>147</v>
      </c>
      <c r="C59" s="30" t="n">
        <f aca="false">C53+C54</f>
        <v>2496965250</v>
      </c>
      <c r="D59" s="30" t="n">
        <f aca="false">D53+D54</f>
        <v>2719379685</v>
      </c>
      <c r="E59" s="30" t="n">
        <f aca="false">E53+E54</f>
        <v>2464072813</v>
      </c>
      <c r="F59" s="30" t="n">
        <f aca="false">F53+F54</f>
        <v>2512384726</v>
      </c>
    </row>
  </sheetData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 ÖNKORMÁNYZATA
 BEVÉTELI ELŐIRÁNYZATAI ROVATONKÉNT
2019-2020. ÉVBEN12/2020. ( VII.03. ) &amp;R2.a melléklet
Adatok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T54" activeCellId="0" sqref="T53:T54"/>
    </sheetView>
  </sheetViews>
  <sheetFormatPr defaultColWidth="9.32421875" defaultRowHeight="12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55.65"/>
    <col collapsed="false" customWidth="true" hidden="false" outlineLevel="0" max="3" min="3" style="4" width="15.15"/>
    <col collapsed="false" customWidth="true" hidden="false" outlineLevel="0" max="4" min="4" style="4" width="12.49"/>
    <col collapsed="false" customWidth="true" hidden="false" outlineLevel="0" max="6" min="5" style="4" width="15.15"/>
    <col collapsed="false" customWidth="true" hidden="false" outlineLevel="0" max="7" min="7" style="4" width="12.32"/>
    <col collapsed="false" customWidth="true" hidden="false" outlineLevel="0" max="8" min="8" style="4" width="14.65"/>
    <col collapsed="false" customWidth="true" hidden="false" outlineLevel="0" max="9" min="9" style="4" width="15.32"/>
    <col collapsed="false" customWidth="true" hidden="false" outlineLevel="0" max="10" min="10" style="4" width="11.65"/>
    <col collapsed="false" customWidth="true" hidden="false" outlineLevel="0" max="11" min="11" style="4" width="14.65"/>
    <col collapsed="false" customWidth="true" hidden="false" outlineLevel="0" max="12" min="12" style="4" width="14.82"/>
    <col collapsed="false" customWidth="true" hidden="false" outlineLevel="0" max="13" min="13" style="4" width="11.32"/>
    <col collapsed="false" customWidth="true" hidden="false" outlineLevel="0" max="14" min="14" style="4" width="14.65"/>
    <col collapsed="false" customWidth="false" hidden="false" outlineLevel="0" max="257" min="15" style="4" width="9.32"/>
  </cols>
  <sheetData>
    <row r="1" s="56" customFormat="true" ht="50.1" hidden="false" customHeight="true" outlineLevel="0" collapsed="false">
      <c r="A1" s="55" t="s">
        <v>47</v>
      </c>
      <c r="B1" s="55" t="s">
        <v>0</v>
      </c>
      <c r="C1" s="55" t="s">
        <v>150</v>
      </c>
      <c r="D1" s="55"/>
      <c r="E1" s="55"/>
      <c r="F1" s="55" t="s">
        <v>151</v>
      </c>
      <c r="G1" s="55"/>
      <c r="H1" s="55"/>
      <c r="I1" s="55" t="s">
        <v>152</v>
      </c>
      <c r="J1" s="55"/>
      <c r="K1" s="55"/>
      <c r="L1" s="55" t="s">
        <v>153</v>
      </c>
      <c r="M1" s="55"/>
      <c r="N1" s="55"/>
    </row>
    <row r="2" s="56" customFormat="true" ht="36.75" hidden="false" customHeight="true" outlineLevel="0" collapsed="false">
      <c r="A2" s="57" t="s">
        <v>154</v>
      </c>
      <c r="B2" s="58" t="s">
        <v>155</v>
      </c>
      <c r="C2" s="59" t="s">
        <v>156</v>
      </c>
      <c r="D2" s="60" t="s">
        <v>157</v>
      </c>
      <c r="E2" s="60" t="s">
        <v>158</v>
      </c>
      <c r="F2" s="57" t="s">
        <v>156</v>
      </c>
      <c r="G2" s="60" t="s">
        <v>157</v>
      </c>
      <c r="H2" s="60" t="s">
        <v>158</v>
      </c>
      <c r="I2" s="57" t="s">
        <v>156</v>
      </c>
      <c r="J2" s="60" t="s">
        <v>157</v>
      </c>
      <c r="K2" s="60" t="s">
        <v>158</v>
      </c>
      <c r="L2" s="57" t="s">
        <v>156</v>
      </c>
      <c r="M2" s="60" t="s">
        <v>157</v>
      </c>
      <c r="N2" s="60" t="s">
        <v>158</v>
      </c>
    </row>
    <row r="3" s="65" customFormat="true" ht="12.75" hidden="false" customHeight="false" outlineLevel="0" collapsed="false">
      <c r="A3" s="61" t="s">
        <v>159</v>
      </c>
      <c r="B3" s="62" t="s">
        <v>160</v>
      </c>
      <c r="C3" s="63" t="n">
        <v>272411191</v>
      </c>
      <c r="D3" s="64" t="n">
        <v>0</v>
      </c>
      <c r="E3" s="64" t="n">
        <v>272411191</v>
      </c>
      <c r="F3" s="63" t="n">
        <f aca="false">'3.a'!F3+'4'!D22+'4'!H22+'4'!L22</f>
        <v>292201962</v>
      </c>
      <c r="G3" s="64" t="n">
        <f aca="false">'3.a'!G3</f>
        <v>0</v>
      </c>
      <c r="H3" s="64" t="n">
        <f aca="false">SUM(F3:G3)</f>
        <v>292201962</v>
      </c>
      <c r="I3" s="63" t="n">
        <f aca="false">'3.a'!I3+'4'!E22+'4'!I22+'4'!M22</f>
        <v>282535716</v>
      </c>
      <c r="J3" s="64" t="n">
        <f aca="false">'3.a'!J3</f>
        <v>0</v>
      </c>
      <c r="K3" s="64" t="n">
        <f aca="false">SUM(I3:J3)</f>
        <v>282535716</v>
      </c>
      <c r="L3" s="63" t="n">
        <v>284477114</v>
      </c>
      <c r="M3" s="64" t="n">
        <f aca="false">'3.a'!M3</f>
        <v>0</v>
      </c>
      <c r="N3" s="64" t="n">
        <f aca="false">SUM(L3:M3)</f>
        <v>284477114</v>
      </c>
    </row>
    <row r="4" s="66" customFormat="true" ht="13.5" hidden="false" customHeight="true" outlineLevel="0" collapsed="false">
      <c r="A4" s="61" t="s">
        <v>161</v>
      </c>
      <c r="B4" s="62" t="s">
        <v>162</v>
      </c>
      <c r="C4" s="63" t="n">
        <v>56368912</v>
      </c>
      <c r="D4" s="64" t="n">
        <v>0</v>
      </c>
      <c r="E4" s="64" t="n">
        <v>56368912</v>
      </c>
      <c r="F4" s="63" t="n">
        <f aca="false">'3.a'!F4+'4'!D25+'4'!H25+'4'!L25</f>
        <v>56801927</v>
      </c>
      <c r="G4" s="64" t="n">
        <v>0</v>
      </c>
      <c r="H4" s="64" t="n">
        <f aca="false">SUM(F4:G4)</f>
        <v>56801927</v>
      </c>
      <c r="I4" s="63" t="n">
        <f aca="false">'3.a'!I4+'4'!E25+'4'!I25+'4'!M25</f>
        <v>53196253</v>
      </c>
      <c r="J4" s="64" t="n">
        <v>0</v>
      </c>
      <c r="K4" s="64" t="n">
        <f aca="false">SUM(I4:J4)</f>
        <v>53196253</v>
      </c>
      <c r="L4" s="63" t="n">
        <v>53442941</v>
      </c>
      <c r="M4" s="64" t="n">
        <v>0</v>
      </c>
      <c r="N4" s="64" t="n">
        <f aca="false">SUM(L4:M4)</f>
        <v>53442941</v>
      </c>
    </row>
    <row r="5" s="66" customFormat="true" ht="12.75" hidden="false" customHeight="false" outlineLevel="0" collapsed="false">
      <c r="A5" s="61" t="s">
        <v>163</v>
      </c>
      <c r="B5" s="67" t="s">
        <v>164</v>
      </c>
      <c r="C5" s="63" t="n">
        <f aca="false">E5-D5</f>
        <v>459757885</v>
      </c>
      <c r="D5" s="64" t="n">
        <f aca="false">2598500*1.27</f>
        <v>3300095</v>
      </c>
      <c r="E5" s="64" t="n">
        <v>463057980</v>
      </c>
      <c r="F5" s="63" t="n">
        <f aca="false">'3.a'!F5+'4'!D26+'4'!H26+'4'!L26</f>
        <v>529087254</v>
      </c>
      <c r="G5" s="64" t="n">
        <f aca="false">2598500*1.27</f>
        <v>3300095</v>
      </c>
      <c r="H5" s="64" t="n">
        <f aca="false">SUM(F5:G5)</f>
        <v>532387349</v>
      </c>
      <c r="I5" s="63" t="n">
        <v>501261341</v>
      </c>
      <c r="J5" s="64" t="n">
        <f aca="false">2598500*1.27</f>
        <v>3300095</v>
      </c>
      <c r="K5" s="64" t="n">
        <f aca="false">SUM(I5:J5)</f>
        <v>504561436</v>
      </c>
      <c r="L5" s="63" t="n">
        <f aca="false">512709156-M5</f>
        <v>509409061</v>
      </c>
      <c r="M5" s="64" t="n">
        <f aca="false">2598500*1.27</f>
        <v>3300095</v>
      </c>
      <c r="N5" s="64" t="n">
        <f aca="false">SUM(L5:M5)</f>
        <v>512709156</v>
      </c>
    </row>
    <row r="6" s="66" customFormat="true" ht="12.75" hidden="false" customHeight="false" outlineLevel="0" collapsed="false">
      <c r="A6" s="61" t="s">
        <v>165</v>
      </c>
      <c r="B6" s="67" t="s">
        <v>166</v>
      </c>
      <c r="C6" s="63" t="n">
        <v>7500000</v>
      </c>
      <c r="D6" s="64" t="n">
        <v>0</v>
      </c>
      <c r="E6" s="64" t="n">
        <f aca="false">SUM(C6:D6)</f>
        <v>7500000</v>
      </c>
      <c r="F6" s="63" t="n">
        <f aca="false">'3.a'!F6</f>
        <v>7500000</v>
      </c>
      <c r="G6" s="64" t="n">
        <v>0</v>
      </c>
      <c r="H6" s="64" t="n">
        <f aca="false">SUM(F6:G6)</f>
        <v>7500000</v>
      </c>
      <c r="I6" s="63" t="n">
        <f aca="false">'3.a'!I6</f>
        <v>7500000</v>
      </c>
      <c r="J6" s="64" t="n">
        <v>0</v>
      </c>
      <c r="K6" s="64" t="n">
        <f aca="false">SUM(I6:J6)</f>
        <v>7500000</v>
      </c>
      <c r="L6" s="63" t="n">
        <v>7263780</v>
      </c>
      <c r="M6" s="64" t="n">
        <v>0</v>
      </c>
      <c r="N6" s="64" t="n">
        <f aca="false">SUM(L6:M6)</f>
        <v>7263780</v>
      </c>
    </row>
    <row r="7" s="66" customFormat="true" ht="12.75" hidden="false" customHeight="false" outlineLevel="0" collapsed="false">
      <c r="A7" s="61" t="s">
        <v>167</v>
      </c>
      <c r="B7" s="67" t="s">
        <v>168</v>
      </c>
      <c r="C7" s="63" t="n">
        <f aca="false">SUM(C8:C40)</f>
        <v>1299187375</v>
      </c>
      <c r="D7" s="64" t="n">
        <v>15000000</v>
      </c>
      <c r="E7" s="64" t="n">
        <f aca="false">SUM(C7:D7)</f>
        <v>1314187375</v>
      </c>
      <c r="F7" s="63" t="n">
        <f aca="false">'3.a'!F7+'4'!D33+'4'!H33+'4'!L33</f>
        <v>308382949</v>
      </c>
      <c r="G7" s="64" t="n">
        <v>15000000</v>
      </c>
      <c r="H7" s="64" t="n">
        <f aca="false">SUM(F7:G7)</f>
        <v>323382949</v>
      </c>
      <c r="I7" s="63" t="n">
        <f aca="false">SUM(I8:I40)</f>
        <v>169810827</v>
      </c>
      <c r="J7" s="64" t="n">
        <v>3500000</v>
      </c>
      <c r="K7" s="64" t="n">
        <f aca="false">SUM(I7:J7)</f>
        <v>173310827</v>
      </c>
      <c r="L7" s="63" t="n">
        <f aca="false">SUM(L8:L40)</f>
        <v>217120346</v>
      </c>
      <c r="M7" s="63" t="n">
        <f aca="false">SUM(M8:M40)</f>
        <v>3500000</v>
      </c>
      <c r="N7" s="63" t="n">
        <f aca="false">SUM(N8:N40)</f>
        <v>220620346</v>
      </c>
    </row>
    <row r="8" s="66" customFormat="true" ht="12.75" hidden="false" customHeight="false" outlineLevel="0" collapsed="false">
      <c r="A8" s="68"/>
      <c r="B8" s="69" t="s">
        <v>169</v>
      </c>
      <c r="C8" s="70" t="n">
        <v>27242000</v>
      </c>
      <c r="D8" s="71"/>
      <c r="E8" s="71" t="n">
        <f aca="false">SUM(C8:D8)</f>
        <v>27242000</v>
      </c>
      <c r="F8" s="72" t="n">
        <v>32365000</v>
      </c>
      <c r="G8" s="71"/>
      <c r="H8" s="73" t="n">
        <f aca="false">SUM(F8:G8)</f>
        <v>32365000</v>
      </c>
      <c r="I8" s="72" t="n">
        <v>34111704</v>
      </c>
      <c r="J8" s="71"/>
      <c r="K8" s="73" t="n">
        <f aca="false">SUM(I8:J8)</f>
        <v>34111704</v>
      </c>
      <c r="L8" s="72" t="n">
        <f aca="false">34111704+495591+2223051+3267000</f>
        <v>40097346</v>
      </c>
      <c r="M8" s="71"/>
      <c r="N8" s="73" t="n">
        <f aca="false">L8+M8</f>
        <v>40097346</v>
      </c>
    </row>
    <row r="9" s="66" customFormat="true" ht="12.75" hidden="false" customHeight="false" outlineLevel="0" collapsed="false">
      <c r="A9" s="68"/>
      <c r="B9" s="69" t="s">
        <v>170</v>
      </c>
      <c r="C9" s="70" t="n">
        <v>450000</v>
      </c>
      <c r="D9" s="71"/>
      <c r="E9" s="71" t="n">
        <f aca="false">SUM(C9:D9)</f>
        <v>450000</v>
      </c>
      <c r="F9" s="72" t="n">
        <v>450000</v>
      </c>
      <c r="G9" s="71"/>
      <c r="H9" s="73" t="n">
        <f aca="false">SUM(F9:G9)</f>
        <v>450000</v>
      </c>
      <c r="I9" s="72" t="n">
        <v>450000</v>
      </c>
      <c r="J9" s="71"/>
      <c r="K9" s="73" t="n">
        <f aca="false">SUM(I9:J9)</f>
        <v>450000</v>
      </c>
      <c r="L9" s="72" t="n">
        <v>450000</v>
      </c>
      <c r="M9" s="71"/>
      <c r="N9" s="73" t="n">
        <f aca="false">L9+M9</f>
        <v>450000</v>
      </c>
    </row>
    <row r="10" s="66" customFormat="true" ht="12.75" hidden="false" customHeight="false" outlineLevel="0" collapsed="false">
      <c r="A10" s="68"/>
      <c r="B10" s="69" t="s">
        <v>171</v>
      </c>
      <c r="C10" s="70" t="n">
        <v>17500000</v>
      </c>
      <c r="D10" s="71"/>
      <c r="E10" s="71" t="n">
        <v>17500000</v>
      </c>
      <c r="F10" s="72" t="n">
        <v>19000000</v>
      </c>
      <c r="G10" s="71"/>
      <c r="H10" s="73" t="n">
        <f aca="false">SUM(F10:G10)</f>
        <v>19000000</v>
      </c>
      <c r="I10" s="72" t="n">
        <v>17500000</v>
      </c>
      <c r="J10" s="71"/>
      <c r="K10" s="73" t="n">
        <f aca="false">SUM(I10:J10)</f>
        <v>17500000</v>
      </c>
      <c r="L10" s="72" t="n">
        <f aca="false">17500000-1400000</f>
        <v>16100000</v>
      </c>
      <c r="M10" s="71"/>
      <c r="N10" s="73" t="n">
        <f aca="false">L10+M10</f>
        <v>16100000</v>
      </c>
    </row>
    <row r="11" s="66" customFormat="true" ht="12.75" hidden="false" customHeight="false" outlineLevel="0" collapsed="false">
      <c r="A11" s="68"/>
      <c r="B11" s="69" t="s">
        <v>172</v>
      </c>
      <c r="C11" s="70" t="n">
        <v>62250000</v>
      </c>
      <c r="D11" s="71"/>
      <c r="E11" s="71" t="n">
        <v>62250000</v>
      </c>
      <c r="F11" s="72" t="n">
        <v>72250000</v>
      </c>
      <c r="G11" s="71"/>
      <c r="H11" s="73" t="n">
        <f aca="false">SUM(F11:G11)</f>
        <v>72250000</v>
      </c>
      <c r="I11" s="72" t="n">
        <v>31650000</v>
      </c>
      <c r="J11" s="71"/>
      <c r="K11" s="73" t="n">
        <v>31650000</v>
      </c>
      <c r="L11" s="72" t="n">
        <f aca="false">31650000-1200000</f>
        <v>30450000</v>
      </c>
      <c r="M11" s="71"/>
      <c r="N11" s="73" t="n">
        <f aca="false">L11+M11</f>
        <v>30450000</v>
      </c>
    </row>
    <row r="12" s="66" customFormat="true" ht="25.5" hidden="false" customHeight="false" outlineLevel="0" collapsed="false">
      <c r="A12" s="68"/>
      <c r="B12" s="74" t="s">
        <v>173</v>
      </c>
      <c r="C12" s="70" t="n">
        <v>9440250</v>
      </c>
      <c r="D12" s="71"/>
      <c r="E12" s="71" t="n">
        <f aca="false">SUM(C12:D12)</f>
        <v>9440250</v>
      </c>
      <c r="F12" s="72" t="n">
        <v>450000</v>
      </c>
      <c r="G12" s="71"/>
      <c r="H12" s="73" t="n">
        <f aca="false">SUM(F12:G12)</f>
        <v>450000</v>
      </c>
      <c r="I12" s="72" t="n">
        <v>450000</v>
      </c>
      <c r="J12" s="71"/>
      <c r="K12" s="73" t="n">
        <f aca="false">SUM(I12:J12)</f>
        <v>450000</v>
      </c>
      <c r="L12" s="72" t="n">
        <v>450000</v>
      </c>
      <c r="M12" s="71"/>
      <c r="N12" s="73" t="n">
        <f aca="false">L12+M12</f>
        <v>450000</v>
      </c>
    </row>
    <row r="13" s="66" customFormat="true" ht="12.75" hidden="false" customHeight="false" outlineLevel="0" collapsed="false">
      <c r="A13" s="68"/>
      <c r="B13" s="75" t="s">
        <v>174</v>
      </c>
      <c r="C13" s="70" t="n">
        <v>864306</v>
      </c>
      <c r="D13" s="71"/>
      <c r="E13" s="71" t="n">
        <f aca="false">SUM(C13:D13)</f>
        <v>864306</v>
      </c>
      <c r="F13" s="72"/>
      <c r="G13" s="71"/>
      <c r="H13" s="73"/>
      <c r="I13" s="72"/>
      <c r="J13" s="71"/>
      <c r="K13" s="73"/>
      <c r="L13" s="72"/>
      <c r="M13" s="71"/>
      <c r="N13" s="73" t="n">
        <f aca="false">L13+M13</f>
        <v>0</v>
      </c>
    </row>
    <row r="14" s="66" customFormat="true" ht="12.75" hidden="false" customHeight="false" outlineLevel="0" collapsed="false">
      <c r="A14" s="68"/>
      <c r="B14" s="75" t="s">
        <v>175</v>
      </c>
      <c r="C14" s="75"/>
      <c r="D14" s="75"/>
      <c r="E14" s="75"/>
      <c r="F14" s="72" t="n">
        <v>4328876</v>
      </c>
      <c r="G14" s="71"/>
      <c r="H14" s="73" t="n">
        <f aca="false">SUM(F14:G14)</f>
        <v>4328876</v>
      </c>
      <c r="I14" s="72" t="n">
        <v>4328876</v>
      </c>
      <c r="J14" s="71"/>
      <c r="K14" s="73" t="n">
        <f aca="false">SUM(I14:J14)</f>
        <v>4328876</v>
      </c>
      <c r="L14" s="72" t="n">
        <v>4328876</v>
      </c>
      <c r="M14" s="71"/>
      <c r="N14" s="73" t="n">
        <f aca="false">L14+M14</f>
        <v>4328876</v>
      </c>
    </row>
    <row r="15" s="66" customFormat="true" ht="12.75" hidden="false" customHeight="false" outlineLevel="0" collapsed="false">
      <c r="A15" s="68"/>
      <c r="B15" s="75" t="s">
        <v>176</v>
      </c>
      <c r="C15" s="70" t="n">
        <v>1000000</v>
      </c>
      <c r="D15" s="71"/>
      <c r="E15" s="71" t="n">
        <f aca="false">SUM(C15:D15)</f>
        <v>1000000</v>
      </c>
      <c r="F15" s="72" t="n">
        <v>1000000</v>
      </c>
      <c r="G15" s="71"/>
      <c r="H15" s="73" t="n">
        <f aca="false">SUM(F15:G15)</f>
        <v>1000000</v>
      </c>
      <c r="I15" s="72" t="n">
        <v>400000</v>
      </c>
      <c r="J15" s="71"/>
      <c r="K15" s="73" t="n">
        <v>400000</v>
      </c>
      <c r="L15" s="72" t="n">
        <v>600000</v>
      </c>
      <c r="M15" s="71"/>
      <c r="N15" s="73" t="n">
        <f aca="false">L15+M15</f>
        <v>600000</v>
      </c>
    </row>
    <row r="16" s="66" customFormat="true" ht="12.75" hidden="false" customHeight="false" outlineLevel="0" collapsed="false">
      <c r="A16" s="68"/>
      <c r="B16" s="75" t="s">
        <v>177</v>
      </c>
      <c r="C16" s="70" t="n">
        <v>22069000</v>
      </c>
      <c r="D16" s="71"/>
      <c r="E16" s="71" t="n">
        <f aca="false">SUM(C16:D16)</f>
        <v>22069000</v>
      </c>
      <c r="F16" s="72"/>
      <c r="G16" s="71"/>
      <c r="H16" s="73"/>
      <c r="I16" s="72"/>
      <c r="J16" s="71"/>
      <c r="K16" s="73"/>
      <c r="L16" s="72"/>
      <c r="M16" s="71"/>
      <c r="N16" s="73" t="n">
        <f aca="false">L16+M16</f>
        <v>0</v>
      </c>
    </row>
    <row r="17" s="66" customFormat="true" ht="12.75" hidden="false" customHeight="false" outlineLevel="0" collapsed="false">
      <c r="A17" s="68"/>
      <c r="B17" s="75" t="s">
        <v>178</v>
      </c>
      <c r="C17" s="75"/>
      <c r="D17" s="75"/>
      <c r="E17" s="75"/>
      <c r="F17" s="72" t="n">
        <v>2000000</v>
      </c>
      <c r="G17" s="71"/>
      <c r="H17" s="73" t="n">
        <f aca="false">SUM(F17:G17)</f>
        <v>2000000</v>
      </c>
      <c r="I17" s="72"/>
      <c r="J17" s="71"/>
      <c r="K17" s="73"/>
      <c r="L17" s="72"/>
      <c r="M17" s="71"/>
      <c r="N17" s="73" t="n">
        <f aca="false">L17+M17</f>
        <v>0</v>
      </c>
    </row>
    <row r="18" s="66" customFormat="true" ht="12.75" hidden="false" customHeight="false" outlineLevel="0" collapsed="false">
      <c r="A18" s="68"/>
      <c r="B18" s="75" t="s">
        <v>179</v>
      </c>
      <c r="C18" s="75"/>
      <c r="D18" s="75"/>
      <c r="E18" s="75"/>
      <c r="F18" s="72" t="n">
        <v>500000</v>
      </c>
      <c r="G18" s="71"/>
      <c r="H18" s="73" t="n">
        <f aca="false">SUM(F18:G18)</f>
        <v>500000</v>
      </c>
      <c r="I18" s="72" t="n">
        <v>500000</v>
      </c>
      <c r="J18" s="71"/>
      <c r="K18" s="73" t="n">
        <f aca="false">SUM(I18:J18)</f>
        <v>500000</v>
      </c>
      <c r="L18" s="72" t="n">
        <v>500000</v>
      </c>
      <c r="M18" s="71"/>
      <c r="N18" s="73" t="n">
        <f aca="false">L18+M18</f>
        <v>500000</v>
      </c>
    </row>
    <row r="19" s="66" customFormat="true" ht="12.75" hidden="false" customHeight="false" outlineLevel="0" collapsed="false">
      <c r="A19" s="68"/>
      <c r="B19" s="75" t="s">
        <v>180</v>
      </c>
      <c r="C19" s="75"/>
      <c r="D19" s="75"/>
      <c r="E19" s="75"/>
      <c r="F19" s="72" t="n">
        <v>2500000</v>
      </c>
      <c r="G19" s="71"/>
      <c r="H19" s="73" t="n">
        <f aca="false">SUM(F19:G19)</f>
        <v>2500000</v>
      </c>
      <c r="I19" s="72" t="n">
        <v>1500000</v>
      </c>
      <c r="J19" s="71"/>
      <c r="K19" s="73" t="n">
        <v>1500000</v>
      </c>
      <c r="L19" s="72" t="n">
        <v>1500000</v>
      </c>
      <c r="M19" s="71"/>
      <c r="N19" s="73" t="n">
        <f aca="false">L19+M19</f>
        <v>1500000</v>
      </c>
    </row>
    <row r="20" s="66" customFormat="true" ht="12.75" hidden="false" customHeight="false" outlineLevel="0" collapsed="false">
      <c r="A20" s="68"/>
      <c r="B20" s="75" t="s">
        <v>181</v>
      </c>
      <c r="C20" s="75"/>
      <c r="D20" s="75"/>
      <c r="E20" s="75"/>
      <c r="F20" s="72" t="n">
        <v>508000</v>
      </c>
      <c r="G20" s="71"/>
      <c r="H20" s="73" t="n">
        <f aca="false">SUM(F20:G20)</f>
        <v>508000</v>
      </c>
      <c r="I20" s="72" t="n">
        <v>508000</v>
      </c>
      <c r="J20" s="71"/>
      <c r="K20" s="73" t="n">
        <f aca="false">SUM(I20:J20)</f>
        <v>508000</v>
      </c>
      <c r="L20" s="72" t="n">
        <v>508000</v>
      </c>
      <c r="M20" s="71"/>
      <c r="N20" s="73" t="n">
        <f aca="false">L20+M20</f>
        <v>508000</v>
      </c>
    </row>
    <row r="21" s="66" customFormat="true" ht="12.75" hidden="false" customHeight="false" outlineLevel="0" collapsed="false">
      <c r="A21" s="68"/>
      <c r="B21" s="75" t="s">
        <v>182</v>
      </c>
      <c r="C21" s="75"/>
      <c r="D21" s="75"/>
      <c r="E21" s="75"/>
      <c r="F21" s="72" t="n">
        <v>200000</v>
      </c>
      <c r="G21" s="71"/>
      <c r="H21" s="73" t="n">
        <f aca="false">SUM(F21:G21)</f>
        <v>200000</v>
      </c>
      <c r="I21" s="72" t="n">
        <v>200000</v>
      </c>
      <c r="J21" s="71"/>
      <c r="K21" s="73" t="n">
        <f aca="false">SUM(I21:J21)</f>
        <v>200000</v>
      </c>
      <c r="L21" s="72" t="n">
        <v>200000</v>
      </c>
      <c r="M21" s="71"/>
      <c r="N21" s="73" t="n">
        <f aca="false">L21+M21</f>
        <v>200000</v>
      </c>
    </row>
    <row r="22" s="66" customFormat="true" ht="12.75" hidden="false" customHeight="false" outlineLevel="0" collapsed="false">
      <c r="A22" s="68"/>
      <c r="B22" s="75" t="s">
        <v>183</v>
      </c>
      <c r="C22" s="75"/>
      <c r="D22" s="75"/>
      <c r="E22" s="75"/>
      <c r="F22" s="72" t="n">
        <v>8940000</v>
      </c>
      <c r="G22" s="71"/>
      <c r="H22" s="73" t="n">
        <f aca="false">SUM(F22:G22)</f>
        <v>8940000</v>
      </c>
      <c r="I22" s="72" t="n">
        <v>5394000</v>
      </c>
      <c r="J22" s="71"/>
      <c r="K22" s="73" t="n">
        <f aca="false">SUM(I22:J22)</f>
        <v>5394000</v>
      </c>
      <c r="L22" s="72" t="n">
        <v>5394000</v>
      </c>
      <c r="M22" s="71"/>
      <c r="N22" s="73" t="n">
        <f aca="false">L22+M22</f>
        <v>5394000</v>
      </c>
    </row>
    <row r="23" s="66" customFormat="true" ht="12.75" hidden="false" customHeight="false" outlineLevel="0" collapsed="false">
      <c r="A23" s="68"/>
      <c r="B23" s="75" t="s">
        <v>184</v>
      </c>
      <c r="C23" s="75"/>
      <c r="D23" s="75"/>
      <c r="E23" s="75"/>
      <c r="F23" s="72"/>
      <c r="G23" s="71"/>
      <c r="H23" s="73"/>
      <c r="I23" s="72" t="n">
        <f aca="false">532920+36000</f>
        <v>568920</v>
      </c>
      <c r="J23" s="71"/>
      <c r="K23" s="73" t="n">
        <f aca="false">SUM(I23:J23)</f>
        <v>568920</v>
      </c>
      <c r="L23" s="72" t="n">
        <v>568920</v>
      </c>
      <c r="M23" s="71"/>
      <c r="N23" s="73" t="n">
        <f aca="false">L23+M23</f>
        <v>568920</v>
      </c>
    </row>
    <row r="24" s="66" customFormat="true" ht="12.75" hidden="false" customHeight="false" outlineLevel="0" collapsed="false">
      <c r="A24" s="68"/>
      <c r="B24" s="75" t="s">
        <v>185</v>
      </c>
      <c r="C24" s="75"/>
      <c r="D24" s="75"/>
      <c r="E24" s="75"/>
      <c r="F24" s="72"/>
      <c r="G24" s="71"/>
      <c r="H24" s="73"/>
      <c r="I24" s="72"/>
      <c r="J24" s="71"/>
      <c r="K24" s="73"/>
      <c r="L24" s="72" t="n">
        <v>96031</v>
      </c>
      <c r="M24" s="71"/>
      <c r="N24" s="73" t="n">
        <f aca="false">L24+M24</f>
        <v>96031</v>
      </c>
    </row>
    <row r="25" s="66" customFormat="true" ht="12.75" hidden="false" customHeight="false" outlineLevel="0" collapsed="false">
      <c r="A25" s="68"/>
      <c r="B25" s="75" t="s">
        <v>186</v>
      </c>
      <c r="C25" s="75"/>
      <c r="D25" s="75"/>
      <c r="E25" s="75"/>
      <c r="F25" s="72"/>
      <c r="G25" s="71"/>
      <c r="H25" s="73"/>
      <c r="I25" s="72"/>
      <c r="J25" s="71"/>
      <c r="K25" s="73"/>
      <c r="L25" s="72" t="n">
        <v>195893</v>
      </c>
      <c r="M25" s="71"/>
      <c r="N25" s="73" t="n">
        <f aca="false">L25+M25</f>
        <v>195893</v>
      </c>
    </row>
    <row r="26" s="66" customFormat="true" ht="12.75" hidden="false" customHeight="false" outlineLevel="0" collapsed="false">
      <c r="A26" s="68"/>
      <c r="B26" s="75" t="s">
        <v>187</v>
      </c>
      <c r="C26" s="75"/>
      <c r="D26" s="75"/>
      <c r="E26" s="75"/>
      <c r="F26" s="72"/>
      <c r="G26" s="71"/>
      <c r="H26" s="73"/>
      <c r="I26" s="72"/>
      <c r="J26" s="71"/>
      <c r="K26" s="73"/>
      <c r="L26" s="72" t="n">
        <v>320000</v>
      </c>
      <c r="M26" s="71"/>
      <c r="N26" s="73" t="n">
        <f aca="false">L26+M26</f>
        <v>320000</v>
      </c>
    </row>
    <row r="27" s="66" customFormat="true" ht="12.75" hidden="false" customHeight="false" outlineLevel="0" collapsed="false">
      <c r="A27" s="68"/>
      <c r="B27" s="75" t="s">
        <v>188</v>
      </c>
      <c r="C27" s="75"/>
      <c r="D27" s="75"/>
      <c r="E27" s="75"/>
      <c r="F27" s="72"/>
      <c r="G27" s="71"/>
      <c r="H27" s="73"/>
      <c r="I27" s="72"/>
      <c r="J27" s="71"/>
      <c r="K27" s="73"/>
      <c r="L27" s="72" t="n">
        <v>155200</v>
      </c>
      <c r="M27" s="71"/>
      <c r="N27" s="73" t="n">
        <f aca="false">L27+M27</f>
        <v>155200</v>
      </c>
    </row>
    <row r="28" s="66" customFormat="true" ht="12.75" hidden="false" customHeight="false" outlineLevel="0" collapsed="false">
      <c r="A28" s="68"/>
      <c r="B28" s="75" t="s">
        <v>189</v>
      </c>
      <c r="C28" s="75"/>
      <c r="D28" s="75"/>
      <c r="E28" s="75"/>
      <c r="F28" s="72"/>
      <c r="G28" s="71"/>
      <c r="H28" s="73"/>
      <c r="I28" s="72"/>
      <c r="J28" s="71"/>
      <c r="K28" s="73"/>
      <c r="L28" s="72" t="n">
        <v>200000</v>
      </c>
      <c r="M28" s="71"/>
      <c r="N28" s="73" t="n">
        <f aca="false">L28+M28</f>
        <v>200000</v>
      </c>
    </row>
    <row r="29" s="66" customFormat="true" ht="12.75" hidden="false" customHeight="false" outlineLevel="0" collapsed="false">
      <c r="A29" s="68"/>
      <c r="B29" s="75" t="s">
        <v>190</v>
      </c>
      <c r="C29" s="75"/>
      <c r="D29" s="75"/>
      <c r="E29" s="75"/>
      <c r="F29" s="72"/>
      <c r="G29" s="71"/>
      <c r="H29" s="73"/>
      <c r="I29" s="72"/>
      <c r="J29" s="71"/>
      <c r="K29" s="73"/>
      <c r="L29" s="72" t="n">
        <v>350000</v>
      </c>
      <c r="M29" s="71"/>
      <c r="N29" s="73" t="n">
        <f aca="false">L29+M29</f>
        <v>350000</v>
      </c>
    </row>
    <row r="30" s="66" customFormat="true" ht="12.75" hidden="false" customHeight="false" outlineLevel="0" collapsed="false">
      <c r="A30" s="68"/>
      <c r="B30" s="75" t="s">
        <v>191</v>
      </c>
      <c r="C30" s="75"/>
      <c r="D30" s="75"/>
      <c r="E30" s="75"/>
      <c r="F30" s="72"/>
      <c r="G30" s="71"/>
      <c r="H30" s="73"/>
      <c r="I30" s="72"/>
      <c r="J30" s="71"/>
      <c r="K30" s="73"/>
      <c r="L30" s="72" t="n">
        <v>577500</v>
      </c>
      <c r="M30" s="71"/>
      <c r="N30" s="73" t="n">
        <f aca="false">L30+M30</f>
        <v>577500</v>
      </c>
    </row>
    <row r="31" s="66" customFormat="true" ht="12.75" hidden="false" customHeight="false" outlineLevel="0" collapsed="false">
      <c r="A31" s="68"/>
      <c r="B31" s="75" t="s">
        <v>192</v>
      </c>
      <c r="C31" s="75"/>
      <c r="D31" s="75"/>
      <c r="E31" s="75"/>
      <c r="F31" s="72"/>
      <c r="G31" s="71"/>
      <c r="H31" s="73"/>
      <c r="I31" s="72"/>
      <c r="J31" s="71"/>
      <c r="K31" s="73"/>
      <c r="L31" s="72" t="n">
        <v>150000</v>
      </c>
      <c r="M31" s="71"/>
      <c r="N31" s="73" t="n">
        <f aca="false">L31+M31</f>
        <v>150000</v>
      </c>
    </row>
    <row r="32" s="66" customFormat="true" ht="12.75" hidden="false" customHeight="false" outlineLevel="0" collapsed="false">
      <c r="A32" s="68"/>
      <c r="B32" s="75" t="s">
        <v>193</v>
      </c>
      <c r="C32" s="75"/>
      <c r="D32" s="75"/>
      <c r="E32" s="75"/>
      <c r="F32" s="72"/>
      <c r="G32" s="71"/>
      <c r="H32" s="73"/>
      <c r="I32" s="72"/>
      <c r="J32" s="71"/>
      <c r="K32" s="73"/>
      <c r="L32" s="72" t="n">
        <v>180000</v>
      </c>
      <c r="M32" s="71"/>
      <c r="N32" s="73" t="n">
        <f aca="false">L32+M32</f>
        <v>180000</v>
      </c>
    </row>
    <row r="33" s="66" customFormat="true" ht="12.75" hidden="false" customHeight="false" outlineLevel="0" collapsed="false">
      <c r="A33" s="68"/>
      <c r="B33" s="75" t="s">
        <v>178</v>
      </c>
      <c r="C33" s="75"/>
      <c r="D33" s="75"/>
      <c r="E33" s="75"/>
      <c r="F33" s="72"/>
      <c r="G33" s="71"/>
      <c r="H33" s="73"/>
      <c r="I33" s="72"/>
      <c r="J33" s="71"/>
      <c r="K33" s="73"/>
      <c r="L33" s="72" t="n">
        <v>5000000</v>
      </c>
      <c r="M33" s="71"/>
      <c r="N33" s="73" t="n">
        <f aca="false">L33+M33</f>
        <v>5000000</v>
      </c>
    </row>
    <row r="34" s="66" customFormat="true" ht="12.75" hidden="false" customHeight="false" outlineLevel="0" collapsed="false">
      <c r="A34" s="68"/>
      <c r="B34" s="75" t="s">
        <v>194</v>
      </c>
      <c r="C34" s="75"/>
      <c r="D34" s="75"/>
      <c r="E34" s="75"/>
      <c r="F34" s="72"/>
      <c r="G34" s="71"/>
      <c r="H34" s="73"/>
      <c r="I34" s="72"/>
      <c r="J34" s="71"/>
      <c r="K34" s="73"/>
      <c r="L34" s="72" t="n">
        <v>100000</v>
      </c>
      <c r="M34" s="71"/>
      <c r="N34" s="73" t="n">
        <f aca="false">L34+M34</f>
        <v>100000</v>
      </c>
    </row>
    <row r="35" s="66" customFormat="true" ht="12.75" hidden="false" customHeight="false" outlineLevel="0" collapsed="false">
      <c r="A35" s="68"/>
      <c r="B35" s="75" t="s">
        <v>192</v>
      </c>
      <c r="C35" s="75"/>
      <c r="D35" s="75"/>
      <c r="E35" s="75"/>
      <c r="F35" s="72"/>
      <c r="G35" s="71"/>
      <c r="H35" s="73"/>
      <c r="I35" s="72"/>
      <c r="J35" s="71"/>
      <c r="K35" s="73"/>
      <c r="L35" s="72" t="n">
        <v>1230000</v>
      </c>
      <c r="M35" s="71"/>
      <c r="N35" s="73" t="n">
        <f aca="false">L35+M35</f>
        <v>1230000</v>
      </c>
    </row>
    <row r="36" s="66" customFormat="true" ht="12.75" hidden="false" customHeight="false" outlineLevel="0" collapsed="false">
      <c r="A36" s="68"/>
      <c r="B36" s="75" t="s">
        <v>195</v>
      </c>
      <c r="C36" s="75"/>
      <c r="D36" s="75"/>
      <c r="E36" s="75"/>
      <c r="F36" s="72"/>
      <c r="G36" s="71"/>
      <c r="H36" s="73"/>
      <c r="I36" s="72"/>
      <c r="J36" s="71"/>
      <c r="K36" s="73"/>
      <c r="L36" s="72" t="n">
        <v>1200000</v>
      </c>
      <c r="M36" s="71"/>
      <c r="N36" s="73" t="n">
        <f aca="false">L36+M36</f>
        <v>1200000</v>
      </c>
    </row>
    <row r="37" s="66" customFormat="true" ht="12.75" hidden="false" customHeight="false" outlineLevel="0" collapsed="false">
      <c r="A37" s="68"/>
      <c r="B37" s="75" t="s">
        <v>196</v>
      </c>
      <c r="C37" s="75"/>
      <c r="D37" s="75"/>
      <c r="E37" s="75"/>
      <c r="F37" s="72"/>
      <c r="G37" s="71"/>
      <c r="H37" s="73"/>
      <c r="I37" s="72"/>
      <c r="J37" s="71"/>
      <c r="K37" s="73"/>
      <c r="L37" s="72" t="n">
        <v>100000</v>
      </c>
      <c r="M37" s="71"/>
      <c r="N37" s="73" t="n">
        <f aca="false">L37+M37</f>
        <v>100000</v>
      </c>
    </row>
    <row r="38" s="66" customFormat="true" ht="12.75" hidden="false" customHeight="false" outlineLevel="0" collapsed="false">
      <c r="A38" s="68"/>
      <c r="B38" s="75" t="s">
        <v>197</v>
      </c>
      <c r="C38" s="75"/>
      <c r="D38" s="75"/>
      <c r="E38" s="75"/>
      <c r="F38" s="72"/>
      <c r="G38" s="71"/>
      <c r="H38" s="76"/>
      <c r="I38" s="72"/>
      <c r="J38" s="71"/>
      <c r="K38" s="76"/>
      <c r="L38" s="72" t="n">
        <v>195970</v>
      </c>
      <c r="M38" s="71"/>
      <c r="N38" s="76" t="n">
        <f aca="false">L38+M38</f>
        <v>195970</v>
      </c>
    </row>
    <row r="39" s="66" customFormat="true" ht="12.75" hidden="false" customHeight="false" outlineLevel="0" collapsed="false">
      <c r="A39" s="68"/>
      <c r="B39" s="75" t="s">
        <v>198</v>
      </c>
      <c r="C39" s="75"/>
      <c r="D39" s="75"/>
      <c r="E39" s="75"/>
      <c r="F39" s="72"/>
      <c r="G39" s="71"/>
      <c r="H39" s="76"/>
      <c r="I39" s="72" t="n">
        <v>15073027</v>
      </c>
      <c r="J39" s="71"/>
      <c r="K39" s="76" t="n">
        <f aca="false">SUM(I39:J39)</f>
        <v>15073027</v>
      </c>
      <c r="L39" s="72" t="n">
        <v>15073027</v>
      </c>
      <c r="M39" s="71"/>
      <c r="N39" s="76" t="n">
        <f aca="false">SUM(L39:M39)</f>
        <v>15073027</v>
      </c>
    </row>
    <row r="40" s="66" customFormat="true" ht="12.75" hidden="false" customHeight="false" outlineLevel="0" collapsed="false">
      <c r="A40" s="68"/>
      <c r="B40" s="69" t="s">
        <v>199</v>
      </c>
      <c r="C40" s="70" t="n">
        <v>1158371819</v>
      </c>
      <c r="D40" s="71" t="n">
        <v>15000000</v>
      </c>
      <c r="E40" s="71" t="n">
        <f aca="false">D40+C40</f>
        <v>1173371819</v>
      </c>
      <c r="F40" s="72" t="n">
        <f aca="false">'3.a'!F38</f>
        <v>163891073</v>
      </c>
      <c r="G40" s="71" t="n">
        <v>15000000</v>
      </c>
      <c r="H40" s="76" t="n">
        <f aca="false">SUM(F40:G40)</f>
        <v>178891073</v>
      </c>
      <c r="I40" s="72" t="n">
        <f aca="false">'3.a'!I38</f>
        <v>57176300</v>
      </c>
      <c r="J40" s="71" t="n">
        <v>3500000</v>
      </c>
      <c r="K40" s="76" t="n">
        <f aca="false">SUM(I40:J40)</f>
        <v>60676300</v>
      </c>
      <c r="L40" s="72" t="n">
        <f aca="false">94349583-M40</f>
        <v>90849583</v>
      </c>
      <c r="M40" s="71" t="n">
        <v>3500000</v>
      </c>
      <c r="N40" s="76" t="n">
        <f aca="false">SUM(L40:M40)</f>
        <v>94349583</v>
      </c>
    </row>
    <row r="41" s="66" customFormat="true" ht="13.5" hidden="false" customHeight="false" outlineLevel="0" collapsed="false">
      <c r="A41" s="77"/>
      <c r="B41" s="78" t="s">
        <v>200</v>
      </c>
      <c r="C41" s="79" t="n">
        <f aca="false">SUM(C3:C7)</f>
        <v>2095225363</v>
      </c>
      <c r="D41" s="79" t="n">
        <f aca="false">SUM(D3:D7)</f>
        <v>18300095</v>
      </c>
      <c r="E41" s="79" t="n">
        <f aca="false">SUM(C41:D41)</f>
        <v>2113525458</v>
      </c>
      <c r="F41" s="80" t="n">
        <f aca="false">SUM(F3:F7)</f>
        <v>1193974092</v>
      </c>
      <c r="G41" s="80" t="n">
        <f aca="false">SUM(G3:G7)</f>
        <v>18300095</v>
      </c>
      <c r="H41" s="81" t="n">
        <f aca="false">SUM(F41:G41)</f>
        <v>1212274187</v>
      </c>
      <c r="I41" s="80" t="n">
        <f aca="false">SUM(I3:I7)</f>
        <v>1014304137</v>
      </c>
      <c r="J41" s="80" t="n">
        <f aca="false">SUM(J3:J7)</f>
        <v>6800095</v>
      </c>
      <c r="K41" s="81" t="n">
        <f aca="false">SUM(I41:J41)</f>
        <v>1021104232</v>
      </c>
      <c r="L41" s="80" t="n">
        <f aca="false">SUM(L3:L7)</f>
        <v>1071713242</v>
      </c>
      <c r="M41" s="80" t="n">
        <f aca="false">SUM(M3:M7)</f>
        <v>6800095</v>
      </c>
      <c r="N41" s="81" t="n">
        <f aca="false">SUM(L41:M41)</f>
        <v>1078513337</v>
      </c>
    </row>
    <row r="42" s="66" customFormat="true" ht="12.75" hidden="false" customHeight="false" outlineLevel="0" collapsed="false">
      <c r="A42" s="82" t="s">
        <v>201</v>
      </c>
      <c r="B42" s="64" t="s">
        <v>202</v>
      </c>
      <c r="C42" s="64" t="n">
        <v>181077898</v>
      </c>
      <c r="D42" s="64" t="n">
        <v>0</v>
      </c>
      <c r="E42" s="64" t="n">
        <f aca="false">SUM(C42:D42)</f>
        <v>181077898</v>
      </c>
      <c r="F42" s="64" t="n">
        <f aca="false">'3.a'!F40+'4'!D38+'4'!H38+'4'!L38</f>
        <v>1389670457</v>
      </c>
      <c r="G42" s="64" t="n">
        <v>0</v>
      </c>
      <c r="H42" s="64" t="n">
        <f aca="false">SUM(F42:G42)</f>
        <v>1389670457</v>
      </c>
      <c r="I42" s="64" t="n">
        <f aca="false">'6'!D46+'6'!D50+'6'!D57+'6'!D70</f>
        <v>1378496766</v>
      </c>
      <c r="J42" s="64" t="n">
        <v>0</v>
      </c>
      <c r="K42" s="64" t="n">
        <f aca="false">SUM(I42:J42)</f>
        <v>1378496766</v>
      </c>
      <c r="L42" s="64" t="n">
        <f aca="false">'6'!E71</f>
        <v>1388988097</v>
      </c>
      <c r="M42" s="64" t="n">
        <v>0</v>
      </c>
      <c r="N42" s="64" t="n">
        <f aca="false">SUM(L42:M42)</f>
        <v>1388988097</v>
      </c>
    </row>
    <row r="43" s="66" customFormat="true" ht="12.75" hidden="false" customHeight="false" outlineLevel="0" collapsed="false">
      <c r="A43" s="82" t="s">
        <v>203</v>
      </c>
      <c r="B43" s="64" t="s">
        <v>204</v>
      </c>
      <c r="C43" s="64" t="n">
        <v>230068502</v>
      </c>
      <c r="D43" s="64" t="n">
        <v>0</v>
      </c>
      <c r="E43" s="64" t="n">
        <f aca="false">SUM(C43:D43)</f>
        <v>230068502</v>
      </c>
      <c r="F43" s="64" t="n">
        <f aca="false">'3.a'!F41+'4'!D39+'4'!H39+'4'!L39</f>
        <v>149243092</v>
      </c>
      <c r="G43" s="64" t="n">
        <v>0</v>
      </c>
      <c r="H43" s="64" t="n">
        <f aca="false">SUM(F43:G43)</f>
        <v>149243092</v>
      </c>
      <c r="I43" s="64" t="n">
        <f aca="false">'3.a'!I41+'4'!H39+'4'!L39+'4'!O39</f>
        <v>101173644</v>
      </c>
      <c r="J43" s="64" t="n">
        <v>0</v>
      </c>
      <c r="K43" s="64" t="n">
        <f aca="false">SUM(I43:J43)</f>
        <v>101173644</v>
      </c>
      <c r="L43" s="64" t="n">
        <f aca="false">'3.a'!L41+'4'!L39+'4'!O39+'4'!R39</f>
        <v>99810769</v>
      </c>
      <c r="M43" s="64" t="n">
        <v>0</v>
      </c>
      <c r="N43" s="64" t="n">
        <f aca="false">SUM(L43:M43)</f>
        <v>99810769</v>
      </c>
    </row>
    <row r="44" s="66" customFormat="true" ht="12.75" hidden="false" customHeight="false" outlineLevel="0" collapsed="false">
      <c r="A44" s="82" t="s">
        <v>205</v>
      </c>
      <c r="B44" s="64" t="s">
        <v>206</v>
      </c>
      <c r="C44" s="64" t="n">
        <f aca="false">SUM(C45:C52)</f>
        <v>33731976</v>
      </c>
      <c r="D44" s="64" t="n">
        <f aca="false">SUM(D45:D52)</f>
        <v>0</v>
      </c>
      <c r="E44" s="64" t="n">
        <f aca="false">SUM(E45:E52)</f>
        <v>33731976</v>
      </c>
      <c r="F44" s="64" t="n">
        <f aca="false">'3.a'!F42+'4'!D40+'4'!H40+'4'!L40</f>
        <v>11584658</v>
      </c>
      <c r="G44" s="64" t="n">
        <v>0</v>
      </c>
      <c r="H44" s="64" t="n">
        <f aca="false">SUM(F44:G44)</f>
        <v>11584658</v>
      </c>
      <c r="I44" s="64" t="n">
        <f aca="false">SUM(I45:I53)</f>
        <v>6096658</v>
      </c>
      <c r="J44" s="64" t="n">
        <f aca="false">SUM(J45:J53)</f>
        <v>0</v>
      </c>
      <c r="K44" s="64" t="n">
        <f aca="false">SUM(I44:J44)</f>
        <v>6096658</v>
      </c>
      <c r="L44" s="64" t="n">
        <f aca="false">SUM(L45:L53)</f>
        <v>5896658</v>
      </c>
      <c r="M44" s="64" t="n">
        <f aca="false">SUM(M45:M53)</f>
        <v>0</v>
      </c>
      <c r="N44" s="64" t="n">
        <f aca="false">SUM(L44:M44)</f>
        <v>5896658</v>
      </c>
    </row>
    <row r="45" s="66" customFormat="true" ht="12.75" hidden="false" customHeight="false" outlineLevel="0" collapsed="false">
      <c r="A45" s="83"/>
      <c r="B45" s="84" t="s">
        <v>207</v>
      </c>
      <c r="C45" s="71" t="n">
        <v>1600000</v>
      </c>
      <c r="D45" s="71" t="n">
        <v>0</v>
      </c>
      <c r="E45" s="71" t="n">
        <f aca="false">SUM(C45:D45)</f>
        <v>1600000</v>
      </c>
      <c r="F45" s="71" t="n">
        <f aca="false">'3.a'!F43+'4'!D41</f>
        <v>1600000</v>
      </c>
      <c r="G45" s="71" t="n">
        <v>0</v>
      </c>
      <c r="H45" s="85" t="n">
        <f aca="false">SUM(F45:G45)</f>
        <v>1600000</v>
      </c>
      <c r="I45" s="71" t="n">
        <f aca="false">'3.a'!I43+'4'!E40</f>
        <v>600000</v>
      </c>
      <c r="J45" s="71" t="n">
        <v>0</v>
      </c>
      <c r="K45" s="85" t="n">
        <f aca="false">SUM(I45:J45)</f>
        <v>600000</v>
      </c>
      <c r="L45" s="71" t="n">
        <f aca="false">'4'!F40</f>
        <v>600000</v>
      </c>
      <c r="M45" s="71" t="n">
        <v>0</v>
      </c>
      <c r="N45" s="85" t="n">
        <f aca="false">SUM(L45:M45)</f>
        <v>600000</v>
      </c>
    </row>
    <row r="46" s="66" customFormat="true" ht="12.75" hidden="false" customHeight="false" outlineLevel="0" collapsed="false">
      <c r="A46" s="83"/>
      <c r="B46" s="86" t="s">
        <v>208</v>
      </c>
      <c r="C46" s="71" t="n">
        <v>600000</v>
      </c>
      <c r="D46" s="71" t="n">
        <v>0</v>
      </c>
      <c r="E46" s="71" t="n">
        <f aca="false">SUM(C46:D46)</f>
        <v>600000</v>
      </c>
      <c r="F46" s="71" t="n">
        <f aca="false">'3.a'!F44</f>
        <v>600000</v>
      </c>
      <c r="G46" s="71" t="n">
        <v>0</v>
      </c>
      <c r="H46" s="85" t="n">
        <f aca="false">SUM(F46:G46)</f>
        <v>600000</v>
      </c>
      <c r="I46" s="71" t="n">
        <f aca="false">'3.a'!I44</f>
        <v>600000</v>
      </c>
      <c r="J46" s="71" t="n">
        <v>0</v>
      </c>
      <c r="K46" s="85" t="n">
        <f aca="false">SUM(I46:J46)</f>
        <v>600000</v>
      </c>
      <c r="L46" s="71" t="n">
        <f aca="false">'3.a'!L44</f>
        <v>400000</v>
      </c>
      <c r="M46" s="71" t="n">
        <v>0</v>
      </c>
      <c r="N46" s="85" t="n">
        <f aca="false">SUM(L46:M46)</f>
        <v>400000</v>
      </c>
    </row>
    <row r="47" s="66" customFormat="true" ht="12.75" hidden="false" customHeight="false" outlineLevel="0" collapsed="false">
      <c r="A47" s="83"/>
      <c r="B47" s="87" t="s">
        <v>209</v>
      </c>
      <c r="C47" s="71" t="n">
        <v>10000000</v>
      </c>
      <c r="D47" s="71" t="n">
        <v>0</v>
      </c>
      <c r="E47" s="71" t="n">
        <f aca="false">SUM(C47:D47)</f>
        <v>10000000</v>
      </c>
      <c r="F47" s="71" t="n">
        <v>0</v>
      </c>
      <c r="G47" s="71" t="n">
        <v>0</v>
      </c>
      <c r="H47" s="85" t="n">
        <v>0</v>
      </c>
      <c r="I47" s="71" t="n">
        <v>0</v>
      </c>
      <c r="J47" s="71" t="n">
        <v>0</v>
      </c>
      <c r="K47" s="85" t="n">
        <v>0</v>
      </c>
      <c r="L47" s="71" t="n">
        <v>0</v>
      </c>
      <c r="M47" s="71" t="n">
        <v>0</v>
      </c>
      <c r="N47" s="85" t="n">
        <v>0</v>
      </c>
    </row>
    <row r="48" s="66" customFormat="true" ht="12.75" hidden="false" customHeight="false" outlineLevel="0" collapsed="false">
      <c r="A48" s="83"/>
      <c r="B48" s="87" t="s">
        <v>210</v>
      </c>
      <c r="C48" s="87"/>
      <c r="D48" s="87"/>
      <c r="E48" s="87"/>
      <c r="F48" s="71" t="n">
        <f aca="false">'3.a'!F48</f>
        <v>396658</v>
      </c>
      <c r="G48" s="71" t="n">
        <v>0</v>
      </c>
      <c r="H48" s="85" t="n">
        <f aca="false">SUM(F48:G48)</f>
        <v>396658</v>
      </c>
      <c r="I48" s="71" t="n">
        <f aca="false">'3.a'!I48</f>
        <v>396658</v>
      </c>
      <c r="J48" s="71" t="n">
        <v>0</v>
      </c>
      <c r="K48" s="85" t="n">
        <f aca="false">SUM(I48:J48)</f>
        <v>396658</v>
      </c>
      <c r="L48" s="71" t="n">
        <f aca="false">'3.a'!L48</f>
        <v>396658</v>
      </c>
      <c r="M48" s="71" t="n">
        <v>0</v>
      </c>
      <c r="N48" s="85" t="n">
        <f aca="false">SUM(L48:M48)</f>
        <v>396658</v>
      </c>
    </row>
    <row r="49" s="66" customFormat="true" ht="12.75" hidden="false" customHeight="false" outlineLevel="0" collapsed="false">
      <c r="A49" s="83"/>
      <c r="B49" s="87" t="s">
        <v>211</v>
      </c>
      <c r="C49" s="71" t="n">
        <v>16300000</v>
      </c>
      <c r="D49" s="71" t="n">
        <v>0</v>
      </c>
      <c r="E49" s="71" t="n">
        <f aca="false">SUM(C49:D49)</f>
        <v>16300000</v>
      </c>
      <c r="F49" s="71"/>
      <c r="G49" s="71"/>
      <c r="H49" s="85"/>
      <c r="I49" s="71"/>
      <c r="J49" s="71"/>
      <c r="K49" s="85"/>
      <c r="L49" s="71"/>
      <c r="M49" s="71"/>
      <c r="N49" s="85" t="n">
        <f aca="false">SUM(L49:M49)</f>
        <v>0</v>
      </c>
    </row>
    <row r="50" s="66" customFormat="true" ht="12.75" hidden="false" customHeight="false" outlineLevel="0" collapsed="false">
      <c r="A50" s="83"/>
      <c r="B50" s="87" t="s">
        <v>212</v>
      </c>
      <c r="C50" s="71" t="n">
        <v>5231976</v>
      </c>
      <c r="D50" s="71" t="n">
        <v>0</v>
      </c>
      <c r="E50" s="71" t="n">
        <f aca="false">SUM(C50:D50)</f>
        <v>5231976</v>
      </c>
      <c r="F50" s="71"/>
      <c r="G50" s="71"/>
      <c r="H50" s="85"/>
      <c r="I50" s="71"/>
      <c r="J50" s="71"/>
      <c r="K50" s="85"/>
      <c r="L50" s="71"/>
      <c r="M50" s="71"/>
      <c r="N50" s="85" t="n">
        <f aca="false">SUM(L50:M50)</f>
        <v>0</v>
      </c>
    </row>
    <row r="51" s="66" customFormat="true" ht="12.75" hidden="false" customHeight="false" outlineLevel="0" collapsed="false">
      <c r="A51" s="83"/>
      <c r="B51" s="87" t="s">
        <v>213</v>
      </c>
      <c r="C51" s="87" t="n">
        <v>0</v>
      </c>
      <c r="D51" s="87" t="n">
        <v>0</v>
      </c>
      <c r="E51" s="87" t="n">
        <v>0</v>
      </c>
      <c r="F51" s="71" t="n">
        <f aca="false">'3.a'!F49</f>
        <v>4000000</v>
      </c>
      <c r="G51" s="71" t="n">
        <v>0</v>
      </c>
      <c r="H51" s="85" t="n">
        <f aca="false">SUM(F51:G51)</f>
        <v>4000000</v>
      </c>
      <c r="I51" s="71" t="n">
        <f aca="false">'3.a'!I49</f>
        <v>0</v>
      </c>
      <c r="J51" s="71" t="n">
        <v>0</v>
      </c>
      <c r="K51" s="85" t="n">
        <f aca="false">SUM(I51:J51)</f>
        <v>0</v>
      </c>
      <c r="L51" s="71" t="n">
        <f aca="false">'3.a'!L49</f>
        <v>0</v>
      </c>
      <c r="M51" s="71" t="n">
        <v>0</v>
      </c>
      <c r="N51" s="85" t="n">
        <f aca="false">SUM(L51:M51)</f>
        <v>0</v>
      </c>
    </row>
    <row r="52" s="66" customFormat="true" ht="12.75" hidden="false" customHeight="false" outlineLevel="0" collapsed="false">
      <c r="A52" s="83"/>
      <c r="B52" s="87" t="s">
        <v>214</v>
      </c>
      <c r="C52" s="87" t="n">
        <v>0</v>
      </c>
      <c r="D52" s="87" t="n">
        <v>0</v>
      </c>
      <c r="E52" s="87" t="n">
        <v>0</v>
      </c>
      <c r="F52" s="71" t="n">
        <f aca="false">'3.a'!F50</f>
        <v>488000</v>
      </c>
      <c r="G52" s="71" t="n">
        <v>0</v>
      </c>
      <c r="H52" s="85" t="n">
        <f aca="false">SUM(F52:G52)</f>
        <v>488000</v>
      </c>
      <c r="I52" s="71" t="n">
        <f aca="false">'3.a'!I50</f>
        <v>0</v>
      </c>
      <c r="J52" s="71" t="n">
        <v>0</v>
      </c>
      <c r="K52" s="85" t="n">
        <f aca="false">SUM(I52:J52)</f>
        <v>0</v>
      </c>
      <c r="L52" s="71" t="n">
        <f aca="false">'3.a'!L50</f>
        <v>0</v>
      </c>
      <c r="M52" s="71" t="n">
        <v>0</v>
      </c>
      <c r="N52" s="85" t="n">
        <f aca="false">SUM(L52:M52)</f>
        <v>0</v>
      </c>
    </row>
    <row r="53" s="66" customFormat="true" ht="12.75" hidden="false" customHeight="false" outlineLevel="0" collapsed="false">
      <c r="A53" s="83"/>
      <c r="B53" s="87" t="s">
        <v>215</v>
      </c>
      <c r="C53" s="87"/>
      <c r="D53" s="87"/>
      <c r="E53" s="87"/>
      <c r="F53" s="71" t="n">
        <f aca="false">'3.a'!F51</f>
        <v>4500000</v>
      </c>
      <c r="G53" s="71" t="n">
        <v>0</v>
      </c>
      <c r="H53" s="85" t="n">
        <v>4500000</v>
      </c>
      <c r="I53" s="71" t="n">
        <f aca="false">'3.a'!I51</f>
        <v>4500000</v>
      </c>
      <c r="J53" s="71" t="n">
        <v>0</v>
      </c>
      <c r="K53" s="85" t="n">
        <v>4500000</v>
      </c>
      <c r="L53" s="71" t="n">
        <f aca="false">'3.a'!L51</f>
        <v>4500000</v>
      </c>
      <c r="M53" s="71" t="n">
        <v>0</v>
      </c>
      <c r="N53" s="85" t="n">
        <f aca="false">SUM(L53:M53)</f>
        <v>4500000</v>
      </c>
    </row>
    <row r="54" s="66" customFormat="true" ht="13.5" hidden="false" customHeight="false" outlineLevel="0" collapsed="false">
      <c r="A54" s="88"/>
      <c r="B54" s="78" t="s">
        <v>216</v>
      </c>
      <c r="C54" s="79" t="n">
        <f aca="false">SUM(C42:C44)</f>
        <v>444878376</v>
      </c>
      <c r="D54" s="79" t="n">
        <f aca="false">SUM(D42:D44)</f>
        <v>0</v>
      </c>
      <c r="E54" s="79" t="n">
        <f aca="false">SUM(C54:D54)</f>
        <v>444878376</v>
      </c>
      <c r="F54" s="80" t="n">
        <f aca="false">SUM(F42:F44)</f>
        <v>1550498207</v>
      </c>
      <c r="G54" s="80" t="n">
        <f aca="false">SUM(G42:G44)</f>
        <v>0</v>
      </c>
      <c r="H54" s="64" t="n">
        <f aca="false">SUM(F54:G54)</f>
        <v>1550498207</v>
      </c>
      <c r="I54" s="80" t="n">
        <f aca="false">SUM(I42:I44)</f>
        <v>1485767068</v>
      </c>
      <c r="J54" s="80" t="n">
        <f aca="false">SUM(J42:J44)</f>
        <v>0</v>
      </c>
      <c r="K54" s="64" t="n">
        <f aca="false">SUM(I54:J54)</f>
        <v>1485767068</v>
      </c>
      <c r="L54" s="80" t="n">
        <f aca="false">SUM(L42:L44)</f>
        <v>1494695524</v>
      </c>
      <c r="M54" s="80" t="n">
        <f aca="false">SUM(M42:M44)</f>
        <v>0</v>
      </c>
      <c r="N54" s="64" t="n">
        <f aca="false">SUM(L54:M54)</f>
        <v>1494695524</v>
      </c>
    </row>
    <row r="55" s="66" customFormat="true" ht="18" hidden="false" customHeight="true" outlineLevel="0" collapsed="false">
      <c r="A55" s="89" t="s">
        <v>217</v>
      </c>
      <c r="B55" s="78" t="s">
        <v>218</v>
      </c>
      <c r="C55" s="79" t="n">
        <f aca="false">SUM(C41+C54)</f>
        <v>2540103739</v>
      </c>
      <c r="D55" s="79" t="n">
        <f aca="false">SUM(D41+D54)</f>
        <v>18300095</v>
      </c>
      <c r="E55" s="79" t="n">
        <f aca="false">SUM(C55:D55)</f>
        <v>2558403834</v>
      </c>
      <c r="F55" s="80" t="n">
        <f aca="false">SUM(F41+F54)</f>
        <v>2744472299</v>
      </c>
      <c r="G55" s="80" t="n">
        <f aca="false">SUM(G41+G54)</f>
        <v>18300095</v>
      </c>
      <c r="H55" s="64" t="n">
        <f aca="false">SUM(F55:G55)</f>
        <v>2762772394</v>
      </c>
      <c r="I55" s="80" t="n">
        <f aca="false">SUM(I41+I54)</f>
        <v>2500071205</v>
      </c>
      <c r="J55" s="80" t="n">
        <f aca="false">SUM(J41+J54)</f>
        <v>6800095</v>
      </c>
      <c r="K55" s="64" t="n">
        <f aca="false">SUM(I55:J55)</f>
        <v>2506871300</v>
      </c>
      <c r="L55" s="80" t="n">
        <f aca="false">SUM(L41+L54)</f>
        <v>2566408766</v>
      </c>
      <c r="M55" s="80" t="n">
        <f aca="false">SUM(M41+M54)</f>
        <v>6800095</v>
      </c>
      <c r="N55" s="64" t="n">
        <f aca="false">SUM(L55:M55)</f>
        <v>2573208861</v>
      </c>
    </row>
    <row r="56" s="66" customFormat="true" ht="16.5" hidden="false" customHeight="true" outlineLevel="0" collapsed="false">
      <c r="A56" s="82" t="s">
        <v>219</v>
      </c>
      <c r="B56" s="90" t="s">
        <v>20</v>
      </c>
      <c r="C56" s="91" t="n">
        <f aca="false">SUM(C57:C58)</f>
        <v>32357166</v>
      </c>
      <c r="D56" s="91" t="n">
        <f aca="false">SUM(D57:D58)</f>
        <v>0</v>
      </c>
      <c r="E56" s="91" t="n">
        <f aca="false">SUM(E57:E58)</f>
        <v>32357166</v>
      </c>
      <c r="F56" s="92" t="n">
        <f aca="false">SUM(F57:F58)</f>
        <v>35628492</v>
      </c>
      <c r="G56" s="92" t="n">
        <v>0</v>
      </c>
      <c r="H56" s="64" t="n">
        <f aca="false">SUM(F56:G56)</f>
        <v>35628492</v>
      </c>
      <c r="I56" s="92" t="n">
        <f aca="false">SUM(I57:I58)</f>
        <v>35643798</v>
      </c>
      <c r="J56" s="92" t="n">
        <v>0</v>
      </c>
      <c r="K56" s="64" t="n">
        <f aca="false">SUM(I56:J56)</f>
        <v>35643798</v>
      </c>
      <c r="L56" s="92" t="n">
        <f aca="false">SUM(L57:L58)</f>
        <v>35643798</v>
      </c>
      <c r="M56" s="92" t="n">
        <v>0</v>
      </c>
      <c r="N56" s="64" t="n">
        <f aca="false">SUM(L56:M56)</f>
        <v>35643798</v>
      </c>
    </row>
    <row r="57" s="66" customFormat="true" ht="16.5" hidden="false" customHeight="true" outlineLevel="0" collapsed="false">
      <c r="A57" s="83"/>
      <c r="B57" s="93" t="s">
        <v>220</v>
      </c>
      <c r="C57" s="71" t="n">
        <v>16000000</v>
      </c>
      <c r="D57" s="71" t="n">
        <v>0</v>
      </c>
      <c r="E57" s="71" t="n">
        <f aca="false">SUM(C57:D57)</f>
        <v>16000000</v>
      </c>
      <c r="F57" s="73" t="n">
        <f aca="false">'3.a'!F55</f>
        <v>17000000</v>
      </c>
      <c r="G57" s="71" t="n">
        <v>0</v>
      </c>
      <c r="H57" s="85" t="n">
        <f aca="false">SUM(F57:G57)</f>
        <v>17000000</v>
      </c>
      <c r="I57" s="73" t="n">
        <f aca="false">'3.a'!I55</f>
        <v>17000000</v>
      </c>
      <c r="J57" s="71" t="n">
        <v>0</v>
      </c>
      <c r="K57" s="85" t="n">
        <f aca="false">SUM(I57:J57)</f>
        <v>17000000</v>
      </c>
      <c r="L57" s="73" t="n">
        <f aca="false">'3.a'!L55</f>
        <v>17000000</v>
      </c>
      <c r="M57" s="71" t="n">
        <v>0</v>
      </c>
      <c r="N57" s="85" t="n">
        <f aca="false">SUM(L57:M57)</f>
        <v>17000000</v>
      </c>
    </row>
    <row r="58" s="66" customFormat="true" ht="16.5" hidden="false" customHeight="true" outlineLevel="0" collapsed="false">
      <c r="A58" s="83"/>
      <c r="B58" s="93" t="s">
        <v>221</v>
      </c>
      <c r="C58" s="71" t="n">
        <v>16357166</v>
      </c>
      <c r="D58" s="71" t="n">
        <v>0</v>
      </c>
      <c r="E58" s="71" t="n">
        <f aca="false">SUM(C58:D58)</f>
        <v>16357166</v>
      </c>
      <c r="F58" s="73" t="n">
        <f aca="false">'3.a'!F56</f>
        <v>18628492</v>
      </c>
      <c r="G58" s="71" t="n">
        <v>0</v>
      </c>
      <c r="H58" s="85" t="n">
        <f aca="false">SUM(F58:G58)</f>
        <v>18628492</v>
      </c>
      <c r="I58" s="73" t="n">
        <f aca="false">'3.a'!I56</f>
        <v>18643798</v>
      </c>
      <c r="J58" s="71" t="n">
        <v>0</v>
      </c>
      <c r="K58" s="85" t="n">
        <f aca="false">SUM(I58:J58)</f>
        <v>18643798</v>
      </c>
      <c r="L58" s="73" t="n">
        <f aca="false">'3.a'!L56</f>
        <v>18643798</v>
      </c>
      <c r="M58" s="71" t="n">
        <v>0</v>
      </c>
      <c r="N58" s="85" t="n">
        <f aca="false">SUM(L58:M58)</f>
        <v>18643798</v>
      </c>
    </row>
    <row r="59" s="95" customFormat="true" ht="18.75" hidden="false" customHeight="true" outlineLevel="0" collapsed="false">
      <c r="A59" s="88"/>
      <c r="B59" s="78" t="s">
        <v>222</v>
      </c>
      <c r="C59" s="79" t="n">
        <f aca="false">SUM(C55:C56)</f>
        <v>2572460905</v>
      </c>
      <c r="D59" s="79" t="n">
        <f aca="false">SUM(D55:D56)</f>
        <v>18300095</v>
      </c>
      <c r="E59" s="79" t="n">
        <f aca="false">SUM(C59:D59)</f>
        <v>2590761000</v>
      </c>
      <c r="F59" s="80" t="n">
        <f aca="false">SUM(F55:F56)</f>
        <v>2780100791</v>
      </c>
      <c r="G59" s="80" t="n">
        <f aca="false">SUM(G55:G56)</f>
        <v>18300095</v>
      </c>
      <c r="H59" s="94" t="n">
        <f aca="false">SUM(F59:G59)</f>
        <v>2798400886</v>
      </c>
      <c r="I59" s="80" t="n">
        <f aca="false">SUM(I55:I56)</f>
        <v>2535715003</v>
      </c>
      <c r="J59" s="80" t="n">
        <f aca="false">SUM(J55:J56)</f>
        <v>6800095</v>
      </c>
      <c r="K59" s="94" t="n">
        <f aca="false">SUM(I59:J59)</f>
        <v>2542515098</v>
      </c>
      <c r="L59" s="80" t="n">
        <f aca="false">SUM(L55:L56)</f>
        <v>2602052564</v>
      </c>
      <c r="M59" s="80" t="n">
        <f aca="false">SUM(M55:M56)</f>
        <v>6800095</v>
      </c>
      <c r="N59" s="94" t="n">
        <f aca="false">SUM(L59:M59)</f>
        <v>2608852659</v>
      </c>
    </row>
    <row r="60" s="2" customFormat="true" ht="12.75" hidden="false" customHeight="false" outlineLevel="0" collapsed="false">
      <c r="A60" s="96"/>
      <c r="B60" s="96"/>
      <c r="C60" s="96"/>
      <c r="D60" s="96"/>
      <c r="E60" s="96"/>
      <c r="F60" s="96"/>
    </row>
    <row r="61" s="2" customFormat="true" ht="12.75" hidden="false" customHeight="false" outlineLevel="0" collapsed="false">
      <c r="A61" s="96"/>
      <c r="B61" s="96"/>
      <c r="C61" s="96"/>
      <c r="D61" s="96"/>
      <c r="E61" s="96"/>
      <c r="F61" s="96"/>
    </row>
    <row r="62" s="2" customFormat="true" ht="12.75" hidden="false" customHeight="false" outlineLevel="0" collapsed="false">
      <c r="A62" s="96"/>
      <c r="B62" s="96"/>
      <c r="C62" s="96"/>
      <c r="D62" s="96"/>
      <c r="E62" s="96"/>
      <c r="F62" s="96"/>
    </row>
    <row r="63" s="2" customFormat="true" ht="12.75" hidden="false" customHeight="false" outlineLevel="0" collapsed="false">
      <c r="A63" s="96"/>
      <c r="B63" s="96"/>
      <c r="C63" s="96"/>
      <c r="D63" s="96"/>
      <c r="E63" s="96"/>
      <c r="F63" s="96"/>
    </row>
    <row r="64" s="2" customFormat="true" ht="12.75" hidden="false" customHeight="false" outlineLevel="0" collapsed="false">
      <c r="A64" s="96"/>
      <c r="B64" s="96"/>
      <c r="C64" s="96"/>
      <c r="D64" s="96"/>
      <c r="E64" s="96"/>
      <c r="F64" s="96"/>
    </row>
    <row r="65" s="2" customFormat="true" ht="12.75" hidden="false" customHeight="false" outlineLevel="0" collapsed="false">
      <c r="A65" s="96"/>
      <c r="B65" s="96"/>
      <c r="C65" s="96"/>
      <c r="D65" s="96"/>
      <c r="E65" s="96"/>
      <c r="F65" s="96"/>
    </row>
    <row r="66" s="2" customFormat="true" ht="12.75" hidden="false" customHeight="false" outlineLevel="0" collapsed="false">
      <c r="A66" s="96"/>
      <c r="B66" s="96"/>
      <c r="C66" s="96"/>
      <c r="D66" s="96"/>
      <c r="E66" s="96"/>
      <c r="F66" s="96"/>
    </row>
    <row r="67" s="2" customFormat="true" ht="12.75" hidden="false" customHeight="false" outlineLevel="0" collapsed="false">
      <c r="A67" s="97"/>
      <c r="B67" s="96"/>
      <c r="C67" s="96"/>
      <c r="D67" s="96"/>
      <c r="E67" s="96"/>
      <c r="F67" s="96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</row>
    <row r="73" customFormat="false" ht="12.75" hidden="false" customHeight="false" outlineLevel="0" collapsed="false">
      <c r="B73" s="97"/>
      <c r="C73" s="97"/>
      <c r="D73" s="97"/>
      <c r="E73" s="97"/>
      <c r="F73" s="97"/>
    </row>
  </sheetData>
  <mergeCells count="4">
    <mergeCell ref="C1:E1"/>
    <mergeCell ref="F1:H1"/>
    <mergeCell ref="I1:K1"/>
    <mergeCell ref="L1:N1"/>
  </mergeCells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 ÖNKORMÁNYZATA ÉS KÖLTSÉGVETÉSI SZERVEI
ÖSSZESÍTETT KIADÁSI ELŐIRÁNYZATAI 
ROVATONKÉNT 2019-2020.  ÉVBEN 12/2020. ( VII.03. ) &amp;R3. melléklet
Adatok Ft-ban</oddHeader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57" activeCellId="0" sqref="N57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50.49"/>
    <col collapsed="false" customWidth="true" hidden="false" outlineLevel="0" max="3" min="3" style="4" width="15.65"/>
    <col collapsed="false" customWidth="true" hidden="false" outlineLevel="0" max="4" min="4" style="4" width="12.32"/>
    <col collapsed="false" customWidth="true" hidden="false" outlineLevel="0" max="5" min="5" style="4" width="15.15"/>
    <col collapsed="false" customWidth="true" hidden="false" outlineLevel="0" max="6" min="6" style="4" width="14.32"/>
    <col collapsed="false" customWidth="true" hidden="false" outlineLevel="0" max="7" min="7" style="4" width="12.32"/>
    <col collapsed="false" customWidth="true" hidden="false" outlineLevel="0" max="8" min="8" style="4" width="14.65"/>
    <col collapsed="false" customWidth="true" hidden="false" outlineLevel="0" max="9" min="9" style="4" width="15.82"/>
    <col collapsed="false" customWidth="true" hidden="false" outlineLevel="0" max="10" min="10" style="4" width="12.65"/>
    <col collapsed="false" customWidth="true" hidden="false" outlineLevel="0" max="12" min="11" style="4" width="15.15"/>
    <col collapsed="false" customWidth="true" hidden="false" outlineLevel="0" max="13" min="13" style="4" width="12.49"/>
    <col collapsed="false" customWidth="true" hidden="false" outlineLevel="0" max="14" min="14" style="4" width="14.49"/>
    <col collapsed="false" customWidth="false" hidden="false" outlineLevel="0" max="257" min="15" style="4" width="9.32"/>
  </cols>
  <sheetData>
    <row r="1" s="56" customFormat="true" ht="50.1" hidden="false" customHeight="true" outlineLevel="0" collapsed="false">
      <c r="A1" s="55" t="s">
        <v>47</v>
      </c>
      <c r="B1" s="55" t="s">
        <v>0</v>
      </c>
      <c r="C1" s="55" t="s">
        <v>150</v>
      </c>
      <c r="D1" s="55"/>
      <c r="E1" s="55"/>
      <c r="F1" s="55" t="s">
        <v>151</v>
      </c>
      <c r="G1" s="55"/>
      <c r="H1" s="55"/>
      <c r="I1" s="55" t="s">
        <v>152</v>
      </c>
      <c r="J1" s="55"/>
      <c r="K1" s="55"/>
      <c r="L1" s="55" t="s">
        <v>153</v>
      </c>
      <c r="M1" s="55"/>
      <c r="N1" s="55"/>
    </row>
    <row r="2" s="56" customFormat="true" ht="36.75" hidden="false" customHeight="true" outlineLevel="0" collapsed="false">
      <c r="A2" s="57" t="s">
        <v>154</v>
      </c>
      <c r="B2" s="58" t="s">
        <v>155</v>
      </c>
      <c r="C2" s="59" t="s">
        <v>156</v>
      </c>
      <c r="D2" s="60" t="s">
        <v>157</v>
      </c>
      <c r="E2" s="60" t="s">
        <v>158</v>
      </c>
      <c r="F2" s="57" t="s">
        <v>156</v>
      </c>
      <c r="G2" s="60" t="s">
        <v>157</v>
      </c>
      <c r="H2" s="60" t="s">
        <v>158</v>
      </c>
      <c r="I2" s="57" t="s">
        <v>156</v>
      </c>
      <c r="J2" s="60" t="s">
        <v>157</v>
      </c>
      <c r="K2" s="60" t="s">
        <v>158</v>
      </c>
      <c r="L2" s="57" t="s">
        <v>156</v>
      </c>
      <c r="M2" s="60" t="s">
        <v>157</v>
      </c>
      <c r="N2" s="60" t="s">
        <v>158</v>
      </c>
    </row>
    <row r="3" s="65" customFormat="true" ht="12.75" hidden="false" customHeight="false" outlineLevel="0" collapsed="false">
      <c r="A3" s="61" t="s">
        <v>159</v>
      </c>
      <c r="B3" s="62" t="s">
        <v>160</v>
      </c>
      <c r="C3" s="63" t="n">
        <v>65365744</v>
      </c>
      <c r="D3" s="64" t="n">
        <v>0</v>
      </c>
      <c r="E3" s="64" t="n">
        <f aca="false">SUM(C3:D3)</f>
        <v>65365744</v>
      </c>
      <c r="F3" s="63" t="n">
        <v>73030657</v>
      </c>
      <c r="G3" s="64" t="n">
        <v>0</v>
      </c>
      <c r="H3" s="64" t="n">
        <f aca="false">SUM(F3:G3)</f>
        <v>73030657</v>
      </c>
      <c r="I3" s="64" t="n">
        <v>68553815</v>
      </c>
      <c r="J3" s="64" t="n">
        <v>0</v>
      </c>
      <c r="K3" s="64" t="n">
        <v>68553815</v>
      </c>
      <c r="L3" s="64" t="n">
        <v>69613732</v>
      </c>
      <c r="M3" s="64" t="n">
        <v>0</v>
      </c>
      <c r="N3" s="64" t="n">
        <f aca="false">L3+M3</f>
        <v>69613732</v>
      </c>
    </row>
    <row r="4" s="66" customFormat="true" ht="12.75" hidden="false" customHeight="false" outlineLevel="0" collapsed="false">
      <c r="A4" s="61" t="s">
        <v>161</v>
      </c>
      <c r="B4" s="62" t="s">
        <v>162</v>
      </c>
      <c r="C4" s="63" t="n">
        <v>13195958</v>
      </c>
      <c r="D4" s="64" t="n">
        <v>0</v>
      </c>
      <c r="E4" s="64" t="n">
        <f aca="false">SUM(C4:D4)</f>
        <v>13195958</v>
      </c>
      <c r="F4" s="63" t="n">
        <v>14927610</v>
      </c>
      <c r="G4" s="64" t="n">
        <v>0</v>
      </c>
      <c r="H4" s="64" t="n">
        <f aca="false">SUM(F4:G4)</f>
        <v>14927610</v>
      </c>
      <c r="I4" s="64" t="n">
        <v>13118581</v>
      </c>
      <c r="J4" s="64" t="n">
        <v>0</v>
      </c>
      <c r="K4" s="64" t="n">
        <v>13518581</v>
      </c>
      <c r="L4" s="64" t="n">
        <v>13114566</v>
      </c>
      <c r="M4" s="64" t="n">
        <v>0</v>
      </c>
      <c r="N4" s="64" t="n">
        <f aca="false">L4+M4</f>
        <v>13114566</v>
      </c>
    </row>
    <row r="5" s="66" customFormat="true" ht="12.75" hidden="false" customHeight="false" outlineLevel="0" collapsed="false">
      <c r="A5" s="61" t="s">
        <v>163</v>
      </c>
      <c r="B5" s="67" t="s">
        <v>164</v>
      </c>
      <c r="C5" s="63" t="n">
        <f aca="false">367467424-D5</f>
        <v>364167329</v>
      </c>
      <c r="D5" s="64" t="n">
        <f aca="false">2598500*1.27</f>
        <v>3300095</v>
      </c>
      <c r="E5" s="64" t="n">
        <f aca="false">SUM(C5:D5)</f>
        <v>367467424</v>
      </c>
      <c r="F5" s="63" t="n">
        <v>431457857</v>
      </c>
      <c r="G5" s="64" t="n">
        <f aca="false">2598500*1.27</f>
        <v>3300095</v>
      </c>
      <c r="H5" s="64" t="n">
        <f aca="false">SUM(F5:G5)</f>
        <v>434757952</v>
      </c>
      <c r="I5" s="64" t="n">
        <v>413088044</v>
      </c>
      <c r="J5" s="64" t="n">
        <f aca="false">2598500*1.27</f>
        <v>3300095</v>
      </c>
      <c r="K5" s="64" t="n">
        <f aca="false">SUM(I5:J5)</f>
        <v>416388139</v>
      </c>
      <c r="L5" s="64" t="n">
        <v>421375622</v>
      </c>
      <c r="M5" s="64" t="n">
        <f aca="false">2598500*1.27</f>
        <v>3300095</v>
      </c>
      <c r="N5" s="64" t="n">
        <f aca="false">L5+M5</f>
        <v>424675717</v>
      </c>
    </row>
    <row r="6" s="66" customFormat="true" ht="12.75" hidden="false" customHeight="false" outlineLevel="0" collapsed="false">
      <c r="A6" s="61" t="s">
        <v>165</v>
      </c>
      <c r="B6" s="67" t="s">
        <v>166</v>
      </c>
      <c r="C6" s="63" t="n">
        <v>7500000</v>
      </c>
      <c r="D6" s="64" t="n">
        <v>0</v>
      </c>
      <c r="E6" s="64" t="n">
        <f aca="false">SUM(C6:D6)</f>
        <v>7500000</v>
      </c>
      <c r="F6" s="63" t="n">
        <v>7500000</v>
      </c>
      <c r="G6" s="64" t="n">
        <v>0</v>
      </c>
      <c r="H6" s="64" t="n">
        <f aca="false">SUM(F6:G6)</f>
        <v>7500000</v>
      </c>
      <c r="I6" s="63" t="n">
        <v>7500000</v>
      </c>
      <c r="J6" s="64" t="n">
        <v>0</v>
      </c>
      <c r="K6" s="64" t="n">
        <f aca="false">SUM(I6:J6)</f>
        <v>7500000</v>
      </c>
      <c r="L6" s="63" t="n">
        <v>7263780</v>
      </c>
      <c r="M6" s="64" t="n">
        <v>0</v>
      </c>
      <c r="N6" s="64" t="n">
        <f aca="false">L6+M6</f>
        <v>7263780</v>
      </c>
    </row>
    <row r="7" s="66" customFormat="true" ht="12.75" hidden="false" customHeight="false" outlineLevel="0" collapsed="false">
      <c r="A7" s="61" t="s">
        <v>167</v>
      </c>
      <c r="B7" s="67" t="s">
        <v>168</v>
      </c>
      <c r="C7" s="98" t="n">
        <f aca="false">SUM(C8:C38)</f>
        <v>1299187375</v>
      </c>
      <c r="D7" s="98" t="n">
        <f aca="false">SUM(D8:D38)</f>
        <v>15000000</v>
      </c>
      <c r="E7" s="98" t="n">
        <f aca="false">SUM(E8:E38)</f>
        <v>1314187375</v>
      </c>
      <c r="F7" s="63" t="n">
        <f aca="false">SUM(F8:F38)</f>
        <v>308382949</v>
      </c>
      <c r="G7" s="64" t="n">
        <v>15000000</v>
      </c>
      <c r="H7" s="64" t="n">
        <f aca="false">SUM(F7:G7)</f>
        <v>323382949</v>
      </c>
      <c r="I7" s="63" t="n">
        <f aca="false">SUM(I8:I38)</f>
        <v>154737800</v>
      </c>
      <c r="J7" s="64" t="n">
        <v>3500000</v>
      </c>
      <c r="K7" s="64" t="n">
        <f aca="false">SUM(I7:J7)</f>
        <v>158237800</v>
      </c>
      <c r="L7" s="63" t="n">
        <f aca="false">SUM(L8:L38)</f>
        <v>201851349</v>
      </c>
      <c r="M7" s="64" t="n">
        <v>3500000</v>
      </c>
      <c r="N7" s="64" t="n">
        <f aca="false">L7+M7</f>
        <v>205351349</v>
      </c>
    </row>
    <row r="8" s="66" customFormat="true" ht="12.75" hidden="false" customHeight="false" outlineLevel="0" collapsed="false">
      <c r="A8" s="68"/>
      <c r="B8" s="69" t="s">
        <v>169</v>
      </c>
      <c r="C8" s="70" t="n">
        <v>27242000</v>
      </c>
      <c r="D8" s="71"/>
      <c r="E8" s="71" t="n">
        <f aca="false">SUM(C8:D8)</f>
        <v>27242000</v>
      </c>
      <c r="F8" s="72" t="n">
        <v>32365000</v>
      </c>
      <c r="G8" s="71"/>
      <c r="H8" s="73" t="n">
        <f aca="false">SUM(F8:G8)</f>
        <v>32365000</v>
      </c>
      <c r="I8" s="72" t="n">
        <v>34111704</v>
      </c>
      <c r="J8" s="71"/>
      <c r="K8" s="73" t="n">
        <f aca="false">SUM(I8:J8)</f>
        <v>34111704</v>
      </c>
      <c r="L8" s="72" t="n">
        <f aca="false">34111704+495591+2223051+3267000</f>
        <v>40097346</v>
      </c>
      <c r="M8" s="71"/>
      <c r="N8" s="73" t="n">
        <f aca="false">L8+M8</f>
        <v>40097346</v>
      </c>
    </row>
    <row r="9" s="66" customFormat="true" ht="12.75" hidden="false" customHeight="false" outlineLevel="0" collapsed="false">
      <c r="A9" s="68"/>
      <c r="B9" s="69" t="s">
        <v>170</v>
      </c>
      <c r="C9" s="70" t="n">
        <v>450000</v>
      </c>
      <c r="D9" s="71"/>
      <c r="E9" s="71" t="n">
        <f aca="false">SUM(C9:D9)</f>
        <v>450000</v>
      </c>
      <c r="F9" s="72" t="n">
        <v>450000</v>
      </c>
      <c r="G9" s="71"/>
      <c r="H9" s="73" t="n">
        <f aca="false">SUM(F9:G9)</f>
        <v>450000</v>
      </c>
      <c r="I9" s="72" t="n">
        <v>450000</v>
      </c>
      <c r="J9" s="71"/>
      <c r="K9" s="73" t="n">
        <f aca="false">SUM(I9:J9)</f>
        <v>450000</v>
      </c>
      <c r="L9" s="72" t="n">
        <v>450000</v>
      </c>
      <c r="M9" s="71"/>
      <c r="N9" s="73" t="n">
        <f aca="false">L9+M9</f>
        <v>450000</v>
      </c>
    </row>
    <row r="10" s="66" customFormat="true" ht="12.75" hidden="false" customHeight="false" outlineLevel="0" collapsed="false">
      <c r="A10" s="68"/>
      <c r="B10" s="69" t="s">
        <v>171</v>
      </c>
      <c r="C10" s="70" t="n">
        <v>17500000</v>
      </c>
      <c r="D10" s="71"/>
      <c r="E10" s="71" t="n">
        <v>17500000</v>
      </c>
      <c r="F10" s="72" t="n">
        <v>19000000</v>
      </c>
      <c r="G10" s="71"/>
      <c r="H10" s="73" t="n">
        <f aca="false">SUM(F10:G10)</f>
        <v>19000000</v>
      </c>
      <c r="I10" s="72" t="n">
        <v>17500000</v>
      </c>
      <c r="J10" s="71"/>
      <c r="K10" s="73" t="n">
        <f aca="false">SUM(I10:J10)</f>
        <v>17500000</v>
      </c>
      <c r="L10" s="72" t="n">
        <f aca="false">17500000-1400000</f>
        <v>16100000</v>
      </c>
      <c r="M10" s="71"/>
      <c r="N10" s="73" t="n">
        <f aca="false">L10+M10</f>
        <v>16100000</v>
      </c>
    </row>
    <row r="11" s="66" customFormat="true" ht="12.75" hidden="false" customHeight="false" outlineLevel="0" collapsed="false">
      <c r="A11" s="68"/>
      <c r="B11" s="69" t="s">
        <v>172</v>
      </c>
      <c r="C11" s="70" t="n">
        <v>62250000</v>
      </c>
      <c r="D11" s="71"/>
      <c r="E11" s="71" t="n">
        <v>62250000</v>
      </c>
      <c r="F11" s="72" t="n">
        <v>72250000</v>
      </c>
      <c r="G11" s="71"/>
      <c r="H11" s="73" t="n">
        <f aca="false">SUM(F11:G11)</f>
        <v>72250000</v>
      </c>
      <c r="I11" s="72" t="n">
        <v>31650000</v>
      </c>
      <c r="J11" s="71"/>
      <c r="K11" s="73" t="n">
        <v>31650000</v>
      </c>
      <c r="L11" s="72" t="n">
        <f aca="false">31650000-1200000</f>
        <v>30450000</v>
      </c>
      <c r="M11" s="71"/>
      <c r="N11" s="73" t="n">
        <f aca="false">L11+M11</f>
        <v>30450000</v>
      </c>
    </row>
    <row r="12" s="66" customFormat="true" ht="25.5" hidden="false" customHeight="false" outlineLevel="0" collapsed="false">
      <c r="A12" s="68"/>
      <c r="B12" s="74" t="s">
        <v>173</v>
      </c>
      <c r="C12" s="70" t="n">
        <v>9440250</v>
      </c>
      <c r="D12" s="71"/>
      <c r="E12" s="71" t="n">
        <f aca="false">SUM(C12:D12)</f>
        <v>9440250</v>
      </c>
      <c r="F12" s="72" t="n">
        <v>450000</v>
      </c>
      <c r="G12" s="71"/>
      <c r="H12" s="73" t="n">
        <f aca="false">SUM(F12:G12)</f>
        <v>450000</v>
      </c>
      <c r="I12" s="72" t="n">
        <v>450000</v>
      </c>
      <c r="J12" s="71"/>
      <c r="K12" s="73" t="n">
        <f aca="false">SUM(I12:J12)</f>
        <v>450000</v>
      </c>
      <c r="L12" s="72" t="n">
        <v>450000</v>
      </c>
      <c r="M12" s="71"/>
      <c r="N12" s="73" t="n">
        <f aca="false">L12+M12</f>
        <v>450000</v>
      </c>
    </row>
    <row r="13" s="66" customFormat="true" ht="12.75" hidden="false" customHeight="false" outlineLevel="0" collapsed="false">
      <c r="A13" s="68"/>
      <c r="B13" s="75" t="s">
        <v>174</v>
      </c>
      <c r="C13" s="70" t="n">
        <v>864306</v>
      </c>
      <c r="D13" s="71"/>
      <c r="E13" s="71" t="n">
        <f aca="false">SUM(C13:D13)</f>
        <v>864306</v>
      </c>
      <c r="F13" s="72"/>
      <c r="G13" s="71"/>
      <c r="H13" s="73"/>
      <c r="I13" s="72"/>
      <c r="J13" s="71"/>
      <c r="K13" s="73"/>
      <c r="L13" s="72"/>
      <c r="M13" s="71"/>
      <c r="N13" s="73" t="n">
        <f aca="false">L13+M13</f>
        <v>0</v>
      </c>
    </row>
    <row r="14" s="66" customFormat="true" ht="12.75" hidden="false" customHeight="false" outlineLevel="0" collapsed="false">
      <c r="A14" s="68"/>
      <c r="B14" s="75" t="s">
        <v>175</v>
      </c>
      <c r="C14" s="75"/>
      <c r="D14" s="75"/>
      <c r="E14" s="75"/>
      <c r="F14" s="72" t="n">
        <v>4328876</v>
      </c>
      <c r="G14" s="71"/>
      <c r="H14" s="73" t="n">
        <f aca="false">SUM(F14:G14)</f>
        <v>4328876</v>
      </c>
      <c r="I14" s="72" t="n">
        <v>4328876</v>
      </c>
      <c r="J14" s="71"/>
      <c r="K14" s="73" t="n">
        <f aca="false">SUM(I14:J14)</f>
        <v>4328876</v>
      </c>
      <c r="L14" s="72" t="n">
        <v>4328876</v>
      </c>
      <c r="M14" s="71"/>
      <c r="N14" s="73" t="n">
        <f aca="false">L14+M14</f>
        <v>4328876</v>
      </c>
    </row>
    <row r="15" s="66" customFormat="true" ht="12.75" hidden="false" customHeight="false" outlineLevel="0" collapsed="false">
      <c r="A15" s="68"/>
      <c r="B15" s="75" t="s">
        <v>176</v>
      </c>
      <c r="C15" s="70" t="n">
        <v>1000000</v>
      </c>
      <c r="D15" s="71"/>
      <c r="E15" s="71" t="n">
        <f aca="false">SUM(C15:D15)</f>
        <v>1000000</v>
      </c>
      <c r="F15" s="72" t="n">
        <v>1000000</v>
      </c>
      <c r="G15" s="71"/>
      <c r="H15" s="73" t="n">
        <f aca="false">SUM(F15:G15)</f>
        <v>1000000</v>
      </c>
      <c r="I15" s="72" t="n">
        <v>400000</v>
      </c>
      <c r="J15" s="71"/>
      <c r="K15" s="73" t="n">
        <v>400000</v>
      </c>
      <c r="L15" s="72" t="n">
        <v>600000</v>
      </c>
      <c r="M15" s="71"/>
      <c r="N15" s="73" t="n">
        <f aca="false">L15+M15</f>
        <v>600000</v>
      </c>
    </row>
    <row r="16" s="66" customFormat="true" ht="12.75" hidden="false" customHeight="false" outlineLevel="0" collapsed="false">
      <c r="A16" s="68"/>
      <c r="B16" s="75" t="s">
        <v>177</v>
      </c>
      <c r="C16" s="70" t="n">
        <v>22069000</v>
      </c>
      <c r="D16" s="71"/>
      <c r="E16" s="71" t="n">
        <f aca="false">SUM(C16:D16)</f>
        <v>22069000</v>
      </c>
      <c r="F16" s="72"/>
      <c r="G16" s="71"/>
      <c r="H16" s="73"/>
      <c r="I16" s="72"/>
      <c r="J16" s="71"/>
      <c r="K16" s="73"/>
      <c r="L16" s="72"/>
      <c r="M16" s="71"/>
      <c r="N16" s="73" t="n">
        <f aca="false">L16+M16</f>
        <v>0</v>
      </c>
    </row>
    <row r="17" s="66" customFormat="true" ht="12.75" hidden="false" customHeight="false" outlineLevel="0" collapsed="false">
      <c r="A17" s="68"/>
      <c r="B17" s="75" t="s">
        <v>178</v>
      </c>
      <c r="C17" s="75"/>
      <c r="D17" s="75"/>
      <c r="E17" s="75"/>
      <c r="F17" s="72" t="n">
        <v>2000000</v>
      </c>
      <c r="G17" s="71"/>
      <c r="H17" s="73" t="n">
        <f aca="false">SUM(F17:G17)</f>
        <v>2000000</v>
      </c>
      <c r="I17" s="72"/>
      <c r="J17" s="71"/>
      <c r="K17" s="73"/>
      <c r="L17" s="72"/>
      <c r="M17" s="71"/>
      <c r="N17" s="73" t="n">
        <f aca="false">L17+M17</f>
        <v>0</v>
      </c>
    </row>
    <row r="18" s="66" customFormat="true" ht="12.75" hidden="false" customHeight="false" outlineLevel="0" collapsed="false">
      <c r="A18" s="68"/>
      <c r="B18" s="75" t="s">
        <v>179</v>
      </c>
      <c r="C18" s="75"/>
      <c r="D18" s="75"/>
      <c r="E18" s="75"/>
      <c r="F18" s="72" t="n">
        <v>500000</v>
      </c>
      <c r="G18" s="71"/>
      <c r="H18" s="73" t="n">
        <f aca="false">SUM(F18:G18)</f>
        <v>500000</v>
      </c>
      <c r="I18" s="72" t="n">
        <v>500000</v>
      </c>
      <c r="J18" s="71"/>
      <c r="K18" s="73" t="n">
        <f aca="false">SUM(I18:J18)</f>
        <v>500000</v>
      </c>
      <c r="L18" s="72" t="n">
        <v>500000</v>
      </c>
      <c r="M18" s="71"/>
      <c r="N18" s="73" t="n">
        <f aca="false">L18+M18</f>
        <v>500000</v>
      </c>
    </row>
    <row r="19" s="66" customFormat="true" ht="12.75" hidden="false" customHeight="false" outlineLevel="0" collapsed="false">
      <c r="A19" s="68"/>
      <c r="B19" s="75" t="s">
        <v>180</v>
      </c>
      <c r="C19" s="75"/>
      <c r="D19" s="75"/>
      <c r="E19" s="75"/>
      <c r="F19" s="72" t="n">
        <v>2500000</v>
      </c>
      <c r="G19" s="71"/>
      <c r="H19" s="73" t="n">
        <f aca="false">SUM(F19:G19)</f>
        <v>2500000</v>
      </c>
      <c r="I19" s="72" t="n">
        <v>1500000</v>
      </c>
      <c r="J19" s="71"/>
      <c r="K19" s="73" t="n">
        <v>1500000</v>
      </c>
      <c r="L19" s="72" t="n">
        <v>1500000</v>
      </c>
      <c r="M19" s="71"/>
      <c r="N19" s="73" t="n">
        <f aca="false">L19+M19</f>
        <v>1500000</v>
      </c>
    </row>
    <row r="20" s="66" customFormat="true" ht="12.75" hidden="false" customHeight="false" outlineLevel="0" collapsed="false">
      <c r="A20" s="68"/>
      <c r="B20" s="75" t="s">
        <v>181</v>
      </c>
      <c r="C20" s="75"/>
      <c r="D20" s="75"/>
      <c r="E20" s="75"/>
      <c r="F20" s="72" t="n">
        <v>508000</v>
      </c>
      <c r="G20" s="71"/>
      <c r="H20" s="73" t="n">
        <f aca="false">SUM(F20:G20)</f>
        <v>508000</v>
      </c>
      <c r="I20" s="72" t="n">
        <v>508000</v>
      </c>
      <c r="J20" s="71"/>
      <c r="K20" s="73" t="n">
        <f aca="false">SUM(I20:J20)</f>
        <v>508000</v>
      </c>
      <c r="L20" s="72" t="n">
        <v>508000</v>
      </c>
      <c r="M20" s="71"/>
      <c r="N20" s="73" t="n">
        <f aca="false">L20+M20</f>
        <v>508000</v>
      </c>
    </row>
    <row r="21" s="66" customFormat="true" ht="12.75" hidden="false" customHeight="false" outlineLevel="0" collapsed="false">
      <c r="A21" s="68"/>
      <c r="B21" s="75" t="s">
        <v>182</v>
      </c>
      <c r="C21" s="75"/>
      <c r="D21" s="75"/>
      <c r="E21" s="75"/>
      <c r="F21" s="72" t="n">
        <v>200000</v>
      </c>
      <c r="G21" s="71"/>
      <c r="H21" s="73" t="n">
        <f aca="false">SUM(F21:G21)</f>
        <v>200000</v>
      </c>
      <c r="I21" s="72" t="n">
        <v>200000</v>
      </c>
      <c r="J21" s="71"/>
      <c r="K21" s="73" t="n">
        <f aca="false">SUM(I21:J21)</f>
        <v>200000</v>
      </c>
      <c r="L21" s="72" t="n">
        <v>200000</v>
      </c>
      <c r="M21" s="71"/>
      <c r="N21" s="73" t="n">
        <f aca="false">L21+M21</f>
        <v>200000</v>
      </c>
    </row>
    <row r="22" s="66" customFormat="true" ht="12.75" hidden="false" customHeight="false" outlineLevel="0" collapsed="false">
      <c r="A22" s="68"/>
      <c r="B22" s="75" t="s">
        <v>183</v>
      </c>
      <c r="C22" s="75"/>
      <c r="D22" s="75"/>
      <c r="E22" s="75"/>
      <c r="F22" s="72" t="n">
        <v>8940000</v>
      </c>
      <c r="G22" s="71"/>
      <c r="H22" s="73" t="n">
        <f aca="false">SUM(F22:G22)</f>
        <v>8940000</v>
      </c>
      <c r="I22" s="72" t="n">
        <v>5394000</v>
      </c>
      <c r="J22" s="71"/>
      <c r="K22" s="73" t="n">
        <f aca="false">SUM(I22:J22)</f>
        <v>5394000</v>
      </c>
      <c r="L22" s="72" t="n">
        <v>5394000</v>
      </c>
      <c r="M22" s="71"/>
      <c r="N22" s="73" t="n">
        <f aca="false">L22+M22</f>
        <v>5394000</v>
      </c>
    </row>
    <row r="23" s="66" customFormat="true" ht="12.75" hidden="false" customHeight="false" outlineLevel="0" collapsed="false">
      <c r="A23" s="68"/>
      <c r="B23" s="75" t="s">
        <v>184</v>
      </c>
      <c r="C23" s="75"/>
      <c r="D23" s="75"/>
      <c r="E23" s="75"/>
      <c r="F23" s="72"/>
      <c r="G23" s="71"/>
      <c r="H23" s="73"/>
      <c r="I23" s="72" t="n">
        <f aca="false">532920+36000</f>
        <v>568920</v>
      </c>
      <c r="J23" s="71"/>
      <c r="K23" s="73" t="n">
        <f aca="false">SUM(I23:J23)</f>
        <v>568920</v>
      </c>
      <c r="L23" s="72" t="n">
        <v>568920</v>
      </c>
      <c r="M23" s="71"/>
      <c r="N23" s="73" t="n">
        <f aca="false">L23+M23</f>
        <v>568920</v>
      </c>
    </row>
    <row r="24" s="66" customFormat="true" ht="12.75" hidden="false" customHeight="false" outlineLevel="0" collapsed="false">
      <c r="A24" s="68"/>
      <c r="B24" s="75" t="s">
        <v>185</v>
      </c>
      <c r="C24" s="75"/>
      <c r="D24" s="75"/>
      <c r="E24" s="75"/>
      <c r="F24" s="72"/>
      <c r="G24" s="71"/>
      <c r="H24" s="73"/>
      <c r="I24" s="72"/>
      <c r="J24" s="71"/>
      <c r="K24" s="73"/>
      <c r="L24" s="72" t="n">
        <v>96031</v>
      </c>
      <c r="M24" s="71"/>
      <c r="N24" s="73" t="n">
        <f aca="false">L24+M24</f>
        <v>96031</v>
      </c>
    </row>
    <row r="25" s="66" customFormat="true" ht="12.75" hidden="false" customHeight="false" outlineLevel="0" collapsed="false">
      <c r="A25" s="68"/>
      <c r="B25" s="75" t="s">
        <v>186</v>
      </c>
      <c r="C25" s="75"/>
      <c r="D25" s="75"/>
      <c r="E25" s="75"/>
      <c r="F25" s="72"/>
      <c r="G25" s="71"/>
      <c r="H25" s="73"/>
      <c r="I25" s="72"/>
      <c r="J25" s="71"/>
      <c r="K25" s="73"/>
      <c r="L25" s="72" t="n">
        <v>195893</v>
      </c>
      <c r="M25" s="71"/>
      <c r="N25" s="73" t="n">
        <f aca="false">L25+M25</f>
        <v>195893</v>
      </c>
    </row>
    <row r="26" s="66" customFormat="true" ht="12.75" hidden="false" customHeight="false" outlineLevel="0" collapsed="false">
      <c r="A26" s="68"/>
      <c r="B26" s="75" t="s">
        <v>187</v>
      </c>
      <c r="C26" s="75"/>
      <c r="D26" s="75"/>
      <c r="E26" s="75"/>
      <c r="F26" s="72"/>
      <c r="G26" s="71"/>
      <c r="H26" s="73"/>
      <c r="I26" s="72"/>
      <c r="J26" s="71"/>
      <c r="K26" s="73"/>
      <c r="L26" s="72" t="n">
        <v>320000</v>
      </c>
      <c r="M26" s="71"/>
      <c r="N26" s="73" t="n">
        <f aca="false">L26+M26</f>
        <v>320000</v>
      </c>
    </row>
    <row r="27" s="66" customFormat="true" ht="12.75" hidden="false" customHeight="false" outlineLevel="0" collapsed="false">
      <c r="A27" s="68"/>
      <c r="B27" s="75" t="s">
        <v>188</v>
      </c>
      <c r="C27" s="75"/>
      <c r="D27" s="75"/>
      <c r="E27" s="75"/>
      <c r="F27" s="72"/>
      <c r="G27" s="71"/>
      <c r="H27" s="73"/>
      <c r="I27" s="72"/>
      <c r="J27" s="71"/>
      <c r="K27" s="73"/>
      <c r="L27" s="72" t="n">
        <v>155200</v>
      </c>
      <c r="M27" s="71"/>
      <c r="N27" s="73" t="n">
        <f aca="false">L27+M27</f>
        <v>155200</v>
      </c>
    </row>
    <row r="28" s="66" customFormat="true" ht="12.75" hidden="false" customHeight="false" outlineLevel="0" collapsed="false">
      <c r="A28" s="68"/>
      <c r="B28" s="75" t="s">
        <v>189</v>
      </c>
      <c r="C28" s="75"/>
      <c r="D28" s="75"/>
      <c r="E28" s="75"/>
      <c r="F28" s="72"/>
      <c r="G28" s="71"/>
      <c r="H28" s="73"/>
      <c r="I28" s="72"/>
      <c r="J28" s="71"/>
      <c r="K28" s="73"/>
      <c r="L28" s="72" t="n">
        <v>200000</v>
      </c>
      <c r="M28" s="71"/>
      <c r="N28" s="73" t="n">
        <f aca="false">L28+M28</f>
        <v>200000</v>
      </c>
    </row>
    <row r="29" s="66" customFormat="true" ht="12.75" hidden="false" customHeight="false" outlineLevel="0" collapsed="false">
      <c r="A29" s="68"/>
      <c r="B29" s="75" t="s">
        <v>190</v>
      </c>
      <c r="C29" s="75"/>
      <c r="D29" s="75"/>
      <c r="E29" s="75"/>
      <c r="F29" s="72"/>
      <c r="G29" s="71"/>
      <c r="H29" s="73"/>
      <c r="I29" s="72"/>
      <c r="J29" s="71"/>
      <c r="K29" s="73"/>
      <c r="L29" s="72" t="n">
        <v>350000</v>
      </c>
      <c r="M29" s="71"/>
      <c r="N29" s="73" t="n">
        <f aca="false">L29+M29</f>
        <v>350000</v>
      </c>
    </row>
    <row r="30" s="66" customFormat="true" ht="12.75" hidden="false" customHeight="false" outlineLevel="0" collapsed="false">
      <c r="A30" s="68"/>
      <c r="B30" s="75" t="s">
        <v>191</v>
      </c>
      <c r="C30" s="75"/>
      <c r="D30" s="75"/>
      <c r="E30" s="75"/>
      <c r="F30" s="72"/>
      <c r="G30" s="71"/>
      <c r="H30" s="73"/>
      <c r="I30" s="72"/>
      <c r="J30" s="71"/>
      <c r="K30" s="73"/>
      <c r="L30" s="72" t="n">
        <v>577500</v>
      </c>
      <c r="M30" s="71"/>
      <c r="N30" s="73" t="n">
        <f aca="false">L30+M30</f>
        <v>577500</v>
      </c>
    </row>
    <row r="31" s="66" customFormat="true" ht="12.75" hidden="false" customHeight="false" outlineLevel="0" collapsed="false">
      <c r="A31" s="68"/>
      <c r="B31" s="75" t="s">
        <v>192</v>
      </c>
      <c r="C31" s="75"/>
      <c r="D31" s="75"/>
      <c r="E31" s="75"/>
      <c r="F31" s="72"/>
      <c r="G31" s="71"/>
      <c r="H31" s="73"/>
      <c r="I31" s="72"/>
      <c r="J31" s="71"/>
      <c r="K31" s="73"/>
      <c r="L31" s="72" t="n">
        <v>150000</v>
      </c>
      <c r="M31" s="71"/>
      <c r="N31" s="73" t="n">
        <f aca="false">L31+M31</f>
        <v>150000</v>
      </c>
    </row>
    <row r="32" s="66" customFormat="true" ht="12.75" hidden="false" customHeight="false" outlineLevel="0" collapsed="false">
      <c r="A32" s="68"/>
      <c r="B32" s="75" t="s">
        <v>193</v>
      </c>
      <c r="C32" s="75"/>
      <c r="D32" s="75"/>
      <c r="E32" s="75"/>
      <c r="F32" s="72"/>
      <c r="G32" s="71"/>
      <c r="H32" s="73"/>
      <c r="I32" s="72"/>
      <c r="J32" s="71"/>
      <c r="K32" s="73"/>
      <c r="L32" s="72" t="n">
        <v>180000</v>
      </c>
      <c r="M32" s="71"/>
      <c r="N32" s="73" t="n">
        <f aca="false">L32+M32</f>
        <v>180000</v>
      </c>
    </row>
    <row r="33" s="66" customFormat="true" ht="12.75" hidden="false" customHeight="false" outlineLevel="0" collapsed="false">
      <c r="A33" s="68"/>
      <c r="B33" s="75" t="s">
        <v>178</v>
      </c>
      <c r="C33" s="75"/>
      <c r="D33" s="75"/>
      <c r="E33" s="75"/>
      <c r="F33" s="72"/>
      <c r="G33" s="71"/>
      <c r="H33" s="73"/>
      <c r="I33" s="72"/>
      <c r="J33" s="71"/>
      <c r="K33" s="73"/>
      <c r="L33" s="72" t="n">
        <v>5000000</v>
      </c>
      <c r="M33" s="71"/>
      <c r="N33" s="73" t="n">
        <f aca="false">L33+M33</f>
        <v>5000000</v>
      </c>
    </row>
    <row r="34" s="66" customFormat="true" ht="12.75" hidden="false" customHeight="false" outlineLevel="0" collapsed="false">
      <c r="A34" s="68"/>
      <c r="B34" s="75" t="s">
        <v>194</v>
      </c>
      <c r="C34" s="75"/>
      <c r="D34" s="75"/>
      <c r="E34" s="75"/>
      <c r="F34" s="72"/>
      <c r="G34" s="71"/>
      <c r="H34" s="73"/>
      <c r="I34" s="72"/>
      <c r="J34" s="71"/>
      <c r="K34" s="73"/>
      <c r="L34" s="72" t="n">
        <v>100000</v>
      </c>
      <c r="M34" s="71"/>
      <c r="N34" s="73" t="n">
        <f aca="false">L34+M34</f>
        <v>100000</v>
      </c>
    </row>
    <row r="35" s="66" customFormat="true" ht="12.75" hidden="false" customHeight="false" outlineLevel="0" collapsed="false">
      <c r="A35" s="68"/>
      <c r="B35" s="75" t="s">
        <v>192</v>
      </c>
      <c r="C35" s="75"/>
      <c r="D35" s="75"/>
      <c r="E35" s="75"/>
      <c r="F35" s="72"/>
      <c r="G35" s="71"/>
      <c r="H35" s="73"/>
      <c r="I35" s="72"/>
      <c r="J35" s="71"/>
      <c r="K35" s="73"/>
      <c r="L35" s="72" t="n">
        <v>1230000</v>
      </c>
      <c r="M35" s="71"/>
      <c r="N35" s="73" t="n">
        <f aca="false">L35+M35</f>
        <v>1230000</v>
      </c>
    </row>
    <row r="36" s="66" customFormat="true" ht="12.75" hidden="false" customHeight="false" outlineLevel="0" collapsed="false">
      <c r="A36" s="68"/>
      <c r="B36" s="75" t="s">
        <v>195</v>
      </c>
      <c r="C36" s="75"/>
      <c r="D36" s="75"/>
      <c r="E36" s="75"/>
      <c r="F36" s="72"/>
      <c r="G36" s="71"/>
      <c r="H36" s="73"/>
      <c r="I36" s="72"/>
      <c r="J36" s="71"/>
      <c r="K36" s="73"/>
      <c r="L36" s="72" t="n">
        <v>1200000</v>
      </c>
      <c r="M36" s="71"/>
      <c r="N36" s="73" t="n">
        <f aca="false">L36+M36</f>
        <v>1200000</v>
      </c>
    </row>
    <row r="37" s="66" customFormat="true" ht="12.75" hidden="false" customHeight="false" outlineLevel="0" collapsed="false">
      <c r="A37" s="68"/>
      <c r="B37" s="75" t="s">
        <v>196</v>
      </c>
      <c r="C37" s="75"/>
      <c r="D37" s="75"/>
      <c r="E37" s="75"/>
      <c r="F37" s="72"/>
      <c r="G37" s="71"/>
      <c r="H37" s="73"/>
      <c r="I37" s="72"/>
      <c r="J37" s="71"/>
      <c r="K37" s="73"/>
      <c r="L37" s="72" t="n">
        <v>100000</v>
      </c>
      <c r="M37" s="71"/>
      <c r="N37" s="73" t="n">
        <f aca="false">L37+M37</f>
        <v>100000</v>
      </c>
    </row>
    <row r="38" s="66" customFormat="true" ht="12.75" hidden="false" customHeight="false" outlineLevel="0" collapsed="false">
      <c r="A38" s="68"/>
      <c r="B38" s="69" t="s">
        <v>199</v>
      </c>
      <c r="C38" s="70" t="n">
        <v>1158371819</v>
      </c>
      <c r="D38" s="71" t="n">
        <v>15000000</v>
      </c>
      <c r="E38" s="71" t="n">
        <f aca="false">SUM(C38:D38)</f>
        <v>1173371819</v>
      </c>
      <c r="F38" s="72" t="n">
        <v>163891073</v>
      </c>
      <c r="G38" s="71" t="n">
        <v>15000000</v>
      </c>
      <c r="H38" s="73" t="n">
        <f aca="false">SUM(F38:G38)</f>
        <v>178891073</v>
      </c>
      <c r="I38" s="72" t="n">
        <v>57176300</v>
      </c>
      <c r="J38" s="71" t="n">
        <v>3500000</v>
      </c>
      <c r="K38" s="73" t="n">
        <f aca="false">SUM(I38:J38)</f>
        <v>60676300</v>
      </c>
      <c r="L38" s="72" t="n">
        <f aca="false">94349583-M38</f>
        <v>90849583</v>
      </c>
      <c r="M38" s="71" t="n">
        <v>3500000</v>
      </c>
      <c r="N38" s="73" t="n">
        <f aca="false">L38+M38</f>
        <v>94349583</v>
      </c>
    </row>
    <row r="39" s="66" customFormat="true" ht="13.5" hidden="false" customHeight="false" outlineLevel="0" collapsed="false">
      <c r="A39" s="77"/>
      <c r="B39" s="78" t="s">
        <v>200</v>
      </c>
      <c r="C39" s="79" t="n">
        <f aca="false">SUM(C3:C7)</f>
        <v>1749416406</v>
      </c>
      <c r="D39" s="79" t="n">
        <f aca="false">SUM(D3:D7)</f>
        <v>18300095</v>
      </c>
      <c r="E39" s="79" t="n">
        <f aca="false">SUM(C39:D39)</f>
        <v>1767716501</v>
      </c>
      <c r="F39" s="80" t="n">
        <f aca="false">SUM(F3:F7)</f>
        <v>835299073</v>
      </c>
      <c r="G39" s="80" t="n">
        <f aca="false">SUM(G3:G7)</f>
        <v>18300095</v>
      </c>
      <c r="H39" s="94" t="n">
        <f aca="false">SUM(F39:G39)</f>
        <v>853599168</v>
      </c>
      <c r="I39" s="80" t="n">
        <f aca="false">SUM(I3:I7)</f>
        <v>656998240</v>
      </c>
      <c r="J39" s="80" t="n">
        <f aca="false">SUM(J3:J7)</f>
        <v>6800095</v>
      </c>
      <c r="K39" s="94" t="n">
        <f aca="false">SUM(I39:J39)</f>
        <v>663798335</v>
      </c>
      <c r="L39" s="80" t="n">
        <f aca="false">SUM(L3:L7)</f>
        <v>713219049</v>
      </c>
      <c r="M39" s="80" t="n">
        <f aca="false">SUM(M3:M7)</f>
        <v>6800095</v>
      </c>
      <c r="N39" s="94" t="n">
        <f aca="false">SUM(L39:M39)</f>
        <v>720019144</v>
      </c>
    </row>
    <row r="40" s="66" customFormat="true" ht="12.75" hidden="false" customHeight="false" outlineLevel="0" collapsed="false">
      <c r="A40" s="82" t="s">
        <v>201</v>
      </c>
      <c r="B40" s="64" t="s">
        <v>202</v>
      </c>
      <c r="C40" s="64" t="n">
        <v>173717898</v>
      </c>
      <c r="D40" s="64" t="n">
        <v>0</v>
      </c>
      <c r="E40" s="64" t="n">
        <v>173717898</v>
      </c>
      <c r="F40" s="64" t="n">
        <f aca="false">'6'!C46</f>
        <v>1384979957</v>
      </c>
      <c r="G40" s="64" t="n">
        <v>0</v>
      </c>
      <c r="H40" s="94" t="n">
        <f aca="false">SUM(F40:G40)</f>
        <v>1384979957</v>
      </c>
      <c r="I40" s="64" t="n">
        <v>1375626266</v>
      </c>
      <c r="J40" s="64" t="n">
        <v>0</v>
      </c>
      <c r="K40" s="94" t="n">
        <f aca="false">SUM(I40:J40)</f>
        <v>1375626266</v>
      </c>
      <c r="L40" s="64" t="n">
        <f aca="false">'6'!E46</f>
        <v>1385103709</v>
      </c>
      <c r="M40" s="64" t="n">
        <v>0</v>
      </c>
      <c r="N40" s="64" t="n">
        <f aca="false">L40+M40</f>
        <v>1385103709</v>
      </c>
    </row>
    <row r="41" s="66" customFormat="true" ht="12.75" hidden="false" customHeight="false" outlineLevel="0" collapsed="false">
      <c r="A41" s="82" t="s">
        <v>203</v>
      </c>
      <c r="B41" s="64" t="s">
        <v>204</v>
      </c>
      <c r="C41" s="64" t="n">
        <v>216471104</v>
      </c>
      <c r="D41" s="64" t="n">
        <v>0</v>
      </c>
      <c r="E41" s="64" t="n">
        <v>216471104</v>
      </c>
      <c r="F41" s="64" t="n">
        <f aca="false">'6'!C92</f>
        <v>149243092</v>
      </c>
      <c r="G41" s="64" t="n">
        <v>0</v>
      </c>
      <c r="H41" s="94" t="n">
        <v>149243092</v>
      </c>
      <c r="I41" s="64" t="n">
        <f aca="false">'6'!D92</f>
        <v>101173644</v>
      </c>
      <c r="J41" s="64" t="n">
        <v>0</v>
      </c>
      <c r="K41" s="94" t="n">
        <f aca="false">SUM(I41:J41)</f>
        <v>101173644</v>
      </c>
      <c r="L41" s="64" t="n">
        <f aca="false">'6'!E92</f>
        <v>99810769</v>
      </c>
      <c r="M41" s="64" t="n">
        <v>0</v>
      </c>
      <c r="N41" s="64" t="n">
        <f aca="false">L41+M41</f>
        <v>99810769</v>
      </c>
    </row>
    <row r="42" s="66" customFormat="true" ht="12.75" hidden="false" customHeight="false" outlineLevel="0" collapsed="false">
      <c r="A42" s="82" t="s">
        <v>205</v>
      </c>
      <c r="B42" s="64" t="s">
        <v>206</v>
      </c>
      <c r="C42" s="64" t="n">
        <f aca="false">SUM(C43:C50)</f>
        <v>33131976</v>
      </c>
      <c r="D42" s="64" t="n">
        <f aca="false">SUM(D43:D50)</f>
        <v>0</v>
      </c>
      <c r="E42" s="64" t="n">
        <f aca="false">SUM(E43:E50)</f>
        <v>33131976</v>
      </c>
      <c r="F42" s="64" t="n">
        <f aca="false">SUM(F43:F51)</f>
        <v>10984658</v>
      </c>
      <c r="G42" s="64" t="n">
        <f aca="false">SUM(G43:G51)</f>
        <v>0</v>
      </c>
      <c r="H42" s="64" t="n">
        <f aca="false">SUM(H43:H51)</f>
        <v>10984658</v>
      </c>
      <c r="I42" s="64" t="n">
        <f aca="false">SUM(I43:I51)</f>
        <v>5496658</v>
      </c>
      <c r="J42" s="64" t="n">
        <f aca="false">SUM(J43:J51)</f>
        <v>0</v>
      </c>
      <c r="K42" s="64" t="n">
        <f aca="false">SUM(K43:K51)</f>
        <v>5496658</v>
      </c>
      <c r="L42" s="64" t="n">
        <f aca="false">SUM(L43:L51)</f>
        <v>5296658</v>
      </c>
      <c r="M42" s="64" t="n">
        <f aca="false">SUM(M43:M51)</f>
        <v>0</v>
      </c>
      <c r="N42" s="64" t="n">
        <f aca="false">L42+M42</f>
        <v>5296658</v>
      </c>
    </row>
    <row r="43" s="66" customFormat="true" ht="12.75" hidden="false" customHeight="false" outlineLevel="0" collapsed="false">
      <c r="A43" s="83"/>
      <c r="B43" s="84" t="s">
        <v>207</v>
      </c>
      <c r="C43" s="71" t="n">
        <v>1000000</v>
      </c>
      <c r="D43" s="71" t="n">
        <v>0</v>
      </c>
      <c r="E43" s="71" t="n">
        <f aca="false">SUM(C43:D43)</f>
        <v>1000000</v>
      </c>
      <c r="F43" s="71" t="n">
        <v>1000000</v>
      </c>
      <c r="G43" s="71" t="n">
        <v>0</v>
      </c>
      <c r="H43" s="73" t="n">
        <f aca="false">SUM(F43:G43)</f>
        <v>1000000</v>
      </c>
      <c r="I43" s="71" t="n">
        <v>0</v>
      </c>
      <c r="J43" s="71" t="n">
        <v>0</v>
      </c>
      <c r="K43" s="73" t="n">
        <f aca="false">SUM(I43:J43)</f>
        <v>0</v>
      </c>
      <c r="L43" s="71" t="n">
        <v>0</v>
      </c>
      <c r="M43" s="71" t="n">
        <v>0</v>
      </c>
      <c r="N43" s="73" t="n">
        <f aca="false">L43+M43</f>
        <v>0</v>
      </c>
    </row>
    <row r="44" s="66" customFormat="true" ht="12.75" hidden="false" customHeight="false" outlineLevel="0" collapsed="false">
      <c r="A44" s="83"/>
      <c r="B44" s="86" t="s">
        <v>208</v>
      </c>
      <c r="C44" s="71" t="n">
        <v>600000</v>
      </c>
      <c r="D44" s="71" t="n">
        <v>0</v>
      </c>
      <c r="E44" s="71" t="n">
        <f aca="false">SUM(C44:D44)</f>
        <v>600000</v>
      </c>
      <c r="F44" s="71" t="n">
        <v>600000</v>
      </c>
      <c r="G44" s="71" t="n">
        <v>0</v>
      </c>
      <c r="H44" s="73" t="n">
        <f aca="false">SUM(F44:G44)</f>
        <v>600000</v>
      </c>
      <c r="I44" s="71" t="n">
        <v>600000</v>
      </c>
      <c r="J44" s="71" t="n">
        <v>0</v>
      </c>
      <c r="K44" s="73" t="n">
        <f aca="false">SUM(I44:J44)</f>
        <v>600000</v>
      </c>
      <c r="L44" s="71" t="n">
        <v>400000</v>
      </c>
      <c r="M44" s="71" t="n">
        <v>0</v>
      </c>
      <c r="N44" s="73" t="n">
        <f aca="false">L44+M44</f>
        <v>400000</v>
      </c>
    </row>
    <row r="45" s="66" customFormat="true" ht="12.75" hidden="false" customHeight="false" outlineLevel="0" collapsed="false">
      <c r="A45" s="83"/>
      <c r="B45" s="87" t="s">
        <v>209</v>
      </c>
      <c r="C45" s="71" t="n">
        <v>10000000</v>
      </c>
      <c r="D45" s="71" t="n">
        <v>0</v>
      </c>
      <c r="E45" s="71" t="n">
        <f aca="false">SUM(C45:D45)</f>
        <v>10000000</v>
      </c>
      <c r="F45" s="71" t="n">
        <v>0</v>
      </c>
      <c r="G45" s="71" t="n">
        <v>0</v>
      </c>
      <c r="H45" s="73" t="n">
        <v>0</v>
      </c>
      <c r="I45" s="71" t="n">
        <v>0</v>
      </c>
      <c r="J45" s="71" t="n">
        <v>0</v>
      </c>
      <c r="K45" s="73" t="n">
        <v>0</v>
      </c>
      <c r="L45" s="71"/>
      <c r="M45" s="71" t="n">
        <v>0</v>
      </c>
      <c r="N45" s="73" t="n">
        <f aca="false">L45+M45</f>
        <v>0</v>
      </c>
    </row>
    <row r="46" s="66" customFormat="true" ht="12.75" hidden="false" customHeight="false" outlineLevel="0" collapsed="false">
      <c r="A46" s="83"/>
      <c r="B46" s="87" t="s">
        <v>211</v>
      </c>
      <c r="C46" s="71" t="n">
        <v>16300000</v>
      </c>
      <c r="D46" s="71" t="n">
        <v>0</v>
      </c>
      <c r="E46" s="71" t="n">
        <f aca="false">SUM(C46:D46)</f>
        <v>16300000</v>
      </c>
      <c r="F46" s="71" t="n">
        <v>0</v>
      </c>
      <c r="G46" s="71" t="n">
        <v>0</v>
      </c>
      <c r="H46" s="73" t="n">
        <v>0</v>
      </c>
      <c r="I46" s="71" t="n">
        <v>0</v>
      </c>
      <c r="J46" s="71" t="n">
        <v>0</v>
      </c>
      <c r="K46" s="73" t="n">
        <v>0</v>
      </c>
      <c r="L46" s="71"/>
      <c r="M46" s="71" t="n">
        <v>0</v>
      </c>
      <c r="N46" s="73" t="n">
        <f aca="false">L46+M46</f>
        <v>0</v>
      </c>
    </row>
    <row r="47" s="66" customFormat="true" ht="12.75" hidden="false" customHeight="false" outlineLevel="0" collapsed="false">
      <c r="A47" s="83"/>
      <c r="B47" s="87" t="s">
        <v>212</v>
      </c>
      <c r="C47" s="71" t="n">
        <v>5231976</v>
      </c>
      <c r="D47" s="71" t="n">
        <v>0</v>
      </c>
      <c r="E47" s="71" t="n">
        <f aca="false">SUM(C47:D47)</f>
        <v>5231976</v>
      </c>
      <c r="F47" s="71" t="n">
        <v>0</v>
      </c>
      <c r="G47" s="71" t="n">
        <v>0</v>
      </c>
      <c r="H47" s="73" t="n">
        <v>0</v>
      </c>
      <c r="I47" s="71" t="n">
        <v>0</v>
      </c>
      <c r="J47" s="71" t="n">
        <v>0</v>
      </c>
      <c r="K47" s="73" t="n">
        <v>0</v>
      </c>
      <c r="L47" s="71"/>
      <c r="M47" s="71" t="n">
        <v>0</v>
      </c>
      <c r="N47" s="73" t="n">
        <f aca="false">L47+M47</f>
        <v>0</v>
      </c>
    </row>
    <row r="48" s="66" customFormat="true" ht="12.75" hidden="false" customHeight="false" outlineLevel="0" collapsed="false">
      <c r="A48" s="83"/>
      <c r="B48" s="87" t="s">
        <v>210</v>
      </c>
      <c r="C48" s="87" t="n">
        <v>0</v>
      </c>
      <c r="D48" s="87" t="n">
        <v>0</v>
      </c>
      <c r="E48" s="87" t="n">
        <v>0</v>
      </c>
      <c r="F48" s="71" t="n">
        <v>396658</v>
      </c>
      <c r="G48" s="71" t="n">
        <v>0</v>
      </c>
      <c r="H48" s="73" t="n">
        <f aca="false">SUM(F48:G48)</f>
        <v>396658</v>
      </c>
      <c r="I48" s="71" t="n">
        <v>396658</v>
      </c>
      <c r="J48" s="71" t="n">
        <v>0</v>
      </c>
      <c r="K48" s="73" t="n">
        <f aca="false">SUM(I48:J48)</f>
        <v>396658</v>
      </c>
      <c r="L48" s="71" t="n">
        <v>396658</v>
      </c>
      <c r="M48" s="71" t="n">
        <v>0</v>
      </c>
      <c r="N48" s="73" t="n">
        <f aca="false">L48+M48</f>
        <v>396658</v>
      </c>
    </row>
    <row r="49" s="66" customFormat="true" ht="12.75" hidden="false" customHeight="false" outlineLevel="0" collapsed="false">
      <c r="A49" s="83"/>
      <c r="B49" s="87" t="s">
        <v>213</v>
      </c>
      <c r="C49" s="87" t="n">
        <v>0</v>
      </c>
      <c r="D49" s="87" t="n">
        <v>0</v>
      </c>
      <c r="E49" s="87" t="n">
        <v>0</v>
      </c>
      <c r="F49" s="71" t="n">
        <v>4000000</v>
      </c>
      <c r="G49" s="71" t="n">
        <v>0</v>
      </c>
      <c r="H49" s="73" t="n">
        <f aca="false">SUM(F49:G49)</f>
        <v>4000000</v>
      </c>
      <c r="I49" s="71" t="n">
        <v>0</v>
      </c>
      <c r="J49" s="71" t="n">
        <v>0</v>
      </c>
      <c r="K49" s="73" t="n">
        <f aca="false">SUM(I49:J49)</f>
        <v>0</v>
      </c>
      <c r="L49" s="71"/>
      <c r="M49" s="71" t="n">
        <v>0</v>
      </c>
      <c r="N49" s="73" t="n">
        <f aca="false">L49+M49</f>
        <v>0</v>
      </c>
    </row>
    <row r="50" s="66" customFormat="true" ht="12.75" hidden="false" customHeight="false" outlineLevel="0" collapsed="false">
      <c r="A50" s="83"/>
      <c r="B50" s="87" t="s">
        <v>214</v>
      </c>
      <c r="C50" s="87" t="n">
        <v>0</v>
      </c>
      <c r="D50" s="87" t="n">
        <v>0</v>
      </c>
      <c r="E50" s="87" t="n">
        <v>0</v>
      </c>
      <c r="F50" s="71" t="n">
        <v>488000</v>
      </c>
      <c r="G50" s="71" t="n">
        <v>0</v>
      </c>
      <c r="H50" s="73" t="n">
        <f aca="false">SUM(F50:G50)</f>
        <v>488000</v>
      </c>
      <c r="I50" s="71" t="n">
        <v>0</v>
      </c>
      <c r="J50" s="71" t="n">
        <v>0</v>
      </c>
      <c r="K50" s="73" t="n">
        <f aca="false">SUM(I50:J50)</f>
        <v>0</v>
      </c>
      <c r="L50" s="71"/>
      <c r="M50" s="71" t="n">
        <v>0</v>
      </c>
      <c r="N50" s="73" t="n">
        <f aca="false">L50+M50</f>
        <v>0</v>
      </c>
    </row>
    <row r="51" s="66" customFormat="true" ht="12.75" hidden="false" customHeight="false" outlineLevel="0" collapsed="false">
      <c r="A51" s="83"/>
      <c r="B51" s="87" t="s">
        <v>223</v>
      </c>
      <c r="C51" s="87"/>
      <c r="D51" s="87"/>
      <c r="E51" s="87"/>
      <c r="F51" s="71" t="n">
        <v>4500000</v>
      </c>
      <c r="G51" s="71" t="n">
        <v>0</v>
      </c>
      <c r="H51" s="73" t="n">
        <v>4500000</v>
      </c>
      <c r="I51" s="71" t="n">
        <v>4500000</v>
      </c>
      <c r="J51" s="71" t="n">
        <v>0</v>
      </c>
      <c r="K51" s="73" t="n">
        <v>4500000</v>
      </c>
      <c r="L51" s="71" t="n">
        <v>4500000</v>
      </c>
      <c r="M51" s="71" t="n">
        <v>0</v>
      </c>
      <c r="N51" s="73" t="n">
        <f aca="false">L51+M51</f>
        <v>4500000</v>
      </c>
    </row>
    <row r="52" s="66" customFormat="true" ht="13.5" hidden="false" customHeight="false" outlineLevel="0" collapsed="false">
      <c r="A52" s="88"/>
      <c r="B52" s="78" t="s">
        <v>216</v>
      </c>
      <c r="C52" s="79" t="n">
        <f aca="false">SUM(C40:C42)</f>
        <v>423320978</v>
      </c>
      <c r="D52" s="79" t="n">
        <f aca="false">SUM(D40:D42)</f>
        <v>0</v>
      </c>
      <c r="E52" s="79" t="n">
        <f aca="false">SUM(C52:D52)</f>
        <v>423320978</v>
      </c>
      <c r="F52" s="80" t="n">
        <f aca="false">SUM(F40:F42)</f>
        <v>1545207707</v>
      </c>
      <c r="G52" s="80" t="n">
        <f aca="false">SUM(G40:G42)</f>
        <v>0</v>
      </c>
      <c r="H52" s="94" t="n">
        <f aca="false">SUM(F52:G52)</f>
        <v>1545207707</v>
      </c>
      <c r="I52" s="80" t="n">
        <f aca="false">SUM(I40:I42)</f>
        <v>1482296568</v>
      </c>
      <c r="J52" s="80" t="n">
        <f aca="false">SUM(J40:J42)</f>
        <v>0</v>
      </c>
      <c r="K52" s="94" t="n">
        <f aca="false">SUM(I52:J52)</f>
        <v>1482296568</v>
      </c>
      <c r="L52" s="80" t="n">
        <f aca="false">SUM(L40:L42)</f>
        <v>1490211136</v>
      </c>
      <c r="M52" s="80" t="n">
        <f aca="false">SUM(M40:M42)</f>
        <v>0</v>
      </c>
      <c r="N52" s="94" t="n">
        <f aca="false">SUM(L52:M52)</f>
        <v>1490211136</v>
      </c>
    </row>
    <row r="53" s="66" customFormat="true" ht="18" hidden="false" customHeight="true" outlineLevel="0" collapsed="false">
      <c r="A53" s="89" t="s">
        <v>217</v>
      </c>
      <c r="B53" s="78" t="s">
        <v>218</v>
      </c>
      <c r="C53" s="79" t="n">
        <f aca="false">SUM(C39+C52)</f>
        <v>2172737384</v>
      </c>
      <c r="D53" s="79" t="n">
        <f aca="false">SUM(D39+D52)</f>
        <v>18300095</v>
      </c>
      <c r="E53" s="79" t="n">
        <f aca="false">SUM(C53:D53)</f>
        <v>2191037479</v>
      </c>
      <c r="F53" s="80" t="n">
        <f aca="false">SUM(F39+F52)</f>
        <v>2380506780</v>
      </c>
      <c r="G53" s="80" t="n">
        <f aca="false">SUM(G39+G52)</f>
        <v>18300095</v>
      </c>
      <c r="H53" s="94" t="n">
        <f aca="false">SUM(F53:G53)</f>
        <v>2398806875</v>
      </c>
      <c r="I53" s="80" t="n">
        <f aca="false">SUM(I39+I52)</f>
        <v>2139294808</v>
      </c>
      <c r="J53" s="80" t="n">
        <f aca="false">SUM(J39+J52)</f>
        <v>6800095</v>
      </c>
      <c r="K53" s="94" t="n">
        <f aca="false">SUM(I53:J53)</f>
        <v>2146094903</v>
      </c>
      <c r="L53" s="80" t="n">
        <f aca="false">SUM(L39+L52)</f>
        <v>2203430185</v>
      </c>
      <c r="M53" s="80" t="n">
        <f aca="false">SUM(M39+M52)</f>
        <v>6800095</v>
      </c>
      <c r="N53" s="94" t="n">
        <f aca="false">SUM(L53:M53)</f>
        <v>2210230280</v>
      </c>
    </row>
    <row r="54" s="66" customFormat="true" ht="16.5" hidden="false" customHeight="true" outlineLevel="0" collapsed="false">
      <c r="A54" s="82" t="s">
        <v>219</v>
      </c>
      <c r="B54" s="90" t="s">
        <v>20</v>
      </c>
      <c r="C54" s="91" t="n">
        <f aca="false">SUM(C55:C57)</f>
        <v>305927771</v>
      </c>
      <c r="D54" s="91" t="n">
        <f aca="false">SUM(D55:D57)</f>
        <v>0</v>
      </c>
      <c r="E54" s="91" t="n">
        <f aca="false">SUM(E55:E57)</f>
        <v>305927771</v>
      </c>
      <c r="F54" s="92" t="n">
        <f aca="false">F55+F56+F57</f>
        <v>320572810</v>
      </c>
      <c r="G54" s="92" t="n">
        <v>0</v>
      </c>
      <c r="H54" s="64" t="n">
        <f aca="false">SUM(F54:G54)</f>
        <v>320572810</v>
      </c>
      <c r="I54" s="92" t="n">
        <f aca="false">I55+I56+I57</f>
        <v>302325967</v>
      </c>
      <c r="J54" s="92" t="n">
        <v>0</v>
      </c>
      <c r="K54" s="64" t="n">
        <f aca="false">SUM(I54:J54)</f>
        <v>302325967</v>
      </c>
      <c r="L54" s="92" t="n">
        <f aca="false">L55+L56+L57</f>
        <v>302154446</v>
      </c>
      <c r="M54" s="92" t="n">
        <v>0</v>
      </c>
      <c r="N54" s="64" t="n">
        <f aca="false">SUM(L54:M54)</f>
        <v>302154446</v>
      </c>
    </row>
    <row r="55" s="66" customFormat="true" ht="16.5" hidden="false" customHeight="true" outlineLevel="0" collapsed="false">
      <c r="A55" s="83"/>
      <c r="B55" s="93" t="s">
        <v>220</v>
      </c>
      <c r="C55" s="71" t="n">
        <v>16000000</v>
      </c>
      <c r="D55" s="71" t="n">
        <v>0</v>
      </c>
      <c r="E55" s="71" t="n">
        <f aca="false">SUM(C55:D55)</f>
        <v>16000000</v>
      </c>
      <c r="F55" s="73" t="n">
        <v>17000000</v>
      </c>
      <c r="G55" s="71" t="n">
        <v>0</v>
      </c>
      <c r="H55" s="73" t="n">
        <v>17000000</v>
      </c>
      <c r="I55" s="73" t="n">
        <v>17000000</v>
      </c>
      <c r="J55" s="71" t="n">
        <v>0</v>
      </c>
      <c r="K55" s="73" t="n">
        <f aca="false">SUM(I55:J55)</f>
        <v>17000000</v>
      </c>
      <c r="L55" s="73" t="n">
        <v>17000000</v>
      </c>
      <c r="M55" s="71" t="n">
        <v>0</v>
      </c>
      <c r="N55" s="73" t="n">
        <f aca="false">L55+M55</f>
        <v>17000000</v>
      </c>
    </row>
    <row r="56" s="66" customFormat="true" ht="16.5" hidden="false" customHeight="true" outlineLevel="0" collapsed="false">
      <c r="A56" s="83"/>
      <c r="B56" s="93" t="s">
        <v>221</v>
      </c>
      <c r="C56" s="71" t="n">
        <v>16357166</v>
      </c>
      <c r="D56" s="71" t="n">
        <v>0</v>
      </c>
      <c r="E56" s="71" t="n">
        <f aca="false">SUM(C56:D56)</f>
        <v>16357166</v>
      </c>
      <c r="F56" s="73" t="n">
        <v>18628492</v>
      </c>
      <c r="G56" s="71" t="n">
        <v>0</v>
      </c>
      <c r="H56" s="73" t="n">
        <v>18628492</v>
      </c>
      <c r="I56" s="73" t="n">
        <v>18643798</v>
      </c>
      <c r="J56" s="71" t="n">
        <v>0</v>
      </c>
      <c r="K56" s="73" t="n">
        <f aca="false">SUM(I56:J56)</f>
        <v>18643798</v>
      </c>
      <c r="L56" s="73" t="n">
        <v>18643798</v>
      </c>
      <c r="M56" s="71" t="n">
        <v>0</v>
      </c>
      <c r="N56" s="73" t="n">
        <f aca="false">L56+M56</f>
        <v>18643798</v>
      </c>
    </row>
    <row r="57" s="66" customFormat="true" ht="16.5" hidden="false" customHeight="true" outlineLevel="0" collapsed="false">
      <c r="A57" s="83"/>
      <c r="B57" s="93" t="s">
        <v>224</v>
      </c>
      <c r="C57" s="71" t="n">
        <v>273570605</v>
      </c>
      <c r="D57" s="71" t="n">
        <v>0</v>
      </c>
      <c r="E57" s="71" t="n">
        <f aca="false">SUM(C57:D57)</f>
        <v>273570605</v>
      </c>
      <c r="F57" s="73" t="n">
        <v>284944318</v>
      </c>
      <c r="G57" s="71" t="n">
        <v>0</v>
      </c>
      <c r="H57" s="73" t="n">
        <v>284944318</v>
      </c>
      <c r="I57" s="73" t="n">
        <v>266682169</v>
      </c>
      <c r="J57" s="71" t="n">
        <v>0</v>
      </c>
      <c r="K57" s="73" t="n">
        <f aca="false">SUM(I57:J57)</f>
        <v>266682169</v>
      </c>
      <c r="L57" s="73" t="n">
        <f aca="false">'4'!F18+'4'!J18+'4'!N18</f>
        <v>266510648</v>
      </c>
      <c r="M57" s="71" t="n">
        <v>0</v>
      </c>
      <c r="N57" s="73" t="n">
        <f aca="false">L57+M57</f>
        <v>266510648</v>
      </c>
    </row>
    <row r="58" s="95" customFormat="true" ht="18.75" hidden="false" customHeight="true" outlineLevel="0" collapsed="false">
      <c r="A58" s="88"/>
      <c r="B58" s="78" t="s">
        <v>222</v>
      </c>
      <c r="C58" s="78" t="n">
        <f aca="false">SUM(C53:C54)</f>
        <v>2478665155</v>
      </c>
      <c r="D58" s="78" t="n">
        <f aca="false">SUM(D53:D54)</f>
        <v>18300095</v>
      </c>
      <c r="E58" s="78" t="n">
        <f aca="false">SUM(C58:D58)</f>
        <v>2496965250</v>
      </c>
      <c r="F58" s="80" t="n">
        <f aca="false">SUM(F53:F54)</f>
        <v>2701079590</v>
      </c>
      <c r="G58" s="80" t="n">
        <f aca="false">SUM(G53:G54)</f>
        <v>18300095</v>
      </c>
      <c r="H58" s="94" t="n">
        <f aca="false">SUM(F58:G58)</f>
        <v>2719379685</v>
      </c>
      <c r="I58" s="80" t="n">
        <f aca="false">SUM(I53:I54)</f>
        <v>2441620775</v>
      </c>
      <c r="J58" s="80" t="n">
        <f aca="false">SUM(J53:J54)</f>
        <v>6800095</v>
      </c>
      <c r="K58" s="94" t="n">
        <f aca="false">SUM(I58:J58)</f>
        <v>2448420870</v>
      </c>
      <c r="L58" s="80" t="n">
        <f aca="false">SUM(L53:L54)</f>
        <v>2505584631</v>
      </c>
      <c r="M58" s="80" t="n">
        <f aca="false">SUM(M53:M54)</f>
        <v>6800095</v>
      </c>
      <c r="N58" s="94" t="n">
        <f aca="false">SUM(L58:M58)</f>
        <v>2512384726</v>
      </c>
    </row>
    <row r="59" s="100" customFormat="true" ht="12.75" hidden="false" customHeight="false" outlineLevel="0" collapsed="false">
      <c r="A59" s="96"/>
      <c r="B59" s="99"/>
      <c r="C59" s="99"/>
      <c r="D59" s="99"/>
      <c r="E59" s="99"/>
      <c r="F59" s="99"/>
    </row>
    <row r="60" s="2" customFormat="true" ht="12.75" hidden="false" customHeight="false" outlineLevel="0" collapsed="false">
      <c r="A60" s="96"/>
      <c r="B60" s="96"/>
      <c r="C60" s="96"/>
      <c r="D60" s="96"/>
      <c r="E60" s="96"/>
      <c r="F60" s="96"/>
    </row>
    <row r="61" s="2" customFormat="true" ht="12.75" hidden="false" customHeight="false" outlineLevel="0" collapsed="false">
      <c r="A61" s="96"/>
      <c r="B61" s="96"/>
      <c r="C61" s="96"/>
      <c r="D61" s="96"/>
      <c r="E61" s="96"/>
      <c r="F61" s="96"/>
    </row>
    <row r="62" s="2" customFormat="true" ht="12.75" hidden="false" customHeight="false" outlineLevel="0" collapsed="false">
      <c r="A62" s="96"/>
      <c r="B62" s="96"/>
      <c r="C62" s="96"/>
      <c r="D62" s="96"/>
      <c r="E62" s="96"/>
      <c r="F62" s="96"/>
    </row>
    <row r="63" s="2" customFormat="true" ht="12.75" hidden="false" customHeight="false" outlineLevel="0" collapsed="false">
      <c r="A63" s="96"/>
      <c r="B63" s="96"/>
      <c r="C63" s="96"/>
      <c r="D63" s="96"/>
      <c r="E63" s="96"/>
      <c r="F63" s="96"/>
    </row>
    <row r="64" s="2" customFormat="true" ht="12.75" hidden="false" customHeight="false" outlineLevel="0" collapsed="false">
      <c r="A64" s="96"/>
      <c r="B64" s="96"/>
      <c r="C64" s="96"/>
      <c r="D64" s="96"/>
      <c r="E64" s="96"/>
      <c r="F64" s="96"/>
    </row>
    <row r="65" s="2" customFormat="true" ht="12.75" hidden="false" customHeight="false" outlineLevel="0" collapsed="false">
      <c r="A65" s="96"/>
      <c r="B65" s="96"/>
      <c r="C65" s="96"/>
      <c r="D65" s="96"/>
      <c r="E65" s="96"/>
      <c r="F65" s="96"/>
    </row>
    <row r="66" s="2" customFormat="true" ht="12.75" hidden="false" customHeight="false" outlineLevel="0" collapsed="false">
      <c r="A66" s="96"/>
      <c r="B66" s="96"/>
      <c r="C66" s="96"/>
      <c r="D66" s="96"/>
      <c r="E66" s="96"/>
      <c r="F66" s="96"/>
    </row>
    <row r="67" s="2" customFormat="true" ht="12.75" hidden="false" customHeight="false" outlineLevel="0" collapsed="false">
      <c r="A67" s="96"/>
      <c r="B67" s="96"/>
      <c r="C67" s="96"/>
      <c r="D67" s="96"/>
      <c r="E67" s="96"/>
      <c r="F67" s="96"/>
    </row>
    <row r="68" s="2" customFormat="true" ht="12.75" hidden="false" customHeight="false" outlineLevel="0" collapsed="false">
      <c r="A68" s="96"/>
      <c r="B68" s="96"/>
      <c r="C68" s="96"/>
      <c r="D68" s="96"/>
      <c r="E68" s="96"/>
      <c r="F68" s="96"/>
    </row>
    <row r="69" s="2" customFormat="true" ht="12.75" hidden="false" customHeight="false" outlineLevel="0" collapsed="false">
      <c r="A69" s="97"/>
      <c r="B69" s="96"/>
      <c r="C69" s="96"/>
      <c r="D69" s="96"/>
      <c r="E69" s="96"/>
      <c r="F69" s="96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</row>
    <row r="75" customFormat="false" ht="12.75" hidden="false" customHeight="false" outlineLevel="0" collapsed="false">
      <c r="B75" s="97"/>
      <c r="C75" s="97"/>
      <c r="D75" s="97"/>
      <c r="E75" s="97"/>
      <c r="F75" s="97"/>
    </row>
  </sheetData>
  <mergeCells count="4">
    <mergeCell ref="C1:E1"/>
    <mergeCell ref="F1:H1"/>
    <mergeCell ref="I1:K1"/>
    <mergeCell ref="L1:N1"/>
  </mergeCells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 ÖNKORMÁNYZATA
 KIADÁSI ELŐIRÁNYZATAI 
ROVATONKÉNT 2019-2020.  ÉVBEN 12/2020. ( VII.03. ) &amp;R3.a melléklet
Adatok Ft-ban</oddHeader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58" activeCellId="0" sqref="J58"/>
    </sheetView>
  </sheetViews>
  <sheetFormatPr defaultColWidth="9.32421875" defaultRowHeight="12" zeroHeight="false" outlineLevelRow="0" outlineLevelCol="0"/>
  <cols>
    <col collapsed="false" customWidth="true" hidden="false" outlineLevel="0" max="1" min="1" style="32" width="7.49"/>
    <col collapsed="false" customWidth="true" hidden="false" outlineLevel="0" max="2" min="2" style="1" width="58.99"/>
    <col collapsed="false" customWidth="true" hidden="false" outlineLevel="0" max="3" min="3" style="1" width="18.49"/>
    <col collapsed="false" customWidth="true" hidden="false" outlineLevel="0" max="6" min="4" style="1" width="16.32"/>
    <col collapsed="false" customWidth="true" hidden="false" outlineLevel="0" max="10" min="7" style="1" width="15.32"/>
    <col collapsed="false" customWidth="true" hidden="false" outlineLevel="0" max="12" min="11" style="1" width="14.99"/>
    <col collapsed="false" customWidth="true" hidden="false" outlineLevel="0" max="13" min="13" style="4" width="14.82"/>
    <col collapsed="false" customWidth="true" hidden="false" outlineLevel="0" max="14" min="14" style="4" width="13.82"/>
    <col collapsed="false" customWidth="false" hidden="false" outlineLevel="0" max="257" min="15" style="4" width="9.32"/>
  </cols>
  <sheetData>
    <row r="1" s="7" customFormat="true" ht="43.5" hidden="false" customHeight="true" outlineLevel="0" collapsed="false">
      <c r="A1" s="5" t="s">
        <v>47</v>
      </c>
      <c r="B1" s="5" t="s">
        <v>0</v>
      </c>
      <c r="C1" s="5" t="s">
        <v>225</v>
      </c>
      <c r="D1" s="5"/>
      <c r="E1" s="5"/>
      <c r="F1" s="5"/>
      <c r="G1" s="101" t="s">
        <v>226</v>
      </c>
      <c r="H1" s="101"/>
      <c r="I1" s="101"/>
      <c r="J1" s="101"/>
      <c r="K1" s="102" t="s">
        <v>227</v>
      </c>
      <c r="L1" s="102"/>
      <c r="M1" s="102"/>
      <c r="N1" s="102"/>
    </row>
    <row r="2" s="7" customFormat="true" ht="55.5" hidden="false" customHeight="true" outlineLevel="0" collapsed="false">
      <c r="A2" s="5"/>
      <c r="B2" s="5"/>
      <c r="C2" s="103" t="s">
        <v>48</v>
      </c>
      <c r="D2" s="103" t="s">
        <v>49</v>
      </c>
      <c r="E2" s="103" t="s">
        <v>228</v>
      </c>
      <c r="F2" s="103" t="s">
        <v>229</v>
      </c>
      <c r="G2" s="103" t="s">
        <v>48</v>
      </c>
      <c r="H2" s="103" t="s">
        <v>49</v>
      </c>
      <c r="I2" s="103" t="s">
        <v>228</v>
      </c>
      <c r="J2" s="103" t="s">
        <v>229</v>
      </c>
      <c r="K2" s="103" t="s">
        <v>48</v>
      </c>
      <c r="L2" s="103" t="s">
        <v>49</v>
      </c>
      <c r="M2" s="103" t="s">
        <v>228</v>
      </c>
      <c r="N2" s="103" t="s">
        <v>229</v>
      </c>
    </row>
    <row r="3" s="34" customFormat="true" ht="14.45" hidden="false" customHeight="true" outlineLevel="0" collapsed="false">
      <c r="A3" s="33" t="s">
        <v>52</v>
      </c>
      <c r="B3" s="20" t="s">
        <v>53</v>
      </c>
      <c r="C3" s="8"/>
      <c r="D3" s="20"/>
      <c r="E3" s="20"/>
      <c r="F3" s="20"/>
      <c r="G3" s="8"/>
      <c r="H3" s="20"/>
      <c r="I3" s="20"/>
      <c r="J3" s="20"/>
      <c r="K3" s="8"/>
      <c r="L3" s="20"/>
      <c r="M3" s="20"/>
      <c r="N3" s="20"/>
    </row>
    <row r="4" s="7" customFormat="true" ht="14.45" hidden="false" customHeight="true" outlineLevel="0" collapsed="false">
      <c r="A4" s="35" t="s">
        <v>54</v>
      </c>
      <c r="B4" s="36" t="s">
        <v>55</v>
      </c>
      <c r="C4" s="37" t="n">
        <f aca="false">SUM(C5:C5)</f>
        <v>10304556</v>
      </c>
      <c r="D4" s="37" t="n">
        <f aca="false">SUM(D5:D5)</f>
        <v>4778876</v>
      </c>
      <c r="E4" s="37" t="n">
        <f aca="false">SUM(E5:E5)</f>
        <v>4778876</v>
      </c>
      <c r="F4" s="37" t="n">
        <f aca="false">SUM(F5:F5)</f>
        <v>6082581</v>
      </c>
      <c r="G4" s="37" t="n">
        <f aca="false">SUM(G5:G5)</f>
        <v>0</v>
      </c>
      <c r="H4" s="37" t="n">
        <f aca="false">SUM(H5:H5)</f>
        <v>0</v>
      </c>
      <c r="I4" s="37" t="n">
        <f aca="false">SUM(I5:I5)</f>
        <v>0</v>
      </c>
      <c r="J4" s="37" t="n">
        <f aca="false">SUM(J5:J5)</f>
        <v>0</v>
      </c>
      <c r="K4" s="37" t="n">
        <f aca="false">SUM(K5:K5)</f>
        <v>0</v>
      </c>
      <c r="L4" s="37" t="n">
        <f aca="false">SUM(L5:L5)</f>
        <v>0</v>
      </c>
      <c r="M4" s="37" t="n">
        <f aca="false">SUM(M5:M5)</f>
        <v>0</v>
      </c>
      <c r="N4" s="37" t="n">
        <f aca="false">SUM(N5:N5)</f>
        <v>320000</v>
      </c>
    </row>
    <row r="5" s="7" customFormat="true" ht="24" hidden="false" customHeight="true" outlineLevel="0" collapsed="false">
      <c r="A5" s="44" t="s">
        <v>72</v>
      </c>
      <c r="B5" s="15" t="s">
        <v>73</v>
      </c>
      <c r="C5" s="11" t="n">
        <v>10304556</v>
      </c>
      <c r="D5" s="15" t="n">
        <v>4778876</v>
      </c>
      <c r="E5" s="15" t="n">
        <v>4778876</v>
      </c>
      <c r="F5" s="15" t="n">
        <f aca="false">4778876+1303705</f>
        <v>6082581</v>
      </c>
      <c r="G5" s="11" t="n">
        <v>0</v>
      </c>
      <c r="H5" s="15" t="n">
        <v>0</v>
      </c>
      <c r="I5" s="15" t="n">
        <v>0</v>
      </c>
      <c r="J5" s="15" t="n">
        <v>0</v>
      </c>
      <c r="K5" s="11" t="n">
        <v>0</v>
      </c>
      <c r="L5" s="15" t="n">
        <v>0</v>
      </c>
      <c r="M5" s="15" t="n">
        <v>0</v>
      </c>
      <c r="N5" s="15" t="n">
        <v>320000</v>
      </c>
    </row>
    <row r="6" s="7" customFormat="true" ht="14.45" hidden="false" customHeight="true" outlineLevel="0" collapsed="false">
      <c r="A6" s="35" t="s">
        <v>89</v>
      </c>
      <c r="B6" s="36" t="s">
        <v>90</v>
      </c>
      <c r="C6" s="37" t="n">
        <f aca="false">C7</f>
        <v>0</v>
      </c>
      <c r="D6" s="37" t="n">
        <f aca="false">D7</f>
        <v>0</v>
      </c>
      <c r="E6" s="37" t="n">
        <f aca="false">E7</f>
        <v>0</v>
      </c>
      <c r="F6" s="37" t="n">
        <f aca="false">F7</f>
        <v>0</v>
      </c>
      <c r="G6" s="37" t="n">
        <f aca="false">G7</f>
        <v>0</v>
      </c>
      <c r="H6" s="37" t="n">
        <f aca="false">H7</f>
        <v>0</v>
      </c>
      <c r="I6" s="37" t="n">
        <f aca="false">I7</f>
        <v>0</v>
      </c>
      <c r="J6" s="37" t="n">
        <f aca="false">J7</f>
        <v>0</v>
      </c>
      <c r="K6" s="37" t="n">
        <f aca="false">K7</f>
        <v>5231976</v>
      </c>
      <c r="L6" s="37" t="n">
        <f aca="false">L7</f>
        <v>0</v>
      </c>
      <c r="M6" s="37" t="n">
        <f aca="false">M7</f>
        <v>0</v>
      </c>
      <c r="N6" s="37" t="n">
        <f aca="false">N7</f>
        <v>0</v>
      </c>
    </row>
    <row r="7" s="7" customFormat="true" ht="22.5" hidden="false" customHeight="true" outlineLevel="0" collapsed="false">
      <c r="A7" s="44" t="s">
        <v>94</v>
      </c>
      <c r="B7" s="15" t="s">
        <v>95</v>
      </c>
      <c r="C7" s="11" t="n">
        <v>0</v>
      </c>
      <c r="D7" s="15" t="n">
        <v>0</v>
      </c>
      <c r="E7" s="15"/>
      <c r="F7" s="15"/>
      <c r="G7" s="11" t="n">
        <v>0</v>
      </c>
      <c r="H7" s="15" t="n">
        <v>0</v>
      </c>
      <c r="I7" s="15" t="n">
        <v>0</v>
      </c>
      <c r="J7" s="15" t="n">
        <v>0</v>
      </c>
      <c r="K7" s="11" t="n">
        <v>5231976</v>
      </c>
      <c r="L7" s="15" t="n">
        <v>0</v>
      </c>
      <c r="M7" s="15" t="n">
        <v>0</v>
      </c>
      <c r="N7" s="15" t="n">
        <v>0</v>
      </c>
    </row>
    <row r="8" s="7" customFormat="true" ht="14.45" hidden="false" customHeight="true" outlineLevel="0" collapsed="false">
      <c r="A8" s="35" t="s">
        <v>103</v>
      </c>
      <c r="B8" s="36" t="s">
        <v>104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</row>
    <row r="9" s="7" customFormat="true" ht="15" hidden="false" customHeight="true" outlineLevel="0" collapsed="false">
      <c r="A9" s="35" t="s">
        <v>115</v>
      </c>
      <c r="B9" s="36" t="s">
        <v>116</v>
      </c>
      <c r="C9" s="36" t="n">
        <v>2100000</v>
      </c>
      <c r="D9" s="36" t="n">
        <v>1969900</v>
      </c>
      <c r="E9" s="36" t="n">
        <v>1969900</v>
      </c>
      <c r="F9" s="36" t="n">
        <v>1969900</v>
      </c>
      <c r="G9" s="36" t="n">
        <v>51068218</v>
      </c>
      <c r="H9" s="36" t="n">
        <v>55475444</v>
      </c>
      <c r="I9" s="36" t="n">
        <v>55475444</v>
      </c>
      <c r="J9" s="36" t="n">
        <v>55475444</v>
      </c>
      <c r="K9" s="36" t="n">
        <v>9770000</v>
      </c>
      <c r="L9" s="36" t="n">
        <v>9127000</v>
      </c>
      <c r="M9" s="36" t="n">
        <v>9127000</v>
      </c>
      <c r="N9" s="36" t="n">
        <v>9127000</v>
      </c>
    </row>
    <row r="10" s="7" customFormat="true" ht="15" hidden="false" customHeight="true" outlineLevel="0" collapsed="false">
      <c r="A10" s="35" t="s">
        <v>117</v>
      </c>
      <c r="B10" s="36" t="s">
        <v>118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s="7" customFormat="true" ht="15" hidden="false" customHeight="true" outlineLevel="0" collapsed="false">
      <c r="A11" s="35" t="s">
        <v>127</v>
      </c>
      <c r="B11" s="36" t="s">
        <v>128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s="7" customFormat="true" ht="15" hidden="false" customHeight="true" outlineLevel="0" collapsed="false">
      <c r="A12" s="53" t="s">
        <v>129</v>
      </c>
      <c r="B12" s="37" t="s">
        <v>130</v>
      </c>
      <c r="C12" s="37" t="n">
        <f aca="false">C13</f>
        <v>300000</v>
      </c>
      <c r="D12" s="37" t="n">
        <f aca="false">D13</f>
        <v>225000</v>
      </c>
      <c r="E12" s="37" t="n">
        <f aca="false">E13</f>
        <v>225000</v>
      </c>
      <c r="F12" s="37" t="n">
        <f aca="false">F13</f>
        <v>225000</v>
      </c>
      <c r="G12" s="37" t="n">
        <f aca="false">G14</f>
        <v>0</v>
      </c>
      <c r="H12" s="37" t="n">
        <f aca="false">H14</f>
        <v>0</v>
      </c>
      <c r="I12" s="37" t="n">
        <f aca="false">I14</f>
        <v>0</v>
      </c>
      <c r="J12" s="37" t="n">
        <f aca="false">J14</f>
        <v>750000</v>
      </c>
      <c r="K12" s="37" t="n">
        <f aca="false">K14</f>
        <v>0</v>
      </c>
      <c r="L12" s="37" t="n">
        <f aca="false">L14</f>
        <v>0</v>
      </c>
      <c r="M12" s="37" t="n">
        <f aca="false">M14</f>
        <v>0</v>
      </c>
      <c r="N12" s="37" t="n">
        <f aca="false">N14</f>
        <v>0</v>
      </c>
    </row>
    <row r="13" s="7" customFormat="true" ht="25.5" hidden="false" customHeight="true" outlineLevel="0" collapsed="false">
      <c r="A13" s="52" t="s">
        <v>230</v>
      </c>
      <c r="B13" s="15" t="s">
        <v>132</v>
      </c>
      <c r="C13" s="11" t="n">
        <v>300000</v>
      </c>
      <c r="D13" s="15" t="n">
        <v>225000</v>
      </c>
      <c r="E13" s="15" t="n">
        <v>225000</v>
      </c>
      <c r="F13" s="15" t="n">
        <v>225000</v>
      </c>
      <c r="G13" s="11" t="n">
        <v>0</v>
      </c>
      <c r="H13" s="15" t="n">
        <v>0</v>
      </c>
      <c r="I13" s="15" t="n">
        <v>0</v>
      </c>
      <c r="J13" s="15" t="n">
        <v>0</v>
      </c>
      <c r="K13" s="11" t="n">
        <v>0</v>
      </c>
      <c r="L13" s="15" t="n">
        <v>0</v>
      </c>
      <c r="M13" s="15" t="n">
        <v>0</v>
      </c>
      <c r="N13" s="15" t="n">
        <v>0</v>
      </c>
    </row>
    <row r="14" s="7" customFormat="true" ht="24.95" hidden="false" customHeight="true" outlineLevel="0" collapsed="false">
      <c r="A14" s="104" t="n">
        <v>75</v>
      </c>
      <c r="B14" s="15" t="s">
        <v>231</v>
      </c>
      <c r="C14" s="11"/>
      <c r="D14" s="15"/>
      <c r="E14" s="15"/>
      <c r="F14" s="15"/>
      <c r="G14" s="11"/>
      <c r="H14" s="15"/>
      <c r="I14" s="15"/>
      <c r="J14" s="15" t="n">
        <v>750000</v>
      </c>
      <c r="K14" s="11" t="n">
        <v>0</v>
      </c>
      <c r="L14" s="15" t="n">
        <v>0</v>
      </c>
      <c r="M14" s="15" t="n">
        <v>0</v>
      </c>
      <c r="N14" s="15" t="n">
        <v>0</v>
      </c>
    </row>
    <row r="15" s="7" customFormat="true" ht="15" hidden="false" customHeight="true" outlineLevel="0" collapsed="false">
      <c r="A15" s="5" t="s">
        <v>135</v>
      </c>
      <c r="B15" s="30" t="s">
        <v>136</v>
      </c>
      <c r="C15" s="30" t="n">
        <f aca="false">C4+C6+C8+C9+C11+C12</f>
        <v>12704556</v>
      </c>
      <c r="D15" s="30" t="n">
        <f aca="false">D4+D6+D8+D9+D11+D12</f>
        <v>6973776</v>
      </c>
      <c r="E15" s="30" t="n">
        <f aca="false">E4+E6+E8+E9+E11+E12</f>
        <v>6973776</v>
      </c>
      <c r="F15" s="30" t="n">
        <f aca="false">F4+F6+F8+F9+F11+F12</f>
        <v>8277481</v>
      </c>
      <c r="G15" s="30" t="n">
        <f aca="false">G4+G6+G8+G9+G11+G12</f>
        <v>51068218</v>
      </c>
      <c r="H15" s="30" t="n">
        <f aca="false">H4+H6+H8+H9+H11+H12</f>
        <v>55475444</v>
      </c>
      <c r="I15" s="30" t="n">
        <f aca="false">I4+I6+I8+I9+I11+I12</f>
        <v>55475444</v>
      </c>
      <c r="J15" s="30" t="n">
        <f aca="false">J4+J6+J8+J9+J11+J12</f>
        <v>56225444</v>
      </c>
      <c r="K15" s="30" t="n">
        <f aca="false">K4+K6+K8+K9+K11+K12</f>
        <v>15001976</v>
      </c>
      <c r="L15" s="30" t="n">
        <f aca="false">L4+L6+L8+L9+L11+L12</f>
        <v>9127000</v>
      </c>
      <c r="M15" s="30" t="n">
        <f aca="false">M4+M6+M8+M9+M11+M12</f>
        <v>9127000</v>
      </c>
      <c r="N15" s="30" t="n">
        <f aca="false">N4+N6+N8+N9+N11+N12</f>
        <v>9447000</v>
      </c>
    </row>
    <row r="16" s="7" customFormat="true" ht="15.95" hidden="false" customHeight="true" outlineLevel="0" collapsed="false">
      <c r="A16" s="35" t="s">
        <v>137</v>
      </c>
      <c r="B16" s="36" t="s">
        <v>138</v>
      </c>
      <c r="C16" s="36" t="n">
        <f aca="false">C17+C18</f>
        <v>124811052</v>
      </c>
      <c r="D16" s="36" t="n">
        <f aca="false">D17+D18</f>
        <v>127840752</v>
      </c>
      <c r="E16" s="36" t="n">
        <f aca="false">E17+E18</f>
        <v>124289936</v>
      </c>
      <c r="F16" s="36" t="n">
        <f aca="false">F17+F18</f>
        <v>123293634</v>
      </c>
      <c r="G16" s="36" t="n">
        <f aca="false">G17+G18</f>
        <v>121283653</v>
      </c>
      <c r="H16" s="36" t="n">
        <f aca="false">H17+H18</f>
        <v>123920666</v>
      </c>
      <c r="I16" s="36" t="n">
        <f aca="false">I17+I18</f>
        <v>128323715</v>
      </c>
      <c r="J16" s="36" t="n">
        <f aca="false">J17+J18</f>
        <v>128524760</v>
      </c>
      <c r="K16" s="36" t="n">
        <f aca="false">K17+K18</f>
        <v>43696900</v>
      </c>
      <c r="L16" s="36" t="n">
        <f aca="false">L17+L18</f>
        <v>40627881</v>
      </c>
      <c r="M16" s="36" t="n">
        <f aca="false">M17+M18</f>
        <v>36586526</v>
      </c>
      <c r="N16" s="36" t="n">
        <f aca="false">N17+N18</f>
        <v>37210262</v>
      </c>
    </row>
    <row r="17" s="7" customFormat="true" ht="14.45" hidden="false" customHeight="true" outlineLevel="0" collapsed="false">
      <c r="A17" s="15" t="s">
        <v>145</v>
      </c>
      <c r="B17" s="15" t="s">
        <v>146</v>
      </c>
      <c r="C17" s="11" t="n">
        <v>0</v>
      </c>
      <c r="D17" s="15" t="n">
        <v>0</v>
      </c>
      <c r="E17" s="15" t="n">
        <v>4877404</v>
      </c>
      <c r="F17" s="15" t="n">
        <v>4877404</v>
      </c>
      <c r="G17" s="11" t="n">
        <v>0</v>
      </c>
      <c r="H17" s="15" t="n">
        <v>2741281</v>
      </c>
      <c r="I17" s="15" t="n">
        <v>7097065</v>
      </c>
      <c r="J17" s="15" t="n">
        <v>7097065</v>
      </c>
      <c r="K17" s="11" t="n">
        <v>16221000</v>
      </c>
      <c r="L17" s="15" t="n">
        <v>4703700</v>
      </c>
      <c r="M17" s="15" t="n">
        <v>10543539</v>
      </c>
      <c r="N17" s="15" t="n">
        <v>10543539</v>
      </c>
    </row>
    <row r="18" s="7" customFormat="true" ht="14.45" hidden="false" customHeight="true" outlineLevel="0" collapsed="false">
      <c r="A18" s="15"/>
      <c r="B18" s="15" t="s">
        <v>232</v>
      </c>
      <c r="C18" s="11" t="n">
        <v>124811052</v>
      </c>
      <c r="D18" s="15" t="n">
        <v>127840752</v>
      </c>
      <c r="E18" s="15" t="n">
        <v>119412532</v>
      </c>
      <c r="F18" s="15" t="n">
        <f aca="false">119412532-996302</f>
        <v>118416230</v>
      </c>
      <c r="G18" s="11" t="n">
        <v>121283653</v>
      </c>
      <c r="H18" s="15" t="n">
        <v>121179385</v>
      </c>
      <c r="I18" s="15" t="n">
        <v>121226650</v>
      </c>
      <c r="J18" s="15" t="n">
        <f aca="false">121226650+201045</f>
        <v>121427695</v>
      </c>
      <c r="K18" s="11" t="n">
        <v>27475900</v>
      </c>
      <c r="L18" s="15" t="n">
        <v>35924181</v>
      </c>
      <c r="M18" s="15" t="n">
        <v>26042987</v>
      </c>
      <c r="N18" s="15" t="n">
        <f aca="false">26042987+623736</f>
        <v>26666723</v>
      </c>
    </row>
    <row r="19" customFormat="false" ht="15.95" hidden="false" customHeight="true" outlineLevel="0" collapsed="false">
      <c r="A19" s="5"/>
      <c r="B19" s="30" t="s">
        <v>147</v>
      </c>
      <c r="C19" s="30" t="n">
        <f aca="false">C15+C16</f>
        <v>137515608</v>
      </c>
      <c r="D19" s="30" t="n">
        <f aca="false">D15+D16</f>
        <v>134814528</v>
      </c>
      <c r="E19" s="30" t="n">
        <f aca="false">E15+E16</f>
        <v>131263712</v>
      </c>
      <c r="F19" s="30" t="n">
        <f aca="false">F15+F16</f>
        <v>131571115</v>
      </c>
      <c r="G19" s="30" t="n">
        <f aca="false">G15+G16</f>
        <v>172351871</v>
      </c>
      <c r="H19" s="30" t="n">
        <f aca="false">H15+H16</f>
        <v>179396110</v>
      </c>
      <c r="I19" s="30" t="n">
        <f aca="false">I15+I16</f>
        <v>183799159</v>
      </c>
      <c r="J19" s="30" t="n">
        <f aca="false">J15+J16</f>
        <v>184750204</v>
      </c>
      <c r="K19" s="30" t="n">
        <f aca="false">K15+K16</f>
        <v>58698876</v>
      </c>
      <c r="L19" s="30" t="n">
        <f aca="false">L15+L16</f>
        <v>49754881</v>
      </c>
      <c r="M19" s="30" t="n">
        <f aca="false">M15+M16</f>
        <v>45713526</v>
      </c>
      <c r="N19" s="30" t="n">
        <f aca="false">N15+N16</f>
        <v>46657262</v>
      </c>
    </row>
    <row r="20" customFormat="false" ht="15.95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</row>
    <row r="21" customFormat="false" ht="13.5" hidden="false" customHeight="false" outlineLevel="0" collapsed="false">
      <c r="A21" s="57" t="s">
        <v>154</v>
      </c>
      <c r="B21" s="58" t="s">
        <v>155</v>
      </c>
      <c r="C21" s="59"/>
      <c r="D21" s="57"/>
      <c r="E21" s="57"/>
      <c r="F21" s="57"/>
      <c r="G21" s="59"/>
      <c r="H21" s="57"/>
      <c r="I21" s="57"/>
      <c r="J21" s="57"/>
      <c r="K21" s="59"/>
      <c r="L21" s="57"/>
      <c r="M21" s="57"/>
      <c r="N21" s="57"/>
    </row>
    <row r="22" customFormat="false" ht="12.75" hidden="false" customHeight="false" outlineLevel="0" collapsed="false">
      <c r="A22" s="61" t="s">
        <v>159</v>
      </c>
      <c r="B22" s="62" t="s">
        <v>160</v>
      </c>
      <c r="C22" s="63" t="n">
        <v>97028263</v>
      </c>
      <c r="D22" s="63" t="n">
        <v>100692539</v>
      </c>
      <c r="E22" s="63" t="n">
        <f aca="false">E23+E24</f>
        <v>95122139</v>
      </c>
      <c r="F22" s="63" t="n">
        <f aca="false">F23+F24</f>
        <v>95270151</v>
      </c>
      <c r="G22" s="63" t="n">
        <v>95495341</v>
      </c>
      <c r="H22" s="63" t="n">
        <v>101319249</v>
      </c>
      <c r="I22" s="63" t="n">
        <f aca="false">I23+I24</f>
        <v>101359474</v>
      </c>
      <c r="J22" s="63" t="n">
        <f aca="false">J23+J24</f>
        <v>101533539</v>
      </c>
      <c r="K22" s="63" t="n">
        <f aca="false">K23+K24</f>
        <v>14521843</v>
      </c>
      <c r="L22" s="63" t="n">
        <f aca="false">L23+L24</f>
        <v>17159517</v>
      </c>
      <c r="M22" s="63" t="n">
        <f aca="false">M23+M24</f>
        <v>17500288</v>
      </c>
      <c r="N22" s="63" t="n">
        <f aca="false">N23+N24</f>
        <v>18059692</v>
      </c>
    </row>
    <row r="23" customFormat="false" ht="12.75" hidden="false" customHeight="false" outlineLevel="0" collapsed="false">
      <c r="A23" s="61"/>
      <c r="B23" s="107" t="s">
        <v>233</v>
      </c>
      <c r="C23" s="108" t="n">
        <v>95928263</v>
      </c>
      <c r="D23" s="108" t="n">
        <v>100092539</v>
      </c>
      <c r="E23" s="108" t="n">
        <v>94522139</v>
      </c>
      <c r="F23" s="108" t="n">
        <f aca="false">94522139+148012</f>
        <v>94670151</v>
      </c>
      <c r="G23" s="108" t="n">
        <v>94949341</v>
      </c>
      <c r="H23" s="108" t="n">
        <v>100773249</v>
      </c>
      <c r="I23" s="108" t="n">
        <v>100813474</v>
      </c>
      <c r="J23" s="108" t="n">
        <f aca="false">100813474+174065</f>
        <v>100987539</v>
      </c>
      <c r="K23" s="108" t="n">
        <v>12336081</v>
      </c>
      <c r="L23" s="108" t="n">
        <v>14711267</v>
      </c>
      <c r="M23" s="108" t="n">
        <v>15052038</v>
      </c>
      <c r="N23" s="108" t="n">
        <f aca="false">15052038+559404</f>
        <v>15611442</v>
      </c>
    </row>
    <row r="24" customFormat="false" ht="12.75" hidden="false" customHeight="false" outlineLevel="0" collapsed="false">
      <c r="A24" s="61"/>
      <c r="B24" s="107" t="s">
        <v>234</v>
      </c>
      <c r="C24" s="108" t="n">
        <v>1100000</v>
      </c>
      <c r="D24" s="108" t="n">
        <v>600000</v>
      </c>
      <c r="E24" s="108" t="n">
        <v>600000</v>
      </c>
      <c r="F24" s="108" t="n">
        <v>600000</v>
      </c>
      <c r="G24" s="108" t="n">
        <v>546000</v>
      </c>
      <c r="H24" s="108" t="n">
        <v>546000</v>
      </c>
      <c r="I24" s="108" t="n">
        <v>546000</v>
      </c>
      <c r="J24" s="108" t="n">
        <v>546000</v>
      </c>
      <c r="K24" s="108" t="n">
        <v>2185762</v>
      </c>
      <c r="L24" s="108" t="n">
        <v>2448250</v>
      </c>
      <c r="M24" s="108" t="n">
        <v>2448250</v>
      </c>
      <c r="N24" s="108" t="n">
        <v>2448250</v>
      </c>
    </row>
    <row r="25" customFormat="false" ht="12.75" hidden="false" customHeight="false" outlineLevel="0" collapsed="false">
      <c r="A25" s="61" t="s">
        <v>161</v>
      </c>
      <c r="B25" s="62" t="s">
        <v>162</v>
      </c>
      <c r="C25" s="63" t="n">
        <v>19527430</v>
      </c>
      <c r="D25" s="63" t="n">
        <v>18141983</v>
      </c>
      <c r="E25" s="63" t="n">
        <v>16428663</v>
      </c>
      <c r="F25" s="63" t="n">
        <f aca="false">16428663+159391</f>
        <v>16588054</v>
      </c>
      <c r="G25" s="63" t="n">
        <v>20792193</v>
      </c>
      <c r="H25" s="63" t="n">
        <v>20291354</v>
      </c>
      <c r="I25" s="63" t="n">
        <v>20298394</v>
      </c>
      <c r="J25" s="63" t="n">
        <f aca="false">20298394+26980</f>
        <v>20325374</v>
      </c>
      <c r="K25" s="63" t="n">
        <v>2853331</v>
      </c>
      <c r="L25" s="63" t="n">
        <v>3440980</v>
      </c>
      <c r="M25" s="63" t="n">
        <v>3350615</v>
      </c>
      <c r="N25" s="63" t="n">
        <f aca="false">3350615+64332</f>
        <v>3414947</v>
      </c>
    </row>
    <row r="26" customFormat="false" ht="12.75" hidden="false" customHeight="false" outlineLevel="0" collapsed="false">
      <c r="A26" s="61" t="s">
        <v>163</v>
      </c>
      <c r="B26" s="67" t="s">
        <v>164</v>
      </c>
      <c r="C26" s="63" t="n">
        <v>17159915</v>
      </c>
      <c r="D26" s="63" t="n">
        <v>14880006</v>
      </c>
      <c r="E26" s="63" t="n">
        <f aca="false">E27+E28+E29+E30+E31</f>
        <v>14235506</v>
      </c>
      <c r="F26" s="63" t="n">
        <f aca="false">F27+F28+F29+F30+F31</f>
        <v>14219816</v>
      </c>
      <c r="G26" s="63" t="n">
        <v>53104337</v>
      </c>
      <c r="H26" s="63" t="n">
        <f aca="false">H27+H28+H29+H30+H31</f>
        <v>56210707</v>
      </c>
      <c r="I26" s="63" t="n">
        <f aca="false">I27+I28+I29+I30+I31</f>
        <v>56210707</v>
      </c>
      <c r="J26" s="63" t="n">
        <f aca="false">J27+J28+J29+J30+J31</f>
        <v>56160510</v>
      </c>
      <c r="K26" s="63" t="n">
        <f aca="false">K27+K28+K29+K30+K31</f>
        <v>25326304</v>
      </c>
      <c r="L26" s="63" t="n">
        <f aca="false">L27+L28+L29+L30+L31</f>
        <v>26538684</v>
      </c>
      <c r="M26" s="63" t="n">
        <f aca="false">M27+M28+M29+M30+M31</f>
        <v>17727084</v>
      </c>
      <c r="N26" s="63" t="n">
        <f aca="false">N27+N28+N29+N30+N31</f>
        <v>17653113</v>
      </c>
    </row>
    <row r="27" customFormat="false" ht="12.75" hidden="false" customHeight="false" outlineLevel="0" collapsed="false">
      <c r="A27" s="61"/>
      <c r="B27" s="109" t="s">
        <v>235</v>
      </c>
      <c r="C27" s="108" t="n">
        <v>2676800</v>
      </c>
      <c r="D27" s="108" t="n">
        <v>2026800</v>
      </c>
      <c r="E27" s="108" t="n">
        <v>1382300</v>
      </c>
      <c r="F27" s="108" t="n">
        <v>1382300</v>
      </c>
      <c r="G27" s="108" t="n">
        <v>35603517</v>
      </c>
      <c r="H27" s="108" t="n">
        <v>37849487</v>
      </c>
      <c r="I27" s="108" t="n">
        <v>37849487</v>
      </c>
      <c r="J27" s="108" t="n">
        <v>37849487</v>
      </c>
      <c r="K27" s="108" t="n">
        <v>1941700</v>
      </c>
      <c r="L27" s="108" t="n">
        <v>1991700</v>
      </c>
      <c r="M27" s="108" t="n">
        <v>1991700</v>
      </c>
      <c r="N27" s="108" t="n">
        <v>1991700</v>
      </c>
    </row>
    <row r="28" customFormat="false" ht="12.75" hidden="false" customHeight="false" outlineLevel="0" collapsed="false">
      <c r="A28" s="61"/>
      <c r="B28" s="109" t="s">
        <v>236</v>
      </c>
      <c r="C28" s="108" t="n">
        <v>2587015</v>
      </c>
      <c r="D28" s="108" t="n">
        <v>1150000</v>
      </c>
      <c r="E28" s="108" t="n">
        <v>1150000</v>
      </c>
      <c r="F28" s="108" t="n">
        <v>1150000</v>
      </c>
      <c r="G28" s="108" t="n">
        <v>280000</v>
      </c>
      <c r="H28" s="108" t="n">
        <v>280000</v>
      </c>
      <c r="I28" s="108" t="n">
        <v>280000</v>
      </c>
      <c r="J28" s="108" t="n">
        <v>280000</v>
      </c>
      <c r="K28" s="108" t="n">
        <v>256000</v>
      </c>
      <c r="L28" s="108" t="n">
        <v>256000</v>
      </c>
      <c r="M28" s="108" t="n">
        <v>256000</v>
      </c>
      <c r="N28" s="108" t="n">
        <v>256000</v>
      </c>
    </row>
    <row r="29" customFormat="false" ht="12.75" hidden="false" customHeight="false" outlineLevel="0" collapsed="false">
      <c r="A29" s="61"/>
      <c r="B29" s="109" t="s">
        <v>237</v>
      </c>
      <c r="C29" s="108" t="n">
        <v>8476100</v>
      </c>
      <c r="D29" s="108" t="n">
        <v>8611000</v>
      </c>
      <c r="E29" s="108" t="n">
        <v>8611000</v>
      </c>
      <c r="F29" s="108" t="n">
        <f aca="false">8611000-15690</f>
        <v>8595310</v>
      </c>
      <c r="G29" s="108" t="n">
        <v>5867920</v>
      </c>
      <c r="H29" s="108" t="n">
        <v>6067920</v>
      </c>
      <c r="I29" s="108" t="n">
        <f aca="false">6067920</f>
        <v>6067920</v>
      </c>
      <c r="J29" s="108" t="n">
        <f aca="false">6067920-50197</f>
        <v>6017723</v>
      </c>
      <c r="K29" s="108" t="n">
        <v>18164114</v>
      </c>
      <c r="L29" s="108" t="n">
        <v>18785721</v>
      </c>
      <c r="M29" s="108" t="n">
        <v>9974121</v>
      </c>
      <c r="N29" s="108" t="n">
        <f aca="false">9974121-73971</f>
        <v>9900150</v>
      </c>
    </row>
    <row r="30" customFormat="false" ht="12.75" hidden="false" customHeight="false" outlineLevel="0" collapsed="false">
      <c r="A30" s="61"/>
      <c r="B30" s="109" t="s">
        <v>238</v>
      </c>
      <c r="C30" s="108" t="n">
        <v>600000</v>
      </c>
      <c r="D30" s="108" t="n">
        <v>400000</v>
      </c>
      <c r="E30" s="108" t="n">
        <v>400000</v>
      </c>
      <c r="F30" s="108" t="n">
        <v>400000</v>
      </c>
      <c r="G30" s="108" t="n">
        <v>80000</v>
      </c>
      <c r="H30" s="108" t="n">
        <v>80000</v>
      </c>
      <c r="I30" s="108" t="n">
        <v>80000</v>
      </c>
      <c r="J30" s="108" t="n">
        <v>80000</v>
      </c>
      <c r="K30" s="108" t="n">
        <v>50000</v>
      </c>
      <c r="L30" s="108" t="n">
        <v>100000</v>
      </c>
      <c r="M30" s="108" t="n">
        <v>100000</v>
      </c>
      <c r="N30" s="108" t="n">
        <v>100000</v>
      </c>
    </row>
    <row r="31" customFormat="false" ht="12.75" hidden="false" customHeight="false" outlineLevel="0" collapsed="false">
      <c r="A31" s="61"/>
      <c r="B31" s="109" t="s">
        <v>239</v>
      </c>
      <c r="C31" s="108" t="n">
        <v>2820000</v>
      </c>
      <c r="D31" s="108" t="n">
        <v>2692206</v>
      </c>
      <c r="E31" s="108" t="n">
        <v>2692206</v>
      </c>
      <c r="F31" s="108" t="n">
        <v>2692206</v>
      </c>
      <c r="G31" s="108" t="n">
        <v>11272900</v>
      </c>
      <c r="H31" s="108" t="n">
        <v>11933300</v>
      </c>
      <c r="I31" s="108" t="n">
        <v>11933300</v>
      </c>
      <c r="J31" s="108" t="n">
        <v>11933300</v>
      </c>
      <c r="K31" s="108" t="n">
        <v>4914490</v>
      </c>
      <c r="L31" s="108" t="n">
        <v>5405263</v>
      </c>
      <c r="M31" s="108" t="n">
        <v>5405263</v>
      </c>
      <c r="N31" s="108" t="n">
        <v>5405263</v>
      </c>
    </row>
    <row r="32" customFormat="false" ht="12.75" hidden="false" customHeight="false" outlineLevel="0" collapsed="false">
      <c r="A32" s="61" t="s">
        <v>165</v>
      </c>
      <c r="B32" s="67" t="s">
        <v>166</v>
      </c>
      <c r="C32" s="63" t="n">
        <v>0</v>
      </c>
      <c r="D32" s="63" t="n">
        <v>0</v>
      </c>
      <c r="E32" s="63"/>
      <c r="F32" s="63"/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</row>
    <row r="33" customFormat="false" ht="12.75" hidden="false" customHeight="false" outlineLevel="0" collapsed="false">
      <c r="A33" s="61" t="s">
        <v>167</v>
      </c>
      <c r="B33" s="67" t="s">
        <v>168</v>
      </c>
      <c r="C33" s="63" t="n">
        <v>1200000</v>
      </c>
      <c r="D33" s="63" t="n">
        <v>0</v>
      </c>
      <c r="E33" s="63" t="n">
        <f aca="false">E36</f>
        <v>4877404</v>
      </c>
      <c r="F33" s="63" t="n">
        <f aca="false">F36</f>
        <v>4877404</v>
      </c>
      <c r="G33" s="63" t="n">
        <v>0</v>
      </c>
      <c r="H33" s="63" t="n">
        <v>0</v>
      </c>
      <c r="I33" s="63" t="n">
        <f aca="false">I36</f>
        <v>4355784</v>
      </c>
      <c r="J33" s="63" t="n">
        <f aca="false">J36</f>
        <v>4355784</v>
      </c>
      <c r="K33" s="63" t="n">
        <f aca="false">K36</f>
        <v>0</v>
      </c>
      <c r="L33" s="63" t="n">
        <v>0</v>
      </c>
      <c r="M33" s="63" t="n">
        <f aca="false">M36</f>
        <v>5839839</v>
      </c>
      <c r="N33" s="63" t="n">
        <f aca="false">N36+N34+N35</f>
        <v>6035809</v>
      </c>
    </row>
    <row r="34" customFormat="false" ht="12.75" hidden="false" customHeight="false" outlineLevel="0" collapsed="false">
      <c r="A34" s="110"/>
      <c r="B34" s="69" t="s">
        <v>240</v>
      </c>
      <c r="C34" s="70" t="n">
        <v>1200000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</row>
    <row r="35" customFormat="false" ht="12.75" hidden="false" customHeight="false" outlineLevel="0" collapsed="false">
      <c r="A35" s="110"/>
      <c r="B35" s="69" t="s">
        <v>241</v>
      </c>
      <c r="C35" s="70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08" t="n">
        <v>195970</v>
      </c>
    </row>
    <row r="36" customFormat="false" ht="12.75" hidden="false" customHeight="false" outlineLevel="0" collapsed="false">
      <c r="A36" s="112"/>
      <c r="B36" s="69" t="s">
        <v>242</v>
      </c>
      <c r="C36" s="70"/>
      <c r="D36" s="111"/>
      <c r="E36" s="108" t="n">
        <v>4877404</v>
      </c>
      <c r="F36" s="108" t="n">
        <v>4877404</v>
      </c>
      <c r="G36" s="70" t="n">
        <v>0</v>
      </c>
      <c r="H36" s="111" t="n">
        <v>0</v>
      </c>
      <c r="I36" s="108" t="n">
        <v>4355784</v>
      </c>
      <c r="J36" s="108" t="n">
        <v>4355784</v>
      </c>
      <c r="K36" s="70" t="n">
        <v>0</v>
      </c>
      <c r="L36" s="111" t="n">
        <v>0</v>
      </c>
      <c r="M36" s="108" t="n">
        <v>5839839</v>
      </c>
      <c r="N36" s="108" t="n">
        <v>5839839</v>
      </c>
    </row>
    <row r="37" customFormat="false" ht="13.5" hidden="false" customHeight="false" outlineLevel="0" collapsed="false">
      <c r="A37" s="113" t="s">
        <v>201</v>
      </c>
      <c r="B37" s="114" t="s">
        <v>200</v>
      </c>
      <c r="C37" s="115" t="n">
        <f aca="false">C22+C25+C26+C32+C33</f>
        <v>134915608</v>
      </c>
      <c r="D37" s="115" t="n">
        <f aca="false">D22+D25+D26+D32+D33</f>
        <v>133714528</v>
      </c>
      <c r="E37" s="115" t="n">
        <f aca="false">E22+E25+E26+E32+E33</f>
        <v>130663712</v>
      </c>
      <c r="F37" s="115" t="n">
        <f aca="false">F22+F25+F26+F32+F33</f>
        <v>130955425</v>
      </c>
      <c r="G37" s="115" t="n">
        <f aca="false">G22+G25+G26+G32+G33</f>
        <v>169391871</v>
      </c>
      <c r="H37" s="115" t="n">
        <f aca="false">H22+H25+H26+H32+H33</f>
        <v>177821310</v>
      </c>
      <c r="I37" s="115" t="n">
        <f aca="false">I22+I25+I26+I32+I33</f>
        <v>182224359</v>
      </c>
      <c r="J37" s="115" t="n">
        <f aca="false">J22+J25+J26+J32+J33</f>
        <v>182375207</v>
      </c>
      <c r="K37" s="115" t="n">
        <f aca="false">K22+K25+K26+K32+K33</f>
        <v>42701478</v>
      </c>
      <c r="L37" s="115" t="n">
        <f aca="false">L22+L25+L26+L32+L33</f>
        <v>47139181</v>
      </c>
      <c r="M37" s="115" t="n">
        <f aca="false">M22+M25+M26+M32+M33</f>
        <v>44417826</v>
      </c>
      <c r="N37" s="115" t="n">
        <f aca="false">N22+N25+N26+N32+N33</f>
        <v>45163561</v>
      </c>
    </row>
    <row r="38" customFormat="false" ht="12.75" hidden="false" customHeight="false" outlineLevel="0" collapsed="false">
      <c r="A38" s="82" t="s">
        <v>203</v>
      </c>
      <c r="B38" s="64" t="s">
        <v>202</v>
      </c>
      <c r="C38" s="64" t="n">
        <v>2000000</v>
      </c>
      <c r="D38" s="64" t="n">
        <v>500000</v>
      </c>
      <c r="E38" s="64" t="n">
        <f aca="false">'6'!D50</f>
        <v>0</v>
      </c>
      <c r="F38" s="64" t="n">
        <f aca="false">'6'!E50</f>
        <v>15690</v>
      </c>
      <c r="G38" s="64" t="n">
        <v>2960000</v>
      </c>
      <c r="H38" s="64" t="n">
        <v>1574800</v>
      </c>
      <c r="I38" s="64" t="n">
        <f aca="false">'6'!D57</f>
        <v>1574800</v>
      </c>
      <c r="J38" s="64" t="n">
        <f aca="false">'6'!E57</f>
        <v>2374997</v>
      </c>
      <c r="K38" s="64" t="n">
        <v>2400000</v>
      </c>
      <c r="L38" s="64" t="n">
        <v>2615700</v>
      </c>
      <c r="M38" s="64" t="n">
        <f aca="false">'6'!D70</f>
        <v>1295700</v>
      </c>
      <c r="N38" s="64" t="n">
        <f aca="false">'6'!E70</f>
        <v>1493701</v>
      </c>
    </row>
    <row r="39" customFormat="false" ht="12.75" hidden="false" customHeight="false" outlineLevel="0" collapsed="false">
      <c r="A39" s="82" t="s">
        <v>205</v>
      </c>
      <c r="B39" s="64" t="s">
        <v>204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13597398</v>
      </c>
      <c r="L39" s="64" t="n">
        <v>0</v>
      </c>
      <c r="M39" s="64" t="n">
        <v>0</v>
      </c>
      <c r="N39" s="64" t="n">
        <v>0</v>
      </c>
    </row>
    <row r="40" customFormat="false" ht="12.75" hidden="false" customHeight="false" outlineLevel="0" collapsed="false">
      <c r="A40" s="116"/>
      <c r="B40" s="64" t="s">
        <v>206</v>
      </c>
      <c r="C40" s="64" t="n">
        <f aca="false">C41</f>
        <v>600000</v>
      </c>
      <c r="D40" s="64" t="n">
        <f aca="false">D41</f>
        <v>600000</v>
      </c>
      <c r="E40" s="64" t="n">
        <f aca="false">E41</f>
        <v>600000</v>
      </c>
      <c r="F40" s="64" t="n">
        <f aca="false">F41</f>
        <v>600000</v>
      </c>
      <c r="G40" s="64" t="n">
        <f aca="false">G41</f>
        <v>0</v>
      </c>
      <c r="H40" s="64" t="n">
        <f aca="false">H41</f>
        <v>0</v>
      </c>
      <c r="I40" s="64" t="n">
        <f aca="false">I41</f>
        <v>0</v>
      </c>
      <c r="J40" s="64" t="n">
        <f aca="false">J41</f>
        <v>0</v>
      </c>
      <c r="K40" s="64" t="n">
        <f aca="false">K41</f>
        <v>0</v>
      </c>
      <c r="L40" s="64" t="n">
        <f aca="false">L41</f>
        <v>0</v>
      </c>
      <c r="M40" s="64" t="n">
        <f aca="false">M41</f>
        <v>0</v>
      </c>
      <c r="N40" s="64" t="n">
        <f aca="false">N41</f>
        <v>0</v>
      </c>
    </row>
    <row r="41" customFormat="false" ht="12.75" hidden="false" customHeight="false" outlineLevel="0" collapsed="false">
      <c r="A41" s="117"/>
      <c r="B41" s="84" t="s">
        <v>207</v>
      </c>
      <c r="C41" s="71" t="n">
        <v>600000</v>
      </c>
      <c r="D41" s="71" t="n">
        <v>600000</v>
      </c>
      <c r="E41" s="71" t="n">
        <v>600000</v>
      </c>
      <c r="F41" s="71" t="n">
        <v>60000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</row>
    <row r="42" customFormat="false" ht="13.5" hidden="false" customHeight="false" outlineLevel="0" collapsed="false">
      <c r="A42" s="113" t="s">
        <v>217</v>
      </c>
      <c r="B42" s="114" t="s">
        <v>216</v>
      </c>
      <c r="C42" s="115" t="n">
        <f aca="false">SUM(C38:C40)</f>
        <v>2600000</v>
      </c>
      <c r="D42" s="115" t="n">
        <f aca="false">SUM(D38:D40)</f>
        <v>1100000</v>
      </c>
      <c r="E42" s="115" t="n">
        <f aca="false">SUM(E38:E40)</f>
        <v>600000</v>
      </c>
      <c r="F42" s="115" t="n">
        <f aca="false">SUM(F38:F40)</f>
        <v>615690</v>
      </c>
      <c r="G42" s="115" t="n">
        <f aca="false">SUM(G38:G40)</f>
        <v>2960000</v>
      </c>
      <c r="H42" s="115" t="n">
        <f aca="false">SUM(H38:H40)</f>
        <v>1574800</v>
      </c>
      <c r="I42" s="115" t="n">
        <f aca="false">SUM(I38:I40)</f>
        <v>1574800</v>
      </c>
      <c r="J42" s="115" t="n">
        <f aca="false">SUM(J38:J40)</f>
        <v>2374997</v>
      </c>
      <c r="K42" s="115" t="n">
        <f aca="false">SUM(K38:K40)</f>
        <v>15997398</v>
      </c>
      <c r="L42" s="115" t="n">
        <f aca="false">SUM(L38:L40)</f>
        <v>2615700</v>
      </c>
      <c r="M42" s="115" t="n">
        <f aca="false">SUM(M38:M40)</f>
        <v>1295700</v>
      </c>
      <c r="N42" s="115" t="n">
        <f aca="false">SUM(N38:N40)</f>
        <v>1493701</v>
      </c>
    </row>
    <row r="43" customFormat="false" ht="13.5" hidden="false" customHeight="false" outlineLevel="0" collapsed="false">
      <c r="A43" s="82" t="s">
        <v>219</v>
      </c>
      <c r="B43" s="90" t="s">
        <v>218</v>
      </c>
      <c r="C43" s="92" t="n">
        <f aca="false">SUM(C37+C42)</f>
        <v>137515608</v>
      </c>
      <c r="D43" s="92" t="n">
        <f aca="false">SUM(D37+D42)</f>
        <v>134814528</v>
      </c>
      <c r="E43" s="92" t="n">
        <f aca="false">SUM(E37+E42)</f>
        <v>131263712</v>
      </c>
      <c r="F43" s="92" t="n">
        <f aca="false">SUM(F37+F42)</f>
        <v>131571115</v>
      </c>
      <c r="G43" s="92" t="n">
        <f aca="false">SUM(G37+G42)</f>
        <v>172351871</v>
      </c>
      <c r="H43" s="92" t="n">
        <f aca="false">SUM(H37+H42)</f>
        <v>179396110</v>
      </c>
      <c r="I43" s="92" t="n">
        <f aca="false">SUM(I37+I42)</f>
        <v>183799159</v>
      </c>
      <c r="J43" s="92" t="n">
        <f aca="false">SUM(J37+J42)</f>
        <v>184750204</v>
      </c>
      <c r="K43" s="92" t="n">
        <f aca="false">SUM(K37+K42)</f>
        <v>58698876</v>
      </c>
      <c r="L43" s="92" t="n">
        <f aca="false">SUM(L37+L42)</f>
        <v>49754881</v>
      </c>
      <c r="M43" s="92" t="n">
        <f aca="false">SUM(M37+M42)</f>
        <v>45713526</v>
      </c>
      <c r="N43" s="92" t="n">
        <f aca="false">SUM(N37+N42)</f>
        <v>46657262</v>
      </c>
    </row>
    <row r="44" customFormat="false" ht="13.5" hidden="false" customHeight="false" outlineLevel="0" collapsed="false">
      <c r="A44" s="116"/>
      <c r="B44" s="90" t="s">
        <v>20</v>
      </c>
      <c r="C44" s="92" t="n">
        <v>0</v>
      </c>
      <c r="D44" s="92" t="n">
        <v>0</v>
      </c>
      <c r="E44" s="92"/>
      <c r="F44" s="92"/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</row>
    <row r="45" customFormat="false" ht="13.5" hidden="false" customHeight="false" outlineLevel="0" collapsed="false">
      <c r="A45" s="118"/>
      <c r="B45" s="114" t="s">
        <v>243</v>
      </c>
      <c r="C45" s="115" t="n">
        <f aca="false">SUM(C43:C44)</f>
        <v>137515608</v>
      </c>
      <c r="D45" s="115" t="n">
        <f aca="false">SUM(D43:D44)</f>
        <v>134814528</v>
      </c>
      <c r="E45" s="115" t="n">
        <f aca="false">SUM(E43:E44)</f>
        <v>131263712</v>
      </c>
      <c r="F45" s="115" t="n">
        <f aca="false">SUM(F43:F44)</f>
        <v>131571115</v>
      </c>
      <c r="G45" s="115" t="n">
        <f aca="false">SUM(G43:G44)</f>
        <v>172351871</v>
      </c>
      <c r="H45" s="115" t="n">
        <f aca="false">SUM(H43:H44)</f>
        <v>179396110</v>
      </c>
      <c r="I45" s="115" t="n">
        <f aca="false">SUM(I43:I44)</f>
        <v>183799159</v>
      </c>
      <c r="J45" s="115" t="n">
        <f aca="false">SUM(J43:J44)</f>
        <v>184750204</v>
      </c>
      <c r="K45" s="115" t="n">
        <f aca="false">SUM(K43:K44)</f>
        <v>58698876</v>
      </c>
      <c r="L45" s="115" t="n">
        <f aca="false">SUM(L43:L44)</f>
        <v>49754881</v>
      </c>
      <c r="M45" s="115" t="n">
        <f aca="false">SUM(M43:M44)</f>
        <v>45713526</v>
      </c>
      <c r="N45" s="115" t="n">
        <f aca="false">SUM(N43:N44)</f>
        <v>46657262</v>
      </c>
    </row>
    <row r="46" customFormat="false" ht="12" hidden="false" customHeight="false" outlineLevel="0" collapsed="false">
      <c r="M46" s="18"/>
    </row>
    <row r="47" customFormat="false" ht="12" hidden="false" customHeight="false" outlineLevel="0" collapsed="false">
      <c r="C47" s="119"/>
      <c r="D47" s="119"/>
      <c r="E47" s="119"/>
      <c r="F47" s="119"/>
      <c r="G47" s="119"/>
      <c r="H47" s="119"/>
      <c r="I47" s="119"/>
      <c r="J47" s="119"/>
      <c r="K47" s="119"/>
      <c r="L47" s="119"/>
    </row>
  </sheetData>
  <mergeCells count="6">
    <mergeCell ref="A1:A2"/>
    <mergeCell ref="B1:B2"/>
    <mergeCell ref="C1:F1"/>
    <mergeCell ref="G1:J1"/>
    <mergeCell ref="K1:N1"/>
    <mergeCell ref="C47:L47"/>
  </mergeCells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 ÖNKORMÁNYZATA ÁLTAL IRÁNYÍTOTT KÖLTSÉGVETÉSI SZERVEK 
 BEVÉTELI ÉS KIADÁSI ELŐIRÁNYZATAI  ROVATONKÉNT
2019-2020. ÉVBEN&amp;R4. melléklet
Adatok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T70" activeCellId="0" sqref="T70"/>
    </sheetView>
  </sheetViews>
  <sheetFormatPr defaultColWidth="9.32421875" defaultRowHeight="12" zeroHeight="false" outlineLevelRow="0" outlineLevelCol="0"/>
  <cols>
    <col collapsed="false" customWidth="true" hidden="false" outlineLevel="0" max="1" min="1" style="120" width="66.32"/>
    <col collapsed="false" customWidth="true" hidden="false" outlineLevel="0" max="2" min="2" style="120" width="8.32"/>
    <col collapsed="false" customWidth="true" hidden="false" outlineLevel="0" max="3" min="3" style="120" width="7.65"/>
    <col collapsed="false" customWidth="true" hidden="false" outlineLevel="0" max="4" min="4" style="120" width="10.82"/>
    <col collapsed="false" customWidth="true" hidden="false" outlineLevel="0" max="5" min="5" style="120" width="13.49"/>
    <col collapsed="false" customWidth="true" hidden="false" outlineLevel="0" max="6" min="6" style="120" width="14.65"/>
    <col collapsed="false" customWidth="true" hidden="false" outlineLevel="0" max="8" min="7" style="121" width="9.65"/>
    <col collapsed="false" customWidth="true" hidden="false" outlineLevel="0" max="9" min="9" style="121" width="11.65"/>
    <col collapsed="false" customWidth="true" hidden="false" outlineLevel="0" max="10" min="10" style="121" width="13.32"/>
    <col collapsed="false" customWidth="true" hidden="false" outlineLevel="0" max="11" min="11" style="121" width="15.49"/>
    <col collapsed="false" customWidth="true" hidden="true" outlineLevel="0" max="12" min="12" style="121" width="14.99"/>
    <col collapsed="false" customWidth="true" hidden="false" outlineLevel="0" max="13" min="13" style="120" width="18.65"/>
    <col collapsed="false" customWidth="false" hidden="false" outlineLevel="0" max="257" min="14" style="120" width="9.32"/>
  </cols>
  <sheetData>
    <row r="1" customFormat="false" ht="15" hidden="false" customHeight="true" outlineLevel="0" collapsed="false">
      <c r="A1" s="122" t="s">
        <v>244</v>
      </c>
      <c r="B1" s="123" t="s">
        <v>245</v>
      </c>
      <c r="C1" s="123"/>
      <c r="D1" s="123"/>
      <c r="E1" s="123"/>
      <c r="F1" s="123"/>
      <c r="G1" s="123" t="s">
        <v>246</v>
      </c>
      <c r="H1" s="123"/>
      <c r="I1" s="123"/>
      <c r="J1" s="123"/>
      <c r="K1" s="123"/>
      <c r="L1" s="124" t="s">
        <v>247</v>
      </c>
      <c r="M1" s="123" t="s">
        <v>248</v>
      </c>
    </row>
    <row r="2" s="126" customFormat="true" ht="32.25" hidden="false" customHeight="true" outlineLevel="0" collapsed="false">
      <c r="A2" s="122"/>
      <c r="B2" s="125" t="s">
        <v>249</v>
      </c>
      <c r="C2" s="125" t="s">
        <v>250</v>
      </c>
      <c r="D2" s="125" t="s">
        <v>251</v>
      </c>
      <c r="E2" s="125" t="s">
        <v>252</v>
      </c>
      <c r="F2" s="125" t="s">
        <v>253</v>
      </c>
      <c r="G2" s="125" t="s">
        <v>249</v>
      </c>
      <c r="H2" s="125" t="s">
        <v>250</v>
      </c>
      <c r="I2" s="125" t="s">
        <v>251</v>
      </c>
      <c r="J2" s="125" t="s">
        <v>252</v>
      </c>
      <c r="K2" s="125" t="s">
        <v>253</v>
      </c>
      <c r="L2" s="124"/>
      <c r="M2" s="125" t="s">
        <v>253</v>
      </c>
    </row>
    <row r="3" s="126" customFormat="true" ht="11.25" hidden="false" customHeight="true" outlineLevel="0" collapsed="false">
      <c r="A3" s="127"/>
      <c r="B3" s="127"/>
      <c r="C3" s="127"/>
      <c r="D3" s="127"/>
      <c r="E3" s="127"/>
      <c r="F3" s="127"/>
      <c r="G3" s="128"/>
      <c r="H3" s="129"/>
      <c r="I3" s="129"/>
      <c r="J3" s="129"/>
      <c r="K3" s="129"/>
      <c r="L3" s="130"/>
      <c r="M3" s="129"/>
    </row>
    <row r="4" customFormat="false" ht="13.5" hidden="false" customHeight="true" outlineLevel="0" collapsed="false">
      <c r="A4" s="131" t="s">
        <v>254</v>
      </c>
      <c r="B4" s="132"/>
      <c r="C4" s="132"/>
      <c r="D4" s="132"/>
      <c r="E4" s="132"/>
      <c r="F4" s="133" t="n">
        <f aca="false">F6+F18</f>
        <v>305432642</v>
      </c>
      <c r="G4" s="132"/>
      <c r="H4" s="132"/>
      <c r="I4" s="132"/>
      <c r="J4" s="132"/>
      <c r="K4" s="133" t="n">
        <f aca="false">K6+K18</f>
        <v>335493884</v>
      </c>
      <c r="L4" s="130"/>
      <c r="M4" s="133" t="n">
        <f aca="false">M6+M18+M25+M24</f>
        <v>179080772</v>
      </c>
    </row>
    <row r="5" customFormat="false" ht="15" hidden="false" customHeight="true" outlineLevel="0" collapsed="false">
      <c r="A5" s="134" t="s">
        <v>255</v>
      </c>
      <c r="B5" s="135"/>
      <c r="C5" s="135" t="n">
        <v>16.87</v>
      </c>
      <c r="D5" s="136" t="n">
        <v>4580000</v>
      </c>
      <c r="E5" s="136" t="n">
        <f aca="false">D5*C5</f>
        <v>77264600</v>
      </c>
      <c r="F5" s="136"/>
      <c r="G5" s="137"/>
      <c r="H5" s="137" t="n">
        <v>14.17</v>
      </c>
      <c r="I5" s="138" t="n">
        <v>5450000</v>
      </c>
      <c r="J5" s="138" t="n">
        <v>77264600</v>
      </c>
      <c r="K5" s="138"/>
      <c r="L5" s="139"/>
      <c r="M5" s="138"/>
    </row>
    <row r="6" customFormat="false" ht="15" hidden="false" customHeight="true" outlineLevel="0" collapsed="false">
      <c r="A6" s="134" t="s">
        <v>256</v>
      </c>
      <c r="B6" s="135"/>
      <c r="C6" s="135"/>
      <c r="D6" s="136"/>
      <c r="E6" s="136"/>
      <c r="F6" s="136" t="n">
        <f aca="false">E5</f>
        <v>77264600</v>
      </c>
      <c r="G6" s="137"/>
      <c r="H6" s="137"/>
      <c r="I6" s="138"/>
      <c r="J6" s="138"/>
      <c r="K6" s="138" t="n">
        <f aca="false">J5</f>
        <v>77264600</v>
      </c>
      <c r="L6" s="139"/>
      <c r="M6" s="138" t="n">
        <f aca="false">77264600+10136658</f>
        <v>87401258</v>
      </c>
    </row>
    <row r="7" customFormat="false" ht="15" hidden="false" customHeight="true" outlineLevel="0" collapsed="false">
      <c r="A7" s="134" t="s">
        <v>257</v>
      </c>
      <c r="B7" s="136"/>
      <c r="C7" s="136"/>
      <c r="D7" s="136"/>
      <c r="E7" s="136"/>
      <c r="F7" s="136" t="n">
        <f aca="false">E8+E9+E10+E11</f>
        <v>30544161</v>
      </c>
      <c r="G7" s="138"/>
      <c r="H7" s="138"/>
      <c r="I7" s="138"/>
      <c r="J7" s="138"/>
      <c r="K7" s="138" t="n">
        <f aca="false">SUM(J8:J11)</f>
        <v>30535091</v>
      </c>
      <c r="L7" s="139"/>
      <c r="M7" s="138"/>
    </row>
    <row r="8" customFormat="false" ht="25.5" hidden="false" customHeight="false" outlineLevel="0" collapsed="false">
      <c r="A8" s="134" t="s">
        <v>258</v>
      </c>
      <c r="B8" s="136"/>
      <c r="C8" s="140" t="n">
        <f aca="false">E8/D8</f>
        <v>341.7</v>
      </c>
      <c r="D8" s="136" t="n">
        <v>22300</v>
      </c>
      <c r="E8" s="136" t="n">
        <v>7619910</v>
      </c>
      <c r="F8" s="136"/>
      <c r="G8" s="138"/>
      <c r="H8" s="141" t="n">
        <f aca="false">J8/I8</f>
        <v>302.01746031746</v>
      </c>
      <c r="I8" s="138" t="n">
        <v>25200</v>
      </c>
      <c r="J8" s="138" t="n">
        <v>7610840</v>
      </c>
      <c r="K8" s="138"/>
      <c r="L8" s="139"/>
      <c r="M8" s="138"/>
    </row>
    <row r="9" customFormat="false" ht="15" hidden="false" customHeight="true" outlineLevel="0" collapsed="false">
      <c r="A9" s="134" t="s">
        <v>259</v>
      </c>
      <c r="B9" s="136"/>
      <c r="C9" s="140" t="n">
        <f aca="false">E9/D9</f>
        <v>46.9</v>
      </c>
      <c r="D9" s="136" t="n">
        <v>320000</v>
      </c>
      <c r="E9" s="136" t="n">
        <v>15008000</v>
      </c>
      <c r="F9" s="136"/>
      <c r="G9" s="138"/>
      <c r="H9" s="141" t="n">
        <f aca="false">J9/I9</f>
        <v>46.9</v>
      </c>
      <c r="I9" s="138" t="n">
        <v>320000</v>
      </c>
      <c r="J9" s="138" t="n">
        <v>15008000</v>
      </c>
      <c r="K9" s="138"/>
      <c r="L9" s="139"/>
      <c r="M9" s="138"/>
    </row>
    <row r="10" customFormat="false" ht="15" hidden="false" customHeight="true" outlineLevel="0" collapsed="false">
      <c r="A10" s="134" t="s">
        <v>260</v>
      </c>
      <c r="B10" s="136"/>
      <c r="C10" s="136"/>
      <c r="D10" s="136"/>
      <c r="E10" s="136" t="n">
        <v>672681</v>
      </c>
      <c r="F10" s="136"/>
      <c r="G10" s="138"/>
      <c r="H10" s="138"/>
      <c r="I10" s="138"/>
      <c r="J10" s="138" t="n">
        <v>672681</v>
      </c>
      <c r="K10" s="138"/>
      <c r="L10" s="139"/>
      <c r="M10" s="138"/>
    </row>
    <row r="11" customFormat="false" ht="15" hidden="false" customHeight="true" outlineLevel="0" collapsed="false">
      <c r="A11" s="134" t="s">
        <v>261</v>
      </c>
      <c r="B11" s="136"/>
      <c r="C11" s="135" t="n">
        <f aca="false">E11/D11</f>
        <v>31.91</v>
      </c>
      <c r="D11" s="136" t="n">
        <v>227000</v>
      </c>
      <c r="E11" s="136" t="n">
        <v>7243570</v>
      </c>
      <c r="F11" s="136"/>
      <c r="G11" s="138"/>
      <c r="H11" s="137" t="n">
        <f aca="false">J11/I11</f>
        <v>31.91</v>
      </c>
      <c r="I11" s="138" t="n">
        <v>227000</v>
      </c>
      <c r="J11" s="138" t="n">
        <v>7243570</v>
      </c>
      <c r="K11" s="138"/>
      <c r="L11" s="139"/>
      <c r="M11" s="138"/>
    </row>
    <row r="12" customFormat="false" ht="25.5" hidden="false" customHeight="false" outlineLevel="0" collapsed="false">
      <c r="A12" s="134" t="s">
        <v>262</v>
      </c>
      <c r="B12" s="136"/>
      <c r="C12" s="136"/>
      <c r="D12" s="136"/>
      <c r="E12" s="136"/>
      <c r="F12" s="136" t="n">
        <v>0</v>
      </c>
      <c r="G12" s="138"/>
      <c r="H12" s="138"/>
      <c r="I12" s="138"/>
      <c r="J12" s="138"/>
      <c r="K12" s="138" t="n">
        <v>0</v>
      </c>
      <c r="L12" s="139"/>
      <c r="M12" s="138" t="n">
        <v>0</v>
      </c>
    </row>
    <row r="13" customFormat="false" ht="15" hidden="false" customHeight="true" outlineLevel="0" collapsed="false">
      <c r="A13" s="134" t="s">
        <v>263</v>
      </c>
      <c r="B13" s="136" t="n">
        <f aca="false">E13/D13</f>
        <v>2518</v>
      </c>
      <c r="C13" s="136"/>
      <c r="D13" s="136" t="n">
        <v>2700</v>
      </c>
      <c r="E13" s="136" t="n">
        <v>6798600</v>
      </c>
      <c r="F13" s="136"/>
      <c r="G13" s="138" t="n">
        <f aca="false">J13/I13</f>
        <v>2546</v>
      </c>
      <c r="H13" s="138"/>
      <c r="I13" s="138" t="n">
        <v>2700</v>
      </c>
      <c r="J13" s="138" t="n">
        <v>6874200</v>
      </c>
      <c r="K13" s="138"/>
      <c r="L13" s="139"/>
      <c r="M13" s="138"/>
    </row>
    <row r="14" customFormat="false" ht="25.5" hidden="false" customHeight="false" outlineLevel="0" collapsed="false">
      <c r="A14" s="134" t="s">
        <v>264</v>
      </c>
      <c r="B14" s="136"/>
      <c r="C14" s="136"/>
      <c r="D14" s="136"/>
      <c r="E14" s="136"/>
      <c r="F14" s="136" t="n">
        <f aca="false">E13</f>
        <v>6798600</v>
      </c>
      <c r="G14" s="138"/>
      <c r="H14" s="138"/>
      <c r="I14" s="138"/>
      <c r="J14" s="138"/>
      <c r="K14" s="138" t="n">
        <v>0</v>
      </c>
      <c r="L14" s="139"/>
      <c r="M14" s="138" t="n">
        <v>0</v>
      </c>
    </row>
    <row r="15" customFormat="false" ht="15" hidden="false" customHeight="true" outlineLevel="0" collapsed="false">
      <c r="A15" s="134" t="s">
        <v>265</v>
      </c>
      <c r="B15" s="136" t="n">
        <f aca="false">E15/D15</f>
        <v>393</v>
      </c>
      <c r="C15" s="136"/>
      <c r="D15" s="136" t="n">
        <v>2550</v>
      </c>
      <c r="E15" s="136" t="n">
        <v>1002150</v>
      </c>
      <c r="F15" s="136"/>
      <c r="G15" s="138" t="n">
        <f aca="false">J15/I15</f>
        <v>384</v>
      </c>
      <c r="H15" s="138"/>
      <c r="I15" s="138" t="n">
        <v>2550</v>
      </c>
      <c r="J15" s="138" t="n">
        <v>979200</v>
      </c>
      <c r="K15" s="138"/>
      <c r="L15" s="139"/>
      <c r="M15" s="138"/>
    </row>
    <row r="16" customFormat="false" ht="25.5" hidden="false" customHeight="false" outlineLevel="0" collapsed="false">
      <c r="A16" s="134" t="s">
        <v>266</v>
      </c>
      <c r="B16" s="136"/>
      <c r="C16" s="136"/>
      <c r="D16" s="136"/>
      <c r="E16" s="136"/>
      <c r="F16" s="136" t="n">
        <f aca="false">E15</f>
        <v>1002150</v>
      </c>
      <c r="G16" s="138"/>
      <c r="H16" s="138"/>
      <c r="I16" s="138"/>
      <c r="J16" s="138"/>
      <c r="K16" s="138" t="n">
        <v>0</v>
      </c>
      <c r="L16" s="139"/>
      <c r="M16" s="138" t="n">
        <v>0</v>
      </c>
    </row>
    <row r="17" customFormat="false" ht="15" hidden="false" customHeight="true" outlineLevel="0" collapsed="false">
      <c r="A17" s="134" t="s">
        <v>267</v>
      </c>
      <c r="B17" s="140"/>
      <c r="C17" s="136"/>
      <c r="D17" s="135" t="n">
        <v>1</v>
      </c>
      <c r="E17" s="136" t="n">
        <v>233210310</v>
      </c>
      <c r="F17" s="136" t="n">
        <v>0</v>
      </c>
      <c r="G17" s="141"/>
      <c r="H17" s="138"/>
      <c r="I17" s="137" t="n">
        <v>1</v>
      </c>
      <c r="J17" s="138" t="n">
        <v>273206415</v>
      </c>
      <c r="K17" s="138" t="n">
        <v>0</v>
      </c>
      <c r="L17" s="139"/>
      <c r="M17" s="138" t="n">
        <v>0</v>
      </c>
    </row>
    <row r="18" customFormat="false" ht="15" hidden="false" customHeight="true" outlineLevel="0" collapsed="false">
      <c r="A18" s="134" t="s">
        <v>268</v>
      </c>
      <c r="B18" s="136"/>
      <c r="C18" s="136"/>
      <c r="D18" s="135"/>
      <c r="E18" s="136" t="n">
        <v>0</v>
      </c>
      <c r="F18" s="136" t="n">
        <v>228168042</v>
      </c>
      <c r="G18" s="138"/>
      <c r="H18" s="138"/>
      <c r="I18" s="137"/>
      <c r="J18" s="138" t="n">
        <v>0</v>
      </c>
      <c r="K18" s="138" t="n">
        <v>258229284</v>
      </c>
      <c r="L18" s="139"/>
      <c r="M18" s="138" t="n">
        <f aca="false">258229284-43038214-124982973</f>
        <v>90208097</v>
      </c>
    </row>
    <row r="19" customFormat="false" ht="15" hidden="false" customHeight="true" outlineLevel="0" collapsed="false">
      <c r="A19" s="134" t="s">
        <v>269</v>
      </c>
      <c r="B19" s="136"/>
      <c r="C19" s="136"/>
      <c r="D19" s="136"/>
      <c r="E19" s="136" t="n">
        <v>0</v>
      </c>
      <c r="F19" s="136" t="n">
        <v>43387179</v>
      </c>
      <c r="G19" s="138"/>
      <c r="H19" s="138"/>
      <c r="I19" s="138"/>
      <c r="J19" s="138" t="n">
        <v>0</v>
      </c>
      <c r="K19" s="138" t="n">
        <v>54365622</v>
      </c>
      <c r="L19" s="139"/>
      <c r="M19" s="138" t="n">
        <v>54365622</v>
      </c>
    </row>
    <row r="20" customFormat="false" ht="15" hidden="false" customHeight="true" outlineLevel="0" collapsed="false">
      <c r="A20" s="134" t="s">
        <v>270</v>
      </c>
      <c r="B20" s="136"/>
      <c r="C20" s="136"/>
      <c r="D20" s="136"/>
      <c r="E20" s="136" t="n">
        <v>0</v>
      </c>
      <c r="F20" s="136"/>
      <c r="G20" s="138"/>
      <c r="H20" s="138"/>
      <c r="I20" s="138"/>
      <c r="J20" s="138" t="n">
        <v>0</v>
      </c>
      <c r="K20" s="138"/>
      <c r="L20" s="139"/>
      <c r="M20" s="138"/>
    </row>
    <row r="21" customFormat="false" ht="27.75" hidden="false" customHeight="true" outlineLevel="0" collapsed="false">
      <c r="A21" s="134" t="s">
        <v>271</v>
      </c>
      <c r="B21" s="136"/>
      <c r="C21" s="136"/>
      <c r="D21" s="136"/>
      <c r="E21" s="136"/>
      <c r="F21" s="136" t="n">
        <v>0</v>
      </c>
      <c r="G21" s="138"/>
      <c r="H21" s="138"/>
      <c r="I21" s="138"/>
      <c r="J21" s="138"/>
      <c r="K21" s="138" t="n">
        <v>0</v>
      </c>
      <c r="L21" s="139"/>
      <c r="M21" s="138" t="n">
        <v>0</v>
      </c>
    </row>
    <row r="22" customFormat="false" ht="12.75" hidden="false" customHeight="false" outlineLevel="0" collapsed="false">
      <c r="A22" s="134" t="s">
        <v>272</v>
      </c>
      <c r="B22" s="136"/>
      <c r="C22" s="136" t="n">
        <v>0</v>
      </c>
      <c r="D22" s="136" t="n">
        <v>0</v>
      </c>
      <c r="E22" s="136"/>
      <c r="F22" s="136" t="n">
        <f aca="false">SUM(C22*D22)/1000</f>
        <v>0</v>
      </c>
      <c r="G22" s="138"/>
      <c r="H22" s="138" t="n">
        <v>0</v>
      </c>
      <c r="I22" s="138" t="n">
        <v>0</v>
      </c>
      <c r="J22" s="138"/>
      <c r="K22" s="138" t="n">
        <f aca="false">SUM(H22*I22)/1000</f>
        <v>0</v>
      </c>
      <c r="L22" s="139" t="n">
        <v>80000</v>
      </c>
      <c r="M22" s="138" t="n">
        <v>0</v>
      </c>
    </row>
    <row r="23" customFormat="false" ht="15" hidden="true" customHeight="true" outlineLevel="0" collapsed="false">
      <c r="A23" s="134" t="s">
        <v>273</v>
      </c>
      <c r="B23" s="136"/>
      <c r="C23" s="136"/>
      <c r="D23" s="136"/>
      <c r="E23" s="136"/>
      <c r="F23" s="142"/>
      <c r="G23" s="138"/>
      <c r="H23" s="138"/>
      <c r="I23" s="138"/>
      <c r="J23" s="138"/>
      <c r="K23" s="142"/>
      <c r="L23" s="143"/>
      <c r="M23" s="142"/>
    </row>
    <row r="24" customFormat="false" ht="15" hidden="false" customHeight="true" outlineLevel="0" collapsed="false">
      <c r="A24" s="144" t="s">
        <v>274</v>
      </c>
      <c r="B24" s="136"/>
      <c r="C24" s="136"/>
      <c r="D24" s="136"/>
      <c r="E24" s="136"/>
      <c r="F24" s="145"/>
      <c r="G24" s="138"/>
      <c r="H24" s="138"/>
      <c r="I24" s="138"/>
      <c r="J24" s="138"/>
      <c r="K24" s="145"/>
      <c r="L24" s="146"/>
      <c r="M24" s="145" t="n">
        <v>400924</v>
      </c>
    </row>
    <row r="25" customFormat="false" ht="15" hidden="false" customHeight="true" outlineLevel="0" collapsed="false">
      <c r="A25" s="134" t="s">
        <v>275</v>
      </c>
      <c r="B25" s="136"/>
      <c r="C25" s="136"/>
      <c r="D25" s="136"/>
      <c r="E25" s="136"/>
      <c r="F25" s="145"/>
      <c r="G25" s="138"/>
      <c r="H25" s="138"/>
      <c r="I25" s="138"/>
      <c r="J25" s="138"/>
      <c r="K25" s="145"/>
      <c r="L25" s="146"/>
      <c r="M25" s="145" t="n">
        <v>1070493</v>
      </c>
    </row>
    <row r="26" customFormat="false" ht="25.5" hidden="false" customHeight="false" outlineLevel="0" collapsed="false">
      <c r="A26" s="131" t="s">
        <v>276</v>
      </c>
      <c r="B26" s="132"/>
      <c r="C26" s="132"/>
      <c r="D26" s="132"/>
      <c r="E26" s="132"/>
      <c r="F26" s="133" t="n">
        <f aca="false">SUM(F28:F34)</f>
        <v>49127550</v>
      </c>
      <c r="G26" s="132"/>
      <c r="H26" s="132"/>
      <c r="I26" s="132"/>
      <c r="J26" s="132"/>
      <c r="K26" s="133" t="n">
        <f aca="false">SUM(K28:K32)</f>
        <v>47362030</v>
      </c>
      <c r="L26" s="139"/>
      <c r="M26" s="133" t="n">
        <f aca="false">SUM(M28:M34)</f>
        <v>50813580</v>
      </c>
    </row>
    <row r="27" customFormat="false" ht="24.95" hidden="false" customHeight="true" outlineLevel="0" collapsed="false">
      <c r="A27" s="134" t="s">
        <v>277</v>
      </c>
      <c r="B27" s="136"/>
      <c r="C27" s="136"/>
      <c r="D27" s="136"/>
      <c r="E27" s="136"/>
      <c r="F27" s="136"/>
      <c r="G27" s="138"/>
      <c r="H27" s="138"/>
      <c r="I27" s="138"/>
      <c r="J27" s="138"/>
      <c r="K27" s="138"/>
      <c r="L27" s="139"/>
      <c r="M27" s="138"/>
    </row>
    <row r="28" customFormat="false" ht="15" hidden="false" customHeight="true" outlineLevel="0" collapsed="false">
      <c r="A28" s="134" t="s">
        <v>278</v>
      </c>
      <c r="B28" s="136"/>
      <c r="C28" s="140" t="n">
        <v>6.9</v>
      </c>
      <c r="D28" s="136" t="n">
        <v>4371500</v>
      </c>
      <c r="E28" s="135"/>
      <c r="F28" s="136" t="n">
        <v>30163250</v>
      </c>
      <c r="G28" s="138"/>
      <c r="H28" s="141" t="n">
        <v>6.7</v>
      </c>
      <c r="I28" s="138" t="n">
        <v>4371500</v>
      </c>
      <c r="J28" s="137"/>
      <c r="K28" s="138" t="n">
        <v>29289050</v>
      </c>
      <c r="L28" s="138" t="n">
        <v>407137200</v>
      </c>
      <c r="M28" s="138" t="n">
        <v>29289050</v>
      </c>
    </row>
    <row r="29" customFormat="false" ht="24.95" hidden="false" customHeight="true" outlineLevel="0" collapsed="false">
      <c r="A29" s="134" t="s">
        <v>279</v>
      </c>
      <c r="B29" s="136"/>
      <c r="C29" s="136" t="n">
        <v>4</v>
      </c>
      <c r="D29" s="136" t="n">
        <v>2205000</v>
      </c>
      <c r="E29" s="147"/>
      <c r="F29" s="136" t="n">
        <v>8820000</v>
      </c>
      <c r="G29" s="138"/>
      <c r="H29" s="138" t="n">
        <v>4</v>
      </c>
      <c r="I29" s="138" t="n">
        <v>2400000</v>
      </c>
      <c r="J29" s="148"/>
      <c r="K29" s="138" t="n">
        <v>9600000</v>
      </c>
      <c r="L29" s="139" t="n">
        <v>133770000</v>
      </c>
      <c r="M29" s="138" t="n">
        <v>9600000</v>
      </c>
    </row>
    <row r="30" customFormat="false" ht="25.5" hidden="false" customHeight="false" outlineLevel="0" collapsed="false">
      <c r="A30" s="134" t="s">
        <v>280</v>
      </c>
      <c r="B30" s="136" t="n">
        <v>73</v>
      </c>
      <c r="C30" s="136"/>
      <c r="D30" s="136" t="n">
        <v>97400</v>
      </c>
      <c r="E30" s="147"/>
      <c r="F30" s="136" t="n">
        <v>7110200</v>
      </c>
      <c r="G30" s="138" t="n">
        <v>70.7</v>
      </c>
      <c r="H30" s="138"/>
      <c r="I30" s="138" t="n">
        <v>97400</v>
      </c>
      <c r="J30" s="148"/>
      <c r="K30" s="138" t="n">
        <v>6886180</v>
      </c>
      <c r="L30" s="139" t="n">
        <v>83878667</v>
      </c>
      <c r="M30" s="138" t="n">
        <v>6886180</v>
      </c>
    </row>
    <row r="31" customFormat="false" ht="25.5" hidden="false" customHeight="false" outlineLevel="0" collapsed="false">
      <c r="A31" s="149" t="s">
        <v>281</v>
      </c>
      <c r="B31" s="136"/>
      <c r="C31" s="136"/>
      <c r="D31" s="136"/>
      <c r="E31" s="147"/>
      <c r="F31" s="136"/>
      <c r="G31" s="138"/>
      <c r="H31" s="138"/>
      <c r="I31" s="138"/>
      <c r="J31" s="148"/>
      <c r="K31" s="138"/>
      <c r="L31" s="139"/>
      <c r="M31" s="138"/>
    </row>
    <row r="32" customFormat="false" ht="25.5" hidden="false" customHeight="false" outlineLevel="0" collapsed="false">
      <c r="A32" s="149" t="s">
        <v>280</v>
      </c>
      <c r="B32" s="140" t="n">
        <v>4</v>
      </c>
      <c r="C32" s="136"/>
      <c r="D32" s="136" t="n">
        <v>396700</v>
      </c>
      <c r="E32" s="147"/>
      <c r="F32" s="136" t="n">
        <f aca="false">D32*B32</f>
        <v>1586800</v>
      </c>
      <c r="G32" s="141" t="n">
        <v>4</v>
      </c>
      <c r="H32" s="138"/>
      <c r="I32" s="138" t="n">
        <v>396700</v>
      </c>
      <c r="J32" s="148"/>
      <c r="K32" s="138" t="n">
        <f aca="false">I32*G32</f>
        <v>1586800</v>
      </c>
      <c r="L32" s="139" t="n">
        <v>14035000</v>
      </c>
      <c r="M32" s="138" t="n">
        <v>1586800</v>
      </c>
    </row>
    <row r="33" customFormat="false" ht="25.5" hidden="false" customHeight="false" outlineLevel="0" collapsed="false">
      <c r="A33" s="149" t="s">
        <v>282</v>
      </c>
      <c r="B33" s="136" t="n">
        <v>1</v>
      </c>
      <c r="C33" s="136"/>
      <c r="D33" s="136" t="n">
        <v>1447300</v>
      </c>
      <c r="E33" s="147"/>
      <c r="F33" s="136" t="n">
        <f aca="false">D33*B33</f>
        <v>1447300</v>
      </c>
      <c r="G33" s="141"/>
      <c r="H33" s="138"/>
      <c r="I33" s="138"/>
      <c r="J33" s="148"/>
      <c r="K33" s="138"/>
      <c r="L33" s="139"/>
      <c r="M33" s="138"/>
    </row>
    <row r="34" customFormat="false" ht="24" hidden="false" customHeight="true" outlineLevel="0" collapsed="false">
      <c r="A34" s="144" t="s">
        <v>274</v>
      </c>
      <c r="B34" s="136"/>
      <c r="C34" s="136"/>
      <c r="D34" s="136"/>
      <c r="E34" s="147"/>
      <c r="F34" s="136"/>
      <c r="G34" s="141"/>
      <c r="H34" s="138"/>
      <c r="I34" s="138"/>
      <c r="J34" s="148"/>
      <c r="K34" s="138"/>
      <c r="L34" s="139"/>
      <c r="M34" s="138" t="n">
        <v>3451550</v>
      </c>
    </row>
    <row r="35" customFormat="false" ht="25.5" hidden="false" customHeight="false" outlineLevel="0" collapsed="false">
      <c r="A35" s="131" t="s">
        <v>283</v>
      </c>
      <c r="B35" s="132"/>
      <c r="C35" s="132"/>
      <c r="D35" s="150"/>
      <c r="E35" s="150"/>
      <c r="F35" s="133" t="n">
        <f aca="false">F36+F50</f>
        <v>69338046</v>
      </c>
      <c r="G35" s="132"/>
      <c r="H35" s="132"/>
      <c r="I35" s="150"/>
      <c r="J35" s="150"/>
      <c r="K35" s="133" t="n">
        <f aca="false">K36+K50</f>
        <v>79671359</v>
      </c>
      <c r="L35" s="139"/>
      <c r="M35" s="133" t="n">
        <f aca="false">M36+M50</f>
        <v>92200639</v>
      </c>
    </row>
    <row r="36" customFormat="false" ht="12.75" hidden="false" customHeight="false" outlineLevel="0" collapsed="false">
      <c r="A36" s="131" t="s">
        <v>284</v>
      </c>
      <c r="B36" s="132"/>
      <c r="C36" s="132"/>
      <c r="D36" s="150"/>
      <c r="E36" s="150"/>
      <c r="F36" s="133" t="n">
        <f aca="false">SUM(F37:F49)</f>
        <v>51120100</v>
      </c>
      <c r="G36" s="132"/>
      <c r="H36" s="132"/>
      <c r="I36" s="150"/>
      <c r="J36" s="150"/>
      <c r="K36" s="133" t="n">
        <f aca="false">SUM(K37:K49)</f>
        <v>60059700</v>
      </c>
      <c r="L36" s="139"/>
      <c r="M36" s="133" t="n">
        <f aca="false">SUM(M37:M49)</f>
        <v>71469620</v>
      </c>
    </row>
    <row r="37" customFormat="false" ht="12.75" hidden="false" customHeight="true" outlineLevel="0" collapsed="false">
      <c r="A37" s="134" t="s">
        <v>285</v>
      </c>
      <c r="B37" s="136"/>
      <c r="C37" s="136"/>
      <c r="D37" s="136"/>
      <c r="E37" s="136"/>
      <c r="F37" s="136" t="n">
        <v>3400000</v>
      </c>
      <c r="G37" s="138"/>
      <c r="H37" s="138"/>
      <c r="I37" s="138"/>
      <c r="J37" s="138"/>
      <c r="K37" s="138" t="n">
        <v>3400000</v>
      </c>
      <c r="L37" s="139" t="n">
        <v>21618080</v>
      </c>
      <c r="M37" s="138" t="n">
        <f aca="false">3400000+380000</f>
        <v>3780000</v>
      </c>
    </row>
    <row r="38" customFormat="false" ht="9.75" hidden="false" customHeight="true" outlineLevel="0" collapsed="false">
      <c r="A38" s="134" t="s">
        <v>286</v>
      </c>
      <c r="B38" s="136"/>
      <c r="C38" s="136" t="n">
        <v>70</v>
      </c>
      <c r="D38" s="136" t="n">
        <v>55360</v>
      </c>
      <c r="E38" s="136"/>
      <c r="F38" s="136" t="n">
        <f aca="false">D38*C38</f>
        <v>3875200</v>
      </c>
      <c r="G38" s="138"/>
      <c r="H38" s="138" t="n">
        <v>80</v>
      </c>
      <c r="I38" s="138" t="n">
        <v>65360</v>
      </c>
      <c r="J38" s="138"/>
      <c r="K38" s="138" t="n">
        <f aca="false">I38*H38</f>
        <v>5228800</v>
      </c>
      <c r="L38" s="139"/>
      <c r="M38" s="138" t="n">
        <v>5228800</v>
      </c>
    </row>
    <row r="39" customFormat="false" ht="15" hidden="false" customHeight="true" outlineLevel="0" collapsed="false">
      <c r="A39" s="134" t="s">
        <v>287</v>
      </c>
      <c r="B39" s="136"/>
      <c r="C39" s="136"/>
      <c r="D39" s="136"/>
      <c r="E39" s="136"/>
      <c r="F39" s="136" t="n">
        <f aca="false">SUM(C39*D39)/1000</f>
        <v>0</v>
      </c>
      <c r="G39" s="138"/>
      <c r="H39" s="138"/>
      <c r="I39" s="138"/>
      <c r="J39" s="138"/>
      <c r="K39" s="138" t="n">
        <f aca="false">SUM(H39*I39)/1000</f>
        <v>0</v>
      </c>
      <c r="L39" s="139" t="n">
        <v>100000</v>
      </c>
      <c r="M39" s="138" t="n">
        <f aca="false">SUM(J39*K39)/1000</f>
        <v>0</v>
      </c>
    </row>
    <row r="40" customFormat="false" ht="15" hidden="false" customHeight="true" outlineLevel="0" collapsed="false">
      <c r="A40" s="134" t="s">
        <v>288</v>
      </c>
      <c r="B40" s="136"/>
      <c r="C40" s="136" t="n">
        <v>2</v>
      </c>
      <c r="D40" s="136" t="n">
        <v>25000</v>
      </c>
      <c r="E40" s="136"/>
      <c r="F40" s="136" t="n">
        <f aca="false">D40*C40</f>
        <v>50000</v>
      </c>
      <c r="G40" s="138"/>
      <c r="H40" s="138" t="n">
        <v>1</v>
      </c>
      <c r="I40" s="138" t="n">
        <v>25000</v>
      </c>
      <c r="J40" s="138"/>
      <c r="K40" s="138" t="n">
        <f aca="false">I40*H40</f>
        <v>25000</v>
      </c>
      <c r="L40" s="139" t="n">
        <v>23595000</v>
      </c>
      <c r="M40" s="138" t="n">
        <v>25000</v>
      </c>
    </row>
    <row r="41" customFormat="false" ht="15" hidden="false" customHeight="true" outlineLevel="0" collapsed="false">
      <c r="A41" s="134" t="s">
        <v>289</v>
      </c>
      <c r="B41" s="136"/>
      <c r="C41" s="136" t="n">
        <v>48</v>
      </c>
      <c r="D41" s="136" t="n">
        <v>429000</v>
      </c>
      <c r="E41" s="136"/>
      <c r="F41" s="136" t="n">
        <f aca="false">D41*C41</f>
        <v>20592000</v>
      </c>
      <c r="G41" s="138"/>
      <c r="H41" s="138" t="n">
        <v>60</v>
      </c>
      <c r="I41" s="138" t="n">
        <v>429000</v>
      </c>
      <c r="J41" s="138"/>
      <c r="K41" s="138" t="n">
        <f aca="false">I41*H41</f>
        <v>25740000</v>
      </c>
      <c r="L41" s="139"/>
      <c r="M41" s="138" t="n">
        <v>25740000</v>
      </c>
    </row>
    <row r="42" customFormat="false" ht="15" hidden="false" customHeight="true" outlineLevel="0" collapsed="false">
      <c r="A42" s="134" t="s">
        <v>289</v>
      </c>
      <c r="B42" s="136"/>
      <c r="C42" s="136" t="n">
        <v>20</v>
      </c>
      <c r="D42" s="136" t="n">
        <v>330000</v>
      </c>
      <c r="E42" s="136"/>
      <c r="F42" s="136" t="n">
        <f aca="false">D42*C42</f>
        <v>6600000</v>
      </c>
      <c r="G42" s="138"/>
      <c r="H42" s="138" t="n">
        <v>20</v>
      </c>
      <c r="I42" s="138" t="n">
        <v>330000</v>
      </c>
      <c r="J42" s="138"/>
      <c r="K42" s="138" t="n">
        <f aca="false">I42*H42</f>
        <v>6600000</v>
      </c>
      <c r="L42" s="139"/>
      <c r="M42" s="138" t="n">
        <v>6600000</v>
      </c>
    </row>
    <row r="43" customFormat="false" ht="14.25" hidden="false" customHeight="true" outlineLevel="0" collapsed="false">
      <c r="A43" s="134" t="s">
        <v>290</v>
      </c>
      <c r="B43" s="151"/>
      <c r="C43" s="136"/>
      <c r="D43" s="136"/>
      <c r="E43" s="136"/>
      <c r="F43" s="136"/>
      <c r="G43" s="152"/>
      <c r="H43" s="138"/>
      <c r="I43" s="138"/>
      <c r="J43" s="138"/>
      <c r="K43" s="138"/>
      <c r="L43" s="153"/>
      <c r="M43" s="138"/>
    </row>
    <row r="44" customFormat="false" ht="25.5" hidden="false" customHeight="false" outlineLevel="0" collapsed="false">
      <c r="A44" s="134" t="s">
        <v>291</v>
      </c>
      <c r="B44" s="140"/>
      <c r="C44" s="140"/>
      <c r="D44" s="136"/>
      <c r="E44" s="136"/>
      <c r="F44" s="136"/>
      <c r="G44" s="141"/>
      <c r="H44" s="141"/>
      <c r="I44" s="138"/>
      <c r="J44" s="138"/>
      <c r="K44" s="138"/>
      <c r="L44" s="153" t="n">
        <v>150547900</v>
      </c>
      <c r="M44" s="138"/>
    </row>
    <row r="45" customFormat="false" ht="13.5" hidden="false" customHeight="true" outlineLevel="0" collapsed="false">
      <c r="A45" s="134" t="s">
        <v>292</v>
      </c>
      <c r="B45" s="140"/>
      <c r="C45" s="140" t="n">
        <v>4.3</v>
      </c>
      <c r="D45" s="136" t="n">
        <v>2993000</v>
      </c>
      <c r="E45" s="140"/>
      <c r="F45" s="136" t="n">
        <f aca="false">D45*C45</f>
        <v>12869900</v>
      </c>
      <c r="G45" s="141"/>
      <c r="H45" s="141" t="n">
        <v>4.3</v>
      </c>
      <c r="I45" s="138" t="n">
        <v>2993000</v>
      </c>
      <c r="J45" s="141"/>
      <c r="K45" s="138" t="n">
        <f aca="false">I45*H45</f>
        <v>12869900</v>
      </c>
      <c r="L45" s="138" t="n">
        <v>4477000</v>
      </c>
      <c r="M45" s="138" t="n">
        <v>12869900</v>
      </c>
    </row>
    <row r="46" customFormat="false" ht="13.5" hidden="false" customHeight="true" outlineLevel="0" collapsed="false">
      <c r="A46" s="134" t="s">
        <v>293</v>
      </c>
      <c r="B46" s="136"/>
      <c r="C46" s="136"/>
      <c r="D46" s="136"/>
      <c r="E46" s="151"/>
      <c r="F46" s="136" t="n">
        <v>3733000</v>
      </c>
      <c r="G46" s="138"/>
      <c r="H46" s="138"/>
      <c r="I46" s="138"/>
      <c r="J46" s="152"/>
      <c r="K46" s="138" t="n">
        <v>6196000</v>
      </c>
      <c r="L46" s="153"/>
      <c r="M46" s="138" t="n">
        <v>6196000</v>
      </c>
    </row>
    <row r="47" customFormat="false" ht="13.5" hidden="false" customHeight="true" outlineLevel="0" collapsed="false">
      <c r="A47" s="144" t="s">
        <v>274</v>
      </c>
      <c r="B47" s="136"/>
      <c r="C47" s="136"/>
      <c r="D47" s="136"/>
      <c r="E47" s="151"/>
      <c r="F47" s="136"/>
      <c r="G47" s="138"/>
      <c r="H47" s="138"/>
      <c r="I47" s="138"/>
      <c r="J47" s="152"/>
      <c r="K47" s="138"/>
      <c r="L47" s="153"/>
      <c r="M47" s="138" t="n">
        <v>4161500</v>
      </c>
    </row>
    <row r="48" customFormat="false" ht="13.5" hidden="false" customHeight="true" outlineLevel="0" collapsed="false">
      <c r="A48" s="154" t="s">
        <v>294</v>
      </c>
      <c r="B48" s="136"/>
      <c r="C48" s="136"/>
      <c r="D48" s="136"/>
      <c r="E48" s="151"/>
      <c r="F48" s="136"/>
      <c r="G48" s="138"/>
      <c r="H48" s="138"/>
      <c r="I48" s="138"/>
      <c r="J48" s="152"/>
      <c r="K48" s="138"/>
      <c r="L48" s="153"/>
      <c r="M48" s="138" t="n">
        <v>2089800</v>
      </c>
    </row>
    <row r="49" customFormat="false" ht="13.5" hidden="false" customHeight="true" outlineLevel="0" collapsed="false">
      <c r="A49" s="154" t="s">
        <v>295</v>
      </c>
      <c r="B49" s="136"/>
      <c r="C49" s="136"/>
      <c r="D49" s="136"/>
      <c r="E49" s="151"/>
      <c r="F49" s="136"/>
      <c r="G49" s="138"/>
      <c r="H49" s="138"/>
      <c r="I49" s="138"/>
      <c r="J49" s="152"/>
      <c r="K49" s="138"/>
      <c r="L49" s="153"/>
      <c r="M49" s="138" t="n">
        <v>4778620</v>
      </c>
    </row>
    <row r="50" customFormat="false" ht="13.5" hidden="false" customHeight="true" outlineLevel="0" collapsed="false">
      <c r="A50" s="131" t="s">
        <v>296</v>
      </c>
      <c r="B50" s="132"/>
      <c r="C50" s="132"/>
      <c r="D50" s="150"/>
      <c r="E50" s="150"/>
      <c r="F50" s="133" t="n">
        <f aca="false">SUM(F51:F55)</f>
        <v>18217946</v>
      </c>
      <c r="G50" s="132"/>
      <c r="H50" s="132"/>
      <c r="I50" s="150"/>
      <c r="J50" s="150"/>
      <c r="K50" s="133" t="n">
        <f aca="false">SUM(K51:K55)</f>
        <v>19611659</v>
      </c>
      <c r="L50" s="139"/>
      <c r="M50" s="133" t="n">
        <f aca="false">SUM(M51:M55)</f>
        <v>20731019</v>
      </c>
    </row>
    <row r="51" customFormat="false" ht="13.5" hidden="false" customHeight="true" outlineLevel="0" collapsed="false">
      <c r="A51" s="154" t="s">
        <v>297</v>
      </c>
      <c r="B51" s="136"/>
      <c r="C51" s="136"/>
      <c r="D51" s="147"/>
      <c r="E51" s="155"/>
      <c r="F51" s="136"/>
      <c r="G51" s="138"/>
      <c r="H51" s="138"/>
      <c r="I51" s="148"/>
      <c r="J51" s="156"/>
      <c r="K51" s="138"/>
      <c r="L51" s="153" t="n">
        <v>200621000</v>
      </c>
      <c r="M51" s="138"/>
    </row>
    <row r="52" customFormat="false" ht="25.5" hidden="false" customHeight="false" outlineLevel="0" collapsed="false">
      <c r="A52" s="154" t="s">
        <v>298</v>
      </c>
      <c r="B52" s="135" t="n">
        <v>7.52</v>
      </c>
      <c r="C52" s="136"/>
      <c r="D52" s="136" t="n">
        <v>1900000</v>
      </c>
      <c r="E52" s="155"/>
      <c r="F52" s="136" t="n">
        <f aca="false">D52*B52</f>
        <v>14288000</v>
      </c>
      <c r="G52" s="137" t="n">
        <v>7.52</v>
      </c>
      <c r="H52" s="138"/>
      <c r="I52" s="138" t="n">
        <v>2200000</v>
      </c>
      <c r="J52" s="156"/>
      <c r="K52" s="138" t="n">
        <f aca="false">I52*G52</f>
        <v>16544000</v>
      </c>
      <c r="L52" s="138" t="n">
        <v>175117817</v>
      </c>
      <c r="M52" s="138" t="n">
        <v>16544000</v>
      </c>
    </row>
    <row r="53" customFormat="false" ht="13.5" hidden="false" customHeight="true" outlineLevel="0" collapsed="false">
      <c r="A53" s="154" t="s">
        <v>299</v>
      </c>
      <c r="B53" s="136"/>
      <c r="C53" s="136"/>
      <c r="D53" s="147"/>
      <c r="E53" s="155"/>
      <c r="F53" s="136" t="n">
        <v>3877791</v>
      </c>
      <c r="G53" s="138"/>
      <c r="H53" s="138"/>
      <c r="I53" s="148"/>
      <c r="J53" s="156"/>
      <c r="K53" s="138" t="n">
        <v>2931429</v>
      </c>
      <c r="L53" s="153" t="n">
        <v>658350</v>
      </c>
      <c r="M53" s="138" t="n">
        <v>2931429</v>
      </c>
    </row>
    <row r="54" customFormat="false" ht="13.5" hidden="false" customHeight="true" outlineLevel="0" collapsed="false">
      <c r="A54" s="154" t="s">
        <v>300</v>
      </c>
      <c r="B54" s="136" t="n">
        <v>183</v>
      </c>
      <c r="C54" s="136" t="s">
        <v>301</v>
      </c>
      <c r="D54" s="136" t="n">
        <v>285</v>
      </c>
      <c r="E54" s="155"/>
      <c r="F54" s="136" t="n">
        <f aca="false">D54*B54</f>
        <v>52155</v>
      </c>
      <c r="G54" s="138" t="n">
        <v>478</v>
      </c>
      <c r="H54" s="138" t="s">
        <v>301</v>
      </c>
      <c r="I54" s="138" t="n">
        <v>285</v>
      </c>
      <c r="J54" s="156"/>
      <c r="K54" s="138" t="n">
        <f aca="false">I54*G54</f>
        <v>136230</v>
      </c>
      <c r="L54" s="153"/>
      <c r="M54" s="138" t="n">
        <v>136230</v>
      </c>
    </row>
    <row r="55" customFormat="false" ht="13.5" hidden="false" customHeight="true" outlineLevel="0" collapsed="false">
      <c r="A55" s="144" t="s">
        <v>274</v>
      </c>
      <c r="B55" s="136"/>
      <c r="C55" s="136"/>
      <c r="D55" s="136"/>
      <c r="E55" s="155"/>
      <c r="F55" s="136"/>
      <c r="G55" s="138"/>
      <c r="H55" s="138"/>
      <c r="I55" s="138"/>
      <c r="J55" s="156"/>
      <c r="K55" s="138"/>
      <c r="L55" s="153"/>
      <c r="M55" s="138" t="n">
        <v>1119360</v>
      </c>
    </row>
    <row r="56" customFormat="false" ht="23.25" hidden="false" customHeight="true" outlineLevel="0" collapsed="false">
      <c r="A56" s="157" t="s">
        <v>302</v>
      </c>
      <c r="B56" s="158"/>
      <c r="C56" s="158"/>
      <c r="D56" s="159"/>
      <c r="E56" s="159"/>
      <c r="F56" s="160" t="n">
        <f aca="false">F57</f>
        <v>3046780</v>
      </c>
      <c r="G56" s="158"/>
      <c r="H56" s="158"/>
      <c r="I56" s="159"/>
      <c r="J56" s="159"/>
      <c r="K56" s="160" t="n">
        <f aca="false">K57+K60</f>
        <v>3185046</v>
      </c>
      <c r="L56" s="161" t="n">
        <v>106000000</v>
      </c>
      <c r="M56" s="160" t="n">
        <f aca="false">M57+M59+M60</f>
        <v>5303968</v>
      </c>
    </row>
    <row r="57" s="126" customFormat="true" ht="22.5" hidden="false" customHeight="true" outlineLevel="0" collapsed="false">
      <c r="A57" s="134" t="s">
        <v>303</v>
      </c>
      <c r="B57" s="136"/>
      <c r="C57" s="136"/>
      <c r="D57" s="151" t="n">
        <v>1210</v>
      </c>
      <c r="E57" s="151"/>
      <c r="F57" s="136" t="n">
        <v>3046780</v>
      </c>
      <c r="G57" s="138"/>
      <c r="H57" s="138"/>
      <c r="I57" s="152" t="n">
        <v>1210</v>
      </c>
      <c r="J57" s="152"/>
      <c r="K57" s="138" t="n">
        <v>3185046</v>
      </c>
      <c r="L57" s="162" t="n">
        <f aca="false">SUM(L22:L56)</f>
        <v>1321636014</v>
      </c>
      <c r="M57" s="138" t="n">
        <v>3185046</v>
      </c>
    </row>
    <row r="58" customFormat="false" ht="12.75" hidden="true" customHeight="true" outlineLevel="0" collapsed="false">
      <c r="A58" s="163" t="s">
        <v>304</v>
      </c>
      <c r="B58" s="164"/>
      <c r="C58" s="164"/>
      <c r="D58" s="164"/>
      <c r="E58" s="164"/>
      <c r="F58" s="165" t="n">
        <f aca="false">SUM(F56+F35+F26+F4)</f>
        <v>426945018</v>
      </c>
      <c r="G58" s="164"/>
      <c r="H58" s="164"/>
      <c r="I58" s="164"/>
      <c r="J58" s="164"/>
      <c r="K58" s="165" t="n">
        <f aca="false">SUM(K56+K35+K26+K4)</f>
        <v>465712319</v>
      </c>
      <c r="L58" s="153"/>
      <c r="M58" s="165" t="n">
        <f aca="false">SUM(M56+M35+M26+M4)</f>
        <v>327398959</v>
      </c>
    </row>
    <row r="59" customFormat="false" ht="12.75" hidden="false" customHeight="true" outlineLevel="0" collapsed="false">
      <c r="A59" s="144" t="s">
        <v>274</v>
      </c>
      <c r="B59" s="166"/>
      <c r="C59" s="166"/>
      <c r="D59" s="166"/>
      <c r="E59" s="166"/>
      <c r="F59" s="167"/>
      <c r="G59" s="166"/>
      <c r="H59" s="166"/>
      <c r="I59" s="166"/>
      <c r="J59" s="166"/>
      <c r="K59" s="167"/>
      <c r="L59" s="146"/>
      <c r="M59" s="145" t="n">
        <v>1094780</v>
      </c>
    </row>
    <row r="60" customFormat="false" ht="12.75" hidden="false" customHeight="true" outlineLevel="0" collapsed="false">
      <c r="A60" s="168" t="s">
        <v>305</v>
      </c>
      <c r="B60" s="166"/>
      <c r="C60" s="166"/>
      <c r="D60" s="166"/>
      <c r="E60" s="166"/>
      <c r="F60" s="167"/>
      <c r="G60" s="166"/>
      <c r="H60" s="166"/>
      <c r="I60" s="166"/>
      <c r="J60" s="166"/>
      <c r="K60" s="167"/>
      <c r="L60" s="146"/>
      <c r="M60" s="145" t="n">
        <v>1024142</v>
      </c>
    </row>
    <row r="61" customFormat="false" ht="22.5" hidden="false" customHeight="true" outlineLevel="0" collapsed="false">
      <c r="A61" s="157" t="s">
        <v>306</v>
      </c>
      <c r="B61" s="158"/>
      <c r="C61" s="158"/>
      <c r="D61" s="159"/>
      <c r="E61" s="159"/>
      <c r="F61" s="160"/>
      <c r="G61" s="158"/>
      <c r="H61" s="158"/>
      <c r="I61" s="159"/>
      <c r="J61" s="159"/>
      <c r="K61" s="160"/>
      <c r="L61" s="161"/>
      <c r="M61" s="160" t="n">
        <f aca="false">M62+M63</f>
        <v>11771250</v>
      </c>
    </row>
    <row r="62" customFormat="false" ht="12.75" hidden="false" customHeight="true" outlineLevel="0" collapsed="false">
      <c r="A62" s="169" t="s">
        <v>307</v>
      </c>
      <c r="B62" s="170"/>
      <c r="C62" s="170"/>
      <c r="D62" s="170"/>
      <c r="E62" s="170"/>
      <c r="F62" s="171"/>
      <c r="G62" s="170"/>
      <c r="H62" s="170"/>
      <c r="I62" s="170"/>
      <c r="J62" s="170"/>
      <c r="K62" s="171"/>
      <c r="L62" s="172"/>
      <c r="M62" s="173" t="n">
        <v>9485250</v>
      </c>
    </row>
    <row r="63" customFormat="false" ht="12.75" hidden="false" customHeight="true" outlineLevel="0" collapsed="false">
      <c r="A63" s="169" t="s">
        <v>308</v>
      </c>
      <c r="B63" s="170"/>
      <c r="C63" s="170"/>
      <c r="D63" s="170"/>
      <c r="E63" s="170"/>
      <c r="F63" s="171"/>
      <c r="G63" s="170"/>
      <c r="H63" s="170"/>
      <c r="I63" s="170"/>
      <c r="J63" s="170"/>
      <c r="K63" s="171"/>
      <c r="L63" s="172"/>
      <c r="M63" s="173" t="n">
        <v>2286000</v>
      </c>
    </row>
    <row r="64" customFormat="false" ht="13.5" hidden="false" customHeight="true" outlineLevel="0" collapsed="false">
      <c r="A64" s="174" t="s">
        <v>309</v>
      </c>
      <c r="B64" s="175"/>
      <c r="C64" s="175"/>
      <c r="D64" s="175"/>
      <c r="E64" s="175"/>
      <c r="F64" s="176" t="n">
        <f aca="false">F56+F35+F26+F4</f>
        <v>426945018</v>
      </c>
      <c r="G64" s="176"/>
      <c r="H64" s="176"/>
      <c r="I64" s="176"/>
      <c r="J64" s="176"/>
      <c r="K64" s="176" t="n">
        <f aca="false">K56+K35+K26+K4</f>
        <v>465712319</v>
      </c>
      <c r="L64" s="177"/>
      <c r="M64" s="176" t="n">
        <f aca="false">M56+M35+M26+M4+M61</f>
        <v>339170209</v>
      </c>
    </row>
    <row r="65" customFormat="false" ht="12" hidden="false" customHeight="false" outlineLevel="0" collapsed="false">
      <c r="K65" s="177"/>
      <c r="L65" s="177"/>
    </row>
    <row r="66" customFormat="false" ht="12" hidden="false" customHeight="false" outlineLevel="0" collapsed="false">
      <c r="K66" s="177"/>
    </row>
  </sheetData>
  <mergeCells count="4">
    <mergeCell ref="A1:A2"/>
    <mergeCell ref="B1:F1"/>
    <mergeCell ref="G1:K1"/>
    <mergeCell ref="L1:L2"/>
  </mergeCells>
  <printOptions headings="false" gridLines="false" gridLinesSet="true" horizontalCentered="true" verticalCentered="true"/>
  <pageMargins left="0.236111111111111" right="0.236111111111111" top="1.18125" bottom="0.748611111111111" header="0.669444444444445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ZALAKAROS VÁROS ÖNKORMÁNYZATA
ÁLLAMI HOZZÁJÁRULÁSOKBÓL SZÁRMAZÓ BEVÉTELEI 2020. ÉVBEN 12/2020. ( VII.03. ) &amp;R&amp;"Times New Roman,Regular"5. melléklet
Adatok Ft-ban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83" activeCellId="0" sqref="P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9"/>
    <col collapsed="false" customWidth="true" hidden="false" outlineLevel="0" max="3" min="3" style="0" width="21.65"/>
    <col collapsed="false" customWidth="true" hidden="false" outlineLevel="0" max="4" min="4" style="0" width="18.49"/>
    <col collapsed="false" customWidth="true" hidden="false" outlineLevel="0" max="5" min="5" style="0" width="16.65"/>
  </cols>
  <sheetData>
    <row r="1" customFormat="false" ht="12.75" hidden="false" customHeight="true" outlineLevel="0" collapsed="false">
      <c r="A1" s="178" t="s">
        <v>310</v>
      </c>
      <c r="B1" s="179" t="s">
        <v>311</v>
      </c>
      <c r="C1" s="178" t="s">
        <v>49</v>
      </c>
      <c r="D1" s="178" t="s">
        <v>312</v>
      </c>
      <c r="E1" s="178" t="s">
        <v>313</v>
      </c>
    </row>
    <row r="2" customFormat="false" ht="12.75" hidden="false" customHeight="false" outlineLevel="0" collapsed="false">
      <c r="A2" s="178"/>
      <c r="B2" s="179"/>
      <c r="C2" s="178"/>
      <c r="D2" s="178"/>
      <c r="E2" s="178"/>
    </row>
    <row r="3" customFormat="false" ht="12.75" hidden="false" customHeight="false" outlineLevel="0" collapsed="false">
      <c r="A3" s="178"/>
      <c r="B3" s="179"/>
      <c r="C3" s="178"/>
      <c r="D3" s="178"/>
      <c r="E3" s="178"/>
    </row>
    <row r="4" customFormat="false" ht="12.75" hidden="false" customHeight="false" outlineLevel="0" collapsed="false">
      <c r="A4" s="178"/>
      <c r="B4" s="179"/>
      <c r="C4" s="178"/>
      <c r="D4" s="178"/>
      <c r="E4" s="178"/>
    </row>
    <row r="5" customFormat="false" ht="14.25" hidden="false" customHeight="false" outlineLevel="0" collapsed="false">
      <c r="A5" s="180"/>
      <c r="B5" s="181" t="s">
        <v>314</v>
      </c>
      <c r="C5" s="180"/>
      <c r="D5" s="180"/>
      <c r="E5" s="180"/>
    </row>
    <row r="6" customFormat="false" ht="15.75" hidden="false" customHeight="false" outlineLevel="0" collapsed="false">
      <c r="A6" s="182" t="s">
        <v>315</v>
      </c>
      <c r="B6" s="183" t="s">
        <v>316</v>
      </c>
      <c r="C6" s="184"/>
      <c r="D6" s="184"/>
      <c r="E6" s="184"/>
    </row>
    <row r="7" customFormat="false" ht="14.25" hidden="false" customHeight="false" outlineLevel="0" collapsed="false">
      <c r="A7" s="185"/>
      <c r="B7" s="181" t="s">
        <v>317</v>
      </c>
      <c r="C7" s="180"/>
      <c r="D7" s="180"/>
      <c r="E7" s="180"/>
    </row>
    <row r="8" customFormat="false" ht="15.75" hidden="false" customHeight="false" outlineLevel="0" collapsed="false">
      <c r="A8" s="186" t="s">
        <v>318</v>
      </c>
      <c r="B8" s="187" t="s">
        <v>319</v>
      </c>
      <c r="C8" s="188" t="n">
        <v>1329555057</v>
      </c>
      <c r="D8" s="188" t="n">
        <v>1329555057</v>
      </c>
      <c r="E8" s="188" t="n">
        <f aca="false">1329555057+528850</f>
        <v>1330083907</v>
      </c>
    </row>
    <row r="9" customFormat="false" ht="15.75" hidden="false" customHeight="false" outlineLevel="0" collapsed="false">
      <c r="A9" s="186" t="s">
        <v>320</v>
      </c>
      <c r="B9" s="187" t="s">
        <v>321</v>
      </c>
      <c r="C9" s="188" t="n">
        <f aca="false">2300000*1.27</f>
        <v>2921000</v>
      </c>
      <c r="D9" s="188" t="n">
        <v>600000</v>
      </c>
      <c r="E9" s="188"/>
    </row>
    <row r="10" customFormat="false" ht="15.75" hidden="false" customHeight="false" outlineLevel="0" collapsed="false">
      <c r="A10" s="186" t="s">
        <v>322</v>
      </c>
      <c r="B10" s="187" t="s">
        <v>323</v>
      </c>
      <c r="C10" s="188" t="n">
        <v>300000</v>
      </c>
      <c r="D10" s="188"/>
      <c r="E10" s="188"/>
    </row>
    <row r="11" customFormat="false" ht="15.75" hidden="false" customHeight="false" outlineLevel="0" collapsed="false">
      <c r="A11" s="186" t="s">
        <v>324</v>
      </c>
      <c r="B11" s="187" t="s">
        <v>325</v>
      </c>
      <c r="C11" s="188" t="n">
        <f aca="false">3800000*1.27+1000000</f>
        <v>5826000</v>
      </c>
      <c r="D11" s="188" t="n">
        <f aca="false">3800000*1.27+1000000</f>
        <v>5826000</v>
      </c>
      <c r="E11" s="188" t="n">
        <f aca="false">3800000*1.27+1000000</f>
        <v>5826000</v>
      </c>
    </row>
    <row r="12" customFormat="false" ht="15.75" hidden="false" customHeight="false" outlineLevel="0" collapsed="false">
      <c r="A12" s="186" t="s">
        <v>326</v>
      </c>
      <c r="B12" s="187" t="s">
        <v>327</v>
      </c>
      <c r="C12" s="188" t="n">
        <f aca="false">14170000*1.27</f>
        <v>17995900</v>
      </c>
      <c r="D12" s="188" t="n">
        <f aca="false">14170000*1.27</f>
        <v>17995900</v>
      </c>
      <c r="E12" s="188" t="n">
        <f aca="false">14170000*1.27</f>
        <v>17995900</v>
      </c>
    </row>
    <row r="13" customFormat="false" ht="15.75" hidden="false" customHeight="false" outlineLevel="0" collapsed="false">
      <c r="A13" s="186" t="s">
        <v>328</v>
      </c>
      <c r="B13" s="187" t="s">
        <v>329</v>
      </c>
      <c r="C13" s="189" t="n">
        <f aca="false">600000*1.27</f>
        <v>762000</v>
      </c>
      <c r="D13" s="189" t="n">
        <f aca="false">600000*1.27</f>
        <v>762000</v>
      </c>
      <c r="E13" s="189" t="n">
        <f aca="false">600000*1.27</f>
        <v>762000</v>
      </c>
    </row>
    <row r="14" customFormat="false" ht="15.75" hidden="false" customHeight="false" outlineLevel="0" collapsed="false">
      <c r="A14" s="186" t="s">
        <v>330</v>
      </c>
      <c r="B14" s="187" t="s">
        <v>331</v>
      </c>
      <c r="C14" s="189" t="n">
        <v>1270000</v>
      </c>
      <c r="D14" s="189" t="n">
        <v>1270000</v>
      </c>
      <c r="E14" s="189" t="n">
        <v>1270000</v>
      </c>
    </row>
    <row r="15" customFormat="false" ht="15.75" hidden="false" customHeight="false" outlineLevel="0" collapsed="false">
      <c r="A15" s="186" t="s">
        <v>332</v>
      </c>
      <c r="B15" s="187" t="s">
        <v>333</v>
      </c>
      <c r="C15" s="189" t="n">
        <v>1000000</v>
      </c>
      <c r="D15" s="189"/>
      <c r="E15" s="189"/>
    </row>
    <row r="16" customFormat="false" ht="15.75" hidden="false" customHeight="false" outlineLevel="0" collapsed="false">
      <c r="A16" s="186" t="s">
        <v>334</v>
      </c>
      <c r="B16" s="187" t="s">
        <v>335</v>
      </c>
      <c r="C16" s="189" t="n">
        <v>200000</v>
      </c>
      <c r="D16" s="189" t="n">
        <v>200000</v>
      </c>
      <c r="E16" s="189" t="n">
        <v>200000</v>
      </c>
    </row>
    <row r="17" customFormat="false" ht="15.75" hidden="false" customHeight="false" outlineLevel="0" collapsed="false">
      <c r="A17" s="186" t="s">
        <v>336</v>
      </c>
      <c r="B17" s="187" t="s">
        <v>337</v>
      </c>
      <c r="C17" s="189" t="n">
        <v>550000</v>
      </c>
      <c r="D17" s="189" t="n">
        <v>550000</v>
      </c>
      <c r="E17" s="189" t="n">
        <v>550000</v>
      </c>
    </row>
    <row r="18" customFormat="false" ht="25.5" hidden="false" customHeight="false" outlineLevel="0" collapsed="false">
      <c r="A18" s="186" t="s">
        <v>338</v>
      </c>
      <c r="B18" s="190" t="s">
        <v>339</v>
      </c>
      <c r="C18" s="189" t="n">
        <v>15500000</v>
      </c>
      <c r="D18" s="189" t="n">
        <v>500000</v>
      </c>
      <c r="E18" s="189" t="n">
        <v>500000</v>
      </c>
    </row>
    <row r="19" customFormat="false" ht="15.75" hidden="false" customHeight="false" outlineLevel="0" collapsed="false">
      <c r="A19" s="186" t="s">
        <v>340</v>
      </c>
      <c r="B19" s="191" t="s">
        <v>341</v>
      </c>
      <c r="C19" s="192" t="n">
        <v>6000000</v>
      </c>
      <c r="D19" s="192" t="n">
        <v>6000000</v>
      </c>
      <c r="E19" s="192" t="n">
        <f aca="false">6000000+394285</f>
        <v>6394285</v>
      </c>
    </row>
    <row r="20" customFormat="false" ht="15.75" hidden="false" customHeight="false" outlineLevel="0" collapsed="false">
      <c r="A20" s="186" t="s">
        <v>342</v>
      </c>
      <c r="B20" s="193" t="s">
        <v>343</v>
      </c>
      <c r="C20" s="12" t="n">
        <v>100000</v>
      </c>
      <c r="D20" s="12"/>
      <c r="E20" s="12"/>
    </row>
    <row r="21" customFormat="false" ht="15.75" hidden="false" customHeight="false" outlineLevel="0" collapsed="false">
      <c r="A21" s="186" t="s">
        <v>344</v>
      </c>
      <c r="B21" s="193" t="s">
        <v>345</v>
      </c>
      <c r="C21" s="12" t="n">
        <v>700000</v>
      </c>
      <c r="D21" s="12"/>
      <c r="E21" s="12"/>
    </row>
    <row r="22" customFormat="false" ht="15.75" hidden="false" customHeight="false" outlineLevel="0" collapsed="false">
      <c r="A22" s="186" t="s">
        <v>346</v>
      </c>
      <c r="B22" s="193" t="s">
        <v>347</v>
      </c>
      <c r="C22" s="12" t="n">
        <v>400000</v>
      </c>
      <c r="D22" s="12"/>
      <c r="E22" s="12"/>
    </row>
    <row r="23" customFormat="false" ht="15.75" hidden="false" customHeight="false" outlineLevel="0" collapsed="false">
      <c r="A23" s="186" t="s">
        <v>348</v>
      </c>
      <c r="B23" s="193" t="s">
        <v>349</v>
      </c>
      <c r="C23" s="12" t="n">
        <v>900000</v>
      </c>
      <c r="D23" s="12"/>
      <c r="E23" s="12"/>
    </row>
    <row r="24" customFormat="false" ht="15.75" hidden="false" customHeight="false" outlineLevel="0" collapsed="false">
      <c r="A24" s="186" t="s">
        <v>350</v>
      </c>
      <c r="B24" s="193" t="s">
        <v>351</v>
      </c>
      <c r="C24" s="12" t="n">
        <v>1000000</v>
      </c>
      <c r="D24" s="12"/>
      <c r="E24" s="12"/>
    </row>
    <row r="25" customFormat="false" ht="15.75" hidden="false" customHeight="false" outlineLevel="0" collapsed="false">
      <c r="A25" s="186" t="s">
        <v>352</v>
      </c>
      <c r="B25" s="193" t="s">
        <v>353</v>
      </c>
      <c r="C25" s="12"/>
      <c r="D25" s="12" t="n">
        <v>772863</v>
      </c>
      <c r="E25" s="12" t="n">
        <v>772863</v>
      </c>
    </row>
    <row r="26" customFormat="false" ht="15.75" hidden="false" customHeight="false" outlineLevel="0" collapsed="false">
      <c r="A26" s="186" t="s">
        <v>354</v>
      </c>
      <c r="B26" s="193" t="s">
        <v>355</v>
      </c>
      <c r="C26" s="12"/>
      <c r="D26" s="12" t="n">
        <v>1000049</v>
      </c>
      <c r="E26" s="12" t="n">
        <v>1000049</v>
      </c>
    </row>
    <row r="27" customFormat="false" ht="15.75" hidden="false" customHeight="false" outlineLevel="0" collapsed="false">
      <c r="A27" s="186" t="s">
        <v>356</v>
      </c>
      <c r="B27" s="193" t="s">
        <v>357</v>
      </c>
      <c r="C27" s="12"/>
      <c r="D27" s="12" t="n">
        <v>9280037</v>
      </c>
      <c r="E27" s="12" t="n">
        <v>9280037</v>
      </c>
    </row>
    <row r="28" customFormat="false" ht="15.75" hidden="false" customHeight="false" outlineLevel="0" collapsed="false">
      <c r="A28" s="186" t="s">
        <v>358</v>
      </c>
      <c r="B28" s="193" t="s">
        <v>359</v>
      </c>
      <c r="C28" s="12"/>
      <c r="D28" s="12" t="n">
        <v>130690</v>
      </c>
      <c r="E28" s="12" t="n">
        <v>130690</v>
      </c>
    </row>
    <row r="29" customFormat="false" ht="15.75" hidden="false" customHeight="false" outlineLevel="0" collapsed="false">
      <c r="A29" s="186" t="s">
        <v>360</v>
      </c>
      <c r="B29" s="193" t="s">
        <v>361</v>
      </c>
      <c r="C29" s="12"/>
      <c r="D29" s="12" t="n">
        <v>488000</v>
      </c>
      <c r="E29" s="12" t="n">
        <v>488000</v>
      </c>
    </row>
    <row r="30" customFormat="false" ht="15.75" hidden="false" customHeight="false" outlineLevel="0" collapsed="false">
      <c r="A30" s="186" t="s">
        <v>362</v>
      </c>
      <c r="B30" s="193" t="s">
        <v>363</v>
      </c>
      <c r="C30" s="12"/>
      <c r="D30" s="12" t="n">
        <v>74990</v>
      </c>
      <c r="E30" s="12" t="n">
        <v>74990</v>
      </c>
    </row>
    <row r="31" customFormat="false" ht="15.75" hidden="false" customHeight="false" outlineLevel="0" collapsed="false">
      <c r="A31" s="186" t="s">
        <v>364</v>
      </c>
      <c r="B31" s="193" t="s">
        <v>365</v>
      </c>
      <c r="C31" s="12"/>
      <c r="D31" s="12" t="n">
        <v>61580</v>
      </c>
      <c r="E31" s="12" t="n">
        <v>61580</v>
      </c>
    </row>
    <row r="32" customFormat="false" ht="15.75" hidden="false" customHeight="false" outlineLevel="0" collapsed="false">
      <c r="A32" s="186" t="s">
        <v>366</v>
      </c>
      <c r="B32" s="193" t="s">
        <v>367</v>
      </c>
      <c r="C32" s="12"/>
      <c r="D32" s="12" t="n">
        <v>533400</v>
      </c>
      <c r="E32" s="12" t="n">
        <v>533400</v>
      </c>
    </row>
    <row r="33" customFormat="false" ht="15.75" hidden="false" customHeight="false" outlineLevel="0" collapsed="false">
      <c r="A33" s="186" t="s">
        <v>368</v>
      </c>
      <c r="B33" s="193" t="s">
        <v>369</v>
      </c>
      <c r="C33" s="12"/>
      <c r="D33" s="12" t="n">
        <v>25700</v>
      </c>
      <c r="E33" s="12" t="n">
        <v>25700</v>
      </c>
    </row>
    <row r="34" customFormat="false" ht="15.75" hidden="false" customHeight="false" outlineLevel="0" collapsed="false">
      <c r="A34" s="186" t="s">
        <v>370</v>
      </c>
      <c r="B34" s="193" t="s">
        <v>371</v>
      </c>
      <c r="C34" s="12"/>
      <c r="D34" s="12"/>
      <c r="E34" s="12" t="n">
        <f aca="false">90900+75000</f>
        <v>165900</v>
      </c>
    </row>
    <row r="35" customFormat="false" ht="15.75" hidden="false" customHeight="false" outlineLevel="0" collapsed="false">
      <c r="A35" s="186" t="s">
        <v>372</v>
      </c>
      <c r="B35" s="193" t="s">
        <v>373</v>
      </c>
      <c r="C35" s="12"/>
      <c r="D35" s="12"/>
      <c r="E35" s="12" t="n">
        <v>137414</v>
      </c>
    </row>
    <row r="36" customFormat="false" ht="15.75" hidden="false" customHeight="false" outlineLevel="0" collapsed="false">
      <c r="A36" s="186" t="s">
        <v>374</v>
      </c>
      <c r="B36" s="193" t="s">
        <v>375</v>
      </c>
      <c r="C36" s="12"/>
      <c r="D36" s="12"/>
      <c r="E36" s="12" t="n">
        <v>131864</v>
      </c>
    </row>
    <row r="37" customFormat="false" ht="15.75" hidden="false" customHeight="false" outlineLevel="0" collapsed="false">
      <c r="A37" s="186" t="s">
        <v>376</v>
      </c>
      <c r="B37" s="193" t="s">
        <v>377</v>
      </c>
      <c r="C37" s="12"/>
      <c r="D37" s="12"/>
      <c r="E37" s="12" t="n">
        <v>2484500</v>
      </c>
    </row>
    <row r="38" customFormat="false" ht="15.75" hidden="false" customHeight="false" outlineLevel="0" collapsed="false">
      <c r="A38" s="186" t="s">
        <v>378</v>
      </c>
      <c r="B38" s="193" t="s">
        <v>379</v>
      </c>
      <c r="C38" s="12"/>
      <c r="D38" s="12"/>
      <c r="E38" s="12" t="n">
        <v>111125</v>
      </c>
    </row>
    <row r="39" customFormat="false" ht="25.5" hidden="false" customHeight="false" outlineLevel="0" collapsed="false">
      <c r="A39" s="186" t="s">
        <v>380</v>
      </c>
      <c r="B39" s="194" t="s">
        <v>381</v>
      </c>
      <c r="C39" s="12"/>
      <c r="D39" s="12"/>
      <c r="E39" s="12" t="n">
        <f aca="false">29890+145000</f>
        <v>174890</v>
      </c>
    </row>
    <row r="40" customFormat="false" ht="25.5" hidden="false" customHeight="false" outlineLevel="0" collapsed="false">
      <c r="A40" s="186" t="s">
        <v>382</v>
      </c>
      <c r="B40" s="194" t="s">
        <v>383</v>
      </c>
      <c r="C40" s="12"/>
      <c r="D40" s="12"/>
      <c r="E40" s="12" t="n">
        <v>1151661</v>
      </c>
    </row>
    <row r="41" customFormat="false" ht="15.75" hidden="false" customHeight="false" outlineLevel="0" collapsed="false">
      <c r="A41" s="186" t="s">
        <v>384</v>
      </c>
      <c r="B41" s="194" t="s">
        <v>385</v>
      </c>
      <c r="C41" s="12"/>
      <c r="D41" s="12"/>
      <c r="E41" s="12" t="n">
        <v>48639</v>
      </c>
    </row>
    <row r="42" customFormat="false" ht="15.75" hidden="false" customHeight="false" outlineLevel="0" collapsed="false">
      <c r="A42" s="186" t="s">
        <v>386</v>
      </c>
      <c r="B42" s="194" t="s">
        <v>387</v>
      </c>
      <c r="C42" s="12"/>
      <c r="D42" s="12"/>
      <c r="E42" s="12" t="n">
        <v>81636</v>
      </c>
    </row>
    <row r="43" customFormat="false" ht="15.75" hidden="false" customHeight="false" outlineLevel="0" collapsed="false">
      <c r="A43" s="186" t="s">
        <v>388</v>
      </c>
      <c r="B43" s="195" t="s">
        <v>389</v>
      </c>
      <c r="C43" s="12"/>
      <c r="D43" s="12"/>
      <c r="E43" s="12" t="n">
        <v>3722751</v>
      </c>
    </row>
    <row r="44" customFormat="false" ht="15.75" hidden="false" customHeight="false" outlineLevel="0" collapsed="false">
      <c r="A44" s="186" t="s">
        <v>390</v>
      </c>
      <c r="B44" s="187" t="s">
        <v>391</v>
      </c>
      <c r="C44" s="189"/>
      <c r="D44" s="189"/>
      <c r="E44" s="189" t="n">
        <v>604520</v>
      </c>
    </row>
    <row r="45" customFormat="false" ht="15.75" hidden="false" customHeight="false" outlineLevel="0" collapsed="false">
      <c r="A45" s="186" t="s">
        <v>392</v>
      </c>
      <c r="B45" s="187" t="s">
        <v>393</v>
      </c>
      <c r="C45" s="189"/>
      <c r="D45" s="189"/>
      <c r="E45" s="189" t="n">
        <v>339408</v>
      </c>
    </row>
    <row r="46" customFormat="false" ht="15.75" hidden="false" customHeight="true" outlineLevel="0" collapsed="false">
      <c r="A46" s="196" t="s">
        <v>394</v>
      </c>
      <c r="B46" s="196"/>
      <c r="C46" s="197" t="n">
        <f aca="false">SUM(C8:C45)</f>
        <v>1384979957</v>
      </c>
      <c r="D46" s="197" t="n">
        <f aca="false">SUM(D8:D45)</f>
        <v>1375626266</v>
      </c>
      <c r="E46" s="197" t="n">
        <f aca="false">SUM(E8:E45)</f>
        <v>1385103709</v>
      </c>
    </row>
    <row r="47" customFormat="false" ht="15" hidden="false" customHeight="false" outlineLevel="0" collapsed="false">
      <c r="A47" s="198"/>
      <c r="B47" s="199" t="s">
        <v>395</v>
      </c>
      <c r="C47" s="200"/>
      <c r="D47" s="200"/>
      <c r="E47" s="200"/>
    </row>
    <row r="48" customFormat="false" ht="15" hidden="false" customHeight="false" outlineLevel="0" collapsed="false">
      <c r="A48" s="198" t="s">
        <v>318</v>
      </c>
      <c r="B48" s="187" t="s">
        <v>396</v>
      </c>
      <c r="C48" s="188" t="n">
        <v>500000</v>
      </c>
      <c r="D48" s="188"/>
      <c r="E48" s="188"/>
    </row>
    <row r="49" customFormat="false" ht="15" hidden="false" customHeight="false" outlineLevel="0" collapsed="false">
      <c r="A49" s="198" t="s">
        <v>320</v>
      </c>
      <c r="B49" s="201" t="s">
        <v>397</v>
      </c>
      <c r="C49" s="188"/>
      <c r="D49" s="188"/>
      <c r="E49" s="188" t="n">
        <v>15690</v>
      </c>
    </row>
    <row r="50" customFormat="false" ht="15.75" hidden="false" customHeight="true" outlineLevel="0" collapsed="false">
      <c r="A50" s="196" t="s">
        <v>398</v>
      </c>
      <c r="B50" s="196"/>
      <c r="C50" s="202" t="n">
        <f aca="false">SUM(C48:C48)</f>
        <v>500000</v>
      </c>
      <c r="D50" s="202" t="n">
        <f aca="false">SUM(D48:D48)</f>
        <v>0</v>
      </c>
      <c r="E50" s="202" t="n">
        <f aca="false">E48+E49</f>
        <v>15690</v>
      </c>
    </row>
    <row r="51" customFormat="false" ht="15.75" hidden="false" customHeight="false" outlineLevel="0" collapsed="false">
      <c r="A51" s="198"/>
      <c r="B51" s="199" t="s">
        <v>399</v>
      </c>
      <c r="C51" s="203"/>
      <c r="D51" s="203"/>
      <c r="E51" s="203"/>
    </row>
    <row r="52" customFormat="false" ht="15" hidden="false" customHeight="false" outlineLevel="0" collapsed="false">
      <c r="A52" s="198" t="s">
        <v>318</v>
      </c>
      <c r="B52" s="193" t="s">
        <v>400</v>
      </c>
      <c r="C52" s="204" t="n">
        <v>1333500</v>
      </c>
      <c r="D52" s="31" t="n">
        <v>1333500</v>
      </c>
      <c r="E52" s="31" t="n">
        <v>2216277</v>
      </c>
    </row>
    <row r="53" customFormat="false" ht="15" hidden="false" customHeight="false" outlineLevel="0" collapsed="false">
      <c r="A53" s="198" t="s">
        <v>320</v>
      </c>
      <c r="B53" s="193" t="s">
        <v>401</v>
      </c>
      <c r="C53" s="204" t="n">
        <v>127000</v>
      </c>
      <c r="D53" s="31" t="n">
        <v>127000</v>
      </c>
      <c r="E53" s="31" t="n">
        <v>67951</v>
      </c>
    </row>
    <row r="54" customFormat="false" ht="15" hidden="false" customHeight="false" outlineLevel="0" collapsed="false">
      <c r="A54" s="198" t="s">
        <v>322</v>
      </c>
      <c r="B54" s="193" t="s">
        <v>402</v>
      </c>
      <c r="C54" s="204" t="n">
        <v>114300</v>
      </c>
      <c r="D54" s="31" t="n">
        <v>114300</v>
      </c>
      <c r="E54" s="31" t="n">
        <v>52980</v>
      </c>
    </row>
    <row r="55" customFormat="false" ht="15" hidden="false" customHeight="false" outlineLevel="0" collapsed="false">
      <c r="A55" s="198" t="s">
        <v>324</v>
      </c>
      <c r="B55" s="193" t="s">
        <v>403</v>
      </c>
      <c r="C55" s="204"/>
      <c r="D55" s="31"/>
      <c r="E55" s="31" t="n">
        <v>18799</v>
      </c>
    </row>
    <row r="56" customFormat="false" ht="15" hidden="false" customHeight="false" outlineLevel="0" collapsed="false">
      <c r="A56" s="198" t="s">
        <v>326</v>
      </c>
      <c r="B56" s="193" t="s">
        <v>404</v>
      </c>
      <c r="C56" s="204"/>
      <c r="D56" s="31"/>
      <c r="E56" s="31" t="n">
        <v>18990</v>
      </c>
    </row>
    <row r="57" customFormat="false" ht="15.75" hidden="false" customHeight="true" outlineLevel="0" collapsed="false">
      <c r="A57" s="205" t="s">
        <v>405</v>
      </c>
      <c r="B57" s="205"/>
      <c r="C57" s="206" t="n">
        <f aca="false">SUM(C52:C56)</f>
        <v>1574800</v>
      </c>
      <c r="D57" s="206" t="n">
        <f aca="false">SUM(D52:D56)</f>
        <v>1574800</v>
      </c>
      <c r="E57" s="206" t="n">
        <f aca="false">SUM(E52:E56)</f>
        <v>2374997</v>
      </c>
    </row>
    <row r="58" customFormat="false" ht="15.75" hidden="false" customHeight="false" outlineLevel="0" collapsed="false">
      <c r="A58" s="185"/>
      <c r="B58" s="199" t="s">
        <v>406</v>
      </c>
      <c r="C58" s="203"/>
      <c r="D58" s="203"/>
      <c r="E58" s="203"/>
    </row>
    <row r="59" customFormat="false" ht="15" hidden="false" customHeight="false" outlineLevel="0" collapsed="false">
      <c r="A59" s="198" t="s">
        <v>318</v>
      </c>
      <c r="B59" s="193" t="s">
        <v>407</v>
      </c>
      <c r="C59" s="207" t="n">
        <f aca="false">992000-686300</f>
        <v>305700</v>
      </c>
      <c r="D59" s="12" t="n">
        <f aca="false">992000-686300</f>
        <v>305700</v>
      </c>
      <c r="E59" s="12" t="n">
        <f aca="false">992000-686300</f>
        <v>305700</v>
      </c>
    </row>
    <row r="60" customFormat="false" ht="15" hidden="false" customHeight="false" outlineLevel="0" collapsed="false">
      <c r="A60" s="198" t="s">
        <v>320</v>
      </c>
      <c r="B60" s="193" t="s">
        <v>408</v>
      </c>
      <c r="C60" s="207" t="n">
        <v>990000</v>
      </c>
      <c r="D60" s="12" t="n">
        <v>990000</v>
      </c>
      <c r="E60" s="12" t="n">
        <v>990000</v>
      </c>
    </row>
    <row r="61" customFormat="false" ht="15" hidden="false" customHeight="false" outlineLevel="0" collapsed="false">
      <c r="A61" s="198" t="s">
        <v>322</v>
      </c>
      <c r="B61" s="193" t="s">
        <v>409</v>
      </c>
      <c r="C61" s="207" t="n">
        <v>240000</v>
      </c>
      <c r="D61" s="12"/>
      <c r="E61" s="12"/>
    </row>
    <row r="62" customFormat="false" ht="15" hidden="false" customHeight="false" outlineLevel="0" collapsed="false">
      <c r="A62" s="198" t="s">
        <v>324</v>
      </c>
      <c r="B62" s="193" t="s">
        <v>410</v>
      </c>
      <c r="C62" s="207" t="n">
        <v>100000</v>
      </c>
      <c r="D62" s="12"/>
      <c r="E62" s="12"/>
    </row>
    <row r="63" customFormat="false" ht="15" hidden="false" customHeight="false" outlineLevel="0" collapsed="false">
      <c r="A63" s="198" t="s">
        <v>326</v>
      </c>
      <c r="B63" s="193" t="s">
        <v>411</v>
      </c>
      <c r="C63" s="207" t="n">
        <v>80000</v>
      </c>
      <c r="D63" s="12"/>
      <c r="E63" s="12"/>
    </row>
    <row r="64" customFormat="false" ht="15" hidden="false" customHeight="false" outlineLevel="0" collapsed="false">
      <c r="A64" s="198" t="s">
        <v>328</v>
      </c>
      <c r="B64" s="193" t="s">
        <v>412</v>
      </c>
      <c r="C64" s="207" t="n">
        <v>150000</v>
      </c>
      <c r="D64" s="12"/>
      <c r="E64" s="12"/>
    </row>
    <row r="65" customFormat="false" ht="15" hidden="false" customHeight="false" outlineLevel="0" collapsed="false">
      <c r="A65" s="198" t="s">
        <v>330</v>
      </c>
      <c r="B65" s="193" t="s">
        <v>413</v>
      </c>
      <c r="C65" s="207" t="n">
        <v>150000</v>
      </c>
      <c r="D65" s="12"/>
      <c r="E65" s="12"/>
    </row>
    <row r="66" customFormat="false" ht="15" hidden="false" customHeight="false" outlineLevel="0" collapsed="false">
      <c r="A66" s="198" t="s">
        <v>332</v>
      </c>
      <c r="B66" s="193" t="s">
        <v>414</v>
      </c>
      <c r="C66" s="207" t="n">
        <v>500000</v>
      </c>
      <c r="D66" s="12"/>
      <c r="E66" s="12"/>
    </row>
    <row r="67" customFormat="false" ht="15" hidden="false" customHeight="false" outlineLevel="0" collapsed="false">
      <c r="A67" s="198" t="s">
        <v>334</v>
      </c>
      <c r="B67" s="193" t="s">
        <v>415</v>
      </c>
      <c r="C67" s="207" t="n">
        <v>50000</v>
      </c>
      <c r="D67" s="12"/>
      <c r="E67" s="12"/>
    </row>
    <row r="68" customFormat="false" ht="15" hidden="false" customHeight="false" outlineLevel="0" collapsed="false">
      <c r="A68" s="198" t="s">
        <v>336</v>
      </c>
      <c r="B68" s="193" t="s">
        <v>416</v>
      </c>
      <c r="C68" s="207" t="n">
        <v>50000</v>
      </c>
      <c r="D68" s="12"/>
      <c r="E68" s="12"/>
    </row>
    <row r="69" customFormat="false" ht="15" hidden="false" customHeight="false" outlineLevel="0" collapsed="false">
      <c r="A69" s="198" t="s">
        <v>338</v>
      </c>
      <c r="B69" s="193" t="s">
        <v>417</v>
      </c>
      <c r="C69" s="207"/>
      <c r="D69" s="12"/>
      <c r="E69" s="12" t="n">
        <v>198001</v>
      </c>
    </row>
    <row r="70" customFormat="false" ht="15.75" hidden="false" customHeight="true" outlineLevel="0" collapsed="false">
      <c r="A70" s="205" t="s">
        <v>418</v>
      </c>
      <c r="B70" s="205"/>
      <c r="C70" s="206" t="n">
        <f aca="false">SUM(C59:C69)</f>
        <v>2615700</v>
      </c>
      <c r="D70" s="206" t="n">
        <f aca="false">SUM(D59:D69)</f>
        <v>1295700</v>
      </c>
      <c r="E70" s="206" t="n">
        <f aca="false">SUM(E59:E69)</f>
        <v>1493701</v>
      </c>
    </row>
    <row r="71" customFormat="false" ht="15.75" hidden="false" customHeight="true" outlineLevel="0" collapsed="false">
      <c r="A71" s="208" t="s">
        <v>419</v>
      </c>
      <c r="B71" s="208"/>
      <c r="C71" s="209" t="n">
        <f aca="false">C46+C50+C57+C70</f>
        <v>1389670457</v>
      </c>
      <c r="D71" s="209" t="n">
        <f aca="false">D46+D50+D57+D70</f>
        <v>1378496766</v>
      </c>
      <c r="E71" s="209" t="n">
        <f aca="false">E46+E50+E57+E70</f>
        <v>1388988097</v>
      </c>
    </row>
    <row r="72" customFormat="false" ht="15.75" hidden="false" customHeight="false" outlineLevel="0" collapsed="false">
      <c r="A72" s="210" t="s">
        <v>420</v>
      </c>
      <c r="B72" s="211" t="s">
        <v>204</v>
      </c>
      <c r="C72" s="212"/>
      <c r="D72" s="212"/>
      <c r="E72" s="212"/>
    </row>
    <row r="73" customFormat="false" ht="15.75" hidden="false" customHeight="false" outlineLevel="0" collapsed="false">
      <c r="A73" s="198"/>
      <c r="B73" s="199" t="s">
        <v>421</v>
      </c>
      <c r="C73" s="213"/>
      <c r="D73" s="213"/>
      <c r="E73" s="213"/>
    </row>
    <row r="74" customFormat="false" ht="15" hidden="false" customHeight="false" outlineLevel="0" collapsed="false">
      <c r="A74" s="198" t="s">
        <v>318</v>
      </c>
      <c r="B74" s="187" t="s">
        <v>422</v>
      </c>
      <c r="C74" s="214" t="n">
        <v>19144529</v>
      </c>
      <c r="D74" s="214" t="n">
        <v>19144529</v>
      </c>
      <c r="E74" s="214" t="n">
        <v>19144529</v>
      </c>
    </row>
    <row r="75" customFormat="false" ht="15" hidden="false" customHeight="false" outlineLevel="0" collapsed="false">
      <c r="A75" s="198" t="s">
        <v>320</v>
      </c>
      <c r="B75" s="187" t="s">
        <v>423</v>
      </c>
      <c r="C75" s="215" t="n">
        <f aca="false">12000000*1.27</f>
        <v>15240000</v>
      </c>
      <c r="D75" s="215" t="n">
        <v>0</v>
      </c>
      <c r="E75" s="215"/>
    </row>
    <row r="76" customFormat="false" ht="15" hidden="false" customHeight="false" outlineLevel="0" collapsed="false">
      <c r="A76" s="198" t="s">
        <v>322</v>
      </c>
      <c r="B76" s="187" t="s">
        <v>424</v>
      </c>
      <c r="C76" s="214" t="n">
        <v>15135000</v>
      </c>
      <c r="D76" s="214" t="n">
        <v>15135000</v>
      </c>
      <c r="E76" s="214" t="n">
        <f aca="false">15135000-1151661-48639</f>
        <v>13934700</v>
      </c>
    </row>
    <row r="77" customFormat="false" ht="15" hidden="false" customHeight="false" outlineLevel="0" collapsed="false">
      <c r="A77" s="198" t="s">
        <v>324</v>
      </c>
      <c r="B77" s="187" t="s">
        <v>425</v>
      </c>
      <c r="C77" s="214" t="n">
        <v>23500000</v>
      </c>
      <c r="D77" s="214" t="n">
        <v>14219963</v>
      </c>
      <c r="E77" s="214" t="n">
        <v>14219963</v>
      </c>
    </row>
    <row r="78" customFormat="false" ht="15" hidden="false" customHeight="false" outlineLevel="0" collapsed="false">
      <c r="A78" s="198" t="s">
        <v>326</v>
      </c>
      <c r="B78" s="187" t="s">
        <v>426</v>
      </c>
      <c r="C78" s="214" t="n">
        <v>3526000</v>
      </c>
      <c r="D78" s="214" t="n">
        <v>3526000</v>
      </c>
      <c r="E78" s="214" t="n">
        <v>3526000</v>
      </c>
    </row>
    <row r="79" customFormat="false" ht="15" hidden="false" customHeight="false" outlineLevel="0" collapsed="false">
      <c r="A79" s="198" t="s">
        <v>328</v>
      </c>
      <c r="B79" s="187" t="s">
        <v>427</v>
      </c>
      <c r="C79" s="189" t="n">
        <v>8200000</v>
      </c>
      <c r="D79" s="189"/>
      <c r="E79" s="189"/>
    </row>
    <row r="80" customFormat="false" ht="15" hidden="false" customHeight="false" outlineLevel="0" collapsed="false">
      <c r="A80" s="198" t="s">
        <v>330</v>
      </c>
      <c r="B80" s="187" t="s">
        <v>428</v>
      </c>
      <c r="C80" s="189" t="n">
        <v>12000000</v>
      </c>
      <c r="D80" s="189" t="n">
        <v>10999951</v>
      </c>
      <c r="E80" s="189" t="n">
        <v>10999951</v>
      </c>
    </row>
    <row r="81" customFormat="false" ht="15" hidden="false" customHeight="false" outlineLevel="0" collapsed="false">
      <c r="A81" s="198" t="s">
        <v>332</v>
      </c>
      <c r="B81" s="187" t="s">
        <v>429</v>
      </c>
      <c r="C81" s="189" t="n">
        <v>1000000</v>
      </c>
      <c r="D81" s="189" t="n">
        <v>1000000</v>
      </c>
      <c r="E81" s="189" t="n">
        <f aca="false">1000000-127000</f>
        <v>873000</v>
      </c>
    </row>
    <row r="82" customFormat="false" ht="15" hidden="false" customHeight="false" outlineLevel="0" collapsed="false">
      <c r="A82" s="198" t="s">
        <v>334</v>
      </c>
      <c r="B82" s="187" t="s">
        <v>430</v>
      </c>
      <c r="C82" s="189" t="n">
        <v>500000</v>
      </c>
      <c r="D82" s="189" t="n">
        <v>200000</v>
      </c>
      <c r="E82" s="189" t="n">
        <v>200000</v>
      </c>
    </row>
    <row r="83" customFormat="false" ht="15" hidden="false" customHeight="false" outlineLevel="0" collapsed="false">
      <c r="A83" s="198" t="s">
        <v>336</v>
      </c>
      <c r="B83" s="187" t="s">
        <v>431</v>
      </c>
      <c r="C83" s="189" t="n">
        <v>2000000</v>
      </c>
      <c r="D83" s="189"/>
      <c r="E83" s="189"/>
    </row>
    <row r="84" customFormat="false" ht="15" hidden="false" customHeight="false" outlineLevel="0" collapsed="false">
      <c r="A84" s="198" t="s">
        <v>338</v>
      </c>
      <c r="B84" s="187" t="s">
        <v>432</v>
      </c>
      <c r="C84" s="189" t="n">
        <f aca="false">2000000*1.27</f>
        <v>2540000</v>
      </c>
      <c r="D84" s="189" t="n">
        <f aca="false">2000000*1.27</f>
        <v>2540000</v>
      </c>
      <c r="E84" s="189" t="n">
        <f aca="false">2000000*1.27</f>
        <v>2540000</v>
      </c>
    </row>
    <row r="85" customFormat="false" ht="15" hidden="false" customHeight="false" outlineLevel="0" collapsed="false">
      <c r="A85" s="198" t="s">
        <v>340</v>
      </c>
      <c r="B85" s="187" t="s">
        <v>433</v>
      </c>
      <c r="C85" s="189" t="n">
        <f aca="false">12000000*1.27</f>
        <v>15240000</v>
      </c>
      <c r="D85" s="189"/>
      <c r="E85" s="189"/>
    </row>
    <row r="86" customFormat="false" ht="15" hidden="false" customHeight="false" outlineLevel="0" collapsed="false">
      <c r="A86" s="198" t="s">
        <v>342</v>
      </c>
      <c r="B86" s="187" t="s">
        <v>434</v>
      </c>
      <c r="C86" s="189" t="n">
        <v>5000000</v>
      </c>
      <c r="D86" s="189" t="n">
        <v>2500000</v>
      </c>
      <c r="E86" s="189" t="n">
        <v>530000</v>
      </c>
    </row>
    <row r="87" customFormat="false" ht="15" hidden="false" customHeight="false" outlineLevel="0" collapsed="false">
      <c r="A87" s="198" t="s">
        <v>344</v>
      </c>
      <c r="B87" s="187" t="s">
        <v>435</v>
      </c>
      <c r="C87" s="189" t="n">
        <v>25000000</v>
      </c>
      <c r="D87" s="189" t="n">
        <v>30690638</v>
      </c>
      <c r="E87" s="189" t="n">
        <v>30690638</v>
      </c>
    </row>
    <row r="88" customFormat="false" ht="15" hidden="false" customHeight="false" outlineLevel="0" collapsed="false">
      <c r="A88" s="198" t="s">
        <v>346</v>
      </c>
      <c r="B88" s="187" t="s">
        <v>436</v>
      </c>
      <c r="C88" s="189" t="n">
        <v>1217563</v>
      </c>
      <c r="D88" s="189" t="n">
        <v>1217563</v>
      </c>
      <c r="E88" s="189" t="n">
        <v>1217563</v>
      </c>
    </row>
    <row r="89" customFormat="false" ht="15" hidden="false" customHeight="false" outlineLevel="0" collapsed="false">
      <c r="A89" s="198" t="s">
        <v>348</v>
      </c>
      <c r="B89" s="187" t="s">
        <v>437</v>
      </c>
      <c r="C89" s="189"/>
      <c r="D89" s="189"/>
      <c r="E89" s="189" t="n">
        <v>732155</v>
      </c>
    </row>
    <row r="90" customFormat="false" ht="15" hidden="false" customHeight="false" outlineLevel="0" collapsed="false">
      <c r="A90" s="198" t="s">
        <v>350</v>
      </c>
      <c r="B90" s="187" t="s">
        <v>438</v>
      </c>
      <c r="C90" s="189"/>
      <c r="D90" s="189"/>
      <c r="E90" s="189" t="n">
        <v>590550</v>
      </c>
    </row>
    <row r="91" customFormat="false" ht="15" hidden="false" customHeight="false" outlineLevel="0" collapsed="false">
      <c r="A91" s="198" t="s">
        <v>352</v>
      </c>
      <c r="B91" s="187" t="s">
        <v>439</v>
      </c>
      <c r="C91" s="189"/>
      <c r="D91" s="189"/>
      <c r="E91" s="189" t="n">
        <v>611720</v>
      </c>
    </row>
    <row r="92" customFormat="false" ht="15.75" hidden="false" customHeight="true" outlineLevel="0" collapsed="false">
      <c r="A92" s="196" t="s">
        <v>440</v>
      </c>
      <c r="B92" s="196"/>
      <c r="C92" s="206" t="n">
        <f aca="false">SUM(C74:C91)</f>
        <v>149243092</v>
      </c>
      <c r="D92" s="206" t="n">
        <f aca="false">SUM(D74:D91)</f>
        <v>101173644</v>
      </c>
      <c r="E92" s="206" t="n">
        <f aca="false">SUM(E74:E91)</f>
        <v>99810769</v>
      </c>
    </row>
    <row r="93" customFormat="false" ht="15.75" hidden="false" customHeight="true" outlineLevel="0" collapsed="false">
      <c r="A93" s="208" t="s">
        <v>441</v>
      </c>
      <c r="B93" s="208"/>
      <c r="C93" s="209" t="n">
        <f aca="false">C92</f>
        <v>149243092</v>
      </c>
      <c r="D93" s="209" t="n">
        <f aca="false">D92</f>
        <v>101173644</v>
      </c>
      <c r="E93" s="209" t="n">
        <f aca="false">E92</f>
        <v>99810769</v>
      </c>
    </row>
    <row r="94" customFormat="false" ht="23.25" hidden="false" customHeight="true" outlineLevel="0" collapsed="false">
      <c r="A94" s="208" t="s">
        <v>442</v>
      </c>
      <c r="B94" s="208"/>
      <c r="C94" s="209" t="n">
        <f aca="false">C71+C93</f>
        <v>1538913549</v>
      </c>
      <c r="D94" s="209" t="n">
        <f aca="false">D71+D93</f>
        <v>1479670410</v>
      </c>
      <c r="E94" s="209" t="n">
        <f aca="false">E71+E93</f>
        <v>1488798866</v>
      </c>
    </row>
  </sheetData>
  <mergeCells count="13">
    <mergeCell ref="A1:A4"/>
    <mergeCell ref="B1:B4"/>
    <mergeCell ref="C1:C4"/>
    <mergeCell ref="D1:D4"/>
    <mergeCell ref="E1:E4"/>
    <mergeCell ref="A46:B46"/>
    <mergeCell ref="A50:B50"/>
    <mergeCell ref="A57:B57"/>
    <mergeCell ref="A70:B70"/>
    <mergeCell ref="A71:B71"/>
    <mergeCell ref="A92:B92"/>
    <mergeCell ref="A93:B93"/>
    <mergeCell ref="A94:B94"/>
  </mergeCells>
  <printOptions headings="false" gridLines="false" gridLinesSet="true" horizontalCentered="false" verticalCentered="false"/>
  <pageMargins left="0.905555555555556" right="0.315277777777778" top="1.73263888888889" bottom="0.747916666666667" header="0.9055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ÖNKORMÁNYZATA ÉS INTÉZMÉNYEI BERUHÁZÁSI ÉS 
FELÚJÍTÁSI ELŐIRÁNYZATAI 2020. ÉVBEN 12/2020. ( VII.03. ) &amp;R6. melléklet
adatok Ft-ban</oddHeader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9"/>
    <col collapsed="false" customWidth="true" hidden="false" outlineLevel="0" max="5" min="3" style="0" width="17.99"/>
    <col collapsed="false" customWidth="true" hidden="false" outlineLevel="0" max="6" min="6" style="0" width="17.32"/>
    <col collapsed="false" customWidth="true" hidden="false" outlineLevel="0" max="7" min="7" style="0" width="11.15"/>
  </cols>
  <sheetData>
    <row r="2" customFormat="false" ht="12.75" hidden="false" customHeight="true" outlineLevel="0" collapsed="false">
      <c r="A2" s="216" t="s">
        <v>310</v>
      </c>
      <c r="B2" s="216" t="s">
        <v>443</v>
      </c>
      <c r="C2" s="216" t="s">
        <v>444</v>
      </c>
      <c r="D2" s="216" t="s">
        <v>445</v>
      </c>
      <c r="E2" s="216" t="s">
        <v>445</v>
      </c>
      <c r="F2" s="217" t="s">
        <v>446</v>
      </c>
    </row>
    <row r="3" customFormat="false" ht="12.75" hidden="false" customHeight="false" outlineLevel="0" collapsed="false">
      <c r="A3" s="216"/>
      <c r="B3" s="216"/>
      <c r="C3" s="216"/>
      <c r="D3" s="216"/>
      <c r="E3" s="216"/>
      <c r="F3" s="217"/>
    </row>
    <row r="4" customFormat="false" ht="12.75" hidden="false" customHeight="false" outlineLevel="0" collapsed="false">
      <c r="A4" s="216"/>
      <c r="B4" s="216"/>
      <c r="C4" s="216"/>
      <c r="D4" s="216"/>
      <c r="E4" s="216"/>
      <c r="F4" s="217"/>
    </row>
    <row r="5" customFormat="false" ht="12.75" hidden="false" customHeight="false" outlineLevel="0" collapsed="false">
      <c r="A5" s="216"/>
      <c r="B5" s="216"/>
      <c r="C5" s="216"/>
      <c r="D5" s="216"/>
      <c r="E5" s="216"/>
      <c r="F5" s="217"/>
    </row>
    <row r="6" customFormat="false" ht="19.5" hidden="false" customHeight="true" outlineLevel="0" collapsed="false">
      <c r="A6" s="218" t="s">
        <v>447</v>
      </c>
      <c r="B6" s="219" t="s">
        <v>448</v>
      </c>
      <c r="C6" s="220"/>
      <c r="D6" s="220"/>
      <c r="E6" s="220"/>
      <c r="F6" s="221"/>
    </row>
    <row r="7" customFormat="false" ht="19.5" hidden="false" customHeight="true" outlineLevel="0" collapsed="false">
      <c r="A7" s="218" t="s">
        <v>449</v>
      </c>
      <c r="B7" s="222" t="s">
        <v>450</v>
      </c>
      <c r="C7" s="220"/>
      <c r="D7" s="220"/>
      <c r="E7" s="220"/>
      <c r="F7" s="221"/>
    </row>
    <row r="8" customFormat="false" ht="20.85" hidden="false" customHeight="true" outlineLevel="0" collapsed="false">
      <c r="A8" s="223" t="s">
        <v>451</v>
      </c>
      <c r="B8" s="191" t="s">
        <v>452</v>
      </c>
      <c r="C8" s="192" t="n">
        <v>5000000</v>
      </c>
      <c r="D8" s="192" t="n">
        <v>500000</v>
      </c>
      <c r="E8" s="192" t="n">
        <f aca="false">500000-500000</f>
        <v>0</v>
      </c>
      <c r="F8" s="224" t="s">
        <v>453</v>
      </c>
    </row>
    <row r="9" customFormat="false" ht="20.85" hidden="false" customHeight="true" outlineLevel="0" collapsed="false">
      <c r="A9" s="223" t="s">
        <v>454</v>
      </c>
      <c r="B9" s="191" t="s">
        <v>455</v>
      </c>
      <c r="C9" s="192" t="n">
        <v>10000000</v>
      </c>
      <c r="D9" s="192" t="n">
        <v>3000000</v>
      </c>
      <c r="E9" s="192" t="n">
        <f aca="false">3000000-150000-2850000</f>
        <v>0</v>
      </c>
      <c r="F9" s="224" t="s">
        <v>453</v>
      </c>
    </row>
    <row r="10" customFormat="false" ht="20.85" hidden="false" customHeight="true" outlineLevel="0" collapsed="false">
      <c r="A10" s="223" t="s">
        <v>456</v>
      </c>
      <c r="B10" s="191" t="s">
        <v>457</v>
      </c>
      <c r="C10" s="192" t="n">
        <v>1000000</v>
      </c>
      <c r="D10" s="192" t="n">
        <v>0</v>
      </c>
      <c r="E10" s="192" t="n">
        <v>35321008</v>
      </c>
      <c r="F10" s="224" t="s">
        <v>453</v>
      </c>
    </row>
    <row r="11" customFormat="false" ht="20.85" hidden="false" customHeight="true" outlineLevel="0" collapsed="false">
      <c r="A11" s="223" t="s">
        <v>458</v>
      </c>
      <c r="B11" s="191" t="s">
        <v>459</v>
      </c>
      <c r="C11" s="192" t="n">
        <v>5216941</v>
      </c>
      <c r="D11" s="192" t="n">
        <v>1738980</v>
      </c>
      <c r="E11" s="192" t="n">
        <f aca="false">1738980-1738980</f>
        <v>0</v>
      </c>
      <c r="F11" s="224" t="s">
        <v>453</v>
      </c>
    </row>
    <row r="12" customFormat="false" ht="20.85" hidden="false" customHeight="true" outlineLevel="0" collapsed="false">
      <c r="A12" s="223" t="s">
        <v>460</v>
      </c>
      <c r="B12" s="191" t="s">
        <v>461</v>
      </c>
      <c r="C12" s="192" t="n">
        <v>2000000</v>
      </c>
      <c r="D12" s="192" t="n">
        <v>2000000</v>
      </c>
      <c r="E12" s="192" t="n">
        <v>2000000</v>
      </c>
      <c r="F12" s="224" t="s">
        <v>453</v>
      </c>
    </row>
    <row r="13" customFormat="false" ht="20.85" hidden="false" customHeight="true" outlineLevel="0" collapsed="false">
      <c r="A13" s="223" t="s">
        <v>328</v>
      </c>
      <c r="B13" s="191" t="s">
        <v>462</v>
      </c>
      <c r="C13" s="192"/>
      <c r="D13" s="192" t="n">
        <v>5000000</v>
      </c>
      <c r="E13" s="192" t="n">
        <v>2244693</v>
      </c>
      <c r="F13" s="224" t="s">
        <v>453</v>
      </c>
    </row>
    <row r="14" customFormat="false" ht="20.85" hidden="false" customHeight="true" outlineLevel="0" collapsed="false">
      <c r="A14" s="223" t="s">
        <v>330</v>
      </c>
      <c r="B14" s="191" t="s">
        <v>463</v>
      </c>
      <c r="C14" s="192"/>
      <c r="D14" s="192"/>
      <c r="E14" s="192" t="n">
        <v>11409988</v>
      </c>
      <c r="F14" s="224" t="s">
        <v>453</v>
      </c>
    </row>
    <row r="15" customFormat="false" ht="28.5" hidden="false" customHeight="true" outlineLevel="0" collapsed="false">
      <c r="A15" s="220"/>
      <c r="B15" s="225" t="s">
        <v>464</v>
      </c>
      <c r="C15" s="226" t="n">
        <f aca="false">SUM(C8:C14)</f>
        <v>23216941</v>
      </c>
      <c r="D15" s="226" t="n">
        <f aca="false">SUM(D8:D14)</f>
        <v>12238980</v>
      </c>
      <c r="E15" s="226" t="n">
        <f aca="false">SUM(E8:E14)</f>
        <v>50975689</v>
      </c>
      <c r="F15" s="221"/>
    </row>
    <row r="16" customFormat="false" ht="27.75" hidden="false" customHeight="true" outlineLevel="0" collapsed="false">
      <c r="A16" s="218" t="s">
        <v>465</v>
      </c>
      <c r="B16" s="225" t="s">
        <v>466</v>
      </c>
      <c r="C16" s="227"/>
      <c r="D16" s="227"/>
      <c r="E16" s="227"/>
      <c r="F16" s="221"/>
    </row>
    <row r="17" customFormat="false" ht="20.85" hidden="false" customHeight="true" outlineLevel="0" collapsed="false">
      <c r="A17" s="223" t="s">
        <v>318</v>
      </c>
      <c r="B17" s="191" t="s">
        <v>467</v>
      </c>
      <c r="C17" s="228" t="n">
        <v>17957552</v>
      </c>
      <c r="D17" s="228" t="n">
        <v>17957552</v>
      </c>
      <c r="E17" s="228" t="n">
        <f aca="false">17957552-1805000-698500</f>
        <v>15454052</v>
      </c>
      <c r="F17" s="224" t="s">
        <v>453</v>
      </c>
    </row>
    <row r="18" customFormat="false" ht="20.85" hidden="false" customHeight="true" outlineLevel="0" collapsed="false">
      <c r="A18" s="223" t="s">
        <v>320</v>
      </c>
      <c r="B18" s="191" t="s">
        <v>468</v>
      </c>
      <c r="C18" s="229" t="n">
        <v>6598782</v>
      </c>
      <c r="D18" s="229" t="n">
        <v>0</v>
      </c>
      <c r="E18" s="229" t="n">
        <v>0</v>
      </c>
      <c r="F18" s="224" t="s">
        <v>453</v>
      </c>
    </row>
    <row r="19" customFormat="false" ht="20.85" hidden="false" customHeight="true" outlineLevel="0" collapsed="false">
      <c r="A19" s="223" t="s">
        <v>322</v>
      </c>
      <c r="B19" s="191" t="s">
        <v>469</v>
      </c>
      <c r="C19" s="230" t="n">
        <v>5000000</v>
      </c>
      <c r="D19" s="230" t="n">
        <v>4466600</v>
      </c>
      <c r="E19" s="230" t="n">
        <f aca="false">4466600-600000-522820-88900-381000</f>
        <v>2873880</v>
      </c>
      <c r="F19" s="224" t="s">
        <v>453</v>
      </c>
    </row>
    <row r="20" customFormat="false" ht="20.85" hidden="false" customHeight="true" outlineLevel="0" collapsed="false">
      <c r="A20" s="223" t="s">
        <v>324</v>
      </c>
      <c r="B20" s="191" t="s">
        <v>470</v>
      </c>
      <c r="C20" s="230" t="n">
        <v>10000000</v>
      </c>
      <c r="D20" s="230" t="n">
        <v>170000</v>
      </c>
      <c r="E20" s="230" t="n">
        <f aca="false">170000-170000</f>
        <v>0</v>
      </c>
      <c r="F20" s="224" t="s">
        <v>453</v>
      </c>
    </row>
    <row r="21" customFormat="false" ht="20.85" hidden="false" customHeight="true" outlineLevel="0" collapsed="false">
      <c r="A21" s="223" t="s">
        <v>326</v>
      </c>
      <c r="B21" s="191" t="s">
        <v>471</v>
      </c>
      <c r="C21" s="230" t="n">
        <v>10000000</v>
      </c>
      <c r="D21" s="230" t="n">
        <v>5000000</v>
      </c>
      <c r="E21" s="230" t="n">
        <f aca="false">5000000-4019384</f>
        <v>980616</v>
      </c>
      <c r="F21" s="224" t="s">
        <v>453</v>
      </c>
    </row>
    <row r="22" customFormat="false" ht="20.85" hidden="false" customHeight="true" outlineLevel="0" collapsed="false">
      <c r="A22" s="223" t="s">
        <v>328</v>
      </c>
      <c r="B22" s="191" t="s">
        <v>472</v>
      </c>
      <c r="C22" s="231" t="n">
        <v>3810000</v>
      </c>
      <c r="D22" s="231" t="n">
        <v>0</v>
      </c>
      <c r="E22" s="231" t="n">
        <v>0</v>
      </c>
      <c r="F22" s="224" t="s">
        <v>453</v>
      </c>
    </row>
    <row r="23" customFormat="false" ht="20.85" hidden="false" customHeight="true" outlineLevel="0" collapsed="false">
      <c r="A23" s="223" t="s">
        <v>330</v>
      </c>
      <c r="B23" s="187" t="s">
        <v>473</v>
      </c>
      <c r="C23" s="228" t="n">
        <v>4000000</v>
      </c>
      <c r="D23" s="228" t="n">
        <v>0</v>
      </c>
      <c r="E23" s="228" t="n">
        <v>0</v>
      </c>
      <c r="F23" s="224" t="s">
        <v>453</v>
      </c>
    </row>
    <row r="24" customFormat="false" ht="25.5" hidden="false" customHeight="true" outlineLevel="0" collapsed="false">
      <c r="A24" s="223" t="s">
        <v>332</v>
      </c>
      <c r="B24" s="190" t="s">
        <v>474</v>
      </c>
      <c r="C24" s="228" t="n">
        <f aca="false">3500000*1.27</f>
        <v>4445000</v>
      </c>
      <c r="D24" s="228" t="n">
        <v>3672137</v>
      </c>
      <c r="E24" s="228" t="n">
        <f aca="false">3672137-3041020</f>
        <v>631117</v>
      </c>
      <c r="F24" s="224" t="s">
        <v>453</v>
      </c>
    </row>
    <row r="25" customFormat="false" ht="27.75" hidden="false" customHeight="true" outlineLevel="0" collapsed="false">
      <c r="A25" s="223" t="s">
        <v>334</v>
      </c>
      <c r="B25" s="190" t="s">
        <v>475</v>
      </c>
      <c r="C25" s="228" t="n">
        <f aca="false">8000000*1.27</f>
        <v>10160000</v>
      </c>
      <c r="D25" s="228" t="n">
        <v>0</v>
      </c>
      <c r="E25" s="228" t="n">
        <v>0</v>
      </c>
      <c r="F25" s="224" t="s">
        <v>453</v>
      </c>
    </row>
    <row r="26" customFormat="false" ht="20.85" hidden="false" customHeight="true" outlineLevel="0" collapsed="false">
      <c r="A26" s="223" t="s">
        <v>336</v>
      </c>
      <c r="B26" s="187" t="s">
        <v>476</v>
      </c>
      <c r="C26" s="228" t="n">
        <v>15000000</v>
      </c>
      <c r="D26" s="228" t="n">
        <v>0</v>
      </c>
      <c r="E26" s="228" t="n">
        <v>0</v>
      </c>
      <c r="F26" s="224" t="s">
        <v>453</v>
      </c>
    </row>
    <row r="27" customFormat="false" ht="20.85" hidden="false" customHeight="true" outlineLevel="0" collapsed="false">
      <c r="A27" s="223" t="s">
        <v>338</v>
      </c>
      <c r="B27" s="187" t="s">
        <v>477</v>
      </c>
      <c r="C27" s="228" t="n">
        <v>20000000</v>
      </c>
      <c r="D27" s="228" t="n">
        <v>3000000</v>
      </c>
      <c r="E27" s="228" t="n">
        <v>3000000</v>
      </c>
      <c r="F27" s="224" t="s">
        <v>453</v>
      </c>
    </row>
    <row r="28" customFormat="false" ht="26.25" hidden="false" customHeight="true" outlineLevel="0" collapsed="false">
      <c r="A28" s="223" t="s">
        <v>340</v>
      </c>
      <c r="B28" s="190" t="s">
        <v>478</v>
      </c>
      <c r="C28" s="228"/>
      <c r="D28" s="228"/>
      <c r="E28" s="228" t="n">
        <v>381000</v>
      </c>
      <c r="F28" s="224" t="s">
        <v>453</v>
      </c>
    </row>
    <row r="29" customFormat="false" ht="24" hidden="false" customHeight="true" outlineLevel="0" collapsed="false">
      <c r="A29" s="223" t="s">
        <v>342</v>
      </c>
      <c r="B29" s="187" t="s">
        <v>479</v>
      </c>
      <c r="C29" s="228"/>
      <c r="D29" s="228"/>
      <c r="E29" s="228" t="n">
        <v>300000</v>
      </c>
      <c r="F29" s="224" t="s">
        <v>453</v>
      </c>
    </row>
    <row r="30" customFormat="false" ht="15.75" hidden="false" customHeight="false" outlineLevel="0" collapsed="false">
      <c r="A30" s="232"/>
      <c r="B30" s="211" t="s">
        <v>480</v>
      </c>
      <c r="C30" s="233" t="n">
        <f aca="false">SUM(C17:C29)</f>
        <v>106971334</v>
      </c>
      <c r="D30" s="233" t="n">
        <f aca="false">SUM(D17:D29)</f>
        <v>34266289</v>
      </c>
      <c r="E30" s="233" t="n">
        <f aca="false">SUM(E17:E29)</f>
        <v>23620665</v>
      </c>
      <c r="F30" s="224"/>
    </row>
    <row r="31" customFormat="false" ht="25.5" hidden="false" customHeight="true" outlineLevel="0" collapsed="false">
      <c r="A31" s="234"/>
      <c r="B31" s="235" t="s">
        <v>481</v>
      </c>
      <c r="C31" s="233" t="n">
        <f aca="false">C30+C15</f>
        <v>130188275</v>
      </c>
      <c r="D31" s="233" t="n">
        <f aca="false">D30+D15</f>
        <v>46505269</v>
      </c>
      <c r="E31" s="233" t="n">
        <f aca="false">E30+E15</f>
        <v>74596354</v>
      </c>
      <c r="F31" s="224"/>
    </row>
    <row r="32" customFormat="false" ht="15.75" hidden="false" customHeight="false" outlineLevel="0" collapsed="false">
      <c r="A32" s="236" t="s">
        <v>318</v>
      </c>
      <c r="B32" s="237" t="s">
        <v>482</v>
      </c>
      <c r="C32" s="238" t="n">
        <v>48702798</v>
      </c>
      <c r="D32" s="238" t="n">
        <v>14171031</v>
      </c>
      <c r="E32" s="238" t="n">
        <v>19753229</v>
      </c>
      <c r="F32" s="224" t="s">
        <v>453</v>
      </c>
      <c r="G32" s="239"/>
    </row>
    <row r="33" customFormat="false" ht="27" hidden="false" customHeight="true" outlineLevel="0" collapsed="false">
      <c r="A33" s="240"/>
      <c r="B33" s="235" t="s">
        <v>483</v>
      </c>
      <c r="C33" s="233" t="n">
        <f aca="false">SUM(C31:C32)</f>
        <v>178891073</v>
      </c>
      <c r="D33" s="233" t="n">
        <f aca="false">SUM(D31:D32)</f>
        <v>60676300</v>
      </c>
      <c r="E33" s="233" t="n">
        <f aca="false">SUM(E31:E32)</f>
        <v>94349583</v>
      </c>
      <c r="F33" s="221"/>
      <c r="G33" s="239"/>
    </row>
  </sheetData>
  <mergeCells count="6">
    <mergeCell ref="A2:A5"/>
    <mergeCell ref="B2:B5"/>
    <mergeCell ref="C2:C5"/>
    <mergeCell ref="D2:D5"/>
    <mergeCell ref="E2:E5"/>
    <mergeCell ref="F2:F5"/>
  </mergeCells>
  <printOptions headings="false" gridLines="false" gridLinesSet="true" horizontalCentered="false" verticalCentered="false"/>
  <pageMargins left="0.708333333333333" right="0.708333333333333" top="1.73263888888889" bottom="0.747916666666667" header="0.9055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ÖNKORMÁNYZATA TARTALÉK
 ELŐIRÁNYZATAI 2020. ÉVBEN 12/2020. ( VII.03. ) &amp;R7. melléklet
adatok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3:12:46Z</dcterms:created>
  <dc:creator>Közgazdasági Osztály</dc:creator>
  <dc:description/>
  <dc:language>en-US</dc:language>
  <cp:lastModifiedBy>Eszter dr. Szentgyörgyvölgyi</cp:lastModifiedBy>
  <cp:lastPrinted>2020-12-14T10:30:26Z</cp:lastPrinted>
  <dcterms:modified xsi:type="dcterms:W3CDTF">2020-12-17T07:40:13Z</dcterms:modified>
  <cp:revision>0</cp:revision>
  <dc:subject/>
  <dc:title/>
</cp:coreProperties>
</file>