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P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N$45</definedName>
    <definedName function="false" hidden="false" localSheetId="8" name="_xlnm.Print_Titles" vbProcedure="false">'9'!$1:$4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19">
  <si>
    <t xml:space="preserve">Bevételek</t>
  </si>
  <si>
    <t xml:space="preserve">Módosított előirányzat</t>
  </si>
  <si>
    <t xml:space="preserve">Módosítás 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Intézményi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6. Társ., szoc.pol. és egyéb juttatások</t>
  </si>
  <si>
    <t xml:space="preserve">7. Pénzmaradvány igénybevétele</t>
  </si>
  <si>
    <t xml:space="preserve">7. Működési tartalék</t>
  </si>
  <si>
    <t xml:space="preserve">8. Működési célú hitel felvétele </t>
  </si>
  <si>
    <t xml:space="preserve">8. Ellátottak pénzbeli juttatásai</t>
  </si>
  <si>
    <t xml:space="preserve">Működési célú bevételek összesen:</t>
  </si>
  <si>
    <t xml:space="preserve">9. Működési hitel törlesztés</t>
  </si>
  <si>
    <t xml:space="preserve">10. Támogatási kölcsön nyújtása</t>
  </si>
  <si>
    <t xml:space="preserve">Működési célú kiadások összesen:</t>
  </si>
  <si>
    <t xml:space="preserve">II. Felhalmozási célú bevételek</t>
  </si>
  <si>
    <t xml:space="preserve">1. Felhalmozási és tőkejellegű bevételek</t>
  </si>
  <si>
    <t xml:space="preserve">II. Felhalmozási célú kiadások</t>
  </si>
  <si>
    <t xml:space="preserve">1. Intézményi beruházások</t>
  </si>
  <si>
    <t xml:space="preserve">3. Támogatásértékű felhalmozási bevételek</t>
  </si>
  <si>
    <t xml:space="preserve">2. Dologi kiadás</t>
  </si>
  <si>
    <t xml:space="preserve">4. Felhalmozási célú pénzeszköz átvételek</t>
  </si>
  <si>
    <t xml:space="preserve">3. Felújítások</t>
  </si>
  <si>
    <t xml:space="preserve">5. Pénzmaradvány igénybevétele</t>
  </si>
  <si>
    <t xml:space="preserve">4. Végleges pénzeszközátadások</t>
  </si>
  <si>
    <t xml:space="preserve">6. Felhalmozási célú hitelek felvétele</t>
  </si>
  <si>
    <t xml:space="preserve">5. Részesedés vásárlás</t>
  </si>
  <si>
    <t xml:space="preserve">7. Támogatási kölcsön visszatérülése</t>
  </si>
  <si>
    <t xml:space="preserve">6. Felhalmozási tartalék</t>
  </si>
  <si>
    <t xml:space="preserve">Felhalmozási célú bevételek</t>
  </si>
  <si>
    <t xml:space="preserve">7. Támogatási kölcsön nyújtása</t>
  </si>
  <si>
    <t xml:space="preserve">8. Felhalmozási célú hitel törlesztése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Módosítá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Közhatalmi bevételek</t>
  </si>
  <si>
    <t xml:space="preserve">Igazgatási szolg.díj (termőföld hird., építéshat.)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</t>
  </si>
  <si>
    <t xml:space="preserve">Bírságbevétel (szabálysértési, közter.bírság)</t>
  </si>
  <si>
    <t xml:space="preserve">Egyéb közhatalmi bevételek (közig.bírság)</t>
  </si>
  <si>
    <t xml:space="preserve">Önkormányzat műk.célú költségvetési támogatása</t>
  </si>
  <si>
    <t xml:space="preserve">Állami támogatás</t>
  </si>
  <si>
    <t xml:space="preserve">Szerkezetátalakítási tartalékból kapott tám.</t>
  </si>
  <si>
    <t xml:space="preserve">Egyéb központi támogatás, ÖNHIKI</t>
  </si>
  <si>
    <t xml:space="preserve">ebből: adósságkonszolidáció</t>
  </si>
  <si>
    <t xml:space="preserve">            Keszthely Város fel. támogatása,ÖNHIKI</t>
  </si>
  <si>
    <t xml:space="preserve">bérkompenzáció</t>
  </si>
  <si>
    <t xml:space="preserve">Központosított támogatás</t>
  </si>
  <si>
    <t xml:space="preserve">Intézményi működési bevételek (vagyonkezelés)</t>
  </si>
  <si>
    <t xml:space="preserve">ebből: kapott kamatok</t>
  </si>
  <si>
    <t xml:space="preserve">Támogatásértékű működési bevételek</t>
  </si>
  <si>
    <t xml:space="preserve">Működési célú pénzeszközátvétel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Társadalom-, szoc.politikai és egyéb jutt., támogatás</t>
  </si>
  <si>
    <t xml:space="preserve">Általános tartalék</t>
  </si>
  <si>
    <t xml:space="preserve">Működési céltartalék</t>
  </si>
  <si>
    <t xml:space="preserve">Működési többlet (A-B) :</t>
  </si>
  <si>
    <t xml:space="preserve">C.</t>
  </si>
  <si>
    <t xml:space="preserve">Finanszírozási kiadások</t>
  </si>
  <si>
    <t xml:space="preserve">Működési célú hitel törlesztése </t>
  </si>
  <si>
    <t xml:space="preserve">Támogatási kölcsön nyújtása</t>
  </si>
  <si>
    <t xml:space="preserve">D.</t>
  </si>
  <si>
    <t xml:space="preserve">Finanszírozási bevételek </t>
  </si>
  <si>
    <t xml:space="preserve">Hiány belső finanszírozása:</t>
  </si>
  <si>
    <t xml:space="preserve">Pénzforgalom nélküli bevételek - pénzmaradvány</t>
  </si>
  <si>
    <t xml:space="preserve">Hiány külső finanszírozása:</t>
  </si>
  <si>
    <t xml:space="preserve">Támogatási kölcsönök visszatérülés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1 fő vál. tisztségviselő</t>
  </si>
  <si>
    <t xml:space="preserve">Költségvetési szervek</t>
  </si>
  <si>
    <t xml:space="preserve">Költségvetési bevételek</t>
  </si>
  <si>
    <t xml:space="preserve">Felhalmozási és tőkejellegű bevételek</t>
  </si>
  <si>
    <t xml:space="preserve">ebből: tárgyi eszközök értékesítése </t>
  </si>
  <si>
    <t xml:space="preserve">ingatlan értékesítése</t>
  </si>
  <si>
    <t xml:space="preserve">lakásértékesítés</t>
  </si>
  <si>
    <t xml:space="preserve">pénzügyi befektetések bevétele</t>
  </si>
  <si>
    <t xml:space="preserve">egyéb felhalmozási bevételek</t>
  </si>
  <si>
    <t xml:space="preserve">parkolóhely megváltás</t>
  </si>
  <si>
    <t xml:space="preserve">lakáscseréből származó bevétel</t>
  </si>
  <si>
    <t xml:space="preserve">Önkormányzat felhalmozási célú költségvetési támogatása - központosított tám.</t>
  </si>
  <si>
    <t xml:space="preserve">Támogatásértékű felhalmozási bevételek</t>
  </si>
  <si>
    <t xml:space="preserve">Felhalmozási célú pénzeszköz átvételek </t>
  </si>
  <si>
    <t xml:space="preserve">Költségvetési kiadások</t>
  </si>
  <si>
    <t xml:space="preserve">Beruházások</t>
  </si>
  <si>
    <t xml:space="preserve">Dologi kiadás - fejlesztési hitel kamat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Részesedés vásárlás</t>
  </si>
  <si>
    <t xml:space="preserve">Fejlesztési céltartalék</t>
  </si>
  <si>
    <t xml:space="preserve">Felhalmozási hiány (A-B) :</t>
  </si>
  <si>
    <t xml:space="preserve">Felhalmozási célú hitel törlesztése</t>
  </si>
  <si>
    <t xml:space="preserve">Finanszírozási bevételek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Kölcsö-nök </t>
  </si>
  <si>
    <t xml:space="preserve">IV. Pénzfor-galom nélk.bev.</t>
  </si>
  <si>
    <t xml:space="preserve">V. Hitelek felvétele</t>
  </si>
  <si>
    <t xml:space="preserve">Intéz-ményi műkö-dési bevételek</t>
  </si>
  <si>
    <t xml:space="preserve">Önkormányzat költségvetési támogatása</t>
  </si>
  <si>
    <t xml:space="preserve">Egyéb működési bevételek</t>
  </si>
  <si>
    <t xml:space="preserve">Felhalmozási és tőke jellegű bevételek</t>
  </si>
  <si>
    <t xml:space="preserve">Önk. költség-vetési tám.</t>
  </si>
  <si>
    <t xml:space="preserve">Egyéb felhalmozási bevételek</t>
  </si>
  <si>
    <t xml:space="preserve">Pénzmaradvány igénybevétele</t>
  </si>
  <si>
    <t xml:space="preserve">Műkö-dési célú</t>
  </si>
  <si>
    <t xml:space="preserve">Felhal-mozási célú</t>
  </si>
  <si>
    <t xml:space="preserve">Helyi adók</t>
  </si>
  <si>
    <t xml:space="preserve">Gépjár-mű adó</t>
  </si>
  <si>
    <t xml:space="preserve">Ig.szolg. bírságok, pótlékok, egyéb köz-hatalmi bev.</t>
  </si>
  <si>
    <t xml:space="preserve">Állami támo-gatások</t>
  </si>
  <si>
    <t xml:space="preserve">Közpon-tosított előir.</t>
  </si>
  <si>
    <t xml:space="preserve">Szerk. átala-kítási tart. kapott tám.</t>
  </si>
  <si>
    <t xml:space="preserve">Egyéb központi tám.,  ÖNHIKI</t>
  </si>
  <si>
    <t xml:space="preserve">Támoga-tásértékű bevételek</t>
  </si>
  <si>
    <t xml:space="preserve">Pénz-eszköz átvétel</t>
  </si>
  <si>
    <t xml:space="preserve">Tárgyi eszközök érté-kesítése</t>
  </si>
  <si>
    <t xml:space="preserve">Pénzügyi befek-tetések</t>
  </si>
  <si>
    <t xml:space="preserve">Egyéb felh. bev.</t>
  </si>
  <si>
    <t xml:space="preserve">Közpon-tosított tám.</t>
  </si>
  <si>
    <t xml:space="preserve">Támoga-tásértékű  bevételek</t>
  </si>
  <si>
    <t xml:space="preserve">Pénz-eszköz átvételek</t>
  </si>
  <si>
    <t xml:space="preserve">Műkö-dési célra</t>
  </si>
  <si>
    <t xml:space="preserve">Felhal-mozási célra</t>
  </si>
  <si>
    <t xml:space="preserve">Önkormányzat módosított előirányzata</t>
  </si>
  <si>
    <t xml:space="preserve">ebből: köte-lező feladat</t>
  </si>
  <si>
    <t xml:space="preserve">Költségvetési szervek módosított előirányzata</t>
  </si>
  <si>
    <t xml:space="preserve">Módosított előiányzat</t>
  </si>
  <si>
    <t xml:space="preserve">Összesen módosított ei.</t>
  </si>
  <si>
    <t xml:space="preserve">ebből: kötelező feladat</t>
  </si>
  <si>
    <t xml:space="preserve">önként vállalt feladat</t>
  </si>
  <si>
    <t xml:space="preserve">IV. Pénzforgalom nélk.bev.</t>
  </si>
  <si>
    <t xml:space="preserve">Gépjár-műadó</t>
  </si>
  <si>
    <t xml:space="preserve">Ig.szolg., bírságok, pótlékok, egyéb köz-hatalmi bev.</t>
  </si>
  <si>
    <t xml:space="preserve">Szerk. átal. tart. kapott tám.</t>
  </si>
  <si>
    <t xml:space="preserve">Egyéb központi  tám., ÖNHIKI</t>
  </si>
  <si>
    <t xml:space="preserve">Pénz-ügyi befek-tetések</t>
  </si>
  <si>
    <t xml:space="preserve">Egyéb felhalm.  bevételek</t>
  </si>
  <si>
    <t xml:space="preserve">Közpon-tosított ei.</t>
  </si>
  <si>
    <t xml:space="preserve">Út, autópálya építés 421100</t>
  </si>
  <si>
    <t xml:space="preserve">Parkoló üz. 522130</t>
  </si>
  <si>
    <t xml:space="preserve">Lakóing.bérbeadás 680001 </t>
  </si>
  <si>
    <t xml:space="preserve">Nem lakóing.bérbeadás 680002</t>
  </si>
  <si>
    <t xml:space="preserve">Állateü.ell. 750000</t>
  </si>
  <si>
    <t xml:space="preserve">Önk.jogalkotás 841112</t>
  </si>
  <si>
    <t xml:space="preserve">Módosított ei.</t>
  </si>
  <si>
    <t xml:space="preserve">ebből: köt. feladat</t>
  </si>
  <si>
    <t xml:space="preserve">Adók,ill. bev. 841133</t>
  </si>
  <si>
    <t xml:space="preserve">Önk.vagyonnal való gazd. 841154</t>
  </si>
  <si>
    <t xml:space="preserve">Önk.elszám. 841901</t>
  </si>
  <si>
    <t xml:space="preserve">Fin. műv. 841906</t>
  </si>
  <si>
    <t xml:space="preserve">Közter.rendj. 842421</t>
  </si>
  <si>
    <t xml:space="preserve">Bűnmegelőzés 842428 </t>
  </si>
  <si>
    <t xml:space="preserve">Fogorvosi szakell. 862303 </t>
  </si>
  <si>
    <t xml:space="preserve">Civil szerv. műk.tám. 890301 </t>
  </si>
  <si>
    <t xml:space="preserve">Másh.nem sor. egyéb sport tám. 931903 </t>
  </si>
  <si>
    <t xml:space="preserve">Közcélú fogl. 890442</t>
  </si>
  <si>
    <t xml:space="preserve">Eredeti előirányzat összesen</t>
  </si>
  <si>
    <t xml:space="preserve">Cím</t>
  </si>
  <si>
    <t xml:space="preserve">Kötelező feladat</t>
  </si>
  <si>
    <t xml:space="preserve">Önként vállalt feladat</t>
  </si>
  <si>
    <t xml:space="preserve">III. Kölcsö-nök</t>
  </si>
  <si>
    <t xml:space="preserve">IV. Irányító szervtől kapott támogatás</t>
  </si>
  <si>
    <t xml:space="preserve">Pénz-marad-vány igénybe-vétel</t>
  </si>
  <si>
    <t xml:space="preserve">Közhatal-mi bevételek</t>
  </si>
  <si>
    <t xml:space="preserve">Intézményi működési bevételek</t>
  </si>
  <si>
    <t xml:space="preserve">Támogatás-értékű bevételek</t>
  </si>
  <si>
    <t xml:space="preserve">Működési</t>
  </si>
  <si>
    <t xml:space="preserve">Felhal-mozási</t>
  </si>
  <si>
    <t xml:space="preserve">Összesen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módosított</t>
    </r>
    <r>
      <rPr>
        <b val="true"/>
        <sz val="9"/>
        <rFont val="Book Antiqua"/>
        <family val="1"/>
        <charset val="238"/>
      </rPr>
      <t xml:space="preserve"> </t>
    </r>
    <r>
      <rPr>
        <sz val="9"/>
        <rFont val="Book Antiqua"/>
        <family val="1"/>
        <charset val="238"/>
      </rPr>
      <t xml:space="preserve">ei.</t>
    </r>
  </si>
  <si>
    <r>
      <rPr>
        <b val="true"/>
        <sz val="9"/>
        <rFont val="Book Antiqua"/>
        <family val="1"/>
        <charset val="238"/>
      </rPr>
      <t xml:space="preserve">Keszthelyi Közös Önk.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Életfa Napközi Otthonos Székhely Óvoda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Goldmark Károly Műv. Központ 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Sportiroda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osított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Gazdasági Ellátó Szervezet Keszthely </t>
    </r>
    <r>
      <rPr>
        <sz val="9"/>
        <rFont val="Book Antiqua"/>
        <family val="1"/>
        <charset val="238"/>
      </rPr>
      <t xml:space="preserve">módosított. ei.</t>
    </r>
  </si>
  <si>
    <t xml:space="preserve">Összesen módosított ei. 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Munka-adókat terhelő járulékok</t>
  </si>
  <si>
    <t xml:space="preserve">Ellátot-tak pénz-beli jutta-tása</t>
  </si>
  <si>
    <t xml:space="preserve">Egyéb működési kiadások</t>
  </si>
  <si>
    <t xml:space="preserve">Műkö-dési tartalék</t>
  </si>
  <si>
    <t xml:space="preserve">Intézményi beruházások</t>
  </si>
  <si>
    <t xml:space="preserve">Felújí-tások</t>
  </si>
  <si>
    <t xml:space="preserve">Egyéb felhalmozási kiadások</t>
  </si>
  <si>
    <t xml:space="preserve">Felhal-mozási tartalék</t>
  </si>
  <si>
    <t xml:space="preserve">Tám. értékű kiadás</t>
  </si>
  <si>
    <t xml:space="preserve">Végleges pe. átadás</t>
  </si>
  <si>
    <t xml:space="preserve">Társ. szoc.pol. és egyéb jutt.</t>
  </si>
  <si>
    <t xml:space="preserve">Része-sedés vás.</t>
  </si>
  <si>
    <t xml:space="preserve">Műk. célú </t>
  </si>
  <si>
    <t xml:space="preserve">Felh. célú </t>
  </si>
  <si>
    <t xml:space="preserve">Önkormányzat módosított előirányzat</t>
  </si>
  <si>
    <t xml:space="preserve">IV. Irányító szerv alá tartozó költség-vetési szervnek folyósított támogatás</t>
  </si>
  <si>
    <t xml:space="preserve">Felhalmozási  költségvetés</t>
  </si>
  <si>
    <t xml:space="preserve">Személyi jutta-tások</t>
  </si>
  <si>
    <t xml:space="preserve">Munka-adókat terhelő járu-lékok </t>
  </si>
  <si>
    <t xml:space="preserve">Intéz-ményi beruhá-zások</t>
  </si>
  <si>
    <t xml:space="preserve">Erdősítés 020000</t>
  </si>
  <si>
    <t xml:space="preserve">Tel.hull. kez. 381103</t>
  </si>
  <si>
    <t xml:space="preserve">ebből: köt.feladat</t>
  </si>
  <si>
    <t xml:space="preserve">Út, autópálya ép., műk. 421100</t>
  </si>
  <si>
    <t xml:space="preserve">Utak, üz. 522100</t>
  </si>
  <si>
    <t xml:space="preserve">Könyvkiadás 581100</t>
  </si>
  <si>
    <t xml:space="preserve">Nem lakóing. bérbeadása 680002</t>
  </si>
  <si>
    <t xml:space="preserve">Zöldter.kez. 813000</t>
  </si>
  <si>
    <t xml:space="preserve">Közvilágítás 841402</t>
  </si>
  <si>
    <t xml:space="preserve">Város-és község-gazd. szolg. (főép.) 841403</t>
  </si>
  <si>
    <t xml:space="preserve">Önk. elszám. 841913</t>
  </si>
  <si>
    <t xml:space="preserve">Fin.műv. 841912</t>
  </si>
  <si>
    <t xml:space="preserve">Tartalékok 841908</t>
  </si>
  <si>
    <t xml:space="preserve">Bűnmegelőzés 842428</t>
  </si>
  <si>
    <t xml:space="preserve">Ár- és belvíz-véd.tev. 842541</t>
  </si>
  <si>
    <t xml:space="preserve">Alapfokú okt. int. tám. 852000</t>
  </si>
  <si>
    <t xml:space="preserve">Középf.okt.int. tám. 853000</t>
  </si>
  <si>
    <t xml:space="preserve">Szoc.ösztöndíj 854314</t>
  </si>
  <si>
    <t xml:space="preserve">Fogorvosi szakell. 862303</t>
  </si>
  <si>
    <t xml:space="preserve">Gyermekjóléti feladatok 889202 </t>
  </si>
  <si>
    <t xml:space="preserve">Rendk.gyvéd.tám. 882124 </t>
  </si>
  <si>
    <t xml:space="preserve">Civil szerv. műk.tám. 890301</t>
  </si>
  <si>
    <t xml:space="preserve">Egyházak köz. és hitél. tev. 890506</t>
  </si>
  <si>
    <t xml:space="preserve">Másh.nem sor. egyéb sport tám. 931903</t>
  </si>
  <si>
    <t xml:space="preserve">Köztemető fennt., műk. 960302</t>
  </si>
  <si>
    <t xml:space="preserve">Összesen  eredeti ei. </t>
  </si>
  <si>
    <t xml:space="preserve">II. Felhalmozási költségvetés</t>
  </si>
  <si>
    <t xml:space="preserve">III. Köl-csönök</t>
  </si>
  <si>
    <t xml:space="preserve">Lét-szám-keret</t>
  </si>
  <si>
    <t xml:space="preserve">Munkaadókat terhelő járulékok</t>
  </si>
  <si>
    <t xml:space="preserve">Ellá-tottak pénz-beli jutt.</t>
  </si>
  <si>
    <t xml:space="preserve">Egyéb működési célú kiadások</t>
  </si>
  <si>
    <t xml:space="preserve">Egyéb felhal-mozási kiadások</t>
  </si>
  <si>
    <t xml:space="preserve">Tám. értékű kiadások</t>
  </si>
  <si>
    <t xml:space="preserve">Végle-ges pénz-eszköz átadások</t>
  </si>
  <si>
    <t xml:space="preserve">Társ. és szociálpol. és egyéb juttatás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Keszthelyi Közös Önkormányzati Hivatal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Életfa Napközi Otthonos Székhely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Sportir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osított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Út, autópálya építés ( 421100 )</t>
  </si>
  <si>
    <t xml:space="preserve">Sétányfejlesztés és a közter.megújítása a keszthelyi B.parton I. ütem</t>
  </si>
  <si>
    <t xml:space="preserve">Sétányfejlesztés és a közter.megújítása a keszthelyi B.parton II. ütem</t>
  </si>
  <si>
    <t xml:space="preserve">Fő tér rehabilitáció I. ütem</t>
  </si>
  <si>
    <t xml:space="preserve">Fő tér rehabilitáció II. ütem</t>
  </si>
  <si>
    <t xml:space="preserve">Önkormányzati jogalkotás ( 841112 )</t>
  </si>
  <si>
    <t xml:space="preserve">Bem dombormű </t>
  </si>
  <si>
    <t xml:space="preserve">TÁMOP-2.4.5-12/3-2012-0036 pályázat</t>
  </si>
  <si>
    <t xml:space="preserve">Önkormányzati vagyonnal való gazd.kapcs. feladatok (841154)</t>
  </si>
  <si>
    <t xml:space="preserve">KEOP épületenergetikai fejlesztés</t>
  </si>
  <si>
    <t xml:space="preserve">Ingatlan vásárlás - 4720/3.hrsz - Inkubátorház </t>
  </si>
  <si>
    <t xml:space="preserve">Lakás vásárlás 5 db</t>
  </si>
  <si>
    <t xml:space="preserve">Asbóth SZKI konyha fejlesztés</t>
  </si>
  <si>
    <t xml:space="preserve">Közvilágítás ( 841402 )</t>
  </si>
  <si>
    <t xml:space="preserve">Zámori karácsonyfa csatlakozó kiépítés - áthúzódó</t>
  </si>
  <si>
    <t xml:space="preserve">Damjanich u.garázssor közvilágítás - I.ütem</t>
  </si>
  <si>
    <t xml:space="preserve">Közvilágítás fejlesztés - KEOP pályázat</t>
  </si>
  <si>
    <t xml:space="preserve">Ár- és belvízvédelemmel összefüggő tevékenység ( 842541 )</t>
  </si>
  <si>
    <t xml:space="preserve">Sport Camping vízmérő átalakítás</t>
  </si>
  <si>
    <t xml:space="preserve">Keszthely Város vízjogi üzemeltetési engedélye - tervezés</t>
  </si>
  <si>
    <t xml:space="preserve">Csapadékvíz elvezető rendszer tervezése</t>
  </si>
  <si>
    <t xml:space="preserve">Középfokú oktatás int.programjainak komplex tám. (853000 )</t>
  </si>
  <si>
    <t xml:space="preserve">Mozgás Háza beruházás részlet</t>
  </si>
  <si>
    <t xml:space="preserve">Összesen:</t>
  </si>
  <si>
    <t xml:space="preserve">Keszthelyi Közös Önkormányzai Hivatal</t>
  </si>
  <si>
    <t xml:space="preserve">a./ Önkormányzatok és társulások ált. végrehajtó igazgatási tev. ( 841126 )</t>
  </si>
  <si>
    <t xml:space="preserve">Számítástechnikai eszközök - szünetmentes, fénymásoló</t>
  </si>
  <si>
    <t xml:space="preserve">Telefonközpont</t>
  </si>
  <si>
    <t xml:space="preserve">Mobiltelefonok</t>
  </si>
  <si>
    <t xml:space="preserve">Táblagép</t>
  </si>
  <si>
    <t xml:space="preserve">Páncélszekrény - anyakönyvvezető</t>
  </si>
  <si>
    <t xml:space="preserve">Televízió</t>
  </si>
  <si>
    <t xml:space="preserve">Bútorok</t>
  </si>
  <si>
    <t xml:space="preserve">Gazdasági Ellátó Szervezet Keszthely</t>
  </si>
  <si>
    <t xml:space="preserve">Kisérleti utcai riasztó </t>
  </si>
  <si>
    <t xml:space="preserve">Számítástechnikai eszközök, nyomtató </t>
  </si>
  <si>
    <t xml:space="preserve">Telefontartozék</t>
  </si>
  <si>
    <t xml:space="preserve">Láncfűrész</t>
  </si>
  <si>
    <t xml:space="preserve">VÜZ eszközök</t>
  </si>
  <si>
    <t xml:space="preserve">Tablet</t>
  </si>
  <si>
    <t xml:space="preserve">Balaton parti WC beléptető</t>
  </si>
  <si>
    <t xml:space="preserve">Szivattyú</t>
  </si>
  <si>
    <t xml:space="preserve">Tapolcai u. hinta</t>
  </si>
  <si>
    <t xml:space="preserve">Schwarz D.u. lakótelep játszótér-csúszda</t>
  </si>
  <si>
    <t xml:space="preserve">Fűkasza 2 db</t>
  </si>
  <si>
    <t xml:space="preserve">Fűnyíró</t>
  </si>
  <si>
    <t xml:space="preserve">Hűtőgép</t>
  </si>
  <si>
    <t xml:space="preserve">Számítógép program</t>
  </si>
  <si>
    <t xml:space="preserve">Lombfúvó</t>
  </si>
  <si>
    <t xml:space="preserve">Hómaró </t>
  </si>
  <si>
    <t xml:space="preserve">Hóeke - síkosságmentesítés</t>
  </si>
  <si>
    <t xml:space="preserve">Kísérleti u. riasztó</t>
  </si>
  <si>
    <t xml:space="preserve">Hangfal - 4 db</t>
  </si>
  <si>
    <t xml:space="preserve">Sövényvágó</t>
  </si>
  <si>
    <t xml:space="preserve">Hangszerek</t>
  </si>
  <si>
    <t xml:space="preserve">Sövényvágó, motorfűrész</t>
  </si>
  <si>
    <t xml:space="preserve">Motorfűrész</t>
  </si>
  <si>
    <t xml:space="preserve">Motorfűrész, fűkasza</t>
  </si>
  <si>
    <t xml:space="preserve">Gőzborotva, kompresszor</t>
  </si>
  <si>
    <t xml:space="preserve">Konyhai eszközök</t>
  </si>
  <si>
    <t xml:space="preserve">Kazán, szivattyú</t>
  </si>
  <si>
    <t xml:space="preserve">Vásárlás</t>
  </si>
  <si>
    <t xml:space="preserve">VÜZ-től gépjárművek</t>
  </si>
  <si>
    <t xml:space="preserve">Faház - 2 db</t>
  </si>
  <si>
    <t xml:space="preserve">Bojler</t>
  </si>
  <si>
    <t xml:space="preserve">Épület felújítás</t>
  </si>
  <si>
    <t xml:space="preserve">Keszthely Város Önkormányzata Alapellátási Intézete</t>
  </si>
  <si>
    <t xml:space="preserve">Audióméter</t>
  </si>
  <si>
    <t xml:space="preserve">Konyhabútor</t>
  </si>
  <si>
    <t xml:space="preserve">Fogászati kezelő egység</t>
  </si>
  <si>
    <t xml:space="preserve">Goldmark Károly Művelődési Központ</t>
  </si>
  <si>
    <t xml:space="preserve">Számítástechnikai eszközök (TÁMOP) </t>
  </si>
  <si>
    <t xml:space="preserve">Zongora</t>
  </si>
  <si>
    <t xml:space="preserve">Paraván</t>
  </si>
  <si>
    <t xml:space="preserve">TÁMOP eszköz</t>
  </si>
  <si>
    <t xml:space="preserve">Fénytechnika</t>
  </si>
  <si>
    <t xml:space="preserve">Keszthely Város Önkományzat Egyesített Szociális Intézménye </t>
  </si>
  <si>
    <t xml:space="preserve">Mosogatógép</t>
  </si>
  <si>
    <t xml:space="preserve">TV, mosógép, számítógép</t>
  </si>
  <si>
    <t xml:space="preserve">Életfa Napközi Otthonos Székhely Óvoda</t>
  </si>
  <si>
    <t xml:space="preserve">Kerti kiülő (TÁMOP)</t>
  </si>
  <si>
    <t xml:space="preserve">Mosógép</t>
  </si>
  <si>
    <t xml:space="preserve">Notebook - 2 db</t>
  </si>
  <si>
    <t xml:space="preserve">F.Gy. Városi Könyvtár</t>
  </si>
  <si>
    <t xml:space="preserve">Tablet, kamera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Új Zámori utak felújítása</t>
  </si>
  <si>
    <t xml:space="preserve">Nem lakóingatlan bérbeadás (680002)</t>
  </si>
  <si>
    <t xml:space="preserve">Castrum Camping értéknövelő beruházás</t>
  </si>
  <si>
    <t xml:space="preserve">ÖKOHÁZ bontás</t>
  </si>
  <si>
    <t xml:space="preserve">Kossuth u. 10-12. homlokzat</t>
  </si>
  <si>
    <t xml:space="preserve">Kossuth u. 20.</t>
  </si>
  <si>
    <t xml:space="preserve">Önkormányzati jogalkotás (841112)</t>
  </si>
  <si>
    <t xml:space="preserve">Fő tér 1. felújítása</t>
  </si>
  <si>
    <t xml:space="preserve">Alapfokú oktatási intézmények tám. (852000)</t>
  </si>
  <si>
    <t xml:space="preserve">Egry J. Általános Iskola ajtócsere</t>
  </si>
  <si>
    <t xml:space="preserve">Köztemető fenntartás (960302)</t>
  </si>
  <si>
    <t xml:space="preserve">Új köztemető ravatalozó</t>
  </si>
  <si>
    <t xml:space="preserve">FORFA fűtéskorszerüsítés </t>
  </si>
  <si>
    <t xml:space="preserve">Csány-Szendrey ÁMK ablakcsere</t>
  </si>
  <si>
    <t xml:space="preserve">Kísérleti utcai épület villany </t>
  </si>
  <si>
    <t xml:space="preserve">Sporttelep ablakcsere</t>
  </si>
  <si>
    <t xml:space="preserve">Gagarin u. konyha gáz leválasztás</t>
  </si>
  <si>
    <t xml:space="preserve">Söprüs gépjármű </t>
  </si>
  <si>
    <t xml:space="preserve">Fűtés korszerűsítés</t>
  </si>
  <si>
    <t xml:space="preserve">Egry udvar térkő</t>
  </si>
  <si>
    <t xml:space="preserve">Raktár villany</t>
  </si>
  <si>
    <t xml:space="preserve">Kazán javítás</t>
  </si>
  <si>
    <t xml:space="preserve">Síkosságmentesítés</t>
  </si>
  <si>
    <t xml:space="preserve">Gépkocsi felújítása - EXZ-345</t>
  </si>
  <si>
    <t xml:space="preserve">Gépkocsi felújítása - ELS-733</t>
  </si>
  <si>
    <t xml:space="preserve">Tetőszerkezet javítása</t>
  </si>
  <si>
    <t xml:space="preserve">Támogatásértékű kiadás megnevezése</t>
  </si>
  <si>
    <t xml:space="preserve">Keszthely Város Roma Nemzetiségi Önkormányzata - ESZEB 155, PM 60</t>
  </si>
  <si>
    <t xml:space="preserve">Klebesberg Intézményfenntartó Központ Keszthelyi Tankerülete - OKB</t>
  </si>
  <si>
    <t xml:space="preserve">Pannon Egyetem </t>
  </si>
  <si>
    <t xml:space="preserve">Keszthely és Környéke Kistérségi Többcélú Társulás </t>
  </si>
  <si>
    <t xml:space="preserve">Közterület rendjének fenntartása (842421)</t>
  </si>
  <si>
    <t xml:space="preserve">Z.M. Rendőrfőkapitányság - közterület-figyelő rendszer üzemeltetés 1.200, nyári járőrszolgálat 400</t>
  </si>
  <si>
    <t xml:space="preserve">Szociális ösztöndíjak ( 854314 )</t>
  </si>
  <si>
    <t xml:space="preserve">Bursa Hungarica</t>
  </si>
  <si>
    <t xml:space="preserve">Ranolder J. Ált. Iskola - TVKB</t>
  </si>
  <si>
    <t xml:space="preserve">Csány-Szendrey ÁMK - OKB</t>
  </si>
  <si>
    <t xml:space="preserve">Középfokú oktatási intézmények tám. (853000)</t>
  </si>
  <si>
    <t xml:space="preserve">Vajda János Gimnázium - OKB</t>
  </si>
  <si>
    <t xml:space="preserve">Máshova nem sor. egyéb sporttámogatás (931903 )</t>
  </si>
  <si>
    <t xml:space="preserve">Balaton Fejlesztési Tanács - "Mozdulj Balaton"</t>
  </si>
  <si>
    <t xml:space="preserve">Keszthelyi Közös Önkormányzati Hivatal</t>
  </si>
  <si>
    <t xml:space="preserve">Z.M. Rendőrfőkapitányság - nyári járőrszolgálat</t>
  </si>
  <si>
    <t xml:space="preserve">Pénzeszköz átadás megnevezése</t>
  </si>
  <si>
    <t xml:space="preserve">Közutak, hidak üzemeltetése, fenntartása (421100)</t>
  </si>
  <si>
    <t xml:space="preserve">Zala Volán Zrt - helyijárat közlekedési állami támogatása</t>
  </si>
  <si>
    <t xml:space="preserve">Zala Volán Zrt - helyijárat önkorm. tám.</t>
  </si>
  <si>
    <t xml:space="preserve">Zala Volán Zrt - veszteség kiegyenlítés</t>
  </si>
  <si>
    <t xml:space="preserve">Miniprojektek - Fő tér II. áthúzódó</t>
  </si>
  <si>
    <t xml:space="preserve">VÜZ Kft - iszapkotrás</t>
  </si>
  <si>
    <t xml:space="preserve">DRV Zrt </t>
  </si>
  <si>
    <t xml:space="preserve">Alapfokú okt. intézmények tám. (852000)</t>
  </si>
  <si>
    <t xml:space="preserve">VÜZ Kft - Csik F. Tanuszoda </t>
  </si>
  <si>
    <t xml:space="preserve">Ranolder J. Róm.Kat. Ált. Iskola - TVKB</t>
  </si>
  <si>
    <t xml:space="preserve">Középfokú okt. intézmények tám. (853000)</t>
  </si>
  <si>
    <t xml:space="preserve">TISZK</t>
  </si>
  <si>
    <t xml:space="preserve">Civil szervezetek műk.támogatása (890301)</t>
  </si>
  <si>
    <t xml:space="preserve">Szent Erzsébet Alapítvány - ESZEB</t>
  </si>
  <si>
    <t xml:space="preserve">Bethlen Gábor Nyugdíjas Klub</t>
  </si>
  <si>
    <t xml:space="preserve">Keszthelyi Turisztikai Egyesület - PM 185</t>
  </si>
  <si>
    <t xml:space="preserve">Borbarát Hölgyek Egyesülete (áthúzódó) -TVKB 80, OKIB 75</t>
  </si>
  <si>
    <t xml:space="preserve">Keszthelyi Polgárőr Egyesület</t>
  </si>
  <si>
    <t xml:space="preserve">Magyar Máltai Szeretetszolgálat Keszthelyi Csoportja - PM 100, ESZEB 200</t>
  </si>
  <si>
    <t xml:space="preserve">Magyar Máltai Szeretetszolgálat Egyesület Gondviselés Háza - ESZEB</t>
  </si>
  <si>
    <t xml:space="preserve">Belvárosi Kereskedők Egyesülete - PM</t>
  </si>
  <si>
    <t xml:space="preserve">Balatoni Integrációs Közhasznú Nonprofit Kft - áthúzódó</t>
  </si>
  <si>
    <t xml:space="preserve">Momdif Egyesület - áthúzódó</t>
  </si>
  <si>
    <t xml:space="preserve">Pro Minoritate Alapítvány - áthúzódó</t>
  </si>
  <si>
    <t xml:space="preserve">Zalaegerszegi Szimfonikus Zenekar Egyesület - PM</t>
  </si>
  <si>
    <t xml:space="preserve">Zalai Balaton-part Zenekaráért Köz-alapítvány - OKIB 30, TVKB 30, PM 40</t>
  </si>
  <si>
    <t xml:space="preserve">Peter Cerny Alapítvány a Beteg Koraszülöttek Gyógyításáért - PM</t>
  </si>
  <si>
    <t xml:space="preserve">Magyar Politikai Foglyok Szövetsége - PM</t>
  </si>
  <si>
    <t xml:space="preserve">Zámor Térségért Egyesület - TVKB</t>
  </si>
  <si>
    <t xml:space="preserve">Georgikon Néptáncegyüttes - TVKB 40, PM 250)</t>
  </si>
  <si>
    <t xml:space="preserve">Helikon Kórus és Baráti Köre Közhasznú Egyesület - TVKB 80, OKIB 100</t>
  </si>
  <si>
    <t xml:space="preserve">Keszthelyi Környezetvédő Egyesület - TVKB</t>
  </si>
  <si>
    <t xml:space="preserve">Magyarországi Gyermekbarátok Mozgalma ESZEB</t>
  </si>
  <si>
    <t xml:space="preserve">Keszthelyi Feltámadás Cserkészcsapat Alapítvány - ESZEB</t>
  </si>
  <si>
    <t xml:space="preserve">Keszthelyi Nemzeti Kör Közhasznú Egyesület - OKB</t>
  </si>
  <si>
    <t xml:space="preserve">Országos Mentőszolgálat Alapítvány - PM</t>
  </si>
  <si>
    <t xml:space="preserve">Erdeifaluért Kiemelten Közhasznú Alapítvány - PM</t>
  </si>
  <si>
    <t xml:space="preserve">Magyar Bélyeggyűjtők Országos Szöv. - PM</t>
  </si>
  <si>
    <t xml:space="preserve">Zeneiskola Baráti Kör - PM</t>
  </si>
  <si>
    <t xml:space="preserve">Helikon Liget Egyesület - TVKB</t>
  </si>
  <si>
    <t xml:space="preserve">Bakony-Balaton Média Kft - PM</t>
  </si>
  <si>
    <t xml:space="preserve">Saliber Kft - PM</t>
  </si>
  <si>
    <t xml:space="preserve">Da Bibere Zala Borlovagrend - PM</t>
  </si>
  <si>
    <t xml:space="preserve">Nagycsaládosok Keszthelyi Egyesülete - PM</t>
  </si>
  <si>
    <t xml:space="preserve">Látásfogyatékosok Keszthelyi Kistérségi Egyesülete - ESZEB</t>
  </si>
  <si>
    <t xml:space="preserve">Medirapid Kft - OKIB</t>
  </si>
  <si>
    <t xml:space="preserve">Fogyatékos Gyermekekért Alapítvány - ESZEB</t>
  </si>
  <si>
    <t xml:space="preserve">Újkori Középiskolás Helikoni Ünnepségek Alapítvány </t>
  </si>
  <si>
    <t xml:space="preserve">Egyházak közösségi és hitéleti tev.tám. (890506)</t>
  </si>
  <si>
    <t xml:space="preserve">Magyarok Nagyasszonya Plébánia (PM) </t>
  </si>
  <si>
    <t xml:space="preserve">Keszthelyi Evangélikus Egyházközség - OKB</t>
  </si>
  <si>
    <t xml:space="preserve">Szeghalmy Bálint Ref.Egyházi Alapítvány</t>
  </si>
  <si>
    <t xml:space="preserve">Sportegyesületek</t>
  </si>
  <si>
    <t xml:space="preserve">Sporttanács</t>
  </si>
  <si>
    <t xml:space="preserve">Keszthelyi Kilóméterek Egyesület - PM</t>
  </si>
  <si>
    <t xml:space="preserve">KESOTE Mozgáskorlátozottak Szakosztálya - áthózódó</t>
  </si>
  <si>
    <t xml:space="preserve">Mazsola Kerékpáros SE - TVKB</t>
  </si>
  <si>
    <t xml:space="preserve">KESOTE - TVKB, karácsony</t>
  </si>
  <si>
    <t xml:space="preserve">Keszthelyi Spartacus SK Sakkszakosztály (PM)</t>
  </si>
  <si>
    <t xml:space="preserve">Keszthelyi Kiscápák SE - TVKB 30,  PM</t>
  </si>
  <si>
    <t xml:space="preserve">Keszthelyi Yacht Club - P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Intézmény működési és közhatalmi bevételek</t>
  </si>
  <si>
    <t xml:space="preserve">3. Felhalmozási és tőke jellegű bevételek</t>
  </si>
  <si>
    <t xml:space="preserve">4. Pénzeszköz átvétel, támogatásértékű bevétel</t>
  </si>
  <si>
    <t xml:space="preserve">5. Kölcsön visszatérülés</t>
  </si>
  <si>
    <t xml:space="preserve">6. Hitelek </t>
  </si>
  <si>
    <t xml:space="preserve">7. Pénzmaradvány</t>
  </si>
  <si>
    <t xml:space="preserve">Bevételek összesen:</t>
  </si>
  <si>
    <t xml:space="preserve">8. Személyi juttatások</t>
  </si>
  <si>
    <t xml:space="preserve">9. Munkaadót terhelő járulékok</t>
  </si>
  <si>
    <t xml:space="preserve">10. Dologi kiadások</t>
  </si>
  <si>
    <t xml:space="preserve">11. Pénzeszköz átadás, támogatásértékű kiadás</t>
  </si>
  <si>
    <t xml:space="preserve">12. Szocpol.ellátások, egyéb támogatások</t>
  </si>
  <si>
    <t xml:space="preserve">13. Felújítás</t>
  </si>
  <si>
    <t xml:space="preserve">14. Beruházás, részesedés vás.</t>
  </si>
  <si>
    <t xml:space="preserve">15. Hiteltörlesztés, kölcsön nyújtás</t>
  </si>
  <si>
    <t xml:space="preserve">16. Tartalék</t>
  </si>
  <si>
    <t xml:space="preserve"> Kiadások összesen:</t>
  </si>
  <si>
    <t xml:space="preserve">Záró pénzkész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_ ;\-#,##0\ "/>
    <numFmt numFmtId="171" formatCode="#,##0"/>
    <numFmt numFmtId="172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4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0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1.56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36.99"/>
    <col collapsed="false" customWidth="true" hidden="false" outlineLevel="0" max="6" min="6" style="3" width="13.41"/>
    <col collapsed="false" customWidth="true" hidden="false" outlineLevel="0" max="7" min="7" style="3" width="10.99"/>
    <col collapsed="false" customWidth="true" hidden="false" outlineLevel="0" max="8" min="8" style="3" width="11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7" t="s">
        <v>2</v>
      </c>
      <c r="H1" s="8" t="s">
        <v>1</v>
      </c>
      <c r="I1" s="9"/>
      <c r="J1" s="10"/>
      <c r="K1" s="10"/>
    </row>
    <row r="2" customFormat="false" ht="15" hidden="false" customHeight="false" outlineLevel="0" collapsed="false">
      <c r="A2" s="11" t="s">
        <v>4</v>
      </c>
      <c r="B2" s="12"/>
      <c r="C2" s="12"/>
      <c r="D2" s="12"/>
      <c r="E2" s="13" t="s">
        <v>5</v>
      </c>
      <c r="F2" s="14"/>
      <c r="G2" s="14"/>
      <c r="H2" s="15"/>
      <c r="I2" s="9"/>
      <c r="J2" s="10"/>
      <c r="K2" s="10"/>
    </row>
    <row r="3" customFormat="false" ht="13.5" hidden="false" customHeight="false" outlineLevel="0" collapsed="false">
      <c r="A3" s="16" t="s">
        <v>6</v>
      </c>
      <c r="B3" s="17" t="n">
        <v>936100</v>
      </c>
      <c r="C3" s="17" t="n">
        <v>0</v>
      </c>
      <c r="D3" s="17" t="n">
        <f aca="false">SUM(B3:C3)</f>
        <v>936100</v>
      </c>
      <c r="E3" s="17" t="s">
        <v>7</v>
      </c>
      <c r="F3" s="18" t="n">
        <v>917664</v>
      </c>
      <c r="G3" s="18" t="n">
        <v>13638</v>
      </c>
      <c r="H3" s="19" t="n">
        <f aca="false">SUM(F3:G3)</f>
        <v>931302</v>
      </c>
      <c r="I3" s="20"/>
      <c r="J3" s="10"/>
      <c r="K3" s="10"/>
    </row>
    <row r="4" customFormat="false" ht="13.5" hidden="false" customHeight="false" outlineLevel="0" collapsed="false">
      <c r="A4" s="21" t="s">
        <v>8</v>
      </c>
      <c r="B4" s="22" t="n">
        <v>1288745</v>
      </c>
      <c r="C4" s="22" t="n">
        <v>376809</v>
      </c>
      <c r="D4" s="17" t="n">
        <f aca="false">SUM(B4:C4)</f>
        <v>1665554</v>
      </c>
      <c r="E4" s="22" t="s">
        <v>9</v>
      </c>
      <c r="F4" s="18" t="n">
        <v>245755</v>
      </c>
      <c r="G4" s="18" t="n">
        <v>-4145</v>
      </c>
      <c r="H4" s="19" t="n">
        <f aca="false">SUM(F4:G4)</f>
        <v>241610</v>
      </c>
      <c r="I4" s="20"/>
      <c r="J4" s="10"/>
      <c r="K4" s="10"/>
    </row>
    <row r="5" customFormat="false" ht="13.5" hidden="false" customHeight="false" outlineLevel="0" collapsed="false">
      <c r="A5" s="21" t="s">
        <v>10</v>
      </c>
      <c r="B5" s="22" t="n">
        <v>670904</v>
      </c>
      <c r="C5" s="22" t="n">
        <v>-98615</v>
      </c>
      <c r="D5" s="17" t="n">
        <f aca="false">SUM(B5:C5)</f>
        <v>572289</v>
      </c>
      <c r="E5" s="22" t="s">
        <v>11</v>
      </c>
      <c r="F5" s="18" t="n">
        <v>1419285</v>
      </c>
      <c r="G5" s="18" t="n">
        <v>-93179</v>
      </c>
      <c r="H5" s="19" t="n">
        <f aca="false">SUM(F5:G5)</f>
        <v>1326106</v>
      </c>
      <c r="I5" s="20"/>
      <c r="J5" s="10"/>
      <c r="K5" s="10"/>
    </row>
    <row r="6" customFormat="false" ht="13.5" hidden="false" customHeight="false" outlineLevel="0" collapsed="false">
      <c r="A6" s="21" t="s">
        <v>12</v>
      </c>
      <c r="B6" s="22" t="n">
        <v>193312</v>
      </c>
      <c r="C6" s="22" t="n">
        <v>39688</v>
      </c>
      <c r="D6" s="17" t="n">
        <f aca="false">SUM(B6:C6)</f>
        <v>233000</v>
      </c>
      <c r="E6" s="22" t="s">
        <v>13</v>
      </c>
      <c r="F6" s="18" t="n">
        <v>60424</v>
      </c>
      <c r="G6" s="18" t="n">
        <v>153</v>
      </c>
      <c r="H6" s="19" t="n">
        <f aca="false">SUM(F6:G6)</f>
        <v>60577</v>
      </c>
      <c r="I6" s="20"/>
      <c r="J6" s="10"/>
      <c r="K6" s="10"/>
    </row>
    <row r="7" customFormat="false" ht="13.5" hidden="false" customHeight="false" outlineLevel="0" collapsed="false">
      <c r="A7" s="21" t="s">
        <v>14</v>
      </c>
      <c r="B7" s="22" t="n">
        <v>8947</v>
      </c>
      <c r="C7" s="22" t="n">
        <v>1210</v>
      </c>
      <c r="D7" s="17" t="n">
        <f aca="false">SUM(B7:C7)</f>
        <v>10157</v>
      </c>
      <c r="E7" s="22" t="s">
        <v>15</v>
      </c>
      <c r="F7" s="18" t="n">
        <v>92276</v>
      </c>
      <c r="G7" s="18" t="n">
        <v>103100</v>
      </c>
      <c r="H7" s="19" t="n">
        <f aca="false">SUM(F7:G7)</f>
        <v>195376</v>
      </c>
      <c r="I7" s="20"/>
      <c r="J7" s="10"/>
      <c r="K7" s="10"/>
    </row>
    <row r="8" customFormat="false" ht="13.5" hidden="false" customHeight="false" outlineLevel="0" collapsed="false">
      <c r="A8" s="21" t="s">
        <v>16</v>
      </c>
      <c r="B8" s="23" t="n">
        <v>59324</v>
      </c>
      <c r="C8" s="23" t="n">
        <v>0</v>
      </c>
      <c r="D8" s="17" t="n">
        <f aca="false">SUM(B8:C8)</f>
        <v>59324</v>
      </c>
      <c r="E8" s="22" t="s">
        <v>17</v>
      </c>
      <c r="F8" s="18" t="n">
        <v>5870</v>
      </c>
      <c r="G8" s="18" t="n">
        <v>0</v>
      </c>
      <c r="H8" s="19" t="n">
        <f aca="false">SUM(F8:G8)</f>
        <v>5870</v>
      </c>
      <c r="I8" s="20"/>
      <c r="J8" s="10"/>
      <c r="K8" s="10"/>
    </row>
    <row r="9" customFormat="false" ht="13.5" hidden="false" customHeight="false" outlineLevel="0" collapsed="false">
      <c r="A9" s="21" t="s">
        <v>18</v>
      </c>
      <c r="B9" s="22" t="n">
        <v>50930</v>
      </c>
      <c r="C9" s="22" t="n">
        <v>0</v>
      </c>
      <c r="D9" s="17" t="n">
        <f aca="false">SUM(B9:C9)</f>
        <v>50930</v>
      </c>
      <c r="E9" s="22" t="s">
        <v>19</v>
      </c>
      <c r="F9" s="18" t="n">
        <v>54460</v>
      </c>
      <c r="G9" s="18" t="n">
        <v>286418</v>
      </c>
      <c r="H9" s="19" t="n">
        <f aca="false">SUM(F9:G9)</f>
        <v>340878</v>
      </c>
      <c r="I9" s="20"/>
      <c r="J9" s="10"/>
      <c r="K9" s="10"/>
    </row>
    <row r="10" customFormat="false" ht="13.5" hidden="false" customHeight="false" outlineLevel="0" collapsed="false">
      <c r="A10" s="21" t="s">
        <v>20</v>
      </c>
      <c r="B10" s="22" t="n">
        <v>0</v>
      </c>
      <c r="C10" s="22" t="n">
        <v>0</v>
      </c>
      <c r="D10" s="22" t="n">
        <f aca="false">SUM(B10:C10)</f>
        <v>0</v>
      </c>
      <c r="E10" s="22" t="s">
        <v>21</v>
      </c>
      <c r="F10" s="18" t="n">
        <v>146162</v>
      </c>
      <c r="G10" s="18" t="n">
        <v>-991</v>
      </c>
      <c r="H10" s="19" t="n">
        <f aca="false">SUM(F10:G10)</f>
        <v>145171</v>
      </c>
      <c r="I10" s="20"/>
      <c r="J10" s="10"/>
      <c r="K10" s="10"/>
    </row>
    <row r="11" customFormat="false" ht="15" hidden="false" customHeight="false" outlineLevel="0" collapsed="false">
      <c r="A11" s="24" t="s">
        <v>22</v>
      </c>
      <c r="B11" s="25" t="n">
        <f aca="false">SUM(B3:B10)</f>
        <v>3208262</v>
      </c>
      <c r="C11" s="25" t="n">
        <f aca="false">SUM(C3:C10)</f>
        <v>319092</v>
      </c>
      <c r="D11" s="25" t="n">
        <f aca="false">SUM(D3:D10)</f>
        <v>3527354</v>
      </c>
      <c r="E11" s="22" t="s">
        <v>23</v>
      </c>
      <c r="F11" s="18" t="n">
        <v>179500</v>
      </c>
      <c r="G11" s="18"/>
      <c r="H11" s="19" t="n">
        <f aca="false">SUM(F11:G11)</f>
        <v>179500</v>
      </c>
      <c r="I11" s="20"/>
      <c r="J11" s="10"/>
      <c r="K11" s="10"/>
    </row>
    <row r="12" customFormat="false" ht="15" hidden="false" customHeight="false" outlineLevel="0" collapsed="false">
      <c r="A12" s="24"/>
      <c r="B12" s="25"/>
      <c r="C12" s="25"/>
      <c r="D12" s="25"/>
      <c r="E12" s="22" t="s">
        <v>24</v>
      </c>
      <c r="F12" s="18" t="n">
        <v>34780</v>
      </c>
      <c r="G12" s="18"/>
      <c r="H12" s="19" t="n">
        <f aca="false">SUM(F12:G12)</f>
        <v>34780</v>
      </c>
      <c r="I12" s="20"/>
      <c r="J12" s="10"/>
      <c r="K12" s="10"/>
    </row>
    <row r="13" customFormat="false" ht="15" hidden="false" customHeight="false" outlineLevel="0" collapsed="false">
      <c r="A13" s="26"/>
      <c r="B13" s="27"/>
      <c r="C13" s="27"/>
      <c r="D13" s="27"/>
      <c r="E13" s="28" t="s">
        <v>25</v>
      </c>
      <c r="F13" s="29" t="n">
        <f aca="false">SUM(F3:F12)</f>
        <v>3156176</v>
      </c>
      <c r="G13" s="29" t="n">
        <f aca="false">SUM(G3:G12)</f>
        <v>304994</v>
      </c>
      <c r="H13" s="30" t="n">
        <f aca="false">SUM(H3:H12)</f>
        <v>3461170</v>
      </c>
      <c r="I13" s="31"/>
      <c r="J13" s="10"/>
      <c r="K13" s="10"/>
    </row>
    <row r="14" customFormat="false" ht="15" hidden="false" customHeight="false" outlineLevel="0" collapsed="false">
      <c r="A14" s="32" t="s">
        <v>26</v>
      </c>
      <c r="B14" s="22"/>
      <c r="C14" s="22"/>
      <c r="D14" s="22"/>
      <c r="E14" s="28"/>
      <c r="F14" s="33"/>
      <c r="G14" s="33"/>
      <c r="H14" s="34"/>
      <c r="I14" s="35"/>
      <c r="J14" s="10"/>
      <c r="K14" s="10"/>
    </row>
    <row r="15" customFormat="false" ht="15" hidden="false" customHeight="false" outlineLevel="0" collapsed="false">
      <c r="A15" s="36" t="s">
        <v>27</v>
      </c>
      <c r="B15" s="23" t="n">
        <v>223315</v>
      </c>
      <c r="C15" s="23"/>
      <c r="D15" s="23" t="n">
        <f aca="false">SUM(B15:C15)</f>
        <v>223315</v>
      </c>
      <c r="E15" s="37" t="s">
        <v>28</v>
      </c>
      <c r="F15" s="38"/>
      <c r="G15" s="38"/>
      <c r="H15" s="39"/>
      <c r="J15" s="10"/>
      <c r="K15" s="40"/>
      <c r="L15" s="41"/>
    </row>
    <row r="16" customFormat="false" ht="13.5" hidden="false" customHeight="false" outlineLevel="0" collapsed="false">
      <c r="A16" s="21" t="s">
        <v>8</v>
      </c>
      <c r="B16" s="22" t="n">
        <v>7153</v>
      </c>
      <c r="C16" s="22" t="n">
        <v>0</v>
      </c>
      <c r="D16" s="22" t="n">
        <f aca="false">SUM(B16:C16)</f>
        <v>7153</v>
      </c>
      <c r="E16" s="22" t="s">
        <v>29</v>
      </c>
      <c r="F16" s="18" t="n">
        <v>755807</v>
      </c>
      <c r="G16" s="18" t="n">
        <v>16855</v>
      </c>
      <c r="H16" s="19" t="n">
        <f aca="false">SUM(F16:G16)</f>
        <v>772662</v>
      </c>
      <c r="I16" s="20"/>
      <c r="J16" s="10"/>
      <c r="K16" s="40"/>
      <c r="L16" s="41"/>
    </row>
    <row r="17" customFormat="false" ht="13.5" hidden="false" customHeight="false" outlineLevel="0" collapsed="false">
      <c r="A17" s="21" t="s">
        <v>30</v>
      </c>
      <c r="B17" s="22" t="n">
        <v>530923</v>
      </c>
      <c r="C17" s="22" t="n">
        <v>1101</v>
      </c>
      <c r="D17" s="23" t="n">
        <f aca="false">SUM(B17:C17)</f>
        <v>532024</v>
      </c>
      <c r="E17" s="22" t="s">
        <v>31</v>
      </c>
      <c r="F17" s="18" t="n">
        <v>34292</v>
      </c>
      <c r="G17" s="18" t="n">
        <v>0</v>
      </c>
      <c r="H17" s="19" t="n">
        <f aca="false">SUM(F17:G17)</f>
        <v>34292</v>
      </c>
      <c r="I17" s="20"/>
      <c r="J17" s="10"/>
      <c r="K17" s="10"/>
    </row>
    <row r="18" customFormat="false" ht="13.5" hidden="false" customHeight="false" outlineLevel="0" collapsed="false">
      <c r="A18" s="21" t="s">
        <v>32</v>
      </c>
      <c r="B18" s="22" t="n">
        <v>0</v>
      </c>
      <c r="C18" s="22" t="n">
        <v>0</v>
      </c>
      <c r="D18" s="23" t="n">
        <f aca="false">SUM(B18:C18)</f>
        <v>0</v>
      </c>
      <c r="E18" s="22" t="s">
        <v>33</v>
      </c>
      <c r="F18" s="18" t="n">
        <v>48041</v>
      </c>
      <c r="G18" s="18" t="n">
        <v>1344</v>
      </c>
      <c r="H18" s="19" t="n">
        <f aca="false">SUM(F18:G18)</f>
        <v>49385</v>
      </c>
      <c r="I18" s="20"/>
      <c r="J18" s="10"/>
      <c r="K18" s="10"/>
    </row>
    <row r="19" customFormat="false" ht="13.5" hidden="false" customHeight="false" outlineLevel="0" collapsed="false">
      <c r="A19" s="21" t="s">
        <v>34</v>
      </c>
      <c r="B19" s="22" t="n">
        <v>22557</v>
      </c>
      <c r="C19" s="22" t="n">
        <v>0</v>
      </c>
      <c r="D19" s="23" t="n">
        <f aca="false">SUM(B19:C19)</f>
        <v>22557</v>
      </c>
      <c r="E19" s="22" t="s">
        <v>35</v>
      </c>
      <c r="F19" s="18" t="n">
        <v>25738</v>
      </c>
      <c r="G19" s="18"/>
      <c r="H19" s="19" t="n">
        <f aca="false">SUM(F19:G19)</f>
        <v>25738</v>
      </c>
      <c r="I19" s="20"/>
      <c r="J19" s="10"/>
      <c r="K19" s="10"/>
    </row>
    <row r="20" customFormat="false" ht="13.5" hidden="false" customHeight="false" outlineLevel="0" collapsed="false">
      <c r="A20" s="21" t="s">
        <v>36</v>
      </c>
      <c r="B20" s="22" t="n">
        <v>182179</v>
      </c>
      <c r="C20" s="22" t="n">
        <v>3000</v>
      </c>
      <c r="D20" s="23" t="n">
        <f aca="false">SUM(B20:C20)</f>
        <v>185179</v>
      </c>
      <c r="E20" s="23" t="s">
        <v>37</v>
      </c>
      <c r="F20" s="18" t="n">
        <v>3500</v>
      </c>
      <c r="G20" s="18"/>
      <c r="H20" s="19" t="n">
        <f aca="false">SUM(F20:G20)</f>
        <v>3500</v>
      </c>
      <c r="I20" s="20"/>
      <c r="J20" s="10"/>
      <c r="K20" s="10"/>
    </row>
    <row r="21" customFormat="false" ht="13.5" hidden="false" customHeight="false" outlineLevel="0" collapsed="false">
      <c r="A21" s="21" t="s">
        <v>38</v>
      </c>
      <c r="B21" s="22" t="n">
        <v>2000</v>
      </c>
      <c r="C21" s="22" t="n">
        <v>0</v>
      </c>
      <c r="D21" s="23" t="n">
        <f aca="false">SUM(B21:C21)</f>
        <v>2000</v>
      </c>
      <c r="E21" s="23" t="s">
        <v>39</v>
      </c>
      <c r="F21" s="18" t="n">
        <v>117179</v>
      </c>
      <c r="G21" s="18"/>
      <c r="H21" s="19" t="n">
        <f aca="false">SUM(F21:G21)</f>
        <v>117179</v>
      </c>
      <c r="I21" s="20"/>
      <c r="J21" s="10"/>
      <c r="K21" s="10"/>
    </row>
    <row r="22" customFormat="false" ht="15" hidden="false" customHeight="false" outlineLevel="0" collapsed="false">
      <c r="A22" s="24" t="s">
        <v>40</v>
      </c>
      <c r="B22" s="25" t="n">
        <f aca="false">SUM(B15:B21)</f>
        <v>968127</v>
      </c>
      <c r="C22" s="25" t="n">
        <f aca="false">SUM(C15:C21)</f>
        <v>4101</v>
      </c>
      <c r="D22" s="25" t="n">
        <f aca="false">SUM(D15:D21)</f>
        <v>972228</v>
      </c>
      <c r="E22" s="22" t="s">
        <v>41</v>
      </c>
      <c r="F22" s="18" t="n">
        <v>17705</v>
      </c>
      <c r="G22" s="18"/>
      <c r="H22" s="19" t="n">
        <f aca="false">SUM(F22:G22)</f>
        <v>17705</v>
      </c>
      <c r="I22" s="20"/>
      <c r="J22" s="10"/>
      <c r="K22" s="10"/>
    </row>
    <row r="23" customFormat="false" ht="15" hidden="false" customHeight="false" outlineLevel="0" collapsed="false">
      <c r="A23" s="42"/>
      <c r="B23" s="43"/>
      <c r="C23" s="43"/>
      <c r="D23" s="43"/>
      <c r="E23" s="22" t="s">
        <v>42</v>
      </c>
      <c r="F23" s="18" t="n">
        <v>17951</v>
      </c>
      <c r="G23" s="18"/>
      <c r="H23" s="19" t="n">
        <f aca="false">SUM(F23:G23)</f>
        <v>17951</v>
      </c>
      <c r="I23" s="20"/>
      <c r="J23" s="10"/>
      <c r="K23" s="10"/>
    </row>
    <row r="24" customFormat="false" ht="17.25" hidden="false" customHeight="true" outlineLevel="0" collapsed="false">
      <c r="A24" s="44"/>
      <c r="B24" s="45"/>
      <c r="C24" s="45"/>
      <c r="D24" s="45"/>
      <c r="E24" s="46" t="s">
        <v>43</v>
      </c>
      <c r="F24" s="47" t="n">
        <f aca="false">SUM(F16:F23)</f>
        <v>1020213</v>
      </c>
      <c r="G24" s="47" t="n">
        <f aca="false">SUM(G16:G23)</f>
        <v>18199</v>
      </c>
      <c r="H24" s="48" t="n">
        <f aca="false">SUM(H16:H23)</f>
        <v>1038412</v>
      </c>
      <c r="I24" s="35"/>
      <c r="J24" s="10"/>
      <c r="K24" s="10"/>
    </row>
    <row r="25" s="55" customFormat="true" ht="15.75" hidden="false" customHeight="false" outlineLevel="0" collapsed="false">
      <c r="A25" s="49" t="s">
        <v>44</v>
      </c>
      <c r="B25" s="50" t="n">
        <f aca="false">SUM(B11+B22)</f>
        <v>4176389</v>
      </c>
      <c r="C25" s="50" t="n">
        <f aca="false">SUM(C11+C22)</f>
        <v>323193</v>
      </c>
      <c r="D25" s="50" t="n">
        <f aca="false">SUM(D11+D22)</f>
        <v>4499582</v>
      </c>
      <c r="E25" s="51" t="s">
        <v>44</v>
      </c>
      <c r="F25" s="51" t="n">
        <f aca="false">SUM(F13+F24)</f>
        <v>4176389</v>
      </c>
      <c r="G25" s="51" t="n">
        <f aca="false">SUM(G13+G24)</f>
        <v>323193</v>
      </c>
      <c r="H25" s="52" t="n">
        <f aca="false">SUM(H13+H24)</f>
        <v>4499582</v>
      </c>
      <c r="I25" s="53"/>
      <c r="J25" s="54"/>
      <c r="K25" s="54"/>
    </row>
    <row r="27" customFormat="false" ht="12.75" hidden="false" customHeight="false" outlineLevel="0" collapsed="false">
      <c r="E27" s="56"/>
    </row>
  </sheetData>
  <printOptions headings="false" gridLines="false" gridLinesSet="true" horizontalCentered="false" verticalCentered="false"/>
  <pageMargins left="0.354166666666667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3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4" width="5.28"/>
    <col collapsed="false" customWidth="true" hidden="false" outlineLevel="0" max="2" min="2" style="405" width="45.28"/>
    <col collapsed="false" customWidth="true" hidden="false" outlineLevel="0" max="4" min="3" style="406" width="13.56"/>
    <col collapsed="false" customWidth="true" hidden="false" outlineLevel="0" max="5" min="5" style="406" width="12.28"/>
    <col collapsed="false" customWidth="true" hidden="false" outlineLevel="0" max="6" min="6" style="58" width="11.42"/>
    <col collapsed="false" customWidth="true" hidden="false" outlineLevel="0" max="7" min="7" style="58" width="12.28"/>
    <col collapsed="false" customWidth="false" hidden="false" outlineLevel="0" max="15" min="8" style="58" width="9.14"/>
    <col collapsed="false" customWidth="false" hidden="false" outlineLevel="0" max="16" min="16" style="70" width="9.14"/>
    <col collapsed="false" customWidth="false" hidden="false" outlineLevel="0" max="257" min="17" style="58" width="9.14"/>
  </cols>
  <sheetData>
    <row r="1" customFormat="false" ht="45.75" hidden="false" customHeight="false" outlineLevel="0" collapsed="false">
      <c r="A1" s="111" t="s">
        <v>45</v>
      </c>
      <c r="B1" s="407" t="s">
        <v>292</v>
      </c>
      <c r="C1" s="62" t="s">
        <v>1</v>
      </c>
      <c r="D1" s="62" t="s">
        <v>2</v>
      </c>
      <c r="E1" s="408" t="s">
        <v>1</v>
      </c>
      <c r="F1" s="62" t="s">
        <v>199</v>
      </c>
      <c r="G1" s="409" t="s">
        <v>200</v>
      </c>
    </row>
    <row r="2" customFormat="false" ht="16.5" hidden="false" customHeight="true" outlineLevel="0" collapsed="false">
      <c r="A2" s="410" t="s">
        <v>293</v>
      </c>
      <c r="B2" s="410"/>
      <c r="C2" s="410"/>
      <c r="D2" s="98"/>
      <c r="E2" s="98"/>
      <c r="F2" s="87"/>
      <c r="G2" s="411"/>
    </row>
    <row r="3" s="70" customFormat="true" ht="16.5" hidden="false" customHeight="false" outlineLevel="0" collapsed="false">
      <c r="A3" s="95"/>
      <c r="B3" s="75"/>
      <c r="C3" s="412"/>
      <c r="D3" s="412"/>
      <c r="E3" s="412"/>
      <c r="F3" s="96"/>
      <c r="G3" s="413"/>
    </row>
    <row r="4" s="70" customFormat="true" ht="15" hidden="false" customHeight="false" outlineLevel="0" collapsed="false">
      <c r="A4" s="90" t="n">
        <v>1</v>
      </c>
      <c r="B4" s="414" t="s">
        <v>294</v>
      </c>
      <c r="C4" s="415" t="n">
        <f aca="false">SUM(C5:C8)</f>
        <v>627785</v>
      </c>
      <c r="D4" s="415" t="n">
        <f aca="false">SUM(D5:D8)</f>
        <v>2581</v>
      </c>
      <c r="E4" s="415" t="n">
        <f aca="false">SUM(E5:E8)</f>
        <v>630366</v>
      </c>
      <c r="F4" s="416" t="n">
        <f aca="false">SUM(F5:F8)</f>
        <v>0</v>
      </c>
      <c r="G4" s="417" t="n">
        <f aca="false">E4-F4</f>
        <v>630366</v>
      </c>
    </row>
    <row r="5" s="70" customFormat="true" ht="33" hidden="false" customHeight="false" outlineLevel="0" collapsed="false">
      <c r="A5" s="95"/>
      <c r="B5" s="418" t="s">
        <v>295</v>
      </c>
      <c r="C5" s="419" t="n">
        <v>150</v>
      </c>
      <c r="D5" s="419"/>
      <c r="E5" s="419" t="n">
        <f aca="false">SUM(C5:D5)</f>
        <v>150</v>
      </c>
      <c r="F5" s="419" t="n">
        <v>0</v>
      </c>
      <c r="G5" s="420" t="n">
        <f aca="false">E5-F5</f>
        <v>150</v>
      </c>
    </row>
    <row r="6" s="70" customFormat="true" ht="33" hidden="false" customHeight="false" outlineLevel="0" collapsed="false">
      <c r="A6" s="95"/>
      <c r="B6" s="418" t="s">
        <v>296</v>
      </c>
      <c r="C6" s="419" t="n">
        <v>105536</v>
      </c>
      <c r="D6" s="419"/>
      <c r="E6" s="419" t="n">
        <f aca="false">SUM(C6:D6)</f>
        <v>105536</v>
      </c>
      <c r="F6" s="419" t="n">
        <v>0</v>
      </c>
      <c r="G6" s="420" t="n">
        <f aca="false">E6-F6</f>
        <v>105536</v>
      </c>
    </row>
    <row r="7" s="70" customFormat="true" ht="16.5" hidden="false" customHeight="false" outlineLevel="0" collapsed="false">
      <c r="A7" s="95"/>
      <c r="B7" s="418" t="s">
        <v>297</v>
      </c>
      <c r="C7" s="419" t="n">
        <v>650</v>
      </c>
      <c r="D7" s="419" t="n">
        <v>-419</v>
      </c>
      <c r="E7" s="419" t="n">
        <f aca="false">SUM(C7:D7)</f>
        <v>231</v>
      </c>
      <c r="F7" s="419" t="n">
        <v>0</v>
      </c>
      <c r="G7" s="420" t="n">
        <f aca="false">E7-F7</f>
        <v>231</v>
      </c>
    </row>
    <row r="8" s="70" customFormat="true" ht="16.5" hidden="false" customHeight="false" outlineLevel="0" collapsed="false">
      <c r="A8" s="95"/>
      <c r="B8" s="418" t="s">
        <v>298</v>
      </c>
      <c r="C8" s="419" t="n">
        <v>521449</v>
      </c>
      <c r="D8" s="419" t="n">
        <v>3000</v>
      </c>
      <c r="E8" s="419" t="n">
        <f aca="false">SUM(C8:D8)</f>
        <v>524449</v>
      </c>
      <c r="F8" s="419" t="n">
        <v>0</v>
      </c>
      <c r="G8" s="420" t="n">
        <f aca="false">E8-F8</f>
        <v>524449</v>
      </c>
    </row>
    <row r="9" s="70" customFormat="true" ht="16.5" hidden="false" customHeight="false" outlineLevel="0" collapsed="false">
      <c r="A9" s="95"/>
      <c r="B9" s="418"/>
      <c r="C9" s="419"/>
      <c r="D9" s="419"/>
      <c r="E9" s="419"/>
      <c r="F9" s="419"/>
      <c r="G9" s="420"/>
    </row>
    <row r="10" s="70" customFormat="true" ht="15" hidden="false" customHeight="false" outlineLevel="0" collapsed="false">
      <c r="A10" s="90" t="n">
        <v>2</v>
      </c>
      <c r="B10" s="414" t="s">
        <v>299</v>
      </c>
      <c r="C10" s="415" t="n">
        <f aca="false">SUM(C11:C12)</f>
        <v>1534</v>
      </c>
      <c r="D10" s="415" t="n">
        <f aca="false">SUM(D11:D12)</f>
        <v>0</v>
      </c>
      <c r="E10" s="415" t="n">
        <f aca="false">SUM(E11:E12)</f>
        <v>1534</v>
      </c>
      <c r="F10" s="415" t="n">
        <f aca="false">SUM(F11:F12)</f>
        <v>0</v>
      </c>
      <c r="G10" s="421" t="n">
        <f aca="false">SUM(G11:G12)</f>
        <v>1534</v>
      </c>
    </row>
    <row r="11" s="70" customFormat="true" ht="16.5" hidden="false" customHeight="false" outlineLevel="0" collapsed="false">
      <c r="A11" s="90"/>
      <c r="B11" s="418" t="s">
        <v>300</v>
      </c>
      <c r="C11" s="422" t="n">
        <v>700</v>
      </c>
      <c r="D11" s="422"/>
      <c r="E11" s="422" t="n">
        <f aca="false">SUM(C11:D11)</f>
        <v>700</v>
      </c>
      <c r="F11" s="419"/>
      <c r="G11" s="420" t="n">
        <f aca="false">E11-F11</f>
        <v>700</v>
      </c>
    </row>
    <row r="12" s="70" customFormat="true" ht="16.5" hidden="false" customHeight="false" outlineLevel="0" collapsed="false">
      <c r="A12" s="90"/>
      <c r="B12" s="418" t="s">
        <v>301</v>
      </c>
      <c r="C12" s="422" t="n">
        <v>834</v>
      </c>
      <c r="D12" s="422"/>
      <c r="E12" s="422" t="n">
        <f aca="false">SUM(C12:D12)</f>
        <v>834</v>
      </c>
      <c r="F12" s="419" t="n">
        <v>0</v>
      </c>
      <c r="G12" s="420" t="n">
        <f aca="false">E12-F12</f>
        <v>834</v>
      </c>
    </row>
    <row r="13" s="70" customFormat="true" ht="16.5" hidden="false" customHeight="false" outlineLevel="0" collapsed="false">
      <c r="A13" s="95"/>
      <c r="B13" s="418"/>
      <c r="C13" s="419"/>
      <c r="D13" s="419"/>
      <c r="E13" s="419"/>
      <c r="F13" s="419"/>
      <c r="G13" s="420" t="n">
        <f aca="false">E13-F13</f>
        <v>0</v>
      </c>
    </row>
    <row r="14" s="70" customFormat="true" ht="30.75" hidden="false" customHeight="false" outlineLevel="0" collapsed="false">
      <c r="A14" s="95" t="n">
        <v>3</v>
      </c>
      <c r="B14" s="423" t="s">
        <v>302</v>
      </c>
      <c r="C14" s="416" t="n">
        <f aca="false">SUM(C15:C18)</f>
        <v>87583</v>
      </c>
      <c r="D14" s="416" t="n">
        <f aca="false">SUM(D15:D18)</f>
        <v>0</v>
      </c>
      <c r="E14" s="416" t="n">
        <f aca="false">SUM(E15:E18)</f>
        <v>87583</v>
      </c>
      <c r="F14" s="419" t="n">
        <f aca="false">SUM(F15:F18)</f>
        <v>0</v>
      </c>
      <c r="G14" s="417" t="n">
        <f aca="false">E14-F14</f>
        <v>87583</v>
      </c>
    </row>
    <row r="15" s="70" customFormat="true" ht="16.5" hidden="false" customHeight="false" outlineLevel="0" collapsed="false">
      <c r="A15" s="95"/>
      <c r="B15" s="418" t="s">
        <v>303</v>
      </c>
      <c r="C15" s="419" t="n">
        <v>14000</v>
      </c>
      <c r="D15" s="419"/>
      <c r="E15" s="419" t="n">
        <f aca="false">SUM(C15:D15)</f>
        <v>14000</v>
      </c>
      <c r="F15" s="419" t="n">
        <v>0</v>
      </c>
      <c r="G15" s="420" t="n">
        <f aca="false">E15-F15</f>
        <v>14000</v>
      </c>
    </row>
    <row r="16" s="70" customFormat="true" ht="33" hidden="false" customHeight="false" outlineLevel="0" collapsed="false">
      <c r="A16" s="95"/>
      <c r="B16" s="418" t="s">
        <v>304</v>
      </c>
      <c r="C16" s="419" t="n">
        <v>49324</v>
      </c>
      <c r="D16" s="419"/>
      <c r="E16" s="419" t="n">
        <f aca="false">SUM(C16:D16)</f>
        <v>49324</v>
      </c>
      <c r="F16" s="419" t="n">
        <v>0</v>
      </c>
      <c r="G16" s="420" t="n">
        <f aca="false">E16-F16</f>
        <v>49324</v>
      </c>
    </row>
    <row r="17" s="70" customFormat="true" ht="16.5" hidden="false" customHeight="false" outlineLevel="0" collapsed="false">
      <c r="A17" s="95"/>
      <c r="B17" s="418" t="s">
        <v>305</v>
      </c>
      <c r="C17" s="419" t="n">
        <v>20000</v>
      </c>
      <c r="D17" s="419"/>
      <c r="E17" s="419" t="n">
        <f aca="false">SUM(C17:D17)</f>
        <v>20000</v>
      </c>
      <c r="F17" s="419"/>
      <c r="G17" s="420" t="n">
        <f aca="false">E17-F17</f>
        <v>20000</v>
      </c>
    </row>
    <row r="18" s="70" customFormat="true" ht="16.5" hidden="false" customHeight="false" outlineLevel="0" collapsed="false">
      <c r="A18" s="95"/>
      <c r="B18" s="418" t="s">
        <v>306</v>
      </c>
      <c r="C18" s="419" t="n">
        <v>4259</v>
      </c>
      <c r="D18" s="419" t="n">
        <v>0</v>
      </c>
      <c r="E18" s="419" t="n">
        <f aca="false">SUM(C18:D18)</f>
        <v>4259</v>
      </c>
      <c r="F18" s="419" t="n">
        <v>0</v>
      </c>
      <c r="G18" s="420" t="n">
        <f aca="false">E18-F18</f>
        <v>4259</v>
      </c>
    </row>
    <row r="19" s="425" customFormat="true" ht="16.5" hidden="false" customHeight="false" outlineLevel="0" collapsed="false">
      <c r="A19" s="95"/>
      <c r="B19" s="418"/>
      <c r="C19" s="424"/>
      <c r="D19" s="424"/>
      <c r="E19" s="424"/>
      <c r="F19" s="419"/>
      <c r="G19" s="420" t="n">
        <f aca="false">E19-F19</f>
        <v>0</v>
      </c>
    </row>
    <row r="20" customFormat="false" ht="16.5" hidden="false" customHeight="false" outlineLevel="0" collapsed="false">
      <c r="A20" s="95" t="n">
        <v>4</v>
      </c>
      <c r="B20" s="414" t="s">
        <v>307</v>
      </c>
      <c r="C20" s="415" t="n">
        <f aca="false">SUM(C21:C23)</f>
        <v>10615</v>
      </c>
      <c r="D20" s="415" t="n">
        <f aca="false">SUM(D21:D23)</f>
        <v>0</v>
      </c>
      <c r="E20" s="415" t="n">
        <f aca="false">SUM(E21:E23)</f>
        <v>10615</v>
      </c>
      <c r="F20" s="419" t="n">
        <f aca="false">SUM(F21:F23)</f>
        <v>0</v>
      </c>
      <c r="G20" s="417" t="n">
        <f aca="false">E20-F20</f>
        <v>10615</v>
      </c>
    </row>
    <row r="21" customFormat="false" ht="33" hidden="false" customHeight="false" outlineLevel="0" collapsed="false">
      <c r="A21" s="95"/>
      <c r="B21" s="418" t="s">
        <v>308</v>
      </c>
      <c r="C21" s="422" t="n">
        <v>46</v>
      </c>
      <c r="D21" s="422"/>
      <c r="E21" s="422" t="n">
        <f aca="false">SUM(C21:D21)</f>
        <v>46</v>
      </c>
      <c r="F21" s="419" t="n">
        <v>0</v>
      </c>
      <c r="G21" s="420" t="n">
        <f aca="false">E21-F21</f>
        <v>46</v>
      </c>
    </row>
    <row r="22" customFormat="false" ht="15.75" hidden="false" customHeight="true" outlineLevel="0" collapsed="false">
      <c r="A22" s="95"/>
      <c r="B22" s="418" t="s">
        <v>309</v>
      </c>
      <c r="C22" s="422" t="n">
        <v>410</v>
      </c>
      <c r="D22" s="422"/>
      <c r="E22" s="422" t="n">
        <f aca="false">SUM(C22:D22)</f>
        <v>410</v>
      </c>
      <c r="F22" s="419" t="n">
        <v>0</v>
      </c>
      <c r="G22" s="420" t="n">
        <f aca="false">E22-F22</f>
        <v>410</v>
      </c>
    </row>
    <row r="23" customFormat="false" ht="16.5" hidden="false" customHeight="false" outlineLevel="0" collapsed="false">
      <c r="A23" s="95"/>
      <c r="B23" s="418" t="s">
        <v>310</v>
      </c>
      <c r="C23" s="422" t="n">
        <v>10159</v>
      </c>
      <c r="D23" s="426"/>
      <c r="E23" s="422" t="n">
        <f aca="false">SUM(C23:D23)</f>
        <v>10159</v>
      </c>
      <c r="F23" s="419" t="n">
        <v>0</v>
      </c>
      <c r="G23" s="420" t="n">
        <f aca="false">E23-F23</f>
        <v>10159</v>
      </c>
    </row>
    <row r="24" customFormat="false" ht="16.5" hidden="false" customHeight="false" outlineLevel="0" collapsed="false">
      <c r="A24" s="95"/>
      <c r="B24" s="418"/>
      <c r="C24" s="419"/>
      <c r="D24" s="412"/>
      <c r="E24" s="412"/>
      <c r="F24" s="427"/>
      <c r="G24" s="420" t="n">
        <f aca="false">E24-F24</f>
        <v>0</v>
      </c>
    </row>
    <row r="25" customFormat="false" ht="33.75" hidden="false" customHeight="true" outlineLevel="0" collapsed="false">
      <c r="A25" s="95" t="n">
        <v>5</v>
      </c>
      <c r="B25" s="414" t="s">
        <v>311</v>
      </c>
      <c r="C25" s="415" t="n">
        <f aca="false">SUM(C26:C28)</f>
        <v>2080</v>
      </c>
      <c r="D25" s="428" t="n">
        <f aca="false">SUM(D26:D28)</f>
        <v>0</v>
      </c>
      <c r="E25" s="428" t="n">
        <f aca="false">SUM(E26:E28)</f>
        <v>2080</v>
      </c>
      <c r="F25" s="429" t="n">
        <f aca="false">SUM(F26:F28)</f>
        <v>2000</v>
      </c>
      <c r="G25" s="417" t="n">
        <f aca="false">E25-F25</f>
        <v>80</v>
      </c>
    </row>
    <row r="26" customFormat="false" ht="16.5" hidden="false" customHeight="false" outlineLevel="0" collapsed="false">
      <c r="A26" s="95"/>
      <c r="B26" s="418" t="s">
        <v>312</v>
      </c>
      <c r="C26" s="422" t="n">
        <v>80</v>
      </c>
      <c r="D26" s="422"/>
      <c r="E26" s="422" t="n">
        <f aca="false">SUM(C26:D26)</f>
        <v>80</v>
      </c>
      <c r="F26" s="419" t="n">
        <v>0</v>
      </c>
      <c r="G26" s="420" t="n">
        <f aca="false">E26-F26</f>
        <v>80</v>
      </c>
    </row>
    <row r="27" customFormat="false" ht="33" hidden="false" customHeight="false" outlineLevel="0" collapsed="false">
      <c r="A27" s="95"/>
      <c r="B27" s="418" t="s">
        <v>313</v>
      </c>
      <c r="C27" s="422" t="n">
        <v>2000</v>
      </c>
      <c r="D27" s="422"/>
      <c r="E27" s="422" t="n">
        <f aca="false">SUM(C27:D27)</f>
        <v>2000</v>
      </c>
      <c r="F27" s="419" t="n">
        <v>2000</v>
      </c>
      <c r="G27" s="420" t="n">
        <f aca="false">E27-F27</f>
        <v>0</v>
      </c>
    </row>
    <row r="28" customFormat="false" ht="16.5" hidden="false" customHeight="false" outlineLevel="0" collapsed="false">
      <c r="A28" s="95"/>
      <c r="B28" s="418" t="s">
        <v>314</v>
      </c>
      <c r="C28" s="422" t="n">
        <v>0</v>
      </c>
      <c r="D28" s="422"/>
      <c r="E28" s="422" t="n">
        <f aca="false">SUM(C28:D28)</f>
        <v>0</v>
      </c>
      <c r="F28" s="419" t="n">
        <v>0</v>
      </c>
      <c r="G28" s="420" t="n">
        <f aca="false">E28-F28</f>
        <v>0</v>
      </c>
    </row>
    <row r="29" customFormat="false" ht="16.5" hidden="false" customHeight="false" outlineLevel="0" collapsed="false">
      <c r="A29" s="95"/>
      <c r="B29" s="418"/>
      <c r="C29" s="422"/>
      <c r="D29" s="422"/>
      <c r="E29" s="422"/>
      <c r="F29" s="419"/>
      <c r="G29" s="420" t="n">
        <f aca="false">E29-F29</f>
        <v>0</v>
      </c>
    </row>
    <row r="30" customFormat="false" ht="31.5" hidden="false" customHeight="true" outlineLevel="0" collapsed="false">
      <c r="A30" s="95" t="n">
        <v>6</v>
      </c>
      <c r="B30" s="414" t="s">
        <v>315</v>
      </c>
      <c r="C30" s="415" t="n">
        <f aca="false">SUM(C31:C31)</f>
        <v>5000</v>
      </c>
      <c r="D30" s="415" t="n">
        <f aca="false">SUM(D31:D31)</f>
        <v>0</v>
      </c>
      <c r="E30" s="415" t="n">
        <f aca="false">SUM(E31:E31)</f>
        <v>5000</v>
      </c>
      <c r="F30" s="419" t="n">
        <f aca="false">SUM(F31:F31)</f>
        <v>0</v>
      </c>
      <c r="G30" s="417" t="n">
        <f aca="false">E30-F30</f>
        <v>5000</v>
      </c>
    </row>
    <row r="31" customFormat="false" ht="16.5" hidden="false" customHeight="false" outlineLevel="0" collapsed="false">
      <c r="A31" s="95"/>
      <c r="B31" s="418" t="s">
        <v>316</v>
      </c>
      <c r="C31" s="419" t="n">
        <v>5000</v>
      </c>
      <c r="D31" s="412"/>
      <c r="E31" s="412" t="n">
        <f aca="false">SUM(C31:D31)</f>
        <v>5000</v>
      </c>
      <c r="F31" s="427" t="n">
        <v>0</v>
      </c>
      <c r="G31" s="420" t="n">
        <f aca="false">E31-F31</f>
        <v>5000</v>
      </c>
    </row>
    <row r="32" customFormat="false" ht="16.5" hidden="false" customHeight="false" outlineLevel="0" collapsed="false">
      <c r="A32" s="90"/>
      <c r="B32" s="430"/>
      <c r="C32" s="422"/>
      <c r="D32" s="412"/>
      <c r="E32" s="412"/>
      <c r="F32" s="431"/>
      <c r="G32" s="420" t="n">
        <f aca="false">E32-F32</f>
        <v>0</v>
      </c>
    </row>
    <row r="33" customFormat="false" ht="16.5" hidden="false" customHeight="false" outlineLevel="0" collapsed="false">
      <c r="A33" s="100"/>
      <c r="B33" s="432" t="s">
        <v>317</v>
      </c>
      <c r="C33" s="433" t="n">
        <f aca="false">SUM(C4+C10+C14+C20+C25+C30)</f>
        <v>734597</v>
      </c>
      <c r="D33" s="433" t="n">
        <f aca="false">SUM(D4+D10+D14+D20+D25+D30)</f>
        <v>2581</v>
      </c>
      <c r="E33" s="433" t="n">
        <f aca="false">SUM(E4+E10+E14+E20+E25+E30)</f>
        <v>737178</v>
      </c>
      <c r="F33" s="434" t="n">
        <f aca="false">SUM(F4+F10+F14+F20+F25+F30)</f>
        <v>2000</v>
      </c>
      <c r="G33" s="435" t="n">
        <f aca="false">E33-F33</f>
        <v>735178</v>
      </c>
    </row>
    <row r="34" customFormat="false" ht="16.5" hidden="false" customHeight="false" outlineLevel="0" collapsed="false">
      <c r="A34" s="95"/>
      <c r="B34" s="436"/>
      <c r="C34" s="416"/>
      <c r="D34" s="416"/>
      <c r="E34" s="416"/>
      <c r="F34" s="428"/>
      <c r="G34" s="437"/>
    </row>
    <row r="35" s="70" customFormat="true" ht="15" hidden="false" customHeight="true" outlineLevel="0" collapsed="false">
      <c r="A35" s="410" t="s">
        <v>103</v>
      </c>
      <c r="B35" s="410"/>
      <c r="C35" s="415"/>
      <c r="D35" s="415"/>
      <c r="E35" s="415"/>
      <c r="F35" s="422"/>
      <c r="G35" s="438" t="n">
        <f aca="false">E35-F35</f>
        <v>0</v>
      </c>
    </row>
    <row r="36" s="70" customFormat="true" ht="16.5" hidden="false" customHeight="false" outlineLevel="0" collapsed="false">
      <c r="A36" s="95"/>
      <c r="B36" s="439"/>
      <c r="C36" s="419"/>
      <c r="D36" s="419"/>
      <c r="E36" s="419"/>
      <c r="F36" s="419"/>
      <c r="G36" s="420" t="n">
        <f aca="false">E36-F36</f>
        <v>0</v>
      </c>
    </row>
    <row r="37" s="70" customFormat="true" ht="15" hidden="false" customHeight="false" outlineLevel="0" collapsed="false">
      <c r="A37" s="95" t="n">
        <v>1</v>
      </c>
      <c r="B37" s="440" t="s">
        <v>318</v>
      </c>
      <c r="C37" s="415" t="n">
        <f aca="false">SUM(C38)</f>
        <v>2294</v>
      </c>
      <c r="D37" s="415" t="n">
        <f aca="false">SUM(D38)</f>
        <v>0</v>
      </c>
      <c r="E37" s="415" t="n">
        <f aca="false">SUM(E38)</f>
        <v>2294</v>
      </c>
      <c r="F37" s="415" t="n">
        <f aca="false">SUM(F38)</f>
        <v>0</v>
      </c>
      <c r="G37" s="421" t="n">
        <f aca="false">SUM(G38)</f>
        <v>2294</v>
      </c>
    </row>
    <row r="38" s="70" customFormat="true" ht="30.75" hidden="false" customHeight="false" outlineLevel="0" collapsed="false">
      <c r="A38" s="95"/>
      <c r="B38" s="441" t="s">
        <v>319</v>
      </c>
      <c r="C38" s="416" t="n">
        <f aca="false">SUM(C39:C45)</f>
        <v>2294</v>
      </c>
      <c r="D38" s="416" t="n">
        <f aca="false">SUM(D39:D45)</f>
        <v>0</v>
      </c>
      <c r="E38" s="416" t="n">
        <f aca="false">SUM(E39:E45)</f>
        <v>2294</v>
      </c>
      <c r="F38" s="419" t="n">
        <f aca="false">SUM(F39:F45)</f>
        <v>0</v>
      </c>
      <c r="G38" s="417" t="n">
        <f aca="false">E38-F38</f>
        <v>2294</v>
      </c>
    </row>
    <row r="39" s="70" customFormat="true" ht="33" hidden="false" customHeight="false" outlineLevel="0" collapsed="false">
      <c r="A39" s="95"/>
      <c r="B39" s="439" t="s">
        <v>320</v>
      </c>
      <c r="C39" s="419" t="n">
        <v>263</v>
      </c>
      <c r="D39" s="419" t="n">
        <v>0</v>
      </c>
      <c r="E39" s="419" t="n">
        <f aca="false">SUM(C39:D39)</f>
        <v>263</v>
      </c>
      <c r="F39" s="419" t="n">
        <v>0</v>
      </c>
      <c r="G39" s="420" t="n">
        <f aca="false">E39-F39</f>
        <v>263</v>
      </c>
    </row>
    <row r="40" s="70" customFormat="true" ht="16.5" hidden="false" customHeight="false" outlineLevel="0" collapsed="false">
      <c r="A40" s="95"/>
      <c r="B40" s="439" t="s">
        <v>321</v>
      </c>
      <c r="C40" s="419" t="n">
        <v>271</v>
      </c>
      <c r="D40" s="419"/>
      <c r="E40" s="419" t="n">
        <f aca="false">SUM(C40:D40)</f>
        <v>271</v>
      </c>
      <c r="F40" s="419" t="n">
        <v>0</v>
      </c>
      <c r="G40" s="420" t="n">
        <f aca="false">E40-F40</f>
        <v>271</v>
      </c>
    </row>
    <row r="41" s="70" customFormat="true" ht="17.25" hidden="false" customHeight="false" outlineLevel="0" collapsed="false">
      <c r="A41" s="442"/>
      <c r="B41" s="443" t="s">
        <v>322</v>
      </c>
      <c r="C41" s="444" t="n">
        <v>610</v>
      </c>
      <c r="D41" s="444"/>
      <c r="E41" s="444" t="n">
        <f aca="false">SUM(C41:D41)</f>
        <v>610</v>
      </c>
      <c r="F41" s="444"/>
      <c r="G41" s="445" t="n">
        <f aca="false">E41-F41</f>
        <v>610</v>
      </c>
    </row>
    <row r="42" s="70" customFormat="true" ht="16.5" hidden="false" customHeight="false" outlineLevel="0" collapsed="false">
      <c r="A42" s="66"/>
      <c r="B42" s="446" t="s">
        <v>323</v>
      </c>
      <c r="C42" s="447" t="n">
        <v>200</v>
      </c>
      <c r="D42" s="447"/>
      <c r="E42" s="447" t="n">
        <f aca="false">SUM(C42:D42)</f>
        <v>200</v>
      </c>
      <c r="F42" s="447"/>
      <c r="G42" s="448" t="n">
        <f aca="false">E42-F42</f>
        <v>200</v>
      </c>
    </row>
    <row r="43" s="70" customFormat="true" ht="16.5" hidden="false" customHeight="false" outlineLevel="0" collapsed="false">
      <c r="A43" s="95"/>
      <c r="B43" s="439" t="s">
        <v>324</v>
      </c>
      <c r="C43" s="419" t="n">
        <v>400</v>
      </c>
      <c r="D43" s="419"/>
      <c r="E43" s="419" t="n">
        <f aca="false">SUM(C43:D43)</f>
        <v>400</v>
      </c>
      <c r="F43" s="419"/>
      <c r="G43" s="420" t="n">
        <f aca="false">E43-F43</f>
        <v>400</v>
      </c>
    </row>
    <row r="44" s="70" customFormat="true" ht="16.5" hidden="false" customHeight="false" outlineLevel="0" collapsed="false">
      <c r="A44" s="95"/>
      <c r="B44" s="439" t="s">
        <v>325</v>
      </c>
      <c r="C44" s="419" t="n">
        <v>387</v>
      </c>
      <c r="D44" s="419"/>
      <c r="E44" s="419" t="n">
        <f aca="false">SUM(C44:D44)</f>
        <v>387</v>
      </c>
      <c r="F44" s="419"/>
      <c r="G44" s="420" t="n">
        <f aca="false">E44-F44</f>
        <v>387</v>
      </c>
    </row>
    <row r="45" s="70" customFormat="true" ht="16.5" hidden="false" customHeight="false" outlineLevel="0" collapsed="false">
      <c r="A45" s="95"/>
      <c r="B45" s="439" t="s">
        <v>326</v>
      </c>
      <c r="C45" s="419" t="n">
        <v>163</v>
      </c>
      <c r="D45" s="419"/>
      <c r="E45" s="419" t="n">
        <f aca="false">SUM(C45:D45)</f>
        <v>163</v>
      </c>
      <c r="F45" s="419" t="n">
        <v>0</v>
      </c>
      <c r="G45" s="420" t="n">
        <f aca="false">E45-F45</f>
        <v>163</v>
      </c>
    </row>
    <row r="46" s="70" customFormat="true" ht="16.5" hidden="false" customHeight="false" outlineLevel="0" collapsed="false">
      <c r="A46" s="95"/>
      <c r="B46" s="439"/>
      <c r="C46" s="419"/>
      <c r="D46" s="419"/>
      <c r="E46" s="419"/>
      <c r="F46" s="419"/>
      <c r="G46" s="420" t="n">
        <f aca="false">E46-F46</f>
        <v>0</v>
      </c>
    </row>
    <row r="47" s="70" customFormat="true" ht="15" hidden="false" customHeight="false" outlineLevel="0" collapsed="false">
      <c r="A47" s="95" t="n">
        <v>2</v>
      </c>
      <c r="B47" s="440" t="s">
        <v>327</v>
      </c>
      <c r="C47" s="416" t="n">
        <f aca="false">SUM(C48:C80)</f>
        <v>14281</v>
      </c>
      <c r="D47" s="416" t="n">
        <f aca="false">SUM(D48:D80)</f>
        <v>11812</v>
      </c>
      <c r="E47" s="416" t="n">
        <f aca="false">SUM(E48:E80)</f>
        <v>26093</v>
      </c>
      <c r="F47" s="416" t="n">
        <f aca="false">SUM(F48:F80)</f>
        <v>0</v>
      </c>
      <c r="G47" s="417" t="n">
        <f aca="false">SUM(G48:G80)</f>
        <v>26093</v>
      </c>
    </row>
    <row r="48" s="70" customFormat="true" ht="16.5" hidden="false" customHeight="false" outlineLevel="0" collapsed="false">
      <c r="A48" s="95"/>
      <c r="B48" s="439" t="s">
        <v>328</v>
      </c>
      <c r="C48" s="419" t="n">
        <v>1225</v>
      </c>
      <c r="D48" s="419" t="n">
        <v>0</v>
      </c>
      <c r="E48" s="419" t="n">
        <f aca="false">SUM(C48:D48)</f>
        <v>1225</v>
      </c>
      <c r="F48" s="419"/>
      <c r="G48" s="420" t="n">
        <f aca="false">E48-F48</f>
        <v>1225</v>
      </c>
    </row>
    <row r="49" s="70" customFormat="true" ht="16.5" hidden="false" customHeight="false" outlineLevel="0" collapsed="false">
      <c r="A49" s="95"/>
      <c r="B49" s="439" t="s">
        <v>329</v>
      </c>
      <c r="C49" s="419" t="n">
        <v>1209</v>
      </c>
      <c r="D49" s="419" t="n">
        <v>-20</v>
      </c>
      <c r="E49" s="419" t="n">
        <f aca="false">SUM(C49:D49)</f>
        <v>1189</v>
      </c>
      <c r="F49" s="419"/>
      <c r="G49" s="420" t="n">
        <f aca="false">E49-F49</f>
        <v>1189</v>
      </c>
    </row>
    <row r="50" s="70" customFormat="true" ht="16.5" hidden="false" customHeight="false" outlineLevel="0" collapsed="false">
      <c r="A50" s="95"/>
      <c r="B50" s="439" t="s">
        <v>330</v>
      </c>
      <c r="C50" s="419" t="n">
        <v>73</v>
      </c>
      <c r="D50" s="419"/>
      <c r="E50" s="419" t="n">
        <f aca="false">SUM(C50:D50)</f>
        <v>73</v>
      </c>
      <c r="F50" s="419"/>
      <c r="G50" s="420" t="n">
        <f aca="false">E50-F50</f>
        <v>73</v>
      </c>
    </row>
    <row r="51" s="70" customFormat="true" ht="16.5" hidden="false" customHeight="false" outlineLevel="0" collapsed="false">
      <c r="A51" s="95"/>
      <c r="B51" s="439" t="s">
        <v>331</v>
      </c>
      <c r="C51" s="419" t="n">
        <v>140</v>
      </c>
      <c r="D51" s="419"/>
      <c r="E51" s="419" t="n">
        <f aca="false">SUM(C51:D51)</f>
        <v>140</v>
      </c>
      <c r="F51" s="419"/>
      <c r="G51" s="420" t="n">
        <f aca="false">E51-F51</f>
        <v>140</v>
      </c>
    </row>
    <row r="52" s="70" customFormat="true" ht="16.5" hidden="false" customHeight="false" outlineLevel="0" collapsed="false">
      <c r="A52" s="95"/>
      <c r="B52" s="439" t="s">
        <v>332</v>
      </c>
      <c r="C52" s="419" t="n">
        <v>2478</v>
      </c>
      <c r="D52" s="419"/>
      <c r="E52" s="419" t="n">
        <f aca="false">SUM(C52:D52)</f>
        <v>2478</v>
      </c>
      <c r="F52" s="419"/>
      <c r="G52" s="420" t="n">
        <f aca="false">E52-F52</f>
        <v>2478</v>
      </c>
    </row>
    <row r="53" s="449" customFormat="true" ht="16.5" hidden="false" customHeight="false" outlineLevel="0" collapsed="false">
      <c r="A53" s="95"/>
      <c r="B53" s="439" t="s">
        <v>332</v>
      </c>
      <c r="C53" s="419" t="n">
        <v>2730</v>
      </c>
      <c r="D53" s="419"/>
      <c r="E53" s="419" t="n">
        <f aca="false">SUM(C53:D53)</f>
        <v>2730</v>
      </c>
      <c r="F53" s="419"/>
      <c r="G53" s="420" t="n">
        <f aca="false">E53-F53</f>
        <v>2730</v>
      </c>
    </row>
    <row r="54" s="449" customFormat="true" ht="16.5" hidden="false" customHeight="false" outlineLevel="0" collapsed="false">
      <c r="A54" s="95"/>
      <c r="B54" s="439" t="s">
        <v>333</v>
      </c>
      <c r="C54" s="419" t="n">
        <v>55</v>
      </c>
      <c r="D54" s="419"/>
      <c r="E54" s="419" t="n">
        <f aca="false">SUM(C54:D54)</f>
        <v>55</v>
      </c>
      <c r="F54" s="419"/>
      <c r="G54" s="420" t="n">
        <f aca="false">E54-F54</f>
        <v>55</v>
      </c>
    </row>
    <row r="55" s="449" customFormat="true" ht="16.5" hidden="false" customHeight="false" outlineLevel="0" collapsed="false">
      <c r="A55" s="95"/>
      <c r="B55" s="439" t="s">
        <v>334</v>
      </c>
      <c r="C55" s="419" t="n">
        <v>685</v>
      </c>
      <c r="D55" s="419"/>
      <c r="E55" s="419" t="n">
        <f aca="false">SUM(C55:D55)</f>
        <v>685</v>
      </c>
      <c r="F55" s="419"/>
      <c r="G55" s="420" t="n">
        <f aca="false">E55-F55</f>
        <v>685</v>
      </c>
    </row>
    <row r="56" s="449" customFormat="true" ht="16.5" hidden="false" customHeight="false" outlineLevel="0" collapsed="false">
      <c r="A56" s="95"/>
      <c r="B56" s="439" t="s">
        <v>335</v>
      </c>
      <c r="C56" s="419" t="n">
        <v>370</v>
      </c>
      <c r="D56" s="419"/>
      <c r="E56" s="419" t="n">
        <f aca="false">SUM(C56:D56)</f>
        <v>370</v>
      </c>
      <c r="F56" s="419"/>
      <c r="G56" s="420" t="n">
        <f aca="false">E56-F56</f>
        <v>370</v>
      </c>
    </row>
    <row r="57" s="449" customFormat="true" ht="16.5" hidden="false" customHeight="false" outlineLevel="0" collapsed="false">
      <c r="A57" s="95"/>
      <c r="B57" s="439" t="s">
        <v>336</v>
      </c>
      <c r="C57" s="419" t="n">
        <v>258</v>
      </c>
      <c r="D57" s="450"/>
      <c r="E57" s="419" t="n">
        <f aca="false">SUM(C57:D57)</f>
        <v>258</v>
      </c>
      <c r="F57" s="419"/>
      <c r="G57" s="420" t="n">
        <f aca="false">E57-F57</f>
        <v>258</v>
      </c>
    </row>
    <row r="58" s="449" customFormat="true" ht="16.5" hidden="false" customHeight="false" outlineLevel="0" collapsed="false">
      <c r="A58" s="95"/>
      <c r="B58" s="439" t="s">
        <v>337</v>
      </c>
      <c r="C58" s="419" t="n">
        <v>400</v>
      </c>
      <c r="D58" s="450" t="n">
        <v>-9</v>
      </c>
      <c r="E58" s="419" t="n">
        <f aca="false">SUM(C58:D58)</f>
        <v>391</v>
      </c>
      <c r="F58" s="419"/>
      <c r="G58" s="420" t="n">
        <f aca="false">E58-F58</f>
        <v>391</v>
      </c>
    </row>
    <row r="59" s="449" customFormat="true" ht="16.5" hidden="false" customHeight="false" outlineLevel="0" collapsed="false">
      <c r="A59" s="95"/>
      <c r="B59" s="439" t="s">
        <v>338</v>
      </c>
      <c r="C59" s="419" t="n">
        <v>400</v>
      </c>
      <c r="D59" s="450"/>
      <c r="E59" s="419" t="n">
        <f aca="false">SUM(C59:D59)</f>
        <v>400</v>
      </c>
      <c r="F59" s="419"/>
      <c r="G59" s="420" t="n">
        <f aca="false">E59-F59</f>
        <v>400</v>
      </c>
    </row>
    <row r="60" s="449" customFormat="true" ht="16.5" hidden="false" customHeight="false" outlineLevel="0" collapsed="false">
      <c r="A60" s="95"/>
      <c r="B60" s="439" t="s">
        <v>339</v>
      </c>
      <c r="C60" s="419" t="n">
        <v>125</v>
      </c>
      <c r="D60" s="450"/>
      <c r="E60" s="419" t="n">
        <f aca="false">SUM(C60:D60)</f>
        <v>125</v>
      </c>
      <c r="F60" s="419"/>
      <c r="G60" s="420" t="n">
        <f aca="false">E60-F60</f>
        <v>125</v>
      </c>
    </row>
    <row r="61" s="449" customFormat="true" ht="16.5" hidden="false" customHeight="false" outlineLevel="0" collapsed="false">
      <c r="A61" s="95"/>
      <c r="B61" s="439" t="s">
        <v>340</v>
      </c>
      <c r="C61" s="419" t="n">
        <v>57</v>
      </c>
      <c r="D61" s="450"/>
      <c r="E61" s="419" t="n">
        <f aca="false">SUM(C61:D61)</f>
        <v>57</v>
      </c>
      <c r="F61" s="419"/>
      <c r="G61" s="420" t="n">
        <f aca="false">E61-F61</f>
        <v>57</v>
      </c>
    </row>
    <row r="62" s="449" customFormat="true" ht="16.5" hidden="false" customHeight="false" outlineLevel="0" collapsed="false">
      <c r="A62" s="95"/>
      <c r="B62" s="439" t="s">
        <v>341</v>
      </c>
      <c r="C62" s="419" t="n">
        <v>179</v>
      </c>
      <c r="D62" s="450" t="n">
        <v>-179</v>
      </c>
      <c r="E62" s="419" t="n">
        <f aca="false">SUM(C62:D62)</f>
        <v>0</v>
      </c>
      <c r="F62" s="419"/>
      <c r="G62" s="420" t="n">
        <f aca="false">E62-F62</f>
        <v>0</v>
      </c>
    </row>
    <row r="63" s="449" customFormat="true" ht="16.5" hidden="false" customHeight="false" outlineLevel="0" collapsed="false">
      <c r="A63" s="95"/>
      <c r="B63" s="439" t="s">
        <v>342</v>
      </c>
      <c r="C63" s="419" t="n">
        <v>139</v>
      </c>
      <c r="D63" s="450" t="n">
        <v>-50</v>
      </c>
      <c r="E63" s="419" t="n">
        <f aca="false">SUM(C63:D63)</f>
        <v>89</v>
      </c>
      <c r="F63" s="419"/>
      <c r="G63" s="420" t="n">
        <f aca="false">E63-F63</f>
        <v>89</v>
      </c>
    </row>
    <row r="64" s="449" customFormat="true" ht="16.5" hidden="false" customHeight="false" outlineLevel="0" collapsed="false">
      <c r="A64" s="95"/>
      <c r="B64" s="439" t="s">
        <v>343</v>
      </c>
      <c r="C64" s="419" t="n">
        <v>316</v>
      </c>
      <c r="D64" s="450"/>
      <c r="E64" s="419" t="n">
        <f aca="false">SUM(C64:D64)</f>
        <v>316</v>
      </c>
      <c r="F64" s="419"/>
      <c r="G64" s="420" t="n">
        <f aca="false">E64-F64</f>
        <v>316</v>
      </c>
    </row>
    <row r="65" s="449" customFormat="true" ht="16.5" hidden="false" customHeight="false" outlineLevel="0" collapsed="false">
      <c r="A65" s="95"/>
      <c r="B65" s="439" t="s">
        <v>344</v>
      </c>
      <c r="C65" s="419" t="n">
        <v>2500</v>
      </c>
      <c r="D65" s="419" t="n">
        <v>-1340</v>
      </c>
      <c r="E65" s="419" t="n">
        <f aca="false">SUM(C65:D65)</f>
        <v>1160</v>
      </c>
      <c r="F65" s="419"/>
      <c r="G65" s="420" t="n">
        <f aca="false">E65-F65</f>
        <v>1160</v>
      </c>
    </row>
    <row r="66" s="449" customFormat="true" ht="16.5" hidden="false" customHeight="false" outlineLevel="0" collapsed="false">
      <c r="A66" s="95"/>
      <c r="B66" s="439" t="s">
        <v>345</v>
      </c>
      <c r="C66" s="450" t="n">
        <v>942</v>
      </c>
      <c r="D66" s="450"/>
      <c r="E66" s="419" t="n">
        <f aca="false">SUM(C66:D66)</f>
        <v>942</v>
      </c>
      <c r="F66" s="419"/>
      <c r="G66" s="420" t="n">
        <f aca="false">E66-F66</f>
        <v>942</v>
      </c>
    </row>
    <row r="67" s="449" customFormat="true" ht="16.5" hidden="false" customHeight="false" outlineLevel="0" collapsed="false">
      <c r="A67" s="95"/>
      <c r="B67" s="439" t="s">
        <v>346</v>
      </c>
      <c r="C67" s="450" t="n">
        <v>0</v>
      </c>
      <c r="D67" s="450" t="n">
        <v>180</v>
      </c>
      <c r="E67" s="419" t="n">
        <f aca="false">SUM(C67:D67)</f>
        <v>180</v>
      </c>
      <c r="F67" s="419"/>
      <c r="G67" s="420" t="n">
        <v>180</v>
      </c>
    </row>
    <row r="68" s="449" customFormat="true" ht="16.5" hidden="false" customHeight="false" outlineLevel="0" collapsed="false">
      <c r="A68" s="95"/>
      <c r="B68" s="439" t="s">
        <v>347</v>
      </c>
      <c r="C68" s="450" t="n">
        <v>0</v>
      </c>
      <c r="D68" s="450" t="n">
        <v>66</v>
      </c>
      <c r="E68" s="419" t="n">
        <f aca="false">SUM(C68:D68)</f>
        <v>66</v>
      </c>
      <c r="F68" s="419"/>
      <c r="G68" s="420" t="n">
        <v>66</v>
      </c>
    </row>
    <row r="69" s="449" customFormat="true" ht="16.5" hidden="false" customHeight="false" outlineLevel="0" collapsed="false">
      <c r="A69" s="95"/>
      <c r="B69" s="439" t="s">
        <v>348</v>
      </c>
      <c r="C69" s="450" t="n">
        <v>0</v>
      </c>
      <c r="D69" s="450" t="n">
        <v>653</v>
      </c>
      <c r="E69" s="419" t="n">
        <f aca="false">SUM(C69:D69)</f>
        <v>653</v>
      </c>
      <c r="F69" s="419"/>
      <c r="G69" s="420" t="n">
        <v>653</v>
      </c>
    </row>
    <row r="70" s="449" customFormat="true" ht="16.5" hidden="false" customHeight="false" outlineLevel="0" collapsed="false">
      <c r="A70" s="95"/>
      <c r="B70" s="439" t="s">
        <v>349</v>
      </c>
      <c r="C70" s="450" t="n">
        <v>0</v>
      </c>
      <c r="D70" s="450" t="n">
        <v>480</v>
      </c>
      <c r="E70" s="419" t="n">
        <f aca="false">SUM(C70:D70)</f>
        <v>480</v>
      </c>
      <c r="F70" s="419"/>
      <c r="G70" s="420" t="n">
        <v>480</v>
      </c>
    </row>
    <row r="71" s="449" customFormat="true" ht="16.5" hidden="false" customHeight="false" outlineLevel="0" collapsed="false">
      <c r="A71" s="95"/>
      <c r="B71" s="439" t="s">
        <v>350</v>
      </c>
      <c r="C71" s="450" t="n">
        <v>0</v>
      </c>
      <c r="D71" s="419" t="n">
        <v>763</v>
      </c>
      <c r="E71" s="419" t="n">
        <f aca="false">SUM(C71:D71)</f>
        <v>763</v>
      </c>
      <c r="F71" s="419"/>
      <c r="G71" s="420" t="n">
        <v>763</v>
      </c>
    </row>
    <row r="72" s="449" customFormat="true" ht="16.5" hidden="false" customHeight="false" outlineLevel="0" collapsed="false">
      <c r="A72" s="95"/>
      <c r="B72" s="439" t="s">
        <v>351</v>
      </c>
      <c r="C72" s="450" t="n">
        <v>0</v>
      </c>
      <c r="D72" s="419" t="n">
        <v>310</v>
      </c>
      <c r="E72" s="419" t="n">
        <f aca="false">SUM(C72:D72)</f>
        <v>310</v>
      </c>
      <c r="F72" s="419"/>
      <c r="G72" s="420" t="n">
        <v>310</v>
      </c>
    </row>
    <row r="73" s="449" customFormat="true" ht="16.5" hidden="false" customHeight="false" outlineLevel="0" collapsed="false">
      <c r="A73" s="95"/>
      <c r="B73" s="439" t="s">
        <v>352</v>
      </c>
      <c r="C73" s="450" t="n">
        <v>0</v>
      </c>
      <c r="D73" s="419" t="n">
        <v>278</v>
      </c>
      <c r="E73" s="419" t="n">
        <f aca="false">SUM(C73:D73)</f>
        <v>278</v>
      </c>
      <c r="F73" s="419"/>
      <c r="G73" s="420" t="n">
        <v>278</v>
      </c>
    </row>
    <row r="74" s="449" customFormat="true" ht="16.5" hidden="false" customHeight="false" outlineLevel="0" collapsed="false">
      <c r="A74" s="95"/>
      <c r="B74" s="439" t="s">
        <v>353</v>
      </c>
      <c r="C74" s="450" t="n">
        <v>0</v>
      </c>
      <c r="D74" s="419" t="n">
        <v>3709</v>
      </c>
      <c r="E74" s="419" t="n">
        <f aca="false">SUM(C74:D74)</f>
        <v>3709</v>
      </c>
      <c r="F74" s="419"/>
      <c r="G74" s="420" t="n">
        <v>3709</v>
      </c>
    </row>
    <row r="75" s="449" customFormat="true" ht="16.5" hidden="false" customHeight="false" outlineLevel="0" collapsed="false">
      <c r="A75" s="95"/>
      <c r="B75" s="439" t="s">
        <v>354</v>
      </c>
      <c r="C75" s="450" t="n">
        <v>0</v>
      </c>
      <c r="D75" s="419" t="n">
        <v>325</v>
      </c>
      <c r="E75" s="419" t="n">
        <f aca="false">SUM(C75:D75)</f>
        <v>325</v>
      </c>
      <c r="F75" s="419"/>
      <c r="G75" s="420" t="n">
        <v>325</v>
      </c>
    </row>
    <row r="76" s="449" customFormat="true" ht="16.5" hidden="false" customHeight="false" outlineLevel="0" collapsed="false">
      <c r="A76" s="95"/>
      <c r="B76" s="439" t="s">
        <v>355</v>
      </c>
      <c r="C76" s="450" t="n">
        <v>0</v>
      </c>
      <c r="D76" s="419" t="n">
        <v>1543</v>
      </c>
      <c r="E76" s="419" t="n">
        <f aca="false">SUM(C76:D76)</f>
        <v>1543</v>
      </c>
      <c r="F76" s="419"/>
      <c r="G76" s="420" t="n">
        <v>1543</v>
      </c>
    </row>
    <row r="77" s="449" customFormat="true" ht="16.5" hidden="false" customHeight="false" outlineLevel="0" collapsed="false">
      <c r="A77" s="95"/>
      <c r="B77" s="439" t="s">
        <v>356</v>
      </c>
      <c r="C77" s="450" t="n">
        <v>0</v>
      </c>
      <c r="D77" s="419" t="n">
        <v>2730</v>
      </c>
      <c r="E77" s="419" t="n">
        <f aca="false">SUM(C77:D77)</f>
        <v>2730</v>
      </c>
      <c r="F77" s="419"/>
      <c r="G77" s="420" t="n">
        <v>2730</v>
      </c>
    </row>
    <row r="78" s="449" customFormat="true" ht="16.5" hidden="false" customHeight="false" outlineLevel="0" collapsed="false">
      <c r="A78" s="95"/>
      <c r="B78" s="439" t="s">
        <v>357</v>
      </c>
      <c r="C78" s="450" t="n">
        <v>0</v>
      </c>
      <c r="D78" s="419" t="n">
        <v>840</v>
      </c>
      <c r="E78" s="419" t="n">
        <f aca="false">SUM(C78:D78)</f>
        <v>840</v>
      </c>
      <c r="F78" s="419"/>
      <c r="G78" s="420" t="n">
        <v>840</v>
      </c>
    </row>
    <row r="79" s="449" customFormat="true" ht="16.5" hidden="false" customHeight="false" outlineLevel="0" collapsed="false">
      <c r="A79" s="95"/>
      <c r="B79" s="439" t="s">
        <v>358</v>
      </c>
      <c r="C79" s="450" t="n">
        <v>0</v>
      </c>
      <c r="D79" s="419" t="n">
        <v>95</v>
      </c>
      <c r="E79" s="419" t="n">
        <f aca="false">SUM(C79:D79)</f>
        <v>95</v>
      </c>
      <c r="F79" s="419"/>
      <c r="G79" s="420" t="n">
        <v>95</v>
      </c>
    </row>
    <row r="80" s="449" customFormat="true" ht="16.5" hidden="false" customHeight="false" outlineLevel="0" collapsed="false">
      <c r="A80" s="95"/>
      <c r="B80" s="439" t="s">
        <v>359</v>
      </c>
      <c r="C80" s="450" t="n">
        <v>0</v>
      </c>
      <c r="D80" s="419" t="n">
        <v>1438</v>
      </c>
      <c r="E80" s="419" t="n">
        <f aca="false">SUM(C80:D80)</f>
        <v>1438</v>
      </c>
      <c r="F80" s="419"/>
      <c r="G80" s="420" t="n">
        <v>1438</v>
      </c>
    </row>
    <row r="81" s="449" customFormat="true" ht="16.5" hidden="false" customHeight="false" outlineLevel="0" collapsed="false">
      <c r="A81" s="95"/>
      <c r="B81" s="439"/>
      <c r="C81" s="450"/>
      <c r="D81" s="419"/>
      <c r="E81" s="419"/>
      <c r="F81" s="419"/>
      <c r="G81" s="420" t="n">
        <f aca="false">E81-F81</f>
        <v>0</v>
      </c>
    </row>
    <row r="82" s="449" customFormat="true" ht="30.75" hidden="false" customHeight="false" outlineLevel="0" collapsed="false">
      <c r="A82" s="95" t="n">
        <v>3</v>
      </c>
      <c r="B82" s="440" t="s">
        <v>360</v>
      </c>
      <c r="C82" s="416" t="n">
        <f aca="false">SUM(C83:C85)</f>
        <v>1367</v>
      </c>
      <c r="D82" s="416" t="n">
        <f aca="false">SUM(D83:D85)</f>
        <v>1073</v>
      </c>
      <c r="E82" s="416" t="n">
        <f aca="false">SUM(E83:E85)</f>
        <v>2440</v>
      </c>
      <c r="F82" s="416" t="n">
        <f aca="false">SUM(F83:F85)</f>
        <v>0</v>
      </c>
      <c r="G82" s="417" t="n">
        <f aca="false">SUM(G83:G85)</f>
        <v>2440</v>
      </c>
    </row>
    <row r="83" s="449" customFormat="true" ht="16.5" hidden="false" customHeight="false" outlineLevel="0" collapsed="false">
      <c r="A83" s="95"/>
      <c r="B83" s="439" t="s">
        <v>361</v>
      </c>
      <c r="C83" s="419" t="n">
        <v>367</v>
      </c>
      <c r="D83" s="419" t="n">
        <v>0</v>
      </c>
      <c r="E83" s="419" t="n">
        <f aca="false">SUM(C83:D83)</f>
        <v>367</v>
      </c>
      <c r="F83" s="419"/>
      <c r="G83" s="420" t="n">
        <f aca="false">E83-F83</f>
        <v>367</v>
      </c>
    </row>
    <row r="84" s="449" customFormat="true" ht="16.5" hidden="false" customHeight="false" outlineLevel="0" collapsed="false">
      <c r="A84" s="95"/>
      <c r="B84" s="439" t="s">
        <v>362</v>
      </c>
      <c r="C84" s="419" t="n">
        <v>0</v>
      </c>
      <c r="D84" s="419" t="n">
        <v>93</v>
      </c>
      <c r="E84" s="419" t="n">
        <f aca="false">SUM(C84:D84)</f>
        <v>93</v>
      </c>
      <c r="F84" s="419"/>
      <c r="G84" s="420" t="n">
        <v>93</v>
      </c>
    </row>
    <row r="85" s="449" customFormat="true" ht="16.5" hidden="false" customHeight="false" outlineLevel="0" collapsed="false">
      <c r="A85" s="95"/>
      <c r="B85" s="439" t="s">
        <v>363</v>
      </c>
      <c r="C85" s="419" t="n">
        <v>1000</v>
      </c>
      <c r="D85" s="419" t="n">
        <v>980</v>
      </c>
      <c r="E85" s="419" t="n">
        <f aca="false">SUM(C85:D85)</f>
        <v>1980</v>
      </c>
      <c r="F85" s="419"/>
      <c r="G85" s="420" t="n">
        <f aca="false">E85-F85</f>
        <v>1980</v>
      </c>
    </row>
    <row r="86" s="449" customFormat="true" ht="16.5" hidden="false" customHeight="false" outlineLevel="0" collapsed="false">
      <c r="A86" s="95"/>
      <c r="B86" s="439"/>
      <c r="C86" s="450"/>
      <c r="D86" s="419"/>
      <c r="E86" s="419"/>
      <c r="F86" s="419"/>
      <c r="G86" s="420" t="n">
        <f aca="false">E86-F86</f>
        <v>0</v>
      </c>
    </row>
    <row r="87" s="449" customFormat="true" ht="16.5" hidden="false" customHeight="false" outlineLevel="0" collapsed="false">
      <c r="A87" s="95" t="n">
        <v>4</v>
      </c>
      <c r="B87" s="440" t="s">
        <v>364</v>
      </c>
      <c r="C87" s="416" t="n">
        <f aca="false">SUM(C88:C92)</f>
        <v>1532</v>
      </c>
      <c r="D87" s="416" t="n">
        <f aca="false">SUM(D88:D92)</f>
        <v>876</v>
      </c>
      <c r="E87" s="416" t="n">
        <f aca="false">SUM(E88:E92)</f>
        <v>2408</v>
      </c>
      <c r="F87" s="416" t="n">
        <f aca="false">SUM(F88:F92)</f>
        <v>0</v>
      </c>
      <c r="G87" s="417" t="n">
        <f aca="false">E87-F87</f>
        <v>2408</v>
      </c>
    </row>
    <row r="88" s="449" customFormat="true" ht="16.5" hidden="false" customHeight="false" outlineLevel="0" collapsed="false">
      <c r="A88" s="95"/>
      <c r="B88" s="439" t="s">
        <v>365</v>
      </c>
      <c r="C88" s="419" t="n">
        <v>1106</v>
      </c>
      <c r="D88" s="419"/>
      <c r="E88" s="419" t="n">
        <f aca="false">SUM(C88:D88)</f>
        <v>1106</v>
      </c>
      <c r="F88" s="419"/>
      <c r="G88" s="420" t="n">
        <f aca="false">E88-F88</f>
        <v>1106</v>
      </c>
    </row>
    <row r="89" s="449" customFormat="true" ht="16.5" hidden="false" customHeight="false" outlineLevel="0" collapsed="false">
      <c r="A89" s="95"/>
      <c r="B89" s="439" t="s">
        <v>366</v>
      </c>
      <c r="C89" s="419" t="n">
        <v>200</v>
      </c>
      <c r="D89" s="419"/>
      <c r="E89" s="419" t="n">
        <f aca="false">SUM(C89:D89)</f>
        <v>200</v>
      </c>
      <c r="F89" s="419"/>
      <c r="G89" s="420" t="n">
        <f aca="false">E89-F89</f>
        <v>200</v>
      </c>
    </row>
    <row r="90" s="449" customFormat="true" ht="16.5" hidden="false" customHeight="false" outlineLevel="0" collapsed="false">
      <c r="A90" s="95"/>
      <c r="B90" s="439" t="s">
        <v>367</v>
      </c>
      <c r="C90" s="419" t="n">
        <v>0</v>
      </c>
      <c r="D90" s="419" t="n">
        <v>238</v>
      </c>
      <c r="E90" s="419" t="n">
        <f aca="false">SUM(C90:D90)</f>
        <v>238</v>
      </c>
      <c r="F90" s="419"/>
      <c r="G90" s="420" t="n">
        <v>238</v>
      </c>
    </row>
    <row r="91" s="449" customFormat="true" ht="16.5" hidden="false" customHeight="false" outlineLevel="0" collapsed="false">
      <c r="A91" s="95"/>
      <c r="B91" s="439" t="s">
        <v>368</v>
      </c>
      <c r="C91" s="419" t="n">
        <v>0</v>
      </c>
      <c r="D91" s="419" t="n">
        <v>638</v>
      </c>
      <c r="E91" s="419" t="n">
        <f aca="false">SUM(C91:D91)</f>
        <v>638</v>
      </c>
      <c r="F91" s="419"/>
      <c r="G91" s="420" t="n">
        <v>638</v>
      </c>
    </row>
    <row r="92" s="449" customFormat="true" ht="17.25" hidden="false" customHeight="false" outlineLevel="0" collapsed="false">
      <c r="A92" s="442"/>
      <c r="B92" s="443" t="s">
        <v>369</v>
      </c>
      <c r="C92" s="444" t="n">
        <v>226</v>
      </c>
      <c r="D92" s="444" t="n">
        <v>0</v>
      </c>
      <c r="E92" s="444" t="n">
        <f aca="false">SUM(C92:D92)</f>
        <v>226</v>
      </c>
      <c r="F92" s="444"/>
      <c r="G92" s="445" t="n">
        <f aca="false">E92-F92</f>
        <v>226</v>
      </c>
    </row>
    <row r="93" s="449" customFormat="true" ht="30.75" hidden="false" customHeight="false" outlineLevel="0" collapsed="false">
      <c r="A93" s="66" t="n">
        <v>5</v>
      </c>
      <c r="B93" s="451" t="s">
        <v>370</v>
      </c>
      <c r="C93" s="452" t="n">
        <f aca="false">SUM(C94:C95)</f>
        <v>800</v>
      </c>
      <c r="D93" s="452" t="n">
        <f aca="false">SUM(D94:D95)</f>
        <v>290</v>
      </c>
      <c r="E93" s="452" t="n">
        <f aca="false">SUM(E94:E95)</f>
        <v>1090</v>
      </c>
      <c r="F93" s="452" t="n">
        <f aca="false">F94</f>
        <v>0</v>
      </c>
      <c r="G93" s="453" t="n">
        <f aca="false">E93-F93</f>
        <v>1090</v>
      </c>
    </row>
    <row r="94" s="449" customFormat="true" ht="16.5" hidden="false" customHeight="false" outlineLevel="0" collapsed="false">
      <c r="A94" s="95"/>
      <c r="B94" s="439" t="s">
        <v>371</v>
      </c>
      <c r="C94" s="419" t="n">
        <v>200</v>
      </c>
      <c r="D94" s="419" t="n">
        <v>0</v>
      </c>
      <c r="E94" s="419" t="n">
        <f aca="false">SUM(C94:D94)</f>
        <v>200</v>
      </c>
      <c r="F94" s="419"/>
      <c r="G94" s="420" t="n">
        <f aca="false">E94-F94</f>
        <v>200</v>
      </c>
    </row>
    <row r="95" s="449" customFormat="true" ht="16.5" hidden="false" customHeight="false" outlineLevel="0" collapsed="false">
      <c r="A95" s="95"/>
      <c r="B95" s="439" t="s">
        <v>372</v>
      </c>
      <c r="C95" s="419" t="n">
        <v>600</v>
      </c>
      <c r="D95" s="419" t="n">
        <v>290</v>
      </c>
      <c r="E95" s="419" t="n">
        <f aca="false">SUM(C95:D95)</f>
        <v>890</v>
      </c>
      <c r="F95" s="419"/>
      <c r="G95" s="420" t="n">
        <f aca="false">E95-F95</f>
        <v>890</v>
      </c>
    </row>
    <row r="96" s="449" customFormat="true" ht="16.5" hidden="false" customHeight="false" outlineLevel="0" collapsed="false">
      <c r="A96" s="95"/>
      <c r="B96" s="439"/>
      <c r="C96" s="450"/>
      <c r="D96" s="419"/>
      <c r="E96" s="419"/>
      <c r="F96" s="419"/>
      <c r="G96" s="420" t="n">
        <f aca="false">E96-F96</f>
        <v>0</v>
      </c>
    </row>
    <row r="97" s="449" customFormat="true" ht="16.5" hidden="false" customHeight="false" outlineLevel="0" collapsed="false">
      <c r="A97" s="95" t="n">
        <v>6</v>
      </c>
      <c r="B97" s="440" t="s">
        <v>373</v>
      </c>
      <c r="C97" s="454" t="n">
        <f aca="false">SUM(C98:C100)</f>
        <v>493</v>
      </c>
      <c r="D97" s="454" t="n">
        <f aca="false">SUM(D98:D100)</f>
        <v>223</v>
      </c>
      <c r="E97" s="455" t="n">
        <f aca="false">SUM(E98:E100)</f>
        <v>716</v>
      </c>
      <c r="F97" s="428" t="n">
        <v>0</v>
      </c>
      <c r="G97" s="437" t="n">
        <f aca="false">E97-F97</f>
        <v>716</v>
      </c>
    </row>
    <row r="98" s="449" customFormat="true" ht="16.5" hidden="false" customHeight="false" outlineLevel="0" collapsed="false">
      <c r="A98" s="95"/>
      <c r="B98" s="439" t="s">
        <v>374</v>
      </c>
      <c r="C98" s="450" t="n">
        <v>493</v>
      </c>
      <c r="D98" s="450" t="n">
        <v>-107</v>
      </c>
      <c r="E98" s="456" t="n">
        <f aca="false">SUM(C98:D98)</f>
        <v>386</v>
      </c>
      <c r="F98" s="455"/>
      <c r="G98" s="420" t="n">
        <f aca="false">E98-F98</f>
        <v>386</v>
      </c>
    </row>
    <row r="99" s="449" customFormat="true" ht="16.5" hidden="false" customHeight="false" outlineLevel="0" collapsed="false">
      <c r="A99" s="95"/>
      <c r="B99" s="439" t="s">
        <v>375</v>
      </c>
      <c r="C99" s="450" t="n">
        <v>0</v>
      </c>
      <c r="D99" s="419" t="n">
        <v>100</v>
      </c>
      <c r="E99" s="456" t="n">
        <f aca="false">SUM(C99:D99)</f>
        <v>100</v>
      </c>
      <c r="F99" s="455"/>
      <c r="G99" s="420" t="n">
        <v>100</v>
      </c>
    </row>
    <row r="100" s="449" customFormat="true" ht="16.5" hidden="false" customHeight="false" outlineLevel="0" collapsed="false">
      <c r="A100" s="95"/>
      <c r="B100" s="439" t="s">
        <v>376</v>
      </c>
      <c r="C100" s="450" t="n">
        <v>0</v>
      </c>
      <c r="D100" s="419" t="n">
        <v>230</v>
      </c>
      <c r="E100" s="456" t="n">
        <f aca="false">SUM(C100:D100)</f>
        <v>230</v>
      </c>
      <c r="F100" s="455"/>
      <c r="G100" s="420" t="n">
        <v>230</v>
      </c>
    </row>
    <row r="101" s="449" customFormat="true" ht="16.5" hidden="false" customHeight="false" outlineLevel="0" collapsed="false">
      <c r="A101" s="95"/>
      <c r="B101" s="439"/>
      <c r="C101" s="450"/>
      <c r="D101" s="419"/>
      <c r="E101" s="456"/>
      <c r="F101" s="455"/>
      <c r="G101" s="420" t="n">
        <f aca="false">E101-F101</f>
        <v>0</v>
      </c>
    </row>
    <row r="102" s="449" customFormat="true" ht="16.5" hidden="false" customHeight="false" outlineLevel="0" collapsed="false">
      <c r="A102" s="95" t="n">
        <v>7</v>
      </c>
      <c r="B102" s="440" t="s">
        <v>377</v>
      </c>
      <c r="C102" s="454" t="n">
        <f aca="false">SUM(C103)</f>
        <v>443</v>
      </c>
      <c r="D102" s="416" t="n">
        <f aca="false">SUM(D103)</f>
        <v>0</v>
      </c>
      <c r="E102" s="455" t="n">
        <f aca="false">SUM(C102:D102)</f>
        <v>443</v>
      </c>
      <c r="F102" s="455"/>
      <c r="G102" s="417" t="n">
        <f aca="false">E102-F102</f>
        <v>443</v>
      </c>
    </row>
    <row r="103" s="449" customFormat="true" ht="16.5" hidden="false" customHeight="false" outlineLevel="0" collapsed="false">
      <c r="A103" s="95"/>
      <c r="B103" s="439" t="s">
        <v>378</v>
      </c>
      <c r="C103" s="450" t="n">
        <v>443</v>
      </c>
      <c r="D103" s="419"/>
      <c r="E103" s="456" t="n">
        <f aca="false">SUM(C103:D103)</f>
        <v>443</v>
      </c>
      <c r="F103" s="455"/>
      <c r="G103" s="420" t="n">
        <f aca="false">E103-F103</f>
        <v>443</v>
      </c>
    </row>
    <row r="104" s="449" customFormat="true" ht="16.5" hidden="false" customHeight="false" outlineLevel="0" collapsed="false">
      <c r="A104" s="95"/>
      <c r="B104" s="439"/>
      <c r="C104" s="450"/>
      <c r="D104" s="419"/>
      <c r="E104" s="419"/>
      <c r="F104" s="419"/>
      <c r="G104" s="420"/>
    </row>
    <row r="105" customFormat="false" ht="16.5" hidden="false" customHeight="false" outlineLevel="0" collapsed="false">
      <c r="A105" s="95"/>
      <c r="B105" s="457" t="s">
        <v>317</v>
      </c>
      <c r="C105" s="416" t="n">
        <f aca="false">SUM(C47+C82+C87+C93+C37+C97+C102)</f>
        <v>21210</v>
      </c>
      <c r="D105" s="416" t="n">
        <f aca="false">SUM(D47+D82+D87+D93+D37+D97+D102)</f>
        <v>14274</v>
      </c>
      <c r="E105" s="416" t="n">
        <f aca="false">SUM(E47+E82+E87+E93+E37+E97+E102)</f>
        <v>35484</v>
      </c>
      <c r="F105" s="416" t="n">
        <f aca="false">SUM(F47+F82+F87+F93+F37+F97+F102)</f>
        <v>0</v>
      </c>
      <c r="G105" s="417" t="n">
        <f aca="false">SUM(G47+G82+G87+G93+G37+G97+G102)</f>
        <v>35484</v>
      </c>
    </row>
    <row r="106" customFormat="false" ht="16.5" hidden="false" customHeight="false" outlineLevel="0" collapsed="false">
      <c r="A106" s="95"/>
      <c r="B106" s="458"/>
      <c r="C106" s="419"/>
      <c r="D106" s="419"/>
      <c r="E106" s="419"/>
      <c r="F106" s="419"/>
      <c r="G106" s="420" t="n">
        <f aca="false">E106-F106</f>
        <v>0</v>
      </c>
    </row>
    <row r="107" customFormat="false" ht="17.25" hidden="false" customHeight="false" outlineLevel="0" collapsed="false">
      <c r="A107" s="442"/>
      <c r="B107" s="459" t="s">
        <v>379</v>
      </c>
      <c r="C107" s="460" t="n">
        <f aca="false">SUM(C33+C105)</f>
        <v>755807</v>
      </c>
      <c r="D107" s="460" t="n">
        <f aca="false">SUM(D33+D105)</f>
        <v>16855</v>
      </c>
      <c r="E107" s="460" t="n">
        <f aca="false">SUM(E33+E105)</f>
        <v>772662</v>
      </c>
      <c r="F107" s="460" t="n">
        <f aca="false">SUM(F33+F105)</f>
        <v>2000</v>
      </c>
      <c r="G107" s="461" t="n">
        <f aca="false">E107-F107</f>
        <v>770662</v>
      </c>
    </row>
    <row r="108" customFormat="false" ht="16.5" hidden="false" customHeight="false" outlineLevel="0" collapsed="false">
      <c r="A108" s="462"/>
    </row>
    <row r="109" customFormat="false" ht="16.5" hidden="false" customHeight="false" outlineLevel="0" collapsed="false">
      <c r="B109" s="58"/>
    </row>
  </sheetData>
  <mergeCells count="2">
    <mergeCell ref="A2:C2"/>
    <mergeCell ref="A35:B35"/>
  </mergeCells>
  <printOptions headings="false" gridLines="false" gridLinesSet="true" horizontalCentered="false" verticalCentered="false"/>
  <pageMargins left="0.275694444444444" right="0.196527777777778" top="0.708333333333333" bottom="0.315277777777778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2" manualBreakCount="2">
    <brk id="41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4" width="5.99"/>
    <col collapsed="false" customWidth="true" hidden="false" outlineLevel="0" max="2" min="2" style="58" width="44.13"/>
    <col collapsed="false" customWidth="true" hidden="false" outlineLevel="0" max="3" min="3" style="58" width="12.14"/>
    <col collapsed="false" customWidth="true" hidden="false" outlineLevel="0" max="4" min="4" style="58" width="11.28"/>
    <col collapsed="false" customWidth="true" hidden="false" outlineLevel="0" max="5" min="5" style="58" width="13.56"/>
    <col collapsed="false" customWidth="true" hidden="false" outlineLevel="0" max="6" min="6" style="58" width="10.13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1" t="s">
        <v>45</v>
      </c>
      <c r="B1" s="62" t="s">
        <v>380</v>
      </c>
      <c r="C1" s="407" t="s">
        <v>1</v>
      </c>
      <c r="D1" s="62" t="s">
        <v>47</v>
      </c>
      <c r="E1" s="62" t="s">
        <v>1</v>
      </c>
      <c r="F1" s="408" t="s">
        <v>199</v>
      </c>
      <c r="G1" s="409" t="s">
        <v>200</v>
      </c>
      <c r="P1" s="70"/>
    </row>
    <row r="2" customFormat="false" ht="16.5" hidden="false" customHeight="true" outlineLevel="0" collapsed="false">
      <c r="A2" s="463" t="s">
        <v>381</v>
      </c>
      <c r="B2" s="463"/>
      <c r="C2" s="463"/>
      <c r="D2" s="98"/>
      <c r="E2" s="98"/>
      <c r="F2" s="464"/>
      <c r="G2" s="411"/>
      <c r="P2" s="70"/>
    </row>
    <row r="3" customFormat="false" ht="16.5" hidden="false" customHeight="false" outlineLevel="0" collapsed="false">
      <c r="A3" s="95"/>
      <c r="B3" s="119"/>
      <c r="C3" s="419"/>
      <c r="D3" s="412"/>
      <c r="E3" s="412"/>
      <c r="F3" s="465"/>
      <c r="G3" s="466"/>
      <c r="P3" s="70"/>
    </row>
    <row r="4" customFormat="false" ht="16.5" hidden="false" customHeight="false" outlineLevel="0" collapsed="false">
      <c r="A4" s="95" t="n">
        <v>1</v>
      </c>
      <c r="B4" s="119" t="s">
        <v>294</v>
      </c>
      <c r="C4" s="416" t="n">
        <f aca="false">SUM(C5:C6)</f>
        <v>1400</v>
      </c>
      <c r="D4" s="416" t="n">
        <f aca="false">SUM(D5:D6)</f>
        <v>0</v>
      </c>
      <c r="E4" s="416" t="n">
        <f aca="false">SUM(E5:E6)</f>
        <v>1400</v>
      </c>
      <c r="F4" s="428" t="n">
        <f aca="false">SUM(F5:F5)</f>
        <v>0</v>
      </c>
      <c r="G4" s="437" t="n">
        <f aca="false">E4-F4</f>
        <v>1400</v>
      </c>
      <c r="P4" s="70"/>
    </row>
    <row r="5" customFormat="false" ht="16.5" hidden="false" customHeight="false" outlineLevel="0" collapsed="false">
      <c r="A5" s="95"/>
      <c r="B5" s="467" t="s">
        <v>382</v>
      </c>
      <c r="C5" s="419" t="n">
        <v>0</v>
      </c>
      <c r="D5" s="419"/>
      <c r="E5" s="412" t="n">
        <f aca="false">SUM(C5:D5)</f>
        <v>0</v>
      </c>
      <c r="F5" s="72"/>
      <c r="G5" s="468" t="n">
        <f aca="false">E5-F5</f>
        <v>0</v>
      </c>
      <c r="P5" s="70"/>
    </row>
    <row r="6" customFormat="false" ht="16.5" hidden="false" customHeight="false" outlineLevel="0" collapsed="false">
      <c r="A6" s="95"/>
      <c r="B6" s="467" t="s">
        <v>383</v>
      </c>
      <c r="C6" s="419" t="n">
        <v>1400</v>
      </c>
      <c r="D6" s="419"/>
      <c r="E6" s="412" t="n">
        <f aca="false">SUM(C6:D6)</f>
        <v>1400</v>
      </c>
      <c r="F6" s="72"/>
      <c r="G6" s="468" t="n">
        <f aca="false">E6-F6</f>
        <v>1400</v>
      </c>
      <c r="P6" s="70"/>
    </row>
    <row r="7" customFormat="false" ht="16.5" hidden="false" customHeight="false" outlineLevel="0" collapsed="false">
      <c r="A7" s="95"/>
      <c r="B7" s="467"/>
      <c r="C7" s="419"/>
      <c r="D7" s="419"/>
      <c r="E7" s="412"/>
      <c r="F7" s="72"/>
      <c r="G7" s="437" t="n">
        <f aca="false">E7-F7</f>
        <v>0</v>
      </c>
      <c r="P7" s="70"/>
    </row>
    <row r="8" customFormat="false" ht="16.5" hidden="false" customHeight="false" outlineLevel="0" collapsed="false">
      <c r="A8" s="95" t="n">
        <v>2</v>
      </c>
      <c r="B8" s="469" t="s">
        <v>384</v>
      </c>
      <c r="C8" s="433" t="n">
        <f aca="false">SUM(C9:C12)</f>
        <v>24175</v>
      </c>
      <c r="D8" s="433" t="n">
        <f aca="false">SUM(D9:D12)</f>
        <v>30</v>
      </c>
      <c r="E8" s="428" t="n">
        <f aca="false">SUM(E9:E12)</f>
        <v>24205</v>
      </c>
      <c r="F8" s="428" t="n">
        <f aca="false">SUM(F9:F12)</f>
        <v>0</v>
      </c>
      <c r="G8" s="437" t="n">
        <f aca="false">E8-F8</f>
        <v>24205</v>
      </c>
      <c r="P8" s="70"/>
    </row>
    <row r="9" customFormat="false" ht="16.5" hidden="false" customHeight="false" outlineLevel="0" collapsed="false">
      <c r="A9" s="470"/>
      <c r="B9" s="467" t="s">
        <v>385</v>
      </c>
      <c r="C9" s="419" t="n">
        <v>3606</v>
      </c>
      <c r="D9" s="412" t="n">
        <v>30</v>
      </c>
      <c r="E9" s="412" t="n">
        <f aca="false">SUM(C9:D9)</f>
        <v>3636</v>
      </c>
      <c r="F9" s="465"/>
      <c r="G9" s="468" t="n">
        <f aca="false">E9-F9</f>
        <v>3636</v>
      </c>
      <c r="P9" s="70"/>
    </row>
    <row r="10" customFormat="false" ht="16.5" hidden="false" customHeight="false" outlineLevel="0" collapsed="false">
      <c r="A10" s="470"/>
      <c r="B10" s="467" t="s">
        <v>386</v>
      </c>
      <c r="C10" s="419" t="n">
        <v>3365</v>
      </c>
      <c r="D10" s="412"/>
      <c r="E10" s="412" t="n">
        <f aca="false">SUM(C10:D10)</f>
        <v>3365</v>
      </c>
      <c r="F10" s="465"/>
      <c r="G10" s="468" t="n">
        <f aca="false">E10-F10</f>
        <v>3365</v>
      </c>
      <c r="P10" s="70"/>
    </row>
    <row r="11" customFormat="false" ht="16.5" hidden="false" customHeight="false" outlineLevel="0" collapsed="false">
      <c r="A11" s="470"/>
      <c r="B11" s="467" t="s">
        <v>387</v>
      </c>
      <c r="C11" s="419" t="n">
        <v>14071</v>
      </c>
      <c r="D11" s="412"/>
      <c r="E11" s="412" t="n">
        <f aca="false">SUM(C11:D11)</f>
        <v>14071</v>
      </c>
      <c r="F11" s="465"/>
      <c r="G11" s="468" t="n">
        <f aca="false">E11-F11</f>
        <v>14071</v>
      </c>
      <c r="P11" s="70"/>
    </row>
    <row r="12" customFormat="false" ht="16.5" hidden="false" customHeight="false" outlineLevel="0" collapsed="false">
      <c r="A12" s="470"/>
      <c r="B12" s="467" t="s">
        <v>388</v>
      </c>
      <c r="C12" s="419" t="n">
        <v>3133</v>
      </c>
      <c r="D12" s="412"/>
      <c r="E12" s="412" t="n">
        <f aca="false">SUM(C12:D12)</f>
        <v>3133</v>
      </c>
      <c r="F12" s="465"/>
      <c r="G12" s="468" t="n">
        <f aca="false">E12-F12</f>
        <v>3133</v>
      </c>
      <c r="P12" s="70"/>
    </row>
    <row r="13" customFormat="false" ht="16.5" hidden="false" customHeight="false" outlineLevel="0" collapsed="false">
      <c r="A13" s="470"/>
      <c r="B13" s="471"/>
      <c r="C13" s="422"/>
      <c r="D13" s="412"/>
      <c r="E13" s="419"/>
      <c r="F13" s="72"/>
      <c r="G13" s="468"/>
      <c r="P13" s="70"/>
    </row>
    <row r="14" customFormat="false" ht="16.5" hidden="false" customHeight="false" outlineLevel="0" collapsed="false">
      <c r="A14" s="470" t="n">
        <v>3</v>
      </c>
      <c r="B14" s="469" t="s">
        <v>389</v>
      </c>
      <c r="C14" s="415" t="n">
        <f aca="false">SUM(C15)</f>
        <v>3179</v>
      </c>
      <c r="D14" s="415" t="n">
        <f aca="false">SUM(D15)</f>
        <v>0</v>
      </c>
      <c r="E14" s="415" t="n">
        <f aca="false">SUM(E15)</f>
        <v>3179</v>
      </c>
      <c r="F14" s="72"/>
      <c r="G14" s="437" t="n">
        <f aca="false">E14-F14</f>
        <v>3179</v>
      </c>
      <c r="P14" s="70"/>
    </row>
    <row r="15" customFormat="false" ht="16.5" hidden="false" customHeight="false" outlineLevel="0" collapsed="false">
      <c r="A15" s="470"/>
      <c r="B15" s="467" t="s">
        <v>301</v>
      </c>
      <c r="C15" s="472" t="n">
        <v>3179</v>
      </c>
      <c r="D15" s="412"/>
      <c r="E15" s="419" t="n">
        <f aca="false">SUM(C15:D15)</f>
        <v>3179</v>
      </c>
      <c r="F15" s="72"/>
      <c r="G15" s="468" t="n">
        <f aca="false">E15-F15</f>
        <v>3179</v>
      </c>
      <c r="P15" s="70"/>
    </row>
    <row r="16" customFormat="false" ht="16.5" hidden="false" customHeight="false" outlineLevel="0" collapsed="false">
      <c r="A16" s="470"/>
      <c r="B16" s="471"/>
      <c r="C16" s="422"/>
      <c r="D16" s="412"/>
      <c r="E16" s="419"/>
      <c r="F16" s="72"/>
      <c r="G16" s="437"/>
      <c r="P16" s="70"/>
    </row>
    <row r="17" customFormat="false" ht="30.75" hidden="false" customHeight="false" outlineLevel="0" collapsed="false">
      <c r="A17" s="470" t="n">
        <v>4</v>
      </c>
      <c r="B17" s="119" t="s">
        <v>302</v>
      </c>
      <c r="C17" s="415" t="n">
        <f aca="false">SUM(C18)</f>
        <v>1331</v>
      </c>
      <c r="D17" s="415" t="n">
        <f aca="false">SUM(D18)</f>
        <v>0</v>
      </c>
      <c r="E17" s="415" t="n">
        <f aca="false">SUM(E18)</f>
        <v>1331</v>
      </c>
      <c r="F17" s="428" t="n">
        <f aca="false">SUM(F18)</f>
        <v>0</v>
      </c>
      <c r="G17" s="437" t="n">
        <f aca="false">E17-F17</f>
        <v>1331</v>
      </c>
      <c r="P17" s="70"/>
    </row>
    <row r="18" customFormat="false" ht="16.5" hidden="false" customHeight="false" outlineLevel="0" collapsed="false">
      <c r="A18" s="470"/>
      <c r="B18" s="473" t="s">
        <v>390</v>
      </c>
      <c r="C18" s="422" t="n">
        <v>1331</v>
      </c>
      <c r="D18" s="412"/>
      <c r="E18" s="419" t="n">
        <f aca="false">SUM(C18:D18)</f>
        <v>1331</v>
      </c>
      <c r="F18" s="72"/>
      <c r="G18" s="468" t="n">
        <f aca="false">E18-F18</f>
        <v>1331</v>
      </c>
      <c r="P18" s="70"/>
    </row>
    <row r="19" customFormat="false" ht="16.5" hidden="false" customHeight="false" outlineLevel="0" collapsed="false">
      <c r="A19" s="470"/>
      <c r="B19" s="471"/>
      <c r="C19" s="426"/>
      <c r="D19" s="474"/>
      <c r="E19" s="475"/>
      <c r="F19" s="72"/>
      <c r="G19" s="437" t="n">
        <f aca="false">E19-F19</f>
        <v>0</v>
      </c>
      <c r="P19" s="70"/>
    </row>
    <row r="20" customFormat="false" ht="30.75" hidden="false" customHeight="false" outlineLevel="0" collapsed="false">
      <c r="A20" s="470" t="n">
        <v>5</v>
      </c>
      <c r="B20" s="476" t="s">
        <v>391</v>
      </c>
      <c r="C20" s="428" t="n">
        <f aca="false">SUM(C21)</f>
        <v>200</v>
      </c>
      <c r="D20" s="428" t="n">
        <f aca="false">SUM(D21)</f>
        <v>0</v>
      </c>
      <c r="E20" s="416" t="n">
        <f aca="false">SUM(E21)</f>
        <v>200</v>
      </c>
      <c r="F20" s="72"/>
      <c r="G20" s="437" t="n">
        <f aca="false">E20-F20</f>
        <v>200</v>
      </c>
      <c r="P20" s="70"/>
    </row>
    <row r="21" customFormat="false" ht="16.5" hidden="false" customHeight="false" outlineLevel="0" collapsed="false">
      <c r="A21" s="470"/>
      <c r="B21" s="473" t="s">
        <v>392</v>
      </c>
      <c r="C21" s="422" t="n">
        <v>200</v>
      </c>
      <c r="D21" s="477" t="n">
        <v>0</v>
      </c>
      <c r="E21" s="422" t="n">
        <f aca="false">SUM(C21:D21)</f>
        <v>200</v>
      </c>
      <c r="F21" s="72"/>
      <c r="G21" s="468" t="n">
        <f aca="false">E21-F21</f>
        <v>200</v>
      </c>
      <c r="P21" s="70"/>
    </row>
    <row r="22" customFormat="false" ht="16.5" hidden="false" customHeight="false" outlineLevel="0" collapsed="false">
      <c r="A22" s="470"/>
      <c r="B22" s="473"/>
      <c r="C22" s="422"/>
      <c r="D22" s="412"/>
      <c r="E22" s="419"/>
      <c r="F22" s="72"/>
      <c r="G22" s="437" t="n">
        <f aca="false">E22-F22</f>
        <v>0</v>
      </c>
      <c r="P22" s="70"/>
    </row>
    <row r="23" customFormat="false" ht="16.5" hidden="false" customHeight="false" outlineLevel="0" collapsed="false">
      <c r="A23" s="470" t="n">
        <v>6</v>
      </c>
      <c r="B23" s="469" t="s">
        <v>393</v>
      </c>
      <c r="C23" s="415" t="n">
        <f aca="false">SUM(C24)</f>
        <v>5000</v>
      </c>
      <c r="D23" s="415" t="n">
        <f aca="false">SUM(D24)</f>
        <v>0</v>
      </c>
      <c r="E23" s="415" t="n">
        <f aca="false">SUM(E24)</f>
        <v>5000</v>
      </c>
      <c r="F23" s="428" t="n">
        <f aca="false">SUM(F24)</f>
        <v>0</v>
      </c>
      <c r="G23" s="437" t="n">
        <f aca="false">E23-F23</f>
        <v>5000</v>
      </c>
      <c r="P23" s="70"/>
    </row>
    <row r="24" customFormat="false" ht="16.5" hidden="false" customHeight="false" outlineLevel="0" collapsed="false">
      <c r="A24" s="470"/>
      <c r="B24" s="467" t="s">
        <v>394</v>
      </c>
      <c r="C24" s="422" t="n">
        <v>5000</v>
      </c>
      <c r="D24" s="412"/>
      <c r="E24" s="419" t="n">
        <f aca="false">SUM(C24:D24)</f>
        <v>5000</v>
      </c>
      <c r="F24" s="72"/>
      <c r="G24" s="468" t="n">
        <f aca="false">E24-F24</f>
        <v>5000</v>
      </c>
      <c r="P24" s="70"/>
    </row>
    <row r="25" customFormat="false" ht="16.5" hidden="false" customHeight="false" outlineLevel="0" collapsed="false">
      <c r="A25" s="95"/>
      <c r="B25" s="473"/>
      <c r="C25" s="422"/>
      <c r="D25" s="412"/>
      <c r="E25" s="419"/>
      <c r="F25" s="72"/>
      <c r="G25" s="437" t="n">
        <f aca="false">E25-F25</f>
        <v>0</v>
      </c>
      <c r="K25" s="478"/>
      <c r="P25" s="70"/>
    </row>
    <row r="26" customFormat="false" ht="16.5" hidden="false" customHeight="false" outlineLevel="0" collapsed="false">
      <c r="A26" s="95"/>
      <c r="B26" s="422" t="s">
        <v>317</v>
      </c>
      <c r="C26" s="416" t="n">
        <f aca="false">SUM(C8+C4+C23+C17+C20+C14)</f>
        <v>35285</v>
      </c>
      <c r="D26" s="416" t="n">
        <f aca="false">SUM(D8+D4+D23+D17+D20+D14)</f>
        <v>30</v>
      </c>
      <c r="E26" s="416" t="n">
        <f aca="false">SUM(E8+E4+E23+E17+E20+E14)</f>
        <v>35315</v>
      </c>
      <c r="F26" s="428" t="n">
        <f aca="false">SUM(F8+F4+F23+F17+F20)</f>
        <v>0</v>
      </c>
      <c r="G26" s="437" t="n">
        <f aca="false">E26-F26</f>
        <v>35315</v>
      </c>
      <c r="P26" s="70"/>
    </row>
    <row r="27" customFormat="false" ht="16.5" hidden="false" customHeight="false" outlineLevel="0" collapsed="false">
      <c r="A27" s="95"/>
      <c r="B27" s="436"/>
      <c r="C27" s="416"/>
      <c r="D27" s="428"/>
      <c r="E27" s="428"/>
      <c r="F27" s="465"/>
      <c r="G27" s="466"/>
      <c r="P27" s="70"/>
    </row>
    <row r="28" customFormat="false" ht="16.5" hidden="false" customHeight="true" outlineLevel="0" collapsed="false">
      <c r="A28" s="479" t="s">
        <v>103</v>
      </c>
      <c r="B28" s="479"/>
      <c r="C28" s="479"/>
      <c r="D28" s="480"/>
      <c r="E28" s="476"/>
      <c r="F28" s="465"/>
      <c r="G28" s="466"/>
      <c r="P28" s="70"/>
    </row>
    <row r="29" customFormat="false" ht="16.5" hidden="false" customHeight="false" outlineLevel="0" collapsed="false">
      <c r="A29" s="481"/>
      <c r="B29" s="476"/>
      <c r="C29" s="476"/>
      <c r="D29" s="476"/>
      <c r="E29" s="476"/>
      <c r="F29" s="465"/>
      <c r="G29" s="466"/>
      <c r="P29" s="70"/>
    </row>
    <row r="30" customFormat="false" ht="16.5" hidden="false" customHeight="false" outlineLevel="0" collapsed="false">
      <c r="A30" s="95" t="n">
        <v>1</v>
      </c>
      <c r="B30" s="476" t="s">
        <v>327</v>
      </c>
      <c r="C30" s="415" t="n">
        <f aca="false">SUM(C31:C43)</f>
        <v>10056</v>
      </c>
      <c r="D30" s="415" t="n">
        <f aca="false">SUM(D31:D43)</f>
        <v>1280</v>
      </c>
      <c r="E30" s="415" t="n">
        <f aca="false">SUM(E31:E43)</f>
        <v>11336</v>
      </c>
      <c r="F30" s="415" t="n">
        <f aca="false">SUM(F31:F43)</f>
        <v>0</v>
      </c>
      <c r="G30" s="421" t="n">
        <f aca="false">SUM(G31:G43)</f>
        <v>11336</v>
      </c>
      <c r="P30" s="70"/>
    </row>
    <row r="31" customFormat="false" ht="16.5" hidden="false" customHeight="false" outlineLevel="0" collapsed="false">
      <c r="A31" s="481"/>
      <c r="B31" s="482" t="s">
        <v>395</v>
      </c>
      <c r="C31" s="422" t="n">
        <v>1551</v>
      </c>
      <c r="D31" s="422" t="n">
        <v>0</v>
      </c>
      <c r="E31" s="422" t="n">
        <f aca="false">SUM(C31:D31)</f>
        <v>1551</v>
      </c>
      <c r="F31" s="72"/>
      <c r="G31" s="420" t="n">
        <v>1551</v>
      </c>
      <c r="P31" s="70"/>
    </row>
    <row r="32" s="449" customFormat="true" ht="16.5" hidden="false" customHeight="false" outlineLevel="0" collapsed="false">
      <c r="A32" s="90"/>
      <c r="B32" s="482" t="s">
        <v>396</v>
      </c>
      <c r="C32" s="422" t="n">
        <v>1060</v>
      </c>
      <c r="D32" s="422" t="n">
        <v>0</v>
      </c>
      <c r="E32" s="422" t="n">
        <f aca="false">SUM(C32:D32)</f>
        <v>1060</v>
      </c>
      <c r="F32" s="84"/>
      <c r="G32" s="420" t="n">
        <v>1060</v>
      </c>
    </row>
    <row r="33" s="449" customFormat="true" ht="16.5" hidden="false" customHeight="false" outlineLevel="0" collapsed="false">
      <c r="A33" s="90"/>
      <c r="B33" s="482" t="s">
        <v>397</v>
      </c>
      <c r="C33" s="422" t="n">
        <v>721</v>
      </c>
      <c r="D33" s="422"/>
      <c r="E33" s="422" t="n">
        <f aca="false">SUM(C33:D33)</f>
        <v>721</v>
      </c>
      <c r="F33" s="84"/>
      <c r="G33" s="420" t="n">
        <v>721</v>
      </c>
    </row>
    <row r="34" s="449" customFormat="true" ht="16.5" hidden="false" customHeight="false" outlineLevel="0" collapsed="false">
      <c r="A34" s="90"/>
      <c r="B34" s="482" t="s">
        <v>398</v>
      </c>
      <c r="C34" s="426" t="n">
        <v>140</v>
      </c>
      <c r="D34" s="426" t="n">
        <v>0</v>
      </c>
      <c r="E34" s="426" t="n">
        <f aca="false">SUM(C34:D34)</f>
        <v>140</v>
      </c>
      <c r="F34" s="84"/>
      <c r="G34" s="420" t="n">
        <v>140</v>
      </c>
    </row>
    <row r="35" s="449" customFormat="true" ht="16.5" hidden="false" customHeight="false" outlineLevel="0" collapsed="false">
      <c r="A35" s="90"/>
      <c r="B35" s="482" t="s">
        <v>399</v>
      </c>
      <c r="C35" s="412" t="n">
        <v>250</v>
      </c>
      <c r="D35" s="412" t="n">
        <v>0</v>
      </c>
      <c r="E35" s="412" t="n">
        <f aca="false">SUM(C35:D35)</f>
        <v>250</v>
      </c>
      <c r="F35" s="483"/>
      <c r="G35" s="420" t="n">
        <v>250</v>
      </c>
    </row>
    <row r="36" s="449" customFormat="true" ht="16.5" hidden="false" customHeight="false" outlineLevel="0" collapsed="false">
      <c r="A36" s="90"/>
      <c r="B36" s="482" t="s">
        <v>400</v>
      </c>
      <c r="C36" s="412" t="n">
        <v>1068</v>
      </c>
      <c r="D36" s="412" t="n">
        <v>0</v>
      </c>
      <c r="E36" s="412" t="n">
        <f aca="false">SUM(C36:D36)</f>
        <v>1068</v>
      </c>
      <c r="F36" s="483"/>
      <c r="G36" s="420" t="n">
        <v>1068</v>
      </c>
    </row>
    <row r="37" s="449" customFormat="true" ht="16.5" hidden="false" customHeight="false" outlineLevel="0" collapsed="false">
      <c r="A37" s="90"/>
      <c r="B37" s="482" t="s">
        <v>401</v>
      </c>
      <c r="C37" s="412" t="n">
        <v>832</v>
      </c>
      <c r="D37" s="412"/>
      <c r="E37" s="412" t="n">
        <f aca="false">SUM(C37:D37)</f>
        <v>832</v>
      </c>
      <c r="F37" s="483"/>
      <c r="G37" s="420" t="n">
        <v>832</v>
      </c>
    </row>
    <row r="38" s="449" customFormat="true" ht="16.5" hidden="false" customHeight="false" outlineLevel="0" collapsed="false">
      <c r="A38" s="90"/>
      <c r="B38" s="482" t="s">
        <v>402</v>
      </c>
      <c r="C38" s="412" t="n">
        <v>1170</v>
      </c>
      <c r="D38" s="412"/>
      <c r="E38" s="412" t="n">
        <f aca="false">SUM(C38:D38)</f>
        <v>1170</v>
      </c>
      <c r="F38" s="483"/>
      <c r="G38" s="420" t="n">
        <v>1170</v>
      </c>
    </row>
    <row r="39" s="449" customFormat="true" ht="16.5" hidden="false" customHeight="false" outlineLevel="0" collapsed="false">
      <c r="A39" s="90"/>
      <c r="B39" s="482" t="s">
        <v>403</v>
      </c>
      <c r="C39" s="412" t="n">
        <v>514</v>
      </c>
      <c r="D39" s="412"/>
      <c r="E39" s="412" t="n">
        <f aca="false">SUM(C39:D39)</f>
        <v>514</v>
      </c>
      <c r="F39" s="483"/>
      <c r="G39" s="420" t="n">
        <v>514</v>
      </c>
    </row>
    <row r="40" s="449" customFormat="true" ht="16.5" hidden="false" customHeight="false" outlineLevel="0" collapsed="false">
      <c r="A40" s="90"/>
      <c r="B40" s="482" t="s">
        <v>404</v>
      </c>
      <c r="C40" s="412" t="n">
        <v>241</v>
      </c>
      <c r="D40" s="412" t="n">
        <v>-95</v>
      </c>
      <c r="E40" s="412" t="n">
        <f aca="false">SUM(C40:D40)</f>
        <v>146</v>
      </c>
      <c r="F40" s="483"/>
      <c r="G40" s="420" t="n">
        <v>146</v>
      </c>
    </row>
    <row r="41" s="449" customFormat="true" ht="16.5" hidden="false" customHeight="false" outlineLevel="0" collapsed="false">
      <c r="A41" s="90"/>
      <c r="B41" s="482" t="s">
        <v>405</v>
      </c>
      <c r="C41" s="412" t="n">
        <v>0</v>
      </c>
      <c r="D41" s="412" t="n">
        <v>1375</v>
      </c>
      <c r="E41" s="412" t="n">
        <f aca="false">SUM(C41:D41)</f>
        <v>1375</v>
      </c>
      <c r="F41" s="483"/>
      <c r="G41" s="420" t="n">
        <v>1375</v>
      </c>
    </row>
    <row r="42" s="449" customFormat="true" ht="16.5" hidden="false" customHeight="false" outlineLevel="0" collapsed="false">
      <c r="A42" s="90"/>
      <c r="B42" s="482" t="s">
        <v>406</v>
      </c>
      <c r="C42" s="412" t="n">
        <v>1290</v>
      </c>
      <c r="D42" s="412"/>
      <c r="E42" s="412" t="n">
        <f aca="false">SUM(C42:D42)</f>
        <v>1290</v>
      </c>
      <c r="F42" s="483"/>
      <c r="G42" s="420" t="n">
        <v>1290</v>
      </c>
    </row>
    <row r="43" s="449" customFormat="true" ht="16.5" hidden="false" customHeight="false" outlineLevel="0" collapsed="false">
      <c r="A43" s="90"/>
      <c r="B43" s="482" t="s">
        <v>407</v>
      </c>
      <c r="C43" s="412" t="n">
        <v>1219</v>
      </c>
      <c r="D43" s="412"/>
      <c r="E43" s="412" t="n">
        <f aca="false">SUM(C43:D43)</f>
        <v>1219</v>
      </c>
      <c r="F43" s="483"/>
      <c r="G43" s="420" t="n">
        <v>1219</v>
      </c>
    </row>
    <row r="44" s="449" customFormat="true" ht="16.5" hidden="false" customHeight="false" outlineLevel="0" collapsed="false">
      <c r="A44" s="90"/>
      <c r="B44" s="482"/>
      <c r="C44" s="484"/>
      <c r="D44" s="412"/>
      <c r="E44" s="412"/>
      <c r="F44" s="483"/>
      <c r="G44" s="485"/>
    </row>
    <row r="45" s="449" customFormat="true" ht="16.5" hidden="false" customHeight="false" outlineLevel="0" collapsed="false">
      <c r="A45" s="90" t="n">
        <v>2</v>
      </c>
      <c r="B45" s="476" t="s">
        <v>377</v>
      </c>
      <c r="C45" s="428" t="n">
        <f aca="false">SUM(C46)</f>
        <v>2700</v>
      </c>
      <c r="D45" s="428" t="n">
        <f aca="false">SUM(D46)</f>
        <v>34</v>
      </c>
      <c r="E45" s="428" t="n">
        <f aca="false">SUM(C45:D45)</f>
        <v>2734</v>
      </c>
      <c r="F45" s="428" t="n">
        <f aca="false">SUM(F46)</f>
        <v>0</v>
      </c>
      <c r="G45" s="417" t="n">
        <f aca="false">SUM(G46)</f>
        <v>2700</v>
      </c>
    </row>
    <row r="46" s="449" customFormat="true" ht="16.5" hidden="false" customHeight="false" outlineLevel="0" collapsed="false">
      <c r="A46" s="90"/>
      <c r="B46" s="482" t="s">
        <v>408</v>
      </c>
      <c r="C46" s="412" t="n">
        <v>2700</v>
      </c>
      <c r="D46" s="412" t="n">
        <v>34</v>
      </c>
      <c r="E46" s="412" t="n">
        <f aca="false">SUM(C46:D46)</f>
        <v>2734</v>
      </c>
      <c r="F46" s="412"/>
      <c r="G46" s="420" t="n">
        <v>2700</v>
      </c>
    </row>
    <row r="47" s="449" customFormat="true" ht="16.5" hidden="false" customHeight="false" outlineLevel="0" collapsed="false">
      <c r="A47" s="90"/>
      <c r="B47" s="486"/>
      <c r="C47" s="487"/>
      <c r="D47" s="488"/>
      <c r="E47" s="488"/>
      <c r="F47" s="483"/>
      <c r="G47" s="485"/>
    </row>
    <row r="48" s="489" customFormat="true" ht="15" hidden="false" customHeight="false" outlineLevel="0" collapsed="false">
      <c r="A48" s="95"/>
      <c r="B48" s="436" t="s">
        <v>209</v>
      </c>
      <c r="C48" s="415" t="n">
        <f aca="false">C30+C45</f>
        <v>12756</v>
      </c>
      <c r="D48" s="415" t="n">
        <f aca="false">D30+D45</f>
        <v>1314</v>
      </c>
      <c r="E48" s="415" t="n">
        <f aca="false">E30+E45</f>
        <v>14070</v>
      </c>
      <c r="F48" s="415" t="n">
        <f aca="false">F30+F45</f>
        <v>0</v>
      </c>
      <c r="G48" s="421" t="n">
        <f aca="false">G30+G45</f>
        <v>14036</v>
      </c>
    </row>
    <row r="49" customFormat="false" ht="16.5" hidden="false" customHeight="false" outlineLevel="0" collapsed="false">
      <c r="A49" s="95"/>
      <c r="B49" s="94"/>
      <c r="C49" s="419"/>
      <c r="D49" s="412"/>
      <c r="E49" s="412"/>
      <c r="F49" s="465"/>
      <c r="G49" s="466"/>
      <c r="P49" s="70"/>
    </row>
    <row r="50" customFormat="false" ht="17.25" hidden="false" customHeight="false" outlineLevel="0" collapsed="false">
      <c r="A50" s="442"/>
      <c r="B50" s="490" t="s">
        <v>379</v>
      </c>
      <c r="C50" s="460" t="n">
        <f aca="false">SUM(C26+C48)</f>
        <v>48041</v>
      </c>
      <c r="D50" s="460" t="n">
        <f aca="false">SUM(D26+D48)</f>
        <v>1344</v>
      </c>
      <c r="E50" s="491" t="n">
        <f aca="false">SUM(E26+E48)</f>
        <v>49385</v>
      </c>
      <c r="F50" s="491" t="n">
        <f aca="false">SUM(F26+F48)</f>
        <v>0</v>
      </c>
      <c r="G50" s="492" t="n">
        <f aca="false">SUM(G26+G48)</f>
        <v>49351</v>
      </c>
      <c r="P50" s="70"/>
    </row>
  </sheetData>
  <mergeCells count="2">
    <mergeCell ref="A2:C2"/>
    <mergeCell ref="A28:C28"/>
  </mergeCells>
  <printOptions headings="false" gridLines="false" gridLinesSet="true" horizontalCentered="false" verticalCentered="false"/>
  <pageMargins left="0.39375" right="0.315277777777778" top="0.690277777777778" bottom="0.370138888888889" header="0.2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4" width="7.28"/>
    <col collapsed="false" customWidth="true" hidden="false" outlineLevel="0" max="2" min="2" style="58" width="44.41"/>
    <col collapsed="false" customWidth="true" hidden="false" outlineLevel="0" max="3" min="3" style="58" width="12.14"/>
    <col collapsed="false" customWidth="true" hidden="false" outlineLevel="0" max="4" min="4" style="58" width="10.85"/>
    <col collapsed="false" customWidth="true" hidden="false" outlineLevel="0" max="5" min="5" style="58" width="12.14"/>
    <col collapsed="false" customWidth="true" hidden="false" outlineLevel="0" max="6" min="6" style="58" width="11.13"/>
    <col collapsed="false" customWidth="true" hidden="false" outlineLevel="0" max="7" min="7" style="58" width="9.99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1" t="s">
        <v>45</v>
      </c>
      <c r="B1" s="62" t="s">
        <v>409</v>
      </c>
      <c r="C1" s="407" t="s">
        <v>1</v>
      </c>
      <c r="D1" s="62" t="s">
        <v>47</v>
      </c>
      <c r="E1" s="62" t="s">
        <v>1</v>
      </c>
      <c r="F1" s="493" t="s">
        <v>199</v>
      </c>
      <c r="G1" s="409" t="s">
        <v>200</v>
      </c>
    </row>
    <row r="2" customFormat="false" ht="16.5" hidden="false" customHeight="true" outlineLevel="0" collapsed="false">
      <c r="A2" s="410" t="s">
        <v>381</v>
      </c>
      <c r="B2" s="410"/>
      <c r="C2" s="494"/>
      <c r="D2" s="87"/>
      <c r="E2" s="87"/>
      <c r="F2" s="464"/>
      <c r="G2" s="411"/>
    </row>
    <row r="3" customFormat="false" ht="16.5" hidden="false" customHeight="false" outlineLevel="0" collapsed="false">
      <c r="A3" s="410"/>
      <c r="B3" s="98"/>
      <c r="C3" s="494"/>
      <c r="D3" s="72"/>
      <c r="E3" s="72"/>
      <c r="F3" s="72"/>
      <c r="G3" s="495"/>
    </row>
    <row r="4" customFormat="false" ht="16.5" hidden="false" customHeight="false" outlineLevel="0" collapsed="false">
      <c r="A4" s="95" t="n">
        <v>1</v>
      </c>
      <c r="B4" s="119" t="s">
        <v>389</v>
      </c>
      <c r="C4" s="496" t="n">
        <f aca="false">SUM(C5:C8)</f>
        <v>54669</v>
      </c>
      <c r="D4" s="497" t="n">
        <f aca="false">SUM(D5:D8)</f>
        <v>183</v>
      </c>
      <c r="E4" s="497" t="n">
        <f aca="false">SUM(E5:E8)</f>
        <v>54852</v>
      </c>
      <c r="F4" s="497" t="n">
        <f aca="false">SUM(F5:F8)</f>
        <v>51589</v>
      </c>
      <c r="G4" s="498" t="n">
        <f aca="false">E4-F4</f>
        <v>3263</v>
      </c>
    </row>
    <row r="5" customFormat="false" ht="33" hidden="false" customHeight="false" outlineLevel="0" collapsed="false">
      <c r="A5" s="95"/>
      <c r="B5" s="467" t="s">
        <v>410</v>
      </c>
      <c r="C5" s="499" t="n">
        <v>515</v>
      </c>
      <c r="D5" s="500"/>
      <c r="E5" s="500" t="n">
        <f aca="false">SUM(C5:D5)</f>
        <v>515</v>
      </c>
      <c r="F5" s="72"/>
      <c r="G5" s="501" t="n">
        <f aca="false">E5-F5</f>
        <v>515</v>
      </c>
    </row>
    <row r="6" customFormat="false" ht="33" hidden="false" customHeight="false" outlineLevel="0" collapsed="false">
      <c r="A6" s="95"/>
      <c r="B6" s="418" t="s">
        <v>411</v>
      </c>
      <c r="C6" s="502" t="n">
        <v>50</v>
      </c>
      <c r="D6" s="503"/>
      <c r="E6" s="500" t="n">
        <f aca="false">SUM(C6:D6)</f>
        <v>50</v>
      </c>
      <c r="F6" s="503"/>
      <c r="G6" s="501" t="n">
        <f aca="false">E6-F6</f>
        <v>50</v>
      </c>
    </row>
    <row r="7" customFormat="false" ht="16.5" hidden="false" customHeight="false" outlineLevel="0" collapsed="false">
      <c r="A7" s="95"/>
      <c r="B7" s="418" t="s">
        <v>412</v>
      </c>
      <c r="C7" s="502" t="n">
        <v>200</v>
      </c>
      <c r="D7" s="503"/>
      <c r="E7" s="500" t="n">
        <f aca="false">SUM(C7:D7)</f>
        <v>200</v>
      </c>
      <c r="F7" s="503"/>
      <c r="G7" s="501" t="n">
        <f aca="false">E7-F7</f>
        <v>200</v>
      </c>
    </row>
    <row r="8" customFormat="false" ht="33" hidden="false" customHeight="false" outlineLevel="0" collapsed="false">
      <c r="A8" s="95"/>
      <c r="B8" s="467" t="s">
        <v>413</v>
      </c>
      <c r="C8" s="499" t="n">
        <v>53904</v>
      </c>
      <c r="D8" s="500" t="n">
        <v>183</v>
      </c>
      <c r="E8" s="500" t="n">
        <f aca="false">SUM(C8:D8)</f>
        <v>54087</v>
      </c>
      <c r="F8" s="500" t="n">
        <v>51589</v>
      </c>
      <c r="G8" s="501" t="n">
        <f aca="false">E8-F8</f>
        <v>2498</v>
      </c>
    </row>
    <row r="9" customFormat="false" ht="16.5" hidden="false" customHeight="false" outlineLevel="0" collapsed="false">
      <c r="A9" s="95"/>
      <c r="B9" s="467"/>
      <c r="C9" s="499"/>
      <c r="D9" s="500"/>
      <c r="E9" s="500"/>
      <c r="F9" s="72"/>
      <c r="G9" s="498" t="n">
        <f aca="false">E9-F9</f>
        <v>0</v>
      </c>
    </row>
    <row r="10" customFormat="false" ht="16.5" hidden="false" customHeight="false" outlineLevel="0" collapsed="false">
      <c r="A10" s="95" t="n">
        <v>2</v>
      </c>
      <c r="B10" s="119" t="s">
        <v>414</v>
      </c>
      <c r="C10" s="496" t="n">
        <f aca="false">SUM(C11)</f>
        <v>1200</v>
      </c>
      <c r="D10" s="497" t="n">
        <f aca="false">SUM(D11)</f>
        <v>0</v>
      </c>
      <c r="E10" s="497" t="n">
        <f aca="false">SUM(E11)</f>
        <v>1200</v>
      </c>
      <c r="F10" s="497" t="n">
        <f aca="false">SUM(F11)</f>
        <v>0</v>
      </c>
      <c r="G10" s="498" t="n">
        <f aca="false">E10-F10</f>
        <v>1200</v>
      </c>
    </row>
    <row r="11" customFormat="false" ht="48.75" hidden="false" customHeight="true" outlineLevel="0" collapsed="false">
      <c r="A11" s="95"/>
      <c r="B11" s="467" t="s">
        <v>415</v>
      </c>
      <c r="C11" s="499" t="n">
        <v>1200</v>
      </c>
      <c r="D11" s="500"/>
      <c r="E11" s="500" t="n">
        <f aca="false">SUM(C11:D11)</f>
        <v>1200</v>
      </c>
      <c r="F11" s="72"/>
      <c r="G11" s="501" t="n">
        <f aca="false">E11-F11</f>
        <v>1200</v>
      </c>
    </row>
    <row r="12" customFormat="false" ht="16.5" hidden="false" customHeight="false" outlineLevel="0" collapsed="false">
      <c r="A12" s="95"/>
      <c r="B12" s="467"/>
      <c r="C12" s="499"/>
      <c r="D12" s="500"/>
      <c r="E12" s="500"/>
      <c r="F12" s="72"/>
      <c r="G12" s="498"/>
    </row>
    <row r="13" customFormat="false" ht="16.5" hidden="false" customHeight="false" outlineLevel="0" collapsed="false">
      <c r="A13" s="95" t="n">
        <v>3</v>
      </c>
      <c r="B13" s="504" t="s">
        <v>416</v>
      </c>
      <c r="C13" s="505" t="n">
        <f aca="false">SUM(C14)</f>
        <v>3000</v>
      </c>
      <c r="D13" s="506" t="n">
        <f aca="false">SUM(D14)</f>
        <v>0</v>
      </c>
      <c r="E13" s="506" t="n">
        <f aca="false">SUM(E14)</f>
        <v>3000</v>
      </c>
      <c r="F13" s="506" t="n">
        <f aca="false">SUM(F14)</f>
        <v>0</v>
      </c>
      <c r="G13" s="498" t="n">
        <f aca="false">E13-F13</f>
        <v>3000</v>
      </c>
    </row>
    <row r="14" customFormat="false" ht="16.5" hidden="false" customHeight="false" outlineLevel="0" collapsed="false">
      <c r="A14" s="95"/>
      <c r="B14" s="418" t="s">
        <v>417</v>
      </c>
      <c r="C14" s="502" t="n">
        <v>3000</v>
      </c>
      <c r="D14" s="503"/>
      <c r="E14" s="503" t="n">
        <f aca="false">SUM(C14:D14)</f>
        <v>3000</v>
      </c>
      <c r="F14" s="503" t="n">
        <v>0</v>
      </c>
      <c r="G14" s="501" t="n">
        <f aca="false">E14-F14</f>
        <v>3000</v>
      </c>
    </row>
    <row r="15" customFormat="false" ht="16.5" hidden="false" customHeight="false" outlineLevel="0" collapsed="false">
      <c r="A15" s="95"/>
      <c r="B15" s="418"/>
      <c r="C15" s="502"/>
      <c r="D15" s="503"/>
      <c r="E15" s="503"/>
      <c r="F15" s="503"/>
      <c r="G15" s="498"/>
    </row>
    <row r="16" customFormat="false" ht="30.75" hidden="false" customHeight="false" outlineLevel="0" collapsed="false">
      <c r="A16" s="95" t="n">
        <v>4</v>
      </c>
      <c r="B16" s="476" t="s">
        <v>391</v>
      </c>
      <c r="C16" s="505" t="n">
        <f aca="false">SUM(C17:C18)</f>
        <v>35</v>
      </c>
      <c r="D16" s="505" t="n">
        <f aca="false">SUM(D17:D18)</f>
        <v>-30</v>
      </c>
      <c r="E16" s="505" t="n">
        <f aca="false">SUM(E17:E18)</f>
        <v>5</v>
      </c>
      <c r="F16" s="506" t="n">
        <f aca="false">SUM(F17:F18)</f>
        <v>0</v>
      </c>
      <c r="G16" s="498" t="n">
        <f aca="false">E16-F16</f>
        <v>5</v>
      </c>
    </row>
    <row r="17" customFormat="false" ht="16.5" hidden="false" customHeight="false" outlineLevel="0" collapsed="false">
      <c r="A17" s="95"/>
      <c r="B17" s="418" t="s">
        <v>418</v>
      </c>
      <c r="C17" s="502" t="n">
        <v>30</v>
      </c>
      <c r="D17" s="503" t="n">
        <v>-30</v>
      </c>
      <c r="E17" s="503" t="n">
        <f aca="false">SUM(C17:D17)</f>
        <v>0</v>
      </c>
      <c r="F17" s="503"/>
      <c r="G17" s="501" t="n">
        <f aca="false">E17-F17</f>
        <v>0</v>
      </c>
    </row>
    <row r="18" customFormat="false" ht="16.5" hidden="false" customHeight="false" outlineLevel="0" collapsed="false">
      <c r="A18" s="95"/>
      <c r="B18" s="418" t="s">
        <v>419</v>
      </c>
      <c r="C18" s="502" t="n">
        <v>5</v>
      </c>
      <c r="D18" s="503" t="n">
        <v>0</v>
      </c>
      <c r="E18" s="503" t="n">
        <f aca="false">SUM(C18:D18)</f>
        <v>5</v>
      </c>
      <c r="F18" s="503"/>
      <c r="G18" s="501" t="n">
        <f aca="false">E18-F18</f>
        <v>5</v>
      </c>
    </row>
    <row r="19" customFormat="false" ht="16.5" hidden="false" customHeight="false" outlineLevel="0" collapsed="false">
      <c r="A19" s="95"/>
      <c r="B19" s="418"/>
      <c r="C19" s="502"/>
      <c r="D19" s="503"/>
      <c r="E19" s="503"/>
      <c r="F19" s="503"/>
      <c r="G19" s="501"/>
    </row>
    <row r="20" customFormat="false" ht="30.75" hidden="false" customHeight="false" outlineLevel="0" collapsed="false">
      <c r="A20" s="95" t="n">
        <v>5</v>
      </c>
      <c r="B20" s="476" t="s">
        <v>420</v>
      </c>
      <c r="C20" s="505" t="n">
        <f aca="false">SUM(C21)</f>
        <v>50</v>
      </c>
      <c r="D20" s="505" t="n">
        <f aca="false">SUM(D21)</f>
        <v>0</v>
      </c>
      <c r="E20" s="505" t="n">
        <f aca="false">SUM(C20:D20)</f>
        <v>50</v>
      </c>
      <c r="F20" s="506"/>
      <c r="G20" s="498" t="n">
        <f aca="false">E20-F20</f>
        <v>50</v>
      </c>
    </row>
    <row r="21" customFormat="false" ht="16.5" hidden="false" customHeight="false" outlineLevel="0" collapsed="false">
      <c r="A21" s="95"/>
      <c r="B21" s="418" t="s">
        <v>421</v>
      </c>
      <c r="C21" s="502" t="n">
        <v>50</v>
      </c>
      <c r="D21" s="503"/>
      <c r="E21" s="502" t="n">
        <f aca="false">SUM(C21:D21)</f>
        <v>50</v>
      </c>
      <c r="F21" s="503"/>
      <c r="G21" s="501" t="n">
        <f aca="false">E21-F21</f>
        <v>50</v>
      </c>
    </row>
    <row r="22" customFormat="false" ht="16.5" hidden="false" customHeight="false" outlineLevel="0" collapsed="false">
      <c r="A22" s="95"/>
      <c r="B22" s="467"/>
      <c r="C22" s="499"/>
      <c r="D22" s="500"/>
      <c r="E22" s="500"/>
      <c r="F22" s="72"/>
      <c r="G22" s="501"/>
    </row>
    <row r="23" customFormat="false" ht="30.75" hidden="false" customHeight="false" outlineLevel="0" collapsed="false">
      <c r="A23" s="95" t="n">
        <v>6</v>
      </c>
      <c r="B23" s="507" t="s">
        <v>422</v>
      </c>
      <c r="C23" s="416" t="n">
        <f aca="false">SUM(C24)</f>
        <v>70</v>
      </c>
      <c r="D23" s="416" t="n">
        <f aca="false">SUM(D24)</f>
        <v>0</v>
      </c>
      <c r="E23" s="416" t="n">
        <f aca="false">SUM(E24)</f>
        <v>70</v>
      </c>
      <c r="F23" s="428" t="n">
        <f aca="false">SUM(F24)</f>
        <v>0</v>
      </c>
      <c r="G23" s="498" t="n">
        <f aca="false">E23-F23</f>
        <v>70</v>
      </c>
    </row>
    <row r="24" customFormat="false" ht="33" hidden="false" customHeight="false" outlineLevel="0" collapsed="false">
      <c r="A24" s="95"/>
      <c r="B24" s="418" t="s">
        <v>423</v>
      </c>
      <c r="C24" s="419" t="n">
        <v>70</v>
      </c>
      <c r="D24" s="412"/>
      <c r="E24" s="412" t="n">
        <f aca="false">SUM(C24:D24)</f>
        <v>70</v>
      </c>
      <c r="F24" s="72"/>
      <c r="G24" s="501" t="n">
        <f aca="false">E24-F24</f>
        <v>70</v>
      </c>
    </row>
    <row r="25" customFormat="false" ht="16.5" hidden="false" customHeight="false" outlineLevel="0" collapsed="false">
      <c r="A25" s="95"/>
      <c r="B25" s="94"/>
      <c r="C25" s="499"/>
      <c r="D25" s="500"/>
      <c r="E25" s="500"/>
      <c r="F25" s="72"/>
      <c r="G25" s="498"/>
    </row>
    <row r="26" customFormat="false" ht="16.5" hidden="false" customHeight="false" outlineLevel="0" collapsed="false">
      <c r="A26" s="95"/>
      <c r="B26" s="436" t="s">
        <v>317</v>
      </c>
      <c r="C26" s="496" t="n">
        <f aca="false">SUM(C4+C23+C10+C13+C16+C20)</f>
        <v>59024</v>
      </c>
      <c r="D26" s="496" t="n">
        <f aca="false">SUM(D4+D23+D10+D13+D16+D20)</f>
        <v>153</v>
      </c>
      <c r="E26" s="496" t="n">
        <f aca="false">SUM(E4+E23+E10+E13+E16+E20)</f>
        <v>59177</v>
      </c>
      <c r="F26" s="496" t="n">
        <f aca="false">SUM(F4+F23+F10+F13+F16+F20)</f>
        <v>51589</v>
      </c>
      <c r="G26" s="508" t="n">
        <f aca="false">SUM(G4+G23+G10+G13+G16+G20)</f>
        <v>7588</v>
      </c>
    </row>
    <row r="27" customFormat="false" ht="16.5" hidden="false" customHeight="false" outlineLevel="0" collapsed="false">
      <c r="A27" s="95"/>
      <c r="B27" s="436"/>
      <c r="C27" s="499"/>
      <c r="D27" s="500"/>
      <c r="E27" s="500"/>
      <c r="F27" s="72"/>
      <c r="G27" s="495"/>
    </row>
    <row r="28" customFormat="false" ht="16.5" hidden="false" customHeight="true" outlineLevel="0" collapsed="false">
      <c r="A28" s="481" t="s">
        <v>103</v>
      </c>
      <c r="B28" s="481"/>
      <c r="C28" s="499"/>
      <c r="D28" s="500"/>
      <c r="E28" s="500"/>
      <c r="F28" s="72"/>
      <c r="G28" s="495"/>
    </row>
    <row r="29" customFormat="false" ht="16.5" hidden="false" customHeight="false" outlineLevel="0" collapsed="false">
      <c r="A29" s="509"/>
      <c r="B29" s="480"/>
      <c r="C29" s="499"/>
      <c r="D29" s="500"/>
      <c r="E29" s="500"/>
      <c r="F29" s="72"/>
      <c r="G29" s="495"/>
    </row>
    <row r="30" customFormat="false" ht="16.5" hidden="false" customHeight="false" outlineLevel="0" collapsed="false">
      <c r="A30" s="510" t="n">
        <v>1</v>
      </c>
      <c r="B30" s="476" t="s">
        <v>424</v>
      </c>
      <c r="C30" s="496" t="n">
        <f aca="false">SUM(C31)</f>
        <v>1400</v>
      </c>
      <c r="D30" s="496" t="n">
        <f aca="false">SUM(D31)</f>
        <v>0</v>
      </c>
      <c r="E30" s="496" t="n">
        <f aca="false">SUM(C30:D30)</f>
        <v>1400</v>
      </c>
      <c r="F30" s="96"/>
      <c r="G30" s="508" t="n">
        <v>1400</v>
      </c>
    </row>
    <row r="31" customFormat="false" ht="33" hidden="false" customHeight="false" outlineLevel="0" collapsed="false">
      <c r="A31" s="509"/>
      <c r="B31" s="94" t="s">
        <v>425</v>
      </c>
      <c r="C31" s="499" t="n">
        <v>1400</v>
      </c>
      <c r="D31" s="500"/>
      <c r="E31" s="499" t="n">
        <f aca="false">SUM(C31:D31)</f>
        <v>1400</v>
      </c>
      <c r="F31" s="72"/>
      <c r="G31" s="511" t="n">
        <v>1400</v>
      </c>
    </row>
    <row r="32" customFormat="false" ht="16.5" hidden="false" customHeight="false" outlineLevel="0" collapsed="false">
      <c r="A32" s="95"/>
      <c r="B32" s="476"/>
      <c r="C32" s="499"/>
      <c r="D32" s="500"/>
      <c r="E32" s="500"/>
      <c r="F32" s="72"/>
      <c r="G32" s="495"/>
    </row>
    <row r="33" customFormat="false" ht="16.5" hidden="false" customHeight="false" outlineLevel="0" collapsed="false">
      <c r="A33" s="95"/>
      <c r="B33" s="436" t="s">
        <v>317</v>
      </c>
      <c r="C33" s="496" t="n">
        <f aca="false">SUM(C30)</f>
        <v>1400</v>
      </c>
      <c r="D33" s="496" t="n">
        <f aca="false">SUM(D30)</f>
        <v>0</v>
      </c>
      <c r="E33" s="496" t="n">
        <f aca="false">SUM(E30)</f>
        <v>1400</v>
      </c>
      <c r="F33" s="496" t="n">
        <f aca="false">SUM(F30)</f>
        <v>0</v>
      </c>
      <c r="G33" s="508" t="n">
        <f aca="false">SUM(G30)</f>
        <v>1400</v>
      </c>
    </row>
    <row r="34" customFormat="false" ht="16.5" hidden="false" customHeight="false" outlineLevel="0" collapsed="false">
      <c r="A34" s="95"/>
      <c r="B34" s="94"/>
      <c r="C34" s="499"/>
      <c r="D34" s="500"/>
      <c r="E34" s="500"/>
      <c r="F34" s="72"/>
      <c r="G34" s="495"/>
    </row>
    <row r="35" customFormat="false" ht="17.25" hidden="false" customHeight="false" outlineLevel="0" collapsed="false">
      <c r="A35" s="442"/>
      <c r="B35" s="490" t="s">
        <v>379</v>
      </c>
      <c r="C35" s="512" t="n">
        <f aca="false">SUM(C26+C33)</f>
        <v>60424</v>
      </c>
      <c r="D35" s="512" t="n">
        <f aca="false">SUM(D26+D33)</f>
        <v>153</v>
      </c>
      <c r="E35" s="512" t="n">
        <f aca="false">SUM(E26+E33)</f>
        <v>60577</v>
      </c>
      <c r="F35" s="513" t="n">
        <f aca="false">SUM(F26+F33)</f>
        <v>51589</v>
      </c>
      <c r="G35" s="514" t="n">
        <f aca="false">SUM(G26+G33)</f>
        <v>8988</v>
      </c>
    </row>
  </sheetData>
  <mergeCells count="2">
    <mergeCell ref="A2:B2"/>
    <mergeCell ref="A28:B28"/>
  </mergeCells>
  <printOptions headings="false" gridLines="false" gridLinesSet="true" horizontalCentered="false" verticalCentered="false"/>
  <pageMargins left="0.433333333333333" right="0.157638888888889" top="0.85" bottom="0.45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értékű kiadásai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4" width="6.56"/>
    <col collapsed="false" customWidth="true" hidden="false" outlineLevel="0" max="2" min="2" style="405" width="46.56"/>
    <col collapsed="false" customWidth="true" hidden="false" outlineLevel="0" max="3" min="3" style="60" width="12.85"/>
    <col collapsed="false" customWidth="true" hidden="false" outlineLevel="0" max="4" min="4" style="60" width="12.28"/>
    <col collapsed="false" customWidth="true" hidden="false" outlineLevel="0" max="5" min="5" style="60" width="13.28"/>
    <col collapsed="false" customWidth="true" hidden="false" outlineLevel="0" max="6" min="6" style="58" width="12.28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111" t="s">
        <v>45</v>
      </c>
      <c r="B1" s="62" t="s">
        <v>426</v>
      </c>
      <c r="C1" s="64" t="s">
        <v>1</v>
      </c>
      <c r="D1" s="64" t="s">
        <v>47</v>
      </c>
      <c r="E1" s="64" t="s">
        <v>1</v>
      </c>
      <c r="F1" s="62" t="s">
        <v>199</v>
      </c>
      <c r="G1" s="409" t="s">
        <v>200</v>
      </c>
      <c r="K1" s="70"/>
    </row>
    <row r="2" customFormat="false" ht="16.5" hidden="false" customHeight="true" outlineLevel="0" collapsed="false">
      <c r="A2" s="463" t="s">
        <v>381</v>
      </c>
      <c r="B2" s="463"/>
      <c r="C2" s="515"/>
      <c r="D2" s="516"/>
      <c r="E2" s="516"/>
      <c r="F2" s="87"/>
      <c r="G2" s="411"/>
      <c r="K2" s="70"/>
    </row>
    <row r="3" customFormat="false" ht="16.5" hidden="false" customHeight="false" outlineLevel="0" collapsed="false">
      <c r="A3" s="95"/>
      <c r="B3" s="504"/>
      <c r="C3" s="113"/>
      <c r="D3" s="105"/>
      <c r="E3" s="105"/>
      <c r="F3" s="72"/>
      <c r="G3" s="466"/>
      <c r="K3" s="70"/>
    </row>
    <row r="4" customFormat="false" ht="30.75" hidden="false" customHeight="true" outlineLevel="0" collapsed="false">
      <c r="A4" s="95" t="n">
        <v>1</v>
      </c>
      <c r="B4" s="504" t="s">
        <v>427</v>
      </c>
      <c r="C4" s="505" t="n">
        <f aca="false">SUM(C5:C8)</f>
        <v>7515</v>
      </c>
      <c r="D4" s="517" t="n">
        <f aca="false">SUM(D5:D8)</f>
        <v>0</v>
      </c>
      <c r="E4" s="517" t="n">
        <f aca="false">SUM(E5:E8)</f>
        <v>7515</v>
      </c>
      <c r="F4" s="505" t="n">
        <f aca="false">SUM(F5:F8)</f>
        <v>1270</v>
      </c>
      <c r="G4" s="518" t="n">
        <f aca="false">SUM(E4-F4)</f>
        <v>6245</v>
      </c>
      <c r="K4" s="70"/>
    </row>
    <row r="5" customFormat="false" ht="33" hidden="false" customHeight="false" outlineLevel="0" collapsed="false">
      <c r="A5" s="95"/>
      <c r="B5" s="418" t="s">
        <v>428</v>
      </c>
      <c r="C5" s="502" t="n">
        <v>1270</v>
      </c>
      <c r="D5" s="502"/>
      <c r="E5" s="519" t="n">
        <f aca="false">SUM(C5:D5)</f>
        <v>1270</v>
      </c>
      <c r="F5" s="502" t="n">
        <v>1270</v>
      </c>
      <c r="G5" s="520" t="n">
        <f aca="false">E5-F5</f>
        <v>0</v>
      </c>
      <c r="K5" s="70"/>
    </row>
    <row r="6" customFormat="false" ht="16.5" hidden="false" customHeight="false" outlineLevel="0" collapsed="false">
      <c r="A6" s="95"/>
      <c r="B6" s="418" t="s">
        <v>429</v>
      </c>
      <c r="C6" s="502" t="n">
        <v>2500</v>
      </c>
      <c r="D6" s="502"/>
      <c r="E6" s="519" t="n">
        <f aca="false">SUM(C6:D6)</f>
        <v>2500</v>
      </c>
      <c r="F6" s="502" t="n">
        <v>0</v>
      </c>
      <c r="G6" s="520" t="n">
        <f aca="false">E6-F6</f>
        <v>2500</v>
      </c>
      <c r="K6" s="70"/>
    </row>
    <row r="7" customFormat="false" ht="16.5" hidden="false" customHeight="false" outlineLevel="0" collapsed="false">
      <c r="A7" s="95"/>
      <c r="B7" s="418" t="s">
        <v>430</v>
      </c>
      <c r="C7" s="502" t="n">
        <v>1279</v>
      </c>
      <c r="D7" s="502"/>
      <c r="E7" s="519" t="n">
        <f aca="false">SUM(C7:D7)</f>
        <v>1279</v>
      </c>
      <c r="F7" s="502" t="n">
        <v>0</v>
      </c>
      <c r="G7" s="520" t="n">
        <f aca="false">E7-F7</f>
        <v>1279</v>
      </c>
      <c r="K7" s="70"/>
    </row>
    <row r="8" customFormat="false" ht="16.5" hidden="false" customHeight="false" outlineLevel="0" collapsed="false">
      <c r="A8" s="95"/>
      <c r="B8" s="418" t="s">
        <v>431</v>
      </c>
      <c r="C8" s="521" t="n">
        <v>2466</v>
      </c>
      <c r="D8" s="521"/>
      <c r="E8" s="522" t="n">
        <f aca="false">SUM(C8:D8)</f>
        <v>2466</v>
      </c>
      <c r="F8" s="521"/>
      <c r="G8" s="520" t="n">
        <f aca="false">E8-F8</f>
        <v>2466</v>
      </c>
      <c r="K8" s="70"/>
    </row>
    <row r="9" customFormat="false" ht="16.5" hidden="false" customHeight="false" outlineLevel="0" collapsed="false">
      <c r="A9" s="95"/>
      <c r="B9" s="523"/>
      <c r="C9" s="503"/>
      <c r="D9" s="503"/>
      <c r="E9" s="503"/>
      <c r="F9" s="503"/>
      <c r="G9" s="520"/>
      <c r="K9" s="70"/>
    </row>
    <row r="10" customFormat="false" ht="16.5" hidden="false" customHeight="false" outlineLevel="0" collapsed="false">
      <c r="A10" s="95" t="n">
        <v>2</v>
      </c>
      <c r="B10" s="524" t="s">
        <v>389</v>
      </c>
      <c r="C10" s="506" t="n">
        <f aca="false">SUM(C11)</f>
        <v>3400</v>
      </c>
      <c r="D10" s="506" t="n">
        <f aca="false">SUM(D11)</f>
        <v>0</v>
      </c>
      <c r="E10" s="506" t="n">
        <f aca="false">SUM(C10:D10)</f>
        <v>3400</v>
      </c>
      <c r="F10" s="506" t="n">
        <f aca="false">SUM(F11)</f>
        <v>0</v>
      </c>
      <c r="G10" s="518" t="n">
        <f aca="false">E10-F10</f>
        <v>3400</v>
      </c>
      <c r="K10" s="70"/>
    </row>
    <row r="11" customFormat="false" ht="16.5" hidden="false" customHeight="false" outlineLevel="0" collapsed="false">
      <c r="A11" s="95"/>
      <c r="B11" s="523" t="s">
        <v>432</v>
      </c>
      <c r="C11" s="503" t="n">
        <v>3400</v>
      </c>
      <c r="D11" s="503"/>
      <c r="E11" s="503" t="n">
        <f aca="false">SUM(C11:D11)</f>
        <v>3400</v>
      </c>
      <c r="F11" s="503"/>
      <c r="G11" s="520" t="n">
        <f aca="false">E11-F11</f>
        <v>3400</v>
      </c>
      <c r="K11" s="70"/>
    </row>
    <row r="12" customFormat="false" ht="16.5" hidden="false" customHeight="false" outlineLevel="0" collapsed="false">
      <c r="A12" s="95"/>
      <c r="B12" s="523"/>
      <c r="C12" s="503"/>
      <c r="D12" s="503"/>
      <c r="E12" s="503"/>
      <c r="F12" s="525"/>
      <c r="G12" s="520"/>
      <c r="K12" s="70"/>
    </row>
    <row r="13" customFormat="false" ht="16.5" hidden="false" customHeight="false" outlineLevel="0" collapsed="false">
      <c r="A13" s="95" t="n">
        <v>2</v>
      </c>
      <c r="B13" s="524" t="s">
        <v>259</v>
      </c>
      <c r="C13" s="506" t="n">
        <f aca="false">SUM(C14)</f>
        <v>0</v>
      </c>
      <c r="D13" s="506" t="n">
        <f aca="false">SUM(D14)</f>
        <v>103070</v>
      </c>
      <c r="E13" s="506" t="n">
        <f aca="false">SUM(C13:D13)</f>
        <v>103070</v>
      </c>
      <c r="F13" s="526" t="n">
        <f aca="false">E13-G13</f>
        <v>103070</v>
      </c>
      <c r="G13" s="520"/>
      <c r="K13" s="70"/>
    </row>
    <row r="14" customFormat="false" ht="16.5" hidden="false" customHeight="false" outlineLevel="0" collapsed="false">
      <c r="A14" s="95"/>
      <c r="B14" s="523" t="s">
        <v>433</v>
      </c>
      <c r="C14" s="503" t="n">
        <v>0</v>
      </c>
      <c r="D14" s="503" t="n">
        <v>103070</v>
      </c>
      <c r="E14" s="503" t="n">
        <f aca="false">SUM(C14:D14)</f>
        <v>103070</v>
      </c>
      <c r="F14" s="525" t="n">
        <f aca="false">E14-G14</f>
        <v>103070</v>
      </c>
      <c r="G14" s="520"/>
      <c r="K14" s="70"/>
    </row>
    <row r="15" customFormat="false" ht="16.5" hidden="false" customHeight="false" outlineLevel="0" collapsed="false">
      <c r="A15" s="95"/>
      <c r="B15" s="523"/>
      <c r="C15" s="503"/>
      <c r="D15" s="503"/>
      <c r="E15" s="503" t="n">
        <f aca="false">SUM(C15:D15)</f>
        <v>0</v>
      </c>
      <c r="F15" s="87"/>
      <c r="G15" s="520"/>
      <c r="K15" s="70"/>
    </row>
    <row r="16" customFormat="false" ht="16.5" hidden="false" customHeight="false" outlineLevel="0" collapsed="false">
      <c r="A16" s="95" t="n">
        <v>3</v>
      </c>
      <c r="B16" s="504" t="s">
        <v>434</v>
      </c>
      <c r="C16" s="517" t="n">
        <f aca="false">SUM(C17:C18)</f>
        <v>27000</v>
      </c>
      <c r="D16" s="527" t="n">
        <f aca="false">SUM(D17:D18)</f>
        <v>30</v>
      </c>
      <c r="E16" s="517" t="n">
        <f aca="false">SUM(E17:E18)</f>
        <v>27030</v>
      </c>
      <c r="F16" s="505" t="n">
        <f aca="false">SUM(F17:F17)</f>
        <v>0</v>
      </c>
      <c r="G16" s="518" t="n">
        <f aca="false">E16-F16</f>
        <v>27030</v>
      </c>
      <c r="K16" s="70"/>
    </row>
    <row r="17" customFormat="false" ht="16.5" hidden="false" customHeight="false" outlineLevel="0" collapsed="false">
      <c r="A17" s="95"/>
      <c r="B17" s="418" t="s">
        <v>435</v>
      </c>
      <c r="C17" s="502" t="n">
        <v>27000</v>
      </c>
      <c r="D17" s="503"/>
      <c r="E17" s="528" t="n">
        <f aca="false">SUM(C17:D17)</f>
        <v>27000</v>
      </c>
      <c r="F17" s="522" t="n">
        <v>0</v>
      </c>
      <c r="G17" s="520" t="n">
        <f aca="false">E17-F17</f>
        <v>27000</v>
      </c>
      <c r="K17" s="70"/>
    </row>
    <row r="18" customFormat="false" ht="16.5" hidden="false" customHeight="false" outlineLevel="0" collapsed="false">
      <c r="A18" s="95"/>
      <c r="B18" s="418" t="s">
        <v>436</v>
      </c>
      <c r="C18" s="502" t="n">
        <v>0</v>
      </c>
      <c r="D18" s="503" t="n">
        <v>30</v>
      </c>
      <c r="E18" s="528" t="n">
        <f aca="false">SUM(C18:D18)</f>
        <v>30</v>
      </c>
      <c r="F18" s="503"/>
      <c r="G18" s="529" t="n">
        <v>30</v>
      </c>
      <c r="K18" s="70"/>
    </row>
    <row r="19" customFormat="false" ht="16.5" hidden="false" customHeight="false" outlineLevel="0" collapsed="false">
      <c r="A19" s="95"/>
      <c r="B19" s="530"/>
      <c r="C19" s="502"/>
      <c r="D19" s="503"/>
      <c r="E19" s="531"/>
      <c r="F19" s="72"/>
      <c r="G19" s="520"/>
      <c r="K19" s="70"/>
    </row>
    <row r="20" customFormat="false" ht="16.5" hidden="false" customHeight="false" outlineLevel="0" collapsed="false">
      <c r="A20" s="95" t="n">
        <v>4</v>
      </c>
      <c r="B20" s="504" t="s">
        <v>437</v>
      </c>
      <c r="C20" s="505" t="n">
        <f aca="false">SUM(C21:C21)</f>
        <v>1000</v>
      </c>
      <c r="D20" s="517" t="n">
        <f aca="false">SUM(D21)</f>
        <v>0</v>
      </c>
      <c r="E20" s="505" t="n">
        <f aca="false">SUM(E21)</f>
        <v>1000</v>
      </c>
      <c r="F20" s="505" t="n">
        <f aca="false">SUM(F21:F21)</f>
        <v>0</v>
      </c>
      <c r="G20" s="520" t="n">
        <f aca="false">E20-F20</f>
        <v>1000</v>
      </c>
      <c r="K20" s="70"/>
    </row>
    <row r="21" customFormat="false" ht="16.5" hidden="false" customHeight="false" outlineLevel="0" collapsed="false">
      <c r="A21" s="95"/>
      <c r="B21" s="418" t="s">
        <v>438</v>
      </c>
      <c r="C21" s="502" t="n">
        <v>1000</v>
      </c>
      <c r="D21" s="522"/>
      <c r="E21" s="519" t="n">
        <f aca="false">SUM(C21:D21)</f>
        <v>1000</v>
      </c>
      <c r="F21" s="519" t="n">
        <v>0</v>
      </c>
      <c r="G21" s="520" t="n">
        <f aca="false">E21-F21</f>
        <v>1000</v>
      </c>
      <c r="K21" s="70"/>
    </row>
    <row r="22" customFormat="false" ht="16.5" hidden="false" customHeight="false" outlineLevel="0" collapsed="false">
      <c r="A22" s="95"/>
      <c r="B22" s="458"/>
      <c r="C22" s="502"/>
      <c r="D22" s="503"/>
      <c r="E22" s="531"/>
      <c r="F22" s="72"/>
      <c r="G22" s="520"/>
      <c r="K22" s="70"/>
    </row>
    <row r="23" customFormat="false" ht="16.5" hidden="false" customHeight="false" outlineLevel="0" collapsed="false">
      <c r="A23" s="95" t="n">
        <v>5</v>
      </c>
      <c r="B23" s="423" t="s">
        <v>439</v>
      </c>
      <c r="C23" s="505" t="n">
        <f aca="false">SUM(C24:C58)</f>
        <v>44551</v>
      </c>
      <c r="D23" s="505" t="n">
        <f aca="false">SUM(D24:D58)</f>
        <v>0</v>
      </c>
      <c r="E23" s="505" t="n">
        <f aca="false">SUM(E24:E58)</f>
        <v>44551</v>
      </c>
      <c r="F23" s="505" t="n">
        <f aca="false">SUM(F24:F58)</f>
        <v>0</v>
      </c>
      <c r="G23" s="518" t="n">
        <f aca="false">E23-F23</f>
        <v>44551</v>
      </c>
      <c r="K23" s="70"/>
    </row>
    <row r="24" customFormat="false" ht="16.5" hidden="false" customHeight="false" outlineLevel="0" collapsed="false">
      <c r="A24" s="95"/>
      <c r="B24" s="418" t="s">
        <v>440</v>
      </c>
      <c r="C24" s="502" t="n">
        <v>7694</v>
      </c>
      <c r="D24" s="519"/>
      <c r="E24" s="502" t="n">
        <f aca="false">SUM(C24:D24)</f>
        <v>7694</v>
      </c>
      <c r="F24" s="519" t="n">
        <v>0</v>
      </c>
      <c r="G24" s="520" t="n">
        <f aca="false">E24-F24</f>
        <v>7694</v>
      </c>
      <c r="K24" s="70"/>
    </row>
    <row r="25" customFormat="false" ht="16.5" hidden="false" customHeight="false" outlineLevel="0" collapsed="false">
      <c r="A25" s="95"/>
      <c r="B25" s="418" t="s">
        <v>441</v>
      </c>
      <c r="C25" s="502" t="n">
        <v>240</v>
      </c>
      <c r="D25" s="519"/>
      <c r="E25" s="502" t="n">
        <f aca="false">SUM(C25:D25)</f>
        <v>240</v>
      </c>
      <c r="F25" s="519" t="n">
        <v>0</v>
      </c>
      <c r="G25" s="520" t="n">
        <f aca="false">E25-F25</f>
        <v>240</v>
      </c>
      <c r="K25" s="70"/>
    </row>
    <row r="26" customFormat="false" ht="16.5" hidden="false" customHeight="false" outlineLevel="0" collapsed="false">
      <c r="A26" s="90"/>
      <c r="B26" s="532" t="s">
        <v>442</v>
      </c>
      <c r="C26" s="519" t="n">
        <v>12185</v>
      </c>
      <c r="D26" s="522"/>
      <c r="E26" s="521" t="n">
        <f aca="false">SUM(C26:D26)</f>
        <v>12185</v>
      </c>
      <c r="F26" s="522" t="n">
        <v>0</v>
      </c>
      <c r="G26" s="520" t="n">
        <f aca="false">E26-F26</f>
        <v>12185</v>
      </c>
      <c r="K26" s="70"/>
    </row>
    <row r="27" customFormat="false" ht="33" hidden="false" customHeight="false" outlineLevel="0" collapsed="false">
      <c r="A27" s="95"/>
      <c r="B27" s="418" t="s">
        <v>443</v>
      </c>
      <c r="C27" s="502" t="n">
        <v>275</v>
      </c>
      <c r="D27" s="503"/>
      <c r="E27" s="503" t="n">
        <f aca="false">SUM(C27:D27)</f>
        <v>275</v>
      </c>
      <c r="F27" s="503" t="n">
        <v>0</v>
      </c>
      <c r="G27" s="520" t="n">
        <f aca="false">E27-F27</f>
        <v>275</v>
      </c>
      <c r="K27" s="70"/>
    </row>
    <row r="28" customFormat="false" ht="16.5" hidden="false" customHeight="false" outlineLevel="0" collapsed="false">
      <c r="A28" s="90"/>
      <c r="B28" s="532" t="s">
        <v>444</v>
      </c>
      <c r="C28" s="522" t="n">
        <v>600</v>
      </c>
      <c r="D28" s="533"/>
      <c r="E28" s="503" t="n">
        <f aca="false">SUM(C28:D28)</f>
        <v>600</v>
      </c>
      <c r="F28" s="503" t="n">
        <v>0</v>
      </c>
      <c r="G28" s="520" t="n">
        <f aca="false">E28-F28</f>
        <v>600</v>
      </c>
      <c r="K28" s="70"/>
    </row>
    <row r="29" customFormat="false" ht="32.25" hidden="false" customHeight="true" outlineLevel="0" collapsed="false">
      <c r="A29" s="90"/>
      <c r="B29" s="534" t="s">
        <v>445</v>
      </c>
      <c r="C29" s="503" t="n">
        <v>600</v>
      </c>
      <c r="D29" s="503"/>
      <c r="E29" s="503" t="n">
        <f aca="false">SUM(C29:D29)</f>
        <v>600</v>
      </c>
      <c r="F29" s="503" t="n">
        <v>0</v>
      </c>
      <c r="G29" s="520" t="n">
        <f aca="false">E29-F29</f>
        <v>600</v>
      </c>
      <c r="K29" s="70"/>
    </row>
    <row r="30" customFormat="false" ht="32.25" hidden="false" customHeight="true" outlineLevel="0" collapsed="false">
      <c r="A30" s="90"/>
      <c r="B30" s="534" t="s">
        <v>446</v>
      </c>
      <c r="C30" s="503" t="n">
        <v>35</v>
      </c>
      <c r="D30" s="503"/>
      <c r="E30" s="503" t="n">
        <f aca="false">SUM(C30:D30)</f>
        <v>35</v>
      </c>
      <c r="F30" s="503"/>
      <c r="G30" s="520" t="n">
        <f aca="false">E30-F30</f>
        <v>35</v>
      </c>
      <c r="K30" s="70"/>
    </row>
    <row r="31" customFormat="false" ht="16.5" hidden="false" customHeight="false" outlineLevel="0" collapsed="false">
      <c r="A31" s="90"/>
      <c r="B31" s="534" t="s">
        <v>447</v>
      </c>
      <c r="C31" s="503" t="n">
        <v>250</v>
      </c>
      <c r="D31" s="503" t="n">
        <v>0</v>
      </c>
      <c r="E31" s="503" t="n">
        <f aca="false">SUM(C31:D31)</f>
        <v>250</v>
      </c>
      <c r="F31" s="503" t="n">
        <v>0</v>
      </c>
      <c r="G31" s="520" t="n">
        <f aca="false">E31-F31</f>
        <v>250</v>
      </c>
      <c r="K31" s="70"/>
    </row>
    <row r="32" customFormat="false" ht="33" hidden="false" customHeight="false" outlineLevel="0" collapsed="false">
      <c r="A32" s="95"/>
      <c r="B32" s="418" t="s">
        <v>448</v>
      </c>
      <c r="C32" s="519" t="n">
        <v>30</v>
      </c>
      <c r="D32" s="503"/>
      <c r="E32" s="503" t="n">
        <f aca="false">SUM(C32:D32)</f>
        <v>30</v>
      </c>
      <c r="F32" s="503" t="n">
        <v>0</v>
      </c>
      <c r="G32" s="520" t="n">
        <f aca="false">E32-F32</f>
        <v>30</v>
      </c>
      <c r="K32" s="70"/>
    </row>
    <row r="33" customFormat="false" ht="16.5" hidden="false" customHeight="false" outlineLevel="0" collapsed="false">
      <c r="A33" s="95"/>
      <c r="B33" s="418" t="s">
        <v>449</v>
      </c>
      <c r="C33" s="502" t="n">
        <v>250</v>
      </c>
      <c r="D33" s="519"/>
      <c r="E33" s="519" t="n">
        <f aca="false">SUM(C33:D33)</f>
        <v>250</v>
      </c>
      <c r="F33" s="519" t="n">
        <v>0</v>
      </c>
      <c r="G33" s="520" t="n">
        <f aca="false">E33-F33</f>
        <v>250</v>
      </c>
      <c r="K33" s="70"/>
    </row>
    <row r="34" customFormat="false" ht="16.5" hidden="false" customHeight="false" outlineLevel="0" collapsed="false">
      <c r="A34" s="95"/>
      <c r="B34" s="418" t="s">
        <v>450</v>
      </c>
      <c r="C34" s="502" t="n">
        <v>200</v>
      </c>
      <c r="D34" s="519"/>
      <c r="E34" s="502" t="n">
        <f aca="false">SUM(C34:D34)</f>
        <v>200</v>
      </c>
      <c r="F34" s="519" t="n">
        <v>0</v>
      </c>
      <c r="G34" s="520" t="n">
        <f aca="false">E34-F34</f>
        <v>200</v>
      </c>
      <c r="K34" s="70"/>
    </row>
    <row r="35" customFormat="false" ht="33" hidden="false" customHeight="false" outlineLevel="0" collapsed="false">
      <c r="A35" s="90"/>
      <c r="B35" s="534" t="s">
        <v>451</v>
      </c>
      <c r="C35" s="503" t="n">
        <v>100</v>
      </c>
      <c r="D35" s="503" t="n">
        <v>0</v>
      </c>
      <c r="E35" s="503" t="n">
        <f aca="false">SUM(C35:D35)</f>
        <v>100</v>
      </c>
      <c r="F35" s="503" t="n">
        <v>0</v>
      </c>
      <c r="G35" s="520" t="n">
        <f aca="false">E35-F35</f>
        <v>100</v>
      </c>
      <c r="K35" s="70"/>
    </row>
    <row r="36" customFormat="false" ht="33" hidden="false" customHeight="false" outlineLevel="0" collapsed="false">
      <c r="A36" s="90"/>
      <c r="B36" s="534" t="s">
        <v>452</v>
      </c>
      <c r="C36" s="503" t="n">
        <v>100</v>
      </c>
      <c r="D36" s="503" t="n">
        <v>0</v>
      </c>
      <c r="E36" s="503" t="n">
        <f aca="false">SUM(C36:D36)</f>
        <v>100</v>
      </c>
      <c r="F36" s="503" t="n">
        <v>0</v>
      </c>
      <c r="G36" s="520" t="n">
        <f aca="false">E36-F36</f>
        <v>100</v>
      </c>
      <c r="K36" s="70"/>
    </row>
    <row r="37" customFormat="false" ht="33" hidden="false" customHeight="false" outlineLevel="0" collapsed="false">
      <c r="A37" s="90"/>
      <c r="B37" s="534" t="s">
        <v>453</v>
      </c>
      <c r="C37" s="503" t="n">
        <v>100</v>
      </c>
      <c r="D37" s="503" t="n">
        <v>0</v>
      </c>
      <c r="E37" s="503" t="n">
        <f aca="false">SUM(C37:D37)</f>
        <v>100</v>
      </c>
      <c r="F37" s="503" t="n">
        <v>0</v>
      </c>
      <c r="G37" s="520" t="n">
        <f aca="false">E37-F37</f>
        <v>100</v>
      </c>
      <c r="K37" s="70"/>
    </row>
    <row r="38" customFormat="false" ht="16.5" hidden="false" customHeight="false" outlineLevel="0" collapsed="false">
      <c r="A38" s="90"/>
      <c r="B38" s="534" t="s">
        <v>454</v>
      </c>
      <c r="C38" s="503" t="n">
        <v>50</v>
      </c>
      <c r="D38" s="503" t="n">
        <v>0</v>
      </c>
      <c r="E38" s="503" t="n">
        <f aca="false">SUM(C38:D38)</f>
        <v>50</v>
      </c>
      <c r="F38" s="503" t="n">
        <v>0</v>
      </c>
      <c r="G38" s="520" t="n">
        <f aca="false">E38-F38</f>
        <v>50</v>
      </c>
      <c r="K38" s="70"/>
    </row>
    <row r="39" customFormat="false" ht="16.5" hidden="false" customHeight="false" outlineLevel="0" collapsed="false">
      <c r="A39" s="90"/>
      <c r="B39" s="473" t="s">
        <v>455</v>
      </c>
      <c r="C39" s="519" t="n">
        <v>50</v>
      </c>
      <c r="D39" s="519" t="n">
        <v>0</v>
      </c>
      <c r="E39" s="535" t="n">
        <f aca="false">SUM(C39:D39)</f>
        <v>50</v>
      </c>
      <c r="F39" s="87"/>
      <c r="G39" s="536" t="n">
        <f aca="false">E39-F39</f>
        <v>50</v>
      </c>
    </row>
    <row r="40" customFormat="false" ht="33" hidden="false" customHeight="false" outlineLevel="0" collapsed="false">
      <c r="A40" s="95"/>
      <c r="B40" s="467" t="s">
        <v>456</v>
      </c>
      <c r="C40" s="502" t="n">
        <v>290</v>
      </c>
      <c r="D40" s="502"/>
      <c r="E40" s="533" t="n">
        <f aca="false">SUM(C40:D40)</f>
        <v>290</v>
      </c>
      <c r="F40" s="72"/>
      <c r="G40" s="520" t="n">
        <f aca="false">E40-F40</f>
        <v>290</v>
      </c>
    </row>
    <row r="41" customFormat="false" ht="33" hidden="false" customHeight="false" outlineLevel="0" collapsed="false">
      <c r="A41" s="95"/>
      <c r="B41" s="467" t="s">
        <v>457</v>
      </c>
      <c r="C41" s="502" t="n">
        <v>180</v>
      </c>
      <c r="D41" s="502"/>
      <c r="E41" s="533" t="n">
        <f aca="false">SUM(C41:D41)</f>
        <v>180</v>
      </c>
      <c r="F41" s="72"/>
      <c r="G41" s="520" t="n">
        <f aca="false">E41-F41</f>
        <v>180</v>
      </c>
    </row>
    <row r="42" customFormat="false" ht="17.25" hidden="false" customHeight="false" outlineLevel="0" collapsed="false">
      <c r="A42" s="442"/>
      <c r="B42" s="537" t="s">
        <v>458</v>
      </c>
      <c r="C42" s="538" t="n">
        <v>20</v>
      </c>
      <c r="D42" s="538" t="n">
        <v>0</v>
      </c>
      <c r="E42" s="539" t="n">
        <f aca="false">SUM(C42:D42)</f>
        <v>20</v>
      </c>
      <c r="F42" s="540"/>
      <c r="G42" s="541" t="n">
        <f aca="false">E42-F42</f>
        <v>20</v>
      </c>
    </row>
    <row r="43" customFormat="false" ht="33" hidden="false" customHeight="false" outlineLevel="0" collapsed="false">
      <c r="A43" s="66"/>
      <c r="B43" s="542" t="s">
        <v>459</v>
      </c>
      <c r="C43" s="543" t="n">
        <v>80</v>
      </c>
      <c r="D43" s="543" t="n">
        <v>0</v>
      </c>
      <c r="E43" s="544" t="n">
        <f aca="false">SUM(C43:D43)</f>
        <v>80</v>
      </c>
      <c r="F43" s="545"/>
      <c r="G43" s="546" t="n">
        <f aca="false">E43-F43</f>
        <v>80</v>
      </c>
    </row>
    <row r="44" customFormat="false" ht="33" hidden="false" customHeight="false" outlineLevel="0" collapsed="false">
      <c r="A44" s="95"/>
      <c r="B44" s="467" t="s">
        <v>460</v>
      </c>
      <c r="C44" s="502" t="n">
        <v>120</v>
      </c>
      <c r="D44" s="502" t="n">
        <v>0</v>
      </c>
      <c r="E44" s="533" t="n">
        <f aca="false">SUM(C44:D44)</f>
        <v>120</v>
      </c>
      <c r="F44" s="72"/>
      <c r="G44" s="520" t="n">
        <f aca="false">E44-F44</f>
        <v>120</v>
      </c>
    </row>
    <row r="45" customFormat="false" ht="33" hidden="false" customHeight="false" outlineLevel="0" collapsed="false">
      <c r="A45" s="95"/>
      <c r="B45" s="467" t="s">
        <v>461</v>
      </c>
      <c r="C45" s="502" t="n">
        <v>50</v>
      </c>
      <c r="D45" s="502"/>
      <c r="E45" s="533" t="n">
        <f aca="false">SUM(C45:D45)</f>
        <v>50</v>
      </c>
      <c r="F45" s="72"/>
      <c r="G45" s="520" t="n">
        <f aca="false">E45-F45</f>
        <v>50</v>
      </c>
    </row>
    <row r="46" customFormat="false" ht="16.5" hidden="false" customHeight="false" outlineLevel="0" collapsed="false">
      <c r="A46" s="95"/>
      <c r="B46" s="467" t="s">
        <v>462</v>
      </c>
      <c r="C46" s="502" t="n">
        <v>200</v>
      </c>
      <c r="D46" s="502"/>
      <c r="E46" s="533" t="n">
        <f aca="false">SUM(C46:D46)</f>
        <v>200</v>
      </c>
      <c r="F46" s="72"/>
      <c r="G46" s="520" t="n">
        <f aca="false">E46-F46</f>
        <v>200</v>
      </c>
    </row>
    <row r="47" customFormat="false" ht="33" hidden="false" customHeight="false" outlineLevel="0" collapsed="false">
      <c r="A47" s="95"/>
      <c r="B47" s="467" t="s">
        <v>463</v>
      </c>
      <c r="C47" s="502" t="n">
        <v>50</v>
      </c>
      <c r="D47" s="502"/>
      <c r="E47" s="533" t="n">
        <f aca="false">SUM(C47:D47)</f>
        <v>50</v>
      </c>
      <c r="F47" s="72"/>
      <c r="G47" s="520" t="n">
        <f aca="false">E47-F47</f>
        <v>50</v>
      </c>
    </row>
    <row r="48" customFormat="false" ht="16.5" hidden="false" customHeight="false" outlineLevel="0" collapsed="false">
      <c r="A48" s="95"/>
      <c r="B48" s="467" t="s">
        <v>464</v>
      </c>
      <c r="C48" s="502" t="n">
        <v>22</v>
      </c>
      <c r="D48" s="502"/>
      <c r="E48" s="533" t="n">
        <f aca="false">SUM(C48:D48)</f>
        <v>22</v>
      </c>
      <c r="F48" s="72"/>
      <c r="G48" s="520" t="n">
        <f aca="false">E48-F48</f>
        <v>22</v>
      </c>
    </row>
    <row r="49" customFormat="false" ht="16.5" hidden="false" customHeight="false" outlineLevel="0" collapsed="false">
      <c r="A49" s="95"/>
      <c r="B49" s="467" t="s">
        <v>465</v>
      </c>
      <c r="C49" s="502" t="n">
        <v>100</v>
      </c>
      <c r="D49" s="502"/>
      <c r="E49" s="533" t="n">
        <f aca="false">SUM(C49:D49)</f>
        <v>100</v>
      </c>
      <c r="F49" s="72"/>
      <c r="G49" s="520" t="n">
        <f aca="false">E49-F49</f>
        <v>100</v>
      </c>
    </row>
    <row r="50" customFormat="false" ht="16.5" hidden="false" customHeight="false" outlineLevel="0" collapsed="false">
      <c r="A50" s="95"/>
      <c r="B50" s="467" t="s">
        <v>466</v>
      </c>
      <c r="C50" s="502" t="n">
        <v>250</v>
      </c>
      <c r="D50" s="502"/>
      <c r="E50" s="533" t="n">
        <f aca="false">SUM(C50:D50)</f>
        <v>250</v>
      </c>
      <c r="F50" s="72"/>
      <c r="G50" s="520" t="n">
        <f aca="false">E50-F50</f>
        <v>250</v>
      </c>
    </row>
    <row r="51" customFormat="false" ht="16.5" hidden="false" customHeight="false" outlineLevel="0" collapsed="false">
      <c r="A51" s="95"/>
      <c r="B51" s="467" t="s">
        <v>467</v>
      </c>
      <c r="C51" s="502" t="n">
        <v>50</v>
      </c>
      <c r="D51" s="502"/>
      <c r="E51" s="533" t="n">
        <f aca="false">SUM(C51:D51)</f>
        <v>50</v>
      </c>
      <c r="F51" s="72"/>
      <c r="G51" s="520" t="n">
        <f aca="false">E51-F51</f>
        <v>50</v>
      </c>
    </row>
    <row r="52" customFormat="false" ht="16.5" hidden="false" customHeight="false" outlineLevel="0" collapsed="false">
      <c r="A52" s="95"/>
      <c r="B52" s="467" t="s">
        <v>468</v>
      </c>
      <c r="C52" s="502" t="n">
        <v>50</v>
      </c>
      <c r="D52" s="502"/>
      <c r="E52" s="533" t="n">
        <f aca="false">SUM(C52:D52)</f>
        <v>50</v>
      </c>
      <c r="F52" s="72"/>
      <c r="G52" s="520" t="n">
        <f aca="false">E52-F52</f>
        <v>50</v>
      </c>
    </row>
    <row r="53" customFormat="false" ht="16.5" hidden="false" customHeight="false" outlineLevel="0" collapsed="false">
      <c r="A53" s="95"/>
      <c r="B53" s="467" t="s">
        <v>469</v>
      </c>
      <c r="C53" s="502" t="n">
        <v>50</v>
      </c>
      <c r="D53" s="502"/>
      <c r="E53" s="533" t="n">
        <f aca="false">SUM(C53:D53)</f>
        <v>50</v>
      </c>
      <c r="F53" s="72"/>
      <c r="G53" s="520" t="n">
        <f aca="false">E53-F53</f>
        <v>50</v>
      </c>
    </row>
    <row r="54" customFormat="false" ht="16.5" hidden="false" customHeight="false" outlineLevel="0" collapsed="false">
      <c r="A54" s="95"/>
      <c r="B54" s="467" t="s">
        <v>470</v>
      </c>
      <c r="C54" s="502" t="n">
        <v>150</v>
      </c>
      <c r="D54" s="502"/>
      <c r="E54" s="533" t="n">
        <f aca="false">SUM(C54:D54)</f>
        <v>150</v>
      </c>
      <c r="F54" s="72"/>
      <c r="G54" s="520" t="n">
        <f aca="false">E54-F54</f>
        <v>150</v>
      </c>
    </row>
    <row r="55" customFormat="false" ht="33" hidden="false" customHeight="false" outlineLevel="0" collapsed="false">
      <c r="A55" s="95"/>
      <c r="B55" s="467" t="s">
        <v>471</v>
      </c>
      <c r="C55" s="502" t="n">
        <v>50</v>
      </c>
      <c r="D55" s="502"/>
      <c r="E55" s="533" t="n">
        <f aca="false">SUM(C55:D55)</f>
        <v>50</v>
      </c>
      <c r="F55" s="72"/>
      <c r="G55" s="520" t="n">
        <f aca="false">E55-F55</f>
        <v>50</v>
      </c>
    </row>
    <row r="56" customFormat="false" ht="16.5" hidden="false" customHeight="false" outlineLevel="0" collapsed="false">
      <c r="A56" s="95"/>
      <c r="B56" s="467" t="s">
        <v>472</v>
      </c>
      <c r="C56" s="502" t="n">
        <v>30</v>
      </c>
      <c r="D56" s="502"/>
      <c r="E56" s="533" t="n">
        <f aca="false">SUM(C56:D56)</f>
        <v>30</v>
      </c>
      <c r="F56" s="72"/>
      <c r="G56" s="520" t="n">
        <f aca="false">E56-F56</f>
        <v>30</v>
      </c>
    </row>
    <row r="57" customFormat="false" ht="33" hidden="false" customHeight="false" outlineLevel="0" collapsed="false">
      <c r="A57" s="95"/>
      <c r="B57" s="467" t="s">
        <v>473</v>
      </c>
      <c r="C57" s="502" t="n">
        <v>50</v>
      </c>
      <c r="D57" s="502"/>
      <c r="E57" s="533" t="n">
        <f aca="false">SUM(C57:D57)</f>
        <v>50</v>
      </c>
      <c r="F57" s="72"/>
      <c r="G57" s="520" t="n">
        <f aca="false">E57-F57</f>
        <v>50</v>
      </c>
    </row>
    <row r="58" customFormat="false" ht="33" hidden="false" customHeight="false" outlineLevel="0" collapsed="false">
      <c r="A58" s="95"/>
      <c r="B58" s="467" t="s">
        <v>474</v>
      </c>
      <c r="C58" s="502" t="n">
        <v>20000</v>
      </c>
      <c r="D58" s="502"/>
      <c r="E58" s="503" t="n">
        <f aca="false">SUM(C58:D58)</f>
        <v>20000</v>
      </c>
      <c r="F58" s="72"/>
      <c r="G58" s="520" t="n">
        <f aca="false">E58-F58</f>
        <v>20000</v>
      </c>
    </row>
    <row r="59" customFormat="false" ht="16.5" hidden="false" customHeight="false" outlineLevel="0" collapsed="false">
      <c r="A59" s="90"/>
      <c r="B59" s="534"/>
      <c r="C59" s="519"/>
      <c r="D59" s="519"/>
      <c r="E59" s="519"/>
      <c r="F59" s="519"/>
      <c r="G59" s="520" t="n">
        <f aca="false">E59-F59</f>
        <v>0</v>
      </c>
      <c r="K59" s="70"/>
    </row>
    <row r="60" customFormat="false" ht="30.75" hidden="false" customHeight="false" outlineLevel="0" collapsed="false">
      <c r="A60" s="95" t="n">
        <v>6</v>
      </c>
      <c r="B60" s="504" t="s">
        <v>475</v>
      </c>
      <c r="C60" s="505" t="n">
        <f aca="false">SUM(C61:C63)</f>
        <v>210</v>
      </c>
      <c r="D60" s="505" t="n">
        <f aca="false">SUM(D61:D63)</f>
        <v>0</v>
      </c>
      <c r="E60" s="505" t="n">
        <f aca="false">SUM(C60:D60)</f>
        <v>210</v>
      </c>
      <c r="F60" s="505"/>
      <c r="G60" s="520" t="n">
        <f aca="false">E60-F60</f>
        <v>210</v>
      </c>
      <c r="K60" s="70"/>
    </row>
    <row r="61" customFormat="false" ht="16.5" hidden="false" customHeight="false" outlineLevel="0" collapsed="false">
      <c r="A61" s="95"/>
      <c r="B61" s="418" t="s">
        <v>476</v>
      </c>
      <c r="C61" s="502" t="n">
        <v>100</v>
      </c>
      <c r="D61" s="519" t="n">
        <v>0</v>
      </c>
      <c r="E61" s="502" t="n">
        <f aca="false">SUM(C61:D61)</f>
        <v>100</v>
      </c>
      <c r="F61" s="517" t="n">
        <v>0</v>
      </c>
      <c r="G61" s="520" t="n">
        <f aca="false">E61-F61</f>
        <v>100</v>
      </c>
      <c r="K61" s="70"/>
    </row>
    <row r="62" customFormat="false" ht="16.5" hidden="false" customHeight="false" outlineLevel="0" collapsed="false">
      <c r="A62" s="95"/>
      <c r="B62" s="418" t="s">
        <v>477</v>
      </c>
      <c r="C62" s="502" t="n">
        <v>10</v>
      </c>
      <c r="D62" s="519"/>
      <c r="E62" s="502" t="n">
        <f aca="false">SUM(C62:D62)</f>
        <v>10</v>
      </c>
      <c r="F62" s="517"/>
      <c r="G62" s="520" t="n">
        <f aca="false">E62-F62</f>
        <v>10</v>
      </c>
      <c r="K62" s="70"/>
    </row>
    <row r="63" customFormat="false" ht="16.5" hidden="false" customHeight="false" outlineLevel="0" collapsed="false">
      <c r="A63" s="95"/>
      <c r="B63" s="418" t="s">
        <v>478</v>
      </c>
      <c r="C63" s="502" t="n">
        <v>100</v>
      </c>
      <c r="D63" s="547"/>
      <c r="E63" s="502" t="n">
        <f aca="false">SUM(C63:D63)</f>
        <v>100</v>
      </c>
      <c r="F63" s="519" t="n">
        <v>0</v>
      </c>
      <c r="G63" s="520" t="n">
        <f aca="false">E63-F63</f>
        <v>100</v>
      </c>
      <c r="K63" s="70"/>
    </row>
    <row r="64" customFormat="false" ht="16.5" hidden="false" customHeight="false" outlineLevel="0" collapsed="false">
      <c r="A64" s="95"/>
      <c r="B64" s="523"/>
      <c r="C64" s="502"/>
      <c r="D64" s="547"/>
      <c r="E64" s="519"/>
      <c r="F64" s="519"/>
      <c r="G64" s="520"/>
      <c r="K64" s="70"/>
    </row>
    <row r="65" customFormat="false" ht="30.75" hidden="false" customHeight="false" outlineLevel="0" collapsed="false">
      <c r="A65" s="90" t="n">
        <v>7</v>
      </c>
      <c r="B65" s="507" t="s">
        <v>422</v>
      </c>
      <c r="C65" s="517" t="n">
        <f aca="false">SUM(C66:C74)</f>
        <v>8600</v>
      </c>
      <c r="D65" s="517" t="n">
        <f aca="false">SUM(D66:D74)</f>
        <v>0</v>
      </c>
      <c r="E65" s="548" t="n">
        <f aca="false">SUM(E66:E74)</f>
        <v>8600</v>
      </c>
      <c r="F65" s="548" t="n">
        <f aca="false">SUM(F66:F74)</f>
        <v>0</v>
      </c>
      <c r="G65" s="518" t="n">
        <f aca="false">E65-F65</f>
        <v>8600</v>
      </c>
      <c r="K65" s="70"/>
    </row>
    <row r="66" customFormat="false" ht="16.5" hidden="false" customHeight="false" outlineLevel="0" collapsed="false">
      <c r="A66" s="95"/>
      <c r="B66" s="418" t="s">
        <v>479</v>
      </c>
      <c r="C66" s="502" t="n">
        <v>5700</v>
      </c>
      <c r="D66" s="519" t="n">
        <v>0</v>
      </c>
      <c r="E66" s="519" t="n">
        <f aca="false">SUM(C66:D66)</f>
        <v>5700</v>
      </c>
      <c r="F66" s="519" t="n">
        <v>0</v>
      </c>
      <c r="G66" s="520" t="n">
        <f aca="false">E66-F66</f>
        <v>5700</v>
      </c>
      <c r="K66" s="70"/>
    </row>
    <row r="67" customFormat="false" ht="16.5" hidden="false" customHeight="false" outlineLevel="0" collapsed="false">
      <c r="A67" s="95"/>
      <c r="B67" s="523" t="s">
        <v>480</v>
      </c>
      <c r="C67" s="502" t="n">
        <v>900</v>
      </c>
      <c r="D67" s="519" t="n">
        <v>0</v>
      </c>
      <c r="E67" s="519" t="n">
        <f aca="false">SUM(C67:D67)</f>
        <v>900</v>
      </c>
      <c r="F67" s="519" t="n">
        <v>0</v>
      </c>
      <c r="G67" s="520" t="n">
        <f aca="false">E67-F67</f>
        <v>900</v>
      </c>
      <c r="K67" s="70"/>
    </row>
    <row r="68" customFormat="false" ht="16.5" hidden="false" customHeight="false" outlineLevel="0" collapsed="false">
      <c r="A68" s="95"/>
      <c r="B68" s="523" t="s">
        <v>481</v>
      </c>
      <c r="C68" s="502" t="n">
        <v>1100</v>
      </c>
      <c r="D68" s="519"/>
      <c r="E68" s="519" t="n">
        <f aca="false">SUM(C68:D68)</f>
        <v>1100</v>
      </c>
      <c r="F68" s="519" t="n">
        <v>0</v>
      </c>
      <c r="G68" s="520" t="n">
        <f aca="false">E68-F68</f>
        <v>1100</v>
      </c>
      <c r="K68" s="70"/>
    </row>
    <row r="69" customFormat="false" ht="33" hidden="false" customHeight="false" outlineLevel="0" collapsed="false">
      <c r="A69" s="95"/>
      <c r="B69" s="523" t="s">
        <v>482</v>
      </c>
      <c r="C69" s="502" t="n">
        <v>100</v>
      </c>
      <c r="D69" s="519"/>
      <c r="E69" s="519" t="n">
        <f aca="false">SUM(C69:D69)</f>
        <v>100</v>
      </c>
      <c r="F69" s="519"/>
      <c r="G69" s="520" t="n">
        <f aca="false">E69-F69</f>
        <v>100</v>
      </c>
      <c r="K69" s="70"/>
    </row>
    <row r="70" customFormat="false" ht="16.5" hidden="false" customHeight="false" outlineLevel="0" collapsed="false">
      <c r="A70" s="95"/>
      <c r="B70" s="523" t="s">
        <v>483</v>
      </c>
      <c r="C70" s="502" t="n">
        <v>30</v>
      </c>
      <c r="D70" s="519" t="n">
        <v>0</v>
      </c>
      <c r="E70" s="519" t="n">
        <f aca="false">SUM(C70:D70)</f>
        <v>30</v>
      </c>
      <c r="F70" s="519"/>
      <c r="G70" s="520" t="n">
        <f aca="false">E70-F70</f>
        <v>30</v>
      </c>
      <c r="K70" s="70"/>
    </row>
    <row r="71" customFormat="false" ht="16.5" hidden="false" customHeight="false" outlineLevel="0" collapsed="false">
      <c r="A71" s="95"/>
      <c r="B71" s="523" t="s">
        <v>484</v>
      </c>
      <c r="C71" s="502" t="n">
        <v>190</v>
      </c>
      <c r="D71" s="519"/>
      <c r="E71" s="519" t="n">
        <f aca="false">SUM(C71:D71)</f>
        <v>190</v>
      </c>
      <c r="F71" s="519"/>
      <c r="G71" s="520" t="n">
        <f aca="false">E71-F71</f>
        <v>190</v>
      </c>
      <c r="K71" s="70"/>
    </row>
    <row r="72" customFormat="false" ht="33" hidden="false" customHeight="false" outlineLevel="0" collapsed="false">
      <c r="A72" s="95"/>
      <c r="B72" s="523" t="s">
        <v>485</v>
      </c>
      <c r="C72" s="502" t="n">
        <v>200</v>
      </c>
      <c r="D72" s="519" t="n">
        <v>0</v>
      </c>
      <c r="E72" s="519" t="n">
        <f aca="false">SUM(C72:D72)</f>
        <v>200</v>
      </c>
      <c r="F72" s="519"/>
      <c r="G72" s="520" t="n">
        <f aca="false">E72-F72</f>
        <v>200</v>
      </c>
      <c r="K72" s="70"/>
    </row>
    <row r="73" customFormat="false" ht="16.5" hidden="false" customHeight="false" outlineLevel="0" collapsed="false">
      <c r="A73" s="95"/>
      <c r="B73" s="523" t="s">
        <v>486</v>
      </c>
      <c r="C73" s="502" t="n">
        <v>330</v>
      </c>
      <c r="D73" s="519"/>
      <c r="E73" s="519" t="n">
        <f aca="false">SUM(C73:D73)</f>
        <v>330</v>
      </c>
      <c r="F73" s="519"/>
      <c r="G73" s="520" t="n">
        <f aca="false">E73-F73</f>
        <v>330</v>
      </c>
      <c r="K73" s="70"/>
    </row>
    <row r="74" customFormat="false" ht="16.5" hidden="false" customHeight="false" outlineLevel="0" collapsed="false">
      <c r="A74" s="95"/>
      <c r="B74" s="523" t="s">
        <v>487</v>
      </c>
      <c r="C74" s="502" t="n">
        <v>50</v>
      </c>
      <c r="D74" s="519"/>
      <c r="E74" s="519" t="n">
        <f aca="false">SUM(C74:D74)</f>
        <v>50</v>
      </c>
      <c r="F74" s="519"/>
      <c r="G74" s="520" t="n">
        <f aca="false">E74-F74</f>
        <v>50</v>
      </c>
      <c r="K74" s="70"/>
    </row>
    <row r="75" customFormat="false" ht="16.5" hidden="false" customHeight="false" outlineLevel="0" collapsed="false">
      <c r="A75" s="95"/>
      <c r="B75" s="549"/>
      <c r="C75" s="502"/>
      <c r="D75" s="519"/>
      <c r="E75" s="519"/>
      <c r="F75" s="519"/>
      <c r="G75" s="536"/>
      <c r="K75" s="70"/>
    </row>
    <row r="76" customFormat="false" ht="16.5" hidden="false" customHeight="false" outlineLevel="0" collapsed="false">
      <c r="A76" s="95"/>
      <c r="B76" s="457" t="s">
        <v>317</v>
      </c>
      <c r="C76" s="496" t="n">
        <f aca="false">SUM(C65+C60+C23+C20+C16+C4+C10+C13)</f>
        <v>92276</v>
      </c>
      <c r="D76" s="496" t="n">
        <f aca="false">SUM(D65+D60+D23+D20+D16+D4+D10+D13)</f>
        <v>103100</v>
      </c>
      <c r="E76" s="496" t="n">
        <f aca="false">SUM(E65+E60+E23+E20+E16+E4+E10+E13)</f>
        <v>195376</v>
      </c>
      <c r="F76" s="496" t="n">
        <f aca="false">SUM(F65+F60+F23+F20+F16+F4+F10+F13)</f>
        <v>104340</v>
      </c>
      <c r="G76" s="496" t="n">
        <f aca="false">SUM(G65+G60+G23+G20+G16+G4+G10+G13)</f>
        <v>91036</v>
      </c>
      <c r="K76" s="70"/>
    </row>
    <row r="77" customFormat="false" ht="16.5" hidden="false" customHeight="false" outlineLevel="0" collapsed="false">
      <c r="A77" s="95"/>
      <c r="B77" s="457"/>
      <c r="C77" s="502"/>
      <c r="D77" s="519"/>
      <c r="E77" s="519"/>
      <c r="F77" s="519"/>
      <c r="G77" s="536"/>
      <c r="K77" s="70"/>
    </row>
    <row r="78" customFormat="false" ht="16.5" hidden="false" customHeight="true" outlineLevel="0" collapsed="false">
      <c r="A78" s="550" t="s">
        <v>103</v>
      </c>
      <c r="B78" s="550"/>
      <c r="C78" s="502"/>
      <c r="D78" s="519"/>
      <c r="E78" s="519"/>
      <c r="F78" s="519"/>
      <c r="G78" s="536"/>
      <c r="K78" s="70"/>
    </row>
    <row r="79" customFormat="false" ht="16.5" hidden="false" customHeight="false" outlineLevel="0" collapsed="false">
      <c r="A79" s="95"/>
      <c r="B79" s="457" t="s">
        <v>317</v>
      </c>
      <c r="C79" s="496" t="n">
        <v>0</v>
      </c>
      <c r="D79" s="551"/>
      <c r="E79" s="551"/>
      <c r="F79" s="519"/>
      <c r="G79" s="536"/>
    </row>
    <row r="80" customFormat="false" ht="16.5" hidden="false" customHeight="false" outlineLevel="0" collapsed="false">
      <c r="A80" s="95"/>
      <c r="B80" s="458"/>
      <c r="C80" s="502"/>
      <c r="D80" s="519"/>
      <c r="E80" s="519"/>
      <c r="F80" s="519"/>
      <c r="G80" s="536"/>
    </row>
    <row r="81" customFormat="false" ht="17.25" hidden="false" customHeight="false" outlineLevel="0" collapsed="false">
      <c r="A81" s="442"/>
      <c r="B81" s="459" t="s">
        <v>379</v>
      </c>
      <c r="C81" s="512" t="n">
        <f aca="false">SUM(C79+C76)</f>
        <v>92276</v>
      </c>
      <c r="D81" s="512" t="n">
        <f aca="false">SUM(D79+D76)</f>
        <v>103100</v>
      </c>
      <c r="E81" s="512" t="n">
        <f aca="false">SUM(E79+E76)</f>
        <v>195376</v>
      </c>
      <c r="F81" s="512" t="n">
        <f aca="false">SUM(F79+F76)</f>
        <v>104340</v>
      </c>
      <c r="G81" s="552" t="n">
        <f aca="false">SUM(G79+G76)</f>
        <v>91036</v>
      </c>
    </row>
    <row r="83" customFormat="false" ht="16.5" hidden="false" customHeight="false" outlineLevel="0" collapsed="false">
      <c r="B83" s="58"/>
    </row>
  </sheetData>
  <mergeCells count="2">
    <mergeCell ref="A2:B2"/>
    <mergeCell ref="A78:B78"/>
  </mergeCells>
  <printOptions headings="false" gridLines="false" gridLinesSet="true" horizontalCentered="false" verticalCentered="false"/>
  <pageMargins left="0.315277777777778" right="0.157638888888889" top="0.66875" bottom="0.432638888888889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pénzeszköz átadásai&amp;R&amp;"Book Antiqua,Regular"13. sz. melléklet
ezer Ft</oddHeader>
    <oddFooter>&amp;C&amp;P</oddFooter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27.42"/>
    <col collapsed="false" customWidth="true" hidden="false" outlineLevel="0" max="8" min="2" style="134" width="10.56"/>
    <col collapsed="false" customWidth="true" hidden="false" outlineLevel="0" max="9" min="9" style="134" width="11.28"/>
    <col collapsed="false" customWidth="true" hidden="false" outlineLevel="0" max="10" min="10" style="134" width="11.7"/>
    <col collapsed="false" customWidth="true" hidden="false" outlineLevel="0" max="11" min="11" style="134" width="10.56"/>
    <col collapsed="false" customWidth="true" hidden="false" outlineLevel="0" max="12" min="12" style="134" width="10.71"/>
    <col collapsed="false" customWidth="true" hidden="false" outlineLevel="0" max="13" min="13" style="134" width="10.56"/>
    <col collapsed="false" customWidth="true" hidden="false" outlineLevel="0" max="14" min="14" style="212" width="11.99"/>
    <col collapsed="false" customWidth="true" hidden="false" outlineLevel="0" max="15" min="15" style="134" width="14.7"/>
    <col collapsed="false" customWidth="false" hidden="false" outlineLevel="0" max="257" min="16" style="134" width="9.14"/>
  </cols>
  <sheetData>
    <row r="1" s="556" customFormat="true" ht="21" hidden="false" customHeight="true" outlineLevel="0" collapsed="false">
      <c r="A1" s="553" t="s">
        <v>46</v>
      </c>
      <c r="B1" s="554" t="s">
        <v>488</v>
      </c>
      <c r="C1" s="554" t="s">
        <v>489</v>
      </c>
      <c r="D1" s="554" t="s">
        <v>490</v>
      </c>
      <c r="E1" s="554" t="s">
        <v>491</v>
      </c>
      <c r="F1" s="554" t="s">
        <v>492</v>
      </c>
      <c r="G1" s="554" t="s">
        <v>493</v>
      </c>
      <c r="H1" s="554" t="s">
        <v>494</v>
      </c>
      <c r="I1" s="554" t="s">
        <v>495</v>
      </c>
      <c r="J1" s="554" t="s">
        <v>496</v>
      </c>
      <c r="K1" s="554" t="s">
        <v>497</v>
      </c>
      <c r="L1" s="554" t="s">
        <v>498</v>
      </c>
      <c r="M1" s="554" t="s">
        <v>499</v>
      </c>
      <c r="N1" s="555" t="s">
        <v>209</v>
      </c>
    </row>
    <row r="2" s="556" customFormat="true" ht="15.75" hidden="false" customHeight="false" outlineLevel="0" collapsed="false">
      <c r="A2" s="557" t="s">
        <v>500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5"/>
    </row>
    <row r="3" customFormat="false" ht="27" hidden="false" customHeight="false" outlineLevel="0" collapsed="false">
      <c r="A3" s="558" t="s">
        <v>501</v>
      </c>
      <c r="B3" s="559" t="n">
        <v>97624</v>
      </c>
      <c r="C3" s="559" t="n">
        <v>87054</v>
      </c>
      <c r="D3" s="559" t="n">
        <v>304396</v>
      </c>
      <c r="E3" s="559" t="n">
        <v>89568</v>
      </c>
      <c r="F3" s="559" t="n">
        <v>86012</v>
      </c>
      <c r="G3" s="559" t="n">
        <v>58562</v>
      </c>
      <c r="H3" s="559" t="n">
        <v>78265</v>
      </c>
      <c r="I3" s="559" t="n">
        <v>87713</v>
      </c>
      <c r="J3" s="559" t="n">
        <v>336285</v>
      </c>
      <c r="K3" s="559" t="n">
        <v>142567</v>
      </c>
      <c r="L3" s="559" t="n">
        <v>128525</v>
      </c>
      <c r="M3" s="559" t="n">
        <v>110433</v>
      </c>
      <c r="N3" s="560" t="n">
        <f aca="false">SUM(B3:M3)</f>
        <v>1607004</v>
      </c>
      <c r="O3" s="561"/>
    </row>
    <row r="4" customFormat="false" ht="13.5" hidden="false" customHeight="false" outlineLevel="0" collapsed="false">
      <c r="A4" s="562" t="s">
        <v>47</v>
      </c>
      <c r="B4" s="559" t="n">
        <v>0</v>
      </c>
      <c r="C4" s="559" t="n">
        <v>0</v>
      </c>
      <c r="D4" s="559" t="n">
        <v>0</v>
      </c>
      <c r="E4" s="559" t="n">
        <v>0</v>
      </c>
      <c r="F4" s="559" t="n">
        <v>0</v>
      </c>
      <c r="G4" s="559" t="n">
        <v>0</v>
      </c>
      <c r="H4" s="559" t="n">
        <v>0</v>
      </c>
      <c r="I4" s="559" t="n">
        <v>0</v>
      </c>
      <c r="J4" s="559"/>
      <c r="K4" s="559" t="n">
        <v>0</v>
      </c>
      <c r="L4" s="559" t="n">
        <v>-93179</v>
      </c>
      <c r="M4" s="559" t="n">
        <v>-5436</v>
      </c>
      <c r="N4" s="560" t="n">
        <f aca="false">SUM(B4:M4)</f>
        <v>-98615</v>
      </c>
      <c r="O4" s="561"/>
    </row>
    <row r="5" customFormat="false" ht="13.5" hidden="false" customHeight="false" outlineLevel="0" collapsed="false">
      <c r="A5" s="562" t="s">
        <v>1</v>
      </c>
      <c r="B5" s="559" t="n">
        <f aca="false">SUM(B3:B4)</f>
        <v>97624</v>
      </c>
      <c r="C5" s="559" t="n">
        <f aca="false">SUM(C3:C4)</f>
        <v>87054</v>
      </c>
      <c r="D5" s="559" t="n">
        <f aca="false">SUM(D3:D4)</f>
        <v>304396</v>
      </c>
      <c r="E5" s="559" t="n">
        <f aca="false">SUM(E3:E4)</f>
        <v>89568</v>
      </c>
      <c r="F5" s="559" t="n">
        <f aca="false">SUM(F3:F4)</f>
        <v>86012</v>
      </c>
      <c r="G5" s="559" t="n">
        <f aca="false">SUM(G3:G4)</f>
        <v>58562</v>
      </c>
      <c r="H5" s="559" t="n">
        <f aca="false">SUM(H3:H4)</f>
        <v>78265</v>
      </c>
      <c r="I5" s="559" t="n">
        <f aca="false">SUM(I3:I4)</f>
        <v>87713</v>
      </c>
      <c r="J5" s="559" t="n">
        <f aca="false">SUM(J3:J4)</f>
        <v>336285</v>
      </c>
      <c r="K5" s="559" t="n">
        <f aca="false">SUM(K3:K4)</f>
        <v>142567</v>
      </c>
      <c r="L5" s="559" t="n">
        <f aca="false">SUM(L3:L4)</f>
        <v>35346</v>
      </c>
      <c r="M5" s="559" t="n">
        <f aca="false">SUM(M3:M4)</f>
        <v>104997</v>
      </c>
      <c r="N5" s="560" t="n">
        <f aca="false">SUM(N3:N4)</f>
        <v>1508389</v>
      </c>
      <c r="O5" s="561"/>
    </row>
    <row r="6" customFormat="false" ht="27" hidden="false" customHeight="false" outlineLevel="0" collapsed="false">
      <c r="A6" s="558" t="s">
        <v>8</v>
      </c>
      <c r="B6" s="559" t="n">
        <v>76474</v>
      </c>
      <c r="C6" s="559" t="n">
        <v>76474</v>
      </c>
      <c r="D6" s="559" t="n">
        <v>76474</v>
      </c>
      <c r="E6" s="559" t="n">
        <v>76474</v>
      </c>
      <c r="F6" s="559" t="n">
        <v>76474</v>
      </c>
      <c r="G6" s="559" t="n">
        <v>280667</v>
      </c>
      <c r="H6" s="559" t="n">
        <v>76474</v>
      </c>
      <c r="I6" s="559" t="n">
        <v>76474</v>
      </c>
      <c r="J6" s="559" t="n">
        <v>206234</v>
      </c>
      <c r="K6" s="559" t="n">
        <v>76474</v>
      </c>
      <c r="L6" s="559" t="n">
        <v>81474</v>
      </c>
      <c r="M6" s="559" t="n">
        <v>115731</v>
      </c>
      <c r="N6" s="560" t="n">
        <f aca="false">SUM(B6:M6)</f>
        <v>1295898</v>
      </c>
      <c r="O6" s="561"/>
    </row>
    <row r="7" customFormat="false" ht="13.5" hidden="false" customHeight="false" outlineLevel="0" collapsed="false">
      <c r="A7" s="562" t="s">
        <v>47</v>
      </c>
      <c r="B7" s="559" t="n">
        <v>0</v>
      </c>
      <c r="C7" s="559" t="n">
        <v>0</v>
      </c>
      <c r="D7" s="559" t="n">
        <v>0</v>
      </c>
      <c r="E7" s="559" t="n">
        <v>0</v>
      </c>
      <c r="F7" s="559" t="n">
        <v>0</v>
      </c>
      <c r="G7" s="559"/>
      <c r="H7" s="559" t="n">
        <v>0</v>
      </c>
      <c r="I7" s="559"/>
      <c r="J7" s="559"/>
      <c r="K7" s="559" t="n">
        <v>0</v>
      </c>
      <c r="L7" s="559" t="n">
        <v>0</v>
      </c>
      <c r="M7" s="559" t="n">
        <v>376809</v>
      </c>
      <c r="N7" s="560" t="n">
        <f aca="false">SUM(B7:M7)</f>
        <v>376809</v>
      </c>
      <c r="O7" s="561"/>
    </row>
    <row r="8" customFormat="false" ht="13.5" hidden="false" customHeight="false" outlineLevel="0" collapsed="false">
      <c r="A8" s="562" t="s">
        <v>1</v>
      </c>
      <c r="B8" s="559" t="n">
        <f aca="false">SUM(B6:B7)</f>
        <v>76474</v>
      </c>
      <c r="C8" s="559" t="n">
        <f aca="false">SUM(C6:C7)</f>
        <v>76474</v>
      </c>
      <c r="D8" s="559" t="n">
        <f aca="false">SUM(D6:D7)</f>
        <v>76474</v>
      </c>
      <c r="E8" s="559" t="n">
        <f aca="false">SUM(E6:E7)</f>
        <v>76474</v>
      </c>
      <c r="F8" s="559" t="n">
        <f aca="false">SUM(F6:F7)</f>
        <v>76474</v>
      </c>
      <c r="G8" s="559" t="n">
        <f aca="false">SUM(G6:G7)</f>
        <v>280667</v>
      </c>
      <c r="H8" s="559" t="n">
        <f aca="false">SUM(H6:H7)</f>
        <v>76474</v>
      </c>
      <c r="I8" s="559" t="n">
        <f aca="false">SUM(I6:I7)</f>
        <v>76474</v>
      </c>
      <c r="J8" s="559" t="n">
        <f aca="false">SUM(J6:J7)</f>
        <v>206234</v>
      </c>
      <c r="K8" s="559" t="n">
        <f aca="false">SUM(K6:K7)</f>
        <v>76474</v>
      </c>
      <c r="L8" s="559" t="n">
        <f aca="false">SUM(L6:L7)</f>
        <v>81474</v>
      </c>
      <c r="M8" s="559" t="n">
        <f aca="false">SUM(M6:M7)</f>
        <v>492540</v>
      </c>
      <c r="N8" s="560" t="n">
        <f aca="false">SUM(N6:N7)</f>
        <v>1672707</v>
      </c>
      <c r="O8" s="561"/>
    </row>
    <row r="9" customFormat="false" ht="27" hidden="false" customHeight="false" outlineLevel="0" collapsed="false">
      <c r="A9" s="558" t="s">
        <v>502</v>
      </c>
      <c r="B9" s="559" t="n">
        <v>906</v>
      </c>
      <c r="C9" s="559" t="n">
        <v>0</v>
      </c>
      <c r="D9" s="559" t="n">
        <v>0</v>
      </c>
      <c r="E9" s="559" t="n">
        <v>906</v>
      </c>
      <c r="F9" s="559" t="n">
        <v>0</v>
      </c>
      <c r="G9" s="559" t="n">
        <v>80550</v>
      </c>
      <c r="H9" s="559" t="n">
        <v>906</v>
      </c>
      <c r="I9" s="559" t="n">
        <v>134142</v>
      </c>
      <c r="J9" s="559" t="n">
        <v>0</v>
      </c>
      <c r="K9" s="559" t="n">
        <v>5905</v>
      </c>
      <c r="L9" s="559" t="n">
        <v>0</v>
      </c>
      <c r="M9" s="559" t="n">
        <v>0</v>
      </c>
      <c r="N9" s="560" t="n">
        <f aca="false">SUM(B9:M9)</f>
        <v>223315</v>
      </c>
      <c r="O9" s="561"/>
    </row>
    <row r="10" customFormat="false" ht="13.5" hidden="false" customHeight="false" outlineLevel="0" collapsed="false">
      <c r="A10" s="562" t="s">
        <v>47</v>
      </c>
      <c r="B10" s="559" t="n">
        <v>0</v>
      </c>
      <c r="C10" s="559" t="n">
        <v>0</v>
      </c>
      <c r="D10" s="559" t="n">
        <v>0</v>
      </c>
      <c r="E10" s="559" t="n">
        <v>0</v>
      </c>
      <c r="F10" s="559" t="n">
        <v>0</v>
      </c>
      <c r="G10" s="559"/>
      <c r="H10" s="559" t="n">
        <v>0</v>
      </c>
      <c r="I10" s="559"/>
      <c r="J10" s="559" t="n">
        <v>0</v>
      </c>
      <c r="K10" s="559" t="n">
        <v>0</v>
      </c>
      <c r="L10" s="559" t="n">
        <v>0</v>
      </c>
      <c r="M10" s="559" t="n">
        <v>0</v>
      </c>
      <c r="N10" s="560" t="n">
        <f aca="false">SUM(B10:M10)</f>
        <v>0</v>
      </c>
      <c r="O10" s="561"/>
    </row>
    <row r="11" customFormat="false" ht="13.5" hidden="false" customHeight="false" outlineLevel="0" collapsed="false">
      <c r="A11" s="562" t="s">
        <v>1</v>
      </c>
      <c r="B11" s="559" t="n">
        <f aca="false">SUM(B9:B10)</f>
        <v>906</v>
      </c>
      <c r="C11" s="559" t="n">
        <f aca="false">SUM(C9:C10)</f>
        <v>0</v>
      </c>
      <c r="D11" s="559" t="n">
        <f aca="false">SUM(D9:D10)</f>
        <v>0</v>
      </c>
      <c r="E11" s="559" t="n">
        <f aca="false">SUM(E9:E10)</f>
        <v>906</v>
      </c>
      <c r="F11" s="559" t="n">
        <f aca="false">SUM(F9:F10)</f>
        <v>0</v>
      </c>
      <c r="G11" s="559" t="n">
        <f aca="false">SUM(G9:G10)</f>
        <v>80550</v>
      </c>
      <c r="H11" s="559" t="n">
        <f aca="false">SUM(H9:H10)</f>
        <v>906</v>
      </c>
      <c r="I11" s="559" t="n">
        <f aca="false">SUM(I9:I10)</f>
        <v>134142</v>
      </c>
      <c r="J11" s="559" t="n">
        <f aca="false">SUM(J9:J10)</f>
        <v>0</v>
      </c>
      <c r="K11" s="559" t="n">
        <f aca="false">SUM(K9:K10)</f>
        <v>5905</v>
      </c>
      <c r="L11" s="559" t="n">
        <f aca="false">SUM(L9:L10)</f>
        <v>0</v>
      </c>
      <c r="M11" s="559" t="n">
        <f aca="false">SUM(M9:M10)</f>
        <v>0</v>
      </c>
      <c r="N11" s="560" t="n">
        <f aca="false">SUM(N9:N10)</f>
        <v>223315</v>
      </c>
      <c r="O11" s="561"/>
    </row>
    <row r="12" customFormat="false" ht="27" hidden="false" customHeight="false" outlineLevel="0" collapsed="false">
      <c r="A12" s="558" t="s">
        <v>503</v>
      </c>
      <c r="B12" s="559" t="n">
        <v>21531</v>
      </c>
      <c r="C12" s="559" t="n">
        <v>11878</v>
      </c>
      <c r="D12" s="559" t="n">
        <v>5281</v>
      </c>
      <c r="E12" s="559" t="n">
        <v>286537</v>
      </c>
      <c r="F12" s="559" t="n">
        <v>191234</v>
      </c>
      <c r="G12" s="559" t="n">
        <v>26903</v>
      </c>
      <c r="H12" s="559" t="n">
        <v>45348</v>
      </c>
      <c r="I12" s="559" t="n">
        <v>5280</v>
      </c>
      <c r="J12" s="559" t="n">
        <v>39012</v>
      </c>
      <c r="K12" s="559" t="n">
        <v>8530</v>
      </c>
      <c r="L12" s="559" t="n">
        <v>5280</v>
      </c>
      <c r="M12" s="559" t="n">
        <v>86368</v>
      </c>
      <c r="N12" s="560" t="n">
        <f aca="false">SUM(B12:M12)</f>
        <v>733182</v>
      </c>
      <c r="O12" s="561"/>
    </row>
    <row r="13" customFormat="false" ht="13.5" hidden="false" customHeight="false" outlineLevel="0" collapsed="false">
      <c r="A13" s="562" t="s">
        <v>47</v>
      </c>
      <c r="B13" s="559" t="n">
        <v>0</v>
      </c>
      <c r="C13" s="559" t="n">
        <v>0</v>
      </c>
      <c r="D13" s="559" t="n">
        <v>0</v>
      </c>
      <c r="E13" s="559" t="n">
        <v>0</v>
      </c>
      <c r="F13" s="559" t="n">
        <v>0</v>
      </c>
      <c r="G13" s="559" t="n">
        <v>0</v>
      </c>
      <c r="H13" s="559" t="n">
        <v>0</v>
      </c>
      <c r="I13" s="559" t="n">
        <v>0</v>
      </c>
      <c r="J13" s="559"/>
      <c r="K13" s="559" t="n">
        <v>0</v>
      </c>
      <c r="L13" s="559" t="n">
        <v>0</v>
      </c>
      <c r="M13" s="559" t="n">
        <v>41999</v>
      </c>
      <c r="N13" s="560" t="n">
        <f aca="false">SUM(B13:M13)</f>
        <v>41999</v>
      </c>
      <c r="O13" s="561"/>
    </row>
    <row r="14" customFormat="false" ht="13.5" hidden="false" customHeight="false" outlineLevel="0" collapsed="false">
      <c r="A14" s="562" t="s">
        <v>1</v>
      </c>
      <c r="B14" s="559" t="n">
        <f aca="false">SUM(B12:B13)</f>
        <v>21531</v>
      </c>
      <c r="C14" s="559" t="n">
        <f aca="false">SUM(C12:C13)</f>
        <v>11878</v>
      </c>
      <c r="D14" s="559" t="n">
        <f aca="false">SUM(D12:D13)</f>
        <v>5281</v>
      </c>
      <c r="E14" s="559" t="n">
        <f aca="false">SUM(E12:E13)</f>
        <v>286537</v>
      </c>
      <c r="F14" s="559" t="n">
        <f aca="false">SUM(F12:F13)</f>
        <v>191234</v>
      </c>
      <c r="G14" s="559" t="n">
        <f aca="false">SUM(G12:G13)</f>
        <v>26903</v>
      </c>
      <c r="H14" s="559" t="n">
        <f aca="false">SUM(H12:H13)</f>
        <v>45348</v>
      </c>
      <c r="I14" s="559" t="n">
        <f aca="false">SUM(I12:I13)</f>
        <v>5280</v>
      </c>
      <c r="J14" s="559" t="n">
        <f aca="false">SUM(J12:J13)</f>
        <v>39012</v>
      </c>
      <c r="K14" s="559" t="n">
        <f aca="false">SUM(K12:K13)</f>
        <v>8530</v>
      </c>
      <c r="L14" s="559" t="n">
        <f aca="false">SUM(L12:L13)</f>
        <v>5280</v>
      </c>
      <c r="M14" s="559" t="n">
        <f aca="false">SUM(M12:M13)</f>
        <v>128367</v>
      </c>
      <c r="N14" s="560" t="n">
        <f aca="false">SUM(N12:N13)</f>
        <v>775181</v>
      </c>
      <c r="O14" s="561"/>
    </row>
    <row r="15" customFormat="false" ht="13.5" hidden="false" customHeight="false" outlineLevel="0" collapsed="false">
      <c r="A15" s="558" t="s">
        <v>504</v>
      </c>
      <c r="B15" s="559" t="n">
        <v>500</v>
      </c>
      <c r="C15" s="559" t="n">
        <v>0</v>
      </c>
      <c r="D15" s="559" t="n">
        <v>0</v>
      </c>
      <c r="E15" s="559" t="n">
        <v>500</v>
      </c>
      <c r="F15" s="559" t="n">
        <v>0</v>
      </c>
      <c r="G15" s="559" t="n">
        <v>59324</v>
      </c>
      <c r="H15" s="559" t="n">
        <v>500</v>
      </c>
      <c r="I15" s="559" t="n">
        <v>0</v>
      </c>
      <c r="J15" s="559" t="n">
        <v>0</v>
      </c>
      <c r="K15" s="559" t="n">
        <v>500</v>
      </c>
      <c r="L15" s="559" t="n">
        <v>0</v>
      </c>
      <c r="M15" s="559" t="n">
        <v>0</v>
      </c>
      <c r="N15" s="560" t="n">
        <f aca="false">SUM(B15:M15)</f>
        <v>61324</v>
      </c>
      <c r="O15" s="561"/>
    </row>
    <row r="16" customFormat="false" ht="13.5" hidden="false" customHeight="false" outlineLevel="0" collapsed="false">
      <c r="A16" s="562" t="s">
        <v>47</v>
      </c>
      <c r="B16" s="563" t="n">
        <v>0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0" t="n">
        <f aca="false">SUM(B16:M16)</f>
        <v>0</v>
      </c>
      <c r="O16" s="561"/>
    </row>
    <row r="17" customFormat="false" ht="13.5" hidden="false" customHeight="false" outlineLevel="0" collapsed="false">
      <c r="A17" s="562" t="s">
        <v>1</v>
      </c>
      <c r="B17" s="563" t="n">
        <f aca="false">SUM(B15:B16)</f>
        <v>500</v>
      </c>
      <c r="C17" s="563" t="n">
        <f aca="false">SUM(C15:C16)</f>
        <v>0</v>
      </c>
      <c r="D17" s="563" t="n">
        <f aca="false">SUM(D15:D16)</f>
        <v>0</v>
      </c>
      <c r="E17" s="563" t="n">
        <f aca="false">SUM(E15:E16)</f>
        <v>500</v>
      </c>
      <c r="F17" s="563" t="n">
        <f aca="false">SUM(F15:F16)</f>
        <v>0</v>
      </c>
      <c r="G17" s="563" t="n">
        <f aca="false">SUM(G15:G16)</f>
        <v>59324</v>
      </c>
      <c r="H17" s="563" t="n">
        <f aca="false">SUM(H15:H16)</f>
        <v>500</v>
      </c>
      <c r="I17" s="563" t="n">
        <f aca="false">SUM(I15:I16)</f>
        <v>0</v>
      </c>
      <c r="J17" s="563" t="n">
        <f aca="false">SUM(J15:J16)</f>
        <v>0</v>
      </c>
      <c r="K17" s="563" t="n">
        <f aca="false">SUM(K15:K16)</f>
        <v>500</v>
      </c>
      <c r="L17" s="563" t="n">
        <f aca="false">SUM(L15:L16)</f>
        <v>0</v>
      </c>
      <c r="M17" s="563" t="n">
        <f aca="false">SUM(M15:M16)</f>
        <v>0</v>
      </c>
      <c r="N17" s="564" t="n">
        <f aca="false">SUM(N15:N16)</f>
        <v>61324</v>
      </c>
      <c r="O17" s="561"/>
    </row>
    <row r="18" customFormat="false" ht="13.5" hidden="false" customHeight="false" outlineLevel="0" collapsed="false">
      <c r="A18" s="565" t="s">
        <v>505</v>
      </c>
      <c r="B18" s="563" t="n">
        <v>0</v>
      </c>
      <c r="C18" s="563" t="n">
        <v>0</v>
      </c>
      <c r="D18" s="563" t="n">
        <v>0</v>
      </c>
      <c r="E18" s="563" t="n">
        <v>0</v>
      </c>
      <c r="F18" s="563" t="n">
        <v>65700</v>
      </c>
      <c r="G18" s="563" t="n">
        <v>0</v>
      </c>
      <c r="H18" s="563" t="n">
        <v>0</v>
      </c>
      <c r="I18" s="563" t="n">
        <v>0</v>
      </c>
      <c r="J18" s="563" t="n">
        <v>0</v>
      </c>
      <c r="K18" s="563" t="n">
        <v>51979</v>
      </c>
      <c r="L18" s="563" t="n">
        <v>64500</v>
      </c>
      <c r="M18" s="563" t="n">
        <v>0</v>
      </c>
      <c r="N18" s="560" t="n">
        <f aca="false">SUM(B18:M18)</f>
        <v>182179</v>
      </c>
      <c r="O18" s="561"/>
    </row>
    <row r="19" customFormat="false" ht="13.5" hidden="false" customHeight="false" outlineLevel="0" collapsed="false">
      <c r="A19" s="562" t="s">
        <v>47</v>
      </c>
      <c r="B19" s="563" t="n">
        <v>0</v>
      </c>
      <c r="C19" s="563" t="n">
        <v>0</v>
      </c>
      <c r="D19" s="563" t="n">
        <v>0</v>
      </c>
      <c r="E19" s="563" t="n">
        <v>0</v>
      </c>
      <c r="F19" s="563" t="n">
        <v>0</v>
      </c>
      <c r="G19" s="563" t="n">
        <v>0</v>
      </c>
      <c r="H19" s="563" t="n">
        <v>0</v>
      </c>
      <c r="I19" s="563" t="n">
        <v>0</v>
      </c>
      <c r="J19" s="563" t="n">
        <v>0</v>
      </c>
      <c r="K19" s="563" t="n">
        <v>0</v>
      </c>
      <c r="L19" s="563" t="n">
        <v>0</v>
      </c>
      <c r="M19" s="563" t="n">
        <v>3000</v>
      </c>
      <c r="N19" s="560" t="n">
        <f aca="false">SUM(B19:M19)</f>
        <v>3000</v>
      </c>
      <c r="O19" s="561"/>
    </row>
    <row r="20" customFormat="false" ht="13.5" hidden="false" customHeight="false" outlineLevel="0" collapsed="false">
      <c r="A20" s="562" t="s">
        <v>1</v>
      </c>
      <c r="B20" s="563" t="n">
        <f aca="false">SUM(B18:B19)</f>
        <v>0</v>
      </c>
      <c r="C20" s="563" t="n">
        <f aca="false">SUM(C18:C19)</f>
        <v>0</v>
      </c>
      <c r="D20" s="563" t="n">
        <f aca="false">SUM(D18:D19)</f>
        <v>0</v>
      </c>
      <c r="E20" s="563" t="n">
        <f aca="false">SUM(E18:E19)</f>
        <v>0</v>
      </c>
      <c r="F20" s="563" t="n">
        <f aca="false">SUM(F18:F19)</f>
        <v>65700</v>
      </c>
      <c r="G20" s="563" t="n">
        <f aca="false">SUM(G18:G19)</f>
        <v>0</v>
      </c>
      <c r="H20" s="563" t="n">
        <f aca="false">SUM(H18:H19)</f>
        <v>0</v>
      </c>
      <c r="I20" s="563" t="n">
        <f aca="false">SUM(I18:I19)</f>
        <v>0</v>
      </c>
      <c r="J20" s="563" t="n">
        <f aca="false">SUM(J18:J19)</f>
        <v>0</v>
      </c>
      <c r="K20" s="563" t="n">
        <f aca="false">SUM(K18:K19)</f>
        <v>51979</v>
      </c>
      <c r="L20" s="563" t="n">
        <f aca="false">SUM(L18:L19)</f>
        <v>64500</v>
      </c>
      <c r="M20" s="563" t="n">
        <f aca="false">SUM(M18:M19)</f>
        <v>3000</v>
      </c>
      <c r="N20" s="564" t="n">
        <f aca="false">SUM(N18:N19)</f>
        <v>185179</v>
      </c>
      <c r="O20" s="561"/>
    </row>
    <row r="21" customFormat="false" ht="13.5" hidden="false" customHeight="false" outlineLevel="0" collapsed="false">
      <c r="A21" s="558" t="s">
        <v>506</v>
      </c>
      <c r="B21" s="559" t="n">
        <v>5080</v>
      </c>
      <c r="C21" s="559" t="n">
        <v>0</v>
      </c>
      <c r="D21" s="559" t="n">
        <v>0</v>
      </c>
      <c r="E21" s="559" t="n">
        <v>0</v>
      </c>
      <c r="F21" s="559" t="n">
        <v>22484</v>
      </c>
      <c r="G21" s="559" t="n">
        <v>45923</v>
      </c>
      <c r="H21" s="559" t="n">
        <v>0</v>
      </c>
      <c r="I21" s="559" t="n">
        <v>0</v>
      </c>
      <c r="J21" s="559" t="n">
        <v>0</v>
      </c>
      <c r="K21" s="559" t="n">
        <v>0</v>
      </c>
      <c r="L21" s="559" t="n">
        <v>0</v>
      </c>
      <c r="M21" s="559" t="n">
        <v>0</v>
      </c>
      <c r="N21" s="560" t="n">
        <f aca="false">SUM(B21:M21)</f>
        <v>73487</v>
      </c>
      <c r="O21" s="561"/>
    </row>
    <row r="22" customFormat="false" ht="13.5" hidden="false" customHeight="false" outlineLevel="0" collapsed="false">
      <c r="A22" s="562" t="s">
        <v>47</v>
      </c>
      <c r="B22" s="559" t="n">
        <v>0</v>
      </c>
      <c r="C22" s="559" t="n">
        <v>0</v>
      </c>
      <c r="D22" s="559" t="n">
        <v>0</v>
      </c>
      <c r="E22" s="559" t="n">
        <v>0</v>
      </c>
      <c r="F22" s="559" t="n">
        <v>0</v>
      </c>
      <c r="G22" s="559" t="n">
        <v>0</v>
      </c>
      <c r="H22" s="559" t="n">
        <v>0</v>
      </c>
      <c r="I22" s="559" t="n">
        <v>0</v>
      </c>
      <c r="J22" s="559" t="n">
        <v>0</v>
      </c>
      <c r="K22" s="559" t="n">
        <v>0</v>
      </c>
      <c r="L22" s="559" t="n">
        <v>0</v>
      </c>
      <c r="M22" s="559" t="n">
        <v>0</v>
      </c>
      <c r="N22" s="560" t="n">
        <f aca="false">SUM(B22:M22)</f>
        <v>0</v>
      </c>
      <c r="O22" s="561"/>
    </row>
    <row r="23" customFormat="false" ht="14.25" hidden="false" customHeight="false" outlineLevel="0" collapsed="false">
      <c r="A23" s="566" t="s">
        <v>1</v>
      </c>
      <c r="B23" s="563" t="n">
        <f aca="false">SUM(B21:B22)</f>
        <v>5080</v>
      </c>
      <c r="C23" s="563" t="n">
        <f aca="false">SUM(C21:C22)</f>
        <v>0</v>
      </c>
      <c r="D23" s="563" t="n">
        <f aca="false">SUM(D21:D22)</f>
        <v>0</v>
      </c>
      <c r="E23" s="563" t="n">
        <f aca="false">SUM(E21:E22)</f>
        <v>0</v>
      </c>
      <c r="F23" s="563" t="n">
        <f aca="false">SUM(F21:F22)</f>
        <v>22484</v>
      </c>
      <c r="G23" s="563" t="n">
        <f aca="false">SUM(G21:G22)</f>
        <v>45923</v>
      </c>
      <c r="H23" s="563" t="n">
        <f aca="false">SUM(H21:H22)</f>
        <v>0</v>
      </c>
      <c r="I23" s="563" t="n">
        <f aca="false">SUM(I21:I22)</f>
        <v>0</v>
      </c>
      <c r="J23" s="563" t="n">
        <f aca="false">SUM(J21:J22)</f>
        <v>0</v>
      </c>
      <c r="K23" s="563" t="n">
        <f aca="false">SUM(K21:K22)</f>
        <v>0</v>
      </c>
      <c r="L23" s="563" t="n">
        <f aca="false">SUM(L21:L22)</f>
        <v>0</v>
      </c>
      <c r="M23" s="563" t="n">
        <f aca="false">SUM(M21:M22)</f>
        <v>0</v>
      </c>
      <c r="N23" s="564" t="n">
        <f aca="false">SUM(N21:N22)</f>
        <v>73487</v>
      </c>
      <c r="O23" s="561"/>
    </row>
    <row r="24" s="212" customFormat="true" ht="15" hidden="false" customHeight="false" outlineLevel="0" collapsed="false">
      <c r="A24" s="567" t="s">
        <v>507</v>
      </c>
      <c r="B24" s="568" t="n">
        <f aca="false">SUM(B3+B6+B9+B12+B15+B18+B21)</f>
        <v>202115</v>
      </c>
      <c r="C24" s="568" t="n">
        <f aca="false">SUM(C3+C6+C9+C12+C15+C18+C21)</f>
        <v>175406</v>
      </c>
      <c r="D24" s="568" t="n">
        <f aca="false">SUM(D3+D6+D9+D12+D15+D18+D21)</f>
        <v>386151</v>
      </c>
      <c r="E24" s="568" t="n">
        <f aca="false">SUM(E3+E6+E9+E12+E15+E18+E21)</f>
        <v>453985</v>
      </c>
      <c r="F24" s="568" t="n">
        <f aca="false">SUM(F3+F6+F9+F12+F15+F18+F21)</f>
        <v>441904</v>
      </c>
      <c r="G24" s="568" t="n">
        <f aca="false">SUM(G3+G6+G9+G12+G15+G18+G21)</f>
        <v>551929</v>
      </c>
      <c r="H24" s="568" t="n">
        <f aca="false">SUM(H3+H6+H9+H12+H15+H18+H21)</f>
        <v>201493</v>
      </c>
      <c r="I24" s="568" t="n">
        <f aca="false">SUM(I3+I6+I9+I12+I15+I18+I21)</f>
        <v>303609</v>
      </c>
      <c r="J24" s="568" t="n">
        <f aca="false">SUM(J3+J6+J9+J12+J15+J18+J21)</f>
        <v>581531</v>
      </c>
      <c r="K24" s="568" t="n">
        <f aca="false">SUM(K3+K6+K9+K12+K15+K18+K21)</f>
        <v>285955</v>
      </c>
      <c r="L24" s="568" t="n">
        <f aca="false">SUM(L3+L6+L9+L12+L15+L18+L21)</f>
        <v>279779</v>
      </c>
      <c r="M24" s="568" t="n">
        <f aca="false">SUM(M3+M6+M9+M12+M15+M18+M21)</f>
        <v>312532</v>
      </c>
      <c r="N24" s="569" t="n">
        <f aca="false">SUM(N3+N6+N9+N12+N15+N18+N21)</f>
        <v>4176389</v>
      </c>
      <c r="O24" s="570"/>
    </row>
    <row r="25" s="212" customFormat="true" ht="15" hidden="false" customHeight="true" outlineLevel="0" collapsed="false">
      <c r="A25" s="571" t="s">
        <v>47</v>
      </c>
      <c r="B25" s="572" t="n">
        <f aca="false">B4+B7+B10+B13+B16+B19+B22</f>
        <v>0</v>
      </c>
      <c r="C25" s="572" t="n">
        <f aca="false">C4+C7+C10+C13+C16+C19+C22</f>
        <v>0</v>
      </c>
      <c r="D25" s="572" t="n">
        <f aca="false">D4+D7+D10+D13+D16+D19+D22</f>
        <v>0</v>
      </c>
      <c r="E25" s="572" t="n">
        <f aca="false">E4+E7+E10+E13+E16+E19+E22</f>
        <v>0</v>
      </c>
      <c r="F25" s="572" t="n">
        <f aca="false">F4+F7+F10+F13+F16+F19+F22</f>
        <v>0</v>
      </c>
      <c r="G25" s="572" t="n">
        <f aca="false">G4+G7+G10+G13+G16+G19+G22</f>
        <v>0</v>
      </c>
      <c r="H25" s="572" t="n">
        <f aca="false">H4+H7+H10+H13+H16+H19+H22</f>
        <v>0</v>
      </c>
      <c r="I25" s="572" t="n">
        <f aca="false">I4+I7+I10+I13+I16+I19+I22</f>
        <v>0</v>
      </c>
      <c r="J25" s="572" t="n">
        <f aca="false">J4+J7+J10+J13+J16+J19+J22</f>
        <v>0</v>
      </c>
      <c r="K25" s="572" t="n">
        <f aca="false">K4+K7+K10+K13+K16+K19+K22</f>
        <v>0</v>
      </c>
      <c r="L25" s="572" t="n">
        <f aca="false">L4+L7+L10+L13+L16+L19+L22</f>
        <v>-93179</v>
      </c>
      <c r="M25" s="572" t="n">
        <f aca="false">M4+M7+M10+M13+M16+M19+M22</f>
        <v>416372</v>
      </c>
      <c r="N25" s="573" t="n">
        <f aca="false">N4+N7+N10+N13+N16+N19+N22</f>
        <v>323193</v>
      </c>
      <c r="O25" s="570"/>
    </row>
    <row r="26" s="212" customFormat="true" ht="15.75" hidden="false" customHeight="false" outlineLevel="0" collapsed="false">
      <c r="A26" s="574" t="s">
        <v>1</v>
      </c>
      <c r="B26" s="575" t="n">
        <f aca="false">SUM(B24:B25)</f>
        <v>202115</v>
      </c>
      <c r="C26" s="575" t="n">
        <f aca="false">SUM(C24:C25)</f>
        <v>175406</v>
      </c>
      <c r="D26" s="575" t="n">
        <f aca="false">SUM(D24:D25)</f>
        <v>386151</v>
      </c>
      <c r="E26" s="575" t="n">
        <f aca="false">SUM(E24:E25)</f>
        <v>453985</v>
      </c>
      <c r="F26" s="575" t="n">
        <f aca="false">SUM(F24:F25)</f>
        <v>441904</v>
      </c>
      <c r="G26" s="575" t="n">
        <f aca="false">SUM(G24:G25)</f>
        <v>551929</v>
      </c>
      <c r="H26" s="575" t="n">
        <f aca="false">SUM(H24:H25)</f>
        <v>201493</v>
      </c>
      <c r="I26" s="575" t="n">
        <f aca="false">SUM(I24:I25)</f>
        <v>303609</v>
      </c>
      <c r="J26" s="575" t="n">
        <f aca="false">SUM(J24:J25)</f>
        <v>581531</v>
      </c>
      <c r="K26" s="575" t="n">
        <f aca="false">SUM(K24:K25)</f>
        <v>285955</v>
      </c>
      <c r="L26" s="575" t="n">
        <f aca="false">SUM(L24:L25)</f>
        <v>186600</v>
      </c>
      <c r="M26" s="575" t="n">
        <f aca="false">SUM(M24:M25)</f>
        <v>728904</v>
      </c>
      <c r="N26" s="576" t="n">
        <f aca="false">SUM(N24:N25)</f>
        <v>4499582</v>
      </c>
      <c r="O26" s="570"/>
    </row>
    <row r="27" s="212" customFormat="true" ht="15.75" hidden="false" customHeight="false" outlineLevel="0" collapsed="false">
      <c r="A27" s="553" t="s">
        <v>46</v>
      </c>
      <c r="B27" s="577" t="s">
        <v>488</v>
      </c>
      <c r="C27" s="577" t="s">
        <v>489</v>
      </c>
      <c r="D27" s="577" t="s">
        <v>490</v>
      </c>
      <c r="E27" s="577" t="s">
        <v>491</v>
      </c>
      <c r="F27" s="577" t="s">
        <v>492</v>
      </c>
      <c r="G27" s="577" t="s">
        <v>493</v>
      </c>
      <c r="H27" s="577" t="s">
        <v>494</v>
      </c>
      <c r="I27" s="577" t="s">
        <v>495</v>
      </c>
      <c r="J27" s="577" t="s">
        <v>496</v>
      </c>
      <c r="K27" s="577" t="s">
        <v>497</v>
      </c>
      <c r="L27" s="577" t="s">
        <v>498</v>
      </c>
      <c r="M27" s="577" t="s">
        <v>499</v>
      </c>
      <c r="N27" s="578" t="s">
        <v>209</v>
      </c>
      <c r="O27" s="561"/>
    </row>
    <row r="28" customFormat="false" ht="13.5" hidden="false" customHeight="false" outlineLevel="0" collapsed="false">
      <c r="A28" s="579" t="s">
        <v>508</v>
      </c>
      <c r="B28" s="580" t="n">
        <v>79109</v>
      </c>
      <c r="C28" s="580" t="n">
        <v>59948</v>
      </c>
      <c r="D28" s="580" t="n">
        <v>69948</v>
      </c>
      <c r="E28" s="580" t="n">
        <v>69948</v>
      </c>
      <c r="F28" s="580" t="n">
        <v>69948</v>
      </c>
      <c r="G28" s="580" t="n">
        <v>84175</v>
      </c>
      <c r="H28" s="580" t="n">
        <v>69948</v>
      </c>
      <c r="I28" s="580" t="n">
        <v>74948</v>
      </c>
      <c r="J28" s="580" t="n">
        <v>103448</v>
      </c>
      <c r="K28" s="580" t="n">
        <v>69948</v>
      </c>
      <c r="L28" s="580" t="n">
        <v>96351</v>
      </c>
      <c r="M28" s="580" t="n">
        <v>69945</v>
      </c>
      <c r="N28" s="560" t="n">
        <f aca="false">SUM(B28:M28)</f>
        <v>917664</v>
      </c>
      <c r="O28" s="561"/>
    </row>
    <row r="29" customFormat="false" ht="13.5" hidden="false" customHeight="false" outlineLevel="0" collapsed="false">
      <c r="A29" s="562" t="s">
        <v>47</v>
      </c>
      <c r="B29" s="580" t="n">
        <v>0</v>
      </c>
      <c r="C29" s="580" t="n">
        <v>0</v>
      </c>
      <c r="D29" s="580" t="n">
        <v>0</v>
      </c>
      <c r="E29" s="580" t="n">
        <v>0</v>
      </c>
      <c r="F29" s="580" t="n">
        <v>0</v>
      </c>
      <c r="G29" s="580" t="n">
        <v>0</v>
      </c>
      <c r="H29" s="580" t="n">
        <v>0</v>
      </c>
      <c r="I29" s="580" t="n">
        <v>0</v>
      </c>
      <c r="J29" s="580"/>
      <c r="K29" s="580" t="n">
        <v>0</v>
      </c>
      <c r="L29" s="580"/>
      <c r="M29" s="580" t="n">
        <v>13638</v>
      </c>
      <c r="N29" s="560" t="n">
        <f aca="false">SUM(B29:M29)</f>
        <v>13638</v>
      </c>
      <c r="O29" s="561"/>
    </row>
    <row r="30" customFormat="false" ht="13.5" hidden="false" customHeight="false" outlineLevel="0" collapsed="false">
      <c r="A30" s="562" t="s">
        <v>1</v>
      </c>
      <c r="B30" s="580" t="n">
        <f aca="false">SUM(B28:B29)</f>
        <v>79109</v>
      </c>
      <c r="C30" s="580" t="n">
        <f aca="false">SUM(C28:C29)</f>
        <v>59948</v>
      </c>
      <c r="D30" s="580" t="n">
        <f aca="false">SUM(D28:D29)</f>
        <v>69948</v>
      </c>
      <c r="E30" s="580" t="n">
        <f aca="false">SUM(E28:E29)</f>
        <v>69948</v>
      </c>
      <c r="F30" s="580" t="n">
        <f aca="false">SUM(F28:F29)</f>
        <v>69948</v>
      </c>
      <c r="G30" s="580" t="n">
        <f aca="false">SUM(G28:G29)</f>
        <v>84175</v>
      </c>
      <c r="H30" s="580" t="n">
        <f aca="false">SUM(H28:H29)</f>
        <v>69948</v>
      </c>
      <c r="I30" s="580" t="n">
        <f aca="false">SUM(I28:I29)</f>
        <v>74948</v>
      </c>
      <c r="J30" s="580" t="n">
        <f aca="false">SUM(J28:J29)</f>
        <v>103448</v>
      </c>
      <c r="K30" s="580" t="n">
        <f aca="false">SUM(K28:K29)</f>
        <v>69948</v>
      </c>
      <c r="L30" s="580" t="n">
        <f aca="false">SUM(L28:L29)</f>
        <v>96351</v>
      </c>
      <c r="M30" s="580" t="n">
        <f aca="false">SUM(M28:M29)</f>
        <v>83583</v>
      </c>
      <c r="N30" s="581" t="n">
        <f aca="false">SUM(N28:N29)</f>
        <v>931302</v>
      </c>
      <c r="O30" s="561"/>
    </row>
    <row r="31" customFormat="false" ht="13.5" hidden="false" customHeight="false" outlineLevel="0" collapsed="false">
      <c r="A31" s="558" t="s">
        <v>509</v>
      </c>
      <c r="B31" s="559" t="n">
        <v>21359</v>
      </c>
      <c r="C31" s="559" t="n">
        <v>16222</v>
      </c>
      <c r="D31" s="559" t="n">
        <v>18922</v>
      </c>
      <c r="E31" s="559" t="n">
        <v>18922</v>
      </c>
      <c r="F31" s="559" t="n">
        <v>18922</v>
      </c>
      <c r="G31" s="559" t="n">
        <v>22412</v>
      </c>
      <c r="H31" s="559" t="n">
        <v>18922</v>
      </c>
      <c r="I31" s="559" t="n">
        <v>20272</v>
      </c>
      <c r="J31" s="559" t="n">
        <v>26630</v>
      </c>
      <c r="K31" s="559" t="n">
        <v>18922</v>
      </c>
      <c r="L31" s="559" t="n">
        <v>25328</v>
      </c>
      <c r="M31" s="559" t="n">
        <v>18922</v>
      </c>
      <c r="N31" s="560" t="n">
        <f aca="false">SUM(B31:M31)</f>
        <v>245755</v>
      </c>
      <c r="O31" s="561"/>
    </row>
    <row r="32" customFormat="false" ht="13.5" hidden="false" customHeight="false" outlineLevel="0" collapsed="false">
      <c r="A32" s="562" t="s">
        <v>47</v>
      </c>
      <c r="B32" s="559" t="n">
        <v>0</v>
      </c>
      <c r="C32" s="559" t="n">
        <v>0</v>
      </c>
      <c r="D32" s="559" t="n">
        <v>0</v>
      </c>
      <c r="E32" s="559" t="n">
        <v>0</v>
      </c>
      <c r="F32" s="559" t="n">
        <v>0</v>
      </c>
      <c r="G32" s="559" t="n">
        <v>0</v>
      </c>
      <c r="H32" s="559" t="n">
        <v>0</v>
      </c>
      <c r="I32" s="559" t="n">
        <v>0</v>
      </c>
      <c r="J32" s="559"/>
      <c r="K32" s="559" t="n">
        <v>0</v>
      </c>
      <c r="L32" s="559"/>
      <c r="M32" s="559" t="n">
        <v>-4145</v>
      </c>
      <c r="N32" s="560" t="n">
        <f aca="false">SUM(B32:M32)</f>
        <v>-4145</v>
      </c>
      <c r="O32" s="561"/>
    </row>
    <row r="33" customFormat="false" ht="13.5" hidden="false" customHeight="false" outlineLevel="0" collapsed="false">
      <c r="A33" s="562" t="s">
        <v>1</v>
      </c>
      <c r="B33" s="559" t="n">
        <f aca="false">SUM(B31:B32)</f>
        <v>21359</v>
      </c>
      <c r="C33" s="559" t="n">
        <f aca="false">SUM(C31:C32)</f>
        <v>16222</v>
      </c>
      <c r="D33" s="559" t="n">
        <f aca="false">SUM(D31:D32)</f>
        <v>18922</v>
      </c>
      <c r="E33" s="559" t="n">
        <f aca="false">SUM(E31:E32)</f>
        <v>18922</v>
      </c>
      <c r="F33" s="559" t="n">
        <f aca="false">SUM(F31:F32)</f>
        <v>18922</v>
      </c>
      <c r="G33" s="559" t="n">
        <f aca="false">SUM(G31:G32)</f>
        <v>22412</v>
      </c>
      <c r="H33" s="559" t="n">
        <f aca="false">SUM(H31:H32)</f>
        <v>18922</v>
      </c>
      <c r="I33" s="559" t="n">
        <f aca="false">SUM(I31:I32)</f>
        <v>20272</v>
      </c>
      <c r="J33" s="559" t="n">
        <f aca="false">SUM(J31:J32)</f>
        <v>26630</v>
      </c>
      <c r="K33" s="559" t="n">
        <f aca="false">SUM(K31:K32)</f>
        <v>18922</v>
      </c>
      <c r="L33" s="559" t="n">
        <f aca="false">SUM(L31:L32)</f>
        <v>25328</v>
      </c>
      <c r="M33" s="559" t="n">
        <f aca="false">SUM(M31:M32)</f>
        <v>14777</v>
      </c>
      <c r="N33" s="560" t="n">
        <f aca="false">SUM(N31:N32)</f>
        <v>241610</v>
      </c>
      <c r="O33" s="561"/>
    </row>
    <row r="34" customFormat="false" ht="13.5" hidden="false" customHeight="false" outlineLevel="0" collapsed="false">
      <c r="A34" s="558" t="s">
        <v>510</v>
      </c>
      <c r="B34" s="559" t="n">
        <v>87102</v>
      </c>
      <c r="C34" s="559" t="n">
        <v>87102</v>
      </c>
      <c r="D34" s="559" t="n">
        <v>177013</v>
      </c>
      <c r="E34" s="559" t="n">
        <v>74868</v>
      </c>
      <c r="F34" s="559" t="n">
        <v>104562</v>
      </c>
      <c r="G34" s="559" t="n">
        <v>144285</v>
      </c>
      <c r="H34" s="559" t="n">
        <v>86078</v>
      </c>
      <c r="I34" s="559" t="n">
        <v>149967</v>
      </c>
      <c r="J34" s="559" t="n">
        <v>260741</v>
      </c>
      <c r="K34" s="559" t="n">
        <v>103562</v>
      </c>
      <c r="L34" s="559" t="n">
        <v>105795</v>
      </c>
      <c r="M34" s="559" t="n">
        <v>72502</v>
      </c>
      <c r="N34" s="560" t="n">
        <f aca="false">SUM(B34:M34)</f>
        <v>1453577</v>
      </c>
      <c r="O34" s="561"/>
    </row>
    <row r="35" customFormat="false" ht="13.5" hidden="false" customHeight="false" outlineLevel="0" collapsed="false">
      <c r="A35" s="562" t="s">
        <v>47</v>
      </c>
      <c r="B35" s="559" t="n">
        <v>0</v>
      </c>
      <c r="C35" s="559" t="n">
        <v>0</v>
      </c>
      <c r="D35" s="559" t="n">
        <v>0</v>
      </c>
      <c r="E35" s="559" t="n">
        <v>0</v>
      </c>
      <c r="F35" s="559" t="n">
        <v>0</v>
      </c>
      <c r="G35" s="559"/>
      <c r="H35" s="559" t="n">
        <v>0</v>
      </c>
      <c r="I35" s="559"/>
      <c r="J35" s="559"/>
      <c r="K35" s="559"/>
      <c r="L35" s="559" t="n">
        <v>-93179</v>
      </c>
      <c r="M35" s="559"/>
      <c r="N35" s="560" t="n">
        <f aca="false">SUM(B35:M35)</f>
        <v>-93179</v>
      </c>
      <c r="O35" s="561"/>
    </row>
    <row r="36" customFormat="false" ht="13.5" hidden="false" customHeight="false" outlineLevel="0" collapsed="false">
      <c r="A36" s="562" t="s">
        <v>1</v>
      </c>
      <c r="B36" s="559" t="n">
        <f aca="false">SUM(B34:B35)</f>
        <v>87102</v>
      </c>
      <c r="C36" s="559" t="n">
        <f aca="false">SUM(C34:C35)</f>
        <v>87102</v>
      </c>
      <c r="D36" s="559" t="n">
        <f aca="false">SUM(D34:D35)</f>
        <v>177013</v>
      </c>
      <c r="E36" s="559" t="n">
        <f aca="false">SUM(E34:E35)</f>
        <v>74868</v>
      </c>
      <c r="F36" s="559" t="n">
        <f aca="false">SUM(F34:F35)</f>
        <v>104562</v>
      </c>
      <c r="G36" s="559" t="n">
        <f aca="false">SUM(G34:G35)</f>
        <v>144285</v>
      </c>
      <c r="H36" s="559" t="n">
        <f aca="false">SUM(H34:H35)</f>
        <v>86078</v>
      </c>
      <c r="I36" s="559" t="n">
        <f aca="false">SUM(I34:I35)</f>
        <v>149967</v>
      </c>
      <c r="J36" s="559" t="n">
        <f aca="false">SUM(J34:J35)</f>
        <v>260741</v>
      </c>
      <c r="K36" s="559" t="n">
        <f aca="false">SUM(K34:K35)</f>
        <v>103562</v>
      </c>
      <c r="L36" s="559" t="n">
        <f aca="false">SUM(L34:L35)</f>
        <v>12616</v>
      </c>
      <c r="M36" s="559" t="n">
        <f aca="false">SUM(M34:M35)</f>
        <v>72502</v>
      </c>
      <c r="N36" s="560" t="n">
        <f aca="false">SUM(N34:N35)</f>
        <v>1360398</v>
      </c>
      <c r="O36" s="561"/>
    </row>
    <row r="37" customFormat="false" ht="27" hidden="false" customHeight="false" outlineLevel="0" collapsed="false">
      <c r="A37" s="558" t="s">
        <v>511</v>
      </c>
      <c r="B37" s="559" t="n">
        <v>500</v>
      </c>
      <c r="C37" s="559"/>
      <c r="D37" s="559" t="n">
        <v>5747</v>
      </c>
      <c r="E37" s="559" t="n">
        <v>5000</v>
      </c>
      <c r="F37" s="559" t="n">
        <v>10000</v>
      </c>
      <c r="G37" s="559" t="n">
        <v>15324</v>
      </c>
      <c r="H37" s="559" t="n">
        <v>12500</v>
      </c>
      <c r="I37" s="559" t="n">
        <v>13747</v>
      </c>
      <c r="J37" s="559" t="n">
        <v>54504</v>
      </c>
      <c r="K37" s="559" t="n">
        <v>22500</v>
      </c>
      <c r="L37" s="559" t="n">
        <v>16872</v>
      </c>
      <c r="M37" s="559" t="n">
        <v>21744</v>
      </c>
      <c r="N37" s="560" t="n">
        <f aca="false">SUM(B37:M37)</f>
        <v>178438</v>
      </c>
      <c r="O37" s="561"/>
    </row>
    <row r="38" customFormat="false" ht="13.5" hidden="false" customHeight="false" outlineLevel="0" collapsed="false">
      <c r="A38" s="562" t="s">
        <v>47</v>
      </c>
      <c r="B38" s="559" t="n">
        <v>0</v>
      </c>
      <c r="C38" s="559" t="n">
        <v>0</v>
      </c>
      <c r="D38" s="559" t="n">
        <v>0</v>
      </c>
      <c r="E38" s="559" t="n">
        <v>0</v>
      </c>
      <c r="F38" s="559" t="n">
        <v>0</v>
      </c>
      <c r="G38" s="559" t="n">
        <v>0</v>
      </c>
      <c r="H38" s="559" t="n">
        <v>0</v>
      </c>
      <c r="I38" s="559" t="n">
        <v>0</v>
      </c>
      <c r="J38" s="559"/>
      <c r="K38" s="559"/>
      <c r="L38" s="559"/>
      <c r="M38" s="559" t="n">
        <v>103253</v>
      </c>
      <c r="N38" s="560" t="n">
        <f aca="false">SUM(B38:M38)</f>
        <v>103253</v>
      </c>
      <c r="O38" s="561"/>
    </row>
    <row r="39" customFormat="false" ht="13.5" hidden="false" customHeight="false" outlineLevel="0" collapsed="false">
      <c r="A39" s="562" t="s">
        <v>1</v>
      </c>
      <c r="B39" s="559" t="n">
        <f aca="false">SUM(B37:B38)</f>
        <v>500</v>
      </c>
      <c r="C39" s="559" t="n">
        <f aca="false">SUM(C37:C38)</f>
        <v>0</v>
      </c>
      <c r="D39" s="559" t="n">
        <f aca="false">SUM(D37:D38)</f>
        <v>5747</v>
      </c>
      <c r="E39" s="559" t="n">
        <f aca="false">SUM(E37:E38)</f>
        <v>5000</v>
      </c>
      <c r="F39" s="559" t="n">
        <f aca="false">SUM(F37:F38)</f>
        <v>10000</v>
      </c>
      <c r="G39" s="559" t="n">
        <f aca="false">SUM(G37:G38)</f>
        <v>15324</v>
      </c>
      <c r="H39" s="559" t="n">
        <f aca="false">SUM(H37:H38)</f>
        <v>12500</v>
      </c>
      <c r="I39" s="559" t="n">
        <f aca="false">SUM(I37:I38)</f>
        <v>13747</v>
      </c>
      <c r="J39" s="559" t="n">
        <f aca="false">SUM(J37:J38)</f>
        <v>54504</v>
      </c>
      <c r="K39" s="559" t="n">
        <f aca="false">SUM(K37:K38)</f>
        <v>22500</v>
      </c>
      <c r="L39" s="559" t="n">
        <f aca="false">SUM(L37:L38)</f>
        <v>16872</v>
      </c>
      <c r="M39" s="559" t="n">
        <f aca="false">SUM(M37:M38)</f>
        <v>124997</v>
      </c>
      <c r="N39" s="560" t="n">
        <f aca="false">SUM(N37:N38)</f>
        <v>281691</v>
      </c>
      <c r="O39" s="561"/>
    </row>
    <row r="40" customFormat="false" ht="27" hidden="false" customHeight="false" outlineLevel="0" collapsed="false">
      <c r="A40" s="558" t="s">
        <v>512</v>
      </c>
      <c r="B40" s="559" t="n">
        <v>12134</v>
      </c>
      <c r="C40" s="559" t="n">
        <v>12134</v>
      </c>
      <c r="D40" s="559" t="n">
        <v>12134</v>
      </c>
      <c r="E40" s="559" t="n">
        <v>12134</v>
      </c>
      <c r="F40" s="559" t="n">
        <v>12134</v>
      </c>
      <c r="G40" s="559" t="n">
        <v>11293</v>
      </c>
      <c r="H40" s="559" t="n">
        <v>12134</v>
      </c>
      <c r="I40" s="559" t="n">
        <v>12134</v>
      </c>
      <c r="J40" s="559" t="n">
        <v>14294</v>
      </c>
      <c r="K40" s="559" t="n">
        <v>12134</v>
      </c>
      <c r="L40" s="559" t="n">
        <v>12139</v>
      </c>
      <c r="M40" s="559" t="n">
        <v>17234</v>
      </c>
      <c r="N40" s="560" t="n">
        <f aca="false">SUM(B40:M40)</f>
        <v>152032</v>
      </c>
      <c r="O40" s="561"/>
    </row>
    <row r="41" customFormat="false" ht="13.5" hidden="false" customHeight="false" outlineLevel="0" collapsed="false">
      <c r="A41" s="562" t="s">
        <v>47</v>
      </c>
      <c r="B41" s="559" t="n">
        <v>0</v>
      </c>
      <c r="C41" s="559" t="n">
        <v>0</v>
      </c>
      <c r="D41" s="559" t="n">
        <v>0</v>
      </c>
      <c r="E41" s="559" t="n">
        <v>0</v>
      </c>
      <c r="F41" s="559" t="n">
        <v>0</v>
      </c>
      <c r="G41" s="559" t="n">
        <v>0</v>
      </c>
      <c r="H41" s="559" t="n">
        <v>0</v>
      </c>
      <c r="I41" s="559" t="n">
        <v>0</v>
      </c>
      <c r="J41" s="559"/>
      <c r="K41" s="559" t="n">
        <v>0</v>
      </c>
      <c r="L41" s="559" t="n">
        <v>0</v>
      </c>
      <c r="M41" s="559" t="n">
        <v>-991</v>
      </c>
      <c r="N41" s="560" t="n">
        <f aca="false">SUM(B41:M41)</f>
        <v>-991</v>
      </c>
      <c r="O41" s="561"/>
    </row>
    <row r="42" customFormat="false" ht="13.5" hidden="false" customHeight="false" outlineLevel="0" collapsed="false">
      <c r="A42" s="562" t="s">
        <v>1</v>
      </c>
      <c r="B42" s="559" t="n">
        <f aca="false">SUM(B40:B41)</f>
        <v>12134</v>
      </c>
      <c r="C42" s="559" t="n">
        <f aca="false">SUM(C40:C41)</f>
        <v>12134</v>
      </c>
      <c r="D42" s="559" t="n">
        <f aca="false">SUM(D40:D41)</f>
        <v>12134</v>
      </c>
      <c r="E42" s="559" t="n">
        <f aca="false">SUM(E40:E41)</f>
        <v>12134</v>
      </c>
      <c r="F42" s="559" t="n">
        <f aca="false">SUM(F40:F41)</f>
        <v>12134</v>
      </c>
      <c r="G42" s="559" t="n">
        <f aca="false">SUM(G40:G41)</f>
        <v>11293</v>
      </c>
      <c r="H42" s="559" t="n">
        <f aca="false">SUM(H40:H41)</f>
        <v>12134</v>
      </c>
      <c r="I42" s="559" t="n">
        <f aca="false">SUM(I40:I41)</f>
        <v>12134</v>
      </c>
      <c r="J42" s="559" t="n">
        <f aca="false">SUM(J40:J41)</f>
        <v>14294</v>
      </c>
      <c r="K42" s="559" t="n">
        <f aca="false">SUM(K40:K41)</f>
        <v>12134</v>
      </c>
      <c r="L42" s="559" t="n">
        <f aca="false">SUM(L40:L41)</f>
        <v>12139</v>
      </c>
      <c r="M42" s="559" t="n">
        <f aca="false">SUM(M40:M41)</f>
        <v>16243</v>
      </c>
      <c r="N42" s="560" t="n">
        <f aca="false">SUM(N40:N41)</f>
        <v>151041</v>
      </c>
      <c r="O42" s="561"/>
    </row>
    <row r="43" customFormat="false" ht="13.5" hidden="false" customHeight="false" outlineLevel="0" collapsed="false">
      <c r="A43" s="558" t="s">
        <v>513</v>
      </c>
      <c r="B43" s="559" t="n">
        <v>0</v>
      </c>
      <c r="C43" s="559" t="n">
        <v>0</v>
      </c>
      <c r="D43" s="559" t="n">
        <v>7170</v>
      </c>
      <c r="E43" s="559" t="n">
        <v>0</v>
      </c>
      <c r="F43" s="559" t="n">
        <v>0</v>
      </c>
      <c r="G43" s="559" t="n">
        <v>10690</v>
      </c>
      <c r="H43" s="559" t="n">
        <v>0</v>
      </c>
      <c r="I43" s="559" t="n">
        <v>9606</v>
      </c>
      <c r="J43" s="559" t="n">
        <v>6611</v>
      </c>
      <c r="K43" s="559" t="n">
        <v>0</v>
      </c>
      <c r="L43" s="559" t="n">
        <v>0</v>
      </c>
      <c r="M43" s="559" t="n">
        <v>13964</v>
      </c>
      <c r="N43" s="560" t="n">
        <f aca="false">SUM(B43:M43)</f>
        <v>48041</v>
      </c>
      <c r="O43" s="561"/>
    </row>
    <row r="44" customFormat="false" ht="13.5" hidden="false" customHeight="false" outlineLevel="0" collapsed="false">
      <c r="A44" s="562" t="s">
        <v>47</v>
      </c>
      <c r="B44" s="559" t="n">
        <v>0</v>
      </c>
      <c r="C44" s="559" t="n">
        <v>0</v>
      </c>
      <c r="D44" s="559" t="n">
        <v>0</v>
      </c>
      <c r="E44" s="559" t="n">
        <v>0</v>
      </c>
      <c r="F44" s="559" t="n">
        <v>0</v>
      </c>
      <c r="G44" s="559" t="n">
        <v>0</v>
      </c>
      <c r="H44" s="559" t="n">
        <v>0</v>
      </c>
      <c r="I44" s="559" t="n">
        <v>0</v>
      </c>
      <c r="J44" s="559"/>
      <c r="K44" s="559" t="n">
        <v>0</v>
      </c>
      <c r="L44" s="559"/>
      <c r="M44" s="559" t="n">
        <v>1344</v>
      </c>
      <c r="N44" s="560" t="n">
        <f aca="false">SUM(B44:M44)</f>
        <v>1344</v>
      </c>
      <c r="O44" s="561"/>
    </row>
    <row r="45" customFormat="false" ht="13.5" hidden="false" customHeight="false" outlineLevel="0" collapsed="false">
      <c r="A45" s="562" t="s">
        <v>1</v>
      </c>
      <c r="B45" s="559" t="n">
        <f aca="false">SUM(B43:B44)</f>
        <v>0</v>
      </c>
      <c r="C45" s="559" t="n">
        <f aca="false">SUM(C43:C44)</f>
        <v>0</v>
      </c>
      <c r="D45" s="559" t="n">
        <f aca="false">SUM(D43:D44)</f>
        <v>7170</v>
      </c>
      <c r="E45" s="559" t="n">
        <f aca="false">SUM(E43:E44)</f>
        <v>0</v>
      </c>
      <c r="F45" s="559" t="n">
        <f aca="false">SUM(F43:F44)</f>
        <v>0</v>
      </c>
      <c r="G45" s="559" t="n">
        <f aca="false">SUM(G43:G44)</f>
        <v>10690</v>
      </c>
      <c r="H45" s="559" t="n">
        <f aca="false">SUM(H43:H44)</f>
        <v>0</v>
      </c>
      <c r="I45" s="559" t="n">
        <f aca="false">SUM(I43:I44)</f>
        <v>9606</v>
      </c>
      <c r="J45" s="559" t="n">
        <f aca="false">SUM(J43:J44)</f>
        <v>6611</v>
      </c>
      <c r="K45" s="559" t="n">
        <f aca="false">SUM(K43:K44)</f>
        <v>0</v>
      </c>
      <c r="L45" s="559" t="n">
        <f aca="false">SUM(L43:L44)</f>
        <v>0</v>
      </c>
      <c r="M45" s="559" t="n">
        <f aca="false">SUM(M43:M44)</f>
        <v>15308</v>
      </c>
      <c r="N45" s="560" t="n">
        <f aca="false">SUM(N43:N44)</f>
        <v>49385</v>
      </c>
      <c r="O45" s="561"/>
    </row>
    <row r="46" customFormat="false" ht="13.5" hidden="false" customHeight="false" outlineLevel="0" collapsed="false">
      <c r="A46" s="558" t="s">
        <v>514</v>
      </c>
      <c r="B46" s="559" t="n">
        <v>0</v>
      </c>
      <c r="C46" s="559" t="n">
        <v>0</v>
      </c>
      <c r="D46" s="559" t="n">
        <v>95217</v>
      </c>
      <c r="E46" s="559" t="n">
        <v>270000</v>
      </c>
      <c r="F46" s="559" t="n">
        <v>226338</v>
      </c>
      <c r="G46" s="559" t="n">
        <v>49324</v>
      </c>
      <c r="H46" s="559" t="n">
        <v>0</v>
      </c>
      <c r="I46" s="559" t="n">
        <v>17185</v>
      </c>
      <c r="J46" s="559" t="n">
        <v>7407</v>
      </c>
      <c r="K46" s="559" t="n">
        <v>1000</v>
      </c>
      <c r="L46" s="559" t="n">
        <v>3500</v>
      </c>
      <c r="M46" s="559" t="n">
        <v>89336</v>
      </c>
      <c r="N46" s="560" t="n">
        <f aca="false">SUM(B46:M46)</f>
        <v>759307</v>
      </c>
      <c r="O46" s="561"/>
    </row>
    <row r="47" customFormat="false" ht="15" hidden="false" customHeight="true" outlineLevel="0" collapsed="false">
      <c r="A47" s="562" t="s">
        <v>47</v>
      </c>
      <c r="B47" s="559" t="n">
        <v>0</v>
      </c>
      <c r="C47" s="559" t="n">
        <v>0</v>
      </c>
      <c r="D47" s="559" t="n">
        <v>0</v>
      </c>
      <c r="E47" s="559" t="n">
        <v>0</v>
      </c>
      <c r="F47" s="559" t="n">
        <v>0</v>
      </c>
      <c r="G47" s="559" t="n">
        <v>0</v>
      </c>
      <c r="H47" s="559" t="n">
        <v>0</v>
      </c>
      <c r="I47" s="559"/>
      <c r="J47" s="559" t="n">
        <v>0</v>
      </c>
      <c r="K47" s="559"/>
      <c r="L47" s="559"/>
      <c r="M47" s="559" t="n">
        <v>16855</v>
      </c>
      <c r="N47" s="560" t="n">
        <f aca="false">SUM(B47:M47)</f>
        <v>16855</v>
      </c>
      <c r="O47" s="561"/>
    </row>
    <row r="48" customFormat="false" ht="13.5" hidden="false" customHeight="false" outlineLevel="0" collapsed="false">
      <c r="A48" s="562" t="s">
        <v>1</v>
      </c>
      <c r="B48" s="559" t="n">
        <f aca="false">SUM(B46:B47)</f>
        <v>0</v>
      </c>
      <c r="C48" s="559" t="n">
        <f aca="false">SUM(C46:C47)</f>
        <v>0</v>
      </c>
      <c r="D48" s="559" t="n">
        <f aca="false">SUM(D46:D47)</f>
        <v>95217</v>
      </c>
      <c r="E48" s="559" t="n">
        <f aca="false">SUM(E46:E47)</f>
        <v>270000</v>
      </c>
      <c r="F48" s="559" t="n">
        <f aca="false">SUM(F46:F47)</f>
        <v>226338</v>
      </c>
      <c r="G48" s="559" t="n">
        <f aca="false">SUM(G46:G47)</f>
        <v>49324</v>
      </c>
      <c r="H48" s="559" t="n">
        <f aca="false">SUM(H46:H47)</f>
        <v>0</v>
      </c>
      <c r="I48" s="559" t="n">
        <f aca="false">SUM(I46:I47)</f>
        <v>17185</v>
      </c>
      <c r="J48" s="559" t="n">
        <f aca="false">SUM(J46:J47)</f>
        <v>7407</v>
      </c>
      <c r="K48" s="559" t="n">
        <f aca="false">SUM(K46:K47)</f>
        <v>1000</v>
      </c>
      <c r="L48" s="559" t="n">
        <f aca="false">SUM(L46:L47)</f>
        <v>3500</v>
      </c>
      <c r="M48" s="559" t="n">
        <f aca="false">SUM(M46:M47)</f>
        <v>106191</v>
      </c>
      <c r="N48" s="560" t="n">
        <f aca="false">SUM(N46:N47)</f>
        <v>776162</v>
      </c>
      <c r="O48" s="561"/>
    </row>
    <row r="49" customFormat="false" ht="27" hidden="false" customHeight="false" outlineLevel="0" collapsed="false">
      <c r="A49" s="558" t="s">
        <v>515</v>
      </c>
      <c r="B49" s="559" t="n">
        <v>1911</v>
      </c>
      <c r="C49" s="559"/>
      <c r="D49" s="559"/>
      <c r="E49" s="559" t="n">
        <v>3113</v>
      </c>
      <c r="F49" s="559"/>
      <c r="G49" s="559" t="n">
        <v>214426</v>
      </c>
      <c r="H49" s="559" t="n">
        <v>1911</v>
      </c>
      <c r="I49" s="559"/>
      <c r="J49" s="559"/>
      <c r="K49" s="559" t="n">
        <v>1910</v>
      </c>
      <c r="L49" s="559" t="n">
        <v>17780</v>
      </c>
      <c r="M49" s="559" t="n">
        <v>8885</v>
      </c>
      <c r="N49" s="560" t="n">
        <f aca="false">SUM(B49:M49)</f>
        <v>249936</v>
      </c>
      <c r="O49" s="561"/>
    </row>
    <row r="50" customFormat="false" ht="13.5" hidden="false" customHeight="false" outlineLevel="0" collapsed="false">
      <c r="A50" s="562" t="s">
        <v>47</v>
      </c>
      <c r="B50" s="563" t="n">
        <v>0</v>
      </c>
      <c r="C50" s="563" t="n">
        <v>0</v>
      </c>
      <c r="D50" s="563" t="n">
        <v>0</v>
      </c>
      <c r="E50" s="563" t="n">
        <v>0</v>
      </c>
      <c r="F50" s="563" t="n">
        <v>0</v>
      </c>
      <c r="G50" s="563"/>
      <c r="H50" s="563" t="n">
        <v>0</v>
      </c>
      <c r="I50" s="563"/>
      <c r="J50" s="563" t="n">
        <v>0</v>
      </c>
      <c r="K50" s="563" t="n">
        <v>0</v>
      </c>
      <c r="L50" s="563"/>
      <c r="M50" s="563"/>
      <c r="N50" s="560" t="n">
        <f aca="false">SUM(B50:M50)</f>
        <v>0</v>
      </c>
      <c r="O50" s="561"/>
    </row>
    <row r="51" customFormat="false" ht="13.5" hidden="false" customHeight="false" outlineLevel="0" collapsed="false">
      <c r="A51" s="562" t="s">
        <v>1</v>
      </c>
      <c r="B51" s="563" t="n">
        <f aca="false">SUM(B49:B50)</f>
        <v>1911</v>
      </c>
      <c r="C51" s="563" t="n">
        <f aca="false">SUM(C49:C50)</f>
        <v>0</v>
      </c>
      <c r="D51" s="563" t="n">
        <f aca="false">SUM(D49:D50)</f>
        <v>0</v>
      </c>
      <c r="E51" s="563" t="n">
        <f aca="false">SUM(E49:E50)</f>
        <v>3113</v>
      </c>
      <c r="F51" s="563" t="n">
        <f aca="false">SUM(F49:F50)</f>
        <v>0</v>
      </c>
      <c r="G51" s="563" t="n">
        <f aca="false">SUM(G49:G50)</f>
        <v>214426</v>
      </c>
      <c r="H51" s="563" t="n">
        <f aca="false">SUM(H49:H50)</f>
        <v>1911</v>
      </c>
      <c r="I51" s="563" t="n">
        <f aca="false">SUM(I49:I50)</f>
        <v>0</v>
      </c>
      <c r="J51" s="563" t="n">
        <f aca="false">SUM(J49:J50)</f>
        <v>0</v>
      </c>
      <c r="K51" s="563" t="n">
        <f aca="false">SUM(K49:K50)</f>
        <v>1910</v>
      </c>
      <c r="L51" s="563" t="n">
        <f aca="false">SUM(L49:L50)</f>
        <v>17780</v>
      </c>
      <c r="M51" s="563" t="n">
        <f aca="false">SUM(M49:M50)</f>
        <v>8885</v>
      </c>
      <c r="N51" s="564" t="n">
        <f aca="false">SUM(N49:N50)</f>
        <v>249936</v>
      </c>
      <c r="O51" s="561"/>
    </row>
    <row r="52" customFormat="false" ht="13.5" hidden="false" customHeight="false" outlineLevel="0" collapsed="false">
      <c r="A52" s="558" t="s">
        <v>516</v>
      </c>
      <c r="B52" s="559"/>
      <c r="C52" s="559"/>
      <c r="D52" s="559" t="n">
        <v>0</v>
      </c>
      <c r="E52" s="559"/>
      <c r="F52" s="559"/>
      <c r="G52" s="559"/>
      <c r="H52" s="559"/>
      <c r="I52" s="559" t="n">
        <v>5750</v>
      </c>
      <c r="J52" s="559" t="n">
        <v>107896</v>
      </c>
      <c r="K52" s="559" t="n">
        <v>55979</v>
      </c>
      <c r="L52" s="559" t="n">
        <v>2014</v>
      </c>
      <c r="M52" s="559"/>
      <c r="N52" s="560" t="n">
        <f aca="false">SUM(B52:M52)</f>
        <v>171639</v>
      </c>
      <c r="O52" s="561"/>
    </row>
    <row r="53" customFormat="false" ht="13.5" hidden="false" customHeight="false" outlineLevel="0" collapsed="false">
      <c r="A53" s="562" t="s">
        <v>47</v>
      </c>
      <c r="B53" s="559" t="n">
        <v>0</v>
      </c>
      <c r="C53" s="559" t="n">
        <v>0</v>
      </c>
      <c r="D53" s="559" t="n">
        <v>0</v>
      </c>
      <c r="E53" s="559" t="n">
        <v>0</v>
      </c>
      <c r="F53" s="559" t="n">
        <v>0</v>
      </c>
      <c r="G53" s="559" t="n">
        <v>0</v>
      </c>
      <c r="H53" s="559" t="n">
        <v>0</v>
      </c>
      <c r="I53" s="559" t="n">
        <v>0</v>
      </c>
      <c r="J53" s="559"/>
      <c r="K53" s="559"/>
      <c r="L53" s="559"/>
      <c r="M53" s="559" t="n">
        <v>286418</v>
      </c>
      <c r="N53" s="560" t="n">
        <f aca="false">SUM(B53:M53)</f>
        <v>286418</v>
      </c>
      <c r="O53" s="561"/>
    </row>
    <row r="54" customFormat="false" ht="14.25" hidden="false" customHeight="false" outlineLevel="0" collapsed="false">
      <c r="A54" s="562" t="s">
        <v>1</v>
      </c>
      <c r="B54" s="563" t="n">
        <f aca="false">SUM(B52:B53)</f>
        <v>0</v>
      </c>
      <c r="C54" s="563" t="n">
        <f aca="false">SUM(C52:C53)</f>
        <v>0</v>
      </c>
      <c r="D54" s="563" t="n">
        <f aca="false">SUM(D52:D53)</f>
        <v>0</v>
      </c>
      <c r="E54" s="563" t="n">
        <f aca="false">SUM(E52:E53)</f>
        <v>0</v>
      </c>
      <c r="F54" s="563" t="n">
        <f aca="false">SUM(F52:F53)</f>
        <v>0</v>
      </c>
      <c r="G54" s="563" t="n">
        <f aca="false">SUM(G52:G53)</f>
        <v>0</v>
      </c>
      <c r="H54" s="563" t="n">
        <f aca="false">SUM(H52:H53)</f>
        <v>0</v>
      </c>
      <c r="I54" s="563" t="n">
        <f aca="false">SUM(I52:I53)</f>
        <v>5750</v>
      </c>
      <c r="J54" s="563" t="n">
        <f aca="false">SUM(J52:J53)</f>
        <v>107896</v>
      </c>
      <c r="K54" s="563" t="n">
        <f aca="false">SUM(K52:K53)</f>
        <v>55979</v>
      </c>
      <c r="L54" s="563" t="n">
        <f aca="false">SUM(L52:L53)</f>
        <v>2014</v>
      </c>
      <c r="M54" s="563" t="n">
        <f aca="false">SUM(M52:M53)</f>
        <v>286418</v>
      </c>
      <c r="N54" s="564" t="n">
        <f aca="false">SUM(N52:N53)</f>
        <v>458057</v>
      </c>
      <c r="O54" s="561"/>
    </row>
    <row r="55" s="212" customFormat="true" ht="15" hidden="false" customHeight="true" outlineLevel="0" collapsed="false">
      <c r="A55" s="582" t="s">
        <v>517</v>
      </c>
      <c r="B55" s="583" t="n">
        <f aca="false">SUM(B28+B31+B34+B37+B40+B43+B46+B49+B52)</f>
        <v>202115</v>
      </c>
      <c r="C55" s="583" t="n">
        <f aca="false">SUM(C28+C31+C34+C37+C40+C43+C46+C49+C52)</f>
        <v>175406</v>
      </c>
      <c r="D55" s="583" t="n">
        <f aca="false">SUM(D28+D31+D34+D37+D40+D43+D46+D49+D52)</f>
        <v>386151</v>
      </c>
      <c r="E55" s="583" t="n">
        <f aca="false">SUM(E28+E31+E34+E37+E40+E43+E46+E49+E52)</f>
        <v>453985</v>
      </c>
      <c r="F55" s="583" t="n">
        <f aca="false">SUM(F28+F31+F34+F37+F40+F43+F46+F49+F52)</f>
        <v>441904</v>
      </c>
      <c r="G55" s="583" t="n">
        <f aca="false">SUM(G28+G31+G34+G37+G40+G43+G46+G49+G52)</f>
        <v>551929</v>
      </c>
      <c r="H55" s="583" t="n">
        <f aca="false">SUM(H28+H31+H34+H37+H40+H43+H46+H49+H52)</f>
        <v>201493</v>
      </c>
      <c r="I55" s="583" t="n">
        <f aca="false">SUM(I28+I31+I34+I37+I40+I43+I46+I49+I52)</f>
        <v>303609</v>
      </c>
      <c r="J55" s="583" t="n">
        <f aca="false">SUM(J28+J31+J34+J37+J40+J43+J46+J49+J52)</f>
        <v>581531</v>
      </c>
      <c r="K55" s="583" t="n">
        <f aca="false">SUM(K28+K31+K34+K37+K40+K43+K46+K49+K52)</f>
        <v>285955</v>
      </c>
      <c r="L55" s="583" t="n">
        <f aca="false">SUM(L28+L31+L34+L37+L40+L43+L46+L49+L52)</f>
        <v>279779</v>
      </c>
      <c r="M55" s="583" t="n">
        <f aca="false">SUM(M28+M31+M34+M37+M40+M43+M46+M49+M52)</f>
        <v>312532</v>
      </c>
      <c r="N55" s="584" t="n">
        <f aca="false">SUM(N28+N31+N34+N37+N40+N43+N46+N49+N52)</f>
        <v>4176389</v>
      </c>
      <c r="O55" s="570"/>
    </row>
    <row r="56" s="212" customFormat="true" ht="15" hidden="false" customHeight="true" outlineLevel="0" collapsed="false">
      <c r="A56" s="571" t="s">
        <v>47</v>
      </c>
      <c r="B56" s="572" t="n">
        <f aca="false">B29+B32+B35+B41+B44+B47+B50+B53</f>
        <v>0</v>
      </c>
      <c r="C56" s="572" t="n">
        <f aca="false">C29+C32+C35+C41+C44+C47+C50+C53</f>
        <v>0</v>
      </c>
      <c r="D56" s="572" t="n">
        <f aca="false">D29+D32+D35+D41+D44+D47+D50+D53+D38</f>
        <v>0</v>
      </c>
      <c r="E56" s="572" t="n">
        <f aca="false">E29+E32+E35+E41+E44+E47+E50+E53+E38</f>
        <v>0</v>
      </c>
      <c r="F56" s="572" t="n">
        <f aca="false">F29+F32+F35+F41+F44+F47+F50+F53+F38</f>
        <v>0</v>
      </c>
      <c r="G56" s="572" t="n">
        <f aca="false">G29+G32+G35+G41+G44+G47+G50+G53+G38</f>
        <v>0</v>
      </c>
      <c r="H56" s="572" t="n">
        <f aca="false">H29+H32+H35+H41+H44+H47+H50+H53+H38</f>
        <v>0</v>
      </c>
      <c r="I56" s="572" t="n">
        <f aca="false">I29+I32+I35+I41+I44+I47+I50+I53+I38</f>
        <v>0</v>
      </c>
      <c r="J56" s="572" t="n">
        <f aca="false">J29+J32+J35+J41+J44+J47+J50+J53+J38</f>
        <v>0</v>
      </c>
      <c r="K56" s="572" t="n">
        <f aca="false">K29+K32+K35+K41+K44+K47+K50+K53+K38</f>
        <v>0</v>
      </c>
      <c r="L56" s="572" t="n">
        <f aca="false">L29+L32+L35+L41+L44+L47+L50+L53+L38</f>
        <v>-93179</v>
      </c>
      <c r="M56" s="572" t="n">
        <f aca="false">M29+M32+M35+M41+M44+M47+M50+M53+M38</f>
        <v>416372</v>
      </c>
      <c r="N56" s="573" t="n">
        <f aca="false">N29+N32+N35+N41+N44+N47+N50+N53+N38</f>
        <v>323193</v>
      </c>
      <c r="O56" s="570"/>
    </row>
    <row r="57" s="212" customFormat="true" ht="15" hidden="false" customHeight="true" outlineLevel="0" collapsed="false">
      <c r="A57" s="571" t="s">
        <v>1</v>
      </c>
      <c r="B57" s="572" t="n">
        <f aca="false">SUM(B55:B56)</f>
        <v>202115</v>
      </c>
      <c r="C57" s="572" t="n">
        <f aca="false">SUM(C55:C56)</f>
        <v>175406</v>
      </c>
      <c r="D57" s="572" t="n">
        <f aca="false">SUM(D55:D56)</f>
        <v>386151</v>
      </c>
      <c r="E57" s="572" t="n">
        <f aca="false">SUM(E55:E56)</f>
        <v>453985</v>
      </c>
      <c r="F57" s="572" t="n">
        <f aca="false">SUM(F55:F56)</f>
        <v>441904</v>
      </c>
      <c r="G57" s="572" t="n">
        <f aca="false">SUM(G55:G56)</f>
        <v>551929</v>
      </c>
      <c r="H57" s="572" t="n">
        <f aca="false">SUM(H55:H56)</f>
        <v>201493</v>
      </c>
      <c r="I57" s="572" t="n">
        <f aca="false">SUM(I55:I56)</f>
        <v>303609</v>
      </c>
      <c r="J57" s="572" t="n">
        <f aca="false">SUM(J55:J56)</f>
        <v>581531</v>
      </c>
      <c r="K57" s="572" t="n">
        <f aca="false">SUM(K55:K56)</f>
        <v>285955</v>
      </c>
      <c r="L57" s="572" t="n">
        <f aca="false">SUM(L55:L56)</f>
        <v>186600</v>
      </c>
      <c r="M57" s="572" t="n">
        <f aca="false">SUM(M55:M56)</f>
        <v>728904</v>
      </c>
      <c r="N57" s="573" t="n">
        <f aca="false">SUM(N55:N56)</f>
        <v>4499582</v>
      </c>
      <c r="O57" s="570"/>
    </row>
    <row r="58" s="212" customFormat="true" ht="16.5" hidden="false" customHeight="true" outlineLevel="0" collapsed="false">
      <c r="A58" s="585" t="s">
        <v>518</v>
      </c>
      <c r="B58" s="586"/>
      <c r="C58" s="586"/>
      <c r="D58" s="586"/>
      <c r="E58" s="586"/>
      <c r="F58" s="586"/>
      <c r="G58" s="586"/>
      <c r="H58" s="586"/>
      <c r="I58" s="586"/>
      <c r="J58" s="586"/>
      <c r="K58" s="586"/>
      <c r="L58" s="586"/>
      <c r="M58" s="586"/>
      <c r="N58" s="587"/>
      <c r="O58" s="561"/>
    </row>
    <row r="59" s="212" customFormat="true" ht="15" hidden="false" customHeight="true" outlineLevel="0" collapsed="false">
      <c r="A59" s="588"/>
      <c r="B59" s="589"/>
      <c r="C59" s="589"/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61"/>
    </row>
    <row r="61" customFormat="false" ht="13.5" hidden="false" customHeight="false" outlineLevel="0" collapsed="false">
      <c r="B61" s="590"/>
      <c r="C61" s="590"/>
      <c r="D61" s="590"/>
      <c r="E61" s="590"/>
      <c r="F61" s="590"/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</sheetData>
  <printOptions headings="false" gridLines="false" gridLinesSet="true" horizontalCentered="false" verticalCentered="false"/>
  <pageMargins left="0.196527777777778" right="0.196527777777778" top="0.747916666666667" bottom="0.354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előirányzat-felhasználási ütemterve&amp;R&amp;"Book Antiqua,Regular"14. sz. melléklet
A Rendelet 18. sz. melléklete
ezer Ft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51.85"/>
    <col collapsed="false" customWidth="true" hidden="false" outlineLevel="0" max="3" min="3" style="59" width="13.7"/>
    <col collapsed="false" customWidth="true" hidden="false" outlineLevel="0" max="4" min="4" style="59" width="12.7"/>
    <col collapsed="false" customWidth="true" hidden="false" outlineLevel="0" max="5" min="5" style="59" width="14.14"/>
    <col collapsed="false" customWidth="true" hidden="false" outlineLevel="0" max="7" min="6" style="60" width="13.7"/>
    <col collapsed="false" customWidth="false" hidden="false" outlineLevel="0" max="257" min="8" style="58" width="9.14"/>
  </cols>
  <sheetData>
    <row r="1" customFormat="false" ht="45.75" hidden="false" customHeight="false" outlineLevel="0" collapsed="false">
      <c r="A1" s="61" t="s">
        <v>45</v>
      </c>
      <c r="B1" s="62" t="s">
        <v>46</v>
      </c>
      <c r="C1" s="63" t="s">
        <v>1</v>
      </c>
      <c r="D1" s="63" t="s">
        <v>47</v>
      </c>
      <c r="E1" s="63" t="s">
        <v>1</v>
      </c>
      <c r="F1" s="64" t="s">
        <v>48</v>
      </c>
      <c r="G1" s="65" t="s">
        <v>49</v>
      </c>
    </row>
    <row r="2" s="70" customFormat="true" ht="15" hidden="false" customHeight="false" outlineLevel="0" collapsed="false">
      <c r="A2" s="66" t="s">
        <v>50</v>
      </c>
      <c r="B2" s="67" t="s">
        <v>51</v>
      </c>
      <c r="C2" s="68" t="n">
        <f aca="false">SUM(C3+C16+C24+C26+C27)</f>
        <v>3098008</v>
      </c>
      <c r="D2" s="68" t="n">
        <f aca="false">SUM(D3+D16+D24+D26+D27)</f>
        <v>319092</v>
      </c>
      <c r="E2" s="68" t="n">
        <f aca="false">SUM(E3+E16+E24+E26+E27)</f>
        <v>3417100</v>
      </c>
      <c r="F2" s="68" t="n">
        <f aca="false">SUM(F3+F16+F24+F26+F27)</f>
        <v>1583409</v>
      </c>
      <c r="G2" s="69" t="n">
        <f aca="false">SUM(G3+G16+G24+G26+G27)</f>
        <v>1833691</v>
      </c>
    </row>
    <row r="3" customFormat="false" ht="16.5" hidden="false" customHeight="false" outlineLevel="0" collapsed="false">
      <c r="A3" s="71" t="n">
        <v>1</v>
      </c>
      <c r="B3" s="72" t="s">
        <v>52</v>
      </c>
      <c r="C3" s="73" t="n">
        <f aca="false">SUM(C5+C6+C13+C15+C4+C14)</f>
        <v>936100</v>
      </c>
      <c r="D3" s="73" t="n">
        <f aca="false">SUM(D5+D6+D13+D15+D4+D14)</f>
        <v>0</v>
      </c>
      <c r="E3" s="73" t="n">
        <f aca="false">SUM(C3:D3)</f>
        <v>936100</v>
      </c>
      <c r="F3" s="73" t="n">
        <f aca="false">SUM(F5+F6+F13+F15+F4+F14)</f>
        <v>69100</v>
      </c>
      <c r="G3" s="74" t="n">
        <f aca="false">SUM(G5+G6+G13+G15+G4+G14)</f>
        <v>867000</v>
      </c>
    </row>
    <row r="4" customFormat="false" ht="16.5" hidden="false" customHeight="false" outlineLevel="0" collapsed="false">
      <c r="A4" s="71"/>
      <c r="B4" s="75" t="s">
        <v>53</v>
      </c>
      <c r="C4" s="73" t="n">
        <v>2000</v>
      </c>
      <c r="D4" s="76"/>
      <c r="E4" s="73" t="n">
        <f aca="false">SUM(C4:D4)</f>
        <v>2000</v>
      </c>
      <c r="F4" s="76" t="n">
        <v>2000</v>
      </c>
      <c r="G4" s="77" t="n">
        <f aca="false">E4-F4</f>
        <v>0</v>
      </c>
    </row>
    <row r="5" customFormat="false" ht="16.5" hidden="false" customHeight="false" outlineLevel="0" collapsed="false">
      <c r="A5" s="71"/>
      <c r="B5" s="78" t="s">
        <v>54</v>
      </c>
      <c r="C5" s="73" t="n">
        <v>64000</v>
      </c>
      <c r="D5" s="76" t="n">
        <v>0</v>
      </c>
      <c r="E5" s="73" t="n">
        <f aca="false">SUM(C5:D5)</f>
        <v>64000</v>
      </c>
      <c r="F5" s="76" t="n">
        <v>64000</v>
      </c>
      <c r="G5" s="77" t="n">
        <f aca="false">E5-F5</f>
        <v>0</v>
      </c>
    </row>
    <row r="6" customFormat="false" ht="16.5" hidden="false" customHeight="false" outlineLevel="0" collapsed="false">
      <c r="A6" s="71"/>
      <c r="B6" s="78" t="s">
        <v>55</v>
      </c>
      <c r="C6" s="73" t="n">
        <f aca="false">SUM(C7:C12)</f>
        <v>860000</v>
      </c>
      <c r="D6" s="73" t="n">
        <f aca="false">SUM(D7:D12)</f>
        <v>0</v>
      </c>
      <c r="E6" s="73" t="n">
        <f aca="false">SUM(C6:D6)</f>
        <v>860000</v>
      </c>
      <c r="F6" s="76" t="n">
        <f aca="false">SUM(F7:F12)</f>
        <v>0</v>
      </c>
      <c r="G6" s="77" t="n">
        <f aca="false">E6-F6</f>
        <v>860000</v>
      </c>
    </row>
    <row r="7" customFormat="false" ht="16.5" hidden="false" customHeight="false" outlineLevel="0" collapsed="false">
      <c r="A7" s="71"/>
      <c r="B7" s="78" t="s">
        <v>56</v>
      </c>
      <c r="C7" s="73" t="n">
        <v>160000</v>
      </c>
      <c r="D7" s="76" t="n">
        <v>0</v>
      </c>
      <c r="E7" s="73" t="n">
        <f aca="false">SUM(C7:D7)</f>
        <v>160000</v>
      </c>
      <c r="F7" s="76" t="n">
        <v>0</v>
      </c>
      <c r="G7" s="77" t="n">
        <f aca="false">E7-F7</f>
        <v>160000</v>
      </c>
    </row>
    <row r="8" customFormat="false" ht="16.5" hidden="false" customHeight="false" outlineLevel="0" collapsed="false">
      <c r="A8" s="71"/>
      <c r="B8" s="79" t="s">
        <v>57</v>
      </c>
      <c r="C8" s="73" t="n">
        <v>18000</v>
      </c>
      <c r="D8" s="76" t="n">
        <v>0</v>
      </c>
      <c r="E8" s="73" t="n">
        <f aca="false">SUM(C8:D8)</f>
        <v>18000</v>
      </c>
      <c r="F8" s="76" t="n">
        <v>0</v>
      </c>
      <c r="G8" s="77" t="n">
        <f aca="false">E8-F8</f>
        <v>18000</v>
      </c>
    </row>
    <row r="9" customFormat="false" ht="16.5" hidden="false" customHeight="false" outlineLevel="0" collapsed="false">
      <c r="A9" s="71"/>
      <c r="B9" s="79" t="s">
        <v>58</v>
      </c>
      <c r="C9" s="73" t="n">
        <v>15000</v>
      </c>
      <c r="D9" s="76" t="n">
        <v>0</v>
      </c>
      <c r="E9" s="73" t="n">
        <f aca="false">SUM(C9:D9)</f>
        <v>15000</v>
      </c>
      <c r="F9" s="76" t="n">
        <v>0</v>
      </c>
      <c r="G9" s="77" t="n">
        <f aca="false">E9-F9</f>
        <v>15000</v>
      </c>
    </row>
    <row r="10" customFormat="false" ht="16.5" hidden="false" customHeight="false" outlineLevel="0" collapsed="false">
      <c r="A10" s="71"/>
      <c r="B10" s="79" t="s">
        <v>59</v>
      </c>
      <c r="C10" s="73" t="n">
        <v>55000</v>
      </c>
      <c r="D10" s="76" t="n">
        <v>0</v>
      </c>
      <c r="E10" s="73" t="n">
        <f aca="false">SUM(C10:D10)</f>
        <v>55000</v>
      </c>
      <c r="F10" s="76" t="n">
        <v>0</v>
      </c>
      <c r="G10" s="77" t="n">
        <f aca="false">E10-F10</f>
        <v>55000</v>
      </c>
    </row>
    <row r="11" customFormat="false" ht="16.5" hidden="false" customHeight="false" outlineLevel="0" collapsed="false">
      <c r="A11" s="80"/>
      <c r="B11" s="81" t="s">
        <v>60</v>
      </c>
      <c r="C11" s="82" t="n">
        <v>2000</v>
      </c>
      <c r="D11" s="76" t="n">
        <v>0</v>
      </c>
      <c r="E11" s="73" t="n">
        <f aca="false">SUM(C11:D11)</f>
        <v>2000</v>
      </c>
      <c r="F11" s="76" t="n">
        <v>0</v>
      </c>
      <c r="G11" s="77" t="n">
        <f aca="false">E11-F11</f>
        <v>2000</v>
      </c>
    </row>
    <row r="12" customFormat="false" ht="16.5" hidden="false" customHeight="false" outlineLevel="0" collapsed="false">
      <c r="A12" s="80"/>
      <c r="B12" s="81" t="s">
        <v>61</v>
      </c>
      <c r="C12" s="82" t="n">
        <v>610000</v>
      </c>
      <c r="D12" s="83" t="n">
        <v>0</v>
      </c>
      <c r="E12" s="73" t="n">
        <f aca="false">SUM(C12:D12)</f>
        <v>610000</v>
      </c>
      <c r="F12" s="76" t="n">
        <v>0</v>
      </c>
      <c r="G12" s="77" t="n">
        <f aca="false">E12-F12</f>
        <v>610000</v>
      </c>
    </row>
    <row r="13" customFormat="false" ht="16.5" hidden="false" customHeight="false" outlineLevel="0" collapsed="false">
      <c r="A13" s="71"/>
      <c r="B13" s="78" t="s">
        <v>62</v>
      </c>
      <c r="C13" s="73" t="n">
        <v>5500</v>
      </c>
      <c r="D13" s="83" t="n">
        <v>0</v>
      </c>
      <c r="E13" s="73" t="n">
        <f aca="false">SUM(C13:D13)</f>
        <v>5500</v>
      </c>
      <c r="F13" s="76" t="n">
        <v>0</v>
      </c>
      <c r="G13" s="77" t="n">
        <f aca="false">E13-F13</f>
        <v>5500</v>
      </c>
    </row>
    <row r="14" customFormat="false" ht="16.5" hidden="false" customHeight="false" outlineLevel="0" collapsed="false">
      <c r="A14" s="71"/>
      <c r="B14" s="78" t="s">
        <v>63</v>
      </c>
      <c r="C14" s="73" t="n">
        <v>3100</v>
      </c>
      <c r="D14" s="76" t="n">
        <v>0</v>
      </c>
      <c r="E14" s="73" t="n">
        <f aca="false">SUM(C14:D14)</f>
        <v>3100</v>
      </c>
      <c r="F14" s="76" t="n">
        <v>1600</v>
      </c>
      <c r="G14" s="77" t="n">
        <f aca="false">E14-F14</f>
        <v>1500</v>
      </c>
    </row>
    <row r="15" customFormat="false" ht="16.5" hidden="false" customHeight="false" outlineLevel="0" collapsed="false">
      <c r="A15" s="71"/>
      <c r="B15" s="78" t="s">
        <v>64</v>
      </c>
      <c r="C15" s="73" t="n">
        <v>1500</v>
      </c>
      <c r="D15" s="76" t="n">
        <v>0</v>
      </c>
      <c r="E15" s="76" t="n">
        <f aca="false">SUM(C15:D15)</f>
        <v>1500</v>
      </c>
      <c r="F15" s="76" t="n">
        <v>1500</v>
      </c>
      <c r="G15" s="77" t="n">
        <f aca="false">E15-F15</f>
        <v>0</v>
      </c>
    </row>
    <row r="16" customFormat="false" ht="16.5" hidden="false" customHeight="false" outlineLevel="0" collapsed="false">
      <c r="A16" s="71" t="n">
        <v>2</v>
      </c>
      <c r="B16" s="72" t="s">
        <v>65</v>
      </c>
      <c r="C16" s="73" t="n">
        <f aca="false">SUM(C17+C18+C19+C23)</f>
        <v>1288745</v>
      </c>
      <c r="D16" s="73" t="n">
        <f aca="false">SUM(D17+D18+D19+D23)</f>
        <v>376809</v>
      </c>
      <c r="E16" s="73" t="n">
        <f aca="false">SUM(E17+E18+E19+E23)</f>
        <v>1665554</v>
      </c>
      <c r="F16" s="76" t="n">
        <f aca="false">SUM(F17+F18+F19+F23:F23)</f>
        <v>1099807</v>
      </c>
      <c r="G16" s="77" t="n">
        <f aca="false">SUM(G17+G18+G19+G23:G23)</f>
        <v>565747</v>
      </c>
    </row>
    <row r="17" customFormat="false" ht="16.5" hidden="false" customHeight="false" outlineLevel="0" collapsed="false">
      <c r="A17" s="71"/>
      <c r="B17" s="78" t="s">
        <v>66</v>
      </c>
      <c r="C17" s="73" t="n">
        <v>900198</v>
      </c>
      <c r="D17" s="76" t="n">
        <v>-9127</v>
      </c>
      <c r="E17" s="76" t="n">
        <f aca="false">SUM(C17:D17)</f>
        <v>891071</v>
      </c>
      <c r="F17" s="76" t="n">
        <v>780824</v>
      </c>
      <c r="G17" s="77" t="n">
        <f aca="false">E17-F17</f>
        <v>110247</v>
      </c>
    </row>
    <row r="18" customFormat="false" ht="16.5" hidden="false" customHeight="false" outlineLevel="0" collapsed="false">
      <c r="A18" s="71"/>
      <c r="B18" s="78" t="s">
        <v>67</v>
      </c>
      <c r="C18" s="73" t="n">
        <v>65177</v>
      </c>
      <c r="D18" s="76" t="n">
        <v>2834</v>
      </c>
      <c r="E18" s="76" t="n">
        <f aca="false">SUM(C18:D18)</f>
        <v>68011</v>
      </c>
      <c r="F18" s="76" t="n">
        <v>68011</v>
      </c>
      <c r="G18" s="77" t="n">
        <f aca="false">E18-F18</f>
        <v>0</v>
      </c>
    </row>
    <row r="19" customFormat="false" ht="16.5" hidden="false" customHeight="false" outlineLevel="0" collapsed="false">
      <c r="A19" s="71"/>
      <c r="B19" s="78" t="s">
        <v>68</v>
      </c>
      <c r="C19" s="73" t="n">
        <f aca="false">SUM(C20:C22)</f>
        <v>210232</v>
      </c>
      <c r="D19" s="73" t="n">
        <v>279832</v>
      </c>
      <c r="E19" s="73" t="n">
        <v>490064</v>
      </c>
      <c r="F19" s="73" t="n">
        <v>34564</v>
      </c>
      <c r="G19" s="77" t="n">
        <f aca="false">E19-F19</f>
        <v>455500</v>
      </c>
    </row>
    <row r="20" customFormat="false" ht="16.5" hidden="false" customHeight="false" outlineLevel="0" collapsed="false">
      <c r="A20" s="71"/>
      <c r="B20" s="84" t="s">
        <v>69</v>
      </c>
      <c r="C20" s="73" t="n">
        <v>179500</v>
      </c>
      <c r="D20" s="76"/>
      <c r="E20" s="76" t="n">
        <f aca="false">SUM(C20:D20)</f>
        <v>179500</v>
      </c>
      <c r="F20" s="76" t="n">
        <v>0</v>
      </c>
      <c r="G20" s="77" t="n">
        <f aca="false">E20-F20</f>
        <v>179500</v>
      </c>
    </row>
    <row r="21" customFormat="false" ht="16.5" hidden="false" customHeight="false" outlineLevel="0" collapsed="false">
      <c r="A21" s="71"/>
      <c r="B21" s="84" t="s">
        <v>70</v>
      </c>
      <c r="C21" s="73"/>
      <c r="D21" s="76" t="n">
        <v>276000</v>
      </c>
      <c r="E21" s="76" t="n">
        <f aca="false">SUM(C21:D21)</f>
        <v>276000</v>
      </c>
      <c r="F21" s="76"/>
      <c r="G21" s="77" t="n">
        <v>276000</v>
      </c>
    </row>
    <row r="22" customFormat="false" ht="16.5" hidden="false" customHeight="false" outlineLevel="0" collapsed="false">
      <c r="A22" s="71"/>
      <c r="B22" s="85" t="s">
        <v>71</v>
      </c>
      <c r="C22" s="73" t="n">
        <v>30732</v>
      </c>
      <c r="D22" s="76" t="n">
        <v>-2788</v>
      </c>
      <c r="E22" s="76" t="n">
        <f aca="false">SUM(C22:D22)</f>
        <v>27944</v>
      </c>
      <c r="F22" s="76" t="n">
        <v>27944</v>
      </c>
      <c r="G22" s="77" t="n">
        <f aca="false">E22-F22</f>
        <v>0</v>
      </c>
    </row>
    <row r="23" customFormat="false" ht="16.5" hidden="false" customHeight="false" outlineLevel="0" collapsed="false">
      <c r="A23" s="71"/>
      <c r="B23" s="78" t="s">
        <v>72</v>
      </c>
      <c r="C23" s="73" t="n">
        <v>113138</v>
      </c>
      <c r="D23" s="76" t="n">
        <v>103270</v>
      </c>
      <c r="E23" s="76" t="n">
        <f aca="false">SUM(C23:D23)</f>
        <v>216408</v>
      </c>
      <c r="F23" s="76" t="n">
        <v>216408</v>
      </c>
      <c r="G23" s="77" t="n">
        <f aca="false">E23-F23</f>
        <v>0</v>
      </c>
    </row>
    <row r="24" customFormat="false" ht="16.5" hidden="false" customHeight="false" outlineLevel="0" collapsed="false">
      <c r="A24" s="86" t="n">
        <v>3</v>
      </c>
      <c r="B24" s="87" t="s">
        <v>73</v>
      </c>
      <c r="C24" s="76" t="n">
        <v>670904</v>
      </c>
      <c r="D24" s="76" t="n">
        <v>-98615</v>
      </c>
      <c r="E24" s="76" t="n">
        <f aca="false">SUM(C24:D24)</f>
        <v>572289</v>
      </c>
      <c r="F24" s="76" t="n">
        <v>315387</v>
      </c>
      <c r="G24" s="77" t="n">
        <f aca="false">E24-F24</f>
        <v>256902</v>
      </c>
    </row>
    <row r="25" customFormat="false" ht="16.5" hidden="false" customHeight="false" outlineLevel="0" collapsed="false">
      <c r="A25" s="71"/>
      <c r="B25" s="88" t="s">
        <v>74</v>
      </c>
      <c r="C25" s="73" t="n">
        <v>1314</v>
      </c>
      <c r="D25" s="76"/>
      <c r="E25" s="76" t="n">
        <f aca="false">SUM(C25:D25)</f>
        <v>1314</v>
      </c>
      <c r="F25" s="76" t="n">
        <v>0</v>
      </c>
      <c r="G25" s="77" t="n">
        <f aca="false">E25-F25</f>
        <v>1314</v>
      </c>
    </row>
    <row r="26" customFormat="false" ht="16.5" hidden="false" customHeight="false" outlineLevel="0" collapsed="false">
      <c r="A26" s="71" t="n">
        <v>4</v>
      </c>
      <c r="B26" s="72" t="s">
        <v>75</v>
      </c>
      <c r="C26" s="73" t="n">
        <v>193312</v>
      </c>
      <c r="D26" s="76" t="n">
        <v>39688</v>
      </c>
      <c r="E26" s="76" t="n">
        <f aca="false">SUM(C26:D26)</f>
        <v>233000</v>
      </c>
      <c r="F26" s="76" t="n">
        <v>99115</v>
      </c>
      <c r="G26" s="77" t="n">
        <f aca="false">E26-F26</f>
        <v>133885</v>
      </c>
    </row>
    <row r="27" customFormat="false" ht="16.5" hidden="false" customHeight="false" outlineLevel="0" collapsed="false">
      <c r="A27" s="80" t="n">
        <v>5</v>
      </c>
      <c r="B27" s="89" t="s">
        <v>76</v>
      </c>
      <c r="C27" s="82" t="n">
        <v>8947</v>
      </c>
      <c r="D27" s="83" t="n">
        <v>1210</v>
      </c>
      <c r="E27" s="76" t="n">
        <f aca="false">SUM(C27:D27)</f>
        <v>10157</v>
      </c>
      <c r="F27" s="76" t="n">
        <v>0</v>
      </c>
      <c r="G27" s="77" t="n">
        <f aca="false">E27-F27</f>
        <v>10157</v>
      </c>
    </row>
    <row r="28" customFormat="false" ht="16.5" hidden="false" customHeight="false" outlineLevel="0" collapsed="false">
      <c r="A28" s="71"/>
      <c r="B28" s="72"/>
      <c r="C28" s="73"/>
      <c r="D28" s="83"/>
      <c r="E28" s="83"/>
      <c r="F28" s="76"/>
      <c r="G28" s="77"/>
    </row>
    <row r="29" customFormat="false" ht="16.5" hidden="false" customHeight="false" outlineLevel="0" collapsed="false">
      <c r="A29" s="90" t="s">
        <v>77</v>
      </c>
      <c r="B29" s="91" t="s">
        <v>78</v>
      </c>
      <c r="C29" s="92" t="n">
        <f aca="false">SUM(C30:C38)</f>
        <v>2941896</v>
      </c>
      <c r="D29" s="92" t="n">
        <f aca="false">SUM(D30:D38)</f>
        <v>304994</v>
      </c>
      <c r="E29" s="92" t="n">
        <f aca="false">SUM(E30:E38)</f>
        <v>3246890</v>
      </c>
      <c r="F29" s="92" t="n">
        <f aca="false">SUM(F30:F38)</f>
        <v>1544766</v>
      </c>
      <c r="G29" s="93" t="n">
        <f aca="false">SUM(G30:G38)</f>
        <v>1702124</v>
      </c>
    </row>
    <row r="30" customFormat="false" ht="16.5" hidden="false" customHeight="false" outlineLevel="0" collapsed="false">
      <c r="A30" s="71" t="n">
        <v>1</v>
      </c>
      <c r="B30" s="72" t="s">
        <v>79</v>
      </c>
      <c r="C30" s="73" t="n">
        <v>917664</v>
      </c>
      <c r="D30" s="76" t="n">
        <v>13638</v>
      </c>
      <c r="E30" s="76" t="n">
        <f aca="false">SUM(C30:D30)</f>
        <v>931302</v>
      </c>
      <c r="F30" s="76" t="n">
        <v>521661</v>
      </c>
      <c r="G30" s="77" t="n">
        <f aca="false">E30-F30</f>
        <v>409641</v>
      </c>
    </row>
    <row r="31" customFormat="false" ht="16.5" hidden="false" customHeight="false" outlineLevel="0" collapsed="false">
      <c r="A31" s="71" t="n">
        <v>2</v>
      </c>
      <c r="B31" s="94" t="s">
        <v>80</v>
      </c>
      <c r="C31" s="73" t="n">
        <v>245755</v>
      </c>
      <c r="D31" s="76" t="n">
        <v>-4145</v>
      </c>
      <c r="E31" s="76" t="n">
        <f aca="false">SUM(C31:D31)</f>
        <v>241610</v>
      </c>
      <c r="F31" s="76" t="n">
        <v>137984</v>
      </c>
      <c r="G31" s="77" t="n">
        <f aca="false">E31-F31</f>
        <v>103626</v>
      </c>
    </row>
    <row r="32" customFormat="false" ht="16.5" hidden="false" customHeight="false" outlineLevel="0" collapsed="false">
      <c r="A32" s="71" t="n">
        <v>3</v>
      </c>
      <c r="B32" s="72" t="s">
        <v>81</v>
      </c>
      <c r="C32" s="73" t="n">
        <v>1419285</v>
      </c>
      <c r="D32" s="76" t="n">
        <v>-93179</v>
      </c>
      <c r="E32" s="76" t="n">
        <f aca="false">SUM(C32:D32)</f>
        <v>1326106</v>
      </c>
      <c r="F32" s="76" t="n">
        <v>584021</v>
      </c>
      <c r="G32" s="77" t="n">
        <f aca="false">E32-F32</f>
        <v>742085</v>
      </c>
    </row>
    <row r="33" customFormat="false" ht="16.5" hidden="false" customHeight="false" outlineLevel="0" collapsed="false">
      <c r="A33" s="71" t="n">
        <v>4</v>
      </c>
      <c r="B33" s="72" t="s">
        <v>82</v>
      </c>
      <c r="C33" s="73" t="n">
        <v>146162</v>
      </c>
      <c r="D33" s="76" t="n">
        <v>-991</v>
      </c>
      <c r="E33" s="76" t="n">
        <f aca="false">SUM(C33:D33)</f>
        <v>145171</v>
      </c>
      <c r="F33" s="76" t="n">
        <v>145171</v>
      </c>
      <c r="G33" s="77" t="n">
        <f aca="false">E33-F33</f>
        <v>0</v>
      </c>
    </row>
    <row r="34" customFormat="false" ht="16.5" hidden="false" customHeight="false" outlineLevel="0" collapsed="false">
      <c r="A34" s="71" t="n">
        <v>5</v>
      </c>
      <c r="B34" s="72" t="s">
        <v>83</v>
      </c>
      <c r="C34" s="73" t="n">
        <v>60424</v>
      </c>
      <c r="D34" s="76" t="n">
        <v>153</v>
      </c>
      <c r="E34" s="76" t="n">
        <f aca="false">SUM(C34:D34)</f>
        <v>60577</v>
      </c>
      <c r="F34" s="76" t="n">
        <v>51589</v>
      </c>
      <c r="G34" s="77" t="n">
        <f aca="false">E34-F34</f>
        <v>8988</v>
      </c>
    </row>
    <row r="35" customFormat="false" ht="16.5" hidden="false" customHeight="false" outlineLevel="0" collapsed="false">
      <c r="A35" s="71" t="n">
        <v>6</v>
      </c>
      <c r="B35" s="72" t="s">
        <v>84</v>
      </c>
      <c r="C35" s="73" t="n">
        <v>92276</v>
      </c>
      <c r="D35" s="76" t="n">
        <v>103100</v>
      </c>
      <c r="E35" s="76" t="n">
        <f aca="false">SUM(C35:D35)</f>
        <v>195376</v>
      </c>
      <c r="F35" s="76" t="n">
        <v>104340</v>
      </c>
      <c r="G35" s="77" t="n">
        <f aca="false">E35-F35</f>
        <v>91036</v>
      </c>
    </row>
    <row r="36" customFormat="false" ht="16.5" hidden="false" customHeight="false" outlineLevel="0" collapsed="false">
      <c r="A36" s="71" t="n">
        <v>7</v>
      </c>
      <c r="B36" s="72" t="s">
        <v>85</v>
      </c>
      <c r="C36" s="73" t="n">
        <v>5870</v>
      </c>
      <c r="D36" s="76"/>
      <c r="E36" s="76" t="n">
        <f aca="false">SUM(C36:D36)</f>
        <v>5870</v>
      </c>
      <c r="F36" s="76" t="n">
        <v>0</v>
      </c>
      <c r="G36" s="77" t="n">
        <f aca="false">E36-F36</f>
        <v>5870</v>
      </c>
    </row>
    <row r="37" customFormat="false" ht="16.5" hidden="false" customHeight="false" outlineLevel="0" collapsed="false">
      <c r="A37" s="71" t="n">
        <v>8</v>
      </c>
      <c r="B37" s="72" t="s">
        <v>86</v>
      </c>
      <c r="C37" s="73" t="n">
        <v>783</v>
      </c>
      <c r="D37" s="76" t="n">
        <v>278685</v>
      </c>
      <c r="E37" s="76" t="n">
        <f aca="false">SUM(C37:D37)</f>
        <v>279468</v>
      </c>
      <c r="F37" s="76" t="n">
        <v>0</v>
      </c>
      <c r="G37" s="77" t="n">
        <f aca="false">E37-F37</f>
        <v>279468</v>
      </c>
    </row>
    <row r="38" customFormat="false" ht="16.5" hidden="false" customHeight="false" outlineLevel="0" collapsed="false">
      <c r="A38" s="71" t="n">
        <v>9</v>
      </c>
      <c r="B38" s="72" t="s">
        <v>87</v>
      </c>
      <c r="C38" s="73" t="n">
        <v>53677</v>
      </c>
      <c r="D38" s="76" t="n">
        <v>7733</v>
      </c>
      <c r="E38" s="76" t="n">
        <f aca="false">SUM(C38:D38)</f>
        <v>61410</v>
      </c>
      <c r="F38" s="76" t="n">
        <v>0</v>
      </c>
      <c r="G38" s="77" t="n">
        <f aca="false">E38-F38</f>
        <v>61410</v>
      </c>
    </row>
    <row r="39" customFormat="false" ht="16.5" hidden="false" customHeight="false" outlineLevel="0" collapsed="false">
      <c r="A39" s="71"/>
      <c r="B39" s="72"/>
      <c r="C39" s="73"/>
      <c r="D39" s="76"/>
      <c r="E39" s="76"/>
      <c r="F39" s="76"/>
      <c r="G39" s="77"/>
    </row>
    <row r="40" s="70" customFormat="true" ht="15" hidden="false" customHeight="false" outlineLevel="0" collapsed="false">
      <c r="A40" s="95"/>
      <c r="B40" s="96" t="s">
        <v>88</v>
      </c>
      <c r="C40" s="97" t="n">
        <f aca="false">C2-C29</f>
        <v>156112</v>
      </c>
      <c r="D40" s="97" t="n">
        <f aca="false">D2-D29</f>
        <v>14098</v>
      </c>
      <c r="E40" s="97" t="n">
        <f aca="false">E2-E29</f>
        <v>170210</v>
      </c>
      <c r="F40" s="92" t="n">
        <f aca="false">F2-F29</f>
        <v>38643</v>
      </c>
      <c r="G40" s="93" t="n">
        <f aca="false">G2-G29</f>
        <v>131567</v>
      </c>
    </row>
    <row r="41" s="70" customFormat="true" ht="16.5" hidden="false" customHeight="false" outlineLevel="0" collapsed="false">
      <c r="A41" s="95"/>
      <c r="B41" s="96"/>
      <c r="C41" s="97"/>
      <c r="D41" s="92"/>
      <c r="E41" s="92"/>
      <c r="F41" s="76"/>
      <c r="G41" s="77"/>
    </row>
    <row r="42" s="70" customFormat="true" ht="15" hidden="false" customHeight="false" outlineLevel="0" collapsed="false">
      <c r="A42" s="95" t="s">
        <v>89</v>
      </c>
      <c r="B42" s="96" t="s">
        <v>90</v>
      </c>
      <c r="C42" s="97" t="n">
        <f aca="false">SUM(C43:C44)</f>
        <v>214280</v>
      </c>
      <c r="D42" s="97" t="n">
        <f aca="false">SUM(D43:D44)</f>
        <v>0</v>
      </c>
      <c r="E42" s="97" t="n">
        <f aca="false">SUM(E43:E44)</f>
        <v>214280</v>
      </c>
      <c r="F42" s="92" t="n">
        <f aca="false">SUM(F43:F44)</f>
        <v>0</v>
      </c>
      <c r="G42" s="93" t="n">
        <f aca="false">SUM(G43:G44)</f>
        <v>214280</v>
      </c>
    </row>
    <row r="43" customFormat="false" ht="16.5" hidden="false" customHeight="false" outlineLevel="0" collapsed="false">
      <c r="A43" s="71" t="n">
        <v>1</v>
      </c>
      <c r="B43" s="72" t="s">
        <v>91</v>
      </c>
      <c r="C43" s="73" t="n">
        <v>179500</v>
      </c>
      <c r="D43" s="76" t="n">
        <v>0</v>
      </c>
      <c r="E43" s="76" t="n">
        <f aca="false">SUM(C43:D43)</f>
        <v>179500</v>
      </c>
      <c r="F43" s="76"/>
      <c r="G43" s="77" t="n">
        <f aca="false">E43-F43</f>
        <v>179500</v>
      </c>
    </row>
    <row r="44" customFormat="false" ht="16.5" hidden="false" customHeight="false" outlineLevel="0" collapsed="false">
      <c r="A44" s="86" t="n">
        <v>2</v>
      </c>
      <c r="B44" s="72" t="s">
        <v>92</v>
      </c>
      <c r="C44" s="76" t="n">
        <v>34780</v>
      </c>
      <c r="D44" s="76"/>
      <c r="E44" s="76" t="n">
        <f aca="false">SUM(C44:D44)</f>
        <v>34780</v>
      </c>
      <c r="F44" s="76"/>
      <c r="G44" s="77" t="n">
        <f aca="false">E44-F44</f>
        <v>34780</v>
      </c>
    </row>
    <row r="45" customFormat="false" ht="16.5" hidden="false" customHeight="false" outlineLevel="0" collapsed="false">
      <c r="A45" s="86"/>
      <c r="B45" s="87"/>
      <c r="C45" s="76"/>
      <c r="D45" s="76"/>
      <c r="E45" s="76"/>
      <c r="F45" s="76"/>
      <c r="G45" s="77"/>
    </row>
    <row r="46" customFormat="false" ht="16.5" hidden="false" customHeight="false" outlineLevel="0" collapsed="false">
      <c r="A46" s="90" t="s">
        <v>93</v>
      </c>
      <c r="B46" s="91" t="s">
        <v>94</v>
      </c>
      <c r="C46" s="92" t="n">
        <f aca="false">SUM(C48+C50)</f>
        <v>110254</v>
      </c>
      <c r="D46" s="92" t="n">
        <f aca="false">SUM(D48+D50)</f>
        <v>0</v>
      </c>
      <c r="E46" s="92" t="n">
        <f aca="false">SUM(E48+E50)</f>
        <v>110254</v>
      </c>
      <c r="F46" s="92" t="n">
        <f aca="false">SUM(F48+F50)</f>
        <v>3878</v>
      </c>
      <c r="G46" s="93" t="n">
        <f aca="false">SUM(G48+G50)</f>
        <v>106376</v>
      </c>
    </row>
    <row r="47" customFormat="false" ht="16.5" hidden="false" customHeight="false" outlineLevel="0" collapsed="false">
      <c r="A47" s="90"/>
      <c r="B47" s="98" t="s">
        <v>95</v>
      </c>
      <c r="C47" s="92"/>
      <c r="D47" s="92"/>
      <c r="E47" s="92"/>
      <c r="F47" s="76"/>
      <c r="G47" s="77"/>
    </row>
    <row r="48" customFormat="false" ht="16.5" hidden="false" customHeight="false" outlineLevel="0" collapsed="false">
      <c r="A48" s="71" t="n">
        <v>1</v>
      </c>
      <c r="B48" s="94" t="s">
        <v>96</v>
      </c>
      <c r="C48" s="73" t="n">
        <v>50930</v>
      </c>
      <c r="D48" s="76" t="n">
        <v>0</v>
      </c>
      <c r="E48" s="76" t="n">
        <f aca="false">SUM(C48:D48)</f>
        <v>50930</v>
      </c>
      <c r="F48" s="76" t="n">
        <v>3878</v>
      </c>
      <c r="G48" s="77" t="n">
        <f aca="false">E48-F48</f>
        <v>47052</v>
      </c>
    </row>
    <row r="49" customFormat="false" ht="16.5" hidden="false" customHeight="false" outlineLevel="0" collapsed="false">
      <c r="A49" s="71"/>
      <c r="B49" s="99" t="s">
        <v>97</v>
      </c>
      <c r="C49" s="73"/>
      <c r="D49" s="76"/>
      <c r="E49" s="76"/>
      <c r="F49" s="76"/>
      <c r="G49" s="77"/>
    </row>
    <row r="50" customFormat="false" ht="16.5" hidden="false" customHeight="false" outlineLevel="0" collapsed="false">
      <c r="A50" s="80" t="n">
        <v>1</v>
      </c>
      <c r="B50" s="89" t="s">
        <v>98</v>
      </c>
      <c r="C50" s="82" t="n">
        <v>59324</v>
      </c>
      <c r="D50" s="83" t="n">
        <v>0</v>
      </c>
      <c r="E50" s="76" t="n">
        <f aca="false">SUM(C50:D50)</f>
        <v>59324</v>
      </c>
      <c r="F50" s="76"/>
      <c r="G50" s="77" t="n">
        <f aca="false">E50-F50</f>
        <v>59324</v>
      </c>
    </row>
    <row r="51" customFormat="false" ht="16.5" hidden="false" customHeight="false" outlineLevel="0" collapsed="false">
      <c r="A51" s="80"/>
      <c r="B51" s="89"/>
      <c r="C51" s="82"/>
      <c r="D51" s="83"/>
      <c r="E51" s="83"/>
      <c r="F51" s="76"/>
      <c r="G51" s="77"/>
    </row>
    <row r="52" s="70" customFormat="true" ht="15" hidden="false" customHeight="false" outlineLevel="0" collapsed="false">
      <c r="A52" s="100"/>
      <c r="B52" s="101" t="s">
        <v>99</v>
      </c>
      <c r="C52" s="102" t="n">
        <f aca="false">SUM(C2+C46)</f>
        <v>3208262</v>
      </c>
      <c r="D52" s="102" t="n">
        <f aca="false">SUM(D2+D46)</f>
        <v>319092</v>
      </c>
      <c r="E52" s="102" t="n">
        <f aca="false">SUM(E2+E46)</f>
        <v>3527354</v>
      </c>
      <c r="F52" s="92" t="n">
        <f aca="false">SUM(F2+F46)</f>
        <v>1587287</v>
      </c>
      <c r="G52" s="93" t="n">
        <f aca="false">SUM(G2+G46)</f>
        <v>1940067</v>
      </c>
    </row>
    <row r="53" s="70" customFormat="true" ht="15" hidden="false" customHeight="false" outlineLevel="0" collapsed="false">
      <c r="A53" s="100"/>
      <c r="B53" s="101" t="s">
        <v>100</v>
      </c>
      <c r="C53" s="102" t="n">
        <f aca="false">C29+C42</f>
        <v>3156176</v>
      </c>
      <c r="D53" s="102" t="n">
        <f aca="false">D29+D42</f>
        <v>304994</v>
      </c>
      <c r="E53" s="102" t="n">
        <f aca="false">E29+E42</f>
        <v>3461170</v>
      </c>
      <c r="F53" s="92" t="n">
        <f aca="false">F29+F42</f>
        <v>1544766</v>
      </c>
      <c r="G53" s="93" t="n">
        <f aca="false">G29+G42</f>
        <v>1916404</v>
      </c>
    </row>
    <row r="54" s="70" customFormat="true" ht="15" hidden="false" customHeight="false" outlineLevel="0" collapsed="false">
      <c r="A54" s="100"/>
      <c r="B54" s="101"/>
      <c r="C54" s="102"/>
      <c r="D54" s="103"/>
      <c r="E54" s="103"/>
      <c r="F54" s="92"/>
      <c r="G54" s="93"/>
    </row>
    <row r="55" customFormat="false" ht="16.5" hidden="false" customHeight="false" outlineLevel="0" collapsed="false">
      <c r="A55" s="71"/>
      <c r="B55" s="96" t="s">
        <v>101</v>
      </c>
      <c r="C55" s="103" t="n">
        <f aca="false">SUM(C56:C57)</f>
        <v>395</v>
      </c>
      <c r="D55" s="103" t="n">
        <f aca="false">SUM(D56:D57)</f>
        <v>0</v>
      </c>
      <c r="E55" s="103" t="n">
        <f aca="false">SUM(E56:E57)</f>
        <v>395</v>
      </c>
      <c r="F55" s="103" t="n">
        <f aca="false">SUM(F56:F57)</f>
        <v>216</v>
      </c>
      <c r="G55" s="104" t="n">
        <f aca="false">SUM(G56:G57)</f>
        <v>179</v>
      </c>
    </row>
    <row r="56" customFormat="false" ht="16.5" hidden="false" customHeight="false" outlineLevel="0" collapsed="false">
      <c r="A56" s="71"/>
      <c r="B56" s="96" t="s">
        <v>102</v>
      </c>
      <c r="C56" s="83" t="n">
        <v>1</v>
      </c>
      <c r="D56" s="83" t="n">
        <v>0</v>
      </c>
      <c r="E56" s="83" t="n">
        <v>1</v>
      </c>
      <c r="F56" s="105"/>
      <c r="G56" s="74" t="n">
        <v>1</v>
      </c>
    </row>
    <row r="57" customFormat="false" ht="17.25" hidden="false" customHeight="false" outlineLevel="0" collapsed="false">
      <c r="A57" s="106"/>
      <c r="B57" s="107" t="s">
        <v>103</v>
      </c>
      <c r="C57" s="108" t="n">
        <v>394</v>
      </c>
      <c r="D57" s="108"/>
      <c r="E57" s="108" t="n">
        <f aca="false">SUM(C57:D57)</f>
        <v>394</v>
      </c>
      <c r="F57" s="108" t="n">
        <v>216</v>
      </c>
      <c r="G57" s="109" t="n">
        <v>178</v>
      </c>
    </row>
  </sheetData>
  <printOptions headings="false" gridLines="false" gridLinesSet="true" horizontalCentered="false" verticalCentered="false"/>
  <pageMargins left="0.236111111111111" right="0.157638888888889" top="0.689583333333333" bottom="0.3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3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110" width="11.13"/>
    <col collapsed="false" customWidth="true" hidden="false" outlineLevel="0" max="7" min="7" style="110" width="14.14"/>
    <col collapsed="false" customWidth="true" hidden="false" outlineLevel="0" max="10" min="10" style="0" width="11.13"/>
  </cols>
  <sheetData>
    <row r="1" s="58" customFormat="true" ht="45.75" hidden="false" customHeight="false" outlineLevel="0" collapsed="false">
      <c r="A1" s="111" t="s">
        <v>45</v>
      </c>
      <c r="B1" s="62" t="s">
        <v>46</v>
      </c>
      <c r="C1" s="63" t="s">
        <v>1</v>
      </c>
      <c r="D1" s="63" t="s">
        <v>47</v>
      </c>
      <c r="E1" s="63" t="s">
        <v>1</v>
      </c>
      <c r="F1" s="64" t="s">
        <v>48</v>
      </c>
      <c r="G1" s="65" t="s">
        <v>49</v>
      </c>
    </row>
    <row r="2" s="58" customFormat="true" ht="16.5" hidden="false" customHeight="false" outlineLevel="0" collapsed="false">
      <c r="A2" s="66" t="s">
        <v>50</v>
      </c>
      <c r="B2" s="67" t="s">
        <v>104</v>
      </c>
      <c r="C2" s="68" t="n">
        <f aca="false">SUM(C3+C11+C12+C13)</f>
        <v>761391</v>
      </c>
      <c r="D2" s="68" t="n">
        <f aca="false">SUM(D3+D11+D12+D13)</f>
        <v>1101</v>
      </c>
      <c r="E2" s="68" t="n">
        <f aca="false">SUM(E3+E11+E12+E13)</f>
        <v>762492</v>
      </c>
      <c r="F2" s="68" t="n">
        <f aca="false">SUM(F3+F11+F12+F13)</f>
        <v>515</v>
      </c>
      <c r="G2" s="112" t="n">
        <f aca="false">E2-F2</f>
        <v>761977</v>
      </c>
    </row>
    <row r="3" s="58" customFormat="true" ht="16.5" hidden="false" customHeight="false" outlineLevel="0" collapsed="false">
      <c r="A3" s="71" t="n">
        <v>1</v>
      </c>
      <c r="B3" s="72" t="s">
        <v>105</v>
      </c>
      <c r="C3" s="73" t="n">
        <f aca="false">SUM(C4+C7+C8)</f>
        <v>223315</v>
      </c>
      <c r="D3" s="73" t="n">
        <f aca="false">SUM(D4+D7+D8)</f>
        <v>0</v>
      </c>
      <c r="E3" s="73" t="n">
        <f aca="false">SUM(E4+E7+E8)</f>
        <v>223315</v>
      </c>
      <c r="F3" s="73" t="n">
        <f aca="false">SUM(F4+F7+F8)</f>
        <v>0</v>
      </c>
      <c r="G3" s="74" t="n">
        <f aca="false">E3-F3</f>
        <v>223315</v>
      </c>
    </row>
    <row r="4" s="58" customFormat="true" ht="16.5" hidden="false" customHeight="false" outlineLevel="0" collapsed="false">
      <c r="A4" s="71"/>
      <c r="B4" s="78" t="s">
        <v>106</v>
      </c>
      <c r="C4" s="73" t="n">
        <f aca="false">SUM(C5:C6)</f>
        <v>50956</v>
      </c>
      <c r="D4" s="73"/>
      <c r="E4" s="73" t="n">
        <f aca="false">SUM(C4:D4)</f>
        <v>50956</v>
      </c>
      <c r="F4" s="73"/>
      <c r="G4" s="74" t="n">
        <f aca="false">E4-F4</f>
        <v>50956</v>
      </c>
    </row>
    <row r="5" s="58" customFormat="true" ht="16.5" hidden="false" customHeight="false" outlineLevel="0" collapsed="false">
      <c r="A5" s="71"/>
      <c r="B5" s="85" t="s">
        <v>107</v>
      </c>
      <c r="C5" s="73" t="n">
        <v>43900</v>
      </c>
      <c r="D5" s="73"/>
      <c r="E5" s="73" t="n">
        <f aca="false">SUM(C5:D5)</f>
        <v>43900</v>
      </c>
      <c r="F5" s="113"/>
      <c r="G5" s="74" t="n">
        <f aca="false">E5-F5</f>
        <v>43900</v>
      </c>
    </row>
    <row r="6" s="58" customFormat="true" ht="16.5" hidden="false" customHeight="false" outlineLevel="0" collapsed="false">
      <c r="A6" s="71"/>
      <c r="B6" s="85" t="s">
        <v>108</v>
      </c>
      <c r="C6" s="73" t="n">
        <v>7056</v>
      </c>
      <c r="D6" s="73"/>
      <c r="E6" s="73" t="n">
        <f aca="false">SUM(C6:D6)</f>
        <v>7056</v>
      </c>
      <c r="F6" s="113"/>
      <c r="G6" s="74" t="n">
        <f aca="false">E6-F6</f>
        <v>7056</v>
      </c>
    </row>
    <row r="7" s="58" customFormat="true" ht="16.5" hidden="false" customHeight="false" outlineLevel="0" collapsed="false">
      <c r="A7" s="71"/>
      <c r="B7" s="114" t="s">
        <v>109</v>
      </c>
      <c r="C7" s="73" t="n">
        <v>170792</v>
      </c>
      <c r="D7" s="73"/>
      <c r="E7" s="73" t="n">
        <f aca="false">SUM(C7:D7)</f>
        <v>170792</v>
      </c>
      <c r="F7" s="113"/>
      <c r="G7" s="74" t="n">
        <f aca="false">E7-F7</f>
        <v>170792</v>
      </c>
    </row>
    <row r="8" s="58" customFormat="true" ht="16.5" hidden="false" customHeight="false" outlineLevel="0" collapsed="false">
      <c r="A8" s="71"/>
      <c r="B8" s="114" t="s">
        <v>110</v>
      </c>
      <c r="C8" s="73" t="n">
        <f aca="false">SUM(C9:C10)</f>
        <v>1567</v>
      </c>
      <c r="D8" s="73" t="n">
        <v>0</v>
      </c>
      <c r="E8" s="73" t="n">
        <f aca="false">SUM(C8:D8)</f>
        <v>1567</v>
      </c>
      <c r="F8" s="113"/>
      <c r="G8" s="74" t="n">
        <f aca="false">E8-F8</f>
        <v>1567</v>
      </c>
    </row>
    <row r="9" s="58" customFormat="true" ht="16.5" hidden="false" customHeight="false" outlineLevel="0" collapsed="false">
      <c r="A9" s="71"/>
      <c r="B9" s="85" t="s">
        <v>111</v>
      </c>
      <c r="C9" s="73" t="n">
        <v>740</v>
      </c>
      <c r="D9" s="73"/>
      <c r="E9" s="73" t="n">
        <f aca="false">SUM(C9:D9)</f>
        <v>740</v>
      </c>
      <c r="F9" s="113"/>
      <c r="G9" s="74" t="n">
        <f aca="false">E9-F9</f>
        <v>740</v>
      </c>
    </row>
    <row r="10" s="58" customFormat="true" ht="16.5" hidden="false" customHeight="false" outlineLevel="0" collapsed="false">
      <c r="A10" s="71"/>
      <c r="B10" s="85" t="s">
        <v>112</v>
      </c>
      <c r="C10" s="73" t="n">
        <v>827</v>
      </c>
      <c r="D10" s="73"/>
      <c r="E10" s="73" t="n">
        <f aca="false">SUM(C10:D10)</f>
        <v>827</v>
      </c>
      <c r="F10" s="113"/>
      <c r="G10" s="74" t="n">
        <f aca="false">E10-F10</f>
        <v>827</v>
      </c>
    </row>
    <row r="11" s="58" customFormat="true" ht="33" hidden="false" customHeight="false" outlineLevel="0" collapsed="false">
      <c r="A11" s="71" t="n">
        <v>2</v>
      </c>
      <c r="B11" s="94" t="s">
        <v>113</v>
      </c>
      <c r="C11" s="73" t="n">
        <v>7153</v>
      </c>
      <c r="D11" s="73"/>
      <c r="E11" s="73" t="n">
        <f aca="false">SUM(C11:D11)</f>
        <v>7153</v>
      </c>
      <c r="F11" s="73" t="n">
        <v>515</v>
      </c>
      <c r="G11" s="74" t="n">
        <f aca="false">E11-F11</f>
        <v>6638</v>
      </c>
    </row>
    <row r="12" s="58" customFormat="true" ht="16.5" hidden="false" customHeight="false" outlineLevel="0" collapsed="false">
      <c r="A12" s="71" t="n">
        <v>3</v>
      </c>
      <c r="B12" s="72" t="s">
        <v>114</v>
      </c>
      <c r="C12" s="73" t="n">
        <v>530923</v>
      </c>
      <c r="D12" s="73" t="n">
        <v>1101</v>
      </c>
      <c r="E12" s="73" t="n">
        <f aca="false">SUM(C12:D12)</f>
        <v>532024</v>
      </c>
      <c r="F12" s="115" t="n">
        <v>0</v>
      </c>
      <c r="G12" s="74" t="n">
        <f aca="false">E12-F12</f>
        <v>532024</v>
      </c>
    </row>
    <row r="13" s="58" customFormat="true" ht="16.5" hidden="false" customHeight="false" outlineLevel="0" collapsed="false">
      <c r="A13" s="71" t="n">
        <v>4</v>
      </c>
      <c r="B13" s="72" t="s">
        <v>115</v>
      </c>
      <c r="C13" s="73" t="n">
        <v>0</v>
      </c>
      <c r="D13" s="73" t="n">
        <v>0</v>
      </c>
      <c r="E13" s="73" t="n">
        <f aca="false">SUM(C13:D13)</f>
        <v>0</v>
      </c>
      <c r="F13" s="105"/>
      <c r="G13" s="116"/>
    </row>
    <row r="14" s="70" customFormat="true" ht="15" hidden="false" customHeight="false" outlineLevel="0" collapsed="false">
      <c r="A14" s="95"/>
      <c r="B14" s="96"/>
      <c r="C14" s="97"/>
      <c r="D14" s="97"/>
      <c r="E14" s="97"/>
      <c r="F14" s="117"/>
      <c r="G14" s="118"/>
    </row>
    <row r="15" s="58" customFormat="true" ht="16.5" hidden="false" customHeight="false" outlineLevel="0" collapsed="false">
      <c r="A15" s="95" t="s">
        <v>77</v>
      </c>
      <c r="B15" s="96" t="s">
        <v>116</v>
      </c>
      <c r="C15" s="97" t="n">
        <f aca="false">SUM(C16:C22)</f>
        <v>984557</v>
      </c>
      <c r="D15" s="97" t="n">
        <f aca="false">SUM(D16:D22)</f>
        <v>18199</v>
      </c>
      <c r="E15" s="97" t="n">
        <f aca="false">SUM(E16:E22)</f>
        <v>1002756</v>
      </c>
      <c r="F15" s="97" t="n">
        <f aca="false">SUM(F16:F22)</f>
        <v>2289</v>
      </c>
      <c r="G15" s="104" t="n">
        <f aca="false">SUM(G16:G22)</f>
        <v>1000467</v>
      </c>
    </row>
    <row r="16" s="58" customFormat="true" ht="16.5" hidden="false" customHeight="false" outlineLevel="0" collapsed="false">
      <c r="A16" s="71" t="n">
        <v>1</v>
      </c>
      <c r="B16" s="72" t="s">
        <v>117</v>
      </c>
      <c r="C16" s="73" t="n">
        <v>755807</v>
      </c>
      <c r="D16" s="73" t="n">
        <v>16855</v>
      </c>
      <c r="E16" s="73" t="n">
        <f aca="false">SUM(C16:D16)</f>
        <v>772662</v>
      </c>
      <c r="F16" s="73" t="n">
        <v>2000</v>
      </c>
      <c r="G16" s="74" t="n">
        <f aca="false">E16-F16</f>
        <v>770662</v>
      </c>
    </row>
    <row r="17" s="58" customFormat="true" ht="16.5" hidden="false" customHeight="false" outlineLevel="0" collapsed="false">
      <c r="A17" s="71"/>
      <c r="B17" s="72" t="s">
        <v>118</v>
      </c>
      <c r="C17" s="73" t="n">
        <v>34292</v>
      </c>
      <c r="D17" s="73" t="n">
        <v>0</v>
      </c>
      <c r="E17" s="73" t="n">
        <f aca="false">SUM(C17:D17)</f>
        <v>34292</v>
      </c>
      <c r="F17" s="73" t="n">
        <v>0</v>
      </c>
      <c r="G17" s="74" t="n">
        <f aca="false">E17-F17</f>
        <v>34292</v>
      </c>
    </row>
    <row r="18" s="58" customFormat="true" ht="16.5" hidden="false" customHeight="false" outlineLevel="0" collapsed="false">
      <c r="A18" s="71" t="n">
        <v>2</v>
      </c>
      <c r="B18" s="72" t="s">
        <v>119</v>
      </c>
      <c r="C18" s="73" t="n">
        <v>48041</v>
      </c>
      <c r="D18" s="73" t="n">
        <v>1344</v>
      </c>
      <c r="E18" s="73" t="n">
        <f aca="false">SUM(C18:D18)</f>
        <v>49385</v>
      </c>
      <c r="F18" s="73" t="n">
        <v>0</v>
      </c>
      <c r="G18" s="74" t="n">
        <f aca="false">E18-F18</f>
        <v>49385</v>
      </c>
    </row>
    <row r="19" s="58" customFormat="true" ht="16.5" hidden="false" customHeight="false" outlineLevel="0" collapsed="false">
      <c r="A19" s="71" t="n">
        <v>3</v>
      </c>
      <c r="B19" s="72" t="s">
        <v>120</v>
      </c>
      <c r="C19" s="73" t="n">
        <v>0</v>
      </c>
      <c r="D19" s="73"/>
      <c r="E19" s="73" t="n">
        <f aca="false">SUM(C19:D19)</f>
        <v>0</v>
      </c>
      <c r="F19" s="105"/>
      <c r="G19" s="74" t="n">
        <f aca="false">E19-F19</f>
        <v>0</v>
      </c>
    </row>
    <row r="20" s="58" customFormat="true" ht="16.5" hidden="false" customHeight="false" outlineLevel="0" collapsed="false">
      <c r="A20" s="80" t="n">
        <v>4</v>
      </c>
      <c r="B20" s="89" t="s">
        <v>121</v>
      </c>
      <c r="C20" s="82" t="n">
        <v>25738</v>
      </c>
      <c r="D20" s="82"/>
      <c r="E20" s="73" t="n">
        <f aca="false">SUM(C20:D20)</f>
        <v>25738</v>
      </c>
      <c r="F20" s="73" t="n">
        <v>289</v>
      </c>
      <c r="G20" s="74" t="n">
        <f aca="false">E20-F20</f>
        <v>25449</v>
      </c>
    </row>
    <row r="21" s="58" customFormat="true" ht="16.5" hidden="false" customHeight="false" outlineLevel="0" collapsed="false">
      <c r="A21" s="80" t="n">
        <v>5</v>
      </c>
      <c r="B21" s="89" t="s">
        <v>122</v>
      </c>
      <c r="C21" s="82" t="n">
        <v>3500</v>
      </c>
      <c r="D21" s="82"/>
      <c r="E21" s="73" t="n">
        <f aca="false">SUM(C21:D21)</f>
        <v>3500</v>
      </c>
      <c r="F21" s="73"/>
      <c r="G21" s="74" t="n">
        <f aca="false">E21-F21</f>
        <v>3500</v>
      </c>
    </row>
    <row r="22" s="58" customFormat="true" ht="16.5" hidden="false" customHeight="false" outlineLevel="0" collapsed="false">
      <c r="A22" s="80" t="n">
        <v>6</v>
      </c>
      <c r="B22" s="89" t="s">
        <v>123</v>
      </c>
      <c r="C22" s="82" t="n">
        <v>117179</v>
      </c>
      <c r="D22" s="82"/>
      <c r="E22" s="73" t="n">
        <f aca="false">SUM(C22:D22)</f>
        <v>117179</v>
      </c>
      <c r="F22" s="105"/>
      <c r="G22" s="74" t="n">
        <f aca="false">E22-F22</f>
        <v>117179</v>
      </c>
    </row>
    <row r="23" s="70" customFormat="true" ht="15" hidden="false" customHeight="false" outlineLevel="0" collapsed="false">
      <c r="A23" s="100"/>
      <c r="B23" s="101"/>
      <c r="C23" s="102"/>
      <c r="D23" s="102"/>
      <c r="E23" s="102"/>
      <c r="F23" s="117"/>
      <c r="G23" s="118"/>
    </row>
    <row r="24" s="58" customFormat="true" ht="16.5" hidden="false" customHeight="false" outlineLevel="0" collapsed="false">
      <c r="A24" s="95"/>
      <c r="B24" s="96" t="s">
        <v>124</v>
      </c>
      <c r="C24" s="97" t="n">
        <f aca="false">C2-C15</f>
        <v>-223166</v>
      </c>
      <c r="D24" s="97" t="n">
        <f aca="false">D2-D15</f>
        <v>-17098</v>
      </c>
      <c r="E24" s="97" t="n">
        <f aca="false">E2-E15</f>
        <v>-240264</v>
      </c>
      <c r="F24" s="97" t="n">
        <f aca="false">F2-F15</f>
        <v>-1774</v>
      </c>
      <c r="G24" s="104" t="n">
        <f aca="false">G2-G15</f>
        <v>-238490</v>
      </c>
    </row>
    <row r="25" s="58" customFormat="true" ht="16.5" hidden="false" customHeight="false" outlineLevel="0" collapsed="false">
      <c r="A25" s="95"/>
      <c r="B25" s="96"/>
      <c r="C25" s="97"/>
      <c r="D25" s="97"/>
      <c r="E25" s="97"/>
      <c r="F25" s="105"/>
      <c r="G25" s="116"/>
    </row>
    <row r="26" s="70" customFormat="true" ht="15" hidden="false" customHeight="false" outlineLevel="0" collapsed="false">
      <c r="A26" s="95" t="s">
        <v>89</v>
      </c>
      <c r="B26" s="96" t="s">
        <v>90</v>
      </c>
      <c r="C26" s="97" t="n">
        <f aca="false">SUM(C27:C28)</f>
        <v>35656</v>
      </c>
      <c r="D26" s="97" t="n">
        <f aca="false">SUM(D27:D28)</f>
        <v>0</v>
      </c>
      <c r="E26" s="97" t="n">
        <f aca="false">SUM(E27:E28)</f>
        <v>35656</v>
      </c>
      <c r="F26" s="97" t="n">
        <f aca="false">SUM(F27:F28)</f>
        <v>0</v>
      </c>
      <c r="G26" s="104" t="n">
        <f aca="false">SUM(G27:G28)</f>
        <v>35656</v>
      </c>
    </row>
    <row r="27" s="58" customFormat="true" ht="16.5" hidden="false" customHeight="false" outlineLevel="0" collapsed="false">
      <c r="A27" s="71" t="n">
        <v>1</v>
      </c>
      <c r="B27" s="72" t="s">
        <v>125</v>
      </c>
      <c r="C27" s="73" t="n">
        <v>17951</v>
      </c>
      <c r="D27" s="73"/>
      <c r="E27" s="73" t="n">
        <f aca="false">SUM(C27:D27)</f>
        <v>17951</v>
      </c>
      <c r="F27" s="105"/>
      <c r="G27" s="74" t="n">
        <f aca="false">E27-F27</f>
        <v>17951</v>
      </c>
    </row>
    <row r="28" s="58" customFormat="true" ht="16.5" hidden="false" customHeight="false" outlineLevel="0" collapsed="false">
      <c r="A28" s="71" t="n">
        <v>2</v>
      </c>
      <c r="B28" s="72" t="s">
        <v>92</v>
      </c>
      <c r="C28" s="73" t="n">
        <v>17705</v>
      </c>
      <c r="D28" s="73" t="n">
        <v>0</v>
      </c>
      <c r="E28" s="73" t="n">
        <f aca="false">SUM(C28:D28)</f>
        <v>17705</v>
      </c>
      <c r="F28" s="105"/>
      <c r="G28" s="74" t="n">
        <f aca="false">E28-F28</f>
        <v>17705</v>
      </c>
    </row>
    <row r="29" s="58" customFormat="true" ht="16.5" hidden="false" customHeight="false" outlineLevel="0" collapsed="false">
      <c r="A29" s="71"/>
      <c r="B29" s="72"/>
      <c r="C29" s="73"/>
      <c r="D29" s="73"/>
      <c r="E29" s="73"/>
      <c r="F29" s="105"/>
      <c r="G29" s="116"/>
    </row>
    <row r="30" s="58" customFormat="true" ht="16.5" hidden="false" customHeight="false" outlineLevel="0" collapsed="false">
      <c r="A30" s="95" t="s">
        <v>93</v>
      </c>
      <c r="B30" s="96" t="s">
        <v>126</v>
      </c>
      <c r="C30" s="97" t="n">
        <f aca="false">SUM(C33+C35)</f>
        <v>206736</v>
      </c>
      <c r="D30" s="97" t="n">
        <f aca="false">SUM(D33+D35)</f>
        <v>3000</v>
      </c>
      <c r="E30" s="97" t="n">
        <f aca="false">SUM(E33+E35)</f>
        <v>209736</v>
      </c>
      <c r="F30" s="97" t="n">
        <f aca="false">SUM(F33+F35)</f>
        <v>1202</v>
      </c>
      <c r="G30" s="104" t="n">
        <f aca="false">SUM(G33+G35)</f>
        <v>208534</v>
      </c>
    </row>
    <row r="31" s="58" customFormat="true" ht="16.5" hidden="false" customHeight="false" outlineLevel="0" collapsed="false">
      <c r="A31" s="95"/>
      <c r="B31" s="96"/>
      <c r="C31" s="97"/>
      <c r="D31" s="97"/>
      <c r="E31" s="97"/>
      <c r="F31" s="97"/>
      <c r="G31" s="104"/>
    </row>
    <row r="32" s="58" customFormat="true" ht="16.5" hidden="false" customHeight="false" outlineLevel="0" collapsed="false">
      <c r="A32" s="95"/>
      <c r="B32" s="119" t="s">
        <v>95</v>
      </c>
      <c r="C32" s="97"/>
      <c r="D32" s="97"/>
      <c r="E32" s="97"/>
      <c r="F32" s="105"/>
      <c r="G32" s="116"/>
    </row>
    <row r="33" s="58" customFormat="true" ht="16.5" hidden="false" customHeight="false" outlineLevel="0" collapsed="false">
      <c r="A33" s="71" t="n">
        <v>1</v>
      </c>
      <c r="B33" s="94" t="s">
        <v>96</v>
      </c>
      <c r="C33" s="73" t="n">
        <v>22557</v>
      </c>
      <c r="D33" s="73"/>
      <c r="E33" s="73" t="n">
        <f aca="false">SUM(C33:D33)</f>
        <v>22557</v>
      </c>
      <c r="F33" s="73" t="n">
        <v>1202</v>
      </c>
      <c r="G33" s="74" t="n">
        <f aca="false">E33-F33</f>
        <v>21355</v>
      </c>
    </row>
    <row r="34" s="58" customFormat="true" ht="16.5" hidden="false" customHeight="false" outlineLevel="0" collapsed="false">
      <c r="A34" s="71"/>
      <c r="B34" s="94"/>
      <c r="C34" s="73"/>
      <c r="D34" s="73"/>
      <c r="E34" s="73"/>
      <c r="F34" s="73"/>
      <c r="G34" s="74"/>
    </row>
    <row r="35" s="70" customFormat="true" ht="15" hidden="false" customHeight="false" outlineLevel="0" collapsed="false">
      <c r="A35" s="95"/>
      <c r="B35" s="96" t="s">
        <v>127</v>
      </c>
      <c r="C35" s="97" t="n">
        <f aca="false">SUM(C36:C37)</f>
        <v>184179</v>
      </c>
      <c r="D35" s="97" t="n">
        <f aca="false">SUM(D36:D37)</f>
        <v>3000</v>
      </c>
      <c r="E35" s="97" t="n">
        <f aca="false">SUM(E36:E37)</f>
        <v>187179</v>
      </c>
      <c r="F35" s="97" t="n">
        <f aca="false">SUM(F36:F37)</f>
        <v>0</v>
      </c>
      <c r="G35" s="104" t="n">
        <f aca="false">SUM(G36:G37)</f>
        <v>187179</v>
      </c>
    </row>
    <row r="36" s="58" customFormat="true" ht="16.5" hidden="false" customHeight="false" outlineLevel="0" collapsed="false">
      <c r="A36" s="71" t="n">
        <v>1</v>
      </c>
      <c r="B36" s="72" t="s">
        <v>128</v>
      </c>
      <c r="C36" s="73" t="n">
        <v>182179</v>
      </c>
      <c r="D36" s="73" t="n">
        <v>3000</v>
      </c>
      <c r="E36" s="73" t="n">
        <f aca="false">SUM(C36:D36)</f>
        <v>185179</v>
      </c>
      <c r="F36" s="120"/>
      <c r="G36" s="121" t="n">
        <v>185179</v>
      </c>
    </row>
    <row r="37" s="58" customFormat="true" ht="16.5" hidden="false" customHeight="false" outlineLevel="0" collapsed="false">
      <c r="A37" s="80" t="n">
        <v>2</v>
      </c>
      <c r="B37" s="89" t="s">
        <v>98</v>
      </c>
      <c r="C37" s="82" t="n">
        <v>2000</v>
      </c>
      <c r="D37" s="82" t="n">
        <v>0</v>
      </c>
      <c r="E37" s="73" t="n">
        <f aca="false">SUM(C37:D37)</f>
        <v>2000</v>
      </c>
      <c r="F37" s="120"/>
      <c r="G37" s="121" t="n">
        <v>2000</v>
      </c>
    </row>
    <row r="38" customFormat="false" ht="16.5" hidden="false" customHeight="false" outlineLevel="0" collapsed="false">
      <c r="A38" s="122"/>
      <c r="B38" s="89"/>
      <c r="C38" s="123"/>
      <c r="D38" s="123"/>
      <c r="E38" s="123"/>
      <c r="F38" s="124"/>
      <c r="G38" s="125"/>
    </row>
    <row r="39" s="127" customFormat="true" ht="15" hidden="false" customHeight="false" outlineLevel="0" collapsed="false">
      <c r="A39" s="126"/>
      <c r="B39" s="101" t="s">
        <v>129</v>
      </c>
      <c r="C39" s="97" t="n">
        <f aca="false">SUM(C2+C30)</f>
        <v>968127</v>
      </c>
      <c r="D39" s="97" t="n">
        <f aca="false">SUM(D2+D30)</f>
        <v>4101</v>
      </c>
      <c r="E39" s="97" t="n">
        <f aca="false">SUM(E2+E30)</f>
        <v>972228</v>
      </c>
      <c r="F39" s="97" t="n">
        <f aca="false">SUM(F2+F30)</f>
        <v>1717</v>
      </c>
      <c r="G39" s="104" t="n">
        <f aca="false">SUM(G2+G30)</f>
        <v>970511</v>
      </c>
    </row>
    <row r="40" s="127" customFormat="true" ht="15" hidden="false" customHeight="false" outlineLevel="0" collapsed="false">
      <c r="A40" s="128"/>
      <c r="B40" s="101"/>
      <c r="C40" s="102"/>
      <c r="D40" s="102"/>
      <c r="E40" s="102"/>
      <c r="F40" s="102"/>
      <c r="G40" s="129"/>
    </row>
    <row r="41" s="127" customFormat="true" ht="15.75" hidden="false" customHeight="false" outlineLevel="0" collapsed="false">
      <c r="A41" s="130"/>
      <c r="B41" s="131" t="s">
        <v>130</v>
      </c>
      <c r="C41" s="132" t="n">
        <f aca="false">C15+C26</f>
        <v>1020213</v>
      </c>
      <c r="D41" s="132" t="n">
        <f aca="false">D15+D26</f>
        <v>18199</v>
      </c>
      <c r="E41" s="132" t="n">
        <f aca="false">E15+E26</f>
        <v>1038412</v>
      </c>
      <c r="F41" s="132" t="n">
        <f aca="false">F15+F26</f>
        <v>2289</v>
      </c>
      <c r="G41" s="133" t="n">
        <f aca="false">G15+G26</f>
        <v>1036123</v>
      </c>
    </row>
  </sheetData>
  <printOptions headings="false" gridLines="false" gridLinesSet="true" horizontalCentered="false" verticalCentered="false"/>
  <pageMargins left="0.315277777777778" right="0.196527777777778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3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10.41"/>
    <col collapsed="false" customWidth="true" hidden="false" outlineLevel="0" max="2" min="2" style="135" width="7.14"/>
    <col collapsed="false" customWidth="true" hidden="false" outlineLevel="0" max="3" min="3" style="136" width="6.99"/>
    <col collapsed="false" customWidth="true" hidden="false" outlineLevel="0" max="4" min="4" style="134" width="6.99"/>
    <col collapsed="false" customWidth="true" hidden="false" outlineLevel="0" max="5" min="5" style="137" width="7.99"/>
    <col collapsed="false" customWidth="true" hidden="false" outlineLevel="0" max="6" min="6" style="134" width="7.99"/>
    <col collapsed="false" customWidth="true" hidden="false" outlineLevel="0" max="7" min="7" style="134" width="7.14"/>
    <col collapsed="false" customWidth="true" hidden="false" outlineLevel="0" max="8" min="8" style="134" width="6.85"/>
    <col collapsed="false" customWidth="true" hidden="false" outlineLevel="0" max="9" min="9" style="134" width="7.85"/>
    <col collapsed="false" customWidth="true" hidden="false" outlineLevel="0" max="10" min="10" style="134" width="8.41"/>
    <col collapsed="false" customWidth="true" hidden="false" outlineLevel="0" max="11" min="11" style="134" width="5.85"/>
    <col collapsed="false" customWidth="true" hidden="false" outlineLevel="0" max="12" min="12" style="134" width="7.14"/>
    <col collapsed="false" customWidth="true" hidden="false" outlineLevel="0" max="13" min="13" style="134" width="8.14"/>
    <col collapsed="false" customWidth="true" hidden="false" outlineLevel="0" max="15" min="14" style="134" width="6.99"/>
    <col collapsed="false" customWidth="true" hidden="false" outlineLevel="0" max="16" min="16" style="134" width="7.56"/>
    <col collapsed="false" customWidth="true" hidden="false" outlineLevel="0" max="17" min="17" style="134" width="6.56"/>
    <col collapsed="false" customWidth="true" hidden="false" outlineLevel="0" max="18" min="18" style="134" width="5.99"/>
    <col collapsed="false" customWidth="true" hidden="false" outlineLevel="0" max="19" min="19" style="134" width="6.13"/>
    <col collapsed="false" customWidth="true" hidden="false" outlineLevel="0" max="20" min="20" style="134" width="6.99"/>
    <col collapsed="false" customWidth="true" hidden="false" outlineLevel="0" max="21" min="21" style="134" width="5.56"/>
    <col collapsed="false" customWidth="true" hidden="false" outlineLevel="0" max="22" min="22" style="134" width="6.99"/>
    <col collapsed="false" customWidth="true" hidden="false" outlineLevel="0" max="23" min="23" style="134" width="9.41"/>
    <col collapsed="false" customWidth="false" hidden="false" outlineLevel="0" max="257" min="24" style="134" width="9.14"/>
  </cols>
  <sheetData>
    <row r="1" customFormat="false" ht="14.25" hidden="false" customHeight="true" outlineLevel="0" collapsed="false">
      <c r="A1" s="138" t="s">
        <v>131</v>
      </c>
      <c r="B1" s="139" t="s">
        <v>10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 t="s">
        <v>126</v>
      </c>
      <c r="S1" s="140"/>
      <c r="T1" s="140"/>
      <c r="U1" s="140"/>
      <c r="V1" s="140"/>
      <c r="W1" s="141" t="s">
        <v>132</v>
      </c>
    </row>
    <row r="2" customFormat="false" ht="26.25" hidden="false" customHeight="true" outlineLevel="0" collapsed="false">
      <c r="A2" s="138"/>
      <c r="B2" s="142" t="s">
        <v>133</v>
      </c>
      <c r="C2" s="142"/>
      <c r="D2" s="142"/>
      <c r="E2" s="142"/>
      <c r="F2" s="142"/>
      <c r="G2" s="142"/>
      <c r="H2" s="142"/>
      <c r="I2" s="142"/>
      <c r="J2" s="142"/>
      <c r="K2" s="142"/>
      <c r="L2" s="143" t="s">
        <v>134</v>
      </c>
      <c r="M2" s="143"/>
      <c r="N2" s="143"/>
      <c r="O2" s="143"/>
      <c r="P2" s="143"/>
      <c r="Q2" s="143"/>
      <c r="R2" s="144" t="s">
        <v>135</v>
      </c>
      <c r="S2" s="144" t="s">
        <v>136</v>
      </c>
      <c r="T2" s="144"/>
      <c r="U2" s="144" t="s">
        <v>137</v>
      </c>
      <c r="V2" s="144"/>
      <c r="W2" s="141"/>
    </row>
    <row r="3" customFormat="false" ht="48.75" hidden="false" customHeight="true" outlineLevel="0" collapsed="false">
      <c r="A3" s="138"/>
      <c r="B3" s="145" t="s">
        <v>138</v>
      </c>
      <c r="C3" s="146" t="s">
        <v>52</v>
      </c>
      <c r="D3" s="146"/>
      <c r="E3" s="146"/>
      <c r="F3" s="147" t="s">
        <v>139</v>
      </c>
      <c r="G3" s="147"/>
      <c r="H3" s="147"/>
      <c r="I3" s="147"/>
      <c r="J3" s="147" t="s">
        <v>140</v>
      </c>
      <c r="K3" s="147"/>
      <c r="L3" s="148" t="s">
        <v>141</v>
      </c>
      <c r="M3" s="148"/>
      <c r="N3" s="148"/>
      <c r="O3" s="147" t="s">
        <v>142</v>
      </c>
      <c r="P3" s="147" t="s">
        <v>143</v>
      </c>
      <c r="Q3" s="147"/>
      <c r="R3" s="144"/>
      <c r="S3" s="149" t="s">
        <v>144</v>
      </c>
      <c r="T3" s="149"/>
      <c r="U3" s="149" t="s">
        <v>145</v>
      </c>
      <c r="V3" s="150" t="s">
        <v>146</v>
      </c>
      <c r="W3" s="141"/>
    </row>
    <row r="4" customFormat="false" ht="76.5" hidden="false" customHeight="false" outlineLevel="0" collapsed="false">
      <c r="A4" s="138"/>
      <c r="B4" s="145"/>
      <c r="C4" s="145" t="s">
        <v>147</v>
      </c>
      <c r="D4" s="145" t="s">
        <v>148</v>
      </c>
      <c r="E4" s="145" t="s">
        <v>149</v>
      </c>
      <c r="F4" s="145" t="s">
        <v>150</v>
      </c>
      <c r="G4" s="145" t="s">
        <v>151</v>
      </c>
      <c r="H4" s="145" t="s">
        <v>152</v>
      </c>
      <c r="I4" s="151" t="s">
        <v>153</v>
      </c>
      <c r="J4" s="144" t="s">
        <v>154</v>
      </c>
      <c r="K4" s="152" t="s">
        <v>155</v>
      </c>
      <c r="L4" s="145" t="s">
        <v>156</v>
      </c>
      <c r="M4" s="145" t="s">
        <v>157</v>
      </c>
      <c r="N4" s="145" t="s">
        <v>158</v>
      </c>
      <c r="O4" s="151" t="s">
        <v>159</v>
      </c>
      <c r="P4" s="151" t="s">
        <v>160</v>
      </c>
      <c r="Q4" s="144" t="s">
        <v>161</v>
      </c>
      <c r="R4" s="144"/>
      <c r="S4" s="153" t="s">
        <v>162</v>
      </c>
      <c r="T4" s="145" t="s">
        <v>163</v>
      </c>
      <c r="U4" s="149"/>
      <c r="V4" s="150"/>
      <c r="W4" s="141"/>
    </row>
    <row r="5" customFormat="false" ht="14.25" hidden="false" customHeight="false" outlineLevel="0" collapsed="false">
      <c r="A5" s="154" t="n">
        <v>1</v>
      </c>
      <c r="B5" s="155" t="n">
        <v>2</v>
      </c>
      <c r="C5" s="155" t="n">
        <v>3</v>
      </c>
      <c r="D5" s="156" t="n">
        <v>4</v>
      </c>
      <c r="E5" s="155" t="n">
        <v>5</v>
      </c>
      <c r="F5" s="155" t="n">
        <v>6</v>
      </c>
      <c r="G5" s="155" t="n">
        <v>7</v>
      </c>
      <c r="H5" s="155"/>
      <c r="I5" s="155" t="n">
        <v>8</v>
      </c>
      <c r="J5" s="155" t="n">
        <v>9</v>
      </c>
      <c r="K5" s="155" t="n">
        <v>10</v>
      </c>
      <c r="L5" s="155" t="n">
        <v>11</v>
      </c>
      <c r="M5" s="155" t="n">
        <v>12</v>
      </c>
      <c r="N5" s="155" t="n">
        <v>13</v>
      </c>
      <c r="O5" s="155" t="n">
        <v>14</v>
      </c>
      <c r="P5" s="155" t="n">
        <v>15</v>
      </c>
      <c r="Q5" s="155" t="n">
        <v>16</v>
      </c>
      <c r="R5" s="157" t="n">
        <v>17</v>
      </c>
      <c r="S5" s="157" t="n">
        <v>18</v>
      </c>
      <c r="T5" s="157" t="n">
        <v>19</v>
      </c>
      <c r="U5" s="155" t="n">
        <v>20</v>
      </c>
      <c r="V5" s="157" t="n">
        <v>21</v>
      </c>
      <c r="W5" s="158" t="n">
        <v>22</v>
      </c>
    </row>
    <row r="6" customFormat="false" ht="51" hidden="false" customHeight="false" outlineLevel="0" collapsed="false">
      <c r="A6" s="159" t="s">
        <v>164</v>
      </c>
      <c r="B6" s="160" t="n">
        <v>252110</v>
      </c>
      <c r="C6" s="160" t="n">
        <v>860000</v>
      </c>
      <c r="D6" s="160" t="n">
        <v>64000</v>
      </c>
      <c r="E6" s="160" t="n">
        <v>9980</v>
      </c>
      <c r="F6" s="160" t="n">
        <v>900198</v>
      </c>
      <c r="G6" s="160" t="n">
        <v>113138</v>
      </c>
      <c r="H6" s="160" t="n">
        <v>65177</v>
      </c>
      <c r="I6" s="160" t="n">
        <v>210232</v>
      </c>
      <c r="J6" s="160" t="n">
        <v>58453</v>
      </c>
      <c r="K6" s="160" t="n">
        <v>8500</v>
      </c>
      <c r="L6" s="160" t="n">
        <v>50956</v>
      </c>
      <c r="M6" s="160" t="n">
        <v>170792</v>
      </c>
      <c r="N6" s="160" t="n">
        <v>1567</v>
      </c>
      <c r="O6" s="160" t="n">
        <v>7153</v>
      </c>
      <c r="P6" s="160" t="n">
        <v>529694</v>
      </c>
      <c r="Q6" s="160" t="n">
        <v>0</v>
      </c>
      <c r="R6" s="160" t="n">
        <v>59324</v>
      </c>
      <c r="S6" s="160" t="n">
        <v>3897</v>
      </c>
      <c r="T6" s="160" t="n">
        <v>18287</v>
      </c>
      <c r="U6" s="160" t="n">
        <v>0</v>
      </c>
      <c r="V6" s="161" t="n">
        <v>182179</v>
      </c>
      <c r="W6" s="162" t="n">
        <f aca="false">SUM(B6:V6)</f>
        <v>3565637</v>
      </c>
    </row>
    <row r="7" customFormat="false" ht="15" hidden="false" customHeight="false" outlineLevel="0" collapsed="false">
      <c r="A7" s="163" t="s">
        <v>47</v>
      </c>
      <c r="B7" s="164"/>
      <c r="C7" s="164"/>
      <c r="D7" s="164"/>
      <c r="E7" s="164"/>
      <c r="F7" s="164" t="n">
        <v>-9127</v>
      </c>
      <c r="G7" s="164" t="n">
        <v>103270</v>
      </c>
      <c r="H7" s="164" t="n">
        <v>2834</v>
      </c>
      <c r="I7" s="164" t="n">
        <v>279832</v>
      </c>
      <c r="J7" s="164" t="n">
        <v>6087</v>
      </c>
      <c r="K7" s="164" t="n">
        <v>1000</v>
      </c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5" t="n">
        <v>3000</v>
      </c>
      <c r="W7" s="166" t="n">
        <f aca="false">SUM(B7:V7)</f>
        <v>386896</v>
      </c>
    </row>
    <row r="8" customFormat="false" ht="25.5" hidden="false" customHeight="false" outlineLevel="0" collapsed="false">
      <c r="A8" s="163" t="s">
        <v>1</v>
      </c>
      <c r="B8" s="164" t="n">
        <f aca="false">SUM(B6:B7)</f>
        <v>252110</v>
      </c>
      <c r="C8" s="164" t="n">
        <f aca="false">SUM(C6:C7)</f>
        <v>860000</v>
      </c>
      <c r="D8" s="164" t="n">
        <f aca="false">SUM(D6:D7)</f>
        <v>64000</v>
      </c>
      <c r="E8" s="164" t="n">
        <f aca="false">SUM(E6:E7)</f>
        <v>9980</v>
      </c>
      <c r="F8" s="164" t="n">
        <f aca="false">SUM(F6:F7)</f>
        <v>891071</v>
      </c>
      <c r="G8" s="164" t="n">
        <f aca="false">SUM(G6:G7)</f>
        <v>216408</v>
      </c>
      <c r="H8" s="164" t="n">
        <f aca="false">SUM(H6:H7)</f>
        <v>68011</v>
      </c>
      <c r="I8" s="164" t="n">
        <f aca="false">SUM(I6:I7)</f>
        <v>490064</v>
      </c>
      <c r="J8" s="164" t="n">
        <f aca="false">SUM(J6:J7)</f>
        <v>64540</v>
      </c>
      <c r="K8" s="164" t="n">
        <f aca="false">SUM(K6:K7)</f>
        <v>9500</v>
      </c>
      <c r="L8" s="164" t="n">
        <f aca="false">SUM(L6:L7)</f>
        <v>50956</v>
      </c>
      <c r="M8" s="164" t="n">
        <f aca="false">SUM(M6:M7)</f>
        <v>170792</v>
      </c>
      <c r="N8" s="164" t="n">
        <f aca="false">SUM(N6:N7)</f>
        <v>1567</v>
      </c>
      <c r="O8" s="164" t="n">
        <f aca="false">SUM(O6:O7)</f>
        <v>7153</v>
      </c>
      <c r="P8" s="164" t="n">
        <f aca="false">SUM(P6:P7)</f>
        <v>529694</v>
      </c>
      <c r="Q8" s="164" t="n">
        <f aca="false">SUM(Q6:Q7)</f>
        <v>0</v>
      </c>
      <c r="R8" s="164" t="n">
        <f aca="false">SUM(R6:R7)</f>
        <v>59324</v>
      </c>
      <c r="S8" s="164" t="n">
        <f aca="false">SUM(S6:S7)</f>
        <v>3897</v>
      </c>
      <c r="T8" s="164" t="n">
        <f aca="false">SUM(T6:T7)</f>
        <v>18287</v>
      </c>
      <c r="U8" s="164" t="n">
        <f aca="false">SUM(U6:U7)</f>
        <v>0</v>
      </c>
      <c r="V8" s="164" t="n">
        <f aca="false">SUM(V6:V7)</f>
        <v>185179</v>
      </c>
      <c r="W8" s="167" t="n">
        <f aca="false">SUM(W6:W7)</f>
        <v>3952533</v>
      </c>
    </row>
    <row r="9" customFormat="false" ht="25.5" hidden="false" customHeight="false" outlineLevel="0" collapsed="false">
      <c r="A9" s="163" t="s">
        <v>165</v>
      </c>
      <c r="B9" s="164"/>
      <c r="C9" s="164"/>
      <c r="D9" s="164" t="n">
        <v>64000</v>
      </c>
      <c r="E9" s="164" t="n">
        <v>2980</v>
      </c>
      <c r="F9" s="164" t="n">
        <v>780824</v>
      </c>
      <c r="G9" s="164" t="n">
        <v>216408</v>
      </c>
      <c r="H9" s="164" t="n">
        <v>68011</v>
      </c>
      <c r="I9" s="164" t="n">
        <v>34564</v>
      </c>
      <c r="J9" s="164" t="n">
        <v>11567</v>
      </c>
      <c r="K9" s="164"/>
      <c r="L9" s="164"/>
      <c r="M9" s="164"/>
      <c r="N9" s="164"/>
      <c r="O9" s="164" t="n">
        <v>515</v>
      </c>
      <c r="P9" s="164"/>
      <c r="Q9" s="164"/>
      <c r="R9" s="164"/>
      <c r="S9" s="164"/>
      <c r="T9" s="164"/>
      <c r="U9" s="164"/>
      <c r="V9" s="164"/>
      <c r="W9" s="167" t="n">
        <f aca="false">SUM(B9:V9)</f>
        <v>1178869</v>
      </c>
    </row>
    <row r="10" customFormat="false" ht="51" hidden="false" customHeight="false" outlineLevel="0" collapsed="false">
      <c r="A10" s="168" t="s">
        <v>166</v>
      </c>
      <c r="B10" s="169" t="n">
        <v>418794</v>
      </c>
      <c r="C10" s="170"/>
      <c r="D10" s="169"/>
      <c r="E10" s="170" t="n">
        <v>2120</v>
      </c>
      <c r="F10" s="169"/>
      <c r="G10" s="169"/>
      <c r="H10" s="169"/>
      <c r="I10" s="169"/>
      <c r="J10" s="169" t="n">
        <v>134859</v>
      </c>
      <c r="K10" s="169" t="n">
        <v>447</v>
      </c>
      <c r="L10" s="169"/>
      <c r="M10" s="169"/>
      <c r="N10" s="169"/>
      <c r="O10" s="169"/>
      <c r="P10" s="169" t="n">
        <v>1229</v>
      </c>
      <c r="Q10" s="169"/>
      <c r="R10" s="169" t="n">
        <v>2000</v>
      </c>
      <c r="S10" s="169" t="n">
        <v>47033</v>
      </c>
      <c r="T10" s="169" t="n">
        <v>4270</v>
      </c>
      <c r="U10" s="169"/>
      <c r="V10" s="169"/>
      <c r="W10" s="171" t="n">
        <f aca="false">SUM(B10:V10)</f>
        <v>610752</v>
      </c>
    </row>
    <row r="11" customFormat="false" ht="15" hidden="false" customHeight="false" outlineLevel="0" collapsed="false">
      <c r="A11" s="168" t="s">
        <v>2</v>
      </c>
      <c r="B11" s="169" t="n">
        <v>-98615</v>
      </c>
      <c r="C11" s="169"/>
      <c r="D11" s="169"/>
      <c r="E11" s="169"/>
      <c r="F11" s="169"/>
      <c r="G11" s="169"/>
      <c r="H11" s="169"/>
      <c r="I11" s="169"/>
      <c r="J11" s="169" t="n">
        <v>33601</v>
      </c>
      <c r="K11" s="169" t="n">
        <v>210</v>
      </c>
      <c r="L11" s="169"/>
      <c r="M11" s="169"/>
      <c r="N11" s="169"/>
      <c r="O11" s="169"/>
      <c r="P11" s="169" t="n">
        <v>1101</v>
      </c>
      <c r="Q11" s="169"/>
      <c r="R11" s="169"/>
      <c r="S11" s="169"/>
      <c r="T11" s="169"/>
      <c r="U11" s="169"/>
      <c r="V11" s="169"/>
      <c r="W11" s="171" t="n">
        <f aca="false">SUM(B11:V11)</f>
        <v>-63703</v>
      </c>
    </row>
    <row r="12" customFormat="false" ht="27.75" hidden="false" customHeight="true" outlineLevel="0" collapsed="false">
      <c r="A12" s="168" t="s">
        <v>167</v>
      </c>
      <c r="B12" s="169" t="n">
        <f aca="false">SUM(B10:B11)</f>
        <v>320179</v>
      </c>
      <c r="C12" s="169"/>
      <c r="D12" s="169"/>
      <c r="E12" s="169" t="n">
        <f aca="false">SUM(E10:E11)</f>
        <v>2120</v>
      </c>
      <c r="F12" s="169"/>
      <c r="G12" s="169"/>
      <c r="H12" s="169"/>
      <c r="I12" s="169"/>
      <c r="J12" s="169" t="n">
        <f aca="false">SUM(J10:J11)</f>
        <v>168460</v>
      </c>
      <c r="K12" s="169" t="n">
        <f aca="false">SUM(K10:K11)</f>
        <v>657</v>
      </c>
      <c r="L12" s="169"/>
      <c r="M12" s="169"/>
      <c r="N12" s="169"/>
      <c r="O12" s="169"/>
      <c r="P12" s="169" t="n">
        <f aca="false">SUM(P10:P11)</f>
        <v>2330</v>
      </c>
      <c r="Q12" s="169"/>
      <c r="R12" s="169" t="n">
        <f aca="false">SUM(R10:R11)</f>
        <v>2000</v>
      </c>
      <c r="S12" s="169" t="n">
        <f aca="false">SUM(S10:S11)</f>
        <v>47033</v>
      </c>
      <c r="T12" s="169" t="n">
        <f aca="false">SUM(T10:T11)</f>
        <v>4270</v>
      </c>
      <c r="U12" s="169"/>
      <c r="V12" s="169"/>
      <c r="W12" s="171" t="n">
        <f aca="false">SUM(W10:W11)</f>
        <v>547049</v>
      </c>
    </row>
    <row r="13" customFormat="false" ht="26.25" hidden="false" customHeight="false" outlineLevel="0" collapsed="false">
      <c r="A13" s="172" t="s">
        <v>165</v>
      </c>
      <c r="B13" s="173" t="n">
        <v>315387</v>
      </c>
      <c r="C13" s="173"/>
      <c r="D13" s="173"/>
      <c r="E13" s="173" t="n">
        <v>2120</v>
      </c>
      <c r="F13" s="173"/>
      <c r="G13" s="173"/>
      <c r="H13" s="173"/>
      <c r="I13" s="173"/>
      <c r="J13" s="173" t="n">
        <v>87548</v>
      </c>
      <c r="K13" s="173"/>
      <c r="L13" s="173"/>
      <c r="M13" s="173"/>
      <c r="N13" s="173"/>
      <c r="O13" s="173"/>
      <c r="P13" s="173"/>
      <c r="Q13" s="173"/>
      <c r="R13" s="173"/>
      <c r="S13" s="173" t="n">
        <v>3878</v>
      </c>
      <c r="T13" s="173" t="n">
        <v>1202</v>
      </c>
      <c r="U13" s="173"/>
      <c r="V13" s="173"/>
      <c r="W13" s="174" t="n">
        <f aca="false">SUM(B13:V13)</f>
        <v>410135</v>
      </c>
    </row>
    <row r="14" customFormat="false" ht="29.25" hidden="false" customHeight="true" outlineLevel="0" collapsed="false">
      <c r="A14" s="175" t="s">
        <v>168</v>
      </c>
      <c r="B14" s="176" t="n">
        <f aca="false">SUM(B6+B10)</f>
        <v>670904</v>
      </c>
      <c r="C14" s="176" t="n">
        <f aca="false">SUM(C6+C10)</f>
        <v>860000</v>
      </c>
      <c r="D14" s="176" t="n">
        <f aca="false">SUM(D6+D10)</f>
        <v>64000</v>
      </c>
      <c r="E14" s="176" t="n">
        <f aca="false">SUM(E6+E10)</f>
        <v>12100</v>
      </c>
      <c r="F14" s="176" t="n">
        <f aca="false">SUM(F6+F10)</f>
        <v>900198</v>
      </c>
      <c r="G14" s="176" t="n">
        <f aca="false">SUM(G6+G10)</f>
        <v>113138</v>
      </c>
      <c r="H14" s="176" t="n">
        <f aca="false">SUM(H6+H10)</f>
        <v>65177</v>
      </c>
      <c r="I14" s="176" t="n">
        <f aca="false">SUM(I6+I10)</f>
        <v>210232</v>
      </c>
      <c r="J14" s="176" t="n">
        <f aca="false">SUM(J6+J10)</f>
        <v>193312</v>
      </c>
      <c r="K14" s="176" t="n">
        <f aca="false">SUM(K6+K10)</f>
        <v>8947</v>
      </c>
      <c r="L14" s="176" t="n">
        <f aca="false">SUM(L6+L10)</f>
        <v>50956</v>
      </c>
      <c r="M14" s="176" t="n">
        <f aca="false">SUM(M6+M10)</f>
        <v>170792</v>
      </c>
      <c r="N14" s="176" t="n">
        <f aca="false">SUM(N6+N10)</f>
        <v>1567</v>
      </c>
      <c r="O14" s="176" t="n">
        <f aca="false">SUM(O6+O10)</f>
        <v>7153</v>
      </c>
      <c r="P14" s="176" t="n">
        <f aca="false">SUM(P6+P10)</f>
        <v>530923</v>
      </c>
      <c r="Q14" s="176" t="n">
        <f aca="false">SUM(Q6+Q10)</f>
        <v>0</v>
      </c>
      <c r="R14" s="176" t="n">
        <f aca="false">SUM(R6+R10)</f>
        <v>61324</v>
      </c>
      <c r="S14" s="176" t="n">
        <f aca="false">SUM(S6+S10)</f>
        <v>50930</v>
      </c>
      <c r="T14" s="176" t="n">
        <f aca="false">SUM(T6+T10)</f>
        <v>22557</v>
      </c>
      <c r="U14" s="176" t="n">
        <f aca="false">SUM(U6+U10)</f>
        <v>0</v>
      </c>
      <c r="V14" s="176" t="n">
        <f aca="false">SUM(V6+V10)</f>
        <v>182179</v>
      </c>
      <c r="W14" s="177" t="n">
        <f aca="false">SUM(W6+W10)</f>
        <v>4176389</v>
      </c>
    </row>
    <row r="15" customFormat="false" ht="15" hidden="false" customHeight="false" outlineLevel="0" collapsed="false">
      <c r="A15" s="178" t="s">
        <v>2</v>
      </c>
      <c r="B15" s="179" t="n">
        <f aca="false">SUM(B7+B11)</f>
        <v>-98615</v>
      </c>
      <c r="C15" s="179" t="n">
        <f aca="false">SUM(C7+C11)</f>
        <v>0</v>
      </c>
      <c r="D15" s="179" t="n">
        <f aca="false">SUM(D7+D11)</f>
        <v>0</v>
      </c>
      <c r="E15" s="179" t="n">
        <f aca="false">SUM(E7+E11)</f>
        <v>0</v>
      </c>
      <c r="F15" s="179" t="n">
        <f aca="false">SUM(F7+F11)</f>
        <v>-9127</v>
      </c>
      <c r="G15" s="179" t="n">
        <f aca="false">SUM(G7+G11)</f>
        <v>103270</v>
      </c>
      <c r="H15" s="179" t="n">
        <f aca="false">SUM(H7+H11)</f>
        <v>2834</v>
      </c>
      <c r="I15" s="179" t="n">
        <f aca="false">SUM(I7+I11)</f>
        <v>279832</v>
      </c>
      <c r="J15" s="179" t="n">
        <f aca="false">SUM(J7+J11)</f>
        <v>39688</v>
      </c>
      <c r="K15" s="179" t="n">
        <f aca="false">SUM(K7+K11)</f>
        <v>1210</v>
      </c>
      <c r="L15" s="179" t="n">
        <f aca="false">SUM(L7+L11)</f>
        <v>0</v>
      </c>
      <c r="M15" s="179" t="n">
        <f aca="false">SUM(M7+M11)</f>
        <v>0</v>
      </c>
      <c r="N15" s="179" t="n">
        <f aca="false">SUM(N7+N11)</f>
        <v>0</v>
      </c>
      <c r="O15" s="179" t="n">
        <f aca="false">SUM(O7+O11)</f>
        <v>0</v>
      </c>
      <c r="P15" s="179" t="n">
        <f aca="false">SUM(P7+P11)</f>
        <v>1101</v>
      </c>
      <c r="Q15" s="179" t="n">
        <f aca="false">SUM(Q7+Q11)</f>
        <v>0</v>
      </c>
      <c r="R15" s="179" t="n">
        <f aca="false">SUM(R7+R11)</f>
        <v>0</v>
      </c>
      <c r="S15" s="179" t="n">
        <f aca="false">SUM(S7+S11)</f>
        <v>0</v>
      </c>
      <c r="T15" s="179" t="n">
        <f aca="false">SUM(T7+T11)</f>
        <v>0</v>
      </c>
      <c r="U15" s="179" t="n">
        <f aca="false">SUM(U7+U11)</f>
        <v>0</v>
      </c>
      <c r="V15" s="179" t="n">
        <f aca="false">SUM(V7+V11)</f>
        <v>3000</v>
      </c>
      <c r="W15" s="180" t="n">
        <f aca="false">SUM(W7+W11)</f>
        <v>323193</v>
      </c>
    </row>
    <row r="16" customFormat="false" ht="27.75" hidden="false" customHeight="true" outlineLevel="0" collapsed="false">
      <c r="A16" s="178" t="s">
        <v>1</v>
      </c>
      <c r="B16" s="179" t="n">
        <f aca="false">SUM(B14:B15)</f>
        <v>572289</v>
      </c>
      <c r="C16" s="179" t="n">
        <f aca="false">SUM(C14:C15)</f>
        <v>860000</v>
      </c>
      <c r="D16" s="179" t="n">
        <f aca="false">SUM(D14:D15)</f>
        <v>64000</v>
      </c>
      <c r="E16" s="179" t="n">
        <f aca="false">SUM(E14:E15)</f>
        <v>12100</v>
      </c>
      <c r="F16" s="179" t="n">
        <f aca="false">SUM(F14:F15)</f>
        <v>891071</v>
      </c>
      <c r="G16" s="179" t="n">
        <f aca="false">SUM(G14:G15)</f>
        <v>216408</v>
      </c>
      <c r="H16" s="179" t="n">
        <f aca="false">SUM(H14:H15)</f>
        <v>68011</v>
      </c>
      <c r="I16" s="179" t="n">
        <f aca="false">SUM(I14:I15)</f>
        <v>490064</v>
      </c>
      <c r="J16" s="179" t="n">
        <f aca="false">SUM(J14:J15)</f>
        <v>233000</v>
      </c>
      <c r="K16" s="179" t="n">
        <f aca="false">SUM(K14:K15)</f>
        <v>10157</v>
      </c>
      <c r="L16" s="179" t="n">
        <f aca="false">SUM(L14:L15)</f>
        <v>50956</v>
      </c>
      <c r="M16" s="179" t="n">
        <f aca="false">SUM(M14:M15)</f>
        <v>170792</v>
      </c>
      <c r="N16" s="179" t="n">
        <f aca="false">SUM(N14:N15)</f>
        <v>1567</v>
      </c>
      <c r="O16" s="179" t="n">
        <f aca="false">SUM(O14:O15)</f>
        <v>7153</v>
      </c>
      <c r="P16" s="179" t="n">
        <f aca="false">SUM(P14:P15)</f>
        <v>532024</v>
      </c>
      <c r="Q16" s="179" t="n">
        <f aca="false">SUM(Q14:Q15)</f>
        <v>0</v>
      </c>
      <c r="R16" s="179" t="n">
        <f aca="false">SUM(R14:R15)</f>
        <v>61324</v>
      </c>
      <c r="S16" s="179" t="n">
        <f aca="false">SUM(S14:S15)</f>
        <v>50930</v>
      </c>
      <c r="T16" s="179" t="n">
        <f aca="false">SUM(T14:T15)</f>
        <v>22557</v>
      </c>
      <c r="U16" s="179" t="n">
        <f aca="false">SUM(U14:U15)</f>
        <v>0</v>
      </c>
      <c r="V16" s="179" t="n">
        <f aca="false">SUM(V14:V15)</f>
        <v>185179</v>
      </c>
      <c r="W16" s="180" t="n">
        <f aca="false">SUM(W14:W15)</f>
        <v>4499582</v>
      </c>
    </row>
    <row r="17" customFormat="false" ht="40.5" hidden="false" customHeight="false" outlineLevel="0" collapsed="false">
      <c r="A17" s="181" t="s">
        <v>169</v>
      </c>
      <c r="B17" s="182" t="n">
        <f aca="false">SUM(B9+B13)</f>
        <v>315387</v>
      </c>
      <c r="C17" s="182" t="n">
        <f aca="false">SUM(C9+C13)</f>
        <v>0</v>
      </c>
      <c r="D17" s="182" t="n">
        <f aca="false">SUM(D9+D13)</f>
        <v>64000</v>
      </c>
      <c r="E17" s="182" t="n">
        <f aca="false">SUM(E9+E13)</f>
        <v>5100</v>
      </c>
      <c r="F17" s="182" t="n">
        <f aca="false">SUM(F9+F13)</f>
        <v>780824</v>
      </c>
      <c r="G17" s="182" t="n">
        <f aca="false">SUM(G9+G13)</f>
        <v>216408</v>
      </c>
      <c r="H17" s="182" t="n">
        <f aca="false">SUM(H9+H13)</f>
        <v>68011</v>
      </c>
      <c r="I17" s="182" t="n">
        <f aca="false">SUM(I9+I13)</f>
        <v>34564</v>
      </c>
      <c r="J17" s="182" t="n">
        <f aca="false">SUM(J9+J13)</f>
        <v>99115</v>
      </c>
      <c r="K17" s="182" t="n">
        <f aca="false">SUM(K9+K13)</f>
        <v>0</v>
      </c>
      <c r="L17" s="182" t="n">
        <f aca="false">SUM(L9+L13)</f>
        <v>0</v>
      </c>
      <c r="M17" s="182" t="n">
        <f aca="false">SUM(M9+M13)</f>
        <v>0</v>
      </c>
      <c r="N17" s="182" t="n">
        <f aca="false">SUM(N9+N13)</f>
        <v>0</v>
      </c>
      <c r="O17" s="182" t="n">
        <f aca="false">SUM(O9+O13)</f>
        <v>515</v>
      </c>
      <c r="P17" s="182" t="n">
        <f aca="false">SUM(P9+P13)</f>
        <v>0</v>
      </c>
      <c r="Q17" s="182" t="n">
        <f aca="false">SUM(Q9+Q13)</f>
        <v>0</v>
      </c>
      <c r="R17" s="182" t="n">
        <f aca="false">SUM(R9+R13)</f>
        <v>0</v>
      </c>
      <c r="S17" s="182" t="n">
        <f aca="false">SUM(S9+S13)</f>
        <v>3878</v>
      </c>
      <c r="T17" s="182" t="n">
        <f aca="false">SUM(T9+T13)</f>
        <v>1202</v>
      </c>
      <c r="U17" s="182" t="n">
        <f aca="false">SUM(U9+U13)</f>
        <v>0</v>
      </c>
      <c r="V17" s="182" t="n">
        <f aca="false">SUM(V9+V13)</f>
        <v>0</v>
      </c>
      <c r="W17" s="183" t="n">
        <f aca="false">SUM(B17:V17)</f>
        <v>1589004</v>
      </c>
    </row>
    <row r="18" customFormat="false" ht="41.25" hidden="false" customHeight="false" outlineLevel="0" collapsed="false">
      <c r="A18" s="184" t="s">
        <v>170</v>
      </c>
      <c r="B18" s="185" t="n">
        <f aca="false">B16-B17</f>
        <v>256902</v>
      </c>
      <c r="C18" s="185" t="n">
        <f aca="false">C16-C17</f>
        <v>860000</v>
      </c>
      <c r="D18" s="185" t="n">
        <f aca="false">D16-D17</f>
        <v>0</v>
      </c>
      <c r="E18" s="185" t="n">
        <f aca="false">E16-E17</f>
        <v>7000</v>
      </c>
      <c r="F18" s="185" t="n">
        <f aca="false">F16-F17</f>
        <v>110247</v>
      </c>
      <c r="G18" s="185" t="n">
        <f aca="false">G16-G17</f>
        <v>0</v>
      </c>
      <c r="H18" s="185" t="n">
        <f aca="false">H16-H17</f>
        <v>0</v>
      </c>
      <c r="I18" s="185" t="n">
        <f aca="false">I16-I17</f>
        <v>455500</v>
      </c>
      <c r="J18" s="185" t="n">
        <f aca="false">J16-J17</f>
        <v>133885</v>
      </c>
      <c r="K18" s="185" t="n">
        <f aca="false">K16-K17</f>
        <v>10157</v>
      </c>
      <c r="L18" s="185" t="n">
        <f aca="false">L16-L17</f>
        <v>50956</v>
      </c>
      <c r="M18" s="185" t="n">
        <f aca="false">M16-M17</f>
        <v>170792</v>
      </c>
      <c r="N18" s="185" t="n">
        <f aca="false">N16-N17</f>
        <v>1567</v>
      </c>
      <c r="O18" s="185" t="n">
        <f aca="false">O16-O17</f>
        <v>6638</v>
      </c>
      <c r="P18" s="185" t="n">
        <f aca="false">P16-P17</f>
        <v>532024</v>
      </c>
      <c r="Q18" s="185" t="n">
        <f aca="false">Q16-Q17</f>
        <v>0</v>
      </c>
      <c r="R18" s="185" t="n">
        <f aca="false">R16-R17</f>
        <v>61324</v>
      </c>
      <c r="S18" s="185" t="n">
        <f aca="false">S16-S17</f>
        <v>47052</v>
      </c>
      <c r="T18" s="185" t="n">
        <f aca="false">T16-T17</f>
        <v>21355</v>
      </c>
      <c r="U18" s="185" t="n">
        <f aca="false">U16-U17</f>
        <v>0</v>
      </c>
      <c r="V18" s="185" t="n">
        <f aca="false">V16-V17</f>
        <v>185179</v>
      </c>
      <c r="W18" s="186" t="n">
        <f aca="false">W16-W17</f>
        <v>2910578</v>
      </c>
    </row>
    <row r="21" customFormat="false" ht="13.5" hidden="false" customHeight="false" outlineLevel="0" collapsed="false"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</row>
    <row r="23" customFormat="false" ht="13.5" hidden="false" customHeight="false" outlineLevel="0" collapsed="false"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</row>
  </sheetData>
  <mergeCells count="18">
    <mergeCell ref="A1:A4"/>
    <mergeCell ref="B1:Q1"/>
    <mergeCell ref="R1:V1"/>
    <mergeCell ref="W1:W4"/>
    <mergeCell ref="B2:K2"/>
    <mergeCell ref="L2:Q2"/>
    <mergeCell ref="R2:R4"/>
    <mergeCell ref="S2:T2"/>
    <mergeCell ref="U2:V2"/>
    <mergeCell ref="B3:B4"/>
    <mergeCell ref="C3:E3"/>
    <mergeCell ref="F3:I3"/>
    <mergeCell ref="J3:K3"/>
    <mergeCell ref="L3:N3"/>
    <mergeCell ref="P3:Q3"/>
    <mergeCell ref="S3:T3"/>
    <mergeCell ref="U3:U4"/>
    <mergeCell ref="V3:V4"/>
  </mergeCells>
  <printOptions headings="false" gridLines="false" gridLinesSet="true" horizontalCentered="false" verticalCentered="false"/>
  <pageMargins left="0.196527777777778" right="0.236111111111111" top="0.786805555555556" bottom="0.275694444444444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4" width="18.41"/>
    <col collapsed="false" customWidth="true" hidden="false" outlineLevel="0" max="2" min="2" style="135" width="8.14"/>
    <col collapsed="false" customWidth="true" hidden="false" outlineLevel="0" max="3" min="3" style="136" width="6.99"/>
    <col collapsed="false" customWidth="true" hidden="false" outlineLevel="0" max="4" min="4" style="134" width="6.99"/>
    <col collapsed="false" customWidth="true" hidden="false" outlineLevel="0" max="5" min="5" style="137" width="7.99"/>
    <col collapsed="false" customWidth="true" hidden="false" outlineLevel="0" max="6" min="6" style="134" width="7.99"/>
    <col collapsed="false" customWidth="true" hidden="false" outlineLevel="0" max="7" min="7" style="134" width="7.56"/>
    <col collapsed="false" customWidth="true" hidden="false" outlineLevel="0" max="8" min="8" style="134" width="6.56"/>
    <col collapsed="false" customWidth="true" hidden="false" outlineLevel="0" max="9" min="9" style="134" width="7.56"/>
    <col collapsed="false" customWidth="true" hidden="false" outlineLevel="0" max="10" min="10" style="134" width="6.85"/>
    <col collapsed="false" customWidth="true" hidden="false" outlineLevel="0" max="11" min="11" style="134" width="6.41"/>
    <col collapsed="false" customWidth="true" hidden="false" outlineLevel="0" max="12" min="12" style="134" width="7.56"/>
    <col collapsed="false" customWidth="true" hidden="false" outlineLevel="0" max="13" min="13" style="134" width="6.7"/>
    <col collapsed="false" customWidth="true" hidden="false" outlineLevel="0" max="15" min="14" style="134" width="6.99"/>
    <col collapsed="false" customWidth="true" hidden="false" outlineLevel="0" max="16" min="16" style="134" width="7.56"/>
    <col collapsed="false" customWidth="true" hidden="false" outlineLevel="0" max="17" min="17" style="134" width="6.56"/>
    <col collapsed="false" customWidth="true" hidden="false" outlineLevel="0" max="18" min="18" style="134" width="6.99"/>
    <col collapsed="false" customWidth="true" hidden="false" outlineLevel="0" max="19" min="19" style="134" width="5.71"/>
    <col collapsed="false" customWidth="true" hidden="false" outlineLevel="0" max="20" min="20" style="134" width="6.99"/>
    <col collapsed="false" customWidth="true" hidden="false" outlineLevel="0" max="21" min="21" style="134" width="5.71"/>
    <col collapsed="false" customWidth="true" hidden="false" outlineLevel="0" max="22" min="22" style="134" width="6.99"/>
    <col collapsed="false" customWidth="true" hidden="false" outlineLevel="0" max="23" min="23" style="134" width="9.28"/>
    <col collapsed="false" customWidth="false" hidden="false" outlineLevel="0" max="257" min="24" style="134" width="9.14"/>
  </cols>
  <sheetData>
    <row r="1" customFormat="false" ht="14.25" hidden="false" customHeight="true" outlineLevel="0" collapsed="false">
      <c r="A1" s="138" t="s">
        <v>46</v>
      </c>
      <c r="B1" s="187" t="s">
        <v>104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8" t="s">
        <v>126</v>
      </c>
      <c r="T1" s="188"/>
      <c r="U1" s="188"/>
      <c r="V1" s="188"/>
      <c r="W1" s="141" t="s">
        <v>132</v>
      </c>
    </row>
    <row r="2" customFormat="false" ht="26.25" hidden="false" customHeight="true" outlineLevel="0" collapsed="false">
      <c r="A2" s="138"/>
      <c r="B2" s="142" t="s">
        <v>133</v>
      </c>
      <c r="C2" s="142"/>
      <c r="D2" s="142"/>
      <c r="E2" s="142"/>
      <c r="F2" s="142"/>
      <c r="G2" s="142"/>
      <c r="H2" s="142"/>
      <c r="I2" s="142"/>
      <c r="J2" s="142"/>
      <c r="K2" s="142"/>
      <c r="L2" s="143" t="s">
        <v>134</v>
      </c>
      <c r="M2" s="143"/>
      <c r="N2" s="143"/>
      <c r="O2" s="143"/>
      <c r="P2" s="143"/>
      <c r="Q2" s="143"/>
      <c r="R2" s="144" t="s">
        <v>135</v>
      </c>
      <c r="S2" s="144" t="s">
        <v>171</v>
      </c>
      <c r="T2" s="144"/>
      <c r="U2" s="144" t="s">
        <v>137</v>
      </c>
      <c r="V2" s="144"/>
      <c r="W2" s="141"/>
    </row>
    <row r="3" customFormat="false" ht="45.75" hidden="false" customHeight="true" outlineLevel="0" collapsed="false">
      <c r="A3" s="138"/>
      <c r="B3" s="145" t="s">
        <v>138</v>
      </c>
      <c r="C3" s="146" t="s">
        <v>52</v>
      </c>
      <c r="D3" s="146"/>
      <c r="E3" s="146"/>
      <c r="F3" s="147" t="s">
        <v>139</v>
      </c>
      <c r="G3" s="147"/>
      <c r="H3" s="147"/>
      <c r="I3" s="147"/>
      <c r="J3" s="147" t="s">
        <v>140</v>
      </c>
      <c r="K3" s="147"/>
      <c r="L3" s="148" t="s">
        <v>141</v>
      </c>
      <c r="M3" s="148"/>
      <c r="N3" s="148"/>
      <c r="O3" s="147" t="s">
        <v>142</v>
      </c>
      <c r="P3" s="147" t="s">
        <v>143</v>
      </c>
      <c r="Q3" s="147"/>
      <c r="R3" s="144"/>
      <c r="S3" s="149" t="s">
        <v>144</v>
      </c>
      <c r="T3" s="149"/>
      <c r="U3" s="149" t="s">
        <v>145</v>
      </c>
      <c r="V3" s="150" t="s">
        <v>146</v>
      </c>
      <c r="W3" s="141"/>
    </row>
    <row r="4" customFormat="false" ht="76.5" hidden="false" customHeight="true" outlineLevel="0" collapsed="false">
      <c r="A4" s="138"/>
      <c r="B4" s="145"/>
      <c r="C4" s="145" t="s">
        <v>147</v>
      </c>
      <c r="D4" s="145" t="s">
        <v>172</v>
      </c>
      <c r="E4" s="145" t="s">
        <v>173</v>
      </c>
      <c r="F4" s="145" t="s">
        <v>150</v>
      </c>
      <c r="G4" s="145" t="s">
        <v>151</v>
      </c>
      <c r="H4" s="151" t="s">
        <v>174</v>
      </c>
      <c r="I4" s="151" t="s">
        <v>175</v>
      </c>
      <c r="J4" s="144" t="s">
        <v>154</v>
      </c>
      <c r="K4" s="152" t="s">
        <v>155</v>
      </c>
      <c r="L4" s="145" t="s">
        <v>156</v>
      </c>
      <c r="M4" s="145" t="s">
        <v>176</v>
      </c>
      <c r="N4" s="145" t="s">
        <v>177</v>
      </c>
      <c r="O4" s="151" t="s">
        <v>178</v>
      </c>
      <c r="P4" s="151" t="s">
        <v>160</v>
      </c>
      <c r="Q4" s="144" t="s">
        <v>161</v>
      </c>
      <c r="R4" s="144"/>
      <c r="S4" s="153" t="s">
        <v>162</v>
      </c>
      <c r="T4" s="145" t="s">
        <v>163</v>
      </c>
      <c r="U4" s="149"/>
      <c r="V4" s="150"/>
      <c r="W4" s="141"/>
    </row>
    <row r="5" customFormat="false" ht="14.25" hidden="false" customHeight="false" outlineLevel="0" collapsed="false">
      <c r="A5" s="154" t="n">
        <v>1</v>
      </c>
      <c r="B5" s="155" t="n">
        <v>2</v>
      </c>
      <c r="C5" s="155" t="n">
        <v>3</v>
      </c>
      <c r="D5" s="156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5" t="n">
        <v>9</v>
      </c>
      <c r="J5" s="155" t="n">
        <v>10</v>
      </c>
      <c r="K5" s="155" t="n">
        <v>11</v>
      </c>
      <c r="L5" s="155" t="n">
        <v>12</v>
      </c>
      <c r="M5" s="155" t="n">
        <v>13</v>
      </c>
      <c r="N5" s="155" t="n">
        <v>14</v>
      </c>
      <c r="O5" s="155" t="n">
        <v>15</v>
      </c>
      <c r="P5" s="155" t="n">
        <v>16</v>
      </c>
      <c r="Q5" s="155" t="n">
        <v>17</v>
      </c>
      <c r="R5" s="157" t="n">
        <v>18</v>
      </c>
      <c r="S5" s="157" t="n">
        <v>19</v>
      </c>
      <c r="T5" s="157" t="n">
        <v>20</v>
      </c>
      <c r="U5" s="155" t="n">
        <v>21</v>
      </c>
      <c r="V5" s="157" t="n">
        <v>22</v>
      </c>
      <c r="W5" s="158" t="n">
        <v>23</v>
      </c>
    </row>
    <row r="6" customFormat="false" ht="25.5" hidden="false" customHeight="false" outlineLevel="0" collapsed="false">
      <c r="A6" s="159" t="s">
        <v>179</v>
      </c>
      <c r="B6" s="160" t="n">
        <v>31952</v>
      </c>
      <c r="C6" s="160"/>
      <c r="D6" s="160"/>
      <c r="E6" s="160"/>
      <c r="F6" s="160"/>
      <c r="G6" s="160"/>
      <c r="H6" s="160"/>
      <c r="I6" s="160"/>
      <c r="J6" s="160" t="n">
        <v>0</v>
      </c>
      <c r="K6" s="160"/>
      <c r="L6" s="160"/>
      <c r="M6" s="160"/>
      <c r="N6" s="160"/>
      <c r="O6" s="160"/>
      <c r="P6" s="160" t="n">
        <v>529018</v>
      </c>
      <c r="Q6" s="160"/>
      <c r="R6" s="160"/>
      <c r="S6" s="160"/>
      <c r="T6" s="160" t="n">
        <v>1170</v>
      </c>
      <c r="U6" s="160"/>
      <c r="V6" s="160"/>
      <c r="W6" s="189" t="n">
        <f aca="false">SUM(B6:V6)</f>
        <v>562140</v>
      </c>
    </row>
    <row r="7" customFormat="false" ht="15" hidden="false" customHeight="false" outlineLevel="0" collapsed="false">
      <c r="A7" s="168" t="s">
        <v>180</v>
      </c>
      <c r="B7" s="164" t="n">
        <v>5080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71" t="n">
        <f aca="false">SUM(B7:V7)</f>
        <v>5080</v>
      </c>
    </row>
    <row r="8" customFormat="false" ht="25.5" hidden="false" customHeight="false" outlineLevel="0" collapsed="false">
      <c r="A8" s="168" t="s">
        <v>181</v>
      </c>
      <c r="B8" s="164" t="n">
        <v>56425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71" t="n">
        <f aca="false">SUM(B8:V8)</f>
        <v>56425</v>
      </c>
    </row>
    <row r="9" customFormat="false" ht="25.5" hidden="false" customHeight="false" outlineLevel="0" collapsed="false">
      <c r="A9" s="168" t="s">
        <v>182</v>
      </c>
      <c r="B9" s="164" t="n">
        <v>157497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71" t="n">
        <f aca="false">SUM(B9:V9)</f>
        <v>157497</v>
      </c>
    </row>
    <row r="10" customFormat="false" ht="15" hidden="false" customHeight="false" outlineLevel="0" collapsed="false">
      <c r="A10" s="168" t="s">
        <v>183</v>
      </c>
      <c r="B10" s="164" t="n">
        <v>10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71" t="n">
        <f aca="false">SUM(B10:V10)</f>
        <v>10</v>
      </c>
    </row>
    <row r="11" customFormat="false" ht="15" hidden="false" customHeight="false" outlineLevel="0" collapsed="false">
      <c r="A11" s="168" t="s">
        <v>184</v>
      </c>
      <c r="B11" s="164" t="n">
        <v>1146</v>
      </c>
      <c r="C11" s="164"/>
      <c r="D11" s="164"/>
      <c r="E11" s="164"/>
      <c r="F11" s="164"/>
      <c r="G11" s="164"/>
      <c r="H11" s="164"/>
      <c r="I11" s="164"/>
      <c r="J11" s="164" t="n">
        <v>51137</v>
      </c>
      <c r="K11" s="164" t="n">
        <v>8500</v>
      </c>
      <c r="L11" s="164"/>
      <c r="M11" s="164"/>
      <c r="N11" s="164"/>
      <c r="O11" s="164"/>
      <c r="P11" s="164" t="n">
        <v>676</v>
      </c>
      <c r="Q11" s="164"/>
      <c r="R11" s="164" t="n">
        <v>49324</v>
      </c>
      <c r="S11" s="164" t="n">
        <v>3897</v>
      </c>
      <c r="T11" s="164" t="n">
        <v>17117</v>
      </c>
      <c r="U11" s="164"/>
      <c r="V11" s="164"/>
      <c r="W11" s="171" t="n">
        <f aca="false">SUM(B11:V11)</f>
        <v>131797</v>
      </c>
    </row>
    <row r="12" customFormat="false" ht="15" hidden="false" customHeight="false" outlineLevel="0" collapsed="false">
      <c r="A12" s="190" t="s">
        <v>47</v>
      </c>
      <c r="B12" s="164"/>
      <c r="C12" s="164"/>
      <c r="D12" s="164"/>
      <c r="E12" s="164"/>
      <c r="F12" s="164"/>
      <c r="G12" s="164"/>
      <c r="H12" s="164"/>
      <c r="I12" s="164"/>
      <c r="J12" s="164" t="n">
        <v>3325</v>
      </c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71" t="n">
        <f aca="false">SUM(B12:V12)</f>
        <v>3325</v>
      </c>
    </row>
    <row r="13" customFormat="false" ht="15" hidden="false" customHeight="false" outlineLevel="0" collapsed="false">
      <c r="A13" s="190" t="s">
        <v>185</v>
      </c>
      <c r="B13" s="164" t="n">
        <f aca="false">SUM(B11:B12)</f>
        <v>1146</v>
      </c>
      <c r="C13" s="164"/>
      <c r="D13" s="164"/>
      <c r="E13" s="164"/>
      <c r="F13" s="164"/>
      <c r="G13" s="164"/>
      <c r="H13" s="164"/>
      <c r="I13" s="164"/>
      <c r="J13" s="164" t="n">
        <f aca="false">SUM(J11:J12)</f>
        <v>54462</v>
      </c>
      <c r="K13" s="164" t="n">
        <f aca="false">SUM(K11:K12)</f>
        <v>8500</v>
      </c>
      <c r="L13" s="164"/>
      <c r="M13" s="164"/>
      <c r="N13" s="164"/>
      <c r="O13" s="164"/>
      <c r="P13" s="164" t="n">
        <f aca="false">SUM(P11:P12)</f>
        <v>676</v>
      </c>
      <c r="Q13" s="164"/>
      <c r="R13" s="164" t="n">
        <f aca="false">SUM(R11:R12)</f>
        <v>49324</v>
      </c>
      <c r="S13" s="164" t="n">
        <f aca="false">SUM(S11:S12)</f>
        <v>3897</v>
      </c>
      <c r="T13" s="164" t="n">
        <f aca="false">SUM(T11:T12)</f>
        <v>17117</v>
      </c>
      <c r="U13" s="164"/>
      <c r="V13" s="164"/>
      <c r="W13" s="171" t="n">
        <f aca="false">SUM(B13:V13)</f>
        <v>135122</v>
      </c>
    </row>
    <row r="14" customFormat="false" ht="15" hidden="false" customHeight="false" outlineLevel="0" collapsed="false">
      <c r="A14" s="190" t="s">
        <v>186</v>
      </c>
      <c r="B14" s="164"/>
      <c r="C14" s="164"/>
      <c r="D14" s="164"/>
      <c r="E14" s="164"/>
      <c r="F14" s="164"/>
      <c r="G14" s="164"/>
      <c r="H14" s="164"/>
      <c r="I14" s="164"/>
      <c r="J14" s="164" t="n">
        <v>11567</v>
      </c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71" t="n">
        <f aca="false">SUM(B14:V14)</f>
        <v>11567</v>
      </c>
    </row>
    <row r="15" customFormat="false" ht="15" hidden="false" customHeight="false" outlineLevel="0" collapsed="false">
      <c r="A15" s="168" t="s">
        <v>187</v>
      </c>
      <c r="B15" s="164"/>
      <c r="C15" s="164"/>
      <c r="D15" s="164"/>
      <c r="E15" s="164" t="n">
        <v>1500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71" t="n">
        <f aca="false">SUM(B15:V15)</f>
        <v>1500</v>
      </c>
    </row>
    <row r="16" customFormat="false" ht="15" hidden="false" customHeight="false" outlineLevel="0" collapsed="false">
      <c r="A16" s="190" t="s">
        <v>186</v>
      </c>
      <c r="B16" s="164"/>
      <c r="C16" s="164"/>
      <c r="D16" s="164"/>
      <c r="E16" s="164" t="n">
        <v>1500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71" t="n">
        <f aca="false">SUM(B16:V16)</f>
        <v>1500</v>
      </c>
    </row>
    <row r="17" customFormat="false" ht="25.5" hidden="false" customHeight="false" outlineLevel="0" collapsed="false">
      <c r="A17" s="191" t="s">
        <v>188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 t="n">
        <v>50956</v>
      </c>
      <c r="M17" s="164" t="n">
        <v>170792</v>
      </c>
      <c r="N17" s="164" t="n">
        <v>1567</v>
      </c>
      <c r="O17" s="164"/>
      <c r="P17" s="164"/>
      <c r="Q17" s="164"/>
      <c r="R17" s="164"/>
      <c r="S17" s="164"/>
      <c r="T17" s="164"/>
      <c r="U17" s="164"/>
      <c r="V17" s="164"/>
      <c r="W17" s="171" t="n">
        <f aca="false">SUM(B17:V17)</f>
        <v>223315</v>
      </c>
    </row>
    <row r="18" customFormat="false" ht="15" hidden="false" customHeight="false" outlineLevel="0" collapsed="false">
      <c r="A18" s="168" t="s">
        <v>189</v>
      </c>
      <c r="B18" s="164" t="n">
        <v>0</v>
      </c>
      <c r="C18" s="164" t="n">
        <v>860000</v>
      </c>
      <c r="D18" s="164" t="n">
        <v>64000</v>
      </c>
      <c r="E18" s="164" t="n">
        <v>7000</v>
      </c>
      <c r="F18" s="164" t="n">
        <v>900198</v>
      </c>
      <c r="G18" s="164" t="n">
        <v>113138</v>
      </c>
      <c r="H18" s="164" t="n">
        <v>65177</v>
      </c>
      <c r="I18" s="164" t="n">
        <v>210232</v>
      </c>
      <c r="J18" s="164"/>
      <c r="K18" s="164"/>
      <c r="L18" s="164" t="n">
        <v>0</v>
      </c>
      <c r="M18" s="164"/>
      <c r="N18" s="164" t="n">
        <v>0</v>
      </c>
      <c r="O18" s="164" t="n">
        <v>7153</v>
      </c>
      <c r="P18" s="164"/>
      <c r="Q18" s="164"/>
      <c r="R18" s="164"/>
      <c r="S18" s="164"/>
      <c r="T18" s="164"/>
      <c r="U18" s="164"/>
      <c r="V18" s="164"/>
      <c r="W18" s="171" t="n">
        <f aca="false">SUM(B18:V18)</f>
        <v>2226898</v>
      </c>
    </row>
    <row r="19" customFormat="false" ht="15" hidden="false" customHeight="false" outlineLevel="0" collapsed="false">
      <c r="A19" s="190" t="s">
        <v>47</v>
      </c>
      <c r="B19" s="164"/>
      <c r="C19" s="164"/>
      <c r="D19" s="164"/>
      <c r="E19" s="164"/>
      <c r="F19" s="164" t="n">
        <v>-9127</v>
      </c>
      <c r="G19" s="164" t="n">
        <v>103270</v>
      </c>
      <c r="H19" s="164" t="n">
        <v>2834</v>
      </c>
      <c r="I19" s="164" t="n">
        <v>279832</v>
      </c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71" t="n">
        <f aca="false">SUM(B19:V19)</f>
        <v>376809</v>
      </c>
    </row>
    <row r="20" customFormat="false" ht="15" hidden="false" customHeight="false" outlineLevel="0" collapsed="false">
      <c r="A20" s="190" t="s">
        <v>185</v>
      </c>
      <c r="B20" s="164" t="n">
        <f aca="false">SUM(B18:B19)</f>
        <v>0</v>
      </c>
      <c r="C20" s="164" t="n">
        <f aca="false">SUM(C18:C19)</f>
        <v>860000</v>
      </c>
      <c r="D20" s="164" t="n">
        <f aca="false">SUM(D18:D19)</f>
        <v>64000</v>
      </c>
      <c r="E20" s="164" t="n">
        <f aca="false">SUM(E18:E19)</f>
        <v>7000</v>
      </c>
      <c r="F20" s="164" t="n">
        <f aca="false">SUM(F18:F19)</f>
        <v>891071</v>
      </c>
      <c r="G20" s="164" t="n">
        <f aca="false">SUM(G18:G19)</f>
        <v>216408</v>
      </c>
      <c r="H20" s="164" t="n">
        <f aca="false">SUM(H18:H19)</f>
        <v>68011</v>
      </c>
      <c r="I20" s="164" t="n">
        <f aca="false">SUM(I18:I19)</f>
        <v>490064</v>
      </c>
      <c r="J20" s="164"/>
      <c r="K20" s="164"/>
      <c r="L20" s="164" t="n">
        <f aca="false">SUM(L18:L19)</f>
        <v>0</v>
      </c>
      <c r="M20" s="164" t="n">
        <f aca="false">SUM(M18:M19)</f>
        <v>0</v>
      </c>
      <c r="N20" s="164" t="n">
        <f aca="false">SUM(N18:N19)</f>
        <v>0</v>
      </c>
      <c r="O20" s="164" t="n">
        <f aca="false">SUM(O18:O19)</f>
        <v>7153</v>
      </c>
      <c r="P20" s="164"/>
      <c r="Q20" s="164"/>
      <c r="R20" s="164"/>
      <c r="S20" s="164"/>
      <c r="T20" s="164"/>
      <c r="U20" s="164"/>
      <c r="V20" s="164"/>
      <c r="W20" s="171" t="n">
        <f aca="false">SUM(B20:V20)</f>
        <v>2603707</v>
      </c>
    </row>
    <row r="21" customFormat="false" ht="15" hidden="false" customHeight="false" outlineLevel="0" collapsed="false">
      <c r="A21" s="190" t="s">
        <v>186</v>
      </c>
      <c r="B21" s="164"/>
      <c r="C21" s="164"/>
      <c r="D21" s="164" t="n">
        <v>64000</v>
      </c>
      <c r="E21" s="164"/>
      <c r="F21" s="164" t="n">
        <v>780824</v>
      </c>
      <c r="G21" s="164" t="n">
        <v>216408</v>
      </c>
      <c r="H21" s="164" t="n">
        <v>68011</v>
      </c>
      <c r="I21" s="164" t="n">
        <v>34564</v>
      </c>
      <c r="J21" s="164"/>
      <c r="K21" s="164"/>
      <c r="L21" s="164"/>
      <c r="M21" s="164"/>
      <c r="N21" s="164"/>
      <c r="O21" s="164" t="n">
        <v>515</v>
      </c>
      <c r="P21" s="164"/>
      <c r="Q21" s="164"/>
      <c r="R21" s="164"/>
      <c r="S21" s="164"/>
      <c r="T21" s="164"/>
      <c r="U21" s="164"/>
      <c r="V21" s="164"/>
      <c r="W21" s="171" t="n">
        <f aca="false">SUM(B21:V21)</f>
        <v>1164322</v>
      </c>
    </row>
    <row r="22" customFormat="false" ht="15" hidden="false" customHeight="false" outlineLevel="0" collapsed="false">
      <c r="A22" s="168" t="s">
        <v>190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 t="n">
        <v>182179</v>
      </c>
      <c r="W22" s="171" t="n">
        <f aca="false">SUM(B22:V22)</f>
        <v>182179</v>
      </c>
    </row>
    <row r="23" customFormat="false" ht="15" hidden="false" customHeight="false" outlineLevel="0" collapsed="false">
      <c r="A23" s="190" t="s">
        <v>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 t="n">
        <v>3000</v>
      </c>
      <c r="W23" s="171" t="n">
        <f aca="false">SUM(B23:V23)</f>
        <v>3000</v>
      </c>
    </row>
    <row r="24" customFormat="false" ht="15" hidden="false" customHeight="false" outlineLevel="0" collapsed="false">
      <c r="A24" s="190" t="s">
        <v>18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 t="n">
        <f aca="false">SUM(V22:V23)</f>
        <v>185179</v>
      </c>
      <c r="W24" s="171" t="n">
        <f aca="false">SUM(B24:V24)</f>
        <v>185179</v>
      </c>
    </row>
    <row r="25" customFormat="false" ht="15" hidden="false" customHeight="false" outlineLevel="0" collapsed="false">
      <c r="A25" s="172" t="s">
        <v>191</v>
      </c>
      <c r="B25" s="164"/>
      <c r="C25" s="164"/>
      <c r="D25" s="164"/>
      <c r="E25" s="164" t="n">
        <v>1480</v>
      </c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6" t="n">
        <f aca="false">SUM(B25:V25)</f>
        <v>1480</v>
      </c>
    </row>
    <row r="26" customFormat="false" ht="15" hidden="false" customHeight="false" outlineLevel="0" collapsed="false">
      <c r="A26" s="190" t="s">
        <v>186</v>
      </c>
      <c r="B26" s="192"/>
      <c r="C26" s="192"/>
      <c r="D26" s="192"/>
      <c r="E26" s="192" t="n">
        <v>1480</v>
      </c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66" t="n">
        <f aca="false">SUM(B26:V26)</f>
        <v>1480</v>
      </c>
    </row>
    <row r="27" customFormat="false" ht="15" hidden="false" customHeight="false" outlineLevel="0" collapsed="false">
      <c r="A27" s="172" t="s">
        <v>192</v>
      </c>
      <c r="B27" s="193"/>
      <c r="C27" s="193"/>
      <c r="D27" s="193"/>
      <c r="E27" s="193"/>
      <c r="F27" s="193"/>
      <c r="G27" s="193"/>
      <c r="H27" s="193"/>
      <c r="I27" s="193"/>
      <c r="J27" s="193" t="n">
        <v>1500</v>
      </c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74" t="n">
        <f aca="false">SUM(B27:V27)</f>
        <v>1500</v>
      </c>
    </row>
    <row r="28" customFormat="false" ht="15" hidden="false" customHeight="false" outlineLevel="0" collapsed="false">
      <c r="A28" s="190" t="s">
        <v>47</v>
      </c>
      <c r="B28" s="192"/>
      <c r="C28" s="192"/>
      <c r="D28" s="192"/>
      <c r="E28" s="192"/>
      <c r="F28" s="192"/>
      <c r="G28" s="192"/>
      <c r="H28" s="192"/>
      <c r="I28" s="192"/>
      <c r="J28" s="192" t="n">
        <v>-1000</v>
      </c>
      <c r="K28" s="192" t="n">
        <v>1000</v>
      </c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71" t="n">
        <f aca="false">SUM(B28:V28)</f>
        <v>0</v>
      </c>
    </row>
    <row r="29" customFormat="false" ht="15.75" hidden="false" customHeight="false" outlineLevel="0" collapsed="false">
      <c r="A29" s="194" t="s">
        <v>185</v>
      </c>
      <c r="B29" s="195"/>
      <c r="C29" s="195"/>
      <c r="D29" s="195"/>
      <c r="E29" s="195"/>
      <c r="F29" s="195"/>
      <c r="G29" s="195"/>
      <c r="H29" s="195"/>
      <c r="I29" s="195"/>
      <c r="J29" s="195" t="n">
        <f aca="false">SUM(J27:J28)</f>
        <v>500</v>
      </c>
      <c r="K29" s="195" t="n">
        <f aca="false">SUM(K27:K28)</f>
        <v>1000</v>
      </c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6" t="n">
        <f aca="false">SUM(B29:V29)</f>
        <v>1500</v>
      </c>
    </row>
    <row r="30" customFormat="false" ht="25.5" hidden="false" customHeight="false" outlineLevel="0" collapsed="false">
      <c r="A30" s="197" t="s">
        <v>193</v>
      </c>
      <c r="B30" s="160"/>
      <c r="C30" s="160"/>
      <c r="D30" s="160"/>
      <c r="E30" s="160"/>
      <c r="F30" s="160"/>
      <c r="G30" s="160"/>
      <c r="H30" s="160"/>
      <c r="I30" s="160"/>
      <c r="J30" s="160" t="n">
        <v>3070</v>
      </c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2" t="n">
        <f aca="false">SUM(B30:V30)</f>
        <v>3070</v>
      </c>
    </row>
    <row r="31" customFormat="false" ht="15" hidden="false" customHeight="false" outlineLevel="0" collapsed="false">
      <c r="A31" s="190" t="s">
        <v>47</v>
      </c>
      <c r="B31" s="192"/>
      <c r="C31" s="192"/>
      <c r="D31" s="192"/>
      <c r="E31" s="192"/>
      <c r="F31" s="192"/>
      <c r="G31" s="192"/>
      <c r="H31" s="192"/>
      <c r="I31" s="192"/>
      <c r="J31" s="192" t="n">
        <v>309</v>
      </c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71" t="n">
        <f aca="false">SUM(B31:V31)</f>
        <v>309</v>
      </c>
    </row>
    <row r="32" customFormat="false" ht="15" hidden="false" customHeight="false" outlineLevel="0" collapsed="false">
      <c r="A32" s="190" t="s">
        <v>185</v>
      </c>
      <c r="B32" s="192"/>
      <c r="C32" s="192"/>
      <c r="D32" s="192"/>
      <c r="E32" s="192"/>
      <c r="F32" s="192"/>
      <c r="G32" s="192"/>
      <c r="H32" s="192"/>
      <c r="I32" s="192"/>
      <c r="J32" s="192" t="n">
        <f aca="false">SUM(J30:J31)</f>
        <v>3379</v>
      </c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71" t="n">
        <f aca="false">SUM(B32:V32)</f>
        <v>3379</v>
      </c>
    </row>
    <row r="33" customFormat="false" ht="25.5" hidden="false" customHeight="false" outlineLevel="0" collapsed="false">
      <c r="A33" s="198" t="s">
        <v>194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 t="n">
        <v>10000</v>
      </c>
      <c r="S33" s="164"/>
      <c r="T33" s="164"/>
      <c r="U33" s="164"/>
      <c r="V33" s="164"/>
      <c r="W33" s="166" t="n">
        <f aca="false">SUM(B33:V33)</f>
        <v>10000</v>
      </c>
    </row>
    <row r="34" customFormat="false" ht="25.5" hidden="false" customHeight="false" outlineLevel="0" collapsed="false">
      <c r="A34" s="168" t="s">
        <v>195</v>
      </c>
      <c r="B34" s="164"/>
      <c r="C34" s="164"/>
      <c r="D34" s="164"/>
      <c r="E34" s="164"/>
      <c r="F34" s="164"/>
      <c r="G34" s="164"/>
      <c r="H34" s="164"/>
      <c r="I34" s="164"/>
      <c r="J34" s="164" t="n">
        <v>200</v>
      </c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6" t="n">
        <f aca="false">SUM(B34:V34)</f>
        <v>200</v>
      </c>
    </row>
    <row r="35" customFormat="false" ht="15" hidden="false" customHeight="false" outlineLevel="0" collapsed="false">
      <c r="A35" s="168" t="s">
        <v>196</v>
      </c>
      <c r="B35" s="192"/>
      <c r="C35" s="170"/>
      <c r="D35" s="192"/>
      <c r="E35" s="170"/>
      <c r="F35" s="192"/>
      <c r="G35" s="192"/>
      <c r="H35" s="192"/>
      <c r="I35" s="192"/>
      <c r="J35" s="192" t="n">
        <v>2546</v>
      </c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71" t="n">
        <f aca="false">SUM(B35:V35)</f>
        <v>2546</v>
      </c>
    </row>
    <row r="36" customFormat="false" ht="15" hidden="false" customHeight="false" outlineLevel="0" collapsed="false">
      <c r="A36" s="190" t="s">
        <v>47</v>
      </c>
      <c r="B36" s="199"/>
      <c r="C36" s="200"/>
      <c r="D36" s="199"/>
      <c r="E36" s="200"/>
      <c r="F36" s="199"/>
      <c r="G36" s="199"/>
      <c r="H36" s="199"/>
      <c r="I36" s="199"/>
      <c r="J36" s="199" t="n">
        <v>3453</v>
      </c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71" t="n">
        <f aca="false">SUM(B36:V36)</f>
        <v>3453</v>
      </c>
    </row>
    <row r="37" customFormat="false" ht="15.75" hidden="false" customHeight="false" outlineLevel="0" collapsed="false">
      <c r="A37" s="190" t="s">
        <v>185</v>
      </c>
      <c r="B37" s="201"/>
      <c r="C37" s="202"/>
      <c r="D37" s="201"/>
      <c r="E37" s="202"/>
      <c r="F37" s="201"/>
      <c r="G37" s="201"/>
      <c r="H37" s="201"/>
      <c r="I37" s="201"/>
      <c r="J37" s="192" t="n">
        <f aca="false">SUM(J35:J36)</f>
        <v>5999</v>
      </c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166" t="n">
        <f aca="false">SUM(B37:V37)</f>
        <v>5999</v>
      </c>
    </row>
    <row r="38" customFormat="false" ht="30" hidden="false" customHeight="false" outlineLevel="0" collapsed="false">
      <c r="A38" s="203" t="s">
        <v>197</v>
      </c>
      <c r="B38" s="176" t="n">
        <f aca="false">SUM(B6+B7+B8+B9+B10+B11+B15+B17+B18+B22+B27+B30+B33+B35+B25+B34)</f>
        <v>252110</v>
      </c>
      <c r="C38" s="176" t="n">
        <f aca="false">SUM(C6+C7+C8+C9+C10+C11+C15+C17+C18+C22+C27+C30+C33+C35+C25+C34)</f>
        <v>860000</v>
      </c>
      <c r="D38" s="176" t="n">
        <f aca="false">SUM(D6+D7+D8+D9+D10+D11+D15+D17+D18+D22+D27+D30+D33+D35+D25+D34)</f>
        <v>64000</v>
      </c>
      <c r="E38" s="176" t="n">
        <f aca="false">SUM(E6+E7+E8+E9+E10+E11+E15+E17+E18+E22+E27+E30+E33+E35+E25+E34)</f>
        <v>9980</v>
      </c>
      <c r="F38" s="176" t="n">
        <f aca="false">SUM(F6+F7+F8+F9+F10+F11+F15+F17+F18+F22+F27+F30+F33+F35+F25+F34)</f>
        <v>900198</v>
      </c>
      <c r="G38" s="176" t="n">
        <f aca="false">SUM(G6+G7+G8+G9+G10+G11+G15+G17+G18+G22+G27+G30+G33+G35+G25+G34)</f>
        <v>113138</v>
      </c>
      <c r="H38" s="176" t="n">
        <f aca="false">SUM(H6+H7+H8+H9+H10+H11+H15+H17+H18+H22+H27+H30+H33+H35+H25+H34)</f>
        <v>65177</v>
      </c>
      <c r="I38" s="176" t="n">
        <f aca="false">SUM(I6+I7+I8+I9+I10+I11+I15+I17+I18+I22+I27+I30+I33+I35+I25+I34)</f>
        <v>210232</v>
      </c>
      <c r="J38" s="176" t="n">
        <f aca="false">SUM(J6+J7+J8+J9+J10+J11+J15+J17+J18+J22+J27+J30+J33+J35+J25+J34)</f>
        <v>58453</v>
      </c>
      <c r="K38" s="176" t="n">
        <f aca="false">SUM(K6+K7+K8+K9+K10+K11+K15+K17+K18+K22+K27+K30+K33+K35+K25+K34)</f>
        <v>8500</v>
      </c>
      <c r="L38" s="176" t="n">
        <f aca="false">SUM(L6+L7+L8+L9+L10+L11+L15+L17+L18+L22+L27+L30+L33+L35+L25+L34)</f>
        <v>50956</v>
      </c>
      <c r="M38" s="176" t="n">
        <f aca="false">SUM(M6+M7+M8+M9+M10+M11+M15+M17+M18+M22+M27+M30+M33+M35+M25+M34)</f>
        <v>170792</v>
      </c>
      <c r="N38" s="176" t="n">
        <f aca="false">SUM(N6+N7+N8+N9+N10+N11+N15+N17+N18+N22+N27+N30+N33+N35+N25+N34)</f>
        <v>1567</v>
      </c>
      <c r="O38" s="176" t="n">
        <f aca="false">SUM(O6+O7+O8+O9+O10+O11+O15+O17+O18+O22+O27+O30+O33+O35+O25+O34)</f>
        <v>7153</v>
      </c>
      <c r="P38" s="176" t="n">
        <f aca="false">SUM(P6+P7+P8+P9+P10+P11+P15+P17+P18+P22+P27+P30+P33+P35+P25+P34)</f>
        <v>529694</v>
      </c>
      <c r="Q38" s="176" t="n">
        <f aca="false">SUM(Q6+Q7+Q8+Q9+Q10+Q11+Q15+Q17+Q18+Q22+Q27+Q30+Q33+Q35+Q25+Q34)</f>
        <v>0</v>
      </c>
      <c r="R38" s="176" t="n">
        <f aca="false">SUM(R6+R7+R8+R9+R10+R11+R15+R17+R18+R22+R27+R30+R33+R35+R25+R34)</f>
        <v>59324</v>
      </c>
      <c r="S38" s="176" t="n">
        <f aca="false">SUM(S6+S7+S8+S9+S10+S11+S15+S17+S18+S22+S27+S30+S33+S35+S25+S34)</f>
        <v>3897</v>
      </c>
      <c r="T38" s="176" t="n">
        <f aca="false">SUM(T6+T7+T8+T9+T10+T11+T15+T17+T18+T22+T27+T30+T33+T35+T25+T34)</f>
        <v>18287</v>
      </c>
      <c r="U38" s="176" t="n">
        <f aca="false">SUM(U6+U7+U8+U9+U10+U11+U15+U17+U18+U22+U27+U30+U33+U35+U25+U34)</f>
        <v>0</v>
      </c>
      <c r="V38" s="176" t="n">
        <f aca="false">SUM(V6+V7+V8+V9+V10+V11+V15+V17+V18+V22+V27+V30+V33+V35+V25+V34)</f>
        <v>182179</v>
      </c>
      <c r="W38" s="177" t="n">
        <f aca="false">SUM(W6+W7+W8+W9+W10+W11+W15+W17+W18+W22+W27+W30+W33+W35+W25+W34)</f>
        <v>3565637</v>
      </c>
    </row>
    <row r="39" customFormat="false" ht="15" hidden="false" customHeight="false" outlineLevel="0" collapsed="false">
      <c r="A39" s="204" t="s">
        <v>47</v>
      </c>
      <c r="B39" s="179" t="n">
        <f aca="false">SUM(B12+B19+B23+B28+B31+B36)</f>
        <v>0</v>
      </c>
      <c r="C39" s="179" t="n">
        <f aca="false">SUM(C12+C19+C23+C28+C31+C36)</f>
        <v>0</v>
      </c>
      <c r="D39" s="179" t="n">
        <f aca="false">SUM(D12+D19+D23+D28+D31+D36)</f>
        <v>0</v>
      </c>
      <c r="E39" s="179" t="n">
        <f aca="false">SUM(E12+E19+E23+E28+E31+E36)</f>
        <v>0</v>
      </c>
      <c r="F39" s="179" t="n">
        <f aca="false">SUM(F12+F19+F23+F28+F31+F36)</f>
        <v>-9127</v>
      </c>
      <c r="G39" s="179" t="n">
        <f aca="false">SUM(G12+G19+G23+G28+G31+G36)</f>
        <v>103270</v>
      </c>
      <c r="H39" s="179" t="n">
        <f aca="false">SUM(H12+H19+H23+H28+H31+H36)</f>
        <v>2834</v>
      </c>
      <c r="I39" s="179" t="n">
        <f aca="false">SUM(I12+I19+I23+I28+I31+I36)</f>
        <v>279832</v>
      </c>
      <c r="J39" s="179" t="n">
        <f aca="false">SUM(J12+J19+J23+J28+J31+J36)</f>
        <v>6087</v>
      </c>
      <c r="K39" s="179" t="n">
        <f aca="false">SUM(K12+K19+K23+K28+K31+K36)</f>
        <v>1000</v>
      </c>
      <c r="L39" s="179" t="n">
        <f aca="false">SUM(L12+L19+L23+L28+L31+L36)</f>
        <v>0</v>
      </c>
      <c r="M39" s="179" t="n">
        <f aca="false">SUM(M12+M19+M23+M28+M31+M36)</f>
        <v>0</v>
      </c>
      <c r="N39" s="179" t="n">
        <f aca="false">SUM(N12+N19+N23+N28+N31+N36)</f>
        <v>0</v>
      </c>
      <c r="O39" s="179" t="n">
        <f aca="false">SUM(O12+O19+O23+O28+O31+O36)</f>
        <v>0</v>
      </c>
      <c r="P39" s="179" t="n">
        <f aca="false">SUM(P12+P19+P23+P28+P31+P36)</f>
        <v>0</v>
      </c>
      <c r="Q39" s="179" t="n">
        <f aca="false">SUM(Q12+Q19+Q23+Q28+Q31+Q36)</f>
        <v>0</v>
      </c>
      <c r="R39" s="179" t="n">
        <f aca="false">SUM(R12+R19+R23+R28+R31+R36)</f>
        <v>0</v>
      </c>
      <c r="S39" s="179" t="n">
        <f aca="false">SUM(S12+S19+S23+S28+S31+S36)</f>
        <v>0</v>
      </c>
      <c r="T39" s="179" t="n">
        <f aca="false">SUM(T12+T19+T23+T28+T31+T36)</f>
        <v>0</v>
      </c>
      <c r="U39" s="179" t="n">
        <f aca="false">SUM(U12+U19+U23+U28+U31+U36)</f>
        <v>0</v>
      </c>
      <c r="V39" s="179" t="n">
        <f aca="false">SUM(V12+V19+V23+V28+V31+V36)</f>
        <v>3000</v>
      </c>
      <c r="W39" s="180" t="n">
        <f aca="false">SUM(W12+W19+W23+W28+W31+W36)</f>
        <v>386896</v>
      </c>
    </row>
    <row r="40" customFormat="false" ht="30" hidden="false" customHeight="false" outlineLevel="0" collapsed="false">
      <c r="A40" s="204" t="s">
        <v>1</v>
      </c>
      <c r="B40" s="179" t="n">
        <f aca="false">SUM(B38:B39)</f>
        <v>252110</v>
      </c>
      <c r="C40" s="179" t="n">
        <f aca="false">SUM(C38:C39)</f>
        <v>860000</v>
      </c>
      <c r="D40" s="179" t="n">
        <f aca="false">SUM(D38:D39)</f>
        <v>64000</v>
      </c>
      <c r="E40" s="179" t="n">
        <f aca="false">SUM(E38:E39)</f>
        <v>9980</v>
      </c>
      <c r="F40" s="179" t="n">
        <f aca="false">SUM(F38:F39)</f>
        <v>891071</v>
      </c>
      <c r="G40" s="179" t="n">
        <f aca="false">SUM(G38:G39)</f>
        <v>216408</v>
      </c>
      <c r="H40" s="179" t="n">
        <f aca="false">SUM(H38:H39)</f>
        <v>68011</v>
      </c>
      <c r="I40" s="179" t="n">
        <f aca="false">SUM(I38:I39)</f>
        <v>490064</v>
      </c>
      <c r="J40" s="179" t="n">
        <f aca="false">SUM(J38:J39)</f>
        <v>64540</v>
      </c>
      <c r="K40" s="179" t="n">
        <f aca="false">SUM(K38:K39)</f>
        <v>9500</v>
      </c>
      <c r="L40" s="179" t="n">
        <f aca="false">SUM(L38:L39)</f>
        <v>50956</v>
      </c>
      <c r="M40" s="179" t="n">
        <f aca="false">SUM(M38:M39)</f>
        <v>170792</v>
      </c>
      <c r="N40" s="179" t="n">
        <f aca="false">SUM(N38:N39)</f>
        <v>1567</v>
      </c>
      <c r="O40" s="179" t="n">
        <f aca="false">SUM(O38:O39)</f>
        <v>7153</v>
      </c>
      <c r="P40" s="179" t="n">
        <f aca="false">SUM(P38:P39)</f>
        <v>529694</v>
      </c>
      <c r="Q40" s="179" t="n">
        <f aca="false">SUM(Q38:Q39)</f>
        <v>0</v>
      </c>
      <c r="R40" s="179" t="n">
        <f aca="false">SUM(R38:R39)</f>
        <v>59324</v>
      </c>
      <c r="S40" s="179" t="n">
        <f aca="false">SUM(S38:S39)</f>
        <v>3897</v>
      </c>
      <c r="T40" s="179" t="n">
        <f aca="false">SUM(T38:T39)</f>
        <v>18287</v>
      </c>
      <c r="U40" s="179" t="n">
        <f aca="false">SUM(U38:U39)</f>
        <v>0</v>
      </c>
      <c r="V40" s="179" t="n">
        <f aca="false">SUM(V38:V39)</f>
        <v>185179</v>
      </c>
      <c r="W40" s="180" t="n">
        <f aca="false">SUM(W38:W39)</f>
        <v>3952533</v>
      </c>
    </row>
    <row r="41" customFormat="false" ht="15" hidden="false" customHeight="false" outlineLevel="0" collapsed="false">
      <c r="A41" s="205" t="s">
        <v>186</v>
      </c>
      <c r="B41" s="179" t="n">
        <f aca="false">SUM(B14+B16+B21+B26)</f>
        <v>0</v>
      </c>
      <c r="C41" s="179" t="n">
        <f aca="false">SUM(C14+C16+C21+C26)</f>
        <v>0</v>
      </c>
      <c r="D41" s="179" t="n">
        <f aca="false">SUM(D14+D16+D21+D26)</f>
        <v>64000</v>
      </c>
      <c r="E41" s="179" t="n">
        <f aca="false">SUM(E14+E16+E21+E26)</f>
        <v>2980</v>
      </c>
      <c r="F41" s="179" t="n">
        <f aca="false">SUM(F14+F16+F21+F26)</f>
        <v>780824</v>
      </c>
      <c r="G41" s="179" t="n">
        <f aca="false">SUM(G14+G16+G21+G26)</f>
        <v>216408</v>
      </c>
      <c r="H41" s="179" t="n">
        <f aca="false">SUM(H14+H16+H21+H26)</f>
        <v>68011</v>
      </c>
      <c r="I41" s="179" t="n">
        <f aca="false">SUM(I14+I16+I21+I26)</f>
        <v>34564</v>
      </c>
      <c r="J41" s="179" t="n">
        <f aca="false">SUM(J14+J16+J21+J26)</f>
        <v>11567</v>
      </c>
      <c r="K41" s="179" t="n">
        <f aca="false">SUM(K14+K16+K21+K26)</f>
        <v>0</v>
      </c>
      <c r="L41" s="179" t="n">
        <f aca="false">SUM(L14+L16+L21+L26)</f>
        <v>0</v>
      </c>
      <c r="M41" s="179" t="n">
        <f aca="false">SUM(M14+M16+M21+M26)</f>
        <v>0</v>
      </c>
      <c r="N41" s="179" t="n">
        <f aca="false">SUM(N14+N16+N21+N26)</f>
        <v>0</v>
      </c>
      <c r="O41" s="179" t="n">
        <f aca="false">SUM(O14+O16+O21+O26)</f>
        <v>515</v>
      </c>
      <c r="P41" s="179" t="n">
        <f aca="false">SUM(P14+P16+P21+P26)</f>
        <v>0</v>
      </c>
      <c r="Q41" s="179" t="n">
        <f aca="false">SUM(Q14+Q16+Q21+Q26)</f>
        <v>0</v>
      </c>
      <c r="R41" s="179" t="n">
        <f aca="false">SUM(R14+R16+R21+R26)</f>
        <v>0</v>
      </c>
      <c r="S41" s="179" t="n">
        <f aca="false">SUM(S14+S16+S21+S26)</f>
        <v>0</v>
      </c>
      <c r="T41" s="179" t="n">
        <f aca="false">SUM(T14+T16+T21+T26)</f>
        <v>0</v>
      </c>
      <c r="U41" s="179" t="n">
        <f aca="false">SUM(U14+U16+U21+U26)</f>
        <v>0</v>
      </c>
      <c r="V41" s="179" t="n">
        <f aca="false">SUM(V14+V16+V21+V26)</f>
        <v>0</v>
      </c>
      <c r="W41" s="180" t="n">
        <f aca="false">SUM(W14+W16+W21+W26)</f>
        <v>1178869</v>
      </c>
    </row>
    <row r="42" s="209" customFormat="true" ht="27.75" hidden="false" customHeight="false" outlineLevel="0" collapsed="false">
      <c r="A42" s="206" t="s">
        <v>170</v>
      </c>
      <c r="B42" s="207" t="n">
        <f aca="false">B40-B41</f>
        <v>252110</v>
      </c>
      <c r="C42" s="207" t="n">
        <f aca="false">C40-C41</f>
        <v>860000</v>
      </c>
      <c r="D42" s="207" t="n">
        <f aca="false">D40-D41</f>
        <v>0</v>
      </c>
      <c r="E42" s="207" t="n">
        <f aca="false">E40-E41</f>
        <v>7000</v>
      </c>
      <c r="F42" s="207" t="n">
        <f aca="false">F40-F41</f>
        <v>110247</v>
      </c>
      <c r="G42" s="207" t="n">
        <f aca="false">G40-G41</f>
        <v>0</v>
      </c>
      <c r="H42" s="207" t="n">
        <f aca="false">H40-H41</f>
        <v>0</v>
      </c>
      <c r="I42" s="207" t="n">
        <f aca="false">I40-I41</f>
        <v>455500</v>
      </c>
      <c r="J42" s="207" t="n">
        <f aca="false">J40-J41</f>
        <v>52973</v>
      </c>
      <c r="K42" s="207" t="n">
        <f aca="false">K40-K41</f>
        <v>9500</v>
      </c>
      <c r="L42" s="207" t="n">
        <f aca="false">L40-L41</f>
        <v>50956</v>
      </c>
      <c r="M42" s="207" t="n">
        <f aca="false">M40-M41</f>
        <v>170792</v>
      </c>
      <c r="N42" s="207" t="n">
        <f aca="false">N40-N41</f>
        <v>1567</v>
      </c>
      <c r="O42" s="207" t="n">
        <f aca="false">O40-O41</f>
        <v>6638</v>
      </c>
      <c r="P42" s="207" t="n">
        <f aca="false">P40-P41</f>
        <v>529694</v>
      </c>
      <c r="Q42" s="207" t="n">
        <f aca="false">Q40-Q41</f>
        <v>0</v>
      </c>
      <c r="R42" s="207" t="n">
        <f aca="false">R40-R41</f>
        <v>59324</v>
      </c>
      <c r="S42" s="207" t="n">
        <f aca="false">S40-S41</f>
        <v>3897</v>
      </c>
      <c r="T42" s="207" t="n">
        <f aca="false">T40-T41</f>
        <v>18287</v>
      </c>
      <c r="U42" s="207" t="n">
        <f aca="false">U40-U41</f>
        <v>0</v>
      </c>
      <c r="V42" s="207" t="n">
        <f aca="false">V40-V41</f>
        <v>185179</v>
      </c>
      <c r="W42" s="208" t="n">
        <f aca="false">W40-W41</f>
        <v>2773664</v>
      </c>
    </row>
  </sheetData>
  <mergeCells count="18">
    <mergeCell ref="A1:A4"/>
    <mergeCell ref="B1:R1"/>
    <mergeCell ref="S1:V1"/>
    <mergeCell ref="W1:W4"/>
    <mergeCell ref="B2:K2"/>
    <mergeCell ref="L2:Q2"/>
    <mergeCell ref="R2:R4"/>
    <mergeCell ref="S2:T2"/>
    <mergeCell ref="U2:V2"/>
    <mergeCell ref="B3:B4"/>
    <mergeCell ref="C3:E3"/>
    <mergeCell ref="F3:I3"/>
    <mergeCell ref="J3:K3"/>
    <mergeCell ref="L3:N3"/>
    <mergeCell ref="P3:Q3"/>
    <mergeCell ref="S3:T3"/>
    <mergeCell ref="U3:U4"/>
    <mergeCell ref="V3:V4"/>
  </mergeCells>
  <printOptions headings="false" gridLines="false" gridLinesSet="true" horizontalCentered="false" verticalCentered="false"/>
  <pageMargins left="0.45" right="0.196527777777778" top="0.7875" bottom="0.393055555555556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bevételei&amp;R&amp;"Book Antiqua,Regular"5.sz. melléklet
ezer Ft</oddHeader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26.84"/>
    <col collapsed="false" customWidth="true" hidden="false" outlineLevel="0" max="2" min="2" style="211" width="8.99"/>
    <col collapsed="false" customWidth="true" hidden="false" outlineLevel="0" max="4" min="3" style="134" width="10.56"/>
    <col collapsed="false" customWidth="true" hidden="false" outlineLevel="0" max="5" min="5" style="134" width="8.14"/>
    <col collapsed="false" customWidth="true" hidden="false" outlineLevel="0" max="6" min="6" style="134" width="8.56"/>
    <col collapsed="false" customWidth="true" hidden="false" outlineLevel="0" max="7" min="7" style="134" width="6.7"/>
    <col collapsed="false" customWidth="true" hidden="false" outlineLevel="0" max="8" min="8" style="134" width="8.28"/>
    <col collapsed="false" customWidth="true" hidden="false" outlineLevel="0" max="9" min="9" style="134" width="11.28"/>
    <col collapsed="false" customWidth="true" hidden="false" outlineLevel="0" max="10" min="10" style="134" width="9.56"/>
    <col collapsed="false" customWidth="true" hidden="false" outlineLevel="0" max="11" min="11" style="134" width="11.7"/>
    <col collapsed="false" customWidth="true" hidden="false" outlineLevel="0" max="12" min="12" style="134" width="9.85"/>
    <col collapsed="false" customWidth="true" hidden="false" outlineLevel="0" max="13" min="13" style="212" width="11.7"/>
    <col collapsed="false" customWidth="true" hidden="false" outlineLevel="0" max="14" min="14" style="134" width="10.99"/>
    <col collapsed="false" customWidth="true" hidden="false" outlineLevel="0" max="15" min="15" style="134" width="12.28"/>
    <col collapsed="false" customWidth="true" hidden="false" outlineLevel="0" max="16" min="16" style="134" width="11.28"/>
    <col collapsed="false" customWidth="false" hidden="false" outlineLevel="0" max="257" min="17" style="134" width="9.14"/>
  </cols>
  <sheetData>
    <row r="1" customFormat="false" ht="14.25" hidden="false" customHeight="true" outlineLevel="0" collapsed="false">
      <c r="A1" s="213" t="s">
        <v>198</v>
      </c>
      <c r="B1" s="214" t="s">
        <v>104</v>
      </c>
      <c r="C1" s="214"/>
      <c r="D1" s="214"/>
      <c r="E1" s="214"/>
      <c r="F1" s="214"/>
      <c r="G1" s="214"/>
      <c r="H1" s="215" t="s">
        <v>126</v>
      </c>
      <c r="I1" s="215"/>
      <c r="J1" s="215"/>
      <c r="K1" s="215"/>
      <c r="L1" s="215"/>
      <c r="M1" s="216" t="s">
        <v>132</v>
      </c>
      <c r="N1" s="216" t="s">
        <v>66</v>
      </c>
      <c r="O1" s="216" t="s">
        <v>199</v>
      </c>
      <c r="P1" s="217" t="s">
        <v>200</v>
      </c>
    </row>
    <row r="2" customFormat="false" ht="30.75" hidden="false" customHeight="true" outlineLevel="0" collapsed="false">
      <c r="A2" s="213"/>
      <c r="B2" s="218" t="s">
        <v>133</v>
      </c>
      <c r="C2" s="218"/>
      <c r="D2" s="218"/>
      <c r="E2" s="218"/>
      <c r="F2" s="219" t="s">
        <v>134</v>
      </c>
      <c r="G2" s="219"/>
      <c r="H2" s="220" t="s">
        <v>201</v>
      </c>
      <c r="I2" s="219" t="s">
        <v>202</v>
      </c>
      <c r="J2" s="219"/>
      <c r="K2" s="219"/>
      <c r="L2" s="220" t="s">
        <v>203</v>
      </c>
      <c r="M2" s="216"/>
      <c r="N2" s="216"/>
      <c r="O2" s="216"/>
      <c r="P2" s="217"/>
    </row>
    <row r="3" customFormat="false" ht="61.5" hidden="false" customHeight="true" outlineLevel="0" collapsed="false">
      <c r="A3" s="213"/>
      <c r="B3" s="221" t="s">
        <v>204</v>
      </c>
      <c r="C3" s="221" t="s">
        <v>205</v>
      </c>
      <c r="D3" s="221" t="s">
        <v>206</v>
      </c>
      <c r="E3" s="221" t="s">
        <v>155</v>
      </c>
      <c r="F3" s="221" t="s">
        <v>154</v>
      </c>
      <c r="G3" s="221" t="s">
        <v>155</v>
      </c>
      <c r="H3" s="220"/>
      <c r="I3" s="221" t="s">
        <v>207</v>
      </c>
      <c r="J3" s="221" t="s">
        <v>208</v>
      </c>
      <c r="K3" s="221" t="s">
        <v>209</v>
      </c>
      <c r="L3" s="220"/>
      <c r="M3" s="216"/>
      <c r="N3" s="216"/>
      <c r="O3" s="216"/>
      <c r="P3" s="217"/>
    </row>
    <row r="4" s="227" customFormat="true" ht="14.25" hidden="false" customHeight="fals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3" t="n">
        <v>7</v>
      </c>
      <c r="H4" s="223" t="n">
        <v>8</v>
      </c>
      <c r="I4" s="223" t="n">
        <v>9</v>
      </c>
      <c r="J4" s="223" t="n">
        <v>10</v>
      </c>
      <c r="K4" s="223" t="n">
        <v>11</v>
      </c>
      <c r="L4" s="223" t="n">
        <v>12</v>
      </c>
      <c r="M4" s="223" t="n">
        <v>13</v>
      </c>
      <c r="N4" s="223" t="n">
        <v>14</v>
      </c>
      <c r="O4" s="223" t="n">
        <v>15</v>
      </c>
      <c r="P4" s="224" t="n">
        <v>16</v>
      </c>
      <c r="Q4" s="225"/>
      <c r="R4" s="225"/>
      <c r="S4" s="225"/>
      <c r="T4" s="225"/>
      <c r="U4" s="225"/>
      <c r="V4" s="225"/>
      <c r="W4" s="226"/>
    </row>
    <row r="5" s="227" customFormat="true" ht="28.5" hidden="false" customHeight="false" outlineLevel="0" collapsed="false">
      <c r="A5" s="228" t="s">
        <v>210</v>
      </c>
      <c r="B5" s="229" t="n">
        <v>335</v>
      </c>
      <c r="C5" s="229" t="n">
        <v>486</v>
      </c>
      <c r="D5" s="229" t="n">
        <v>0</v>
      </c>
      <c r="E5" s="229" t="n">
        <v>0</v>
      </c>
      <c r="F5" s="229" t="n">
        <v>0</v>
      </c>
      <c r="G5" s="229" t="n">
        <v>0</v>
      </c>
      <c r="H5" s="229" t="n">
        <v>1423</v>
      </c>
      <c r="I5" s="229" t="n">
        <v>52559</v>
      </c>
      <c r="J5" s="229" t="n">
        <v>0</v>
      </c>
      <c r="K5" s="230" t="n">
        <f aca="false">SUM(I5:J5)</f>
        <v>52559</v>
      </c>
      <c r="L5" s="229" t="n">
        <v>3878</v>
      </c>
      <c r="M5" s="230" t="n">
        <f aca="false">SUM(B5+C5+D5+E5+F5+G5+H5+I5+J5+L5)</f>
        <v>58681</v>
      </c>
      <c r="N5" s="229" t="n">
        <v>32281</v>
      </c>
      <c r="O5" s="229" t="n">
        <v>36980</v>
      </c>
      <c r="P5" s="231" t="n">
        <f aca="false">M5-O5</f>
        <v>21701</v>
      </c>
      <c r="Q5" s="225"/>
      <c r="R5" s="225"/>
      <c r="S5" s="225"/>
      <c r="T5" s="225"/>
      <c r="U5" s="225"/>
      <c r="V5" s="225"/>
      <c r="W5" s="226"/>
    </row>
    <row r="6" s="227" customFormat="true" ht="15" hidden="false" customHeight="false" outlineLevel="0" collapsed="false">
      <c r="A6" s="232" t="s">
        <v>169</v>
      </c>
      <c r="B6" s="233" t="n">
        <v>335</v>
      </c>
      <c r="C6" s="234" t="n">
        <v>486</v>
      </c>
      <c r="D6" s="235"/>
      <c r="E6" s="235"/>
      <c r="F6" s="235"/>
      <c r="G6" s="234"/>
      <c r="H6" s="234"/>
      <c r="I6" s="235"/>
      <c r="J6" s="235"/>
      <c r="K6" s="236"/>
      <c r="L6" s="235" t="n">
        <v>3878</v>
      </c>
      <c r="M6" s="236" t="n">
        <f aca="false">SUM(B6+C6+D6+E6+F6+G6+H6+I6+J6+L6)</f>
        <v>4699</v>
      </c>
      <c r="N6" s="237" t="n">
        <v>32281</v>
      </c>
      <c r="O6" s="237" t="n">
        <f aca="false">SUM(M6:N6)</f>
        <v>36980</v>
      </c>
      <c r="P6" s="238"/>
      <c r="Q6" s="225"/>
      <c r="R6" s="225"/>
      <c r="S6" s="225"/>
      <c r="T6" s="225"/>
      <c r="U6" s="225"/>
      <c r="V6" s="225"/>
      <c r="W6" s="226"/>
    </row>
    <row r="7" s="227" customFormat="true" ht="28.5" hidden="false" customHeight="false" outlineLevel="0" collapsed="false">
      <c r="A7" s="239" t="s">
        <v>211</v>
      </c>
      <c r="B7" s="233" t="n">
        <v>1785</v>
      </c>
      <c r="C7" s="234" t="n">
        <v>159</v>
      </c>
      <c r="D7" s="235"/>
      <c r="E7" s="235"/>
      <c r="F7" s="235"/>
      <c r="G7" s="234"/>
      <c r="H7" s="234" t="n">
        <v>577</v>
      </c>
      <c r="I7" s="235" t="n">
        <v>246088</v>
      </c>
      <c r="J7" s="235" t="n">
        <v>5318</v>
      </c>
      <c r="K7" s="240" t="n">
        <f aca="false">SUM(I7:J7)</f>
        <v>251406</v>
      </c>
      <c r="L7" s="235" t="n">
        <v>1202</v>
      </c>
      <c r="M7" s="236" t="n">
        <f aca="false">SUM(B7+C7+D7+E7+F7+G7+H7+I7+J7+L7)</f>
        <v>255129</v>
      </c>
      <c r="N7" s="237" t="n">
        <v>168453</v>
      </c>
      <c r="O7" s="237" t="n">
        <v>171599</v>
      </c>
      <c r="P7" s="238" t="n">
        <f aca="false">M7-O7</f>
        <v>83530</v>
      </c>
      <c r="Q7" s="225"/>
      <c r="R7" s="225"/>
      <c r="S7" s="225"/>
      <c r="T7" s="225"/>
      <c r="U7" s="225"/>
      <c r="V7" s="225"/>
      <c r="W7" s="226"/>
    </row>
    <row r="8" s="227" customFormat="true" ht="15" hidden="false" customHeight="false" outlineLevel="0" collapsed="false">
      <c r="A8" s="241" t="s">
        <v>47</v>
      </c>
      <c r="B8" s="233"/>
      <c r="C8" s="237"/>
      <c r="D8" s="237"/>
      <c r="E8" s="237"/>
      <c r="F8" s="237"/>
      <c r="G8" s="237"/>
      <c r="H8" s="237"/>
      <c r="I8" s="237" t="n">
        <v>171</v>
      </c>
      <c r="J8" s="237"/>
      <c r="K8" s="240" t="n">
        <f aca="false">SUM(I8:J8)</f>
        <v>171</v>
      </c>
      <c r="L8" s="237"/>
      <c r="M8" s="236" t="n">
        <f aca="false">SUM(B8+C8+D8+E8+F8+G8+H8+I8+J8+L8)</f>
        <v>171</v>
      </c>
      <c r="N8" s="233" t="n">
        <v>171</v>
      </c>
      <c r="O8" s="233" t="n">
        <v>171</v>
      </c>
      <c r="P8" s="242" t="n">
        <f aca="false">M8-O8</f>
        <v>0</v>
      </c>
      <c r="Q8" s="225"/>
      <c r="R8" s="225"/>
      <c r="S8" s="225"/>
      <c r="T8" s="225"/>
      <c r="U8" s="225"/>
      <c r="V8" s="225"/>
      <c r="W8" s="226"/>
    </row>
    <row r="9" s="227" customFormat="true" ht="15" hidden="false" customHeight="false" outlineLevel="0" collapsed="false">
      <c r="A9" s="232" t="s">
        <v>1</v>
      </c>
      <c r="B9" s="233" t="n">
        <f aca="false">SUM(B7:B8)</f>
        <v>1785</v>
      </c>
      <c r="C9" s="233" t="n">
        <f aca="false">SUM(C7:C8)</f>
        <v>159</v>
      </c>
      <c r="D9" s="233" t="n">
        <f aca="false">SUM(D7:D8)</f>
        <v>0</v>
      </c>
      <c r="E9" s="233" t="n">
        <f aca="false">SUM(E7:E8)</f>
        <v>0</v>
      </c>
      <c r="F9" s="233" t="n">
        <f aca="false">SUM(F7:F8)</f>
        <v>0</v>
      </c>
      <c r="G9" s="233" t="n">
        <f aca="false">SUM(G7:G8)</f>
        <v>0</v>
      </c>
      <c r="H9" s="233" t="n">
        <f aca="false">SUM(H7:H8)</f>
        <v>577</v>
      </c>
      <c r="I9" s="233" t="n">
        <f aca="false">SUM(I7:I8)</f>
        <v>246259</v>
      </c>
      <c r="J9" s="233" t="n">
        <f aca="false">SUM(J7:J8)</f>
        <v>5318</v>
      </c>
      <c r="K9" s="243" t="n">
        <f aca="false">SUM(K7:K8)</f>
        <v>251577</v>
      </c>
      <c r="L9" s="233" t="n">
        <f aca="false">SUM(L7:L8)</f>
        <v>1202</v>
      </c>
      <c r="M9" s="236" t="n">
        <f aca="false">SUM(B9+C9+D9+E9+F9+G9+H9+I9+J9+L9)</f>
        <v>255300</v>
      </c>
      <c r="N9" s="233" t="n">
        <f aca="false">SUM(N7:N8)</f>
        <v>168624</v>
      </c>
      <c r="O9" s="233" t="n">
        <f aca="false">SUM(O7:O8)</f>
        <v>171770</v>
      </c>
      <c r="P9" s="242" t="n">
        <f aca="false">M9-O9</f>
        <v>83530</v>
      </c>
      <c r="Q9" s="225"/>
      <c r="R9" s="225"/>
      <c r="S9" s="225"/>
      <c r="T9" s="225"/>
      <c r="U9" s="225"/>
      <c r="V9" s="225"/>
      <c r="W9" s="226"/>
    </row>
    <row r="10" s="227" customFormat="true" ht="15" hidden="false" customHeight="false" outlineLevel="0" collapsed="false">
      <c r="A10" s="232" t="s">
        <v>169</v>
      </c>
      <c r="B10" s="233" t="n">
        <v>1785</v>
      </c>
      <c r="C10" s="237" t="n">
        <v>159</v>
      </c>
      <c r="D10" s="237"/>
      <c r="E10" s="237"/>
      <c r="F10" s="237"/>
      <c r="G10" s="237"/>
      <c r="H10" s="237"/>
      <c r="I10" s="237"/>
      <c r="J10" s="237"/>
      <c r="K10" s="236" t="n">
        <f aca="false">SUM(I10:J10)</f>
        <v>0</v>
      </c>
      <c r="L10" s="237" t="n">
        <v>1202</v>
      </c>
      <c r="M10" s="236" t="n">
        <f aca="false">SUM(B10+C10+D10+E10+F10+G10+H10+I10+J10+L10)</f>
        <v>3146</v>
      </c>
      <c r="N10" s="237" t="n">
        <v>168624</v>
      </c>
      <c r="O10" s="237" t="n">
        <v>171770</v>
      </c>
      <c r="P10" s="242"/>
      <c r="Q10" s="225"/>
      <c r="R10" s="225"/>
      <c r="S10" s="225"/>
      <c r="T10" s="225"/>
      <c r="U10" s="225"/>
      <c r="V10" s="225"/>
      <c r="W10" s="226"/>
    </row>
    <row r="11" s="248" customFormat="true" ht="28.5" hidden="false" customHeight="false" outlineLevel="0" collapsed="false">
      <c r="A11" s="244" t="s">
        <v>212</v>
      </c>
      <c r="B11" s="245" t="n">
        <v>0</v>
      </c>
      <c r="C11" s="237" t="n">
        <v>921</v>
      </c>
      <c r="D11" s="246" t="n">
        <v>1696</v>
      </c>
      <c r="E11" s="246" t="n">
        <v>0</v>
      </c>
      <c r="F11" s="246" t="n">
        <v>493</v>
      </c>
      <c r="G11" s="246" t="n">
        <v>0</v>
      </c>
      <c r="H11" s="246" t="n">
        <v>0</v>
      </c>
      <c r="I11" s="246" t="n">
        <v>283519</v>
      </c>
      <c r="J11" s="237" t="n">
        <v>0</v>
      </c>
      <c r="K11" s="236" t="n">
        <f aca="false">SUM(I11:J11)</f>
        <v>283519</v>
      </c>
      <c r="L11" s="247" t="n">
        <v>1028</v>
      </c>
      <c r="M11" s="236" t="n">
        <f aca="false">SUM(B11+C11+D11+E11+F11+G11+H11+I11+J11+L11)</f>
        <v>287657</v>
      </c>
      <c r="N11" s="237" t="n">
        <v>264880</v>
      </c>
      <c r="O11" s="237" t="n">
        <v>264880</v>
      </c>
      <c r="P11" s="242" t="n">
        <f aca="false">M11-O11</f>
        <v>22777</v>
      </c>
    </row>
    <row r="12" s="248" customFormat="true" ht="15" hidden="false" customHeight="false" outlineLevel="0" collapsed="false">
      <c r="A12" s="249" t="s">
        <v>47</v>
      </c>
      <c r="B12" s="246"/>
      <c r="C12" s="234" t="n">
        <v>381</v>
      </c>
      <c r="D12" s="246" t="n">
        <v>-103</v>
      </c>
      <c r="E12" s="246" t="n">
        <v>210</v>
      </c>
      <c r="F12" s="246" t="n">
        <v>-107</v>
      </c>
      <c r="G12" s="246"/>
      <c r="H12" s="246"/>
      <c r="I12" s="246" t="n">
        <v>157</v>
      </c>
      <c r="J12" s="235"/>
      <c r="K12" s="236" t="n">
        <f aca="false">SUM(I12:J12)</f>
        <v>157</v>
      </c>
      <c r="L12" s="233" t="n">
        <v>0</v>
      </c>
      <c r="M12" s="236" t="n">
        <f aca="false">SUM(B12+C12+D12+E12+F12+G12+H12+I12+J12+L12)</f>
        <v>538</v>
      </c>
      <c r="N12" s="237" t="n">
        <v>157</v>
      </c>
      <c r="O12" s="237" t="n">
        <v>157</v>
      </c>
      <c r="P12" s="242" t="n">
        <f aca="false">M12-O12</f>
        <v>381</v>
      </c>
    </row>
    <row r="13" s="248" customFormat="true" ht="15" hidden="false" customHeight="false" outlineLevel="0" collapsed="false">
      <c r="A13" s="249" t="s">
        <v>1</v>
      </c>
      <c r="B13" s="246" t="n">
        <f aca="false">SUM(B11:B12)</f>
        <v>0</v>
      </c>
      <c r="C13" s="237" t="n">
        <f aca="false">SUM(C11:C12)</f>
        <v>1302</v>
      </c>
      <c r="D13" s="246" t="n">
        <f aca="false">SUM(D11:D12)</f>
        <v>1593</v>
      </c>
      <c r="E13" s="237" t="n">
        <f aca="false">SUM(E11:E12)</f>
        <v>210</v>
      </c>
      <c r="F13" s="246" t="n">
        <f aca="false">SUM(F11:F12)</f>
        <v>386</v>
      </c>
      <c r="G13" s="237" t="n">
        <f aca="false">SUM(G11:G12)</f>
        <v>0</v>
      </c>
      <c r="H13" s="246" t="n">
        <f aca="false">SUM(H11:H12)</f>
        <v>0</v>
      </c>
      <c r="I13" s="250" t="n">
        <f aca="false">SUM(I11:I12)</f>
        <v>283676</v>
      </c>
      <c r="J13" s="250" t="n">
        <f aca="false">SUM(J11:J12)</f>
        <v>0</v>
      </c>
      <c r="K13" s="236" t="n">
        <f aca="false">SUM(I13:J13)</f>
        <v>283676</v>
      </c>
      <c r="L13" s="233" t="n">
        <f aca="false">SUM(L11:L12)</f>
        <v>1028</v>
      </c>
      <c r="M13" s="236" t="n">
        <f aca="false">SUM(B13+C13+D13+E13+F13+G13+H13+I13+J13+L13)</f>
        <v>288195</v>
      </c>
      <c r="N13" s="237" t="n">
        <f aca="false">SUM(N11:N12)</f>
        <v>265037</v>
      </c>
      <c r="O13" s="237" t="n">
        <f aca="false">SUM(O11:O12)</f>
        <v>265037</v>
      </c>
      <c r="P13" s="242" t="n">
        <f aca="false">M13-O13</f>
        <v>23158</v>
      </c>
    </row>
    <row r="14" s="248" customFormat="true" ht="15" hidden="false" customHeight="false" outlineLevel="0" collapsed="false">
      <c r="A14" s="251" t="s">
        <v>169</v>
      </c>
      <c r="B14" s="246"/>
      <c r="C14" s="234"/>
      <c r="D14" s="252"/>
      <c r="E14" s="252"/>
      <c r="F14" s="252"/>
      <c r="G14" s="234"/>
      <c r="H14" s="234"/>
      <c r="I14" s="235"/>
      <c r="J14" s="235"/>
      <c r="K14" s="236" t="n">
        <f aca="false">SUM(I14:J14)</f>
        <v>0</v>
      </c>
      <c r="L14" s="252"/>
      <c r="M14" s="236" t="n">
        <f aca="false">SUM(B14+C14+D14+E14+F14+G14+H14+I14+J14+L14)</f>
        <v>0</v>
      </c>
      <c r="N14" s="237" t="n">
        <v>265037</v>
      </c>
      <c r="O14" s="237" t="n">
        <v>265037</v>
      </c>
      <c r="P14" s="242"/>
    </row>
    <row r="15" customFormat="false" ht="28.5" hidden="false" customHeight="false" outlineLevel="0" collapsed="false">
      <c r="A15" s="244" t="s">
        <v>213</v>
      </c>
      <c r="B15" s="246" t="n">
        <v>0</v>
      </c>
      <c r="C15" s="234" t="n">
        <v>61147</v>
      </c>
      <c r="D15" s="252" t="n">
        <v>24799</v>
      </c>
      <c r="E15" s="252" t="n">
        <v>0</v>
      </c>
      <c r="F15" s="252" t="n">
        <v>736</v>
      </c>
      <c r="G15" s="234" t="n">
        <v>0</v>
      </c>
      <c r="H15" s="234" t="n">
        <v>0</v>
      </c>
      <c r="I15" s="235" t="n">
        <v>52693</v>
      </c>
      <c r="J15" s="235" t="n">
        <v>226</v>
      </c>
      <c r="K15" s="236" t="n">
        <f aca="false">SUM(I15:J15)</f>
        <v>52919</v>
      </c>
      <c r="L15" s="252" t="n">
        <v>8249</v>
      </c>
      <c r="M15" s="236" t="n">
        <f aca="false">SUM(B15+C15+D15+E15+F15+G15+H15+I15+J15+L15)</f>
        <v>147850</v>
      </c>
      <c r="N15" s="237" t="n">
        <v>20181</v>
      </c>
      <c r="O15" s="237" t="n">
        <v>92862</v>
      </c>
      <c r="P15" s="242" t="n">
        <f aca="false">M15-O15</f>
        <v>54988</v>
      </c>
    </row>
    <row r="16" customFormat="false" ht="15" hidden="false" customHeight="false" outlineLevel="0" collapsed="false">
      <c r="A16" s="249" t="s">
        <v>2</v>
      </c>
      <c r="B16" s="253"/>
      <c r="C16" s="237" t="n">
        <v>10701</v>
      </c>
      <c r="D16" s="247" t="n">
        <v>-92</v>
      </c>
      <c r="E16" s="247"/>
      <c r="F16" s="247" t="n">
        <v>1208</v>
      </c>
      <c r="G16" s="237"/>
      <c r="H16" s="237"/>
      <c r="I16" s="237" t="n">
        <v>-86</v>
      </c>
      <c r="J16" s="237" t="n">
        <v>238</v>
      </c>
      <c r="K16" s="236" t="n">
        <f aca="false">SUM(I16:J16)</f>
        <v>152</v>
      </c>
      <c r="L16" s="247" t="n">
        <v>0</v>
      </c>
      <c r="M16" s="236" t="n">
        <f aca="false">SUM(B16+C16+D16+E16+F16+G16+H16+I16+J16+L16)</f>
        <v>11969</v>
      </c>
      <c r="N16" s="237" t="n">
        <v>152</v>
      </c>
      <c r="O16" s="237" t="n">
        <v>152</v>
      </c>
      <c r="P16" s="242" t="n">
        <f aca="false">M16-O16</f>
        <v>11817</v>
      </c>
    </row>
    <row r="17" customFormat="false" ht="15" hidden="false" customHeight="false" outlineLevel="0" collapsed="false">
      <c r="A17" s="249" t="s">
        <v>1</v>
      </c>
      <c r="B17" s="253" t="n">
        <f aca="false">SUM(B15:B16)</f>
        <v>0</v>
      </c>
      <c r="C17" s="234" t="n">
        <f aca="false">SUM(C15:C16)</f>
        <v>71848</v>
      </c>
      <c r="D17" s="234" t="n">
        <f aca="false">SUM(D15:D16)</f>
        <v>24707</v>
      </c>
      <c r="E17" s="234" t="n">
        <f aca="false">SUM(E15:E16)</f>
        <v>0</v>
      </c>
      <c r="F17" s="234" t="n">
        <f aca="false">SUM(F15:F16)</f>
        <v>1944</v>
      </c>
      <c r="G17" s="234" t="n">
        <f aca="false">SUM(G15:G16)</f>
        <v>0</v>
      </c>
      <c r="H17" s="234" t="n">
        <f aca="false">SUM(H15:H16)</f>
        <v>0</v>
      </c>
      <c r="I17" s="235" t="n">
        <f aca="false">SUM(I15:I16)</f>
        <v>52607</v>
      </c>
      <c r="J17" s="235" t="n">
        <f aca="false">SUM(J15:J16)</f>
        <v>464</v>
      </c>
      <c r="K17" s="236" t="n">
        <f aca="false">SUM(I17:J17)</f>
        <v>53071</v>
      </c>
      <c r="L17" s="233" t="n">
        <f aca="false">SUM(L15:L16)</f>
        <v>8249</v>
      </c>
      <c r="M17" s="236" t="n">
        <f aca="false">SUM(B17+C17+D17+E17+F17+G17+H17+I17+J17+L17)</f>
        <v>159819</v>
      </c>
      <c r="N17" s="237" t="n">
        <f aca="false">SUM(N15:N16)</f>
        <v>20333</v>
      </c>
      <c r="O17" s="237" t="n">
        <f aca="false">SUM(O15:O16)</f>
        <v>93014</v>
      </c>
      <c r="P17" s="242" t="n">
        <f aca="false">SUM(P15:P16)</f>
        <v>66805</v>
      </c>
    </row>
    <row r="18" customFormat="false" ht="15" hidden="false" customHeight="false" outlineLevel="0" collapsed="false">
      <c r="A18" s="232" t="s">
        <v>169</v>
      </c>
      <c r="B18" s="254"/>
      <c r="C18" s="234" t="n">
        <v>48500</v>
      </c>
      <c r="D18" s="234" t="n">
        <v>24181</v>
      </c>
      <c r="E18" s="234"/>
      <c r="F18" s="234"/>
      <c r="G18" s="234"/>
      <c r="H18" s="234"/>
      <c r="I18" s="235"/>
      <c r="J18" s="235"/>
      <c r="K18" s="236" t="n">
        <f aca="false">SUM(I18:J18)</f>
        <v>0</v>
      </c>
      <c r="L18" s="255"/>
      <c r="M18" s="236" t="n">
        <f aca="false">SUM(B18+C18+D18+E18+F18+G18+H18+I18+J18+L18)</f>
        <v>72681</v>
      </c>
      <c r="N18" s="237" t="n">
        <v>20333</v>
      </c>
      <c r="O18" s="237" t="n">
        <f aca="false">SUM(M18:N18)</f>
        <v>93014</v>
      </c>
      <c r="P18" s="242"/>
    </row>
    <row r="19" customFormat="false" ht="28.5" hidden="false" customHeight="false" outlineLevel="0" collapsed="false">
      <c r="A19" s="244" t="s">
        <v>214</v>
      </c>
      <c r="B19" s="256" t="n">
        <v>0</v>
      </c>
      <c r="C19" s="234" t="n">
        <v>4100</v>
      </c>
      <c r="D19" s="234" t="n">
        <v>8189</v>
      </c>
      <c r="E19" s="234" t="n">
        <v>0</v>
      </c>
      <c r="F19" s="234" t="n">
        <v>0</v>
      </c>
      <c r="G19" s="234" t="n">
        <v>0</v>
      </c>
      <c r="H19" s="234" t="n">
        <v>0</v>
      </c>
      <c r="I19" s="235" t="n">
        <v>35652</v>
      </c>
      <c r="J19" s="235" t="n">
        <v>3143</v>
      </c>
      <c r="K19" s="236" t="n">
        <f aca="false">SUM(I19:J19)</f>
        <v>38795</v>
      </c>
      <c r="L19" s="257" t="n">
        <v>2709</v>
      </c>
      <c r="M19" s="236" t="n">
        <f aca="false">SUM(B19+C19+D19+E19+F19+G19+H19+I19+J19+L19)</f>
        <v>53793</v>
      </c>
      <c r="N19" s="237" t="n">
        <v>8363</v>
      </c>
      <c r="O19" s="237" t="n">
        <v>10863</v>
      </c>
      <c r="P19" s="242" t="n">
        <f aca="false">M19-O19</f>
        <v>42930</v>
      </c>
    </row>
    <row r="20" customFormat="false" ht="15" hidden="false" customHeight="false" outlineLevel="0" collapsed="false">
      <c r="A20" s="249" t="s">
        <v>2</v>
      </c>
      <c r="B20" s="256"/>
      <c r="C20" s="234" t="n">
        <v>625</v>
      </c>
      <c r="D20" s="234" t="n">
        <v>7919</v>
      </c>
      <c r="E20" s="234"/>
      <c r="F20" s="234"/>
      <c r="G20" s="234"/>
      <c r="H20" s="234"/>
      <c r="I20" s="235" t="n">
        <v>155</v>
      </c>
      <c r="J20" s="235"/>
      <c r="K20" s="236" t="n">
        <f aca="false">SUM(I20:J20)</f>
        <v>155</v>
      </c>
      <c r="L20" s="257" t="n">
        <v>0</v>
      </c>
      <c r="M20" s="236" t="n">
        <f aca="false">SUM(B20+C20+D20+E20+F20+G20+H20+I20+J20+L20)</f>
        <v>8699</v>
      </c>
      <c r="N20" s="237" t="n">
        <v>155</v>
      </c>
      <c r="O20" s="237" t="n">
        <v>155</v>
      </c>
      <c r="P20" s="242" t="n">
        <f aca="false">M20-O20</f>
        <v>8544</v>
      </c>
    </row>
    <row r="21" customFormat="false" ht="15" hidden="false" customHeight="false" outlineLevel="0" collapsed="false">
      <c r="A21" s="249" t="s">
        <v>1</v>
      </c>
      <c r="B21" s="256" t="n">
        <f aca="false">SUM(B19:B20)</f>
        <v>0</v>
      </c>
      <c r="C21" s="234" t="n">
        <f aca="false">SUM(C19:C20)</f>
        <v>4725</v>
      </c>
      <c r="D21" s="234" t="n">
        <f aca="false">SUM(D19:D20)</f>
        <v>16108</v>
      </c>
      <c r="E21" s="234" t="n">
        <f aca="false">SUM(E19:E20)</f>
        <v>0</v>
      </c>
      <c r="F21" s="234" t="n">
        <f aca="false">SUM(F19:F20)</f>
        <v>0</v>
      </c>
      <c r="G21" s="234" t="n">
        <f aca="false">SUM(G19:G20)</f>
        <v>0</v>
      </c>
      <c r="H21" s="234" t="n">
        <f aca="false">SUM(H19:H20)</f>
        <v>0</v>
      </c>
      <c r="I21" s="235" t="n">
        <f aca="false">SUM(I19:I20)</f>
        <v>35807</v>
      </c>
      <c r="J21" s="235" t="n">
        <f aca="false">SUM(J19:J20)</f>
        <v>3143</v>
      </c>
      <c r="K21" s="236" t="n">
        <f aca="false">SUM(I21:J21)</f>
        <v>38950</v>
      </c>
      <c r="L21" s="257" t="n">
        <f aca="false">SUM(L19:L20)</f>
        <v>2709</v>
      </c>
      <c r="M21" s="236" t="n">
        <f aca="false">SUM(B21+C21+D21+E21+F21+G21+H21+I21+J21+L21)</f>
        <v>62492</v>
      </c>
      <c r="N21" s="237" t="n">
        <f aca="false">SUM(N19:N20)</f>
        <v>8518</v>
      </c>
      <c r="O21" s="237" t="n">
        <f aca="false">SUM(O19:O20)</f>
        <v>11018</v>
      </c>
      <c r="P21" s="242" t="n">
        <f aca="false">M21-O21</f>
        <v>51474</v>
      </c>
    </row>
    <row r="22" customFormat="false" ht="15" hidden="false" customHeight="false" outlineLevel="0" collapsed="false">
      <c r="A22" s="251" t="s">
        <v>169</v>
      </c>
      <c r="B22" s="256"/>
      <c r="C22" s="234" t="n">
        <v>2500</v>
      </c>
      <c r="D22" s="234"/>
      <c r="E22" s="234"/>
      <c r="F22" s="234"/>
      <c r="G22" s="234"/>
      <c r="H22" s="234"/>
      <c r="I22" s="235"/>
      <c r="J22" s="235"/>
      <c r="K22" s="236" t="n">
        <f aca="false">SUM(I22:J22)</f>
        <v>0</v>
      </c>
      <c r="L22" s="257"/>
      <c r="M22" s="236" t="n">
        <f aca="false">SUM(B22+C22+D22+E22+F22+G22+H22+I22+J22+L22)</f>
        <v>2500</v>
      </c>
      <c r="N22" s="237" t="n">
        <v>8518</v>
      </c>
      <c r="O22" s="237" t="n">
        <f aca="false">SUM(M22:N22)</f>
        <v>11018</v>
      </c>
      <c r="P22" s="242"/>
    </row>
    <row r="23" customFormat="false" ht="15" hidden="false" customHeight="false" outlineLevel="0" collapsed="false">
      <c r="A23" s="244" t="s">
        <v>215</v>
      </c>
      <c r="B23" s="245" t="n">
        <v>0</v>
      </c>
      <c r="C23" s="234" t="n">
        <v>490</v>
      </c>
      <c r="D23" s="234"/>
      <c r="E23" s="234"/>
      <c r="F23" s="234"/>
      <c r="G23" s="234"/>
      <c r="H23" s="234"/>
      <c r="I23" s="235" t="n">
        <v>1857</v>
      </c>
      <c r="J23" s="235"/>
      <c r="K23" s="236" t="n">
        <f aca="false">SUM(I23:J23)</f>
        <v>1857</v>
      </c>
      <c r="L23" s="257"/>
      <c r="M23" s="236" t="n">
        <f aca="false">SUM(B23+C23+D23+E23+F23+G23+H23+I23+J23+L23)</f>
        <v>2347</v>
      </c>
      <c r="N23" s="237" t="n">
        <v>67</v>
      </c>
      <c r="O23" s="237" t="n">
        <v>67</v>
      </c>
      <c r="P23" s="242" t="n">
        <f aca="false">M23-O23</f>
        <v>2280</v>
      </c>
    </row>
    <row r="24" customFormat="false" ht="15" hidden="false" customHeight="false" outlineLevel="0" collapsed="false">
      <c r="A24" s="251" t="s">
        <v>169</v>
      </c>
      <c r="B24" s="245"/>
      <c r="C24" s="234" t="n">
        <v>0</v>
      </c>
      <c r="D24" s="234"/>
      <c r="E24" s="234"/>
      <c r="F24" s="234"/>
      <c r="G24" s="234"/>
      <c r="H24" s="234"/>
      <c r="I24" s="235" t="n">
        <v>0</v>
      </c>
      <c r="J24" s="235" t="n">
        <v>0</v>
      </c>
      <c r="K24" s="236" t="n">
        <v>0</v>
      </c>
      <c r="L24" s="257" t="n">
        <v>0</v>
      </c>
      <c r="M24" s="236" t="n">
        <f aca="false">SUM(B24+C24+D24+E24+F24+G24+H24+I24+J24+L24)</f>
        <v>0</v>
      </c>
      <c r="N24" s="237" t="n">
        <v>67</v>
      </c>
      <c r="O24" s="237" t="n">
        <f aca="false">SUM(M24:N24)</f>
        <v>67</v>
      </c>
      <c r="P24" s="242"/>
    </row>
    <row r="25" customFormat="false" ht="42.75" hidden="false" customHeight="false" outlineLevel="0" collapsed="false">
      <c r="A25" s="239" t="s">
        <v>216</v>
      </c>
      <c r="B25" s="245" t="n">
        <v>0</v>
      </c>
      <c r="C25" s="234" t="n">
        <v>12173</v>
      </c>
      <c r="D25" s="234" t="n">
        <v>63367</v>
      </c>
      <c r="E25" s="234" t="n">
        <v>0</v>
      </c>
      <c r="F25" s="234" t="n">
        <v>0</v>
      </c>
      <c r="G25" s="234" t="n">
        <v>0</v>
      </c>
      <c r="H25" s="234" t="n">
        <v>0</v>
      </c>
      <c r="I25" s="235" t="n">
        <v>42522</v>
      </c>
      <c r="J25" s="235" t="n">
        <v>1000</v>
      </c>
      <c r="K25" s="236" t="n">
        <f aca="false">SUM(I25:J25)</f>
        <v>43522</v>
      </c>
      <c r="L25" s="257" t="n">
        <v>8515</v>
      </c>
      <c r="M25" s="236" t="n">
        <f aca="false">SUM(B25+C25+D25+E25+F25+G25+H25+I25+J25+L25)</f>
        <v>127577</v>
      </c>
      <c r="N25" s="237" t="n">
        <v>1878</v>
      </c>
      <c r="O25" s="237" t="n">
        <v>77418</v>
      </c>
      <c r="P25" s="242" t="n">
        <f aca="false">M25-O25</f>
        <v>50159</v>
      </c>
    </row>
    <row r="26" customFormat="false" ht="15" hidden="false" customHeight="false" outlineLevel="0" collapsed="false">
      <c r="A26" s="249" t="s">
        <v>2</v>
      </c>
      <c r="B26" s="245"/>
      <c r="C26" s="234" t="n">
        <v>-5631</v>
      </c>
      <c r="D26" s="234" t="n">
        <v>8061</v>
      </c>
      <c r="E26" s="234"/>
      <c r="F26" s="234"/>
      <c r="G26" s="234"/>
      <c r="H26" s="234"/>
      <c r="I26" s="235" t="n">
        <v>-1306</v>
      </c>
      <c r="J26" s="235" t="n">
        <v>1440</v>
      </c>
      <c r="K26" s="236" t="n">
        <f aca="false">SUM(I26:J26)</f>
        <v>134</v>
      </c>
      <c r="L26" s="257" t="n">
        <v>0</v>
      </c>
      <c r="M26" s="236" t="n">
        <f aca="false">SUM(B26+C26+D26+E26+F26+G26+H26+I26+J26+L26)</f>
        <v>2564</v>
      </c>
      <c r="N26" s="237" t="n">
        <v>134</v>
      </c>
      <c r="O26" s="237" t="n">
        <v>-5497</v>
      </c>
      <c r="P26" s="242" t="n">
        <f aca="false">M26-O26</f>
        <v>8061</v>
      </c>
    </row>
    <row r="27" customFormat="false" ht="15" hidden="false" customHeight="false" outlineLevel="0" collapsed="false">
      <c r="A27" s="249" t="s">
        <v>1</v>
      </c>
      <c r="B27" s="245" t="n">
        <f aca="false">SUM(B25:B26)</f>
        <v>0</v>
      </c>
      <c r="C27" s="234" t="n">
        <f aca="false">SUM(C25:C26)</f>
        <v>6542</v>
      </c>
      <c r="D27" s="234" t="n">
        <f aca="false">SUM(D25:D26)</f>
        <v>71428</v>
      </c>
      <c r="E27" s="234" t="n">
        <f aca="false">SUM(E25:E26)</f>
        <v>0</v>
      </c>
      <c r="F27" s="234" t="n">
        <f aca="false">SUM(F25:F26)</f>
        <v>0</v>
      </c>
      <c r="G27" s="234" t="n">
        <f aca="false">SUM(G25:G26)</f>
        <v>0</v>
      </c>
      <c r="H27" s="234" t="n">
        <f aca="false">SUM(H25:H26)</f>
        <v>0</v>
      </c>
      <c r="I27" s="235" t="n">
        <f aca="false">SUM(I25:I26)</f>
        <v>41216</v>
      </c>
      <c r="J27" s="235" t="n">
        <f aca="false">SUM(J25:J26)</f>
        <v>2440</v>
      </c>
      <c r="K27" s="236" t="n">
        <f aca="false">SUM(I27:J27)</f>
        <v>43656</v>
      </c>
      <c r="L27" s="257" t="n">
        <f aca="false">SUM(L25:L26)</f>
        <v>8515</v>
      </c>
      <c r="M27" s="236" t="n">
        <f aca="false">SUM(B27+C27+D27+E27+F27+G27+H27+I27+J27+L27)</f>
        <v>130141</v>
      </c>
      <c r="N27" s="237" t="n">
        <f aca="false">SUM(N25:N26)</f>
        <v>2012</v>
      </c>
      <c r="O27" s="237" t="n">
        <f aca="false">SUM(O25:O26)</f>
        <v>71921</v>
      </c>
      <c r="P27" s="242" t="n">
        <f aca="false">M27-O27</f>
        <v>58220</v>
      </c>
    </row>
    <row r="28" customFormat="false" ht="15.75" hidden="false" customHeight="false" outlineLevel="0" collapsed="false">
      <c r="A28" s="258" t="s">
        <v>169</v>
      </c>
      <c r="B28" s="259"/>
      <c r="C28" s="260" t="n">
        <v>6542</v>
      </c>
      <c r="D28" s="260" t="n">
        <v>63367</v>
      </c>
      <c r="E28" s="260"/>
      <c r="F28" s="260"/>
      <c r="G28" s="260"/>
      <c r="H28" s="260"/>
      <c r="I28" s="261"/>
      <c r="J28" s="261"/>
      <c r="K28" s="262" t="n">
        <f aca="false">SUM(I28:J28)</f>
        <v>0</v>
      </c>
      <c r="L28" s="263"/>
      <c r="M28" s="262" t="n">
        <f aca="false">SUM(B28+C28+D28+E28+F28+G28+H28+I28+J28+L28)</f>
        <v>69909</v>
      </c>
      <c r="N28" s="264" t="n">
        <v>2012</v>
      </c>
      <c r="O28" s="264" t="n">
        <f aca="false">SUM(M28:N28)</f>
        <v>71921</v>
      </c>
      <c r="P28" s="265"/>
    </row>
    <row r="29" customFormat="false" ht="41.25" hidden="false" customHeight="true" outlineLevel="0" collapsed="false">
      <c r="A29" s="266" t="s">
        <v>217</v>
      </c>
      <c r="B29" s="267"/>
      <c r="C29" s="229" t="n">
        <v>61200</v>
      </c>
      <c r="D29" s="229" t="n">
        <v>2322</v>
      </c>
      <c r="E29" s="229" t="n">
        <v>0</v>
      </c>
      <c r="F29" s="229" t="n">
        <v>0</v>
      </c>
      <c r="G29" s="229" t="n">
        <v>0</v>
      </c>
      <c r="H29" s="229" t="n">
        <v>0</v>
      </c>
      <c r="I29" s="268" t="n">
        <v>151207</v>
      </c>
      <c r="J29" s="268" t="n">
        <v>200</v>
      </c>
      <c r="K29" s="240" t="n">
        <f aca="false">SUM(I29:J29)</f>
        <v>151407</v>
      </c>
      <c r="L29" s="255" t="n">
        <v>5449</v>
      </c>
      <c r="M29" s="240" t="n">
        <f aca="false">SUM(B29+C29+D29+E29+F29+G29+H29+I29+J29+L29)</f>
        <v>220378</v>
      </c>
      <c r="N29" s="229" t="n">
        <v>123826</v>
      </c>
      <c r="O29" s="229" t="n">
        <v>38748</v>
      </c>
      <c r="P29" s="231" t="n">
        <f aca="false">M29-O29</f>
        <v>181630</v>
      </c>
    </row>
    <row r="30" customFormat="false" ht="15.75" hidden="false" customHeight="true" outlineLevel="0" collapsed="false">
      <c r="A30" s="249" t="s">
        <v>2</v>
      </c>
      <c r="B30" s="269"/>
      <c r="C30" s="234" t="n">
        <v>-654</v>
      </c>
      <c r="D30" s="234" t="n">
        <v>813</v>
      </c>
      <c r="E30" s="234"/>
      <c r="F30" s="234"/>
      <c r="G30" s="234"/>
      <c r="H30" s="234"/>
      <c r="I30" s="237" t="n">
        <v>-536</v>
      </c>
      <c r="J30" s="237" t="n">
        <v>890</v>
      </c>
      <c r="K30" s="236" t="n">
        <f aca="false">SUM(I30:J30)</f>
        <v>354</v>
      </c>
      <c r="L30" s="257" t="n">
        <v>0</v>
      </c>
      <c r="M30" s="236" t="n">
        <f aca="false">SUM(B30+C30+D30+E30+F30+G30+H30+I30+J30+L30)</f>
        <v>513</v>
      </c>
      <c r="N30" s="237" t="n">
        <v>354</v>
      </c>
      <c r="O30" s="237" t="n">
        <v>354</v>
      </c>
      <c r="P30" s="238" t="n">
        <f aca="false">M30-O30</f>
        <v>159</v>
      </c>
    </row>
    <row r="31" customFormat="false" ht="16.5" hidden="false" customHeight="true" outlineLevel="0" collapsed="false">
      <c r="A31" s="249" t="s">
        <v>1</v>
      </c>
      <c r="B31" s="269"/>
      <c r="C31" s="234" t="n">
        <f aca="false">SUM(C29:C30)</f>
        <v>60546</v>
      </c>
      <c r="D31" s="234" t="n">
        <f aca="false">SUM(D29:D30)</f>
        <v>3135</v>
      </c>
      <c r="E31" s="234" t="n">
        <f aca="false">SUM(E29:E30)</f>
        <v>0</v>
      </c>
      <c r="F31" s="234" t="n">
        <f aca="false">SUM(F29:F30)</f>
        <v>0</v>
      </c>
      <c r="G31" s="234" t="n">
        <f aca="false">SUM(G29:G30)</f>
        <v>0</v>
      </c>
      <c r="H31" s="234" t="n">
        <f aca="false">SUM(H29:H30)</f>
        <v>0</v>
      </c>
      <c r="I31" s="234" t="n">
        <f aca="false">SUM(I29:I30)</f>
        <v>150671</v>
      </c>
      <c r="J31" s="234" t="n">
        <f aca="false">SUM(J29:J30)</f>
        <v>1090</v>
      </c>
      <c r="K31" s="236" t="n">
        <f aca="false">SUM(I31:J31)</f>
        <v>151761</v>
      </c>
      <c r="L31" s="257" t="n">
        <f aca="false">SUM(L29:L30)</f>
        <v>5449</v>
      </c>
      <c r="M31" s="236" t="n">
        <f aca="false">SUM(B31+C31+D31+E31+F31+G31+H31+I31+J31+L31)</f>
        <v>220891</v>
      </c>
      <c r="N31" s="237" t="n">
        <f aca="false">SUM(N29:N30)</f>
        <v>124180</v>
      </c>
      <c r="O31" s="237" t="n">
        <f aca="false">SUM(O29:O30)</f>
        <v>39102</v>
      </c>
      <c r="P31" s="238" t="n">
        <f aca="false">M31-O31</f>
        <v>181789</v>
      </c>
    </row>
    <row r="32" customFormat="false" ht="15" hidden="false" customHeight="false" outlineLevel="0" collapsed="false">
      <c r="A32" s="251" t="s">
        <v>169</v>
      </c>
      <c r="B32" s="269"/>
      <c r="C32" s="234" t="n">
        <v>2200</v>
      </c>
      <c r="D32" s="234"/>
      <c r="E32" s="234"/>
      <c r="F32" s="234"/>
      <c r="G32" s="234"/>
      <c r="H32" s="234"/>
      <c r="I32" s="234"/>
      <c r="J32" s="234"/>
      <c r="K32" s="236" t="n">
        <f aca="false">SUM(I32:J32)</f>
        <v>0</v>
      </c>
      <c r="L32" s="257"/>
      <c r="M32" s="236" t="n">
        <f aca="false">SUM(B32+C32+D32+E32+F32+G32+H32+I32+J32+L32)</f>
        <v>2200</v>
      </c>
      <c r="N32" s="237" t="n">
        <v>36902</v>
      </c>
      <c r="O32" s="237" t="n">
        <f aca="false">SUM(M32:N32)</f>
        <v>39102</v>
      </c>
      <c r="P32" s="242"/>
    </row>
    <row r="33" customFormat="false" ht="15" hidden="false" customHeight="false" outlineLevel="0" collapsed="false">
      <c r="A33" s="244" t="s">
        <v>218</v>
      </c>
      <c r="B33" s="269"/>
      <c r="C33" s="234" t="n">
        <v>9716</v>
      </c>
      <c r="D33" s="234" t="n">
        <v>22215</v>
      </c>
      <c r="E33" s="234"/>
      <c r="F33" s="234"/>
      <c r="G33" s="234"/>
      <c r="H33" s="234"/>
      <c r="I33" s="234" t="n">
        <v>38390</v>
      </c>
      <c r="J33" s="234"/>
      <c r="K33" s="236" t="n">
        <f aca="false">SUM(I33:J33)</f>
        <v>38390</v>
      </c>
      <c r="L33" s="257"/>
      <c r="M33" s="236" t="n">
        <f aca="false">SUM(B33+C33+D33+E33+F33+G33+H33+I33+J33+L33)</f>
        <v>70321</v>
      </c>
      <c r="N33" s="237" t="n">
        <v>37575</v>
      </c>
      <c r="O33" s="237" t="n">
        <v>0</v>
      </c>
      <c r="P33" s="242" t="n">
        <f aca="false">M33-O33</f>
        <v>70321</v>
      </c>
    </row>
    <row r="34" customFormat="false" ht="15" hidden="false" customHeight="false" outlineLevel="0" collapsed="false">
      <c r="A34" s="249" t="s">
        <v>47</v>
      </c>
      <c r="B34" s="269"/>
      <c r="C34" s="234" t="n">
        <v>208</v>
      </c>
      <c r="D34" s="234" t="n">
        <v>5239</v>
      </c>
      <c r="E34" s="234"/>
      <c r="F34" s="234"/>
      <c r="G34" s="234"/>
      <c r="H34" s="234"/>
      <c r="I34" s="234" t="n">
        <v>66</v>
      </c>
      <c r="J34" s="234"/>
      <c r="K34" s="236" t="n">
        <f aca="false">SUM(I34:J34)</f>
        <v>66</v>
      </c>
      <c r="L34" s="257"/>
      <c r="M34" s="236" t="n">
        <f aca="false">SUM(B34+C34+D34+E34+F34+G34+H34+I34+J34+L34)</f>
        <v>5513</v>
      </c>
      <c r="N34" s="237" t="n">
        <v>331</v>
      </c>
      <c r="O34" s="237"/>
      <c r="P34" s="242" t="n">
        <f aca="false">M34-O34</f>
        <v>5513</v>
      </c>
    </row>
    <row r="35" customFormat="false" ht="15" hidden="false" customHeight="false" outlineLevel="0" collapsed="false">
      <c r="A35" s="249" t="s">
        <v>1</v>
      </c>
      <c r="B35" s="269"/>
      <c r="C35" s="234" t="n">
        <f aca="false">SUM(C33:C34)</f>
        <v>9924</v>
      </c>
      <c r="D35" s="234" t="n">
        <f aca="false">SUM(D33:D34)</f>
        <v>27454</v>
      </c>
      <c r="E35" s="234" t="n">
        <f aca="false">SUM(E33:E34)</f>
        <v>0</v>
      </c>
      <c r="F35" s="234" t="n">
        <f aca="false">SUM(F33:F34)</f>
        <v>0</v>
      </c>
      <c r="G35" s="234" t="n">
        <f aca="false">SUM(G33:G34)</f>
        <v>0</v>
      </c>
      <c r="H35" s="234" t="n">
        <f aca="false">SUM(H33:H34)</f>
        <v>0</v>
      </c>
      <c r="I35" s="234" t="n">
        <f aca="false">SUM(I33:I34)</f>
        <v>38456</v>
      </c>
      <c r="J35" s="234" t="n">
        <f aca="false">SUM(J33:J34)</f>
        <v>0</v>
      </c>
      <c r="K35" s="236" t="n">
        <f aca="false">SUM(I35:J35)</f>
        <v>38456</v>
      </c>
      <c r="L35" s="257"/>
      <c r="M35" s="236" t="n">
        <f aca="false">SUM(B35+C35+D35+E35+F35+G35+H35+I35+J35+L35)</f>
        <v>75834</v>
      </c>
      <c r="N35" s="237" t="n">
        <f aca="false">SUM(N33:N34)</f>
        <v>37906</v>
      </c>
      <c r="O35" s="237" t="n">
        <f aca="false">SUM(O33:O34)</f>
        <v>0</v>
      </c>
      <c r="P35" s="242" t="n">
        <f aca="false">M35-O35</f>
        <v>75834</v>
      </c>
    </row>
    <row r="36" customFormat="false" ht="28.5" hidden="false" customHeight="false" outlineLevel="0" collapsed="false">
      <c r="A36" s="244" t="s">
        <v>219</v>
      </c>
      <c r="B36" s="245"/>
      <c r="C36" s="234" t="n">
        <v>268402</v>
      </c>
      <c r="D36" s="234" t="n">
        <v>12271</v>
      </c>
      <c r="E36" s="234" t="n">
        <v>447</v>
      </c>
      <c r="F36" s="234" t="n">
        <v>0</v>
      </c>
      <c r="G36" s="234" t="n">
        <v>0</v>
      </c>
      <c r="H36" s="234" t="n">
        <v>0</v>
      </c>
      <c r="I36" s="234" t="n">
        <v>751962</v>
      </c>
      <c r="J36" s="234" t="n">
        <v>17677</v>
      </c>
      <c r="K36" s="236" t="n">
        <f aca="false">SUM(I36:J36)</f>
        <v>769639</v>
      </c>
      <c r="L36" s="257" t="n">
        <v>20273</v>
      </c>
      <c r="M36" s="236" t="n">
        <f aca="false">SUM(B36+C36+D36+E36+F36+G36+H36+I36+J36+L36)</f>
        <v>1071032</v>
      </c>
      <c r="N36" s="237" t="n">
        <v>301563</v>
      </c>
      <c r="O36" s="237" t="n">
        <v>556563</v>
      </c>
      <c r="P36" s="242" t="n">
        <f aca="false">M36-O36</f>
        <v>514469</v>
      </c>
    </row>
    <row r="37" customFormat="false" ht="15" hidden="false" customHeight="false" outlineLevel="0" collapsed="false">
      <c r="A37" s="241" t="s">
        <v>47</v>
      </c>
      <c r="B37" s="253"/>
      <c r="C37" s="234" t="n">
        <v>-104245</v>
      </c>
      <c r="D37" s="234" t="n">
        <v>11764</v>
      </c>
      <c r="E37" s="234"/>
      <c r="F37" s="234"/>
      <c r="G37" s="234"/>
      <c r="H37" s="234"/>
      <c r="I37" s="234" t="n">
        <v>-35682</v>
      </c>
      <c r="J37" s="234" t="n">
        <v>19752</v>
      </c>
      <c r="K37" s="236" t="n">
        <f aca="false">SUM(I37:J37)</f>
        <v>-15930</v>
      </c>
      <c r="L37" s="257" t="n">
        <v>0</v>
      </c>
      <c r="M37" s="236" t="n">
        <f aca="false">SUM(B37+C37+D37+E37+F37+G37+H37+I37+J37+L37)</f>
        <v>-108411</v>
      </c>
      <c r="N37" s="237" t="n">
        <v>-430</v>
      </c>
      <c r="O37" s="237" t="n">
        <v>-430</v>
      </c>
      <c r="P37" s="242" t="n">
        <f aca="false">M37-O37</f>
        <v>-107981</v>
      </c>
    </row>
    <row r="38" customFormat="false" ht="15" hidden="false" customHeight="false" outlineLevel="0" collapsed="false">
      <c r="A38" s="241" t="s">
        <v>1</v>
      </c>
      <c r="B38" s="253" t="n">
        <f aca="false">SUM(B36:B37)</f>
        <v>0</v>
      </c>
      <c r="C38" s="237" t="n">
        <f aca="false">SUM(C36:C37)</f>
        <v>164157</v>
      </c>
      <c r="D38" s="253" t="n">
        <f aca="false">SUM(D36:D37)</f>
        <v>24035</v>
      </c>
      <c r="E38" s="253" t="n">
        <f aca="false">SUM(E36:E37)</f>
        <v>447</v>
      </c>
      <c r="F38" s="253" t="n">
        <f aca="false">SUM(F36:F37)</f>
        <v>0</v>
      </c>
      <c r="G38" s="253" t="n">
        <f aca="false">SUM(G36:G37)</f>
        <v>0</v>
      </c>
      <c r="H38" s="253" t="n">
        <f aca="false">SUM(H36:H37)</f>
        <v>0</v>
      </c>
      <c r="I38" s="234" t="n">
        <f aca="false">SUM(I36:I37)</f>
        <v>716280</v>
      </c>
      <c r="J38" s="234" t="n">
        <f aca="false">SUM(J36:J37)</f>
        <v>37429</v>
      </c>
      <c r="K38" s="236" t="n">
        <f aca="false">SUM(I38:J38)</f>
        <v>753709</v>
      </c>
      <c r="L38" s="257" t="n">
        <f aca="false">SUM(L36:L37)</f>
        <v>20273</v>
      </c>
      <c r="M38" s="236" t="n">
        <f aca="false">SUM(B38+C38+D38+E38+F38+G38+H38+I38+J38+L38)</f>
        <v>962621</v>
      </c>
      <c r="N38" s="237" t="n">
        <f aca="false">SUM(N36:N37)</f>
        <v>301133</v>
      </c>
      <c r="O38" s="237" t="n">
        <f aca="false">SUM(O36:O37)</f>
        <v>556133</v>
      </c>
      <c r="P38" s="242" t="n">
        <f aca="false">SUM(P36:P37)</f>
        <v>406488</v>
      </c>
    </row>
    <row r="39" customFormat="false" ht="15.75" hidden="false" customHeight="false" outlineLevel="0" collapsed="false">
      <c r="A39" s="232" t="s">
        <v>169</v>
      </c>
      <c r="B39" s="270"/>
      <c r="C39" s="264" t="n">
        <v>255000</v>
      </c>
      <c r="D39" s="263"/>
      <c r="E39" s="271"/>
      <c r="F39" s="271"/>
      <c r="G39" s="264"/>
      <c r="H39" s="264"/>
      <c r="I39" s="264"/>
      <c r="J39" s="272"/>
      <c r="K39" s="262"/>
      <c r="L39" s="271"/>
      <c r="M39" s="240" t="n">
        <f aca="false">SUM(B39+C39+D39+E39+F39+G39+H39+I39+J39+L39)</f>
        <v>255000</v>
      </c>
      <c r="N39" s="264" t="n">
        <v>301133</v>
      </c>
      <c r="O39" s="264" t="n">
        <f aca="false">SUM(M39:N39)</f>
        <v>556133</v>
      </c>
      <c r="P39" s="265"/>
    </row>
    <row r="40" s="212" customFormat="true" ht="15" hidden="false" customHeight="false" outlineLevel="0" collapsed="false">
      <c r="A40" s="273" t="s">
        <v>220</v>
      </c>
      <c r="B40" s="274" t="n">
        <f aca="false">SUM(B5+B7+B11+B15+B19+B23+B25+B29+B33+B36)</f>
        <v>2120</v>
      </c>
      <c r="C40" s="274" t="n">
        <f aca="false">SUM(C5+C7+C11+C15+C19+C23+C25+C29+C33+C36)</f>
        <v>418794</v>
      </c>
      <c r="D40" s="274" t="n">
        <f aca="false">SUM(D5+D7+D11+D15+D19+D23+D25+D29+D33+D36)</f>
        <v>134859</v>
      </c>
      <c r="E40" s="274" t="n">
        <f aca="false">SUM(E5+E7+E11+E15+E19+E23+E25+E29+E33+E36)</f>
        <v>447</v>
      </c>
      <c r="F40" s="274" t="n">
        <f aca="false">SUM(F5+F7+F11+F15+F19+F23+F25+F29+F33+F36)</f>
        <v>1229</v>
      </c>
      <c r="G40" s="274" t="n">
        <f aca="false">SUM(G5+G7+G11+G15+G19+G23+G25+G29+G33+G36)</f>
        <v>0</v>
      </c>
      <c r="H40" s="274" t="n">
        <f aca="false">SUM(H5+H7+H11+H15+H19+H23+H25+H29+H33+H36)</f>
        <v>2000</v>
      </c>
      <c r="I40" s="274" t="n">
        <f aca="false">SUM(I5+I7+I11+I15+I19+I23+I25+I29+I33+I36)</f>
        <v>1656449</v>
      </c>
      <c r="J40" s="274" t="n">
        <f aca="false">SUM(J5+J7+J11+J15+J19+J23+J25+J29+J33+J36)</f>
        <v>27564</v>
      </c>
      <c r="K40" s="274" t="n">
        <f aca="false">SUM(K5+K7+K11+K15+K19+K23+K25+K29+K33+K36)</f>
        <v>1684013</v>
      </c>
      <c r="L40" s="274" t="n">
        <f aca="false">SUM(L5+L7+L11+L15+L19+L23+L25+L29+L33+L36)</f>
        <v>51303</v>
      </c>
      <c r="M40" s="230" t="n">
        <f aca="false">SUM(B40+C40+D40+E40+F40+G40+H40+I40+J40+L40)</f>
        <v>2294765</v>
      </c>
      <c r="N40" s="274" t="n">
        <f aca="false">SUM(N5+N7+N11+N15+N19+N23+N25+N29+N33+N36)</f>
        <v>959067</v>
      </c>
      <c r="O40" s="274" t="n">
        <f aca="false">SUM(O5+O7+O11+O15+O19+O23+O25+O29+O33+O36)</f>
        <v>1249980</v>
      </c>
      <c r="P40" s="275" t="n">
        <f aca="false">SUM(P5+P7+P11+P15+P19+P23+P25+P29+P33+P36)</f>
        <v>1044785</v>
      </c>
    </row>
    <row r="41" s="212" customFormat="true" ht="15" hidden="false" customHeight="false" outlineLevel="0" collapsed="false">
      <c r="A41" s="276" t="s">
        <v>2</v>
      </c>
      <c r="B41" s="277" t="n">
        <f aca="false">SUM(B8+B12+B16+B20+B26+B30+B34+B37)</f>
        <v>0</v>
      </c>
      <c r="C41" s="277" t="n">
        <f aca="false">SUM(C8+C12+C16+C20+C26+C30+C34+C37)</f>
        <v>-98615</v>
      </c>
      <c r="D41" s="277" t="n">
        <f aca="false">SUM(D8+D12+D16+D20+D26+D30+D34+D37)</f>
        <v>33601</v>
      </c>
      <c r="E41" s="277" t="n">
        <f aca="false">SUM(E8+E12+E16+E20+E26+E30+E34+E37)</f>
        <v>210</v>
      </c>
      <c r="F41" s="277" t="n">
        <f aca="false">SUM(F8+F12+F16+F20+F26+F30+F34+F37)</f>
        <v>1101</v>
      </c>
      <c r="G41" s="277" t="n">
        <f aca="false">SUM(G8+G12+G16+G20+G26+G30+G34+G37)</f>
        <v>0</v>
      </c>
      <c r="H41" s="277" t="n">
        <f aca="false">SUM(H8+H12+H16+H20+H26+H30+H34+H37)</f>
        <v>0</v>
      </c>
      <c r="I41" s="277" t="n">
        <f aca="false">SUM(I8+I12+I16+I20+I26+I30+I34+I37)</f>
        <v>-37061</v>
      </c>
      <c r="J41" s="277" t="n">
        <f aca="false">SUM(J8+J12+J16+J20+J26+J30+J34+J37)</f>
        <v>22320</v>
      </c>
      <c r="K41" s="277" t="n">
        <f aca="false">SUM(K8+K12+K16+K20+K26+K30+K34+K37)</f>
        <v>-14741</v>
      </c>
      <c r="L41" s="277" t="n">
        <f aca="false">SUM(L8+L12+L16+L20+L26+L30+L34+L37)</f>
        <v>0</v>
      </c>
      <c r="M41" s="236" t="n">
        <f aca="false">SUM(B41+C41+D41+E41+F41+G41+H41+I41+J41+L41)</f>
        <v>-78444</v>
      </c>
      <c r="N41" s="277" t="n">
        <f aca="false">SUM(N8+N12+N16+N20+N26+N30+N34+N37)</f>
        <v>1024</v>
      </c>
      <c r="O41" s="277" t="n">
        <f aca="false">SUM(O8+O12+O16+O20+O26+O30+O34+O37)</f>
        <v>-4938</v>
      </c>
      <c r="P41" s="278" t="n">
        <f aca="false">SUM(P8+P12+P16+P20+P26+P30+P34+P37)</f>
        <v>-73506</v>
      </c>
    </row>
    <row r="42" s="212" customFormat="true" ht="15" hidden="false" customHeight="false" outlineLevel="0" collapsed="false">
      <c r="A42" s="276" t="s">
        <v>1</v>
      </c>
      <c r="B42" s="277" t="n">
        <f aca="false">SUM(B40:B41)</f>
        <v>2120</v>
      </c>
      <c r="C42" s="277" t="n">
        <f aca="false">SUM(C40:C41)</f>
        <v>320179</v>
      </c>
      <c r="D42" s="277" t="n">
        <f aca="false">SUM(D40:D41)</f>
        <v>168460</v>
      </c>
      <c r="E42" s="277" t="n">
        <f aca="false">SUM(E40:E41)</f>
        <v>657</v>
      </c>
      <c r="F42" s="277" t="n">
        <f aca="false">SUM(F40:F41)</f>
        <v>2330</v>
      </c>
      <c r="G42" s="277" t="n">
        <f aca="false">SUM(G40:G41)</f>
        <v>0</v>
      </c>
      <c r="H42" s="277" t="n">
        <f aca="false">SUM(H40:H41)</f>
        <v>2000</v>
      </c>
      <c r="I42" s="277" t="n">
        <f aca="false">SUM(I40:I41)</f>
        <v>1619388</v>
      </c>
      <c r="J42" s="277" t="n">
        <f aca="false">SUM(J40:J41)</f>
        <v>49884</v>
      </c>
      <c r="K42" s="277" t="n">
        <f aca="false">SUM(K40:K41)</f>
        <v>1669272</v>
      </c>
      <c r="L42" s="277" t="n">
        <f aca="false">SUM(L40:L41)</f>
        <v>51303</v>
      </c>
      <c r="M42" s="236" t="n">
        <f aca="false">SUM(B42+C42+D42+E42+F42+G42+H42+I42+J42+L42)</f>
        <v>2216321</v>
      </c>
      <c r="N42" s="277" t="n">
        <f aca="false">SUM(N40:N41)</f>
        <v>960091</v>
      </c>
      <c r="O42" s="277" t="n">
        <f aca="false">SUM(O40:O41)</f>
        <v>1245042</v>
      </c>
      <c r="P42" s="278" t="n">
        <f aca="false">SUM(P40:P41)</f>
        <v>971279</v>
      </c>
    </row>
    <row r="43" customFormat="false" ht="15" hidden="false" customHeight="false" outlineLevel="0" collapsed="false">
      <c r="A43" s="279" t="s">
        <v>169</v>
      </c>
      <c r="B43" s="280" t="n">
        <f aca="false">SUM(B6+B14+B18+B22+B28+B32+B39+B24+B10)</f>
        <v>2120</v>
      </c>
      <c r="C43" s="280" t="n">
        <f aca="false">SUM(C6+C14+C18+C22+C28+C32+C39+C24+C10)</f>
        <v>315387</v>
      </c>
      <c r="D43" s="280" t="n">
        <f aca="false">SUM(D6+D14+D18+D22+D28+D32+D39+D24+D10)</f>
        <v>87548</v>
      </c>
      <c r="E43" s="280" t="n">
        <f aca="false">SUM(E6+E14+E18+E22+E28+E32+E39+E24+E10)</f>
        <v>0</v>
      </c>
      <c r="F43" s="280" t="n">
        <f aca="false">SUM(F6+F14+F18+F22+F28+F32+F39+F24+F10)</f>
        <v>0</v>
      </c>
      <c r="G43" s="280" t="n">
        <f aca="false">SUM(G6+G14+G18+G22+G28+G32+G39+G24+G10)</f>
        <v>0</v>
      </c>
      <c r="H43" s="280" t="n">
        <f aca="false">SUM(H6+H14+H18+H22+H28+H32+H39+H24+H10)</f>
        <v>0</v>
      </c>
      <c r="I43" s="280" t="n">
        <f aca="false">SUM(I6+I14+I18+I22+I28+I32+I39+I24+I10)</f>
        <v>0</v>
      </c>
      <c r="J43" s="280" t="n">
        <f aca="false">SUM(J6+J14+J18+J22+J28+J32+J39+J24+J10)</f>
        <v>0</v>
      </c>
      <c r="K43" s="280" t="n">
        <f aca="false">SUM(K6+K14+K18+K22+K28+K32+K39+K24+K10)</f>
        <v>0</v>
      </c>
      <c r="L43" s="280" t="n">
        <f aca="false">SUM(L6+L14+L18+L22+L28+L32+L39+L24+L10)</f>
        <v>5080</v>
      </c>
      <c r="M43" s="236" t="n">
        <f aca="false">SUM(B43+C43+D43+E43+F43+G43+H43+I43+J43+L43)</f>
        <v>410135</v>
      </c>
      <c r="N43" s="280" t="n">
        <f aca="false">SUM(N6+N14+N18+N22+N28+N32+N39+N24+N10)</f>
        <v>834907</v>
      </c>
      <c r="O43" s="280" t="n">
        <f aca="false">SUM(O6+O14+O18+O22+O28+O32+O39+O24+O10)</f>
        <v>1245042</v>
      </c>
      <c r="P43" s="281" t="n">
        <f aca="false">SUM(P6+P14+P18+P22+P28+P32+P39+P24+P10)</f>
        <v>0</v>
      </c>
    </row>
    <row r="44" customFormat="false" ht="15.75" hidden="false" customHeight="false" outlineLevel="0" collapsed="false">
      <c r="A44" s="282" t="s">
        <v>170</v>
      </c>
      <c r="B44" s="283" t="n">
        <f aca="false">B42-B43</f>
        <v>0</v>
      </c>
      <c r="C44" s="283" t="n">
        <f aca="false">C42-C43</f>
        <v>4792</v>
      </c>
      <c r="D44" s="283" t="n">
        <f aca="false">D42-D43</f>
        <v>80912</v>
      </c>
      <c r="E44" s="283" t="n">
        <f aca="false">E42-E43</f>
        <v>657</v>
      </c>
      <c r="F44" s="283" t="n">
        <f aca="false">F42-F43</f>
        <v>2330</v>
      </c>
      <c r="G44" s="283" t="n">
        <f aca="false">G42-G43</f>
        <v>0</v>
      </c>
      <c r="H44" s="283" t="n">
        <f aca="false">H42-H43</f>
        <v>2000</v>
      </c>
      <c r="I44" s="283" t="n">
        <f aca="false">I42-I43</f>
        <v>1619388</v>
      </c>
      <c r="J44" s="283" t="n">
        <f aca="false">J42-J43</f>
        <v>49884</v>
      </c>
      <c r="K44" s="283" t="n">
        <f aca="false">K42-K43</f>
        <v>1669272</v>
      </c>
      <c r="L44" s="283" t="n">
        <f aca="false">L42-L43</f>
        <v>46223</v>
      </c>
      <c r="M44" s="262" t="n">
        <f aca="false">SUM(B44+C44+D44+E44+F44+G44+H44+I44+J44+L44)</f>
        <v>1806186</v>
      </c>
      <c r="N44" s="283" t="n">
        <f aca="false">N42-N43</f>
        <v>125184</v>
      </c>
      <c r="O44" s="283" t="n">
        <f aca="false">O42-O43</f>
        <v>0</v>
      </c>
      <c r="P44" s="284" t="n">
        <f aca="false">P42-P43</f>
        <v>971279</v>
      </c>
    </row>
    <row r="45" customFormat="false" ht="13.5" hidden="false" customHeight="false" outlineLevel="0" collapsed="false"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</row>
  </sheetData>
  <mergeCells count="12">
    <mergeCell ref="A1:A3"/>
    <mergeCell ref="B1:G1"/>
    <mergeCell ref="H1:L1"/>
    <mergeCell ref="M1:M3"/>
    <mergeCell ref="N1:N3"/>
    <mergeCell ref="O1:O3"/>
    <mergeCell ref="P1:P3"/>
    <mergeCell ref="B2:E2"/>
    <mergeCell ref="F2:G2"/>
    <mergeCell ref="H2:H3"/>
    <mergeCell ref="I2:K2"/>
    <mergeCell ref="L2:L3"/>
  </mergeCells>
  <printOptions headings="false" gridLines="false" gridLinesSet="true" horizontalCentered="false" verticalCentered="false"/>
  <pageMargins left="0.2" right="0.196527777777778" top="0.708333333333333" bottom="0.550694444444445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3. évi főbb bevételei jogcím-csoportonként&amp;R&amp;"Book Antiqua,Regular"&amp;11 6.sz.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15.56"/>
    <col collapsed="false" customWidth="true" hidden="false" outlineLevel="0" max="2" min="2" style="134" width="8.28"/>
    <col collapsed="false" customWidth="true" hidden="false" outlineLevel="0" max="3" min="3" style="134" width="9.28"/>
    <col collapsed="false" customWidth="true" hidden="false" outlineLevel="0" max="4" min="4" style="134" width="7.99"/>
    <col collapsed="false" customWidth="true" hidden="false" outlineLevel="0" max="5" min="5" style="134" width="6.7"/>
    <col collapsed="false" customWidth="true" hidden="false" outlineLevel="0" max="6" min="6" style="134" width="5.99"/>
    <col collapsed="false" customWidth="true" hidden="false" outlineLevel="0" max="7" min="7" style="134" width="7.14"/>
    <col collapsed="false" customWidth="true" hidden="false" outlineLevel="0" max="8" min="8" style="134" width="7.56"/>
    <col collapsed="false" customWidth="true" hidden="false" outlineLevel="0" max="9" min="9" style="134" width="6.85"/>
    <col collapsed="false" customWidth="true" hidden="false" outlineLevel="0" max="10" min="10" style="134" width="9.99"/>
    <col collapsed="false" customWidth="true" hidden="false" outlineLevel="0" max="11" min="11" style="134" width="5.99"/>
    <col collapsed="false" customWidth="true" hidden="false" outlineLevel="0" max="12" min="12" style="134" width="6.85"/>
    <col collapsed="false" customWidth="true" hidden="false" outlineLevel="0" max="14" min="13" style="134" width="7.14"/>
    <col collapsed="false" customWidth="true" hidden="false" outlineLevel="0" max="15" min="15" style="134" width="6.99"/>
    <col collapsed="false" customWidth="true" hidden="false" outlineLevel="0" max="16" min="16" style="134" width="6.56"/>
    <col collapsed="false" customWidth="true" hidden="false" outlineLevel="0" max="17" min="17" style="134" width="6.99"/>
    <col collapsed="false" customWidth="false" hidden="false" outlineLevel="0" max="18" min="18" style="212" width="9.14"/>
    <col collapsed="false" customWidth="true" hidden="false" outlineLevel="0" max="19" min="19" style="212" width="8.99"/>
    <col collapsed="false" customWidth="false" hidden="false" outlineLevel="0" max="257" min="20" style="134" width="9.14"/>
  </cols>
  <sheetData>
    <row r="1" customFormat="false" ht="15.75" hidden="false" customHeight="true" outlineLevel="0" collapsed="false">
      <c r="A1" s="287" t="s">
        <v>46</v>
      </c>
      <c r="B1" s="288" t="s">
        <v>116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9" t="s">
        <v>90</v>
      </c>
      <c r="Q1" s="289"/>
      <c r="R1" s="289"/>
      <c r="S1" s="290" t="s">
        <v>221</v>
      </c>
    </row>
    <row r="2" customFormat="false" ht="15" hidden="false" customHeight="true" outlineLevel="0" collapsed="false">
      <c r="A2" s="287"/>
      <c r="B2" s="291" t="s">
        <v>222</v>
      </c>
      <c r="C2" s="291"/>
      <c r="D2" s="291"/>
      <c r="E2" s="291"/>
      <c r="F2" s="291"/>
      <c r="G2" s="291"/>
      <c r="H2" s="291"/>
      <c r="I2" s="291"/>
      <c r="J2" s="291" t="s">
        <v>223</v>
      </c>
      <c r="K2" s="291"/>
      <c r="L2" s="291"/>
      <c r="M2" s="291"/>
      <c r="N2" s="291"/>
      <c r="O2" s="291"/>
      <c r="P2" s="292" t="s">
        <v>135</v>
      </c>
      <c r="Q2" s="293" t="s">
        <v>224</v>
      </c>
      <c r="R2" s="293"/>
      <c r="S2" s="290"/>
    </row>
    <row r="3" customFormat="false" ht="37.5" hidden="false" customHeight="true" outlineLevel="0" collapsed="false">
      <c r="A3" s="287"/>
      <c r="B3" s="148" t="s">
        <v>79</v>
      </c>
      <c r="C3" s="147" t="s">
        <v>225</v>
      </c>
      <c r="D3" s="147" t="s">
        <v>81</v>
      </c>
      <c r="E3" s="147" t="s">
        <v>226</v>
      </c>
      <c r="F3" s="294" t="s">
        <v>227</v>
      </c>
      <c r="G3" s="294"/>
      <c r="H3" s="294"/>
      <c r="I3" s="147" t="s">
        <v>228</v>
      </c>
      <c r="J3" s="144" t="s">
        <v>229</v>
      </c>
      <c r="K3" s="152" t="s">
        <v>230</v>
      </c>
      <c r="L3" s="145" t="s">
        <v>231</v>
      </c>
      <c r="M3" s="145"/>
      <c r="N3" s="145"/>
      <c r="O3" s="144" t="s">
        <v>232</v>
      </c>
      <c r="P3" s="292"/>
      <c r="Q3" s="293"/>
      <c r="R3" s="293"/>
      <c r="S3" s="290"/>
    </row>
    <row r="4" customFormat="false" ht="51" hidden="false" customHeight="false" outlineLevel="0" collapsed="false">
      <c r="A4" s="287"/>
      <c r="B4" s="148"/>
      <c r="C4" s="147"/>
      <c r="D4" s="147"/>
      <c r="E4" s="147"/>
      <c r="F4" s="295" t="s">
        <v>233</v>
      </c>
      <c r="G4" s="147" t="s">
        <v>234</v>
      </c>
      <c r="H4" s="148" t="s">
        <v>235</v>
      </c>
      <c r="I4" s="147"/>
      <c r="J4" s="147"/>
      <c r="K4" s="152"/>
      <c r="L4" s="147" t="s">
        <v>233</v>
      </c>
      <c r="M4" s="147" t="s">
        <v>234</v>
      </c>
      <c r="N4" s="144" t="s">
        <v>236</v>
      </c>
      <c r="O4" s="144"/>
      <c r="P4" s="292"/>
      <c r="Q4" s="147" t="s">
        <v>237</v>
      </c>
      <c r="R4" s="147" t="s">
        <v>238</v>
      </c>
      <c r="S4" s="290"/>
    </row>
    <row r="5" customFormat="false" ht="14.25" hidden="false" customHeight="false" outlineLevel="0" collapsed="false">
      <c r="A5" s="296" t="n">
        <v>1</v>
      </c>
      <c r="B5" s="297" t="n">
        <v>2</v>
      </c>
      <c r="C5" s="297" t="n">
        <v>3</v>
      </c>
      <c r="D5" s="298" t="n">
        <v>4</v>
      </c>
      <c r="E5" s="297" t="n">
        <v>5</v>
      </c>
      <c r="F5" s="297" t="n">
        <v>6</v>
      </c>
      <c r="G5" s="297" t="n">
        <v>7</v>
      </c>
      <c r="H5" s="297" t="n">
        <v>8</v>
      </c>
      <c r="I5" s="297" t="n">
        <v>9</v>
      </c>
      <c r="J5" s="297" t="n">
        <v>10</v>
      </c>
      <c r="K5" s="297" t="n">
        <v>11</v>
      </c>
      <c r="L5" s="297" t="n">
        <v>12</v>
      </c>
      <c r="M5" s="297" t="n">
        <v>13</v>
      </c>
      <c r="N5" s="297" t="n">
        <v>14</v>
      </c>
      <c r="O5" s="297" t="n">
        <v>15</v>
      </c>
      <c r="P5" s="297" t="n">
        <v>16</v>
      </c>
      <c r="Q5" s="297" t="n">
        <v>17</v>
      </c>
      <c r="R5" s="297" t="n">
        <v>18</v>
      </c>
      <c r="S5" s="299" t="n">
        <v>19</v>
      </c>
    </row>
    <row r="6" customFormat="false" ht="40.5" hidden="false" customHeight="true" outlineLevel="0" collapsed="false">
      <c r="A6" s="300" t="s">
        <v>239</v>
      </c>
      <c r="B6" s="301" t="n">
        <v>38489</v>
      </c>
      <c r="C6" s="301" t="n">
        <v>13491</v>
      </c>
      <c r="D6" s="301" t="n">
        <v>455981</v>
      </c>
      <c r="E6" s="301" t="n">
        <v>0</v>
      </c>
      <c r="F6" s="301" t="n">
        <v>59024</v>
      </c>
      <c r="G6" s="301" t="n">
        <v>92276</v>
      </c>
      <c r="H6" s="301" t="n">
        <v>5870</v>
      </c>
      <c r="I6" s="301" t="n">
        <v>54460</v>
      </c>
      <c r="J6" s="301" t="n">
        <v>734597</v>
      </c>
      <c r="K6" s="301" t="n">
        <v>35285</v>
      </c>
      <c r="L6" s="301" t="n">
        <v>0</v>
      </c>
      <c r="M6" s="301" t="n">
        <v>25738</v>
      </c>
      <c r="N6" s="301" t="n">
        <v>3500</v>
      </c>
      <c r="O6" s="301" t="n">
        <v>117179</v>
      </c>
      <c r="P6" s="301" t="n">
        <v>48283</v>
      </c>
      <c r="Q6" s="301" t="n">
        <v>179500</v>
      </c>
      <c r="R6" s="302" t="n">
        <v>17951</v>
      </c>
      <c r="S6" s="303" t="n">
        <f aca="false">SUM(B6:R6)</f>
        <v>1881624</v>
      </c>
    </row>
    <row r="7" customFormat="false" ht="15" hidden="false" customHeight="false" outlineLevel="0" collapsed="false">
      <c r="A7" s="304" t="s">
        <v>47</v>
      </c>
      <c r="B7" s="305" t="n">
        <v>4982</v>
      </c>
      <c r="C7" s="305" t="n">
        <v>933</v>
      </c>
      <c r="D7" s="305" t="n">
        <v>3440</v>
      </c>
      <c r="E7" s="305"/>
      <c r="F7" s="305" t="n">
        <v>153</v>
      </c>
      <c r="G7" s="305" t="n">
        <v>103100</v>
      </c>
      <c r="H7" s="305"/>
      <c r="I7" s="305" t="n">
        <v>286418</v>
      </c>
      <c r="J7" s="305" t="n">
        <v>2581</v>
      </c>
      <c r="K7" s="305" t="n">
        <v>30</v>
      </c>
      <c r="L7" s="305"/>
      <c r="M7" s="305"/>
      <c r="N7" s="305"/>
      <c r="O7" s="305"/>
      <c r="P7" s="305"/>
      <c r="Q7" s="305"/>
      <c r="R7" s="306"/>
      <c r="S7" s="307" t="n">
        <f aca="false">SUM(B7:R7)</f>
        <v>401637</v>
      </c>
    </row>
    <row r="8" customFormat="false" ht="28.5" hidden="false" customHeight="false" outlineLevel="0" collapsed="false">
      <c r="A8" s="304" t="s">
        <v>1</v>
      </c>
      <c r="B8" s="305" t="n">
        <f aca="false">SUM(B6:B7)</f>
        <v>43471</v>
      </c>
      <c r="C8" s="305" t="n">
        <f aca="false">SUM(C6:C7)</f>
        <v>14424</v>
      </c>
      <c r="D8" s="305" t="n">
        <f aca="false">SUM(D6:D7)</f>
        <v>459421</v>
      </c>
      <c r="E8" s="305" t="n">
        <f aca="false">SUM(E6:E7)</f>
        <v>0</v>
      </c>
      <c r="F8" s="305" t="n">
        <f aca="false">SUM(F6:F7)</f>
        <v>59177</v>
      </c>
      <c r="G8" s="305" t="n">
        <f aca="false">SUM(G6:G7)</f>
        <v>195376</v>
      </c>
      <c r="H8" s="305" t="n">
        <f aca="false">SUM(H6:H7)</f>
        <v>5870</v>
      </c>
      <c r="I8" s="305" t="n">
        <f aca="false">SUM(I6:I7)</f>
        <v>340878</v>
      </c>
      <c r="J8" s="305" t="n">
        <f aca="false">SUM(J6:J7)</f>
        <v>737178</v>
      </c>
      <c r="K8" s="305" t="n">
        <f aca="false">SUM(K6:K7)</f>
        <v>35315</v>
      </c>
      <c r="L8" s="305" t="n">
        <f aca="false">SUM(L6:L7)</f>
        <v>0</v>
      </c>
      <c r="M8" s="305" t="n">
        <f aca="false">SUM(M6:M7)</f>
        <v>25738</v>
      </c>
      <c r="N8" s="305" t="n">
        <f aca="false">SUM(N6:N7)</f>
        <v>3500</v>
      </c>
      <c r="O8" s="305" t="n">
        <f aca="false">SUM(O6:O7)</f>
        <v>117179</v>
      </c>
      <c r="P8" s="305" t="n">
        <f aca="false">SUM(P6:P7)</f>
        <v>48283</v>
      </c>
      <c r="Q8" s="305" t="n">
        <f aca="false">SUM(Q6:Q7)</f>
        <v>179500</v>
      </c>
      <c r="R8" s="305" t="n">
        <f aca="false">SUM(R6:R7)</f>
        <v>17951</v>
      </c>
      <c r="S8" s="308" t="n">
        <f aca="false">SUM(S6:S7)</f>
        <v>2283261</v>
      </c>
    </row>
    <row r="9" customFormat="false" ht="28.5" hidden="false" customHeight="false" outlineLevel="0" collapsed="false">
      <c r="A9" s="304" t="s">
        <v>169</v>
      </c>
      <c r="B9" s="305" t="n">
        <v>17351</v>
      </c>
      <c r="C9" s="305" t="n">
        <v>4462</v>
      </c>
      <c r="D9" s="305" t="n">
        <v>121982</v>
      </c>
      <c r="E9" s="305"/>
      <c r="F9" s="305" t="n">
        <v>51589</v>
      </c>
      <c r="G9" s="305" t="n">
        <v>104340</v>
      </c>
      <c r="H9" s="305"/>
      <c r="I9" s="305" t="n">
        <v>0</v>
      </c>
      <c r="J9" s="305" t="n">
        <v>2000</v>
      </c>
      <c r="K9" s="305"/>
      <c r="L9" s="305"/>
      <c r="M9" s="305" t="n">
        <v>289</v>
      </c>
      <c r="N9" s="305"/>
      <c r="O9" s="305"/>
      <c r="P9" s="305"/>
      <c r="Q9" s="305"/>
      <c r="R9" s="305"/>
      <c r="S9" s="308" t="n">
        <f aca="false">SUM(B9:R9)</f>
        <v>302013</v>
      </c>
    </row>
    <row r="10" customFormat="false" ht="57" hidden="false" customHeight="false" outlineLevel="0" collapsed="false">
      <c r="A10" s="304" t="s">
        <v>166</v>
      </c>
      <c r="B10" s="305" t="n">
        <v>879175</v>
      </c>
      <c r="C10" s="305" t="n">
        <v>232264</v>
      </c>
      <c r="D10" s="305" t="n">
        <v>997596</v>
      </c>
      <c r="E10" s="305" t="n">
        <v>146162</v>
      </c>
      <c r="F10" s="305" t="n">
        <v>1400</v>
      </c>
      <c r="G10" s="305" t="n">
        <v>0</v>
      </c>
      <c r="H10" s="305" t="n">
        <v>0</v>
      </c>
      <c r="I10" s="305" t="n">
        <v>0</v>
      </c>
      <c r="J10" s="305" t="n">
        <v>21210</v>
      </c>
      <c r="K10" s="305" t="n">
        <v>12756</v>
      </c>
      <c r="L10" s="305" t="n">
        <v>0</v>
      </c>
      <c r="M10" s="305" t="n">
        <v>0</v>
      </c>
      <c r="N10" s="305"/>
      <c r="O10" s="305" t="n">
        <v>0</v>
      </c>
      <c r="P10" s="305" t="n">
        <v>4202</v>
      </c>
      <c r="Q10" s="305" t="n">
        <v>0</v>
      </c>
      <c r="R10" s="306" t="n">
        <v>0</v>
      </c>
      <c r="S10" s="309" t="n">
        <f aca="false">SUM(B10:R10)</f>
        <v>2294765</v>
      </c>
    </row>
    <row r="11" customFormat="false" ht="15" hidden="false" customHeight="false" outlineLevel="0" collapsed="false">
      <c r="A11" s="304" t="s">
        <v>47</v>
      </c>
      <c r="B11" s="305" t="n">
        <v>8656</v>
      </c>
      <c r="C11" s="305" t="n">
        <v>-5078</v>
      </c>
      <c r="D11" s="305" t="n">
        <v>-96619</v>
      </c>
      <c r="E11" s="305" t="n">
        <v>-991</v>
      </c>
      <c r="F11" s="305"/>
      <c r="G11" s="305"/>
      <c r="H11" s="305"/>
      <c r="I11" s="305"/>
      <c r="J11" s="305" t="n">
        <v>14274</v>
      </c>
      <c r="K11" s="305" t="n">
        <v>1314</v>
      </c>
      <c r="L11" s="305"/>
      <c r="M11" s="305"/>
      <c r="N11" s="305"/>
      <c r="O11" s="305"/>
      <c r="P11" s="305"/>
      <c r="Q11" s="305"/>
      <c r="R11" s="306"/>
      <c r="S11" s="309" t="n">
        <f aca="false">SUM(B11:R11)</f>
        <v>-78444</v>
      </c>
    </row>
    <row r="12" customFormat="false" ht="28.5" hidden="false" customHeight="false" outlineLevel="0" collapsed="false">
      <c r="A12" s="310" t="s">
        <v>1</v>
      </c>
      <c r="B12" s="311" t="n">
        <f aca="false">SUM(B10:B11)</f>
        <v>887831</v>
      </c>
      <c r="C12" s="311" t="n">
        <f aca="false">SUM(C10:C11)</f>
        <v>227186</v>
      </c>
      <c r="D12" s="311" t="n">
        <f aca="false">SUM(D10:D11)</f>
        <v>900977</v>
      </c>
      <c r="E12" s="311" t="n">
        <f aca="false">SUM(E10:E11)</f>
        <v>145171</v>
      </c>
      <c r="F12" s="311" t="n">
        <f aca="false">SUM(F10:F11)</f>
        <v>1400</v>
      </c>
      <c r="G12" s="311" t="n">
        <f aca="false">SUM(G10:G11)</f>
        <v>0</v>
      </c>
      <c r="H12" s="311" t="n">
        <f aca="false">SUM(H10:H11)</f>
        <v>0</v>
      </c>
      <c r="I12" s="311" t="n">
        <f aca="false">SUM(I10:I11)</f>
        <v>0</v>
      </c>
      <c r="J12" s="311" t="n">
        <f aca="false">SUM(J10:J11)</f>
        <v>35484</v>
      </c>
      <c r="K12" s="311" t="n">
        <f aca="false">SUM(K10:K11)</f>
        <v>14070</v>
      </c>
      <c r="L12" s="311" t="n">
        <f aca="false">SUM(L10:L11)</f>
        <v>0</v>
      </c>
      <c r="M12" s="311" t="n">
        <f aca="false">SUM(M10:M11)</f>
        <v>0</v>
      </c>
      <c r="N12" s="311" t="n">
        <f aca="false">SUM(N10:N11)</f>
        <v>0</v>
      </c>
      <c r="O12" s="311" t="n">
        <f aca="false">SUM(O10:O11)</f>
        <v>0</v>
      </c>
      <c r="P12" s="311" t="n">
        <f aca="false">SUM(P10:P11)</f>
        <v>4202</v>
      </c>
      <c r="Q12" s="311" t="n">
        <f aca="false">SUM(Q10:Q11)</f>
        <v>0</v>
      </c>
      <c r="R12" s="311" t="n">
        <f aca="false">SUM(R10:R11)</f>
        <v>0</v>
      </c>
      <c r="S12" s="312" t="n">
        <f aca="false">SUM(S10:S11)</f>
        <v>2216321</v>
      </c>
    </row>
    <row r="13" customFormat="false" ht="29.25" hidden="false" customHeight="false" outlineLevel="0" collapsed="false">
      <c r="A13" s="313" t="s">
        <v>169</v>
      </c>
      <c r="B13" s="314" t="n">
        <v>504310</v>
      </c>
      <c r="C13" s="314" t="n">
        <v>133522</v>
      </c>
      <c r="D13" s="314" t="n">
        <v>462039</v>
      </c>
      <c r="E13" s="314" t="n">
        <v>145171</v>
      </c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5" t="n">
        <f aca="false">SUM(B13:R13)</f>
        <v>1245042</v>
      </c>
    </row>
    <row r="14" customFormat="false" ht="29.25" hidden="false" customHeight="true" outlineLevel="0" collapsed="false">
      <c r="A14" s="300" t="s">
        <v>168</v>
      </c>
      <c r="B14" s="316" t="n">
        <f aca="false">SUM(B6+B10)</f>
        <v>917664</v>
      </c>
      <c r="C14" s="316" t="n">
        <f aca="false">SUM(C6+C10)</f>
        <v>245755</v>
      </c>
      <c r="D14" s="316" t="n">
        <f aca="false">SUM(D6+D10)</f>
        <v>1453577</v>
      </c>
      <c r="E14" s="316" t="n">
        <f aca="false">SUM(E6+E10)</f>
        <v>146162</v>
      </c>
      <c r="F14" s="316" t="n">
        <f aca="false">SUM(F6+F10)</f>
        <v>60424</v>
      </c>
      <c r="G14" s="316" t="n">
        <f aca="false">SUM(G6+G10)</f>
        <v>92276</v>
      </c>
      <c r="H14" s="316" t="n">
        <f aca="false">SUM(H6+H10)</f>
        <v>5870</v>
      </c>
      <c r="I14" s="316" t="n">
        <f aca="false">SUM(I6+I10)</f>
        <v>54460</v>
      </c>
      <c r="J14" s="316" t="n">
        <f aca="false">SUM(J6+J10)</f>
        <v>755807</v>
      </c>
      <c r="K14" s="316" t="n">
        <f aca="false">SUM(K6+K10)</f>
        <v>48041</v>
      </c>
      <c r="L14" s="316" t="n">
        <f aca="false">SUM(L6+L10)</f>
        <v>0</v>
      </c>
      <c r="M14" s="316" t="n">
        <f aca="false">SUM(M6+M10)</f>
        <v>25738</v>
      </c>
      <c r="N14" s="316" t="n">
        <f aca="false">SUM(N6+N10)</f>
        <v>3500</v>
      </c>
      <c r="O14" s="316" t="n">
        <f aca="false">SUM(O6+O10)</f>
        <v>117179</v>
      </c>
      <c r="P14" s="316" t="n">
        <f aca="false">SUM(P6+P10)</f>
        <v>52485</v>
      </c>
      <c r="Q14" s="316" t="n">
        <f aca="false">SUM(Q6+Q10)</f>
        <v>179500</v>
      </c>
      <c r="R14" s="316" t="n">
        <f aca="false">SUM(R6+R10)</f>
        <v>17951</v>
      </c>
      <c r="S14" s="303" t="n">
        <f aca="false">SUM(B14:R14)</f>
        <v>4176389</v>
      </c>
    </row>
    <row r="15" customFormat="false" ht="15" hidden="false" customHeight="false" outlineLevel="0" collapsed="false">
      <c r="A15" s="304" t="s">
        <v>47</v>
      </c>
      <c r="B15" s="317" t="n">
        <f aca="false">B7+B11</f>
        <v>13638</v>
      </c>
      <c r="C15" s="317" t="n">
        <f aca="false">C7+C11</f>
        <v>-4145</v>
      </c>
      <c r="D15" s="317" t="n">
        <f aca="false">D7+D11</f>
        <v>-93179</v>
      </c>
      <c r="E15" s="317" t="n">
        <f aca="false">E7+E11</f>
        <v>-991</v>
      </c>
      <c r="F15" s="317" t="n">
        <f aca="false">F7+F11</f>
        <v>153</v>
      </c>
      <c r="G15" s="317" t="n">
        <f aca="false">G7+G11</f>
        <v>103100</v>
      </c>
      <c r="H15" s="317" t="n">
        <f aca="false">H7+H11</f>
        <v>0</v>
      </c>
      <c r="I15" s="317" t="n">
        <f aca="false">I7+I11</f>
        <v>286418</v>
      </c>
      <c r="J15" s="317" t="n">
        <f aca="false">J7+J11</f>
        <v>16855</v>
      </c>
      <c r="K15" s="317" t="n">
        <f aca="false">K7+K11</f>
        <v>1344</v>
      </c>
      <c r="L15" s="317" t="n">
        <f aca="false">L7+L11</f>
        <v>0</v>
      </c>
      <c r="M15" s="317" t="n">
        <f aca="false">M7+M11</f>
        <v>0</v>
      </c>
      <c r="N15" s="317" t="n">
        <f aca="false">N7+N11</f>
        <v>0</v>
      </c>
      <c r="O15" s="317" t="n">
        <f aca="false">O7+O11</f>
        <v>0</v>
      </c>
      <c r="P15" s="317" t="n">
        <f aca="false">P7+P11</f>
        <v>0</v>
      </c>
      <c r="Q15" s="317" t="n">
        <f aca="false">Q7+Q11</f>
        <v>0</v>
      </c>
      <c r="R15" s="317" t="n">
        <f aca="false">R7+R11</f>
        <v>0</v>
      </c>
      <c r="S15" s="309" t="n">
        <f aca="false">S7+S11</f>
        <v>323193</v>
      </c>
    </row>
    <row r="16" customFormat="false" ht="26.25" hidden="false" customHeight="true" outlineLevel="0" collapsed="false">
      <c r="A16" s="304" t="s">
        <v>1</v>
      </c>
      <c r="B16" s="317" t="n">
        <f aca="false">SUM(B14:B15)</f>
        <v>931302</v>
      </c>
      <c r="C16" s="317" t="n">
        <f aca="false">SUM(C14:C15)</f>
        <v>241610</v>
      </c>
      <c r="D16" s="317" t="n">
        <f aca="false">SUM(D14:D15)</f>
        <v>1360398</v>
      </c>
      <c r="E16" s="317" t="n">
        <f aca="false">SUM(E14:E15)</f>
        <v>145171</v>
      </c>
      <c r="F16" s="317" t="n">
        <f aca="false">SUM(F14:F15)</f>
        <v>60577</v>
      </c>
      <c r="G16" s="317" t="n">
        <f aca="false">SUM(G14:G15)</f>
        <v>195376</v>
      </c>
      <c r="H16" s="317" t="n">
        <f aca="false">SUM(H14:H15)</f>
        <v>5870</v>
      </c>
      <c r="I16" s="317" t="n">
        <f aca="false">SUM(I14:I15)</f>
        <v>340878</v>
      </c>
      <c r="J16" s="317" t="n">
        <f aca="false">SUM(J14:J15)</f>
        <v>772662</v>
      </c>
      <c r="K16" s="317" t="n">
        <f aca="false">SUM(K14:K15)</f>
        <v>49385</v>
      </c>
      <c r="L16" s="317" t="n">
        <f aca="false">SUM(L14:L15)</f>
        <v>0</v>
      </c>
      <c r="M16" s="317" t="n">
        <f aca="false">SUM(M14:M15)</f>
        <v>25738</v>
      </c>
      <c r="N16" s="317" t="n">
        <f aca="false">SUM(N14:N15)</f>
        <v>3500</v>
      </c>
      <c r="O16" s="317" t="n">
        <f aca="false">SUM(O14:O15)</f>
        <v>117179</v>
      </c>
      <c r="P16" s="317" t="n">
        <f aca="false">SUM(P14:P15)</f>
        <v>52485</v>
      </c>
      <c r="Q16" s="317" t="n">
        <f aca="false">SUM(Q14:Q15)</f>
        <v>179500</v>
      </c>
      <c r="R16" s="317" t="n">
        <f aca="false">SUM(R14:R15)</f>
        <v>17951</v>
      </c>
      <c r="S16" s="309" t="n">
        <f aca="false">SUM(S14:S15)</f>
        <v>4499582</v>
      </c>
    </row>
    <row r="17" s="212" customFormat="true" ht="28.5" hidden="false" customHeight="false" outlineLevel="0" collapsed="false">
      <c r="A17" s="318" t="s">
        <v>169</v>
      </c>
      <c r="B17" s="317" t="n">
        <f aca="false">SUM(B9+B13)</f>
        <v>521661</v>
      </c>
      <c r="C17" s="317" t="n">
        <f aca="false">SUM(C9+C13)</f>
        <v>137984</v>
      </c>
      <c r="D17" s="317" t="n">
        <f aca="false">SUM(D9+D13)</f>
        <v>584021</v>
      </c>
      <c r="E17" s="317" t="n">
        <f aca="false">SUM(E9+E13)</f>
        <v>145171</v>
      </c>
      <c r="F17" s="317" t="n">
        <f aca="false">SUM(F9+F13)</f>
        <v>51589</v>
      </c>
      <c r="G17" s="317" t="n">
        <f aca="false">SUM(G9+G13)</f>
        <v>104340</v>
      </c>
      <c r="H17" s="317" t="n">
        <f aca="false">SUM(H9+H13)</f>
        <v>0</v>
      </c>
      <c r="I17" s="317" t="n">
        <f aca="false">SUM(I9+I13)</f>
        <v>0</v>
      </c>
      <c r="J17" s="317" t="n">
        <f aca="false">SUM(J9+J13)</f>
        <v>2000</v>
      </c>
      <c r="K17" s="317" t="n">
        <f aca="false">SUM(K9+K13)</f>
        <v>0</v>
      </c>
      <c r="L17" s="317" t="n">
        <f aca="false">SUM(L9+L13)</f>
        <v>0</v>
      </c>
      <c r="M17" s="317" t="n">
        <f aca="false">SUM(M9+M13)</f>
        <v>289</v>
      </c>
      <c r="N17" s="317" t="n">
        <f aca="false">SUM(N9+N13)</f>
        <v>0</v>
      </c>
      <c r="O17" s="317" t="n">
        <f aca="false">SUM(O9+O13)</f>
        <v>0</v>
      </c>
      <c r="P17" s="317" t="n">
        <f aca="false">SUM(P9+P13)</f>
        <v>0</v>
      </c>
      <c r="Q17" s="317" t="n">
        <f aca="false">SUM(Q9+Q13)</f>
        <v>0</v>
      </c>
      <c r="R17" s="317" t="n">
        <f aca="false">SUM(R9+R13)</f>
        <v>0</v>
      </c>
      <c r="S17" s="309" t="n">
        <f aca="false">SUM(S9+S13)</f>
        <v>1547055</v>
      </c>
    </row>
    <row r="18" s="212" customFormat="true" ht="29.25" hidden="false" customHeight="false" outlineLevel="0" collapsed="false">
      <c r="A18" s="319" t="s">
        <v>170</v>
      </c>
      <c r="B18" s="320" t="n">
        <f aca="false">B16-B17</f>
        <v>409641</v>
      </c>
      <c r="C18" s="320" t="n">
        <f aca="false">C16-C17</f>
        <v>103626</v>
      </c>
      <c r="D18" s="320" t="n">
        <f aca="false">D16-D17</f>
        <v>776377</v>
      </c>
      <c r="E18" s="320" t="n">
        <f aca="false">E16-E17</f>
        <v>0</v>
      </c>
      <c r="F18" s="320" t="n">
        <f aca="false">F16-F17</f>
        <v>8988</v>
      </c>
      <c r="G18" s="320" t="n">
        <f aca="false">G16-G17</f>
        <v>91036</v>
      </c>
      <c r="H18" s="320" t="n">
        <f aca="false">H16-H17</f>
        <v>5870</v>
      </c>
      <c r="I18" s="320" t="n">
        <f aca="false">I16-I17</f>
        <v>340878</v>
      </c>
      <c r="J18" s="320" t="n">
        <f aca="false">J16-J17</f>
        <v>770662</v>
      </c>
      <c r="K18" s="320" t="n">
        <f aca="false">K16-K17</f>
        <v>49385</v>
      </c>
      <c r="L18" s="320" t="n">
        <f aca="false">L16-L17</f>
        <v>0</v>
      </c>
      <c r="M18" s="320" t="n">
        <f aca="false">M16-M17</f>
        <v>25449</v>
      </c>
      <c r="N18" s="320" t="n">
        <f aca="false">N16-N17</f>
        <v>3500</v>
      </c>
      <c r="O18" s="320" t="n">
        <f aca="false">O16-O17</f>
        <v>117179</v>
      </c>
      <c r="P18" s="320" t="n">
        <f aca="false">P16-P17</f>
        <v>52485</v>
      </c>
      <c r="Q18" s="320" t="n">
        <f aca="false">Q16-Q17</f>
        <v>179500</v>
      </c>
      <c r="R18" s="320" t="n">
        <f aca="false">R16-R17</f>
        <v>17951</v>
      </c>
      <c r="S18" s="321" t="n">
        <f aca="false">S16-S17</f>
        <v>2952527</v>
      </c>
    </row>
    <row r="22" customFormat="false" ht="14.25" hidden="false" customHeight="true" outlineLevel="0" collapsed="false"/>
  </sheetData>
  <mergeCells count="18">
    <mergeCell ref="A1:A4"/>
    <mergeCell ref="B1:O1"/>
    <mergeCell ref="P1:R1"/>
    <mergeCell ref="S1:S4"/>
    <mergeCell ref="B2:I2"/>
    <mergeCell ref="J2:O2"/>
    <mergeCell ref="P2:P4"/>
    <mergeCell ref="Q2:R3"/>
    <mergeCell ref="B3:B4"/>
    <mergeCell ref="C3:C4"/>
    <mergeCell ref="D3:D4"/>
    <mergeCell ref="E3:E4"/>
    <mergeCell ref="F3:H3"/>
    <mergeCell ref="I3:I4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196527777777778" right="0.196527777777778" top="0.904861111111111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17.85"/>
    <col collapsed="false" customWidth="true" hidden="false" outlineLevel="0" max="2" min="2" style="134" width="6.99"/>
    <col collapsed="false" customWidth="true" hidden="false" outlineLevel="0" max="3" min="3" style="134" width="6.7"/>
    <col collapsed="false" customWidth="true" hidden="false" outlineLevel="0" max="4" min="4" style="134" width="7.42"/>
    <col collapsed="false" customWidth="true" hidden="false" outlineLevel="0" max="5" min="5" style="134" width="6.7"/>
    <col collapsed="false" customWidth="true" hidden="false" outlineLevel="0" max="6" min="6" style="134" width="7.14"/>
    <col collapsed="false" customWidth="true" hidden="false" outlineLevel="0" max="7" min="7" style="134" width="7.28"/>
    <col collapsed="false" customWidth="true" hidden="false" outlineLevel="0" max="9" min="8" style="134" width="6.85"/>
    <col collapsed="false" customWidth="true" hidden="false" outlineLevel="0" max="10" min="10" style="134" width="8.99"/>
    <col collapsed="false" customWidth="true" hidden="false" outlineLevel="0" max="12" min="11" style="134" width="6.85"/>
    <col collapsed="false" customWidth="true" hidden="false" outlineLevel="0" max="15" min="13" style="134" width="7.14"/>
    <col collapsed="false" customWidth="true" hidden="false" outlineLevel="0" max="16" min="16" style="134" width="6.85"/>
    <col collapsed="false" customWidth="true" hidden="false" outlineLevel="0" max="17" min="17" style="134" width="7.7"/>
    <col collapsed="false" customWidth="true" hidden="false" outlineLevel="0" max="18" min="18" style="134" width="6.99"/>
    <col collapsed="false" customWidth="true" hidden="false" outlineLevel="0" max="19" min="19" style="212" width="6.7"/>
    <col collapsed="false" customWidth="true" hidden="false" outlineLevel="0" max="20" min="20" style="212" width="7.7"/>
    <col collapsed="false" customWidth="false" hidden="false" outlineLevel="0" max="257" min="21" style="134" width="9.14"/>
  </cols>
  <sheetData>
    <row r="1" customFormat="false" ht="29.25" hidden="false" customHeight="true" outlineLevel="0" collapsed="false">
      <c r="A1" s="287" t="s">
        <v>46</v>
      </c>
      <c r="B1" s="322" t="s">
        <v>116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293" t="s">
        <v>240</v>
      </c>
      <c r="R1" s="323" t="s">
        <v>90</v>
      </c>
      <c r="S1" s="323"/>
      <c r="T1" s="290" t="s">
        <v>221</v>
      </c>
    </row>
    <row r="2" customFormat="false" ht="15" hidden="false" customHeight="true" outlineLevel="0" collapsed="false">
      <c r="A2" s="287"/>
      <c r="B2" s="324" t="s">
        <v>222</v>
      </c>
      <c r="C2" s="324"/>
      <c r="D2" s="324"/>
      <c r="E2" s="324"/>
      <c r="F2" s="324"/>
      <c r="G2" s="324"/>
      <c r="H2" s="324"/>
      <c r="I2" s="324"/>
      <c r="J2" s="324" t="s">
        <v>241</v>
      </c>
      <c r="K2" s="324"/>
      <c r="L2" s="324"/>
      <c r="M2" s="324"/>
      <c r="N2" s="324"/>
      <c r="O2" s="324"/>
      <c r="P2" s="152" t="s">
        <v>135</v>
      </c>
      <c r="Q2" s="293"/>
      <c r="R2" s="144" t="s">
        <v>224</v>
      </c>
      <c r="S2" s="144"/>
      <c r="T2" s="290"/>
    </row>
    <row r="3" customFormat="false" ht="34.5" hidden="false" customHeight="true" outlineLevel="0" collapsed="false">
      <c r="A3" s="287"/>
      <c r="B3" s="148" t="s">
        <v>242</v>
      </c>
      <c r="C3" s="147" t="s">
        <v>243</v>
      </c>
      <c r="D3" s="147" t="s">
        <v>81</v>
      </c>
      <c r="E3" s="147" t="s">
        <v>226</v>
      </c>
      <c r="F3" s="294" t="s">
        <v>227</v>
      </c>
      <c r="G3" s="294"/>
      <c r="H3" s="294"/>
      <c r="I3" s="147" t="s">
        <v>228</v>
      </c>
      <c r="J3" s="144" t="s">
        <v>244</v>
      </c>
      <c r="K3" s="152" t="s">
        <v>230</v>
      </c>
      <c r="L3" s="147" t="s">
        <v>231</v>
      </c>
      <c r="M3" s="147"/>
      <c r="N3" s="147"/>
      <c r="O3" s="144" t="s">
        <v>232</v>
      </c>
      <c r="P3" s="152"/>
      <c r="Q3" s="293"/>
      <c r="R3" s="144"/>
      <c r="S3" s="144"/>
      <c r="T3" s="290"/>
    </row>
    <row r="4" customFormat="false" ht="75.75" hidden="false" customHeight="true" outlineLevel="0" collapsed="false">
      <c r="A4" s="287"/>
      <c r="B4" s="148"/>
      <c r="C4" s="147"/>
      <c r="D4" s="147"/>
      <c r="E4" s="147"/>
      <c r="F4" s="295" t="s">
        <v>233</v>
      </c>
      <c r="G4" s="147" t="s">
        <v>234</v>
      </c>
      <c r="H4" s="148" t="s">
        <v>235</v>
      </c>
      <c r="I4" s="147"/>
      <c r="J4" s="147"/>
      <c r="K4" s="152"/>
      <c r="L4" s="144" t="s">
        <v>233</v>
      </c>
      <c r="M4" s="144" t="s">
        <v>234</v>
      </c>
      <c r="N4" s="144" t="s">
        <v>236</v>
      </c>
      <c r="O4" s="144"/>
      <c r="P4" s="152"/>
      <c r="Q4" s="293"/>
      <c r="R4" s="147" t="s">
        <v>237</v>
      </c>
      <c r="S4" s="147" t="s">
        <v>238</v>
      </c>
      <c r="T4" s="290"/>
    </row>
    <row r="5" customFormat="false" ht="15" hidden="false" customHeight="false" outlineLevel="0" collapsed="false">
      <c r="A5" s="296" t="n">
        <v>1</v>
      </c>
      <c r="B5" s="297" t="n">
        <v>2</v>
      </c>
      <c r="C5" s="297" t="n">
        <v>3</v>
      </c>
      <c r="D5" s="298" t="n">
        <v>4</v>
      </c>
      <c r="E5" s="297" t="n">
        <v>5</v>
      </c>
      <c r="F5" s="297" t="n">
        <v>6</v>
      </c>
      <c r="G5" s="297" t="n">
        <v>7</v>
      </c>
      <c r="H5" s="297" t="n">
        <v>8</v>
      </c>
      <c r="I5" s="297" t="n">
        <v>9</v>
      </c>
      <c r="J5" s="297" t="n">
        <v>10</v>
      </c>
      <c r="K5" s="297" t="n">
        <v>11</v>
      </c>
      <c r="L5" s="297" t="n">
        <v>12</v>
      </c>
      <c r="M5" s="297" t="n">
        <v>13</v>
      </c>
      <c r="N5" s="297" t="n">
        <v>14</v>
      </c>
      <c r="O5" s="297" t="n">
        <v>15</v>
      </c>
      <c r="P5" s="297" t="n">
        <v>16</v>
      </c>
      <c r="Q5" s="297" t="n">
        <v>17</v>
      </c>
      <c r="R5" s="297" t="n">
        <v>18</v>
      </c>
      <c r="S5" s="297" t="n">
        <v>19</v>
      </c>
      <c r="T5" s="325" t="n">
        <v>20</v>
      </c>
    </row>
    <row r="6" s="330" customFormat="true" ht="14.25" hidden="false" customHeight="false" outlineLevel="0" collapsed="false">
      <c r="A6" s="197" t="s">
        <v>245</v>
      </c>
      <c r="B6" s="326"/>
      <c r="C6" s="326"/>
      <c r="D6" s="326" t="n">
        <v>1334</v>
      </c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7" t="n">
        <f aca="false">SUM(B6:S6)</f>
        <v>1334</v>
      </c>
      <c r="U6" s="328"/>
      <c r="V6" s="329"/>
    </row>
    <row r="7" s="330" customFormat="true" ht="14.25" hidden="false" customHeight="false" outlineLevel="0" collapsed="false">
      <c r="A7" s="191" t="s">
        <v>246</v>
      </c>
      <c r="B7" s="331"/>
      <c r="C7" s="331"/>
      <c r="D7" s="331" t="n">
        <v>2000</v>
      </c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2" t="n">
        <f aca="false">SUM(B7:S7)</f>
        <v>2000</v>
      </c>
      <c r="U7" s="328"/>
      <c r="V7" s="333"/>
    </row>
    <row r="8" s="330" customFormat="true" ht="14.25" hidden="false" customHeight="false" outlineLevel="0" collapsed="false">
      <c r="A8" s="334" t="s">
        <v>247</v>
      </c>
      <c r="B8" s="331"/>
      <c r="C8" s="331"/>
      <c r="D8" s="331" t="n">
        <v>1000</v>
      </c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2" t="n">
        <f aca="false">SUM(B8:S8)</f>
        <v>1000</v>
      </c>
      <c r="U8" s="328"/>
      <c r="V8" s="333"/>
    </row>
    <row r="9" s="330" customFormat="true" ht="26.25" hidden="false" customHeight="false" outlineLevel="0" collapsed="false">
      <c r="A9" s="191" t="s">
        <v>248</v>
      </c>
      <c r="B9" s="331"/>
      <c r="C9" s="331"/>
      <c r="D9" s="331" t="n">
        <v>31752</v>
      </c>
      <c r="E9" s="331"/>
      <c r="F9" s="331"/>
      <c r="G9" s="331" t="n">
        <v>2466</v>
      </c>
      <c r="H9" s="331"/>
      <c r="I9" s="331"/>
      <c r="J9" s="331" t="n">
        <v>627785</v>
      </c>
      <c r="K9" s="331" t="n">
        <v>1400</v>
      </c>
      <c r="L9" s="331"/>
      <c r="M9" s="331" t="n">
        <v>9680</v>
      </c>
      <c r="N9" s="331"/>
      <c r="O9" s="331"/>
      <c r="P9" s="331" t="n">
        <v>13503</v>
      </c>
      <c r="Q9" s="331"/>
      <c r="R9" s="331"/>
      <c r="S9" s="331"/>
      <c r="T9" s="332" t="n">
        <f aca="false">SUM(B9:S9)</f>
        <v>686586</v>
      </c>
      <c r="U9" s="328"/>
      <c r="V9" s="333"/>
    </row>
    <row r="10" s="330" customFormat="true" ht="14.25" hidden="false" customHeight="false" outlineLevel="0" collapsed="false">
      <c r="A10" s="334" t="s">
        <v>47</v>
      </c>
      <c r="B10" s="331"/>
      <c r="C10" s="331"/>
      <c r="D10" s="331"/>
      <c r="E10" s="331"/>
      <c r="F10" s="331"/>
      <c r="G10" s="331"/>
      <c r="H10" s="331"/>
      <c r="I10" s="331"/>
      <c r="J10" s="331" t="n">
        <v>2581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2" t="n">
        <f aca="false">SUM(B10:S10)</f>
        <v>2581</v>
      </c>
      <c r="U10" s="328"/>
      <c r="V10" s="333"/>
    </row>
    <row r="11" s="330" customFormat="true" ht="14.25" hidden="false" customHeight="false" outlineLevel="0" collapsed="false">
      <c r="A11" s="334" t="s">
        <v>185</v>
      </c>
      <c r="B11" s="331"/>
      <c r="C11" s="331"/>
      <c r="D11" s="331" t="n">
        <f aca="false">SUM(D9:D10)</f>
        <v>31752</v>
      </c>
      <c r="E11" s="331"/>
      <c r="F11" s="331"/>
      <c r="G11" s="331" t="n">
        <f aca="false">SUM(G9:G10)</f>
        <v>2466</v>
      </c>
      <c r="H11" s="331"/>
      <c r="I11" s="331"/>
      <c r="J11" s="331" t="n">
        <f aca="false">SUM(J9:J10)</f>
        <v>630366</v>
      </c>
      <c r="K11" s="331" t="n">
        <f aca="false">SUM(K9:K10)</f>
        <v>1400</v>
      </c>
      <c r="L11" s="331" t="n">
        <f aca="false">SUM(L9:L10)</f>
        <v>0</v>
      </c>
      <c r="M11" s="331" t="n">
        <f aca="false">SUM(M9:M10)</f>
        <v>9680</v>
      </c>
      <c r="N11" s="331"/>
      <c r="O11" s="331" t="n">
        <f aca="false">SUM(O9:O10)</f>
        <v>0</v>
      </c>
      <c r="P11" s="331" t="n">
        <f aca="false">SUM(P9:P10)</f>
        <v>13503</v>
      </c>
      <c r="Q11" s="331"/>
      <c r="R11" s="331"/>
      <c r="S11" s="331"/>
      <c r="T11" s="332" t="n">
        <f aca="false">SUM(B11:S11)</f>
        <v>689167</v>
      </c>
      <c r="U11" s="328"/>
      <c r="V11" s="333"/>
    </row>
    <row r="12" s="330" customFormat="true" ht="14.25" hidden="false" customHeight="false" outlineLevel="0" collapsed="false">
      <c r="A12" s="191" t="s">
        <v>249</v>
      </c>
      <c r="B12" s="331"/>
      <c r="C12" s="331"/>
      <c r="D12" s="331" t="n">
        <v>29645</v>
      </c>
      <c r="E12" s="331"/>
      <c r="F12" s="331"/>
      <c r="G12" s="331" t="n">
        <v>5049</v>
      </c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2" t="n">
        <f aca="false">SUM(B12:S12)</f>
        <v>34694</v>
      </c>
      <c r="U12" s="328"/>
      <c r="V12" s="333"/>
    </row>
    <row r="13" s="330" customFormat="true" ht="14.25" hidden="false" customHeight="false" outlineLevel="0" collapsed="false">
      <c r="A13" s="334" t="s">
        <v>247</v>
      </c>
      <c r="B13" s="331"/>
      <c r="C13" s="331"/>
      <c r="D13" s="331" t="n">
        <v>28195</v>
      </c>
      <c r="E13" s="331"/>
      <c r="F13" s="331"/>
      <c r="G13" s="331" t="n">
        <v>1270</v>
      </c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2" t="n">
        <f aca="false">SUM(B13:S13)</f>
        <v>29465</v>
      </c>
      <c r="U13" s="328"/>
      <c r="V13" s="333"/>
    </row>
    <row r="14" s="330" customFormat="true" ht="14.25" hidden="false" customHeight="false" outlineLevel="0" collapsed="false">
      <c r="A14" s="191" t="s">
        <v>250</v>
      </c>
      <c r="B14" s="331"/>
      <c r="C14" s="331"/>
      <c r="D14" s="331" t="n">
        <v>100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2" t="n">
        <f aca="false">SUM(B14:S14)</f>
        <v>100</v>
      </c>
      <c r="U14" s="328"/>
      <c r="V14" s="333"/>
    </row>
    <row r="15" s="330" customFormat="true" ht="26.25" hidden="false" customHeight="false" outlineLevel="0" collapsed="false">
      <c r="A15" s="191" t="s">
        <v>251</v>
      </c>
      <c r="B15" s="331"/>
      <c r="C15" s="331"/>
      <c r="D15" s="331" t="n">
        <v>128727</v>
      </c>
      <c r="E15" s="331"/>
      <c r="F15" s="331"/>
      <c r="G15" s="331"/>
      <c r="H15" s="331"/>
      <c r="I15" s="331"/>
      <c r="J15" s="331"/>
      <c r="K15" s="331" t="n">
        <v>24175</v>
      </c>
      <c r="L15" s="331"/>
      <c r="M15" s="331"/>
      <c r="N15" s="331"/>
      <c r="O15" s="331"/>
      <c r="P15" s="331"/>
      <c r="Q15" s="331"/>
      <c r="R15" s="331"/>
      <c r="S15" s="331"/>
      <c r="T15" s="332" t="n">
        <f aca="false">SUM(B15:S15)</f>
        <v>152902</v>
      </c>
      <c r="U15" s="328"/>
      <c r="V15" s="333"/>
    </row>
    <row r="16" s="330" customFormat="true" ht="14.25" hidden="false" customHeight="false" outlineLevel="0" collapsed="false">
      <c r="A16" s="334" t="s">
        <v>47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1" t="n">
        <v>30</v>
      </c>
      <c r="L16" s="331"/>
      <c r="M16" s="331"/>
      <c r="N16" s="331"/>
      <c r="O16" s="331"/>
      <c r="P16" s="331"/>
      <c r="Q16" s="331"/>
      <c r="R16" s="331"/>
      <c r="S16" s="331"/>
      <c r="T16" s="332" t="n">
        <f aca="false">SUM(B16:S16)</f>
        <v>30</v>
      </c>
      <c r="U16" s="328"/>
      <c r="V16" s="333"/>
    </row>
    <row r="17" s="330" customFormat="true" ht="14.25" hidden="false" customHeight="false" outlineLevel="0" collapsed="false">
      <c r="A17" s="334" t="s">
        <v>185</v>
      </c>
      <c r="B17" s="331"/>
      <c r="C17" s="331"/>
      <c r="D17" s="331" t="n">
        <f aca="false">SUM(D15:D16)</f>
        <v>128727</v>
      </c>
      <c r="E17" s="331"/>
      <c r="F17" s="331"/>
      <c r="G17" s="331"/>
      <c r="H17" s="331"/>
      <c r="I17" s="331"/>
      <c r="J17" s="331"/>
      <c r="K17" s="331" t="n">
        <f aca="false">SUM(K15:K16)</f>
        <v>24205</v>
      </c>
      <c r="L17" s="331"/>
      <c r="M17" s="331"/>
      <c r="N17" s="331"/>
      <c r="O17" s="331"/>
      <c r="P17" s="331"/>
      <c r="Q17" s="331"/>
      <c r="R17" s="331"/>
      <c r="S17" s="331"/>
      <c r="T17" s="332" t="n">
        <f aca="false">SUM(B17:S17)</f>
        <v>152932</v>
      </c>
      <c r="U17" s="328"/>
      <c r="V17" s="333"/>
    </row>
    <row r="18" s="330" customFormat="true" ht="14.25" hidden="false" customHeight="false" outlineLevel="0" collapsed="false">
      <c r="A18" s="191" t="s">
        <v>252</v>
      </c>
      <c r="B18" s="331"/>
      <c r="C18" s="331"/>
      <c r="D18" s="331" t="n">
        <v>2600</v>
      </c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2" t="n">
        <f aca="false">SUM(B18:S18)</f>
        <v>2600</v>
      </c>
      <c r="U18" s="328"/>
      <c r="V18" s="333"/>
    </row>
    <row r="19" s="330" customFormat="true" ht="14.25" hidden="false" customHeight="false" outlineLevel="0" collapsed="false">
      <c r="A19" s="191" t="s">
        <v>184</v>
      </c>
      <c r="B19" s="331" t="n">
        <v>35764</v>
      </c>
      <c r="C19" s="331" t="n">
        <v>13125</v>
      </c>
      <c r="D19" s="331" t="n">
        <v>130133</v>
      </c>
      <c r="E19" s="331"/>
      <c r="F19" s="331" t="n">
        <v>54669</v>
      </c>
      <c r="G19" s="331" t="n">
        <v>3400</v>
      </c>
      <c r="H19" s="331"/>
      <c r="I19" s="331"/>
      <c r="J19" s="331" t="n">
        <v>1534</v>
      </c>
      <c r="K19" s="331" t="n">
        <v>3179</v>
      </c>
      <c r="L19" s="331"/>
      <c r="M19" s="331" t="n">
        <v>6728</v>
      </c>
      <c r="N19" s="331" t="n">
        <v>3500</v>
      </c>
      <c r="O19" s="331"/>
      <c r="P19" s="331" t="n">
        <v>17780</v>
      </c>
      <c r="Q19" s="331"/>
      <c r="R19" s="331"/>
      <c r="S19" s="331"/>
      <c r="T19" s="332" t="n">
        <f aca="false">SUM(B19:S19)</f>
        <v>269812</v>
      </c>
      <c r="U19" s="328"/>
      <c r="V19" s="333"/>
    </row>
    <row r="20" s="330" customFormat="true" ht="14.25" hidden="false" customHeight="false" outlineLevel="0" collapsed="false">
      <c r="A20" s="334" t="s">
        <v>47</v>
      </c>
      <c r="B20" s="331" t="n">
        <v>1940</v>
      </c>
      <c r="C20" s="331" t="n">
        <v>522</v>
      </c>
      <c r="D20" s="331" t="n">
        <v>2712</v>
      </c>
      <c r="E20" s="331"/>
      <c r="F20" s="331" t="n">
        <v>183</v>
      </c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2" t="n">
        <f aca="false">SUM(B20:S20)</f>
        <v>5357</v>
      </c>
      <c r="U20" s="328"/>
      <c r="V20" s="333"/>
    </row>
    <row r="21" s="330" customFormat="true" ht="14.25" hidden="false" customHeight="false" outlineLevel="0" collapsed="false">
      <c r="A21" s="334" t="s">
        <v>185</v>
      </c>
      <c r="B21" s="331" t="n">
        <f aca="false">SUM(B19:B20)</f>
        <v>37704</v>
      </c>
      <c r="C21" s="331" t="n">
        <f aca="false">SUM(C19:C20)</f>
        <v>13647</v>
      </c>
      <c r="D21" s="331" t="n">
        <f aca="false">SUM(D19:D20)</f>
        <v>132845</v>
      </c>
      <c r="E21" s="331"/>
      <c r="F21" s="331" t="n">
        <f aca="false">SUM(F19:F20)</f>
        <v>54852</v>
      </c>
      <c r="G21" s="331" t="n">
        <f aca="false">SUM(G19:G20)</f>
        <v>3400</v>
      </c>
      <c r="H21" s="331"/>
      <c r="I21" s="331"/>
      <c r="J21" s="331" t="n">
        <f aca="false">SUM(J19:J20)</f>
        <v>1534</v>
      </c>
      <c r="K21" s="331" t="n">
        <f aca="false">SUM(K19:K20)</f>
        <v>3179</v>
      </c>
      <c r="L21" s="331"/>
      <c r="M21" s="331" t="n">
        <f aca="false">SUM(M19:M20)</f>
        <v>6728</v>
      </c>
      <c r="N21" s="331" t="n">
        <f aca="false">SUM(N19:N20)</f>
        <v>3500</v>
      </c>
      <c r="O21" s="331"/>
      <c r="P21" s="331" t="n">
        <f aca="false">SUM(P19:P20)</f>
        <v>17780</v>
      </c>
      <c r="Q21" s="331"/>
      <c r="R21" s="331"/>
      <c r="S21" s="331"/>
      <c r="T21" s="332" t="n">
        <f aca="false">SUM(B21:S21)</f>
        <v>275169</v>
      </c>
      <c r="U21" s="328"/>
      <c r="V21" s="333"/>
    </row>
    <row r="22" s="330" customFormat="true" ht="14.25" hidden="false" customHeight="false" outlineLevel="0" collapsed="false">
      <c r="A22" s="334" t="s">
        <v>247</v>
      </c>
      <c r="B22" s="331" t="n">
        <v>17351</v>
      </c>
      <c r="C22" s="331" t="n">
        <v>4462</v>
      </c>
      <c r="D22" s="331"/>
      <c r="E22" s="331"/>
      <c r="F22" s="331" t="n">
        <v>51589</v>
      </c>
      <c r="G22" s="331"/>
      <c r="H22" s="331"/>
      <c r="I22" s="331"/>
      <c r="J22" s="331"/>
      <c r="K22" s="331"/>
      <c r="L22" s="331"/>
      <c r="M22" s="331" t="n">
        <v>289</v>
      </c>
      <c r="N22" s="331"/>
      <c r="O22" s="331"/>
      <c r="P22" s="331"/>
      <c r="Q22" s="331"/>
      <c r="R22" s="331"/>
      <c r="S22" s="331"/>
      <c r="T22" s="332" t="n">
        <f aca="false">SUM(B22:S22)</f>
        <v>73691</v>
      </c>
      <c r="U22" s="328"/>
      <c r="V22" s="333"/>
    </row>
    <row r="23" s="330" customFormat="true" ht="27" hidden="false" customHeight="false" outlineLevel="0" collapsed="false">
      <c r="A23" s="191" t="s">
        <v>188</v>
      </c>
      <c r="B23" s="331"/>
      <c r="C23" s="331"/>
      <c r="D23" s="331" t="n">
        <v>12000</v>
      </c>
      <c r="E23" s="331"/>
      <c r="F23" s="331"/>
      <c r="G23" s="331"/>
      <c r="H23" s="331"/>
      <c r="I23" s="331"/>
      <c r="J23" s="331" t="n">
        <v>87583</v>
      </c>
      <c r="K23" s="331" t="n">
        <v>1331</v>
      </c>
      <c r="L23" s="331"/>
      <c r="M23" s="331"/>
      <c r="N23" s="331"/>
      <c r="O23" s="331"/>
      <c r="P23" s="331"/>
      <c r="Q23" s="331"/>
      <c r="R23" s="331"/>
      <c r="S23" s="331"/>
      <c r="T23" s="332" t="n">
        <f aca="false">SUM(B23:S23)</f>
        <v>100914</v>
      </c>
      <c r="U23" s="328"/>
      <c r="V23" s="333"/>
    </row>
    <row r="24" s="330" customFormat="true" ht="14.25" hidden="false" customHeight="false" outlineLevel="0" collapsed="false">
      <c r="A24" s="197" t="s">
        <v>253</v>
      </c>
      <c r="B24" s="326"/>
      <c r="C24" s="326"/>
      <c r="D24" s="326" t="n">
        <v>80901</v>
      </c>
      <c r="E24" s="326"/>
      <c r="F24" s="326"/>
      <c r="G24" s="326"/>
      <c r="H24" s="326"/>
      <c r="I24" s="326"/>
      <c r="J24" s="326" t="n">
        <v>10615</v>
      </c>
      <c r="K24" s="326"/>
      <c r="L24" s="326"/>
      <c r="M24" s="326"/>
      <c r="N24" s="326"/>
      <c r="O24" s="326"/>
      <c r="P24" s="326"/>
      <c r="Q24" s="326"/>
      <c r="R24" s="326"/>
      <c r="S24" s="326"/>
      <c r="T24" s="327" t="n">
        <f aca="false">SUM(B24:S24)</f>
        <v>91516</v>
      </c>
      <c r="U24" s="328"/>
    </row>
    <row r="25" s="330" customFormat="true" ht="14.25" hidden="false" customHeight="false" outlineLevel="0" collapsed="false">
      <c r="A25" s="334" t="s">
        <v>47</v>
      </c>
      <c r="B25" s="335"/>
      <c r="C25" s="335"/>
      <c r="D25" s="335" t="n">
        <v>419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2" t="n">
        <f aca="false">SUM(B25:S25)</f>
        <v>419</v>
      </c>
      <c r="U25" s="328"/>
    </row>
    <row r="26" s="330" customFormat="true" ht="14.25" hidden="false" customHeight="false" outlineLevel="0" collapsed="false">
      <c r="A26" s="334" t="s">
        <v>185</v>
      </c>
      <c r="B26" s="335"/>
      <c r="C26" s="335"/>
      <c r="D26" s="335" t="n">
        <f aca="false">SUM(D24:D25)</f>
        <v>81320</v>
      </c>
      <c r="E26" s="335"/>
      <c r="F26" s="335"/>
      <c r="G26" s="335"/>
      <c r="H26" s="335"/>
      <c r="I26" s="335"/>
      <c r="J26" s="335" t="n">
        <f aca="false">SUM(J24:J25)</f>
        <v>10615</v>
      </c>
      <c r="K26" s="335"/>
      <c r="L26" s="335"/>
      <c r="M26" s="335"/>
      <c r="N26" s="335"/>
      <c r="O26" s="335"/>
      <c r="P26" s="335"/>
      <c r="Q26" s="335"/>
      <c r="R26" s="335"/>
      <c r="S26" s="335"/>
      <c r="T26" s="336" t="n">
        <f aca="false">SUM(B26:S26)</f>
        <v>91935</v>
      </c>
      <c r="U26" s="328"/>
    </row>
    <row r="27" s="330" customFormat="true" ht="14.25" hidden="false" customHeight="false" outlineLevel="0" collapsed="false">
      <c r="A27" s="334" t="s">
        <v>247</v>
      </c>
      <c r="B27" s="331"/>
      <c r="C27" s="331"/>
      <c r="D27" s="331" t="n">
        <v>67246</v>
      </c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2" t="n">
        <f aca="false">SUM(B27:S27)</f>
        <v>67246</v>
      </c>
      <c r="U27" s="328"/>
    </row>
    <row r="28" s="330" customFormat="true" ht="26.25" hidden="false" customHeight="false" outlineLevel="0" collapsed="false">
      <c r="A28" s="191" t="s">
        <v>254</v>
      </c>
      <c r="B28" s="331"/>
      <c r="C28" s="331"/>
      <c r="D28" s="331" t="n">
        <v>1500</v>
      </c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2" t="n">
        <f aca="false">SUM(B28:S28)</f>
        <v>1500</v>
      </c>
      <c r="U28" s="328"/>
      <c r="V28" s="333"/>
    </row>
    <row r="29" s="330" customFormat="true" ht="14.25" hidden="false" customHeight="false" outlineLevel="0" collapsed="false">
      <c r="A29" s="191" t="s">
        <v>255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 t="n">
        <v>1684013</v>
      </c>
      <c r="R29" s="331"/>
      <c r="S29" s="331"/>
      <c r="T29" s="332" t="n">
        <f aca="false">SUM(B29:S29)</f>
        <v>1684013</v>
      </c>
      <c r="U29" s="328"/>
      <c r="V29" s="333"/>
    </row>
    <row r="30" s="330" customFormat="true" ht="14.25" hidden="false" customHeight="false" outlineLevel="0" collapsed="false">
      <c r="A30" s="334" t="s">
        <v>47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 t="n">
        <v>-14741</v>
      </c>
      <c r="R30" s="331"/>
      <c r="S30" s="331"/>
      <c r="T30" s="332" t="n">
        <f aca="false">SUM(B30:S30)</f>
        <v>-14741</v>
      </c>
      <c r="U30" s="328"/>
      <c r="V30" s="333"/>
    </row>
    <row r="31" s="330" customFormat="true" ht="14.25" hidden="false" customHeight="false" outlineLevel="0" collapsed="false">
      <c r="A31" s="334" t="s">
        <v>185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 t="n">
        <f aca="false">SUM(Q29:Q30)</f>
        <v>1669272</v>
      </c>
      <c r="R31" s="331"/>
      <c r="S31" s="331"/>
      <c r="T31" s="332" t="n">
        <f aca="false">SUM(T29:T30)</f>
        <v>1669272</v>
      </c>
      <c r="U31" s="328"/>
      <c r="V31" s="333"/>
    </row>
    <row r="32" s="330" customFormat="true" ht="14.25" hidden="false" customHeight="false" outlineLevel="0" collapsed="false">
      <c r="A32" s="191" t="s">
        <v>256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 t="n">
        <v>179500</v>
      </c>
      <c r="S32" s="331" t="n">
        <v>17951</v>
      </c>
      <c r="T32" s="332" t="n">
        <f aca="false">SUM(B32:S32)</f>
        <v>197451</v>
      </c>
      <c r="U32" s="328"/>
      <c r="V32" s="333"/>
    </row>
    <row r="33" s="330" customFormat="true" ht="14.25" hidden="false" customHeight="false" outlineLevel="0" collapsed="false">
      <c r="A33" s="191" t="s">
        <v>257</v>
      </c>
      <c r="B33" s="331"/>
      <c r="C33" s="331"/>
      <c r="D33" s="331"/>
      <c r="E33" s="331"/>
      <c r="F33" s="331"/>
      <c r="G33" s="331"/>
      <c r="H33" s="331"/>
      <c r="I33" s="331" t="n">
        <v>54460</v>
      </c>
      <c r="J33" s="331"/>
      <c r="K33" s="331"/>
      <c r="L33" s="331"/>
      <c r="M33" s="331"/>
      <c r="N33" s="331"/>
      <c r="O33" s="331" t="n">
        <v>117179</v>
      </c>
      <c r="P33" s="331"/>
      <c r="Q33" s="331"/>
      <c r="R33" s="331"/>
      <c r="S33" s="331"/>
      <c r="T33" s="332" t="n">
        <f aca="false">SUM(B33:S33)</f>
        <v>171639</v>
      </c>
      <c r="U33" s="328"/>
      <c r="V33" s="333"/>
    </row>
    <row r="34" s="330" customFormat="true" ht="14.25" hidden="false" customHeight="false" outlineLevel="0" collapsed="false">
      <c r="A34" s="334" t="s">
        <v>47</v>
      </c>
      <c r="B34" s="337"/>
      <c r="C34" s="337"/>
      <c r="D34" s="337"/>
      <c r="E34" s="337"/>
      <c r="F34" s="337"/>
      <c r="G34" s="337"/>
      <c r="H34" s="337"/>
      <c r="I34" s="337" t="n">
        <v>286418</v>
      </c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2" t="n">
        <f aca="false">SUM(B34:S34)</f>
        <v>286418</v>
      </c>
      <c r="U34" s="328"/>
      <c r="V34" s="333"/>
    </row>
    <row r="35" s="330" customFormat="true" ht="14.25" hidden="false" customHeight="false" outlineLevel="0" collapsed="false">
      <c r="A35" s="334" t="s">
        <v>185</v>
      </c>
      <c r="B35" s="337"/>
      <c r="C35" s="337"/>
      <c r="D35" s="337"/>
      <c r="E35" s="337"/>
      <c r="F35" s="337"/>
      <c r="G35" s="337"/>
      <c r="H35" s="337"/>
      <c r="I35" s="337" t="n">
        <f aca="false">SUM(I33:I34)</f>
        <v>340878</v>
      </c>
      <c r="J35" s="337"/>
      <c r="K35" s="337"/>
      <c r="L35" s="337"/>
      <c r="M35" s="337"/>
      <c r="N35" s="337"/>
      <c r="O35" s="337" t="n">
        <f aca="false">SUM(O33:O34)</f>
        <v>117179</v>
      </c>
      <c r="P35" s="337"/>
      <c r="Q35" s="337"/>
      <c r="R35" s="337"/>
      <c r="S35" s="337"/>
      <c r="T35" s="332" t="n">
        <f aca="false">SUM(B35:S35)</f>
        <v>458057</v>
      </c>
      <c r="U35" s="328"/>
      <c r="V35" s="333"/>
    </row>
    <row r="36" s="330" customFormat="true" ht="14.25" hidden="false" customHeight="false" outlineLevel="0" collapsed="false">
      <c r="A36" s="334" t="s">
        <v>247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2" t="n">
        <f aca="false">SUM(B36:S36)</f>
        <v>0</v>
      </c>
      <c r="U36" s="328"/>
      <c r="V36" s="333"/>
    </row>
    <row r="37" s="330" customFormat="true" ht="14.25" hidden="false" customHeight="false" outlineLevel="0" collapsed="false">
      <c r="A37" s="198" t="s">
        <v>191</v>
      </c>
      <c r="B37" s="335"/>
      <c r="C37" s="335"/>
      <c r="D37" s="335" t="n">
        <v>366</v>
      </c>
      <c r="E37" s="335"/>
      <c r="F37" s="335" t="n">
        <v>1200</v>
      </c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6" t="n">
        <f aca="false">SUM(B37:S37)</f>
        <v>1566</v>
      </c>
      <c r="U37" s="328"/>
      <c r="V37" s="333"/>
    </row>
    <row r="38" s="330" customFormat="true" ht="14.25" hidden="false" customHeight="false" outlineLevel="0" collapsed="false">
      <c r="A38" s="191" t="s">
        <v>258</v>
      </c>
      <c r="B38" s="331"/>
      <c r="C38" s="331"/>
      <c r="D38" s="331" t="n">
        <v>1994</v>
      </c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6" t="n">
        <f aca="false">SUM(B38:S38)</f>
        <v>1994</v>
      </c>
      <c r="U38" s="328"/>
      <c r="V38" s="333"/>
    </row>
    <row r="39" s="330" customFormat="true" ht="26.25" hidden="false" customHeight="false" outlineLevel="0" collapsed="false">
      <c r="A39" s="338" t="s">
        <v>259</v>
      </c>
      <c r="B39" s="337"/>
      <c r="C39" s="337"/>
      <c r="D39" s="337" t="n">
        <v>10445</v>
      </c>
      <c r="E39" s="337"/>
      <c r="F39" s="337"/>
      <c r="G39" s="337"/>
      <c r="H39" s="337"/>
      <c r="I39" s="337"/>
      <c r="J39" s="337" t="n">
        <v>2080</v>
      </c>
      <c r="K39" s="337"/>
      <c r="L39" s="337"/>
      <c r="M39" s="337" t="n">
        <v>330</v>
      </c>
      <c r="N39" s="337"/>
      <c r="O39" s="337"/>
      <c r="P39" s="337"/>
      <c r="Q39" s="337"/>
      <c r="R39" s="337"/>
      <c r="S39" s="337"/>
      <c r="T39" s="332" t="n">
        <f aca="false">SUM(B39:S39)</f>
        <v>12855</v>
      </c>
      <c r="U39" s="328"/>
      <c r="V39" s="333"/>
    </row>
    <row r="40" s="330" customFormat="true" ht="14.25" hidden="false" customHeight="false" outlineLevel="0" collapsed="false">
      <c r="A40" s="334" t="s">
        <v>47</v>
      </c>
      <c r="B40" s="337"/>
      <c r="C40" s="337"/>
      <c r="D40" s="337"/>
      <c r="E40" s="337"/>
      <c r="F40" s="337"/>
      <c r="G40" s="337" t="n">
        <v>10307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2" t="n">
        <f aca="false">SUM(B40:S40)</f>
        <v>103070</v>
      </c>
      <c r="U40" s="328"/>
      <c r="V40" s="333"/>
    </row>
    <row r="41" s="330" customFormat="true" ht="14.25" hidden="false" customHeight="false" outlineLevel="0" collapsed="false">
      <c r="A41" s="334" t="s">
        <v>185</v>
      </c>
      <c r="B41" s="337"/>
      <c r="C41" s="337"/>
      <c r="D41" s="337" t="n">
        <f aca="false">SUM(D39:D40)</f>
        <v>10445</v>
      </c>
      <c r="E41" s="337"/>
      <c r="F41" s="337"/>
      <c r="G41" s="337" t="n">
        <f aca="false">SUM(G39:G40)</f>
        <v>103070</v>
      </c>
      <c r="H41" s="337"/>
      <c r="I41" s="337"/>
      <c r="J41" s="337" t="n">
        <f aca="false">SUM(J39:J40)</f>
        <v>2080</v>
      </c>
      <c r="K41" s="337"/>
      <c r="L41" s="337"/>
      <c r="M41" s="337" t="n">
        <f aca="false">SUM(M39:M40)</f>
        <v>330</v>
      </c>
      <c r="N41" s="337"/>
      <c r="O41" s="337"/>
      <c r="P41" s="337"/>
      <c r="Q41" s="337"/>
      <c r="R41" s="337"/>
      <c r="S41" s="337"/>
      <c r="T41" s="332" t="n">
        <f aca="false">SUM(B41:S41)</f>
        <v>115925</v>
      </c>
      <c r="U41" s="328"/>
      <c r="V41" s="333"/>
    </row>
    <row r="42" s="330" customFormat="true" ht="15" hidden="false" customHeight="false" outlineLevel="0" collapsed="false">
      <c r="A42" s="339" t="s">
        <v>247</v>
      </c>
      <c r="B42" s="340"/>
      <c r="C42" s="340"/>
      <c r="D42" s="340" t="n">
        <v>9375</v>
      </c>
      <c r="E42" s="340"/>
      <c r="F42" s="340"/>
      <c r="G42" s="340" t="n">
        <v>103070</v>
      </c>
      <c r="H42" s="340"/>
      <c r="I42" s="340"/>
      <c r="J42" s="340" t="n">
        <v>2000</v>
      </c>
      <c r="K42" s="340"/>
      <c r="L42" s="340"/>
      <c r="M42" s="340"/>
      <c r="N42" s="340"/>
      <c r="O42" s="340"/>
      <c r="P42" s="340"/>
      <c r="Q42" s="340"/>
      <c r="R42" s="340"/>
      <c r="S42" s="340"/>
      <c r="T42" s="341" t="n">
        <f aca="false">SUM(B42:S42)</f>
        <v>114445</v>
      </c>
      <c r="U42" s="328"/>
      <c r="V42" s="333"/>
    </row>
    <row r="43" s="330" customFormat="true" ht="26.25" hidden="false" customHeight="false" outlineLevel="0" collapsed="false">
      <c r="A43" s="197" t="s">
        <v>260</v>
      </c>
      <c r="B43" s="326"/>
      <c r="C43" s="326"/>
      <c r="D43" s="326" t="n">
        <v>1500</v>
      </c>
      <c r="E43" s="326"/>
      <c r="F43" s="326" t="n">
        <v>35</v>
      </c>
      <c r="G43" s="326" t="n">
        <v>27000</v>
      </c>
      <c r="H43" s="326"/>
      <c r="I43" s="326"/>
      <c r="J43" s="326"/>
      <c r="K43" s="326" t="n">
        <v>200</v>
      </c>
      <c r="L43" s="326"/>
      <c r="M43" s="326"/>
      <c r="N43" s="326"/>
      <c r="O43" s="326"/>
      <c r="P43" s="326"/>
      <c r="Q43" s="326"/>
      <c r="R43" s="326"/>
      <c r="S43" s="326"/>
      <c r="T43" s="342" t="n">
        <f aca="false">SUM(B43:S43)</f>
        <v>28735</v>
      </c>
      <c r="U43" s="328"/>
      <c r="V43" s="333"/>
    </row>
    <row r="44" s="330" customFormat="true" ht="14.25" hidden="false" customHeight="false" outlineLevel="0" collapsed="false">
      <c r="A44" s="334" t="s">
        <v>47</v>
      </c>
      <c r="B44" s="331"/>
      <c r="C44" s="331"/>
      <c r="D44" s="331"/>
      <c r="E44" s="331"/>
      <c r="F44" s="331" t="n">
        <v>-30</v>
      </c>
      <c r="G44" s="331" t="n">
        <v>30</v>
      </c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2" t="n">
        <f aca="false">SUM(B44:S44)</f>
        <v>0</v>
      </c>
      <c r="U44" s="328"/>
      <c r="V44" s="333"/>
    </row>
    <row r="45" s="330" customFormat="true" ht="14.25" hidden="false" customHeight="false" outlineLevel="0" collapsed="false">
      <c r="A45" s="334" t="s">
        <v>185</v>
      </c>
      <c r="B45" s="331"/>
      <c r="C45" s="331"/>
      <c r="D45" s="331" t="n">
        <f aca="false">SUM(D43:D44)</f>
        <v>1500</v>
      </c>
      <c r="E45" s="331"/>
      <c r="F45" s="331" t="n">
        <f aca="false">SUM(F43:F44)</f>
        <v>5</v>
      </c>
      <c r="G45" s="331" t="n">
        <f aca="false">SUM(G43:G44)</f>
        <v>27030</v>
      </c>
      <c r="H45" s="331"/>
      <c r="I45" s="331"/>
      <c r="J45" s="331"/>
      <c r="K45" s="331" t="n">
        <f aca="false">SUM(K43:K44)</f>
        <v>200</v>
      </c>
      <c r="L45" s="331"/>
      <c r="M45" s="331"/>
      <c r="N45" s="331"/>
      <c r="O45" s="331"/>
      <c r="P45" s="331"/>
      <c r="Q45" s="331"/>
      <c r="R45" s="331"/>
      <c r="S45" s="331"/>
      <c r="T45" s="332" t="n">
        <f aca="false">SUM(B45:S45)</f>
        <v>28735</v>
      </c>
      <c r="U45" s="328"/>
      <c r="V45" s="333"/>
    </row>
    <row r="46" s="330" customFormat="true" ht="26.25" hidden="false" customHeight="false" outlineLevel="0" collapsed="false">
      <c r="A46" s="191" t="s">
        <v>261</v>
      </c>
      <c r="B46" s="331"/>
      <c r="C46" s="331"/>
      <c r="D46" s="331"/>
      <c r="E46" s="331"/>
      <c r="F46" s="331" t="n">
        <v>50</v>
      </c>
      <c r="G46" s="331" t="n">
        <v>1000</v>
      </c>
      <c r="H46" s="331"/>
      <c r="I46" s="331"/>
      <c r="J46" s="331" t="n">
        <v>5000</v>
      </c>
      <c r="K46" s="331"/>
      <c r="L46" s="331"/>
      <c r="M46" s="331"/>
      <c r="N46" s="331"/>
      <c r="O46" s="331"/>
      <c r="P46" s="331"/>
      <c r="Q46" s="331"/>
      <c r="R46" s="331"/>
      <c r="S46" s="331"/>
      <c r="T46" s="332" t="n">
        <f aca="false">SUM(B46:S46)</f>
        <v>6050</v>
      </c>
      <c r="U46" s="328"/>
      <c r="V46" s="333"/>
    </row>
    <row r="47" s="330" customFormat="true" ht="14.25" hidden="false" customHeight="false" outlineLevel="0" collapsed="false">
      <c r="A47" s="191" t="s">
        <v>262</v>
      </c>
      <c r="B47" s="331"/>
      <c r="C47" s="331"/>
      <c r="D47" s="331"/>
      <c r="E47" s="331"/>
      <c r="F47" s="331" t="n">
        <v>3000</v>
      </c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2" t="n">
        <f aca="false">SUM(B47:S47)</f>
        <v>3000</v>
      </c>
      <c r="U47" s="328"/>
      <c r="V47" s="333"/>
    </row>
    <row r="48" s="330" customFormat="true" ht="26.25" hidden="false" customHeight="false" outlineLevel="0" collapsed="false">
      <c r="A48" s="191" t="s">
        <v>263</v>
      </c>
      <c r="B48" s="331"/>
      <c r="C48" s="331"/>
      <c r="D48" s="331" t="n">
        <v>4330</v>
      </c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2" t="n">
        <f aca="false">SUM(B48:S48)</f>
        <v>4330</v>
      </c>
      <c r="U48" s="328"/>
      <c r="V48" s="333"/>
    </row>
    <row r="49" s="330" customFormat="true" ht="14.25" hidden="false" customHeight="false" outlineLevel="0" collapsed="false">
      <c r="A49" s="334" t="s">
        <v>47</v>
      </c>
      <c r="B49" s="331"/>
      <c r="C49" s="331"/>
      <c r="D49" s="331" t="n">
        <v>309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2" t="n">
        <f aca="false">SUM(B49:S49)</f>
        <v>309</v>
      </c>
      <c r="U49" s="328"/>
      <c r="V49" s="333"/>
    </row>
    <row r="50" s="330" customFormat="true" ht="14.25" hidden="false" customHeight="false" outlineLevel="0" collapsed="false">
      <c r="A50" s="334" t="s">
        <v>185</v>
      </c>
      <c r="B50" s="331"/>
      <c r="C50" s="331"/>
      <c r="D50" s="331" t="n">
        <f aca="false">SUM(D48:D49)</f>
        <v>4639</v>
      </c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2" t="n">
        <f aca="false">SUM(B50:S50)</f>
        <v>4639</v>
      </c>
      <c r="U50" s="328"/>
      <c r="V50" s="333"/>
    </row>
    <row r="51" s="330" customFormat="true" ht="26.25" hidden="false" customHeight="false" outlineLevel="0" collapsed="false">
      <c r="A51" s="191" t="s">
        <v>264</v>
      </c>
      <c r="B51" s="331"/>
      <c r="C51" s="331"/>
      <c r="D51" s="331" t="n">
        <v>2780</v>
      </c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2" t="n">
        <f aca="false">SUM(B51:S51)</f>
        <v>2780</v>
      </c>
      <c r="U51" s="328"/>
      <c r="V51" s="333"/>
    </row>
    <row r="52" s="330" customFormat="true" ht="14.25" hidden="false" customHeight="false" outlineLevel="0" collapsed="false">
      <c r="A52" s="191" t="s">
        <v>247</v>
      </c>
      <c r="B52" s="331"/>
      <c r="C52" s="331"/>
      <c r="D52" s="331" t="n">
        <v>2662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2" t="n">
        <f aca="false">SUM(B52:S52)</f>
        <v>2662</v>
      </c>
      <c r="U52" s="328"/>
      <c r="V52" s="333"/>
    </row>
    <row r="53" s="330" customFormat="true" ht="26.25" hidden="false" customHeight="false" outlineLevel="0" collapsed="false">
      <c r="A53" s="343" t="s">
        <v>265</v>
      </c>
      <c r="B53" s="331"/>
      <c r="C53" s="331"/>
      <c r="D53" s="331"/>
      <c r="E53" s="331"/>
      <c r="F53" s="331"/>
      <c r="G53" s="331"/>
      <c r="H53" s="331" t="n">
        <v>5870</v>
      </c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2" t="n">
        <f aca="false">SUM(B53:S53)</f>
        <v>5870</v>
      </c>
      <c r="U53" s="328"/>
      <c r="V53" s="333"/>
    </row>
    <row r="54" s="330" customFormat="true" ht="26.25" hidden="false" customHeight="false" outlineLevel="0" collapsed="false">
      <c r="A54" s="191" t="s">
        <v>266</v>
      </c>
      <c r="B54" s="331"/>
      <c r="C54" s="331"/>
      <c r="D54" s="331"/>
      <c r="E54" s="331"/>
      <c r="F54" s="331"/>
      <c r="G54" s="331" t="n">
        <v>44551</v>
      </c>
      <c r="H54" s="331"/>
      <c r="I54" s="331"/>
      <c r="J54" s="331"/>
      <c r="K54" s="331"/>
      <c r="L54" s="331"/>
      <c r="M54" s="331"/>
      <c r="N54" s="331"/>
      <c r="O54" s="331"/>
      <c r="P54" s="331" t="n">
        <v>17000</v>
      </c>
      <c r="Q54" s="331"/>
      <c r="R54" s="331"/>
      <c r="S54" s="331"/>
      <c r="T54" s="332" t="n">
        <f aca="false">SUM(B54:S54)</f>
        <v>61551</v>
      </c>
      <c r="U54" s="328"/>
      <c r="V54" s="333"/>
    </row>
    <row r="55" s="330" customFormat="true" ht="14.25" hidden="false" customHeight="false" outlineLevel="0" collapsed="false">
      <c r="A55" s="191" t="s">
        <v>196</v>
      </c>
      <c r="B55" s="331" t="n">
        <v>2725</v>
      </c>
      <c r="C55" s="331" t="n">
        <v>366</v>
      </c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2" t="n">
        <f aca="false">SUM(B55:S55)</f>
        <v>3091</v>
      </c>
      <c r="U55" s="328"/>
      <c r="V55" s="333"/>
    </row>
    <row r="56" s="330" customFormat="true" ht="14.25" hidden="false" customHeight="false" outlineLevel="0" collapsed="false">
      <c r="A56" s="191" t="s">
        <v>47</v>
      </c>
      <c r="B56" s="331" t="n">
        <v>3042</v>
      </c>
      <c r="C56" s="331" t="n">
        <v>411</v>
      </c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2" t="n">
        <f aca="false">SUM(B56:S56)</f>
        <v>3453</v>
      </c>
      <c r="U56" s="328"/>
      <c r="V56" s="333"/>
    </row>
    <row r="57" s="330" customFormat="true" ht="15" hidden="false" customHeight="false" outlineLevel="0" collapsed="false">
      <c r="A57" s="344" t="s">
        <v>1</v>
      </c>
      <c r="B57" s="340" t="n">
        <f aca="false">SUM(B55:B56)</f>
        <v>5767</v>
      </c>
      <c r="C57" s="340" t="n">
        <f aca="false">SUM(C55:C56)</f>
        <v>777</v>
      </c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1" t="n">
        <f aca="false">SUM(B57:S57)</f>
        <v>6544</v>
      </c>
      <c r="U57" s="328"/>
      <c r="V57" s="333"/>
    </row>
    <row r="58" s="330" customFormat="true" ht="26.25" hidden="false" customHeight="false" outlineLevel="0" collapsed="false">
      <c r="A58" s="197" t="s">
        <v>267</v>
      </c>
      <c r="B58" s="326"/>
      <c r="C58" s="326"/>
      <c r="D58" s="326"/>
      <c r="E58" s="326"/>
      <c r="F58" s="326"/>
      <c r="G58" s="326" t="n">
        <v>210</v>
      </c>
      <c r="H58" s="326"/>
      <c r="I58" s="326"/>
      <c r="J58" s="326"/>
      <c r="K58" s="326"/>
      <c r="L58" s="326"/>
      <c r="M58" s="326" t="n">
        <v>9000</v>
      </c>
      <c r="N58" s="326"/>
      <c r="O58" s="326"/>
      <c r="P58" s="326"/>
      <c r="Q58" s="326"/>
      <c r="R58" s="326"/>
      <c r="S58" s="326"/>
      <c r="T58" s="327" t="n">
        <f aca="false">SUM(B58:S58)</f>
        <v>9210</v>
      </c>
      <c r="U58" s="328"/>
      <c r="V58" s="333"/>
    </row>
    <row r="59" s="330" customFormat="true" ht="26.25" hidden="false" customHeight="false" outlineLevel="0" collapsed="false">
      <c r="A59" s="191" t="s">
        <v>268</v>
      </c>
      <c r="B59" s="331"/>
      <c r="C59" s="331"/>
      <c r="D59" s="331" t="n">
        <v>370</v>
      </c>
      <c r="E59" s="331"/>
      <c r="F59" s="331" t="n">
        <v>70</v>
      </c>
      <c r="G59" s="331" t="n">
        <v>8600</v>
      </c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2" t="n">
        <f aca="false">SUM(B59:S59)</f>
        <v>9040</v>
      </c>
      <c r="U59" s="328"/>
      <c r="V59" s="333"/>
    </row>
    <row r="60" s="330" customFormat="true" ht="26.25" hidden="false" customHeight="false" outlineLevel="0" collapsed="false">
      <c r="A60" s="191" t="s">
        <v>269</v>
      </c>
      <c r="B60" s="331"/>
      <c r="C60" s="331"/>
      <c r="D60" s="331" t="n">
        <v>13504</v>
      </c>
      <c r="E60" s="331"/>
      <c r="F60" s="331"/>
      <c r="G60" s="331"/>
      <c r="H60" s="331"/>
      <c r="I60" s="331"/>
      <c r="J60" s="331"/>
      <c r="K60" s="331" t="n">
        <v>5000</v>
      </c>
      <c r="L60" s="331"/>
      <c r="M60" s="331"/>
      <c r="N60" s="331"/>
      <c r="O60" s="331"/>
      <c r="P60" s="331"/>
      <c r="Q60" s="331"/>
      <c r="R60" s="331"/>
      <c r="S60" s="331"/>
      <c r="T60" s="332" t="n">
        <f aca="false">SUM(B60:S60)</f>
        <v>18504</v>
      </c>
      <c r="U60" s="328"/>
    </row>
    <row r="61" s="330" customFormat="true" ht="15" hidden="false" customHeight="false" outlineLevel="0" collapsed="false">
      <c r="A61" s="345" t="s">
        <v>247</v>
      </c>
      <c r="B61" s="346"/>
      <c r="C61" s="346"/>
      <c r="D61" s="346" t="n">
        <v>13504</v>
      </c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32" t="n">
        <f aca="false">SUM(B61:S61)</f>
        <v>13504</v>
      </c>
      <c r="U61" s="328"/>
    </row>
    <row r="62" s="212" customFormat="true" ht="15" hidden="false" customHeight="false" outlineLevel="0" collapsed="false">
      <c r="A62" s="300" t="s">
        <v>270</v>
      </c>
      <c r="B62" s="347" t="n">
        <f aca="false">SUM(B6+B7+B9+B12+B14+B15+B18+B19+B23+B24+B28+B29+B32+B33+B37+B39+B43+B46+B47+B48+B54+B55+B58+B59+B60+B51+B38+B53)</f>
        <v>38489</v>
      </c>
      <c r="C62" s="347" t="n">
        <f aca="false">SUM(C6+C7+C9+C12+C14+C15+C18+C19+C23+C24+C28+C29+C32+C33+C37+C39+C43+C46+C47+C48+C54+C55+C58+C59+C60+C51+C38+C53)</f>
        <v>13491</v>
      </c>
      <c r="D62" s="347" t="n">
        <f aca="false">SUM(D6+D7+D9+D12+D14+D15+D18+D19+D23+D24+D28+D29+D32+D33+D37+D39+D43+D46+D47+D48+D54+D55+D58+D59+D60+D51+D38+D53)</f>
        <v>455981</v>
      </c>
      <c r="E62" s="347" t="n">
        <f aca="false">SUM(E6+E7+E9+E12+E14+E15+E18+E19+E23+E24+E28+E29+E32+E33+E37+E39+E43+E46+E47+E48+E54+E55+E58+E59+E60+E51+E38+E53)</f>
        <v>0</v>
      </c>
      <c r="F62" s="347" t="n">
        <f aca="false">SUM(F6+F7+F9+F12+F14+F15+F18+F19+F23+F24+F28+F29+F32+F33+F37+F39+F43+F46+F47+F48+F54+F55+F58+F59+F60+F51+F38+F53)</f>
        <v>59024</v>
      </c>
      <c r="G62" s="347" t="n">
        <f aca="false">SUM(G6+G7+G9+G12+G14+G15+G18+G19+G23+G24+G28+G29+G32+G33+G37+G39+G43+G46+G47+G48+G54+G55+G58+G59+G60+G51+G38+G53)</f>
        <v>92276</v>
      </c>
      <c r="H62" s="347" t="n">
        <f aca="false">SUM(H6+H7+H9+H12+H14+H15+H18+H19+H23+H24+H28+H29+H32+H33+H37+H39+H43+H46+H47+H48+H54+H55+H58+H59+H60+H51+H38+H53)</f>
        <v>5870</v>
      </c>
      <c r="I62" s="347" t="n">
        <f aca="false">SUM(I6+I7+I9+I12+I14+I15+I18+I19+I23+I24+I28+I29+I32+I33+I37+I39+I43+I46+I47+I48+I54+I55+I58+I59+I60+I51+I38+I53)</f>
        <v>54460</v>
      </c>
      <c r="J62" s="347" t="n">
        <f aca="false">SUM(J6+J7+J9+J12+J14+J15+J18+J19+J23+J24+J28+J29+J32+J33+J37+J39+J43+J46+J47+J48+J54+J55+J58+J59+J60+J51+J38+J53)</f>
        <v>734597</v>
      </c>
      <c r="K62" s="347" t="n">
        <f aca="false">SUM(K6+K7+K9+K12+K14+K15+K18+K19+K23+K24+K28+K29+K32+K33+K37+K39+K43+K46+K47+K48+K54+K55+K58+K59+K60+K51+K38+K53)</f>
        <v>35285</v>
      </c>
      <c r="L62" s="347" t="n">
        <f aca="false">SUM(L6+L7+L9+L12+L14+L15+L18+L19+L23+L24+L28+L29+L32+L33+L37+L39+L43+L46+L47+L48+L54+L55+L58+L59+L60+L51+L38+L53)</f>
        <v>0</v>
      </c>
      <c r="M62" s="347" t="n">
        <f aca="false">SUM(M6+M7+M9+M12+M14+M15+M18+M19+M23+M24+M28+M29+M32+M33+M37+M39+M43+M46+M47+M48+M54+M55+M58+M59+M60+M51+M38+M53)</f>
        <v>25738</v>
      </c>
      <c r="N62" s="347" t="n">
        <f aca="false">SUM(N6+N7+N9+N12+N14+N15+N18+N19+N23+N24+N28+N29+N32+N33+N37+N39+N43+N46+N47+N48+N54+N55+N58+N59+N60+N51+N38+N53)</f>
        <v>3500</v>
      </c>
      <c r="O62" s="347" t="n">
        <f aca="false">SUM(O6+O7+O9+O12+O14+O15+O18+O19+O23+O24+O28+O29+O32+O33+O37+O39+O43+O46+O47+O48+O54+O55+O58+O59+O60+O51+O38+O53)</f>
        <v>117179</v>
      </c>
      <c r="P62" s="347" t="n">
        <f aca="false">SUM(P6+P7+P9+P12+P14+P15+P18+P19+P23+P24+P28+P29+P32+P33+P37+P39+P43+P46+P47+P48+P54+P55+P58+P59+P60+P51+P38+P53)</f>
        <v>48283</v>
      </c>
      <c r="Q62" s="347" t="n">
        <f aca="false">SUM(Q6+Q7+Q9+Q12+Q14+Q15+Q18+Q19+Q23+Q24+Q28+Q29+Q32+Q33+Q37+Q39+Q43+Q46+Q47+Q48+Q54+Q55+Q58+Q59+Q60+Q51+Q38+Q53)</f>
        <v>1684013</v>
      </c>
      <c r="R62" s="347" t="n">
        <f aca="false">SUM(R6+R7+R9+R12+R14+R15+R18+R19+R23+R24+R28+R29+R32+R33+R37+R39+R43+R46+R47+R48+R54+R55+R58+R59+R60+R51+R38+R53)</f>
        <v>179500</v>
      </c>
      <c r="S62" s="347" t="n">
        <f aca="false">SUM(S6+S7+S9+S12+S14+S15+S18+S19+S23+S24+S28+S29+S32+S33+S37+S39+S43+S46+S47+S48+S54+S55+S58+S59+S60+S51+S38+S53)</f>
        <v>17951</v>
      </c>
      <c r="T62" s="347" t="n">
        <f aca="false">SUM(T6+T7+T9+T12+T14+T15+T18+T19+T23+T24+T28+T29+T32+T33+T37+T39+T43+T46+T47+T48+T54+T55+T58+T59+T60+T51+T38+T53)</f>
        <v>3565637</v>
      </c>
      <c r="U62" s="348"/>
      <c r="V62" s="348"/>
      <c r="W62" s="348"/>
    </row>
    <row r="63" s="212" customFormat="true" ht="15" hidden="false" customHeight="false" outlineLevel="0" collapsed="false">
      <c r="A63" s="304" t="s">
        <v>47</v>
      </c>
      <c r="B63" s="349" t="n">
        <f aca="false">SUM(B10+B16+B20+B30+B34+B40+B44+B49+B56+B25)</f>
        <v>4982</v>
      </c>
      <c r="C63" s="349" t="n">
        <f aca="false">SUM(C10+C16+C20+C30+C34+C40+C44+C49+C56+C25)</f>
        <v>933</v>
      </c>
      <c r="D63" s="349" t="n">
        <f aca="false">SUM(D10+D16+D20+D30+D34+D40+D44+D49+D56+D25)</f>
        <v>3440</v>
      </c>
      <c r="E63" s="349" t="n">
        <f aca="false">SUM(E10+E16+E20+E30+E34+E40+E44+E49+E56+E25)</f>
        <v>0</v>
      </c>
      <c r="F63" s="349" t="n">
        <f aca="false">SUM(F10+F16+F20+F30+F34+F40+F44+F49+F56+F25)</f>
        <v>153</v>
      </c>
      <c r="G63" s="349" t="n">
        <f aca="false">SUM(G10+G16+G20+G30+G34+G40+G44+G49+G56+G25)</f>
        <v>103100</v>
      </c>
      <c r="H63" s="349" t="n">
        <f aca="false">SUM(H10+H16+H20+H30+H34+H40+H44+H49+H56+H25)</f>
        <v>0</v>
      </c>
      <c r="I63" s="349" t="n">
        <f aca="false">SUM(I10+I16+I20+I30+I34+I40+I44+I49+I56+I25)</f>
        <v>286418</v>
      </c>
      <c r="J63" s="349" t="n">
        <f aca="false">SUM(J10+J16+J20+J30+J34+J40+J44+J49+J56+J25)</f>
        <v>2581</v>
      </c>
      <c r="K63" s="349" t="n">
        <f aca="false">SUM(K10+K16+K20+K30+K34+K40+K44+K49+K56+K25)</f>
        <v>30</v>
      </c>
      <c r="L63" s="349" t="n">
        <f aca="false">SUM(L10+L16+L20+L30+L34+L40+L44+L49+L56+L25)</f>
        <v>0</v>
      </c>
      <c r="M63" s="349" t="n">
        <f aca="false">SUM(M10+M16+M20+M30+M34+M40+M44+M49+M56+M25)</f>
        <v>0</v>
      </c>
      <c r="N63" s="349" t="n">
        <f aca="false">SUM(N10+N16+N20+N30+N34+N40+N44+N49+N56+N25)</f>
        <v>0</v>
      </c>
      <c r="O63" s="349" t="n">
        <f aca="false">SUM(O10+O16+O20+O30+O34+O40+O44+O49+O56+O25)</f>
        <v>0</v>
      </c>
      <c r="P63" s="349" t="n">
        <f aca="false">SUM(P10+P16+P20+P30+P34+P40+P44+P49+P56+P25)</f>
        <v>0</v>
      </c>
      <c r="Q63" s="349" t="n">
        <f aca="false">SUM(Q10+Q16+Q20+Q30+Q34+Q40+Q44+Q49+Q56+Q25)</f>
        <v>-14741</v>
      </c>
      <c r="R63" s="349" t="n">
        <f aca="false">SUM(R10+R16+R20+R30+R34+R40+R44+R49+R56+R25)</f>
        <v>0</v>
      </c>
      <c r="S63" s="349" t="n">
        <f aca="false">SUM(S10+S16+S20+S30+S34+S40+S44+S49+S56+S25)</f>
        <v>0</v>
      </c>
      <c r="T63" s="349" t="n">
        <f aca="false">SUM(T10+T16+T20+T30+T34+T40+T44+T49+T56+T25)</f>
        <v>386896</v>
      </c>
      <c r="U63" s="348"/>
      <c r="V63" s="348"/>
      <c r="W63" s="348"/>
    </row>
    <row r="64" s="212" customFormat="true" ht="28.5" hidden="false" customHeight="false" outlineLevel="0" collapsed="false">
      <c r="A64" s="304" t="s">
        <v>1</v>
      </c>
      <c r="B64" s="349" t="n">
        <f aca="false">SUM(B62:B63)</f>
        <v>43471</v>
      </c>
      <c r="C64" s="349" t="n">
        <f aca="false">SUM(C62:C63)</f>
        <v>14424</v>
      </c>
      <c r="D64" s="349" t="n">
        <f aca="false">SUM(D62:D63)</f>
        <v>459421</v>
      </c>
      <c r="E64" s="349" t="n">
        <f aca="false">SUM(E62:E63)</f>
        <v>0</v>
      </c>
      <c r="F64" s="349" t="n">
        <f aca="false">SUM(F62:F63)</f>
        <v>59177</v>
      </c>
      <c r="G64" s="349" t="n">
        <f aca="false">SUM(G62:G63)</f>
        <v>195376</v>
      </c>
      <c r="H64" s="349" t="n">
        <f aca="false">SUM(H62:H63)</f>
        <v>5870</v>
      </c>
      <c r="I64" s="349" t="n">
        <f aca="false">SUM(I62:I63)</f>
        <v>340878</v>
      </c>
      <c r="J64" s="349" t="n">
        <f aca="false">SUM(J62:J63)</f>
        <v>737178</v>
      </c>
      <c r="K64" s="349" t="n">
        <f aca="false">SUM(K62:K63)</f>
        <v>35315</v>
      </c>
      <c r="L64" s="349" t="n">
        <f aca="false">SUM(L62:L63)</f>
        <v>0</v>
      </c>
      <c r="M64" s="349" t="n">
        <f aca="false">SUM(M62:M63)</f>
        <v>25738</v>
      </c>
      <c r="N64" s="349" t="n">
        <f aca="false">SUM(N62:N63)</f>
        <v>3500</v>
      </c>
      <c r="O64" s="349" t="n">
        <f aca="false">SUM(O62:O63)</f>
        <v>117179</v>
      </c>
      <c r="P64" s="349" t="n">
        <f aca="false">SUM(P62:P63)</f>
        <v>48283</v>
      </c>
      <c r="Q64" s="349" t="n">
        <f aca="false">SUM(Q62:Q63)</f>
        <v>1669272</v>
      </c>
      <c r="R64" s="349" t="n">
        <f aca="false">SUM(R62:R63)</f>
        <v>179500</v>
      </c>
      <c r="S64" s="349" t="n">
        <f aca="false">SUM(S62:S63)</f>
        <v>17951</v>
      </c>
      <c r="T64" s="350" t="n">
        <f aca="false">SUM(T62:T63)</f>
        <v>3952533</v>
      </c>
      <c r="U64" s="348"/>
      <c r="V64" s="348"/>
      <c r="W64" s="348"/>
    </row>
    <row r="65" s="212" customFormat="true" ht="15" hidden="false" customHeight="false" outlineLevel="0" collapsed="false">
      <c r="A65" s="351" t="s">
        <v>247</v>
      </c>
      <c r="B65" s="352" t="n">
        <f aca="false">SUM(B61+B42+B36+B27+B22+B13+B8+B52)</f>
        <v>17351</v>
      </c>
      <c r="C65" s="352" t="n">
        <f aca="false">SUM(C61+C42+C36+C27+C22+C13+C8+C52)</f>
        <v>4462</v>
      </c>
      <c r="D65" s="352" t="n">
        <f aca="false">SUM(D61+D42+D36+D27+D22+D13+D8+D52)</f>
        <v>121982</v>
      </c>
      <c r="E65" s="352" t="n">
        <f aca="false">SUM(E61+E42+E36+E27+E22+E13+E8+E52)</f>
        <v>0</v>
      </c>
      <c r="F65" s="352" t="n">
        <f aca="false">SUM(F61+F42+F36+F27+F22+F13+F8+F52)</f>
        <v>51589</v>
      </c>
      <c r="G65" s="352" t="n">
        <f aca="false">SUM(G61+G42+G36+G27+G22+G13+G8+G52)</f>
        <v>104340</v>
      </c>
      <c r="H65" s="352" t="n">
        <f aca="false">SUM(H61+H42+H36+H27+H22+H13+H8+H52)</f>
        <v>0</v>
      </c>
      <c r="I65" s="352" t="n">
        <f aca="false">SUM(I61+I42+I36+I27+I22+I13+I8+I52)</f>
        <v>0</v>
      </c>
      <c r="J65" s="352" t="n">
        <f aca="false">SUM(J61+J42+J36+J27+J22+J13+J8+J52)</f>
        <v>2000</v>
      </c>
      <c r="K65" s="352" t="n">
        <f aca="false">SUM(K61+K42+K36+K27+K22+K13+K8+K52)</f>
        <v>0</v>
      </c>
      <c r="L65" s="352" t="n">
        <f aca="false">SUM(L61+L42+L36+L27+L22+L13+L8+L52)</f>
        <v>0</v>
      </c>
      <c r="M65" s="352" t="n">
        <f aca="false">SUM(M61+M42+M36+M27+M22+M13+M8+M52)</f>
        <v>289</v>
      </c>
      <c r="N65" s="352" t="n">
        <f aca="false">SUM(N61+N42+N36+N27+N22+N13+N8+N52)</f>
        <v>0</v>
      </c>
      <c r="O65" s="352" t="n">
        <f aca="false">SUM(O61+O42+O36+O27+O22+O13+O8+O52)</f>
        <v>0</v>
      </c>
      <c r="P65" s="352" t="n">
        <f aca="false">SUM(P61+P42+P36+P27+P22+P13+P8+P52)</f>
        <v>0</v>
      </c>
      <c r="Q65" s="352" t="n">
        <f aca="false">SUM(Q61+Q42+Q36+Q27+Q22+Q13+Q8+Q52)</f>
        <v>0</v>
      </c>
      <c r="R65" s="352" t="n">
        <f aca="false">SUM(R61+R42+R36+R27+R22+R13+R8+R52)</f>
        <v>0</v>
      </c>
      <c r="S65" s="352" t="n">
        <f aca="false">SUM(S61+S42+S36+S27+S22+S13+S8+S52)</f>
        <v>0</v>
      </c>
      <c r="T65" s="353" t="n">
        <f aca="false">SUM(T61+T42+T36+T27+T22+T13+T8+T52)</f>
        <v>302013</v>
      </c>
      <c r="U65" s="348"/>
      <c r="V65" s="348"/>
      <c r="W65" s="348"/>
    </row>
    <row r="66" s="212" customFormat="true" ht="27.75" hidden="false" customHeight="false" outlineLevel="0" collapsed="false">
      <c r="A66" s="354" t="s">
        <v>170</v>
      </c>
      <c r="B66" s="355" t="n">
        <f aca="false">B64-B65</f>
        <v>26120</v>
      </c>
      <c r="C66" s="355" t="n">
        <f aca="false">C64-C65</f>
        <v>9962</v>
      </c>
      <c r="D66" s="355" t="n">
        <f aca="false">D64-D65</f>
        <v>337439</v>
      </c>
      <c r="E66" s="355" t="n">
        <f aca="false">E64-E65</f>
        <v>0</v>
      </c>
      <c r="F66" s="356" t="n">
        <f aca="false">F64-F65</f>
        <v>7588</v>
      </c>
      <c r="G66" s="356" t="n">
        <f aca="false">G64-G65</f>
        <v>91036</v>
      </c>
      <c r="H66" s="356" t="n">
        <f aca="false">H64-H65</f>
        <v>5870</v>
      </c>
      <c r="I66" s="356" t="n">
        <f aca="false">I64-I65</f>
        <v>340878</v>
      </c>
      <c r="J66" s="356" t="n">
        <f aca="false">J64-J65</f>
        <v>735178</v>
      </c>
      <c r="K66" s="356" t="n">
        <f aca="false">K64-K65</f>
        <v>35315</v>
      </c>
      <c r="L66" s="356" t="n">
        <f aca="false">L64-L65</f>
        <v>0</v>
      </c>
      <c r="M66" s="356" t="n">
        <f aca="false">M64-M65</f>
        <v>25449</v>
      </c>
      <c r="N66" s="356" t="n">
        <f aca="false">N64-N65</f>
        <v>3500</v>
      </c>
      <c r="O66" s="356" t="n">
        <f aca="false">O64-O65</f>
        <v>117179</v>
      </c>
      <c r="P66" s="355" t="n">
        <f aca="false">P64-P65</f>
        <v>48283</v>
      </c>
      <c r="Q66" s="355" t="n">
        <f aca="false">Q64-Q65</f>
        <v>1669272</v>
      </c>
      <c r="R66" s="355" t="n">
        <f aca="false">R64-R65</f>
        <v>179500</v>
      </c>
      <c r="S66" s="355" t="n">
        <f aca="false">S64-S65</f>
        <v>17951</v>
      </c>
      <c r="T66" s="357" t="n">
        <f aca="false">T64-T65</f>
        <v>3650520</v>
      </c>
    </row>
  </sheetData>
  <mergeCells count="19">
    <mergeCell ref="A1:A4"/>
    <mergeCell ref="B1:P1"/>
    <mergeCell ref="Q1:Q4"/>
    <mergeCell ref="R1:S1"/>
    <mergeCell ref="T1:T4"/>
    <mergeCell ref="B2:I2"/>
    <mergeCell ref="J2:O2"/>
    <mergeCell ref="P2:P4"/>
    <mergeCell ref="R2:S3"/>
    <mergeCell ref="B3:B4"/>
    <mergeCell ref="C3:C4"/>
    <mergeCell ref="D3:D4"/>
    <mergeCell ref="E3:E4"/>
    <mergeCell ref="F3:H3"/>
    <mergeCell ref="I3:I4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2" right="0.2" top="0.90555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3. évi főbb kiadásai jogcím-csoportonként és feladatonként&amp;R&amp;"Book Antiqua,Regular"8.sz. melléklet
ezer Ft</oddHeader>
    <oddFooter>&amp;C&amp;P</oddFooter>
  </headerFooter>
  <rowBreaks count="3" manualBreakCount="3">
    <brk id="23" man="true" max="16383" min="0"/>
    <brk id="42" man="true" max="16383" min="0"/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38" activeCellId="0" sqref="I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34.85"/>
    <col collapsed="false" customWidth="true" hidden="false" outlineLevel="0" max="2" min="2" style="134" width="9.28"/>
    <col collapsed="false" customWidth="true" hidden="false" outlineLevel="0" max="3" min="3" style="134" width="10.13"/>
    <col collapsed="false" customWidth="true" hidden="false" outlineLevel="0" max="4" min="4" style="134" width="9.99"/>
    <col collapsed="false" customWidth="true" hidden="false" outlineLevel="0" max="5" min="5" style="134" width="7.85"/>
    <col collapsed="false" customWidth="true" hidden="false" outlineLevel="0" max="6" min="6" style="134" width="8.28"/>
    <col collapsed="false" customWidth="true" hidden="false" outlineLevel="0" max="7" min="7" style="358" width="8.41"/>
    <col collapsed="false" customWidth="true" hidden="false" outlineLevel="0" max="8" min="8" style="134" width="9.99"/>
    <col collapsed="false" customWidth="true" hidden="false" outlineLevel="0" max="9" min="9" style="134" width="8.99"/>
    <col collapsed="false" customWidth="true" hidden="false" outlineLevel="0" max="10" min="10" style="134" width="8.7"/>
    <col collapsed="false" customWidth="true" hidden="false" outlineLevel="0" max="11" min="11" style="134" width="9.56"/>
    <col collapsed="false" customWidth="true" hidden="false" outlineLevel="0" max="12" min="12" style="134" width="7.7"/>
    <col collapsed="false" customWidth="true" hidden="false" outlineLevel="0" max="13" min="13" style="212" width="9.99"/>
    <col collapsed="false" customWidth="true" hidden="false" outlineLevel="0" max="14" min="14" style="134" width="6.85"/>
    <col collapsed="false" customWidth="false" hidden="false" outlineLevel="0" max="257" min="15" style="134" width="9.14"/>
  </cols>
  <sheetData>
    <row r="1" customFormat="false" ht="16.5" hidden="false" customHeight="true" outlineLevel="0" collapsed="false">
      <c r="A1" s="359" t="s">
        <v>198</v>
      </c>
      <c r="B1" s="360" t="s">
        <v>222</v>
      </c>
      <c r="C1" s="360"/>
      <c r="D1" s="360"/>
      <c r="E1" s="360"/>
      <c r="F1" s="360"/>
      <c r="G1" s="360"/>
      <c r="H1" s="360"/>
      <c r="I1" s="360" t="s">
        <v>271</v>
      </c>
      <c r="J1" s="360"/>
      <c r="K1" s="360"/>
      <c r="L1" s="289" t="s">
        <v>272</v>
      </c>
      <c r="M1" s="289" t="s">
        <v>221</v>
      </c>
      <c r="N1" s="361" t="s">
        <v>273</v>
      </c>
    </row>
    <row r="2" customFormat="false" ht="16.5" hidden="false" customHeight="true" outlineLevel="0" collapsed="false">
      <c r="A2" s="359"/>
      <c r="B2" s="362" t="s">
        <v>79</v>
      </c>
      <c r="C2" s="362" t="s">
        <v>274</v>
      </c>
      <c r="D2" s="362" t="s">
        <v>81</v>
      </c>
      <c r="E2" s="362" t="s">
        <v>275</v>
      </c>
      <c r="F2" s="363" t="s">
        <v>276</v>
      </c>
      <c r="G2" s="363"/>
      <c r="H2" s="363"/>
      <c r="I2" s="362" t="s">
        <v>244</v>
      </c>
      <c r="J2" s="362" t="s">
        <v>230</v>
      </c>
      <c r="K2" s="362" t="s">
        <v>277</v>
      </c>
      <c r="L2" s="289"/>
      <c r="M2" s="289"/>
      <c r="N2" s="361"/>
    </row>
    <row r="3" customFormat="false" ht="90.75" hidden="false" customHeight="false" outlineLevel="0" collapsed="false">
      <c r="A3" s="359"/>
      <c r="B3" s="362"/>
      <c r="C3" s="362"/>
      <c r="D3" s="362"/>
      <c r="E3" s="362"/>
      <c r="F3" s="362" t="s">
        <v>278</v>
      </c>
      <c r="G3" s="362" t="s">
        <v>279</v>
      </c>
      <c r="H3" s="362" t="s">
        <v>280</v>
      </c>
      <c r="I3" s="362"/>
      <c r="J3" s="362"/>
      <c r="K3" s="362"/>
      <c r="L3" s="362"/>
      <c r="M3" s="362"/>
      <c r="N3" s="361"/>
    </row>
    <row r="4" customFormat="false" ht="17.25" hidden="false" customHeight="false" outlineLevel="0" collapsed="false">
      <c r="A4" s="364" t="n">
        <v>1</v>
      </c>
      <c r="B4" s="365" t="n">
        <v>2</v>
      </c>
      <c r="C4" s="365" t="n">
        <v>3</v>
      </c>
      <c r="D4" s="365" t="n">
        <v>4</v>
      </c>
      <c r="E4" s="365" t="n">
        <v>5</v>
      </c>
      <c r="F4" s="365" t="n">
        <v>6</v>
      </c>
      <c r="G4" s="365" t="n">
        <v>7</v>
      </c>
      <c r="H4" s="365" t="n">
        <v>8</v>
      </c>
      <c r="I4" s="365" t="n">
        <v>9</v>
      </c>
      <c r="J4" s="365" t="n">
        <v>10</v>
      </c>
      <c r="K4" s="366" t="n">
        <v>11</v>
      </c>
      <c r="L4" s="366" t="n">
        <v>12</v>
      </c>
      <c r="M4" s="367" t="n">
        <v>13</v>
      </c>
      <c r="N4" s="368" t="n">
        <v>14</v>
      </c>
    </row>
    <row r="5" customFormat="false" ht="28.5" hidden="false" customHeight="false" outlineLevel="0" collapsed="false">
      <c r="A5" s="369" t="s">
        <v>281</v>
      </c>
      <c r="B5" s="370" t="n">
        <v>33366</v>
      </c>
      <c r="C5" s="370" t="n">
        <v>8831</v>
      </c>
      <c r="D5" s="370" t="n">
        <v>16484</v>
      </c>
      <c r="E5" s="370"/>
      <c r="F5" s="370"/>
      <c r="G5" s="370"/>
      <c r="H5" s="370"/>
      <c r="I5" s="370"/>
      <c r="J5" s="370"/>
      <c r="K5" s="371"/>
      <c r="L5" s="371"/>
      <c r="M5" s="372" t="n">
        <f aca="false">SUM(B5:L5)</f>
        <v>58681</v>
      </c>
      <c r="N5" s="373" t="n">
        <v>0</v>
      </c>
    </row>
    <row r="6" customFormat="false" ht="15" hidden="false" customHeight="false" outlineLevel="0" collapsed="false">
      <c r="A6" s="374" t="s">
        <v>169</v>
      </c>
      <c r="B6" s="370" t="n">
        <v>21027</v>
      </c>
      <c r="C6" s="370" t="n">
        <v>5563</v>
      </c>
      <c r="D6" s="370" t="n">
        <v>10390</v>
      </c>
      <c r="E6" s="370"/>
      <c r="F6" s="370"/>
      <c r="G6" s="370"/>
      <c r="H6" s="370"/>
      <c r="I6" s="370"/>
      <c r="J6" s="370"/>
      <c r="K6" s="371"/>
      <c r="L6" s="371"/>
      <c r="M6" s="372" t="n">
        <f aca="false">SUM(B6:L6)</f>
        <v>36980</v>
      </c>
      <c r="N6" s="373" t="n">
        <v>0</v>
      </c>
    </row>
    <row r="7" customFormat="false" ht="30" hidden="false" customHeight="false" outlineLevel="0" collapsed="false">
      <c r="A7" s="375" t="s">
        <v>282</v>
      </c>
      <c r="B7" s="370" t="n">
        <v>142951</v>
      </c>
      <c r="C7" s="370" t="n">
        <v>38073</v>
      </c>
      <c r="D7" s="370" t="n">
        <v>66209</v>
      </c>
      <c r="E7" s="370"/>
      <c r="F7" s="370" t="n">
        <v>1400</v>
      </c>
      <c r="G7" s="370"/>
      <c r="H7" s="370"/>
      <c r="I7" s="370" t="n">
        <v>2294</v>
      </c>
      <c r="J7" s="370"/>
      <c r="K7" s="371"/>
      <c r="L7" s="371" t="n">
        <v>4202</v>
      </c>
      <c r="M7" s="372" t="n">
        <f aca="false">SUM(B7:L7)</f>
        <v>255129</v>
      </c>
      <c r="N7" s="373" t="n">
        <v>49</v>
      </c>
    </row>
    <row r="8" customFormat="false" ht="15" hidden="false" customHeight="false" outlineLevel="0" collapsed="false">
      <c r="A8" s="376" t="s">
        <v>47</v>
      </c>
      <c r="B8" s="370" t="n">
        <v>134</v>
      </c>
      <c r="C8" s="370" t="n">
        <v>37</v>
      </c>
      <c r="D8" s="370"/>
      <c r="E8" s="370"/>
      <c r="F8" s="370"/>
      <c r="G8" s="370"/>
      <c r="H8" s="370"/>
      <c r="I8" s="370"/>
      <c r="J8" s="370"/>
      <c r="K8" s="370"/>
      <c r="L8" s="370" t="n">
        <v>0</v>
      </c>
      <c r="M8" s="372" t="n">
        <f aca="false">SUM(B8:L8)</f>
        <v>171</v>
      </c>
      <c r="N8" s="370" t="n">
        <v>0</v>
      </c>
    </row>
    <row r="9" customFormat="false" ht="15" hidden="false" customHeight="false" outlineLevel="0" collapsed="false">
      <c r="A9" s="377" t="s">
        <v>1</v>
      </c>
      <c r="B9" s="370" t="n">
        <f aca="false">SUM(B7:B8)</f>
        <v>143085</v>
      </c>
      <c r="C9" s="370" t="n">
        <f aca="false">SUM(C7:C8)</f>
        <v>38110</v>
      </c>
      <c r="D9" s="370" t="n">
        <f aca="false">SUM(D7:D8)</f>
        <v>66209</v>
      </c>
      <c r="E9" s="370"/>
      <c r="F9" s="370" t="n">
        <f aca="false">SUM(F7:F8)</f>
        <v>1400</v>
      </c>
      <c r="G9" s="370"/>
      <c r="H9" s="370"/>
      <c r="I9" s="370" t="n">
        <f aca="false">SUM(I7:I8)</f>
        <v>2294</v>
      </c>
      <c r="J9" s="370"/>
      <c r="K9" s="370"/>
      <c r="L9" s="370" t="n">
        <f aca="false">SUM(L7:L8)</f>
        <v>4202</v>
      </c>
      <c r="M9" s="378" t="n">
        <f aca="false">SUM(M7:M8)</f>
        <v>255300</v>
      </c>
      <c r="N9" s="373" t="n">
        <f aca="false">+N7+N8</f>
        <v>49</v>
      </c>
    </row>
    <row r="10" customFormat="false" ht="15" hidden="false" customHeight="false" outlineLevel="0" collapsed="false">
      <c r="A10" s="374" t="s">
        <v>169</v>
      </c>
      <c r="B10" s="370" t="n">
        <v>100152</v>
      </c>
      <c r="C10" s="370" t="n">
        <v>26638</v>
      </c>
      <c r="D10" s="370" t="n">
        <v>44980</v>
      </c>
      <c r="E10" s="370"/>
      <c r="F10" s="370"/>
      <c r="G10" s="370"/>
      <c r="H10" s="370"/>
      <c r="I10" s="370"/>
      <c r="J10" s="370"/>
      <c r="K10" s="371"/>
      <c r="L10" s="371"/>
      <c r="M10" s="372" t="n">
        <f aca="false">SUM(B10:L10)</f>
        <v>171770</v>
      </c>
      <c r="N10" s="373" t="n">
        <v>44</v>
      </c>
    </row>
    <row r="11" s="248" customFormat="true" ht="30" hidden="false" customHeight="false" outlineLevel="0" collapsed="false">
      <c r="A11" s="379" t="s">
        <v>283</v>
      </c>
      <c r="B11" s="371" t="n">
        <v>196551</v>
      </c>
      <c r="C11" s="371" t="n">
        <v>52152</v>
      </c>
      <c r="D11" s="371" t="n">
        <v>38461</v>
      </c>
      <c r="E11" s="371"/>
      <c r="F11" s="371"/>
      <c r="G11" s="371"/>
      <c r="H11" s="371"/>
      <c r="I11" s="371" t="n">
        <v>493</v>
      </c>
      <c r="J11" s="371"/>
      <c r="K11" s="371"/>
      <c r="L11" s="371"/>
      <c r="M11" s="372" t="n">
        <f aca="false">SUM(B11:L11)</f>
        <v>287657</v>
      </c>
      <c r="N11" s="380" t="n">
        <v>92</v>
      </c>
      <c r="P11" s="381"/>
      <c r="Q11" s="381"/>
      <c r="R11" s="381"/>
    </row>
    <row r="12" s="248" customFormat="true" ht="15" hidden="false" customHeight="false" outlineLevel="0" collapsed="false">
      <c r="A12" s="376" t="s">
        <v>47</v>
      </c>
      <c r="B12" s="371" t="n">
        <v>1124</v>
      </c>
      <c r="C12" s="371" t="n">
        <v>-967</v>
      </c>
      <c r="D12" s="371" t="n">
        <v>158</v>
      </c>
      <c r="E12" s="371"/>
      <c r="F12" s="371"/>
      <c r="G12" s="371"/>
      <c r="H12" s="371"/>
      <c r="I12" s="371" t="n">
        <v>223</v>
      </c>
      <c r="J12" s="371"/>
      <c r="K12" s="371"/>
      <c r="L12" s="371"/>
      <c r="M12" s="372" t="n">
        <f aca="false">SUM(B12:L12)</f>
        <v>538</v>
      </c>
      <c r="N12" s="380" t="n">
        <v>0</v>
      </c>
      <c r="Q12" s="134"/>
    </row>
    <row r="13" s="248" customFormat="true" ht="15" hidden="false" customHeight="false" outlineLevel="0" collapsed="false">
      <c r="A13" s="376" t="s">
        <v>1</v>
      </c>
      <c r="B13" s="371" t="n">
        <f aca="false">SUM(B11:B12)</f>
        <v>197675</v>
      </c>
      <c r="C13" s="371" t="n">
        <f aca="false">SUM(C11:C12)</f>
        <v>51185</v>
      </c>
      <c r="D13" s="371" t="n">
        <f aca="false">SUM(D11:D12)</f>
        <v>38619</v>
      </c>
      <c r="E13" s="371"/>
      <c r="F13" s="371"/>
      <c r="G13" s="371"/>
      <c r="H13" s="371"/>
      <c r="I13" s="371" t="n">
        <f aca="false">SUM(I11:I12)</f>
        <v>716</v>
      </c>
      <c r="J13" s="371"/>
      <c r="K13" s="371"/>
      <c r="L13" s="371"/>
      <c r="M13" s="372" t="n">
        <f aca="false">SUM(M11:M12)</f>
        <v>288195</v>
      </c>
      <c r="N13" s="380" t="n">
        <f aca="false">SUM(N11:N12)</f>
        <v>92</v>
      </c>
      <c r="P13" s="381"/>
      <c r="Q13" s="134"/>
    </row>
    <row r="14" s="248" customFormat="true" ht="15" hidden="false" customHeight="false" outlineLevel="0" collapsed="false">
      <c r="A14" s="374" t="s">
        <v>169</v>
      </c>
      <c r="B14" s="371" t="n">
        <v>182087</v>
      </c>
      <c r="C14" s="371" t="n">
        <v>48318</v>
      </c>
      <c r="D14" s="371" t="n">
        <v>34632</v>
      </c>
      <c r="E14" s="371"/>
      <c r="F14" s="371"/>
      <c r="G14" s="371"/>
      <c r="H14" s="371"/>
      <c r="I14" s="371"/>
      <c r="J14" s="371"/>
      <c r="K14" s="371"/>
      <c r="L14" s="371"/>
      <c r="M14" s="372" t="n">
        <f aca="false">SUM(B14:J14)</f>
        <v>265037</v>
      </c>
      <c r="N14" s="380" t="n">
        <v>92</v>
      </c>
      <c r="P14" s="381"/>
      <c r="Q14" s="134"/>
    </row>
    <row r="15" customFormat="false" ht="30" hidden="false" customHeight="false" outlineLevel="0" collapsed="false">
      <c r="A15" s="375" t="s">
        <v>284</v>
      </c>
      <c r="B15" s="371" t="n">
        <v>40323</v>
      </c>
      <c r="C15" s="371" t="n">
        <v>10587</v>
      </c>
      <c r="D15" s="371" t="n">
        <v>95408</v>
      </c>
      <c r="E15" s="371"/>
      <c r="F15" s="371"/>
      <c r="G15" s="371"/>
      <c r="H15" s="371"/>
      <c r="I15" s="371" t="n">
        <v>1532</v>
      </c>
      <c r="J15" s="371"/>
      <c r="K15" s="371"/>
      <c r="L15" s="371"/>
      <c r="M15" s="372" t="n">
        <f aca="false">SUM(B15:J15)</f>
        <v>147850</v>
      </c>
      <c r="N15" s="380" t="n">
        <v>14</v>
      </c>
      <c r="P15" s="381"/>
    </row>
    <row r="16" customFormat="false" ht="15" hidden="false" customHeight="false" outlineLevel="0" collapsed="false">
      <c r="A16" s="376" t="s">
        <v>47</v>
      </c>
      <c r="B16" s="382" t="n">
        <v>3449</v>
      </c>
      <c r="C16" s="382" t="n">
        <v>819</v>
      </c>
      <c r="D16" s="382" t="n">
        <v>6825</v>
      </c>
      <c r="E16" s="382"/>
      <c r="F16" s="382"/>
      <c r="G16" s="382"/>
      <c r="H16" s="382"/>
      <c r="I16" s="382" t="n">
        <v>876</v>
      </c>
      <c r="J16" s="382"/>
      <c r="K16" s="382"/>
      <c r="L16" s="382"/>
      <c r="M16" s="372" t="n">
        <f aca="false">SUM(B16:J16)</f>
        <v>11969</v>
      </c>
      <c r="N16" s="383"/>
      <c r="P16" s="381"/>
    </row>
    <row r="17" customFormat="false" ht="15" hidden="false" customHeight="false" outlineLevel="0" collapsed="false">
      <c r="A17" s="376" t="s">
        <v>1</v>
      </c>
      <c r="B17" s="382" t="n">
        <f aca="false">SUM(B15:B16)</f>
        <v>43772</v>
      </c>
      <c r="C17" s="382" t="n">
        <f aca="false">SUM(C15:C16)</f>
        <v>11406</v>
      </c>
      <c r="D17" s="382" t="n">
        <f aca="false">SUM(D15:D16)</f>
        <v>102233</v>
      </c>
      <c r="E17" s="382"/>
      <c r="F17" s="382"/>
      <c r="G17" s="382"/>
      <c r="H17" s="382"/>
      <c r="I17" s="382" t="n">
        <f aca="false">SUM(I15:I16)</f>
        <v>2408</v>
      </c>
      <c r="J17" s="382"/>
      <c r="K17" s="382"/>
      <c r="L17" s="382"/>
      <c r="M17" s="384" t="n">
        <f aca="false">SUM(M15:M16)</f>
        <v>159819</v>
      </c>
      <c r="N17" s="383" t="n">
        <f aca="false">SUM(N15:N16)</f>
        <v>14</v>
      </c>
      <c r="P17" s="381"/>
    </row>
    <row r="18" customFormat="false" ht="15" hidden="false" customHeight="false" outlineLevel="0" collapsed="false">
      <c r="A18" s="374" t="s">
        <v>169</v>
      </c>
      <c r="B18" s="382" t="n">
        <v>28517</v>
      </c>
      <c r="C18" s="382" t="n">
        <v>7489</v>
      </c>
      <c r="D18" s="382" t="n">
        <v>57008</v>
      </c>
      <c r="E18" s="382"/>
      <c r="F18" s="382"/>
      <c r="G18" s="382"/>
      <c r="H18" s="382"/>
      <c r="I18" s="382"/>
      <c r="J18" s="382"/>
      <c r="K18" s="382"/>
      <c r="L18" s="382"/>
      <c r="M18" s="372" t="n">
        <f aca="false">SUM(B18:J18)</f>
        <v>93014</v>
      </c>
      <c r="N18" s="383" t="n">
        <v>8</v>
      </c>
      <c r="P18" s="381"/>
    </row>
    <row r="19" customFormat="false" ht="15" hidden="false" customHeight="false" outlineLevel="0" collapsed="false">
      <c r="A19" s="379" t="s">
        <v>285</v>
      </c>
      <c r="B19" s="382" t="n">
        <v>26312</v>
      </c>
      <c r="C19" s="382" t="n">
        <v>6877</v>
      </c>
      <c r="D19" s="382" t="n">
        <v>17461</v>
      </c>
      <c r="E19" s="382"/>
      <c r="F19" s="382"/>
      <c r="G19" s="382"/>
      <c r="H19" s="382"/>
      <c r="I19" s="382" t="n">
        <v>443</v>
      </c>
      <c r="J19" s="382" t="n">
        <v>2700</v>
      </c>
      <c r="K19" s="382"/>
      <c r="L19" s="382"/>
      <c r="M19" s="372" t="n">
        <f aca="false">SUM(B19:J19)</f>
        <v>53793</v>
      </c>
      <c r="N19" s="383" t="n">
        <v>11</v>
      </c>
      <c r="P19" s="381"/>
    </row>
    <row r="20" customFormat="false" ht="15" hidden="false" customHeight="false" outlineLevel="0" collapsed="false">
      <c r="A20" s="376" t="s">
        <v>47</v>
      </c>
      <c r="B20" s="382" t="n">
        <v>2839</v>
      </c>
      <c r="C20" s="382" t="n">
        <v>250</v>
      </c>
      <c r="D20" s="382" t="n">
        <v>5576</v>
      </c>
      <c r="E20" s="382"/>
      <c r="F20" s="382"/>
      <c r="G20" s="382"/>
      <c r="H20" s="382"/>
      <c r="I20" s="382"/>
      <c r="J20" s="382" t="n">
        <v>34</v>
      </c>
      <c r="K20" s="382"/>
      <c r="L20" s="382"/>
      <c r="M20" s="372" t="n">
        <f aca="false">SUM(B20:J20)</f>
        <v>8699</v>
      </c>
      <c r="N20" s="383" t="n">
        <v>0</v>
      </c>
      <c r="P20" s="381"/>
    </row>
    <row r="21" customFormat="false" ht="15" hidden="false" customHeight="false" outlineLevel="0" collapsed="false">
      <c r="A21" s="376" t="s">
        <v>1</v>
      </c>
      <c r="B21" s="382" t="n">
        <f aca="false">SUM(B19:B20)</f>
        <v>29151</v>
      </c>
      <c r="C21" s="382" t="n">
        <f aca="false">SUM(C19:C20)</f>
        <v>7127</v>
      </c>
      <c r="D21" s="382" t="n">
        <f aca="false">SUM(D19:D20)</f>
        <v>23037</v>
      </c>
      <c r="E21" s="382"/>
      <c r="F21" s="382"/>
      <c r="G21" s="382"/>
      <c r="H21" s="382"/>
      <c r="I21" s="382" t="n">
        <f aca="false">SUM(I19:I20)</f>
        <v>443</v>
      </c>
      <c r="J21" s="382" t="n">
        <f aca="false">SUM(J19:J20)</f>
        <v>2734</v>
      </c>
      <c r="K21" s="382"/>
      <c r="L21" s="382"/>
      <c r="M21" s="384" t="n">
        <f aca="false">SUM(M19:M20)</f>
        <v>62492</v>
      </c>
      <c r="N21" s="383" t="n">
        <f aca="false">SUM(N19:N20)</f>
        <v>11</v>
      </c>
      <c r="P21" s="381"/>
    </row>
    <row r="22" customFormat="false" ht="15" hidden="false" customHeight="false" outlineLevel="0" collapsed="false">
      <c r="A22" s="374" t="s">
        <v>169</v>
      </c>
      <c r="B22" s="382" t="n">
        <v>5647</v>
      </c>
      <c r="C22" s="382" t="n">
        <v>1506</v>
      </c>
      <c r="D22" s="382" t="n">
        <v>3865</v>
      </c>
      <c r="E22" s="382"/>
      <c r="F22" s="382"/>
      <c r="G22" s="382"/>
      <c r="H22" s="382"/>
      <c r="I22" s="382"/>
      <c r="J22" s="382"/>
      <c r="K22" s="382"/>
      <c r="L22" s="382"/>
      <c r="M22" s="372" t="n">
        <f aca="false">SUM(B22:J22)</f>
        <v>11018</v>
      </c>
      <c r="N22" s="383" t="n">
        <v>11</v>
      </c>
      <c r="P22" s="381"/>
    </row>
    <row r="23" customFormat="false" ht="15" hidden="false" customHeight="false" outlineLevel="0" collapsed="false">
      <c r="A23" s="379" t="s">
        <v>286</v>
      </c>
      <c r="B23" s="371" t="n">
        <v>1705</v>
      </c>
      <c r="C23" s="371" t="n">
        <v>434</v>
      </c>
      <c r="D23" s="371" t="n">
        <v>208</v>
      </c>
      <c r="E23" s="371"/>
      <c r="F23" s="371"/>
      <c r="G23" s="371"/>
      <c r="H23" s="371"/>
      <c r="I23" s="371"/>
      <c r="J23" s="371"/>
      <c r="K23" s="371"/>
      <c r="L23" s="371"/>
      <c r="M23" s="372" t="n">
        <f aca="false">SUM(B23:L23)</f>
        <v>2347</v>
      </c>
      <c r="N23" s="380" t="n">
        <v>0</v>
      </c>
      <c r="P23" s="381"/>
    </row>
    <row r="24" customFormat="false" ht="15.75" hidden="false" customHeight="false" outlineLevel="0" collapsed="false">
      <c r="A24" s="385" t="s">
        <v>169</v>
      </c>
      <c r="B24" s="386" t="n">
        <v>53</v>
      </c>
      <c r="C24" s="386" t="n">
        <v>14</v>
      </c>
      <c r="D24" s="386"/>
      <c r="E24" s="386"/>
      <c r="F24" s="386"/>
      <c r="G24" s="386"/>
      <c r="H24" s="386"/>
      <c r="I24" s="386"/>
      <c r="J24" s="386"/>
      <c r="K24" s="386"/>
      <c r="L24" s="386"/>
      <c r="M24" s="387" t="n">
        <f aca="false">SUM(B24:L24)</f>
        <v>67</v>
      </c>
      <c r="N24" s="388"/>
      <c r="P24" s="381"/>
    </row>
    <row r="25" customFormat="false" ht="30" hidden="false" customHeight="false" outlineLevel="0" collapsed="false">
      <c r="A25" s="389" t="s">
        <v>287</v>
      </c>
      <c r="B25" s="390" t="n">
        <v>49470</v>
      </c>
      <c r="C25" s="390" t="n">
        <v>13145</v>
      </c>
      <c r="D25" s="390" t="n">
        <v>63595</v>
      </c>
      <c r="E25" s="390"/>
      <c r="F25" s="390"/>
      <c r="G25" s="390"/>
      <c r="H25" s="390"/>
      <c r="I25" s="390" t="n">
        <v>1367</v>
      </c>
      <c r="J25" s="390"/>
      <c r="K25" s="390"/>
      <c r="L25" s="390"/>
      <c r="M25" s="391" t="n">
        <f aca="false">SUM(B25:L25)</f>
        <v>127577</v>
      </c>
      <c r="N25" s="392" t="n">
        <v>19</v>
      </c>
      <c r="P25" s="381"/>
    </row>
    <row r="26" customFormat="false" ht="15" hidden="false" customHeight="false" outlineLevel="0" collapsed="false">
      <c r="A26" s="376" t="s">
        <v>47</v>
      </c>
      <c r="B26" s="371" t="n">
        <v>2396</v>
      </c>
      <c r="C26" s="371" t="n">
        <v>-72</v>
      </c>
      <c r="D26" s="371" t="n">
        <v>-833</v>
      </c>
      <c r="E26" s="371"/>
      <c r="F26" s="371"/>
      <c r="G26" s="371"/>
      <c r="H26" s="371"/>
      <c r="I26" s="371" t="n">
        <v>1073</v>
      </c>
      <c r="J26" s="371"/>
      <c r="K26" s="371"/>
      <c r="L26" s="371"/>
      <c r="M26" s="372" t="n">
        <f aca="false">SUM(B26:J26)</f>
        <v>2564</v>
      </c>
      <c r="N26" s="380" t="n">
        <v>0</v>
      </c>
      <c r="P26" s="381"/>
    </row>
    <row r="27" customFormat="false" ht="15" hidden="false" customHeight="false" outlineLevel="0" collapsed="false">
      <c r="A27" s="376" t="s">
        <v>1</v>
      </c>
      <c r="B27" s="371" t="n">
        <f aca="false">SUM(B25:B26)</f>
        <v>51866</v>
      </c>
      <c r="C27" s="371" t="n">
        <f aca="false">SUM(C25:C26)</f>
        <v>13073</v>
      </c>
      <c r="D27" s="371" t="n">
        <f aca="false">SUM(D25:D26)</f>
        <v>62762</v>
      </c>
      <c r="E27" s="371"/>
      <c r="F27" s="371"/>
      <c r="G27" s="371"/>
      <c r="H27" s="371"/>
      <c r="I27" s="371" t="n">
        <f aca="false">SUM(I25:I26)</f>
        <v>2440</v>
      </c>
      <c r="J27" s="371"/>
      <c r="K27" s="371"/>
      <c r="L27" s="371"/>
      <c r="M27" s="372" t="n">
        <f aca="false">SUM(M25:M26)</f>
        <v>130141</v>
      </c>
      <c r="N27" s="380" t="n">
        <f aca="false">SUM(N25:N26)</f>
        <v>19</v>
      </c>
      <c r="P27" s="381"/>
    </row>
    <row r="28" customFormat="false" ht="15" hidden="false" customHeight="false" outlineLevel="0" collapsed="false">
      <c r="A28" s="374" t="s">
        <v>169</v>
      </c>
      <c r="B28" s="371" t="n">
        <v>29315</v>
      </c>
      <c r="C28" s="371" t="n">
        <v>7793</v>
      </c>
      <c r="D28" s="371" t="n">
        <v>34813</v>
      </c>
      <c r="E28" s="371"/>
      <c r="F28" s="371"/>
      <c r="G28" s="371"/>
      <c r="H28" s="371"/>
      <c r="I28" s="371"/>
      <c r="J28" s="371"/>
      <c r="K28" s="371"/>
      <c r="L28" s="371"/>
      <c r="M28" s="372" t="n">
        <f aca="false">SUM(B28:J28)</f>
        <v>71921</v>
      </c>
      <c r="N28" s="380" t="n">
        <v>14</v>
      </c>
      <c r="P28" s="381"/>
    </row>
    <row r="29" customFormat="false" ht="30" hidden="false" customHeight="false" outlineLevel="0" collapsed="false">
      <c r="A29" s="379" t="s">
        <v>288</v>
      </c>
      <c r="B29" s="371" t="n">
        <v>108492</v>
      </c>
      <c r="C29" s="371" t="n">
        <v>28535</v>
      </c>
      <c r="D29" s="371" t="n">
        <v>82551</v>
      </c>
      <c r="E29" s="371"/>
      <c r="F29" s="371"/>
      <c r="G29" s="371"/>
      <c r="H29" s="371"/>
      <c r="I29" s="371" t="n">
        <v>800</v>
      </c>
      <c r="J29" s="371"/>
      <c r="K29" s="371"/>
      <c r="L29" s="371"/>
      <c r="M29" s="372" t="n">
        <f aca="false">SUM(B29:L29)</f>
        <v>220378</v>
      </c>
      <c r="N29" s="380" t="n">
        <v>54</v>
      </c>
    </row>
    <row r="30" customFormat="false" ht="15" hidden="false" customHeight="false" outlineLevel="0" collapsed="false">
      <c r="A30" s="376" t="s">
        <v>47</v>
      </c>
      <c r="B30" s="371" t="n">
        <v>-3690</v>
      </c>
      <c r="C30" s="371" t="n">
        <v>329</v>
      </c>
      <c r="D30" s="371" t="n">
        <v>3584</v>
      </c>
      <c r="E30" s="371"/>
      <c r="F30" s="371"/>
      <c r="G30" s="371"/>
      <c r="H30" s="371"/>
      <c r="I30" s="371" t="n">
        <v>290</v>
      </c>
      <c r="J30" s="371"/>
      <c r="K30" s="382"/>
      <c r="L30" s="382"/>
      <c r="M30" s="372" t="n">
        <f aca="false">SUM(B30:J30)</f>
        <v>513</v>
      </c>
      <c r="N30" s="380"/>
    </row>
    <row r="31" customFormat="false" ht="15" hidden="false" customHeight="false" outlineLevel="0" collapsed="false">
      <c r="A31" s="376" t="s">
        <v>1</v>
      </c>
      <c r="B31" s="371" t="n">
        <f aca="false">SUM(B29:B30)</f>
        <v>104802</v>
      </c>
      <c r="C31" s="371" t="n">
        <f aca="false">SUM(C29:C30)</f>
        <v>28864</v>
      </c>
      <c r="D31" s="371" t="n">
        <f aca="false">SUM(D29:D30)</f>
        <v>86135</v>
      </c>
      <c r="E31" s="371"/>
      <c r="F31" s="371"/>
      <c r="G31" s="371"/>
      <c r="H31" s="371"/>
      <c r="I31" s="371" t="n">
        <f aca="false">SUM(I29:I30)</f>
        <v>1090</v>
      </c>
      <c r="J31" s="371"/>
      <c r="K31" s="371"/>
      <c r="L31" s="371"/>
      <c r="M31" s="372" t="n">
        <f aca="false">SUM(M29:M30)</f>
        <v>220891</v>
      </c>
      <c r="N31" s="380" t="n">
        <f aca="false">SUM(N29:N30)</f>
        <v>54</v>
      </c>
    </row>
    <row r="32" customFormat="false" ht="15" hidden="false" customHeight="false" outlineLevel="0" collapsed="false">
      <c r="A32" s="374" t="s">
        <v>169</v>
      </c>
      <c r="B32" s="371" t="n">
        <v>19756</v>
      </c>
      <c r="C32" s="371" t="n">
        <v>5211</v>
      </c>
      <c r="D32" s="371" t="n">
        <v>14135</v>
      </c>
      <c r="E32" s="371"/>
      <c r="F32" s="371"/>
      <c r="G32" s="371"/>
      <c r="H32" s="371"/>
      <c r="I32" s="371"/>
      <c r="J32" s="371"/>
      <c r="K32" s="382"/>
      <c r="L32" s="382"/>
      <c r="M32" s="372" t="n">
        <f aca="false">SUM(B32:J32)</f>
        <v>39102</v>
      </c>
      <c r="N32" s="380" t="n">
        <v>22</v>
      </c>
    </row>
    <row r="33" customFormat="false" ht="15" hidden="false" customHeight="false" outlineLevel="0" collapsed="false">
      <c r="A33" s="379" t="s">
        <v>289</v>
      </c>
      <c r="B33" s="371" t="n">
        <v>26650</v>
      </c>
      <c r="C33" s="371" t="n">
        <v>7217</v>
      </c>
      <c r="D33" s="371" t="n">
        <v>36454</v>
      </c>
      <c r="E33" s="371"/>
      <c r="F33" s="371"/>
      <c r="G33" s="371"/>
      <c r="H33" s="371"/>
      <c r="I33" s="371"/>
      <c r="J33" s="371"/>
      <c r="K33" s="382"/>
      <c r="L33" s="382"/>
      <c r="M33" s="372" t="n">
        <f aca="false">SUM(B33:L33)</f>
        <v>70321</v>
      </c>
      <c r="N33" s="380" t="n">
        <v>13</v>
      </c>
    </row>
    <row r="34" customFormat="false" ht="15" hidden="false" customHeight="false" outlineLevel="0" collapsed="false">
      <c r="A34" s="393" t="s">
        <v>47</v>
      </c>
      <c r="B34" s="371" t="n">
        <v>2599</v>
      </c>
      <c r="C34" s="371" t="n">
        <v>278</v>
      </c>
      <c r="D34" s="371" t="n">
        <v>2636</v>
      </c>
      <c r="E34" s="371"/>
      <c r="F34" s="371"/>
      <c r="G34" s="371"/>
      <c r="H34" s="371"/>
      <c r="I34" s="371"/>
      <c r="J34" s="371"/>
      <c r="K34" s="382"/>
      <c r="L34" s="382"/>
      <c r="M34" s="372" t="n">
        <f aca="false">SUM(B34:J34)</f>
        <v>5513</v>
      </c>
      <c r="N34" s="380"/>
    </row>
    <row r="35" customFormat="false" ht="15" hidden="false" customHeight="false" outlineLevel="0" collapsed="false">
      <c r="A35" s="393" t="s">
        <v>1</v>
      </c>
      <c r="B35" s="371" t="n">
        <f aca="false">SUM(B33:B34)</f>
        <v>29249</v>
      </c>
      <c r="C35" s="371" t="n">
        <f aca="false">SUM(C33:C34)</f>
        <v>7495</v>
      </c>
      <c r="D35" s="371" t="n">
        <f aca="false">SUM(D33:D34)</f>
        <v>39090</v>
      </c>
      <c r="E35" s="371"/>
      <c r="F35" s="371"/>
      <c r="G35" s="371"/>
      <c r="H35" s="371"/>
      <c r="I35" s="371"/>
      <c r="J35" s="371"/>
      <c r="K35" s="371"/>
      <c r="L35" s="371"/>
      <c r="M35" s="372" t="n">
        <f aca="false">SUM(M33:M34)</f>
        <v>75834</v>
      </c>
      <c r="N35" s="380" t="n">
        <f aca="false">SUM(N33:N34)</f>
        <v>13</v>
      </c>
    </row>
    <row r="36" customFormat="false" ht="15" hidden="false" customHeight="false" outlineLevel="0" collapsed="false">
      <c r="A36" s="374" t="s">
        <v>169</v>
      </c>
      <c r="B36" s="371" t="n">
        <v>0</v>
      </c>
      <c r="C36" s="371" t="n">
        <v>0</v>
      </c>
      <c r="D36" s="371"/>
      <c r="E36" s="371"/>
      <c r="F36" s="371"/>
      <c r="G36" s="371"/>
      <c r="H36" s="371"/>
      <c r="I36" s="371"/>
      <c r="J36" s="371"/>
      <c r="K36" s="371"/>
      <c r="L36" s="371"/>
      <c r="M36" s="372" t="n">
        <f aca="false">SUM(B36:L36)</f>
        <v>0</v>
      </c>
      <c r="N36" s="380"/>
    </row>
    <row r="37" customFormat="false" ht="28.5" hidden="false" customHeight="false" outlineLevel="0" collapsed="false">
      <c r="A37" s="379" t="s">
        <v>290</v>
      </c>
      <c r="B37" s="371" t="n">
        <v>253355</v>
      </c>
      <c r="C37" s="371" t="n">
        <v>66413</v>
      </c>
      <c r="D37" s="371" t="n">
        <v>580765</v>
      </c>
      <c r="E37" s="371" t="n">
        <v>146162</v>
      </c>
      <c r="F37" s="371"/>
      <c r="G37" s="371"/>
      <c r="I37" s="371" t="n">
        <v>14281</v>
      </c>
      <c r="J37" s="371" t="n">
        <v>10056</v>
      </c>
      <c r="K37" s="371"/>
      <c r="L37" s="371"/>
      <c r="M37" s="372" t="n">
        <f aca="false">SUM(B37:L37)</f>
        <v>1071032</v>
      </c>
      <c r="N37" s="380" t="n">
        <v>142</v>
      </c>
    </row>
    <row r="38" customFormat="false" ht="15" hidden="false" customHeight="false" outlineLevel="0" collapsed="false">
      <c r="A38" s="393" t="s">
        <v>47</v>
      </c>
      <c r="B38" s="371" t="n">
        <v>-195</v>
      </c>
      <c r="C38" s="371" t="n">
        <v>-5752</v>
      </c>
      <c r="D38" s="371" t="n">
        <v>-114565</v>
      </c>
      <c r="E38" s="371" t="n">
        <v>-991</v>
      </c>
      <c r="F38" s="371"/>
      <c r="G38" s="371"/>
      <c r="H38" s="371"/>
      <c r="I38" s="371" t="n">
        <v>11812</v>
      </c>
      <c r="J38" s="371" t="n">
        <v>1280</v>
      </c>
      <c r="K38" s="371"/>
      <c r="L38" s="371"/>
      <c r="M38" s="372" t="n">
        <f aca="false">SUM(B38:J38)</f>
        <v>-108411</v>
      </c>
      <c r="N38" s="380" t="n">
        <v>0</v>
      </c>
    </row>
    <row r="39" customFormat="false" ht="15" hidden="false" customHeight="false" outlineLevel="0" collapsed="false">
      <c r="A39" s="393" t="s">
        <v>1</v>
      </c>
      <c r="B39" s="371" t="n">
        <f aca="false">SUM(B37:B38)</f>
        <v>253160</v>
      </c>
      <c r="C39" s="371" t="n">
        <f aca="false">SUM(C37:C38)</f>
        <v>60661</v>
      </c>
      <c r="D39" s="371" t="n">
        <f aca="false">SUM(D37:D38)</f>
        <v>466200</v>
      </c>
      <c r="E39" s="371" t="n">
        <f aca="false">SUM(E37:E38)</f>
        <v>145171</v>
      </c>
      <c r="F39" s="371"/>
      <c r="G39" s="371"/>
      <c r="H39" s="371"/>
      <c r="I39" s="371" t="n">
        <f aca="false">SUM(I37:I38)</f>
        <v>26093</v>
      </c>
      <c r="J39" s="371" t="n">
        <f aca="false">SUM(J37:J38)</f>
        <v>11336</v>
      </c>
      <c r="K39" s="371"/>
      <c r="L39" s="371"/>
      <c r="M39" s="372" t="n">
        <f aca="false">SUM(M37:M38)</f>
        <v>962621</v>
      </c>
      <c r="N39" s="380" t="n">
        <f aca="false">SUM(N37:N38)</f>
        <v>142</v>
      </c>
    </row>
    <row r="40" customFormat="false" ht="15.75" hidden="false" customHeight="false" outlineLevel="0" collapsed="false">
      <c r="A40" s="394" t="s">
        <v>169</v>
      </c>
      <c r="B40" s="395" t="n">
        <v>117756</v>
      </c>
      <c r="C40" s="395" t="n">
        <v>30990</v>
      </c>
      <c r="D40" s="395" t="n">
        <v>262216</v>
      </c>
      <c r="E40" s="395" t="n">
        <v>145171</v>
      </c>
      <c r="F40" s="395"/>
      <c r="G40" s="395"/>
      <c r="H40" s="395"/>
      <c r="I40" s="395"/>
      <c r="J40" s="395"/>
      <c r="K40" s="395"/>
      <c r="L40" s="395"/>
      <c r="M40" s="396" t="n">
        <f aca="false">SUM(B40:J40)</f>
        <v>556133</v>
      </c>
      <c r="N40" s="397" t="n">
        <v>69</v>
      </c>
    </row>
    <row r="41" s="348" customFormat="true" ht="30" hidden="false" customHeight="false" outlineLevel="0" collapsed="false">
      <c r="A41" s="369" t="s">
        <v>291</v>
      </c>
      <c r="B41" s="391" t="n">
        <f aca="false">SUM(B5+B7+B11+B15+B19+B23+B25+B29+B33+B37)</f>
        <v>879175</v>
      </c>
      <c r="C41" s="391" t="n">
        <f aca="false">SUM(C5+C7+C11+C15+C19+C23+C25+C29+C33+C37)</f>
        <v>232264</v>
      </c>
      <c r="D41" s="391" t="n">
        <f aca="false">SUM(D5+D7+D11+D15+D19+D23+D25+D29+D33+D37)</f>
        <v>997596</v>
      </c>
      <c r="E41" s="391" t="n">
        <f aca="false">SUM(E5+E7+E11+E15+E19+E23+E25+E29+E33+E37)</f>
        <v>146162</v>
      </c>
      <c r="F41" s="391" t="n">
        <f aca="false">SUM(F5+F7+F11+F15+F19+F23+F25+F29+F33+F37)</f>
        <v>1400</v>
      </c>
      <c r="G41" s="391" t="n">
        <f aca="false">SUM(G5+G7+G11+G15+G19+G23+G25+G29+G33+G37)</f>
        <v>0</v>
      </c>
      <c r="H41" s="391" t="n">
        <f aca="false">SUM(H5+H7+H11+H15+H19+H23+H25+H29+H33+H38)</f>
        <v>0</v>
      </c>
      <c r="I41" s="391" t="n">
        <f aca="false">SUM(I5+I7+I11+I15+I19+I23+I25+I29+I33+I37)</f>
        <v>21210</v>
      </c>
      <c r="J41" s="391" t="n">
        <f aca="false">SUM(J5+J7+J11+J15+J19+J23+J25+J29+J33+J37)</f>
        <v>12756</v>
      </c>
      <c r="K41" s="391" t="n">
        <f aca="false">SUM(K5+K7+K11+K15+K19+K23+K25+K29+K33+K37)</f>
        <v>0</v>
      </c>
      <c r="L41" s="391" t="n">
        <f aca="false">SUM(L5+L7+L11+L15+L19+L23+L25+L29+L33+L37)</f>
        <v>4202</v>
      </c>
      <c r="M41" s="391" t="n">
        <f aca="false">SUM(M5+M7+M11+M15+M19+M23+M25+M29+M33+M37)</f>
        <v>2294765</v>
      </c>
      <c r="N41" s="398" t="n">
        <f aca="false">SUM(N5+N7+N11+N15+N19+N23+N25+N29+N33+N37)</f>
        <v>394</v>
      </c>
    </row>
    <row r="42" s="348" customFormat="true" ht="15" hidden="false" customHeight="false" outlineLevel="0" collapsed="false">
      <c r="A42" s="399" t="s">
        <v>47</v>
      </c>
      <c r="B42" s="372" t="n">
        <f aca="false">B8+B12+B16+B20+B26+B30+B34+B38</f>
        <v>8656</v>
      </c>
      <c r="C42" s="372" t="n">
        <f aca="false">C8+C12+C16+C20+C26+C30+C34+C38</f>
        <v>-5078</v>
      </c>
      <c r="D42" s="372" t="n">
        <f aca="false">D8+D12+D16+D20+D26+D30+D34+D38</f>
        <v>-96619</v>
      </c>
      <c r="E42" s="372" t="n">
        <f aca="false">E8+E12+E16+E20+E26+E30+E34+E38</f>
        <v>-991</v>
      </c>
      <c r="F42" s="372" t="n">
        <f aca="false">F8+F12+F16+F20+F26+F30+F34+F38</f>
        <v>0</v>
      </c>
      <c r="G42" s="372" t="n">
        <f aca="false">G8+G12+G16+G20+G26+G30+G34+G38</f>
        <v>0</v>
      </c>
      <c r="H42" s="372" t="e">
        <f aca="false">H8+H12+H16+H20+H26+H30+H34+#REF!</f>
        <v>#VALUE!</v>
      </c>
      <c r="I42" s="372" t="n">
        <f aca="false">I8+I12+I16+I20+I26+I30+I34+I38</f>
        <v>14274</v>
      </c>
      <c r="J42" s="372" t="n">
        <f aca="false">J8+J12+J16+J20+J26+J30+J34+J38</f>
        <v>1314</v>
      </c>
      <c r="K42" s="372" t="n">
        <f aca="false">K8+K12+K16+K20+K26+K30+K34+K38</f>
        <v>0</v>
      </c>
      <c r="L42" s="372" t="n">
        <f aca="false">L8+L12+L16+L20+L26+L30+L34+L38</f>
        <v>0</v>
      </c>
      <c r="M42" s="372" t="n">
        <f aca="false">M8+M12+M16+M20+M26+M30+M34+M38</f>
        <v>-78444</v>
      </c>
      <c r="N42" s="400" t="n">
        <f aca="false">N8+N12+N16+N20+N26+N30+N34+N38</f>
        <v>0</v>
      </c>
    </row>
    <row r="43" s="348" customFormat="true" ht="15" hidden="false" customHeight="false" outlineLevel="0" collapsed="false">
      <c r="A43" s="399" t="s">
        <v>1</v>
      </c>
      <c r="B43" s="372" t="n">
        <f aca="false">SUM(B41:B42)</f>
        <v>887831</v>
      </c>
      <c r="C43" s="372" t="n">
        <f aca="false">SUM(C41:C42)</f>
        <v>227186</v>
      </c>
      <c r="D43" s="372" t="n">
        <f aca="false">SUM(D41:D42)</f>
        <v>900977</v>
      </c>
      <c r="E43" s="372" t="n">
        <f aca="false">SUM(E41:E42)</f>
        <v>145171</v>
      </c>
      <c r="F43" s="372" t="n">
        <f aca="false">SUM(F41:F42)</f>
        <v>1400</v>
      </c>
      <c r="G43" s="372" t="n">
        <f aca="false">SUM(G41:G42)</f>
        <v>0</v>
      </c>
      <c r="H43" s="372" t="e">
        <f aca="false">SUM(H41:H42)</f>
        <v>#VALUE!</v>
      </c>
      <c r="I43" s="372" t="n">
        <f aca="false">SUM(I41:I42)</f>
        <v>35484</v>
      </c>
      <c r="J43" s="372" t="n">
        <f aca="false">SUM(J41:J42)</f>
        <v>14070</v>
      </c>
      <c r="K43" s="372" t="n">
        <f aca="false">SUM(K41:K42)</f>
        <v>0</v>
      </c>
      <c r="L43" s="372" t="n">
        <f aca="false">SUM(L41:L42)</f>
        <v>4202</v>
      </c>
      <c r="M43" s="372" t="n">
        <f aca="false">SUM(M41:M42)</f>
        <v>2216321</v>
      </c>
      <c r="N43" s="400" t="n">
        <f aca="false">SUM(N41:N42)</f>
        <v>394</v>
      </c>
    </row>
    <row r="44" s="212" customFormat="true" ht="15" hidden="false" customHeight="false" outlineLevel="0" collapsed="false">
      <c r="A44" s="401" t="s">
        <v>169</v>
      </c>
      <c r="B44" s="372" t="n">
        <f aca="false">SUM(B6+B14+B18+B22+B28+B32+B40+B36+B10+B24)</f>
        <v>504310</v>
      </c>
      <c r="C44" s="372" t="n">
        <f aca="false">SUM(C6+C14+C18+C22+C28+C32+C40+C36+C10+C24)</f>
        <v>133522</v>
      </c>
      <c r="D44" s="372" t="n">
        <f aca="false">SUM(D6+D14+D18+D22+D28+D32+D40+D36+D10+D24)</f>
        <v>462039</v>
      </c>
      <c r="E44" s="372" t="n">
        <f aca="false">SUM(E6+E14+E18+E22+E28+E32+E40+E36+E10+E24)</f>
        <v>145171</v>
      </c>
      <c r="F44" s="372" t="n">
        <f aca="false">SUM(F6+F14+F18+F22+F28+F32+F40+F36+F10+F24)</f>
        <v>0</v>
      </c>
      <c r="G44" s="372" t="n">
        <f aca="false">SUM(G6+G14+G18+G22+G28+G32+G40+G36+G10+G24)</f>
        <v>0</v>
      </c>
      <c r="H44" s="372" t="n">
        <f aca="false">SUM(H6+H14+H18+H22+H28+H32+H40+H36+H10+H24)</f>
        <v>0</v>
      </c>
      <c r="I44" s="372" t="n">
        <f aca="false">SUM(I6+I14+I18+I22+I28+I32+I40+I36+I10+I24)</f>
        <v>0</v>
      </c>
      <c r="J44" s="372" t="n">
        <f aca="false">SUM(J6+J14+J18+J22+J28+J32+J40+J36+J10+J24)</f>
        <v>0</v>
      </c>
      <c r="K44" s="372" t="n">
        <f aca="false">SUM(K6+K14+K18+K22+K28+K32+K40+K36+K10+K24)</f>
        <v>0</v>
      </c>
      <c r="L44" s="372" t="n">
        <f aca="false">SUM(L6+L14+L18+L22+L28+L32+L40+L36+L10+L24)</f>
        <v>0</v>
      </c>
      <c r="M44" s="372" t="n">
        <f aca="false">SUM(M6+M14+M18+M22+M28+M32+M40+M36+M10+M24)</f>
        <v>1245042</v>
      </c>
      <c r="N44" s="400" t="n">
        <f aca="false">SUM(N6+N14+N18+N22+N28+N32+N40+N36+N10)</f>
        <v>260</v>
      </c>
    </row>
    <row r="45" s="212" customFormat="true" ht="15.75" hidden="false" customHeight="false" outlineLevel="0" collapsed="false">
      <c r="A45" s="402" t="s">
        <v>170</v>
      </c>
      <c r="B45" s="396" t="n">
        <f aca="false">B43-B44</f>
        <v>383521</v>
      </c>
      <c r="C45" s="396" t="n">
        <f aca="false">C43-C44</f>
        <v>93664</v>
      </c>
      <c r="D45" s="396" t="n">
        <f aca="false">D43-D44</f>
        <v>438938</v>
      </c>
      <c r="E45" s="396" t="n">
        <f aca="false">E43-E44</f>
        <v>0</v>
      </c>
      <c r="F45" s="396" t="n">
        <f aca="false">F43-F44</f>
        <v>1400</v>
      </c>
      <c r="G45" s="396" t="n">
        <f aca="false">G43-G44</f>
        <v>0</v>
      </c>
      <c r="H45" s="396" t="e">
        <f aca="false">H43-H44</f>
        <v>#VALUE!</v>
      </c>
      <c r="I45" s="396" t="n">
        <f aca="false">I43-I44</f>
        <v>35484</v>
      </c>
      <c r="J45" s="396" t="n">
        <f aca="false">J43-J44</f>
        <v>14070</v>
      </c>
      <c r="K45" s="396" t="n">
        <f aca="false">K43-K44</f>
        <v>0</v>
      </c>
      <c r="L45" s="396" t="n">
        <f aca="false">L43-L44</f>
        <v>4202</v>
      </c>
      <c r="M45" s="396" t="n">
        <f aca="false">M43-M44</f>
        <v>971279</v>
      </c>
      <c r="N45" s="403" t="n">
        <f aca="false">N43-N44</f>
        <v>134</v>
      </c>
    </row>
    <row r="49" customFormat="false" ht="16.5" hidden="false" customHeight="false" outlineLevel="0" collapsed="false">
      <c r="I49" s="212"/>
      <c r="L49" s="212"/>
    </row>
    <row r="50" customFormat="false" ht="16.5" hidden="false" customHeight="false" outlineLevel="0" collapsed="false">
      <c r="L50" s="212"/>
    </row>
  </sheetData>
  <mergeCells count="14">
    <mergeCell ref="A1:A3"/>
    <mergeCell ref="B1:H1"/>
    <mergeCell ref="I1:K1"/>
    <mergeCell ref="L1:L3"/>
    <mergeCell ref="M1:M3"/>
    <mergeCell ref="N1:N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315277777777778" right="0.157638888888889" top="0.7875" bottom="0.390277777777778" header="0.315277777777778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3. évi főbb kiadásai jogcím-csoportonként&amp;R&amp;"Book Antiqua,Regular"&amp;11 9. sz. melléklet
ezer Ft</oddHeader>
    <oddFooter>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IRODA</cp:lastModifiedBy>
  <cp:lastPrinted>2014-02-13T14:02:08Z</cp:lastPrinted>
  <dcterms:modified xsi:type="dcterms:W3CDTF">2014-02-26T10:08:35Z</dcterms:modified>
  <cp:revision>0</cp:revision>
  <dc:subject/>
  <dc:title/>
</cp:coreProperties>
</file>