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2.melléklet a …/…(…) önkormányzati rendelethez</t>
  </si>
  <si>
    <t xml:space="preserve">6/2014.(IV.29.)</t>
  </si>
  <si>
    <t xml:space="preserve">Ajak Város Önkormányzat</t>
  </si>
  <si>
    <t xml:space="preserve">MŰKÖDÉSI KIADÁSOK ALAKULÁSA CÍMENKÉNT ÉS KIEMELT ELŐIRÁNYZATONKÉNT 
                                                                    2013.év</t>
  </si>
  <si>
    <t xml:space="preserve">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012.</t>
  </si>
  <si>
    <t xml:space="preserve">2013.</t>
  </si>
  <si>
    <t xml:space="preserve">Teljesítés</t>
  </si>
  <si>
    <t xml:space="preserve">Er. ei.</t>
  </si>
  <si>
    <t xml:space="preserve">Mód. ei.</t>
  </si>
  <si>
    <t xml:space="preserve">Telj. %-a</t>
  </si>
  <si>
    <t xml:space="preserve">I. Cím: Ajaki Rozmaring Óvoda és Bölcsőde</t>
  </si>
  <si>
    <t xml:space="preserve"> - szem. jutt.</t>
  </si>
  <si>
    <t xml:space="preserve">  - járulékok</t>
  </si>
  <si>
    <t xml:space="preserve"> - dologi kiadások</t>
  </si>
  <si>
    <t xml:space="preserve"> - tám ért műk kiadások</t>
  </si>
  <si>
    <t xml:space="preserve"> - függő átfutó kiadások </t>
  </si>
  <si>
    <t xml:space="preserve">Összesen:</t>
  </si>
  <si>
    <t xml:space="preserve">II. Cím: Kistérségi Szoc. és Gyermekjóléti Társulás Ajak Alapszolg. Központ</t>
  </si>
  <si>
    <t xml:space="preserve">  - szem. jutt.</t>
  </si>
  <si>
    <t xml:space="preserve">   - járulékok</t>
  </si>
  <si>
    <t xml:space="preserve">  - dologi kiadások</t>
  </si>
  <si>
    <t xml:space="preserve"> - függő átfutó kiadások</t>
  </si>
  <si>
    <t xml:space="preserve">III. Cím: Ajaki Polgármesteri Hivatal </t>
  </si>
  <si>
    <t xml:space="preserve"> - járulékok</t>
  </si>
  <si>
    <t xml:space="preserve"> - tám ért műk kiadások </t>
  </si>
  <si>
    <t xml:space="preserve">IV.Cím:  Ajak Város Önkormányzata </t>
  </si>
  <si>
    <t xml:space="preserve"> - szem jutt. </t>
  </si>
  <si>
    <t xml:space="preserve"> - járulékok </t>
  </si>
  <si>
    <t xml:space="preserve"> - műk-i célú pe átadás</t>
  </si>
  <si>
    <t xml:space="preserve">Összesen :</t>
  </si>
  <si>
    <t xml:space="preserve">VI. Cím: Tartalé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4.7"/>
    <col collapsed="false" customWidth="true" hidden="false" outlineLevel="0" max="6" min="4" style="1" width="9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customFormat="false" ht="18" hidden="false" customHeight="true" outlineLevel="0" collapsed="false">
      <c r="D2" s="2" t="s">
        <v>0</v>
      </c>
      <c r="E2" s="1" t="s">
        <v>1</v>
      </c>
    </row>
    <row r="3" customFormat="false" ht="12.75" hidden="true" customHeight="false" outlineLevel="0" collapsed="false"/>
    <row r="4" customFormat="false" ht="20.25" hidden="false" customHeight="true" outlineLevel="0" collapsed="false">
      <c r="C4" s="3" t="s">
        <v>2</v>
      </c>
    </row>
    <row r="5" customFormat="false" ht="30" hidden="false" customHeight="true" outlineLevel="0" collapsed="false">
      <c r="B5" s="4" t="s">
        <v>3</v>
      </c>
      <c r="C5" s="4"/>
      <c r="D5" s="4"/>
      <c r="E5" s="4"/>
      <c r="F5" s="4"/>
      <c r="G5" s="4"/>
    </row>
    <row r="7" customFormat="false" ht="12.75" hidden="false" customHeight="false" outlineLevel="0" collapsed="false">
      <c r="C7" s="5"/>
      <c r="D7" s="5"/>
      <c r="E7" s="5"/>
      <c r="F7" s="5"/>
      <c r="G7" s="5" t="s">
        <v>4</v>
      </c>
    </row>
    <row r="8" customFormat="false" ht="12.75" hidden="false" customHeight="false" outlineLevel="0" collapsed="false"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2.75" hidden="false" customHeight="false" outlineLevel="0" collapsed="false">
      <c r="C9" s="6" t="s">
        <v>10</v>
      </c>
      <c r="D9" s="6" t="s">
        <v>11</v>
      </c>
      <c r="E9" s="6" t="s">
        <v>11</v>
      </c>
      <c r="F9" s="6" t="s">
        <v>11</v>
      </c>
      <c r="G9" s="6" t="s">
        <v>11</v>
      </c>
    </row>
    <row r="10" customFormat="false" ht="12.75" hidden="false" customHeight="false" outlineLevel="0" collapsed="false">
      <c r="C10" s="6" t="s">
        <v>12</v>
      </c>
      <c r="D10" s="6" t="s">
        <v>13</v>
      </c>
      <c r="E10" s="6" t="s">
        <v>14</v>
      </c>
      <c r="F10" s="6" t="s">
        <v>12</v>
      </c>
      <c r="G10" s="6" t="s">
        <v>15</v>
      </c>
    </row>
    <row r="11" customFormat="false" ht="12.75" hidden="false" customHeight="false" outlineLevel="0" collapsed="false">
      <c r="A11" s="1" t="n">
        <v>1</v>
      </c>
      <c r="B11" s="7" t="s">
        <v>16</v>
      </c>
    </row>
    <row r="12" customFormat="false" ht="12.75" hidden="false" customHeight="false" outlineLevel="0" collapsed="false">
      <c r="A12" s="1" t="n">
        <v>2</v>
      </c>
      <c r="B12" s="1" t="s">
        <v>17</v>
      </c>
      <c r="C12" s="8" t="n">
        <v>31238</v>
      </c>
      <c r="D12" s="8" t="n">
        <v>49176</v>
      </c>
      <c r="E12" s="8" t="n">
        <v>46640</v>
      </c>
      <c r="F12" s="9" t="n">
        <v>47592</v>
      </c>
      <c r="G12" s="10" t="n">
        <f aca="false">F12/E12</f>
        <v>1.02041166380789</v>
      </c>
    </row>
    <row r="13" customFormat="false" ht="12.75" hidden="false" customHeight="false" outlineLevel="0" collapsed="false">
      <c r="A13" s="1" t="n">
        <v>3</v>
      </c>
      <c r="B13" s="1" t="s">
        <v>18</v>
      </c>
      <c r="C13" s="8" t="n">
        <v>8408</v>
      </c>
      <c r="D13" s="8" t="n">
        <v>13278</v>
      </c>
      <c r="E13" s="8" t="n">
        <v>12390</v>
      </c>
      <c r="F13" s="9" t="n">
        <v>12183</v>
      </c>
      <c r="G13" s="10" t="n">
        <f aca="false">F13/E13</f>
        <v>0.983292978208233</v>
      </c>
    </row>
    <row r="14" customFormat="false" ht="12.75" hidden="false" customHeight="false" outlineLevel="0" collapsed="false">
      <c r="A14" s="1" t="n">
        <v>4</v>
      </c>
      <c r="B14" s="1" t="s">
        <v>19</v>
      </c>
      <c r="C14" s="8" t="n">
        <v>3567</v>
      </c>
      <c r="D14" s="8" t="n">
        <v>6997</v>
      </c>
      <c r="E14" s="8" t="n">
        <v>6632</v>
      </c>
      <c r="F14" s="9" t="n">
        <v>7512</v>
      </c>
      <c r="G14" s="10" t="n">
        <f aca="false">F14/E14</f>
        <v>1.13268998793727</v>
      </c>
    </row>
    <row r="15" customFormat="false" ht="12.75" hidden="false" customHeight="false" outlineLevel="0" collapsed="false">
      <c r="A15" s="1" t="n">
        <v>5</v>
      </c>
      <c r="B15" s="1" t="s">
        <v>20</v>
      </c>
      <c r="C15" s="8" t="n">
        <v>2810</v>
      </c>
      <c r="D15" s="9" t="n">
        <v>0</v>
      </c>
      <c r="E15" s="9" t="n">
        <v>0</v>
      </c>
      <c r="F15" s="9" t="n">
        <v>0</v>
      </c>
      <c r="G15" s="10" t="n">
        <v>0</v>
      </c>
    </row>
    <row r="16" customFormat="false" ht="12.75" hidden="false" customHeight="false" outlineLevel="0" collapsed="false">
      <c r="A16" s="1" t="n">
        <v>6</v>
      </c>
      <c r="B16" s="11" t="s">
        <v>21</v>
      </c>
      <c r="C16" s="9"/>
      <c r="D16" s="9" t="n">
        <v>0</v>
      </c>
      <c r="E16" s="9" t="n">
        <v>0</v>
      </c>
      <c r="F16" s="9" t="n">
        <v>-842</v>
      </c>
      <c r="G16" s="10" t="n">
        <v>0</v>
      </c>
    </row>
    <row r="17" customFormat="false" ht="12.75" hidden="false" customHeight="false" outlineLevel="0" collapsed="false">
      <c r="A17" s="1" t="n">
        <v>7</v>
      </c>
      <c r="B17" s="1" t="s">
        <v>22</v>
      </c>
      <c r="C17" s="8" t="n">
        <f aca="false">SUM(C12:C16)</f>
        <v>46023</v>
      </c>
      <c r="D17" s="8" t="n">
        <f aca="false">SUM(D12:D16)</f>
        <v>69451</v>
      </c>
      <c r="E17" s="8" t="n">
        <f aca="false">SUM(E12:E16)</f>
        <v>65662</v>
      </c>
      <c r="F17" s="8" t="n">
        <f aca="false">SUM(F12:F16)</f>
        <v>66445</v>
      </c>
      <c r="G17" s="10" t="n">
        <f aca="false">F17/E17</f>
        <v>1.01192470530901</v>
      </c>
    </row>
    <row r="19" customFormat="false" ht="12.75" hidden="false" customHeight="false" outlineLevel="0" collapsed="false">
      <c r="A19" s="1" t="n">
        <v>15</v>
      </c>
      <c r="B19" s="7" t="s">
        <v>23</v>
      </c>
    </row>
    <row r="20" customFormat="false" ht="12.75" hidden="false" customHeight="false" outlineLevel="0" collapsed="false">
      <c r="A20" s="1" t="n">
        <v>16</v>
      </c>
      <c r="B20" s="1" t="s">
        <v>24</v>
      </c>
      <c r="C20" s="8" t="n">
        <v>35327</v>
      </c>
      <c r="D20" s="8" t="n">
        <v>53312</v>
      </c>
      <c r="E20" s="8"/>
      <c r="F20" s="9"/>
      <c r="G20" s="10"/>
    </row>
    <row r="21" customFormat="false" ht="12.75" hidden="false" customHeight="false" outlineLevel="0" collapsed="false">
      <c r="A21" s="1" t="n">
        <v>17</v>
      </c>
      <c r="B21" s="1" t="s">
        <v>25</v>
      </c>
      <c r="C21" s="8" t="n">
        <v>8683</v>
      </c>
      <c r="D21" s="8" t="n">
        <v>14394</v>
      </c>
      <c r="E21" s="8"/>
      <c r="F21" s="9"/>
      <c r="G21" s="10"/>
    </row>
    <row r="22" customFormat="false" ht="12.75" hidden="false" customHeight="false" outlineLevel="0" collapsed="false">
      <c r="A22" s="1" t="n">
        <v>18</v>
      </c>
      <c r="B22" s="1" t="s">
        <v>26</v>
      </c>
      <c r="C22" s="9" t="n">
        <v>1292</v>
      </c>
      <c r="D22" s="8" t="n">
        <v>4160</v>
      </c>
      <c r="E22" s="8"/>
      <c r="F22" s="9"/>
      <c r="G22" s="10"/>
    </row>
    <row r="23" customFormat="false" ht="12.75" hidden="false" customHeight="false" outlineLevel="0" collapsed="false">
      <c r="A23" s="1" t="n">
        <v>19</v>
      </c>
      <c r="B23" s="1" t="s">
        <v>20</v>
      </c>
      <c r="C23" s="8" t="n">
        <v>8354</v>
      </c>
      <c r="D23" s="9"/>
      <c r="E23" s="9"/>
      <c r="F23" s="9"/>
      <c r="G23" s="10"/>
    </row>
    <row r="24" customFormat="false" ht="12.75" hidden="false" customHeight="false" outlineLevel="0" collapsed="false">
      <c r="A24" s="1" t="n">
        <v>20</v>
      </c>
      <c r="B24" s="11" t="s">
        <v>27</v>
      </c>
      <c r="C24" s="9" t="n">
        <v>30</v>
      </c>
      <c r="D24" s="9"/>
      <c r="E24" s="9"/>
      <c r="F24" s="9"/>
      <c r="G24" s="10"/>
    </row>
    <row r="25" customFormat="false" ht="12.75" hidden="false" customHeight="false" outlineLevel="0" collapsed="false">
      <c r="A25" s="1" t="n">
        <v>21</v>
      </c>
      <c r="B25" s="1" t="s">
        <v>22</v>
      </c>
      <c r="C25" s="8" t="n">
        <f aca="false">SUM(C20:C24)</f>
        <v>53686</v>
      </c>
      <c r="D25" s="8" t="n">
        <f aca="false">SUM(D20:D24)</f>
        <v>71866</v>
      </c>
      <c r="E25" s="8"/>
      <c r="F25" s="8"/>
      <c r="G25" s="10"/>
    </row>
    <row r="27" customFormat="false" ht="12.75" hidden="false" customHeight="false" outlineLevel="0" collapsed="false">
      <c r="A27" s="1" t="n">
        <v>22</v>
      </c>
      <c r="B27" s="7" t="s">
        <v>28</v>
      </c>
    </row>
    <row r="28" customFormat="false" ht="12.75" hidden="false" customHeight="false" outlineLevel="0" collapsed="false">
      <c r="A28" s="1" t="n">
        <v>23</v>
      </c>
      <c r="B28" s="1" t="s">
        <v>17</v>
      </c>
      <c r="C28" s="8" t="n">
        <v>53632</v>
      </c>
      <c r="D28" s="8" t="n">
        <v>43746</v>
      </c>
      <c r="E28" s="8" t="n">
        <v>43746</v>
      </c>
      <c r="F28" s="9" t="n">
        <v>40154</v>
      </c>
      <c r="G28" s="10" t="n">
        <f aca="false">F28/E28</f>
        <v>0.917889635623828</v>
      </c>
    </row>
    <row r="29" customFormat="false" ht="12.75" hidden="false" customHeight="false" outlineLevel="0" collapsed="false">
      <c r="A29" s="1" t="n">
        <v>24</v>
      </c>
      <c r="B29" s="1" t="s">
        <v>29</v>
      </c>
      <c r="C29" s="8" t="n">
        <v>16365</v>
      </c>
      <c r="D29" s="8" t="n">
        <v>11585</v>
      </c>
      <c r="E29" s="8" t="n">
        <v>11585</v>
      </c>
      <c r="F29" s="9" t="n">
        <v>10410</v>
      </c>
      <c r="G29" s="10" t="n">
        <f aca="false">F29/E29</f>
        <v>0.898575744497195</v>
      </c>
    </row>
    <row r="30" customFormat="false" ht="12.75" hidden="false" customHeight="false" outlineLevel="0" collapsed="false">
      <c r="A30" s="1" t="n">
        <v>25</v>
      </c>
      <c r="B30" s="1" t="s">
        <v>19</v>
      </c>
      <c r="C30" s="8" t="n">
        <v>115415</v>
      </c>
      <c r="D30" s="8" t="n">
        <v>25289</v>
      </c>
      <c r="E30" s="8" t="n">
        <v>73907</v>
      </c>
      <c r="F30" s="9" t="n">
        <v>65490</v>
      </c>
      <c r="G30" s="10" t="n">
        <f aca="false">F30/E30</f>
        <v>0.886113629290866</v>
      </c>
    </row>
    <row r="31" customFormat="false" ht="12.75" hidden="false" customHeight="false" outlineLevel="0" collapsed="false">
      <c r="A31" s="1" t="n">
        <v>26</v>
      </c>
      <c r="B31" s="1" t="s">
        <v>30</v>
      </c>
      <c r="C31" s="8" t="n">
        <v>3652</v>
      </c>
      <c r="D31" s="8"/>
      <c r="E31" s="8"/>
      <c r="F31" s="9"/>
      <c r="G31" s="10" t="n">
        <v>0</v>
      </c>
    </row>
    <row r="32" customFormat="false" ht="12.75" hidden="false" customHeight="false" outlineLevel="0" collapsed="false">
      <c r="A32" s="1" t="n">
        <v>27</v>
      </c>
      <c r="B32" s="11" t="s">
        <v>27</v>
      </c>
      <c r="C32" s="8" t="n">
        <v>158</v>
      </c>
      <c r="D32" s="9" t="n">
        <v>0</v>
      </c>
      <c r="E32" s="9" t="n">
        <v>0</v>
      </c>
      <c r="F32" s="9" t="n">
        <v>-108</v>
      </c>
      <c r="G32" s="10" t="n">
        <v>0</v>
      </c>
    </row>
    <row r="33" customFormat="false" ht="12.75" hidden="false" customHeight="false" outlineLevel="0" collapsed="false">
      <c r="A33" s="1" t="n">
        <v>28</v>
      </c>
      <c r="B33" s="1" t="s">
        <v>22</v>
      </c>
      <c r="C33" s="8" t="n">
        <f aca="false">SUM(C28:C32)</f>
        <v>189222</v>
      </c>
      <c r="D33" s="8" t="n">
        <f aca="false">SUM(D28:D32)</f>
        <v>80620</v>
      </c>
      <c r="E33" s="8" t="n">
        <f aca="false">SUM(E28:E32)</f>
        <v>129238</v>
      </c>
      <c r="F33" s="8" t="n">
        <f aca="false">SUM(F28:F32)</f>
        <v>115946</v>
      </c>
      <c r="G33" s="12" t="n">
        <f aca="false">F33/E33</f>
        <v>0.897150992742073</v>
      </c>
    </row>
    <row r="35" customFormat="false" ht="12.75" hidden="false" customHeight="false" outlineLevel="0" collapsed="false">
      <c r="A35" s="1" t="n">
        <v>29</v>
      </c>
      <c r="B35" s="7" t="s">
        <v>31</v>
      </c>
    </row>
    <row r="36" customFormat="false" ht="12.75" hidden="false" customHeight="false" outlineLevel="0" collapsed="false">
      <c r="A36" s="1" t="n">
        <v>30</v>
      </c>
      <c r="B36" s="1" t="s">
        <v>32</v>
      </c>
      <c r="C36" s="8" t="n">
        <v>102705</v>
      </c>
      <c r="D36" s="8" t="n">
        <v>164174</v>
      </c>
      <c r="E36" s="8" t="n">
        <v>168629</v>
      </c>
      <c r="F36" s="8" t="n">
        <v>167455</v>
      </c>
      <c r="G36" s="13" t="n">
        <f aca="false">F36/E36</f>
        <v>0.993037970930267</v>
      </c>
    </row>
    <row r="37" customFormat="false" ht="12.75" hidden="false" customHeight="false" outlineLevel="0" collapsed="false">
      <c r="A37" s="1" t="n">
        <v>31</v>
      </c>
      <c r="B37" s="1" t="s">
        <v>33</v>
      </c>
      <c r="C37" s="8" t="n">
        <v>15379</v>
      </c>
      <c r="D37" s="8" t="n">
        <v>24233</v>
      </c>
      <c r="E37" s="8" t="n">
        <v>24655</v>
      </c>
      <c r="F37" s="8" t="n">
        <v>25769</v>
      </c>
      <c r="G37" s="13" t="n">
        <f aca="false">F37/E37</f>
        <v>1.04518353275198</v>
      </c>
    </row>
    <row r="38" customFormat="false" ht="12.75" hidden="false" customHeight="false" outlineLevel="0" collapsed="false">
      <c r="A38" s="1" t="n">
        <v>32</v>
      </c>
      <c r="B38" s="1" t="s">
        <v>19</v>
      </c>
      <c r="C38" s="8" t="n">
        <v>210418</v>
      </c>
      <c r="D38" s="8" t="n">
        <v>175242</v>
      </c>
      <c r="E38" s="8" t="n">
        <v>215434</v>
      </c>
      <c r="F38" s="8" t="n">
        <v>222184</v>
      </c>
      <c r="G38" s="13" t="n">
        <f aca="false">F38/E38</f>
        <v>1.03133210171097</v>
      </c>
    </row>
    <row r="39" customFormat="false" ht="12.75" hidden="false" customHeight="false" outlineLevel="0" collapsed="false">
      <c r="A39" s="1" t="n">
        <v>33</v>
      </c>
      <c r="B39" s="1" t="s">
        <v>20</v>
      </c>
      <c r="C39" s="8" t="n">
        <v>324</v>
      </c>
      <c r="D39" s="8" t="n">
        <v>0</v>
      </c>
      <c r="E39" s="8" t="n">
        <v>66595</v>
      </c>
      <c r="F39" s="8" t="n">
        <v>69176</v>
      </c>
      <c r="G39" s="13" t="n">
        <f aca="false">F39/E39</f>
        <v>1.03875666341317</v>
      </c>
    </row>
    <row r="40" customFormat="false" ht="12.75" hidden="false" customHeight="false" outlineLevel="0" collapsed="false">
      <c r="A40" s="1" t="n">
        <v>34</v>
      </c>
      <c r="B40" s="1" t="s">
        <v>34</v>
      </c>
      <c r="C40" s="8" t="n">
        <v>12961</v>
      </c>
      <c r="D40" s="8" t="n">
        <v>22300</v>
      </c>
      <c r="E40" s="8" t="n">
        <v>30370</v>
      </c>
      <c r="F40" s="8" t="n">
        <v>18282</v>
      </c>
      <c r="G40" s="13" t="n">
        <f aca="false">F40/E40</f>
        <v>0.601975633849193</v>
      </c>
    </row>
    <row r="41" customFormat="false" ht="12.75" hidden="false" customHeight="false" outlineLevel="0" collapsed="false">
      <c r="A41" s="1" t="n">
        <v>35</v>
      </c>
      <c r="B41" s="11" t="s">
        <v>27</v>
      </c>
      <c r="C41" s="8" t="n">
        <v>5436</v>
      </c>
      <c r="D41" s="8" t="n">
        <v>0</v>
      </c>
      <c r="E41" s="8" t="n">
        <v>0</v>
      </c>
      <c r="F41" s="8" t="n">
        <v>-3160</v>
      </c>
      <c r="G41" s="13" t="n">
        <v>0</v>
      </c>
    </row>
    <row r="42" customFormat="false" ht="12.75" hidden="false" customHeight="false" outlineLevel="0" collapsed="false">
      <c r="B42" s="1" t="s">
        <v>35</v>
      </c>
      <c r="C42" s="8" t="n">
        <f aca="false">SUM(C36:C41)</f>
        <v>347223</v>
      </c>
      <c r="D42" s="8" t="n">
        <f aca="false">SUM(D36:D41)</f>
        <v>385949</v>
      </c>
      <c r="E42" s="8" t="n">
        <f aca="false">SUM(E36:E41)</f>
        <v>505683</v>
      </c>
      <c r="F42" s="8" t="n">
        <f aca="false">SUM(F36:F41)</f>
        <v>499706</v>
      </c>
      <c r="G42" s="13" t="n">
        <f aca="false">F42/E42</f>
        <v>0.988180342230212</v>
      </c>
    </row>
    <row r="44" customFormat="false" ht="12.75" hidden="false" customHeight="false" outlineLevel="0" collapsed="false">
      <c r="A44" s="1" t="n">
        <v>36</v>
      </c>
      <c r="B44" s="1" t="s">
        <v>36</v>
      </c>
      <c r="C44" s="9"/>
      <c r="D44" s="8" t="n">
        <v>3000</v>
      </c>
      <c r="E44" s="8" t="n">
        <v>0</v>
      </c>
      <c r="F44" s="9" t="n">
        <v>0</v>
      </c>
      <c r="G44" s="9" t="n">
        <v>0</v>
      </c>
    </row>
  </sheetData>
  <mergeCells count="1">
    <mergeCell ref="B5:G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41:27Z</dcterms:created>
  <dc:creator>Ajak</dc:creator>
  <dc:description/>
  <dc:language>en-US</dc:language>
  <cp:lastModifiedBy>Polg. Hiv.</cp:lastModifiedBy>
  <cp:lastPrinted>2014-04-03T09:13:22Z</cp:lastPrinted>
  <dcterms:modified xsi:type="dcterms:W3CDTF">2014-06-02T11:33:49Z</dcterms:modified>
  <cp:revision>0</cp:revision>
  <dc:subject/>
  <dc:title/>
</cp:coreProperties>
</file>