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</sheets>
  <definedNames>
    <definedName function="false" hidden="false" localSheetId="0" name="_xlnm.Print_Area" vbProcedure="false">'1'!$A$1:$G$73</definedName>
    <definedName function="false" hidden="false" localSheetId="2" name="_xlnm.Print_Area" vbProcedure="false">'2'!$A$1:$H$55</definedName>
    <definedName function="false" hidden="false" localSheetId="3" name="_xlnm.Print_Area" vbProcedure="false">'2 (2)'!$A$1:$H$40</definedName>
    <definedName function="false" hidden="false" localSheetId="5" name="_xlnm.Print_Area" vbProcedure="false">'4'!$A$1:$Y$20</definedName>
    <definedName function="false" hidden="false" localSheetId="6" name="_xlnm.Print_Area" vbProcedure="false">'4. (2)'!$A$1:$Y$20</definedName>
    <definedName function="false" hidden="false" localSheetId="7" name="_xlnm.Print_Area" vbProcedure="false">'5'!$A$1:$U$35</definedName>
    <definedName function="false" hidden="false" localSheetId="8" name="_xlnm.Print_Area" vbProcedure="false">'6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3">
  <si>
    <t xml:space="preserve">1. sz.  melléklet a 1/2020. (II.12.)  önkormányzati rendelethez</t>
  </si>
  <si>
    <t xml:space="preserve">Lábatlan Város Önkormányzatának  2019. évi bevételei és kiadásai</t>
  </si>
  <si>
    <t xml:space="preserve">adatok  Ft</t>
  </si>
  <si>
    <t xml:space="preserve">Sor-
szám</t>
  </si>
  <si>
    <t xml:space="preserve">Megnevezés</t>
  </si>
  <si>
    <t xml:space="preserve">2019. évi előirányzat</t>
  </si>
  <si>
    <t xml:space="preserve">IV. rendelet módosítás</t>
  </si>
  <si>
    <t xml:space="preserve">Változás</t>
  </si>
  <si>
    <t xml:space="preserve">V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 - ebből Közmunka támogatás</t>
  </si>
  <si>
    <t xml:space="preserve">  - ebből Humán közszolgáltatás fejlesztése EFOP pályázat (önként vállalt feladat)</t>
  </si>
  <si>
    <t xml:space="preserve">   - ebből 2018. évi "Mobilitás Hét" (önként vállat feladat)</t>
  </si>
  <si>
    <t xml:space="preserve">   - ebből Kulturális célú támogatás (Duna-part) (önként vállalt feladat)</t>
  </si>
  <si>
    <t xml:space="preserve">   - ebből EP választás</t>
  </si>
  <si>
    <t xml:space="preserve">   - ebből Helyi választás</t>
  </si>
  <si>
    <t xml:space="preserve">   - ebből Nyári muka diákok</t>
  </si>
  <si>
    <t xml:space="preserve">   - ebből Dunamente Fesztivál támogatás (önként vállalt feladat)</t>
  </si>
  <si>
    <t xml:space="preserve">   - ebből Városi Napok támogatás (önként vállalt feladat)</t>
  </si>
  <si>
    <t xml:space="preserve">   - ebből OEP járóbeteg szakellátás műk. Tám</t>
  </si>
  <si>
    <t xml:space="preserve">   -  ebből Kultúrálsi fejlesztési támogatás (önként vállat feladat)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 (önként vállat feladat)</t>
  </si>
  <si>
    <t xml:space="preserve">   - ebből EMVA erőgép pályázat</t>
  </si>
  <si>
    <t xml:space="preserve">   - ebből Dunamente Ökotúrisztikai Látokató Központ Top pályázat</t>
  </si>
  <si>
    <t xml:space="preserve">   - ebből Gerenday Ház kiállító tér világítás korszerűsítés (önként vállalt feladat)</t>
  </si>
  <si>
    <t xml:space="preserve">   - ebből Könyvtár érdekeltségnövelő támogatás (önként vállat feladat)</t>
  </si>
  <si>
    <t xml:space="preserve">   - ebből OEP járóbeteg szakellátás felh. Tám</t>
  </si>
  <si>
    <t xml:space="preserve">  - ebből Kulturális eszköz fejlesztés támogatás (önként vállat feladat)</t>
  </si>
  <si>
    <t xml:space="preserve">B2</t>
  </si>
  <si>
    <t xml:space="preserve">Felhalmozási célú támogatások államháztartáson belülről(10+12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sz.  melléklet folytatása a 1/2020. (II.12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, elszámolásból származó kiadások 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6+17+18)</t>
  </si>
  <si>
    <t xml:space="preserve">Kiadások mindösszesen (15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sz.  melléklet a 1/2020. (II.12.)  önkormányzati rendelethez</t>
  </si>
  <si>
    <t xml:space="preserve">Lábatlan Város Önkormányzatának  2019. évi működési célú bevételei és kiadásai</t>
  </si>
  <si>
    <t xml:space="preserve">   -  ebből Kultúrálsi fejlesztési támogatás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sz.  melléklet folytatása a 1/2020. (II.12.)  önkormányzati rendelethez</t>
  </si>
  <si>
    <t xml:space="preserve">Mindösszesen (K1+K2+K3+K4+K5)</t>
  </si>
  <si>
    <t xml:space="preserve">Finanszírozási kiadások (16+17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sz.  melléklet a 1/2020. (II.12.)  önkormányzati rendelethez</t>
  </si>
  <si>
    <t xml:space="preserve">Lábatlan Város Önkormányzatának  2019. évi felhalmozási célú bevételei és kiadásai</t>
  </si>
  <si>
    <t xml:space="preserve">IV. rendelet mósosítás</t>
  </si>
  <si>
    <t xml:space="preserve">V. rendelet mósosítás</t>
  </si>
  <si>
    <t xml:space="preserve">Egyéb felhalmozási célú támogatások bevételei államháztartáson belülről</t>
  </si>
  <si>
    <t xml:space="preserve">Felhalmozási célú támogatások államháztartáson belülről(12+13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sz.  melléklet a 1/2020. (II.12.)  önkormányzati rendelethez</t>
  </si>
  <si>
    <t xml:space="preserve">Lábatlan Város Önkormányzat által írányított költségvetési szervek  2019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Előző évi pénzmaradvány</t>
  </si>
  <si>
    <t xml:space="preserve">Összesen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4. sz.  melléklet folytatása a 1/2020. (II.12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V. renelet módosítás</t>
  </si>
  <si>
    <t xml:space="preserve">5. sz.  melléklet  a 1/2020. (II.12.)  önkormányzati rendelethez</t>
  </si>
  <si>
    <t xml:space="preserve">Lábatlan Város Önkormányzatának 2019. évi bevételei és kiadásai</t>
  </si>
  <si>
    <t xml:space="preserve">adatok Ft-ban</t>
  </si>
  <si>
    <t xml:space="preserve">Sor-sz.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Kötelező feladat (normatíva visszafizetés)</t>
  </si>
  <si>
    <t xml:space="preserve">Költségvetési bevétel (B1+……B7)</t>
  </si>
  <si>
    <t xml:space="preserve">Önként vállalt feladat</t>
  </si>
  <si>
    <t xml:space="preserve">Finaszírozési bevétel</t>
  </si>
  <si>
    <t xml:space="preserve">   - Támogatás (civil szervezetek)</t>
  </si>
  <si>
    <t xml:space="preserve"> - ebből előzőévi pénzmaradvány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EFOP-1.5.-16 pályázat létszámkeret (2018.04.01-től-2020. 07. 31-ig) (fő)</t>
  </si>
  <si>
    <t xml:space="preserve">6. sz.  melléklet  a 1/2020. (II.12.)  önkormányzati rendelethez</t>
  </si>
  <si>
    <t xml:space="preserve">Lábatlan Város Önkormányzatának</t>
  </si>
  <si>
    <t xml:space="preserve">  2019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Beruházások:</t>
  </si>
  <si>
    <t xml:space="preserve">Immaterális javak beszerzése, létesítése</t>
  </si>
  <si>
    <t xml:space="preserve">   - Település rendezési terv</t>
  </si>
  <si>
    <t xml:space="preserve">   - Rendezési terv módósítás Dunapart</t>
  </si>
  <si>
    <t xml:space="preserve">   -  Windows10 4 db Egészségház</t>
  </si>
  <si>
    <t xml:space="preserve">Ingatlanok beszerzése, létesítése</t>
  </si>
  <si>
    <t xml:space="preserve">   - Rákóczi -Dózsa út csatlakozásában járda létesítés terv</t>
  </si>
  <si>
    <t xml:space="preserve">   - Ökoturisztikai központ </t>
  </si>
  <si>
    <t xml:space="preserve">Informatikai eszközök beszerzése</t>
  </si>
  <si>
    <t xml:space="preserve">   - Kuckó számítógép</t>
  </si>
  <si>
    <t xml:space="preserve">  - Egészségház szerver</t>
  </si>
  <si>
    <t xml:space="preserve">Egyéb tárgyi eszközök beszerzése</t>
  </si>
  <si>
    <r>
      <rPr>
        <sz val="12"/>
        <color rgb="FF000000"/>
        <rFont val="Times New Roman"/>
        <family val="1"/>
        <charset val="238"/>
      </rPr>
      <t xml:space="preserve">   - Önkormányzat </t>
    </r>
    <r>
      <rPr>
        <sz val="8"/>
        <color rgb="FF000000"/>
        <rFont val="Times New Roman"/>
        <family val="1"/>
        <charset val="238"/>
      </rPr>
      <t xml:space="preserve"> (Ford Ranger csere, ágdaráló)</t>
    </r>
  </si>
  <si>
    <t xml:space="preserve">   - Hótolólap, sószóró, hólánc</t>
  </si>
  <si>
    <t xml:space="preserve">   - Adventi díszkivilágítás</t>
  </si>
  <si>
    <t xml:space="preserve">   - Szemétgyűjtők a boltok környékén, főbb utakon</t>
  </si>
  <si>
    <t xml:space="preserve">   - Kulturális eszközbeszérzés</t>
  </si>
  <si>
    <t xml:space="preserve">   - OEP eszközbeszerzés</t>
  </si>
  <si>
    <t xml:space="preserve">   - Polgármesteri Hivatal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Felújítások</t>
  </si>
  <si>
    <t xml:space="preserve">Ingatlanok felújítása</t>
  </si>
  <si>
    <t xml:space="preserve">   - Somogyiu. Felújítás</t>
  </si>
  <si>
    <t xml:space="preserve">   - Cementgyári lakótlep parkoló létesítés</t>
  </si>
  <si>
    <t xml:space="preserve">   - Gondozási Központ energetikai felújítás</t>
  </si>
  <si>
    <t xml:space="preserve">   - Gerenday Ház kiállítótér világítás felújítás</t>
  </si>
  <si>
    <t xml:space="preserve">   - Viziközmű felújítás</t>
  </si>
  <si>
    <t xml:space="preserve">   - Önk.-i lakás ablakcsere Rákóczi 87.</t>
  </si>
  <si>
    <t xml:space="preserve">Informatikai eszközök felújítása</t>
  </si>
  <si>
    <t xml:space="preserve">Egyéb tárgyi eszközök felújítás</t>
  </si>
  <si>
    <t xml:space="preserve">Összesen (I.+II.)</t>
  </si>
  <si>
    <t xml:space="preserve">7. sz. melléklet a 1/2020. (II..) önkormányzati rendelethez</t>
  </si>
  <si>
    <t xml:space="preserve">Lábatlan Város Önkormányzatának  2019. évi céltartaléka,</t>
  </si>
  <si>
    <t xml:space="preserve">működési tartaléka</t>
  </si>
  <si>
    <t xml:space="preserve">adato Ft-ban</t>
  </si>
  <si>
    <t xml:space="preserve">Feladat/cél</t>
  </si>
  <si>
    <t xml:space="preserve">%</t>
  </si>
  <si>
    <t xml:space="preserve">Az átcsoportosítás jogát gyakorolja</t>
  </si>
  <si>
    <t xml:space="preserve">Céltartalék</t>
  </si>
  <si>
    <t xml:space="preserve">képviselő testület</t>
  </si>
  <si>
    <t xml:space="preserve">Általános tartalék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3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3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3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3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5" min="4" style="1" width="15.41"/>
    <col collapsed="false" customWidth="true" hidden="false" outlineLevel="0" max="6" min="6" style="1" width="12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0"/>
    </row>
    <row r="2" customFormat="false" ht="16.5" hidden="false" customHeight="false" outlineLevel="0" collapsed="false">
      <c r="C2" s="4" t="s">
        <v>1</v>
      </c>
      <c r="D2" s="4"/>
      <c r="E2" s="4"/>
      <c r="F2" s="4"/>
      <c r="G2" s="4"/>
      <c r="H2" s="5"/>
      <c r="I2" s="5"/>
      <c r="J2" s="5"/>
    </row>
    <row r="3" customFormat="false" ht="13.5" hidden="false" customHeight="false" outlineLevel="0" collapsed="false">
      <c r="D3" s="6" t="s">
        <v>2</v>
      </c>
      <c r="E3" s="6"/>
      <c r="F3" s="7"/>
      <c r="G3" s="7"/>
    </row>
    <row r="4" customFormat="false" ht="46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B5" s="13"/>
      <c r="C5" s="14" t="s">
        <v>9</v>
      </c>
      <c r="D5" s="15"/>
      <c r="E5" s="15"/>
      <c r="F5" s="16"/>
      <c r="G5" s="17"/>
    </row>
    <row r="6" customFormat="false" ht="15" hidden="false" customHeight="true" outlineLevel="0" collapsed="false">
      <c r="B6" s="18" t="s">
        <v>10</v>
      </c>
      <c r="C6" s="19" t="s">
        <v>11</v>
      </c>
      <c r="D6" s="20" t="n">
        <v>88608166</v>
      </c>
      <c r="E6" s="20" t="n">
        <v>92209385</v>
      </c>
      <c r="F6" s="21" t="n">
        <f aca="false">G6-E6</f>
        <v>190591</v>
      </c>
      <c r="G6" s="22" t="n">
        <v>92399976</v>
      </c>
    </row>
    <row r="7" customFormat="false" ht="15" hidden="false" customHeight="true" outlineLevel="0" collapsed="false">
      <c r="B7" s="18" t="s">
        <v>12</v>
      </c>
      <c r="C7" s="19" t="s">
        <v>13</v>
      </c>
      <c r="D7" s="20" t="n">
        <v>108072450</v>
      </c>
      <c r="E7" s="20" t="n">
        <v>110412450</v>
      </c>
      <c r="F7" s="21" t="n">
        <f aca="false">G7-E7</f>
        <v>588000</v>
      </c>
      <c r="G7" s="22" t="n">
        <v>111000450</v>
      </c>
    </row>
    <row r="8" customFormat="false" ht="33" hidden="false" customHeight="true" outlineLevel="0" collapsed="false">
      <c r="B8" s="18" t="s">
        <v>14</v>
      </c>
      <c r="C8" s="19" t="s">
        <v>15</v>
      </c>
      <c r="D8" s="20" t="n">
        <v>94087685</v>
      </c>
      <c r="E8" s="20" t="n">
        <v>105335239</v>
      </c>
      <c r="F8" s="21" t="n">
        <f aca="false">G8-E8</f>
        <v>1306954</v>
      </c>
      <c r="G8" s="22" t="n">
        <v>106642193</v>
      </c>
    </row>
    <row r="9" customFormat="false" ht="15" hidden="false" customHeight="true" outlineLevel="0" collapsed="false">
      <c r="B9" s="18" t="s">
        <v>16</v>
      </c>
      <c r="C9" s="19" t="s">
        <v>17</v>
      </c>
      <c r="D9" s="20" t="n">
        <v>9400000</v>
      </c>
      <c r="E9" s="20" t="n">
        <v>9400000</v>
      </c>
      <c r="F9" s="21" t="n">
        <f aca="false">G9-E9</f>
        <v>0</v>
      </c>
      <c r="G9" s="22" t="n">
        <v>9400000</v>
      </c>
    </row>
    <row r="10" customFormat="false" ht="15" hidden="false" customHeight="true" outlineLevel="0" collapsed="false">
      <c r="B10" s="18" t="s">
        <v>18</v>
      </c>
      <c r="C10" s="19" t="s">
        <v>19</v>
      </c>
      <c r="D10" s="20" t="n">
        <v>6116550</v>
      </c>
      <c r="E10" s="20" t="n">
        <v>7256262</v>
      </c>
      <c r="F10" s="21" t="n">
        <f aca="false">G10-E10</f>
        <v>298741</v>
      </c>
      <c r="G10" s="22" t="n">
        <v>7555003</v>
      </c>
    </row>
    <row r="11" customFormat="false" ht="15" hidden="false" customHeight="true" outlineLevel="0" collapsed="false">
      <c r="B11" s="18" t="s">
        <v>20</v>
      </c>
      <c r="C11" s="19" t="s">
        <v>21</v>
      </c>
      <c r="D11" s="20" t="n">
        <v>0</v>
      </c>
      <c r="E11" s="20" t="n">
        <v>0</v>
      </c>
      <c r="F11" s="21" t="n">
        <f aca="false">G11-E11</f>
        <v>0</v>
      </c>
      <c r="G11" s="22" t="n">
        <v>0</v>
      </c>
    </row>
    <row r="12" customFormat="false" ht="15" hidden="false" customHeight="true" outlineLevel="0" collapsed="false">
      <c r="B12" s="18" t="s">
        <v>22</v>
      </c>
      <c r="C12" s="19" t="s">
        <v>23</v>
      </c>
      <c r="D12" s="20" t="n">
        <v>0</v>
      </c>
      <c r="E12" s="20" t="n">
        <v>12974400</v>
      </c>
      <c r="F12" s="21" t="n">
        <f aca="false">G12-E12</f>
        <v>0</v>
      </c>
      <c r="G12" s="22" t="n">
        <v>12974400</v>
      </c>
    </row>
    <row r="13" customFormat="false" ht="15" hidden="false" customHeight="true" outlineLevel="0" collapsed="false">
      <c r="B13" s="23" t="s">
        <v>24</v>
      </c>
      <c r="C13" s="24" t="s">
        <v>25</v>
      </c>
      <c r="D13" s="25" t="n">
        <f aca="false">D6+D7+D8+D10+D9</f>
        <v>306284851</v>
      </c>
      <c r="E13" s="25" t="n">
        <f aca="false">E6+E7+E8+E10+E9+E12</f>
        <v>337587736</v>
      </c>
      <c r="F13" s="26" t="n">
        <f aca="false">G13-E13</f>
        <v>2384286</v>
      </c>
      <c r="G13" s="27" t="n">
        <f aca="false">G6+G7+G8+G10+G9+G12</f>
        <v>339972022</v>
      </c>
    </row>
    <row r="14" customFormat="false" ht="30.75" hidden="false" customHeight="true" outlineLevel="0" collapsed="false">
      <c r="B14" s="18" t="s">
        <v>26</v>
      </c>
      <c r="C14" s="19" t="s">
        <v>27</v>
      </c>
      <c r="D14" s="20" t="n">
        <f aca="false">SUM(D15:D18)</f>
        <v>83811476</v>
      </c>
      <c r="E14" s="20" t="n">
        <f aca="false">SUM(E15:E25)</f>
        <v>113611688</v>
      </c>
      <c r="F14" s="21" t="n">
        <f aca="false">G14-E14</f>
        <v>-1477705</v>
      </c>
      <c r="G14" s="22" t="n">
        <f aca="false">SUM(G15:G27)</f>
        <v>112133983</v>
      </c>
    </row>
    <row r="15" customFormat="false" ht="16.5" hidden="false" customHeight="true" outlineLevel="0" collapsed="false">
      <c r="B15" s="18"/>
      <c r="C15" s="28" t="s">
        <v>28</v>
      </c>
      <c r="D15" s="29" t="n">
        <v>50000000</v>
      </c>
      <c r="E15" s="29" t="n">
        <v>50000000</v>
      </c>
      <c r="F15" s="30" t="n">
        <f aca="false">G15-E15</f>
        <v>0</v>
      </c>
      <c r="G15" s="31" t="n">
        <v>50000000</v>
      </c>
    </row>
    <row r="16" customFormat="false" ht="16.5" hidden="false" customHeight="true" outlineLevel="0" collapsed="false">
      <c r="B16" s="18"/>
      <c r="C16" s="28" t="s">
        <v>29</v>
      </c>
      <c r="D16" s="29" t="n">
        <v>12220708</v>
      </c>
      <c r="E16" s="29" t="n">
        <v>12220708</v>
      </c>
      <c r="F16" s="30" t="n">
        <f aca="false">G16-E16</f>
        <v>0</v>
      </c>
      <c r="G16" s="31" t="n">
        <v>12220708</v>
      </c>
    </row>
    <row r="17" customFormat="false" ht="16.5" hidden="false" customHeight="true" outlineLevel="0" collapsed="false">
      <c r="B17" s="18"/>
      <c r="C17" s="28" t="s">
        <v>30</v>
      </c>
      <c r="D17" s="29" t="n">
        <v>0</v>
      </c>
      <c r="E17" s="29" t="n">
        <v>6947264</v>
      </c>
      <c r="F17" s="30" t="n">
        <f aca="false">G17-E17</f>
        <v>1538533</v>
      </c>
      <c r="G17" s="31" t="n">
        <v>8485797</v>
      </c>
    </row>
    <row r="18" customFormat="false" ht="24.75" hidden="false" customHeight="true" outlineLevel="0" collapsed="false">
      <c r="B18" s="18"/>
      <c r="C18" s="28" t="s">
        <v>31</v>
      </c>
      <c r="D18" s="29" t="n">
        <v>21590768</v>
      </c>
      <c r="E18" s="29" t="n">
        <v>26385271</v>
      </c>
      <c r="F18" s="30" t="n">
        <f aca="false">G18-E18</f>
        <v>-13810582</v>
      </c>
      <c r="G18" s="31" t="n">
        <v>12574689</v>
      </c>
    </row>
    <row r="19" customFormat="false" ht="16.5" hidden="false" customHeight="true" outlineLevel="0" collapsed="false">
      <c r="B19" s="18"/>
      <c r="C19" s="28" t="s">
        <v>32</v>
      </c>
      <c r="D19" s="29" t="n">
        <v>0</v>
      </c>
      <c r="E19" s="29" t="n">
        <v>306000</v>
      </c>
      <c r="F19" s="30" t="n">
        <f aca="false">G19-E19</f>
        <v>0</v>
      </c>
      <c r="G19" s="31" t="n">
        <v>306000</v>
      </c>
    </row>
    <row r="20" customFormat="false" ht="16.5" hidden="false" customHeight="true" outlineLevel="0" collapsed="false">
      <c r="B20" s="18"/>
      <c r="C20" s="28" t="s">
        <v>33</v>
      </c>
      <c r="D20" s="29" t="n">
        <v>0</v>
      </c>
      <c r="E20" s="29" t="n">
        <v>2500000</v>
      </c>
      <c r="F20" s="30" t="n">
        <f aca="false">G20-E20</f>
        <v>0</v>
      </c>
      <c r="G20" s="31" t="n">
        <v>2500000</v>
      </c>
    </row>
    <row r="21" customFormat="false" ht="16.5" hidden="false" customHeight="true" outlineLevel="0" collapsed="false">
      <c r="B21" s="18"/>
      <c r="C21" s="28" t="s">
        <v>34</v>
      </c>
      <c r="D21" s="29" t="n">
        <v>0</v>
      </c>
      <c r="E21" s="29" t="n">
        <v>1373825</v>
      </c>
      <c r="F21" s="30" t="n">
        <f aca="false">G21-E21</f>
        <v>0</v>
      </c>
      <c r="G21" s="31" t="n">
        <v>1373825</v>
      </c>
    </row>
    <row r="22" customFormat="false" ht="16.5" hidden="false" customHeight="true" outlineLevel="0" collapsed="false">
      <c r="B22" s="18"/>
      <c r="C22" s="28" t="s">
        <v>35</v>
      </c>
      <c r="D22" s="29" t="n">
        <v>0</v>
      </c>
      <c r="E22" s="29" t="n">
        <v>1628172</v>
      </c>
      <c r="F22" s="30" t="n">
        <f aca="false">G22-E22</f>
        <v>0</v>
      </c>
      <c r="G22" s="31" t="n">
        <v>1628172</v>
      </c>
    </row>
    <row r="23" customFormat="false" ht="16.5" hidden="false" customHeight="true" outlineLevel="0" collapsed="false">
      <c r="B23" s="18"/>
      <c r="C23" s="28" t="s">
        <v>36</v>
      </c>
      <c r="D23" s="29" t="n">
        <v>0</v>
      </c>
      <c r="E23" s="29" t="n">
        <v>1050448</v>
      </c>
      <c r="F23" s="30" t="n">
        <f aca="false">G23-E23</f>
        <v>0</v>
      </c>
      <c r="G23" s="31" t="n">
        <v>1050448</v>
      </c>
    </row>
    <row r="24" customFormat="false" ht="16.5" hidden="false" customHeight="true" outlineLevel="0" collapsed="false">
      <c r="B24" s="18"/>
      <c r="C24" s="28" t="s">
        <v>37</v>
      </c>
      <c r="D24" s="29" t="n">
        <v>0</v>
      </c>
      <c r="E24" s="29" t="n">
        <v>10000000</v>
      </c>
      <c r="F24" s="30" t="n">
        <f aca="false">G24-E24</f>
        <v>0</v>
      </c>
      <c r="G24" s="31" t="n">
        <v>10000000</v>
      </c>
    </row>
    <row r="25" customFormat="false" ht="16.5" hidden="false" customHeight="true" outlineLevel="0" collapsed="false">
      <c r="B25" s="18"/>
      <c r="C25" s="28" t="s">
        <v>38</v>
      </c>
      <c r="D25" s="29" t="n">
        <v>0</v>
      </c>
      <c r="E25" s="29" t="n">
        <v>1200000</v>
      </c>
      <c r="F25" s="30" t="n">
        <f aca="false">G25-E25</f>
        <v>0</v>
      </c>
      <c r="G25" s="31" t="n">
        <v>1200000</v>
      </c>
    </row>
    <row r="26" customFormat="false" ht="16.5" hidden="false" customHeight="true" outlineLevel="0" collapsed="false">
      <c r="B26" s="18"/>
      <c r="C26" s="28" t="s">
        <v>39</v>
      </c>
      <c r="D26" s="29" t="n">
        <v>0</v>
      </c>
      <c r="E26" s="29" t="n">
        <v>0</v>
      </c>
      <c r="F26" s="30" t="n">
        <f aca="false">G26-E26</f>
        <v>3948500</v>
      </c>
      <c r="G26" s="31" t="n">
        <v>3948500</v>
      </c>
    </row>
    <row r="27" customFormat="false" ht="16.5" hidden="false" customHeight="true" outlineLevel="0" collapsed="false">
      <c r="B27" s="18"/>
      <c r="C27" s="28" t="s">
        <v>40</v>
      </c>
      <c r="D27" s="29" t="n">
        <v>0</v>
      </c>
      <c r="E27" s="29" t="n">
        <v>0</v>
      </c>
      <c r="F27" s="30" t="n">
        <f aca="false">G27-E27</f>
        <v>6845844</v>
      </c>
      <c r="G27" s="31" t="n">
        <v>6845844</v>
      </c>
    </row>
    <row r="28" customFormat="false" ht="30" hidden="false" customHeight="true" outlineLevel="0" collapsed="false">
      <c r="B28" s="32" t="s">
        <v>41</v>
      </c>
      <c r="C28" s="33" t="s">
        <v>42</v>
      </c>
      <c r="D28" s="34" t="n">
        <f aca="false">D13+D14</f>
        <v>390096327</v>
      </c>
      <c r="E28" s="34" t="n">
        <f aca="false">E13+E14</f>
        <v>451199424</v>
      </c>
      <c r="F28" s="35" t="n">
        <f aca="false">G28-E28</f>
        <v>906581</v>
      </c>
      <c r="G28" s="36" t="n">
        <f aca="false">G13+G14</f>
        <v>452106005</v>
      </c>
    </row>
    <row r="29" customFormat="false" ht="15" hidden="false" customHeight="true" outlineLevel="0" collapsed="false">
      <c r="B29" s="18" t="s">
        <v>43</v>
      </c>
      <c r="C29" s="19" t="s">
        <v>44</v>
      </c>
      <c r="D29" s="20" t="n">
        <v>0</v>
      </c>
      <c r="E29" s="20" t="n">
        <v>0</v>
      </c>
      <c r="F29" s="21" t="n">
        <f aca="false">G29-E29</f>
        <v>0</v>
      </c>
      <c r="G29" s="22" t="n">
        <v>0</v>
      </c>
    </row>
    <row r="30" customFormat="false" ht="30" hidden="false" customHeight="true" outlineLevel="0" collapsed="false">
      <c r="B30" s="18" t="s">
        <v>45</v>
      </c>
      <c r="C30" s="19" t="s">
        <v>46</v>
      </c>
      <c r="D30" s="20" t="n">
        <f aca="false">D31+D32</f>
        <v>35000000</v>
      </c>
      <c r="E30" s="20" t="n">
        <f aca="false">E31+E32+E33+E34</f>
        <v>43093789</v>
      </c>
      <c r="F30" s="21" t="n">
        <f aca="false">G30-E30</f>
        <v>75223738</v>
      </c>
      <c r="G30" s="22" t="n">
        <f aca="false">G31+G32+G33+G34+G35+G36+G37+G38</f>
        <v>118317527</v>
      </c>
    </row>
    <row r="31" customFormat="false" ht="18.75" hidden="false" customHeight="true" outlineLevel="0" collapsed="false">
      <c r="B31" s="18"/>
      <c r="C31" s="28" t="s">
        <v>47</v>
      </c>
      <c r="D31" s="29" t="n">
        <v>0</v>
      </c>
      <c r="E31" s="29" t="n">
        <v>6001873</v>
      </c>
      <c r="F31" s="30" t="n">
        <f aca="false">G31-E31</f>
        <v>0</v>
      </c>
      <c r="G31" s="31" t="n">
        <v>6001873</v>
      </c>
    </row>
    <row r="32" customFormat="false" ht="18.75" hidden="false" customHeight="true" outlineLevel="0" collapsed="false">
      <c r="B32" s="18"/>
      <c r="C32" s="28" t="s">
        <v>48</v>
      </c>
      <c r="D32" s="29" t="n">
        <v>35000000</v>
      </c>
      <c r="E32" s="29" t="n">
        <v>35000000</v>
      </c>
      <c r="F32" s="30" t="n">
        <f aca="false">G32-E32</f>
        <v>0</v>
      </c>
      <c r="G32" s="31" t="n">
        <v>35000000</v>
      </c>
    </row>
    <row r="33" customFormat="false" ht="25.5" hidden="false" customHeight="true" outlineLevel="0" collapsed="false">
      <c r="B33" s="18"/>
      <c r="C33" s="28" t="s">
        <v>49</v>
      </c>
      <c r="D33" s="29" t="n">
        <v>0</v>
      </c>
      <c r="E33" s="29" t="n">
        <v>1998916</v>
      </c>
      <c r="F33" s="30" t="n">
        <f aca="false">G33-E33</f>
        <v>0</v>
      </c>
      <c r="G33" s="31" t="n">
        <v>1998916</v>
      </c>
    </row>
    <row r="34" customFormat="false" ht="18.75" hidden="false" customHeight="true" outlineLevel="0" collapsed="false">
      <c r="B34" s="18"/>
      <c r="C34" s="28" t="s">
        <v>50</v>
      </c>
      <c r="D34" s="29" t="n">
        <v>0</v>
      </c>
      <c r="E34" s="29" t="n">
        <v>93000</v>
      </c>
      <c r="F34" s="30" t="n">
        <f aca="false">G34-E34</f>
        <v>-93000</v>
      </c>
      <c r="G34" s="31" t="n">
        <v>0</v>
      </c>
    </row>
    <row r="35" customFormat="false" ht="26.25" hidden="false" customHeight="true" outlineLevel="0" collapsed="false">
      <c r="B35" s="18"/>
      <c r="C35" s="28" t="s">
        <v>31</v>
      </c>
      <c r="D35" s="29" t="n">
        <v>0</v>
      </c>
      <c r="E35" s="29" t="n">
        <v>0</v>
      </c>
      <c r="F35" s="30" t="n">
        <f aca="false">G35-E35</f>
        <v>13810582</v>
      </c>
      <c r="G35" s="31" t="n">
        <v>13810582</v>
      </c>
    </row>
    <row r="36" customFormat="false" ht="18.75" hidden="false" customHeight="true" outlineLevel="0" collapsed="false">
      <c r="B36" s="18"/>
      <c r="C36" s="28" t="s">
        <v>51</v>
      </c>
      <c r="D36" s="29" t="n">
        <v>0</v>
      </c>
      <c r="E36" s="29" t="n">
        <v>0</v>
      </c>
      <c r="F36" s="30" t="n">
        <f aca="false">G36-E36</f>
        <v>7352000</v>
      </c>
      <c r="G36" s="31" t="n">
        <v>7352000</v>
      </c>
    </row>
    <row r="37" customFormat="false" ht="18.75" hidden="false" customHeight="true" outlineLevel="0" collapsed="false">
      <c r="B37" s="18"/>
      <c r="C37" s="28" t="s">
        <v>40</v>
      </c>
      <c r="D37" s="29" t="n">
        <v>0</v>
      </c>
      <c r="E37" s="29" t="n">
        <v>0</v>
      </c>
      <c r="F37" s="30" t="n">
        <f aca="false">G37-E37</f>
        <v>4154156</v>
      </c>
      <c r="G37" s="31" t="n">
        <v>4154156</v>
      </c>
    </row>
    <row r="38" customFormat="false" ht="18.75" hidden="false" customHeight="true" outlineLevel="0" collapsed="false">
      <c r="B38" s="18"/>
      <c r="C38" s="28" t="s">
        <v>52</v>
      </c>
      <c r="D38" s="29" t="n">
        <v>0</v>
      </c>
      <c r="E38" s="29" t="n">
        <v>0</v>
      </c>
      <c r="F38" s="30" t="n">
        <f aca="false">G38-E38</f>
        <v>50000000</v>
      </c>
      <c r="G38" s="31" t="n">
        <v>50000000</v>
      </c>
    </row>
    <row r="39" customFormat="false" ht="30" hidden="false" customHeight="true" outlineLevel="0" collapsed="false">
      <c r="B39" s="32" t="s">
        <v>53</v>
      </c>
      <c r="C39" s="33" t="s">
        <v>54</v>
      </c>
      <c r="D39" s="34" t="n">
        <f aca="false">D30+D29</f>
        <v>35000000</v>
      </c>
      <c r="E39" s="34" t="n">
        <f aca="false">E30+E29</f>
        <v>43093789</v>
      </c>
      <c r="F39" s="35" t="n">
        <f aca="false">G39-E39</f>
        <v>75223738</v>
      </c>
      <c r="G39" s="36" t="n">
        <f aca="false">G30+G29</f>
        <v>118317527</v>
      </c>
    </row>
    <row r="40" customFormat="false" ht="15" hidden="false" customHeight="true" outlineLevel="0" collapsed="false">
      <c r="B40" s="18" t="s">
        <v>55</v>
      </c>
      <c r="C40" s="19" t="s">
        <v>56</v>
      </c>
      <c r="D40" s="20" t="n">
        <f aca="false">SUM(D41:D42)</f>
        <v>59500000</v>
      </c>
      <c r="E40" s="20" t="n">
        <f aca="false">SUM(E41:E42)</f>
        <v>59500000</v>
      </c>
      <c r="F40" s="21" t="n">
        <f aca="false">G40-E40</f>
        <v>0</v>
      </c>
      <c r="G40" s="22" t="n">
        <f aca="false">SUM(G41:G42)</f>
        <v>59500000</v>
      </c>
    </row>
    <row r="41" customFormat="false" ht="15" hidden="false" customHeight="true" outlineLevel="0" collapsed="false">
      <c r="B41" s="18" t="s">
        <v>57</v>
      </c>
      <c r="C41" s="19" t="s">
        <v>58</v>
      </c>
      <c r="D41" s="20" t="n">
        <v>52000000</v>
      </c>
      <c r="E41" s="20" t="n">
        <v>52000000</v>
      </c>
      <c r="F41" s="21" t="n">
        <f aca="false">G41-E41</f>
        <v>0</v>
      </c>
      <c r="G41" s="22" t="n">
        <v>52000000</v>
      </c>
    </row>
    <row r="42" customFormat="false" ht="15" hidden="false" customHeight="true" outlineLevel="0" collapsed="false">
      <c r="B42" s="18" t="s">
        <v>59</v>
      </c>
      <c r="C42" s="19" t="s">
        <v>60</v>
      </c>
      <c r="D42" s="20" t="n">
        <v>7500000</v>
      </c>
      <c r="E42" s="20" t="n">
        <v>7500000</v>
      </c>
      <c r="F42" s="21" t="n">
        <f aca="false">G42-E42</f>
        <v>0</v>
      </c>
      <c r="G42" s="22" t="n">
        <v>7500000</v>
      </c>
    </row>
    <row r="43" customFormat="false" ht="15" hidden="false" customHeight="true" outlineLevel="0" collapsed="false">
      <c r="B43" s="18" t="s">
        <v>61</v>
      </c>
      <c r="C43" s="19" t="s">
        <v>62</v>
      </c>
      <c r="D43" s="20" t="n">
        <v>190000000</v>
      </c>
      <c r="E43" s="20" t="n">
        <v>190000000</v>
      </c>
      <c r="F43" s="21" t="n">
        <f aca="false">G43-E43</f>
        <v>0</v>
      </c>
      <c r="G43" s="22" t="n">
        <v>190000000</v>
      </c>
    </row>
    <row r="44" customFormat="false" ht="15" hidden="false" customHeight="true" outlineLevel="0" collapsed="false">
      <c r="B44" s="18" t="s">
        <v>63</v>
      </c>
      <c r="C44" s="19" t="s">
        <v>64</v>
      </c>
      <c r="D44" s="20" t="n">
        <v>190000000</v>
      </c>
      <c r="E44" s="20" t="n">
        <v>190000000</v>
      </c>
      <c r="F44" s="21" t="n">
        <f aca="false">G44-E44</f>
        <v>0</v>
      </c>
      <c r="G44" s="22" t="n">
        <v>190000000</v>
      </c>
    </row>
    <row r="45" customFormat="false" ht="15" hidden="false" customHeight="true" outlineLevel="0" collapsed="false">
      <c r="B45" s="18" t="s">
        <v>65</v>
      </c>
      <c r="C45" s="19" t="s">
        <v>66</v>
      </c>
      <c r="D45" s="20" t="n">
        <v>20800000</v>
      </c>
      <c r="E45" s="20" t="n">
        <v>20800000</v>
      </c>
      <c r="F45" s="21" t="n">
        <f aca="false">G45-E45</f>
        <v>0</v>
      </c>
      <c r="G45" s="22" t="n">
        <v>20800000</v>
      </c>
    </row>
    <row r="46" customFormat="false" ht="15" hidden="false" customHeight="true" outlineLevel="0" collapsed="false">
      <c r="B46" s="18" t="s">
        <v>67</v>
      </c>
      <c r="C46" s="19" t="s">
        <v>68</v>
      </c>
      <c r="D46" s="20" t="n">
        <v>50000</v>
      </c>
      <c r="E46" s="20" t="n">
        <v>50000</v>
      </c>
      <c r="F46" s="21" t="n">
        <f aca="false">G46-E46</f>
        <v>0</v>
      </c>
      <c r="G46" s="22" t="n">
        <v>50000</v>
      </c>
    </row>
    <row r="47" customFormat="false" ht="15" hidden="false" customHeight="true" outlineLevel="0" collapsed="false">
      <c r="B47" s="18" t="s">
        <v>69</v>
      </c>
      <c r="C47" s="19" t="s">
        <v>70</v>
      </c>
      <c r="D47" s="20" t="n">
        <v>50000</v>
      </c>
      <c r="E47" s="20" t="n">
        <v>50000</v>
      </c>
      <c r="F47" s="21" t="n">
        <f aca="false">G47-E47</f>
        <v>0</v>
      </c>
      <c r="G47" s="22" t="n">
        <v>50000</v>
      </c>
    </row>
    <row r="48" customFormat="false" ht="28.5" hidden="false" customHeight="true" outlineLevel="0" collapsed="false">
      <c r="B48" s="18" t="s">
        <v>71</v>
      </c>
      <c r="C48" s="19" t="s">
        <v>72</v>
      </c>
      <c r="D48" s="20" t="n">
        <v>500000</v>
      </c>
      <c r="E48" s="20" t="n">
        <v>500000</v>
      </c>
      <c r="F48" s="21" t="n">
        <f aca="false">G48-E48</f>
        <v>0</v>
      </c>
      <c r="G48" s="22" t="n">
        <v>500000</v>
      </c>
    </row>
    <row r="49" customFormat="false" ht="30" hidden="false" customHeight="true" outlineLevel="0" collapsed="false">
      <c r="B49" s="32" t="s">
        <v>73</v>
      </c>
      <c r="C49" s="33" t="s">
        <v>74</v>
      </c>
      <c r="D49" s="34" t="n">
        <f aca="false">D40+D43+D45+D46+D48</f>
        <v>270850000</v>
      </c>
      <c r="E49" s="34" t="n">
        <f aca="false">E40+E43+E45+E46+E48</f>
        <v>270850000</v>
      </c>
      <c r="F49" s="35" t="n">
        <f aca="false">G49-E49</f>
        <v>0</v>
      </c>
      <c r="G49" s="36" t="n">
        <f aca="false">G40+G43+G45+G46+G48</f>
        <v>270850000</v>
      </c>
    </row>
    <row r="50" customFormat="false" ht="15" hidden="false" customHeight="true" outlineLevel="0" collapsed="false">
      <c r="B50" s="18" t="s">
        <v>75</v>
      </c>
      <c r="C50" s="37" t="s">
        <v>76</v>
      </c>
      <c r="D50" s="20" t="n">
        <v>3000000</v>
      </c>
      <c r="E50" s="20" t="n">
        <v>3700000</v>
      </c>
      <c r="F50" s="21" t="n">
        <f aca="false">G50-E50</f>
        <v>0</v>
      </c>
      <c r="G50" s="22" t="n">
        <v>3700000</v>
      </c>
    </row>
    <row r="51" customFormat="false" ht="15" hidden="false" customHeight="true" outlineLevel="0" collapsed="false">
      <c r="B51" s="18" t="s">
        <v>77</v>
      </c>
      <c r="C51" s="37" t="s">
        <v>78</v>
      </c>
      <c r="D51" s="20" t="n">
        <v>11864000</v>
      </c>
      <c r="E51" s="20" t="n">
        <v>11864000</v>
      </c>
      <c r="F51" s="21" t="n">
        <f aca="false">G51-E51</f>
        <v>16503993</v>
      </c>
      <c r="G51" s="22" t="n">
        <v>28367993</v>
      </c>
    </row>
    <row r="52" customFormat="false" ht="15" hidden="false" customHeight="true" outlineLevel="0" collapsed="false">
      <c r="B52" s="18" t="s">
        <v>79</v>
      </c>
      <c r="C52" s="37" t="s">
        <v>80</v>
      </c>
      <c r="D52" s="20" t="n">
        <v>11500000</v>
      </c>
      <c r="E52" s="20" t="n">
        <v>11500000</v>
      </c>
      <c r="F52" s="21" t="n">
        <f aca="false">G52-E52</f>
        <v>0</v>
      </c>
      <c r="G52" s="22" t="n">
        <v>11500000</v>
      </c>
    </row>
    <row r="53" customFormat="false" ht="15" hidden="false" customHeight="true" outlineLevel="0" collapsed="false">
      <c r="B53" s="18" t="s">
        <v>81</v>
      </c>
      <c r="C53" s="37" t="s">
        <v>82</v>
      </c>
      <c r="D53" s="20" t="n">
        <v>2000000</v>
      </c>
      <c r="E53" s="20" t="n">
        <v>2000000</v>
      </c>
      <c r="F53" s="21" t="n">
        <f aca="false">G53-E53</f>
        <v>0</v>
      </c>
      <c r="G53" s="22" t="n">
        <v>2000000</v>
      </c>
    </row>
    <row r="54" customFormat="false" ht="15" hidden="false" customHeight="true" outlineLevel="0" collapsed="false">
      <c r="B54" s="18" t="s">
        <v>83</v>
      </c>
      <c r="C54" s="37" t="s">
        <v>84</v>
      </c>
      <c r="D54" s="20"/>
      <c r="E54" s="20"/>
      <c r="F54" s="21" t="n">
        <f aca="false">G54-E54</f>
        <v>0</v>
      </c>
      <c r="G54" s="22"/>
    </row>
    <row r="55" customFormat="false" ht="15" hidden="false" customHeight="true" outlineLevel="0" collapsed="false">
      <c r="B55" s="18"/>
      <c r="C55" s="37" t="s">
        <v>85</v>
      </c>
      <c r="D55" s="20" t="n">
        <v>6075000</v>
      </c>
      <c r="E55" s="20" t="n">
        <v>6075000</v>
      </c>
      <c r="F55" s="21" t="n">
        <f aca="false">G55-E55</f>
        <v>4402079</v>
      </c>
      <c r="G55" s="22" t="n">
        <v>10477079</v>
      </c>
    </row>
    <row r="56" customFormat="false" ht="30" hidden="false" customHeight="true" outlineLevel="0" collapsed="false">
      <c r="B56" s="32" t="s">
        <v>86</v>
      </c>
      <c r="C56" s="33" t="s">
        <v>87</v>
      </c>
      <c r="D56" s="34" t="n">
        <f aca="false">D50+D51+D52+D53+D55</f>
        <v>34439000</v>
      </c>
      <c r="E56" s="34" t="n">
        <f aca="false">E50+E51+E52+E53+E55</f>
        <v>35139000</v>
      </c>
      <c r="F56" s="35" t="n">
        <f aca="false">G56-E56</f>
        <v>20906072</v>
      </c>
      <c r="G56" s="36" t="n">
        <f aca="false">G50+G51+G52+G53+G55</f>
        <v>56045072</v>
      </c>
    </row>
    <row r="57" customFormat="false" ht="15" hidden="false" customHeight="true" outlineLevel="0" collapsed="false">
      <c r="B57" s="18" t="s">
        <v>88</v>
      </c>
      <c r="C57" s="37" t="s">
        <v>89</v>
      </c>
      <c r="D57" s="20" t="n">
        <v>0</v>
      </c>
      <c r="E57" s="20" t="n">
        <v>21107280</v>
      </c>
      <c r="F57" s="21" t="n">
        <f aca="false">G57-E57</f>
        <v>0</v>
      </c>
      <c r="G57" s="22" t="n">
        <v>21107280</v>
      </c>
    </row>
    <row r="58" customFormat="false" ht="15" hidden="false" customHeight="true" outlineLevel="0" collapsed="false">
      <c r="B58" s="18" t="s">
        <v>90</v>
      </c>
      <c r="C58" s="37" t="s">
        <v>91</v>
      </c>
      <c r="D58" s="20" t="n">
        <v>0</v>
      </c>
      <c r="E58" s="20" t="n">
        <v>9499999</v>
      </c>
      <c r="F58" s="21" t="n">
        <f aca="false">G58-E58</f>
        <v>0</v>
      </c>
      <c r="G58" s="22" t="n">
        <v>9499999</v>
      </c>
    </row>
    <row r="59" customFormat="false" ht="30" hidden="false" customHeight="true" outlineLevel="0" collapsed="false">
      <c r="B59" s="32" t="s">
        <v>92</v>
      </c>
      <c r="C59" s="33" t="s">
        <v>93</v>
      </c>
      <c r="D59" s="34" t="n">
        <f aca="false">D57+D58</f>
        <v>0</v>
      </c>
      <c r="E59" s="34" t="n">
        <f aca="false">E57+E58</f>
        <v>30607279</v>
      </c>
      <c r="F59" s="35" t="n">
        <f aca="false">G59-E59</f>
        <v>0</v>
      </c>
      <c r="G59" s="36" t="n">
        <f aca="false">G57+G58</f>
        <v>30607279</v>
      </c>
    </row>
    <row r="60" customFormat="false" ht="29.25" hidden="false" customHeight="true" outlineLevel="0" collapsed="false">
      <c r="B60" s="18" t="s">
        <v>94</v>
      </c>
      <c r="C60" s="19" t="s">
        <v>95</v>
      </c>
      <c r="D60" s="20" t="n">
        <v>210000</v>
      </c>
      <c r="E60" s="20" t="n">
        <v>210000</v>
      </c>
      <c r="F60" s="21" t="n">
        <f aca="false">G60-E60</f>
        <v>0</v>
      </c>
      <c r="G60" s="22" t="n">
        <v>210000</v>
      </c>
    </row>
    <row r="61" customFormat="false" ht="18.75" hidden="false" customHeight="true" outlineLevel="0" collapsed="false">
      <c r="B61" s="18" t="s">
        <v>96</v>
      </c>
      <c r="C61" s="37" t="s">
        <v>97</v>
      </c>
      <c r="D61" s="20" t="n">
        <v>0</v>
      </c>
      <c r="E61" s="20" t="n">
        <v>280000</v>
      </c>
      <c r="F61" s="21" t="n">
        <f aca="false">G61-E61</f>
        <v>0</v>
      </c>
      <c r="G61" s="22" t="n">
        <v>280000</v>
      </c>
    </row>
    <row r="62" customFormat="false" ht="30" hidden="false" customHeight="true" outlineLevel="0" collapsed="false">
      <c r="B62" s="32" t="s">
        <v>98</v>
      </c>
      <c r="C62" s="33" t="s">
        <v>99</v>
      </c>
      <c r="D62" s="34" t="n">
        <f aca="false">D60+D61</f>
        <v>210000</v>
      </c>
      <c r="E62" s="34" t="n">
        <f aca="false">E60+E61</f>
        <v>490000</v>
      </c>
      <c r="F62" s="35" t="n">
        <f aca="false">G62-E62</f>
        <v>0</v>
      </c>
      <c r="G62" s="36" t="n">
        <f aca="false">G60+G61</f>
        <v>490000</v>
      </c>
    </row>
    <row r="63" customFormat="false" ht="30" hidden="false" customHeight="true" outlineLevel="0" collapsed="false">
      <c r="B63" s="18" t="s">
        <v>100</v>
      </c>
      <c r="C63" s="19" t="s">
        <v>101</v>
      </c>
      <c r="D63" s="20" t="n">
        <v>460000</v>
      </c>
      <c r="E63" s="20" t="n">
        <v>460000</v>
      </c>
      <c r="F63" s="21" t="n">
        <f aca="false">G63-E63</f>
        <v>0</v>
      </c>
      <c r="G63" s="22" t="n">
        <v>460000</v>
      </c>
    </row>
    <row r="64" customFormat="false" ht="15" hidden="false" customHeight="true" outlineLevel="0" collapsed="false">
      <c r="B64" s="18" t="s">
        <v>102</v>
      </c>
      <c r="C64" s="37" t="s">
        <v>103</v>
      </c>
      <c r="D64" s="20"/>
      <c r="E64" s="20" t="n">
        <v>1726764</v>
      </c>
      <c r="F64" s="21" t="n">
        <f aca="false">G64-E64</f>
        <v>0</v>
      </c>
      <c r="G64" s="22" t="n">
        <v>1726764</v>
      </c>
    </row>
    <row r="65" customFormat="false" ht="15" hidden="false" customHeight="true" outlineLevel="0" collapsed="false">
      <c r="B65" s="18"/>
      <c r="C65" s="37" t="s">
        <v>104</v>
      </c>
      <c r="D65" s="20"/>
      <c r="E65" s="20" t="n">
        <v>1726764</v>
      </c>
      <c r="F65" s="21" t="n">
        <f aca="false">G65-E65</f>
        <v>0</v>
      </c>
      <c r="G65" s="22" t="n">
        <v>1726764</v>
      </c>
    </row>
    <row r="66" customFormat="false" ht="15" hidden="false" customHeight="true" outlineLevel="0" collapsed="false">
      <c r="B66" s="18"/>
      <c r="C66" s="37" t="s">
        <v>105</v>
      </c>
      <c r="D66" s="20"/>
      <c r="E66" s="20" t="n">
        <v>0</v>
      </c>
      <c r="F66" s="21" t="n">
        <f aca="false">G66-E66</f>
        <v>0</v>
      </c>
      <c r="G66" s="22" t="n">
        <v>0</v>
      </c>
    </row>
    <row r="67" customFormat="false" ht="30" hidden="false" customHeight="true" outlineLevel="0" collapsed="false">
      <c r="B67" s="32" t="s">
        <v>106</v>
      </c>
      <c r="C67" s="33" t="s">
        <v>107</v>
      </c>
      <c r="D67" s="34"/>
      <c r="E67" s="34" t="n">
        <f aca="false">E63+E64</f>
        <v>2186764</v>
      </c>
      <c r="F67" s="35" t="n">
        <f aca="false">G67-E67</f>
        <v>0</v>
      </c>
      <c r="G67" s="36" t="n">
        <f aca="false">G63+G64</f>
        <v>2186764</v>
      </c>
    </row>
    <row r="68" customFormat="false" ht="30" hidden="false" customHeight="true" outlineLevel="0" collapsed="false">
      <c r="B68" s="38" t="s">
        <v>108</v>
      </c>
      <c r="C68" s="39" t="s">
        <v>109</v>
      </c>
      <c r="D68" s="40" t="n">
        <f aca="false">D28+D39+D49+D56+D59+D62+D67</f>
        <v>730595327</v>
      </c>
      <c r="E68" s="40" t="n">
        <f aca="false">E28+E39+E49+E56+E59+E62+E67</f>
        <v>833566256</v>
      </c>
      <c r="F68" s="41" t="n">
        <f aca="false">G68-E68</f>
        <v>97036391</v>
      </c>
      <c r="G68" s="42" t="n">
        <f aca="false">G28+G39+G49+G56+G59+G62+G67</f>
        <v>930602647</v>
      </c>
    </row>
    <row r="69" customFormat="false" ht="30" hidden="false" customHeight="true" outlineLevel="0" collapsed="false">
      <c r="B69" s="18" t="s">
        <v>110</v>
      </c>
      <c r="C69" s="19" t="s">
        <v>111</v>
      </c>
      <c r="D69" s="20" t="n">
        <v>415845328</v>
      </c>
      <c r="E69" s="20" t="n">
        <v>443947909</v>
      </c>
      <c r="F69" s="21" t="n">
        <f aca="false">G69-E69</f>
        <v>0</v>
      </c>
      <c r="G69" s="22" t="n">
        <v>443947909</v>
      </c>
    </row>
    <row r="70" customFormat="false" ht="12" hidden="false" customHeight="true" outlineLevel="0" collapsed="false">
      <c r="B70" s="43"/>
      <c r="C70" s="28" t="s">
        <v>112</v>
      </c>
      <c r="D70" s="29" t="n">
        <v>115806870</v>
      </c>
      <c r="E70" s="29" t="n">
        <v>189736599</v>
      </c>
      <c r="F70" s="30" t="n">
        <f aca="false">G70-E70</f>
        <v>-2638057</v>
      </c>
      <c r="G70" s="31" t="n">
        <v>187098542</v>
      </c>
    </row>
    <row r="71" customFormat="false" ht="12" hidden="false" customHeight="true" outlineLevel="0" collapsed="false">
      <c r="B71" s="43"/>
      <c r="C71" s="28" t="s">
        <v>113</v>
      </c>
      <c r="D71" s="29" t="n">
        <v>300038458</v>
      </c>
      <c r="E71" s="29" t="n">
        <v>254211310</v>
      </c>
      <c r="F71" s="30" t="n">
        <f aca="false">G71-E71</f>
        <v>2638057</v>
      </c>
      <c r="G71" s="31" t="n">
        <v>256849367</v>
      </c>
    </row>
    <row r="72" customFormat="false" ht="30" hidden="false" customHeight="true" outlineLevel="0" collapsed="false">
      <c r="B72" s="32" t="s">
        <v>114</v>
      </c>
      <c r="C72" s="33" t="s">
        <v>115</v>
      </c>
      <c r="D72" s="34" t="n">
        <f aca="false">D69</f>
        <v>415845328</v>
      </c>
      <c r="E72" s="34" t="n">
        <f aca="false">E69</f>
        <v>443947909</v>
      </c>
      <c r="F72" s="35" t="n">
        <f aca="false">G72-E72</f>
        <v>0</v>
      </c>
      <c r="G72" s="36" t="n">
        <f aca="false">G69</f>
        <v>443947909</v>
      </c>
    </row>
    <row r="73" customFormat="false" ht="30" hidden="false" customHeight="true" outlineLevel="0" collapsed="false">
      <c r="B73" s="44" t="s">
        <v>116</v>
      </c>
      <c r="C73" s="45" t="s">
        <v>117</v>
      </c>
      <c r="D73" s="46" t="n">
        <f aca="false">D68+D72</f>
        <v>1146440655</v>
      </c>
      <c r="E73" s="46" t="n">
        <f aca="false">E68+E72</f>
        <v>1277514165</v>
      </c>
      <c r="F73" s="47" t="n">
        <f aca="false">G73-E73</f>
        <v>97036391</v>
      </c>
      <c r="G73" s="48" t="n">
        <f aca="false">G68+G72</f>
        <v>1374550556</v>
      </c>
    </row>
    <row r="74" customFormat="false" ht="36" hidden="false" customHeight="true" outlineLevel="0" collapsed="false">
      <c r="B74" s="49"/>
      <c r="C74" s="49"/>
      <c r="D74" s="49"/>
      <c r="E74" s="49"/>
      <c r="F74" s="49"/>
      <c r="G74" s="49"/>
    </row>
  </sheetData>
  <mergeCells count="4">
    <mergeCell ref="B1:H1"/>
    <mergeCell ref="C2:G2"/>
    <mergeCell ref="D3:E3"/>
    <mergeCell ref="B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8" min="8" style="0" width="17.14"/>
    <col collapsed="false" customWidth="true" hidden="false" outlineLevel="0" max="11" min="9" style="0" width="18.14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B1" s="247"/>
      <c r="C1" s="247"/>
      <c r="D1" s="247"/>
      <c r="E1" s="247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2.75" hidden="false" customHeight="false" outlineLevel="0" collapsed="false">
      <c r="B2" s="247"/>
      <c r="C2" s="247"/>
      <c r="D2" s="247"/>
      <c r="E2" s="247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2.75" hidden="false" customHeight="false" outlineLevel="0" collapsed="false">
      <c r="B3" s="247"/>
      <c r="C3" s="247"/>
      <c r="D3" s="247"/>
      <c r="E3" s="247"/>
      <c r="F3" s="293"/>
      <c r="G3" s="293"/>
      <c r="H3" s="293"/>
      <c r="I3" s="293"/>
      <c r="J3" s="293"/>
      <c r="K3" s="293"/>
      <c r="L3" s="293"/>
      <c r="M3" s="293"/>
      <c r="N3" s="293"/>
      <c r="O3" s="293"/>
    </row>
    <row r="4" customFormat="false" ht="12.75" hidden="false" customHeight="fals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94"/>
    </row>
    <row r="5" customFormat="false" ht="15" hidden="false" customHeight="true" outlineLevel="0" collapsed="false">
      <c r="B5" s="295" t="s">
        <v>292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</row>
    <row r="6" customFormat="false" ht="15" hidden="false" customHeight="true" outlineLevel="0" collapsed="false">
      <c r="B6" s="243" t="s">
        <v>293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</row>
    <row r="7" customFormat="false" ht="15" hidden="false" customHeight="true" outlineLevel="0" collapsed="false">
      <c r="B7" s="243" t="s">
        <v>294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</row>
    <row r="8" customFormat="false" ht="12.75" hidden="false" customHeight="true" outlineLevel="0" collapsed="false"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</row>
    <row r="9" customFormat="false" ht="12.75" hidden="false" customHeight="true" outlineLevel="0" collapsed="false"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</row>
    <row r="10" customFormat="false" ht="16.5" hidden="false" customHeight="false" outlineLevel="0" collapsed="false"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8" t="s">
        <v>295</v>
      </c>
      <c r="O10" s="298"/>
    </row>
    <row r="11" customFormat="false" ht="13.5" hidden="false" customHeight="true" outlineLevel="0" collapsed="false">
      <c r="B11" s="299" t="s">
        <v>216</v>
      </c>
      <c r="C11" s="300" t="s">
        <v>296</v>
      </c>
      <c r="D11" s="300"/>
      <c r="E11" s="300"/>
      <c r="F11" s="300"/>
      <c r="G11" s="301"/>
      <c r="H11" s="300" t="s">
        <v>5</v>
      </c>
      <c r="I11" s="300" t="s">
        <v>6</v>
      </c>
      <c r="J11" s="300" t="s">
        <v>7</v>
      </c>
      <c r="K11" s="300" t="s">
        <v>8</v>
      </c>
      <c r="L11" s="300" t="s">
        <v>297</v>
      </c>
      <c r="M11" s="302" t="s">
        <v>298</v>
      </c>
      <c r="N11" s="302"/>
      <c r="O11" s="302"/>
    </row>
    <row r="12" customFormat="false" ht="12.75" hidden="false" customHeight="true" outlineLevel="0" collapsed="false">
      <c r="B12" s="299"/>
      <c r="C12" s="300"/>
      <c r="D12" s="300"/>
      <c r="E12" s="300"/>
      <c r="F12" s="300"/>
      <c r="G12" s="301"/>
      <c r="H12" s="300"/>
      <c r="I12" s="300"/>
      <c r="J12" s="300"/>
      <c r="K12" s="300"/>
      <c r="L12" s="300"/>
      <c r="M12" s="302"/>
      <c r="N12" s="302"/>
      <c r="O12" s="302"/>
    </row>
    <row r="13" customFormat="false" ht="12.75" hidden="false" customHeight="true" outlineLevel="0" collapsed="false">
      <c r="B13" s="299"/>
      <c r="C13" s="300"/>
      <c r="D13" s="300"/>
      <c r="E13" s="300"/>
      <c r="F13" s="300"/>
      <c r="G13" s="301"/>
      <c r="H13" s="300"/>
      <c r="I13" s="300"/>
      <c r="J13" s="300"/>
      <c r="K13" s="300"/>
      <c r="L13" s="300"/>
      <c r="M13" s="302"/>
      <c r="N13" s="302"/>
      <c r="O13" s="302"/>
    </row>
    <row r="14" customFormat="false" ht="12.75" hidden="false" customHeight="true" outlineLevel="0" collapsed="false">
      <c r="B14" s="299"/>
      <c r="C14" s="300"/>
      <c r="D14" s="300"/>
      <c r="E14" s="300"/>
      <c r="F14" s="300"/>
      <c r="G14" s="301"/>
      <c r="H14" s="300"/>
      <c r="I14" s="300"/>
      <c r="J14" s="300"/>
      <c r="K14" s="300"/>
      <c r="L14" s="300"/>
      <c r="M14" s="302"/>
      <c r="N14" s="302"/>
      <c r="O14" s="302"/>
    </row>
    <row r="15" customFormat="false" ht="20.1" hidden="false" customHeight="true" outlineLevel="0" collapsed="false">
      <c r="B15" s="303" t="s">
        <v>10</v>
      </c>
      <c r="C15" s="304" t="s">
        <v>299</v>
      </c>
      <c r="D15" s="304"/>
      <c r="E15" s="304"/>
      <c r="F15" s="305"/>
      <c r="G15" s="306"/>
      <c r="H15" s="305" t="n">
        <v>12135986</v>
      </c>
      <c r="I15" s="305" t="n">
        <v>43666565</v>
      </c>
      <c r="J15" s="305" t="n">
        <f aca="false">K15-I15</f>
        <v>9100000</v>
      </c>
      <c r="K15" s="305" t="n">
        <v>52766565</v>
      </c>
      <c r="L15" s="305" t="n">
        <v>0</v>
      </c>
      <c r="M15" s="307" t="s">
        <v>300</v>
      </c>
      <c r="N15" s="307"/>
      <c r="O15" s="307"/>
    </row>
    <row r="16" customFormat="false" ht="20.1" hidden="false" customHeight="true" outlineLevel="0" collapsed="false">
      <c r="B16" s="303" t="s">
        <v>12</v>
      </c>
      <c r="C16" s="304" t="s">
        <v>301</v>
      </c>
      <c r="D16" s="304"/>
      <c r="E16" s="304"/>
      <c r="F16" s="305"/>
      <c r="G16" s="306"/>
      <c r="H16" s="305" t="n">
        <v>1800000</v>
      </c>
      <c r="I16" s="305" t="n">
        <v>1800000</v>
      </c>
      <c r="J16" s="305" t="n">
        <v>0</v>
      </c>
      <c r="K16" s="305" t="n">
        <v>1800000</v>
      </c>
      <c r="L16" s="305" t="n">
        <v>0</v>
      </c>
      <c r="M16" s="307" t="s">
        <v>300</v>
      </c>
      <c r="N16" s="307"/>
      <c r="O16" s="307"/>
    </row>
    <row r="17" customFormat="false" ht="24.95" hidden="false" customHeight="true" outlineLevel="0" collapsed="false">
      <c r="B17" s="308"/>
      <c r="C17" s="309" t="s">
        <v>302</v>
      </c>
      <c r="D17" s="309"/>
      <c r="E17" s="309"/>
      <c r="F17" s="310"/>
      <c r="G17" s="311"/>
      <c r="H17" s="310" t="n">
        <f aca="false">SUM(H15:H16)</f>
        <v>13935986</v>
      </c>
      <c r="I17" s="310" t="n">
        <f aca="false">SUM(I15:I16)</f>
        <v>45466565</v>
      </c>
      <c r="J17" s="310" t="n">
        <f aca="false">SUM(J15:J16)</f>
        <v>9100000</v>
      </c>
      <c r="K17" s="310" t="n">
        <f aca="false">SUM(K15:K16)</f>
        <v>54566565</v>
      </c>
      <c r="L17" s="310" t="n">
        <f aca="false">SUM(L15:L16)</f>
        <v>0</v>
      </c>
      <c r="M17" s="312"/>
      <c r="N17" s="312"/>
      <c r="O17" s="312"/>
    </row>
    <row r="18" customFormat="false" ht="16.5" hidden="false" customHeight="true" outlineLevel="0" collapsed="false"/>
    <row r="19" customFormat="false" ht="16.5" hidden="false" customHeight="true" outlineLevel="0" collapsed="false"/>
    <row r="52" customFormat="false" ht="12.75" hidden="false" customHeight="false" outlineLevel="0" collapsed="false">
      <c r="O52" s="313"/>
    </row>
  </sheetData>
  <mergeCells count="21">
    <mergeCell ref="F1:O1"/>
    <mergeCell ref="B5:O5"/>
    <mergeCell ref="B6:O6"/>
    <mergeCell ref="B7:O7"/>
    <mergeCell ref="N10:O10"/>
    <mergeCell ref="B11:B14"/>
    <mergeCell ref="C11:E14"/>
    <mergeCell ref="F11:F14"/>
    <mergeCell ref="G11:G14"/>
    <mergeCell ref="H11:H14"/>
    <mergeCell ref="I11:I14"/>
    <mergeCell ref="J11:J14"/>
    <mergeCell ref="K11:K14"/>
    <mergeCell ref="L11:L14"/>
    <mergeCell ref="M11:O14"/>
    <mergeCell ref="C15:E15"/>
    <mergeCell ref="M15:O15"/>
    <mergeCell ref="C16:E16"/>
    <mergeCell ref="M16:O16"/>
    <mergeCell ref="C17:E17"/>
    <mergeCell ref="M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5.28"/>
    <col collapsed="false" customWidth="true" hidden="false" outlineLevel="0" max="7" min="5" style="0" width="15.13"/>
  </cols>
  <sheetData>
    <row r="3" customFormat="false" ht="16.5" hidden="false" customHeight="false" outlineLevel="0" collapsed="false">
      <c r="B3" s="2" t="s">
        <v>118</v>
      </c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C5" s="50"/>
      <c r="D5" s="50"/>
      <c r="E5" s="50"/>
      <c r="F5" s="50"/>
      <c r="G5" s="50" t="s">
        <v>2</v>
      </c>
    </row>
    <row r="6" customFormat="false" ht="29.25" hidden="false" customHeight="false" outlineLevel="0" collapsed="false">
      <c r="B6" s="51" t="s">
        <v>3</v>
      </c>
      <c r="C6" s="52" t="s">
        <v>4</v>
      </c>
      <c r="D6" s="10" t="s">
        <v>5</v>
      </c>
      <c r="E6" s="10" t="s">
        <v>6</v>
      </c>
      <c r="F6" s="10" t="s">
        <v>7</v>
      </c>
      <c r="G6" s="12" t="s">
        <v>8</v>
      </c>
    </row>
    <row r="7" customFormat="false" ht="18.75" hidden="false" customHeight="false" outlineLevel="0" collapsed="false">
      <c r="B7" s="53"/>
      <c r="C7" s="54" t="s">
        <v>119</v>
      </c>
      <c r="D7" s="55"/>
      <c r="E7" s="55"/>
      <c r="F7" s="55"/>
      <c r="G7" s="56"/>
    </row>
    <row r="8" customFormat="false" ht="15.75" hidden="false" customHeight="false" outlineLevel="0" collapsed="false">
      <c r="B8" s="57" t="s">
        <v>10</v>
      </c>
      <c r="C8" s="58" t="s">
        <v>120</v>
      </c>
      <c r="D8" s="59" t="n">
        <v>104018364</v>
      </c>
      <c r="E8" s="59" t="n">
        <v>116498035</v>
      </c>
      <c r="F8" s="59" t="n">
        <f aca="false">G8-E8</f>
        <v>5813898</v>
      </c>
      <c r="G8" s="60" t="n">
        <v>122311933</v>
      </c>
    </row>
    <row r="9" customFormat="false" ht="15.75" hidden="false" customHeight="false" outlineLevel="0" collapsed="false">
      <c r="B9" s="57" t="s">
        <v>12</v>
      </c>
      <c r="C9" s="58" t="s">
        <v>121</v>
      </c>
      <c r="D9" s="59" t="n">
        <v>195738591</v>
      </c>
      <c r="E9" s="59" t="n">
        <v>224932568</v>
      </c>
      <c r="F9" s="59" t="n">
        <f aca="false">G9-E9</f>
        <v>3439224</v>
      </c>
      <c r="G9" s="60" t="n">
        <v>228371792</v>
      </c>
    </row>
    <row r="10" customFormat="false" ht="15.75" hidden="false" customHeight="false" outlineLevel="0" collapsed="false">
      <c r="B10" s="61" t="s">
        <v>14</v>
      </c>
      <c r="C10" s="62" t="s">
        <v>122</v>
      </c>
      <c r="D10" s="63" t="n">
        <f aca="false">SUM(D8:D9)</f>
        <v>299756955</v>
      </c>
      <c r="E10" s="63" t="n">
        <f aca="false">SUM(E8:E9)</f>
        <v>341430603</v>
      </c>
      <c r="F10" s="63" t="n">
        <f aca="false">G10-E10</f>
        <v>9253122</v>
      </c>
      <c r="G10" s="64" t="n">
        <f aca="false">SUM(G8:G9)</f>
        <v>350683725</v>
      </c>
    </row>
    <row r="11" customFormat="false" ht="15.75" hidden="false" customHeight="false" outlineLevel="0" collapsed="false">
      <c r="B11" s="57" t="s">
        <v>16</v>
      </c>
      <c r="C11" s="58" t="s">
        <v>123</v>
      </c>
      <c r="D11" s="59" t="n">
        <v>19181400</v>
      </c>
      <c r="E11" s="59" t="n">
        <v>20545600</v>
      </c>
      <c r="F11" s="59" t="n">
        <f aca="false">G11-E11</f>
        <v>0</v>
      </c>
      <c r="G11" s="60" t="n">
        <v>20545600</v>
      </c>
    </row>
    <row r="12" customFormat="false" ht="31.5" hidden="false" customHeight="false" outlineLevel="0" collapsed="false">
      <c r="B12" s="57" t="s">
        <v>18</v>
      </c>
      <c r="C12" s="58" t="s">
        <v>124</v>
      </c>
      <c r="D12" s="59" t="n">
        <v>11614200</v>
      </c>
      <c r="E12" s="59" t="n">
        <v>12414374</v>
      </c>
      <c r="F12" s="59" t="n">
        <f aca="false">G12-E12</f>
        <v>-2411945</v>
      </c>
      <c r="G12" s="60" t="n">
        <v>10002429</v>
      </c>
    </row>
    <row r="13" customFormat="false" ht="15.75" hidden="false" customHeight="false" outlineLevel="0" collapsed="false">
      <c r="B13" s="61" t="s">
        <v>20</v>
      </c>
      <c r="C13" s="65" t="s">
        <v>125</v>
      </c>
      <c r="D13" s="63" t="n">
        <f aca="false">SUM(D11:D12)</f>
        <v>30795600</v>
      </c>
      <c r="E13" s="63" t="n">
        <f aca="false">SUM(E11:E12)</f>
        <v>32959974</v>
      </c>
      <c r="F13" s="63" t="n">
        <f aca="false">G13-E13</f>
        <v>-2411945</v>
      </c>
      <c r="G13" s="64" t="n">
        <f aca="false">SUM(G11:G12)</f>
        <v>30548029</v>
      </c>
    </row>
    <row r="14" customFormat="false" ht="15.75" hidden="false" customHeight="false" outlineLevel="0" collapsed="false">
      <c r="B14" s="66" t="s">
        <v>126</v>
      </c>
      <c r="C14" s="67" t="s">
        <v>127</v>
      </c>
      <c r="D14" s="68" t="n">
        <f aca="false">D10+D13</f>
        <v>330552555</v>
      </c>
      <c r="E14" s="68" t="n">
        <f aca="false">E10+E13</f>
        <v>374390577</v>
      </c>
      <c r="F14" s="68" t="n">
        <f aca="false">G14-E14</f>
        <v>6841177</v>
      </c>
      <c r="G14" s="69" t="n">
        <f aca="false">G10+G13</f>
        <v>381231754</v>
      </c>
    </row>
    <row r="15" customFormat="false" ht="15.75" hidden="false" customHeight="false" outlineLevel="0" collapsed="false">
      <c r="B15" s="57" t="s">
        <v>22</v>
      </c>
      <c r="C15" s="58" t="s">
        <v>120</v>
      </c>
      <c r="D15" s="59" t="n">
        <v>23090253</v>
      </c>
      <c r="E15" s="59" t="n">
        <v>25691547</v>
      </c>
      <c r="F15" s="59" t="n">
        <f aca="false">G15-E15</f>
        <v>-1216082</v>
      </c>
      <c r="G15" s="60" t="n">
        <v>24475465</v>
      </c>
    </row>
    <row r="16" customFormat="false" ht="15.75" hidden="false" customHeight="false" outlineLevel="0" collapsed="false">
      <c r="B16" s="57" t="s">
        <v>24</v>
      </c>
      <c r="C16" s="58" t="s">
        <v>121</v>
      </c>
      <c r="D16" s="59" t="n">
        <v>45172023</v>
      </c>
      <c r="E16" s="59" t="n">
        <v>50201438</v>
      </c>
      <c r="F16" s="59" t="n">
        <f aca="false">G16-E16</f>
        <v>537275</v>
      </c>
      <c r="G16" s="60" t="n">
        <v>50738713</v>
      </c>
    </row>
    <row r="17" customFormat="false" ht="31.5" hidden="false" customHeight="false" outlineLevel="0" collapsed="false">
      <c r="B17" s="66" t="s">
        <v>128</v>
      </c>
      <c r="C17" s="67" t="s">
        <v>129</v>
      </c>
      <c r="D17" s="68" t="n">
        <f aca="false">SUM(D15:D16)</f>
        <v>68262276</v>
      </c>
      <c r="E17" s="68" t="n">
        <f aca="false">SUM(E15:E16)</f>
        <v>75892985</v>
      </c>
      <c r="F17" s="68" t="n">
        <f aca="false">G17-E17</f>
        <v>-678807</v>
      </c>
      <c r="G17" s="69" t="n">
        <f aca="false">SUM(G15:G16)</f>
        <v>75214178</v>
      </c>
    </row>
    <row r="18" customFormat="false" ht="15.75" hidden="false" customHeight="false" outlineLevel="0" collapsed="false">
      <c r="B18" s="57" t="s">
        <v>26</v>
      </c>
      <c r="C18" s="58" t="s">
        <v>120</v>
      </c>
      <c r="D18" s="70" t="n">
        <v>15514000</v>
      </c>
      <c r="E18" s="70" t="n">
        <v>15735571</v>
      </c>
      <c r="F18" s="70" t="n">
        <f aca="false">G18-E18</f>
        <v>0</v>
      </c>
      <c r="G18" s="71" t="n">
        <v>15735571</v>
      </c>
    </row>
    <row r="19" customFormat="false" ht="15.75" hidden="false" customHeight="false" outlineLevel="0" collapsed="false">
      <c r="B19" s="57" t="s">
        <v>43</v>
      </c>
      <c r="C19" s="58" t="s">
        <v>130</v>
      </c>
      <c r="D19" s="70" t="n">
        <v>340635109</v>
      </c>
      <c r="E19" s="70" t="n">
        <v>383239296</v>
      </c>
      <c r="F19" s="70" t="n">
        <f aca="false">G19-E19</f>
        <v>7766951</v>
      </c>
      <c r="G19" s="71" t="n">
        <v>391006247</v>
      </c>
    </row>
    <row r="20" customFormat="false" ht="15.75" hidden="false" customHeight="false" outlineLevel="0" collapsed="false">
      <c r="B20" s="57" t="s">
        <v>45</v>
      </c>
      <c r="C20" s="58" t="s">
        <v>131</v>
      </c>
      <c r="D20" s="70" t="n">
        <v>12615000</v>
      </c>
      <c r="E20" s="70" t="n">
        <v>19460844</v>
      </c>
      <c r="F20" s="70" t="n">
        <f aca="false">G20-E20</f>
        <v>0</v>
      </c>
      <c r="G20" s="71" t="n">
        <v>19460844</v>
      </c>
    </row>
    <row r="21" customFormat="false" ht="15.75" hidden="false" customHeight="false" outlineLevel="0" collapsed="false">
      <c r="B21" s="66" t="s">
        <v>132</v>
      </c>
      <c r="C21" s="67" t="s">
        <v>133</v>
      </c>
      <c r="D21" s="68" t="n">
        <f aca="false">D18+D19+D20</f>
        <v>368764109</v>
      </c>
      <c r="E21" s="68" t="n">
        <f aca="false">E18+E19+E20</f>
        <v>418435711</v>
      </c>
      <c r="F21" s="68" t="n">
        <f aca="false">G21-E21</f>
        <v>7766951</v>
      </c>
      <c r="G21" s="69" t="n">
        <f aca="false">G18+G19+G20</f>
        <v>426202662</v>
      </c>
    </row>
    <row r="22" customFormat="false" ht="15.75" hidden="false" customHeight="false" outlineLevel="0" collapsed="false">
      <c r="B22" s="66" t="s">
        <v>134</v>
      </c>
      <c r="C22" s="67" t="s">
        <v>135</v>
      </c>
      <c r="D22" s="68" t="n">
        <v>10698000</v>
      </c>
      <c r="E22" s="68" t="n">
        <v>9698000</v>
      </c>
      <c r="F22" s="68" t="n">
        <f aca="false">G22-E22</f>
        <v>-3854725</v>
      </c>
      <c r="G22" s="69" t="n">
        <v>5843275</v>
      </c>
    </row>
    <row r="23" customFormat="false" ht="15.75" hidden="false" customHeight="false" outlineLevel="0" collapsed="false">
      <c r="B23" s="72" t="s">
        <v>55</v>
      </c>
      <c r="C23" s="73" t="s">
        <v>136</v>
      </c>
      <c r="D23" s="74" t="n">
        <v>0</v>
      </c>
      <c r="E23" s="74" t="n">
        <v>858568</v>
      </c>
      <c r="F23" s="74" t="n">
        <f aca="false">G23-E23</f>
        <v>0</v>
      </c>
      <c r="G23" s="75" t="n">
        <v>858568</v>
      </c>
    </row>
    <row r="24" customFormat="false" ht="31.5" hidden="false" customHeight="false" outlineLevel="0" collapsed="false">
      <c r="B24" s="57" t="s">
        <v>57</v>
      </c>
      <c r="C24" s="76" t="s">
        <v>137</v>
      </c>
      <c r="D24" s="70" t="n">
        <v>8400000</v>
      </c>
      <c r="E24" s="70" t="n">
        <v>11883346</v>
      </c>
      <c r="F24" s="70" t="n">
        <f aca="false">G24-E24</f>
        <v>0</v>
      </c>
      <c r="G24" s="71" t="n">
        <v>11883346</v>
      </c>
    </row>
    <row r="25" customFormat="false" ht="15.75" hidden="false" customHeight="false" outlineLevel="0" collapsed="false">
      <c r="B25" s="57" t="s">
        <v>59</v>
      </c>
      <c r="C25" s="76" t="s">
        <v>138</v>
      </c>
      <c r="D25" s="70" t="n">
        <f aca="false">D26+D27</f>
        <v>13935986</v>
      </c>
      <c r="E25" s="70" t="n">
        <f aca="false">E26+E27</f>
        <v>45466565</v>
      </c>
      <c r="F25" s="70" t="n">
        <f aca="false">G25-E25</f>
        <v>9100000</v>
      </c>
      <c r="G25" s="71" t="n">
        <f aca="false">G26+G27</f>
        <v>54566565</v>
      </c>
    </row>
    <row r="26" customFormat="false" ht="15.75" hidden="false" customHeight="false" outlineLevel="0" collapsed="false">
      <c r="B26" s="57"/>
      <c r="C26" s="58" t="s">
        <v>139</v>
      </c>
      <c r="D26" s="70" t="n">
        <v>12135986</v>
      </c>
      <c r="E26" s="70" t="n">
        <v>43666565</v>
      </c>
      <c r="F26" s="70" t="n">
        <f aca="false">G26-E26</f>
        <v>9100000</v>
      </c>
      <c r="G26" s="71" t="n">
        <v>52766565</v>
      </c>
    </row>
    <row r="27" customFormat="false" ht="15.75" hidden="false" customHeight="false" outlineLevel="0" collapsed="false">
      <c r="B27" s="57"/>
      <c r="C27" s="58" t="s">
        <v>140</v>
      </c>
      <c r="D27" s="70" t="n">
        <v>1800000</v>
      </c>
      <c r="E27" s="70" t="n">
        <v>1800000</v>
      </c>
      <c r="F27" s="70" t="n">
        <f aca="false">G27-E27</f>
        <v>0</v>
      </c>
      <c r="G27" s="71" t="n">
        <v>1800000</v>
      </c>
    </row>
    <row r="28" customFormat="false" ht="15.75" hidden="false" customHeight="false" outlineLevel="0" collapsed="false">
      <c r="B28" s="66" t="s">
        <v>141</v>
      </c>
      <c r="C28" s="67" t="s">
        <v>142</v>
      </c>
      <c r="D28" s="68" t="n">
        <f aca="false">SUM(D24:D25)</f>
        <v>22335986</v>
      </c>
      <c r="E28" s="68" t="n">
        <f aca="false">SUM(E23:E25)</f>
        <v>58208479</v>
      </c>
      <c r="F28" s="68" t="n">
        <f aca="false">G28-E28</f>
        <v>9100000</v>
      </c>
      <c r="G28" s="69" t="n">
        <f aca="false">SUM(G23:G25)</f>
        <v>67308479</v>
      </c>
    </row>
    <row r="29" customFormat="false" ht="15.75" hidden="false" customHeight="false" outlineLevel="0" collapsed="false">
      <c r="B29" s="66" t="s">
        <v>143</v>
      </c>
      <c r="C29" s="67" t="s">
        <v>144</v>
      </c>
      <c r="D29" s="68" t="n">
        <v>294442674</v>
      </c>
      <c r="E29" s="68" t="n">
        <v>277594333</v>
      </c>
      <c r="F29" s="68" t="n">
        <f aca="false">G29-E29</f>
        <v>53822000</v>
      </c>
      <c r="G29" s="69" t="n">
        <v>331416333</v>
      </c>
    </row>
    <row r="30" customFormat="false" ht="15.75" hidden="false" customHeight="false" outlineLevel="0" collapsed="false">
      <c r="B30" s="66" t="s">
        <v>145</v>
      </c>
      <c r="C30" s="67" t="s">
        <v>146</v>
      </c>
      <c r="D30" s="68" t="n">
        <v>40288999</v>
      </c>
      <c r="E30" s="68" t="n">
        <v>50011260</v>
      </c>
      <c r="F30" s="68" t="n">
        <f aca="false">G30-E30</f>
        <v>15652224</v>
      </c>
      <c r="G30" s="69" t="n">
        <v>65663484</v>
      </c>
    </row>
    <row r="31" customFormat="false" ht="31.5" hidden="false" customHeight="false" outlineLevel="0" collapsed="false">
      <c r="B31" s="66" t="s">
        <v>147</v>
      </c>
      <c r="C31" s="67" t="s">
        <v>148</v>
      </c>
      <c r="D31" s="68" t="n">
        <v>0</v>
      </c>
      <c r="E31" s="68" t="n">
        <v>1726764</v>
      </c>
      <c r="F31" s="68" t="n">
        <f aca="false">G31-E31</f>
        <v>8387571</v>
      </c>
      <c r="G31" s="69" t="n">
        <v>10114335</v>
      </c>
    </row>
    <row r="32" s="77" customFormat="true" ht="31.5" hidden="false" customHeight="false" outlineLevel="0" collapsed="false">
      <c r="B32" s="78" t="s">
        <v>61</v>
      </c>
      <c r="C32" s="79" t="s">
        <v>149</v>
      </c>
      <c r="D32" s="80" t="n">
        <f aca="false">D14+D17+D21+D22+D28+D29+D30+D31</f>
        <v>1135344599</v>
      </c>
      <c r="E32" s="80" t="n">
        <f aca="false">E14+E17+E21+E22+E28+E29+E30+E31</f>
        <v>1265958109</v>
      </c>
      <c r="F32" s="80" t="n">
        <f aca="false">G32-E32</f>
        <v>97036391</v>
      </c>
      <c r="G32" s="81" t="n">
        <f aca="false">G14+G17+G21+G22+G28+G29+G30+G31</f>
        <v>1362994500</v>
      </c>
    </row>
    <row r="33" customFormat="false" ht="31.5" hidden="false" customHeight="false" outlineLevel="0" collapsed="false">
      <c r="B33" s="57" t="s">
        <v>63</v>
      </c>
      <c r="C33" s="82" t="s">
        <v>150</v>
      </c>
      <c r="D33" s="70" t="n">
        <v>0</v>
      </c>
      <c r="E33" s="70" t="n">
        <v>0</v>
      </c>
      <c r="F33" s="70" t="n">
        <f aca="false">G33-E33</f>
        <v>0</v>
      </c>
      <c r="G33" s="71" t="n">
        <v>0</v>
      </c>
    </row>
    <row r="34" customFormat="false" ht="15.75" hidden="false" customHeight="false" outlineLevel="0" collapsed="false">
      <c r="B34" s="57" t="s">
        <v>65</v>
      </c>
      <c r="C34" s="82" t="s">
        <v>151</v>
      </c>
      <c r="D34" s="70" t="n">
        <v>10789271</v>
      </c>
      <c r="E34" s="70" t="n">
        <v>10789271</v>
      </c>
      <c r="F34" s="70" t="n">
        <f aca="false">G34-E34</f>
        <v>0</v>
      </c>
      <c r="G34" s="71" t="n">
        <v>10789271</v>
      </c>
    </row>
    <row r="35" customFormat="false" ht="15.75" hidden="false" customHeight="false" outlineLevel="0" collapsed="false">
      <c r="B35" s="57" t="s">
        <v>67</v>
      </c>
      <c r="C35" s="82" t="s">
        <v>152</v>
      </c>
      <c r="D35" s="70" t="n">
        <v>766785</v>
      </c>
      <c r="E35" s="70" t="n">
        <v>766785</v>
      </c>
      <c r="F35" s="70" t="n">
        <f aca="false">G35-E35</f>
        <v>0</v>
      </c>
      <c r="G35" s="71" t="n">
        <v>766785</v>
      </c>
    </row>
    <row r="36" customFormat="false" ht="15.75" hidden="false" customHeight="false" outlineLevel="0" collapsed="false">
      <c r="B36" s="66" t="s">
        <v>153</v>
      </c>
      <c r="C36" s="67" t="s">
        <v>154</v>
      </c>
      <c r="D36" s="68" t="n">
        <f aca="false">D35+D34</f>
        <v>11556056</v>
      </c>
      <c r="E36" s="68" t="n">
        <f aca="false">E35+E34</f>
        <v>11556056</v>
      </c>
      <c r="F36" s="68" t="n">
        <f aca="false">G36-E36</f>
        <v>0</v>
      </c>
      <c r="G36" s="69" t="n">
        <f aca="false">G35+G34</f>
        <v>11556056</v>
      </c>
    </row>
    <row r="37" s="77" customFormat="true" ht="15.75" hidden="false" customHeight="false" outlineLevel="0" collapsed="false">
      <c r="B37" s="78" t="s">
        <v>67</v>
      </c>
      <c r="C37" s="79" t="s">
        <v>155</v>
      </c>
      <c r="D37" s="80" t="n">
        <f aca="false">D32+D36</f>
        <v>1146900655</v>
      </c>
      <c r="E37" s="80" t="n">
        <f aca="false">E32+E36</f>
        <v>1277514165</v>
      </c>
      <c r="F37" s="80" t="n">
        <f aca="false">G37-E37</f>
        <v>97036391</v>
      </c>
      <c r="G37" s="81" t="n">
        <f aca="false">G32+G36</f>
        <v>1374550556</v>
      </c>
    </row>
    <row r="38" customFormat="false" ht="15.75" hidden="false" customHeight="false" outlineLevel="0" collapsed="false">
      <c r="B38" s="83" t="s">
        <v>69</v>
      </c>
      <c r="C38" s="84" t="s">
        <v>156</v>
      </c>
      <c r="D38" s="85" t="n">
        <v>84.5</v>
      </c>
      <c r="E38" s="85" t="n">
        <v>88.5</v>
      </c>
      <c r="F38" s="85" t="n">
        <f aca="false">G38-E38</f>
        <v>0</v>
      </c>
      <c r="G38" s="86" t="n">
        <v>88.5</v>
      </c>
    </row>
    <row r="39" customFormat="false" ht="15.75" hidden="false" customHeight="false" outlineLevel="0" collapsed="false">
      <c r="B39" s="87" t="s">
        <v>71</v>
      </c>
      <c r="C39" s="88" t="s">
        <v>157</v>
      </c>
      <c r="D39" s="89" t="n">
        <v>9</v>
      </c>
      <c r="E39" s="89" t="n">
        <v>9</v>
      </c>
      <c r="F39" s="89" t="n">
        <f aca="false">G39-E39</f>
        <v>0</v>
      </c>
      <c r="G39" s="90" t="n">
        <v>9</v>
      </c>
    </row>
    <row r="40" customFormat="false" ht="16.5" hidden="false" customHeight="false" outlineLevel="0" collapsed="false">
      <c r="B40" s="91" t="s">
        <v>75</v>
      </c>
      <c r="C40" s="92" t="s">
        <v>158</v>
      </c>
      <c r="D40" s="93" t="n">
        <v>25</v>
      </c>
      <c r="E40" s="93" t="n">
        <v>25</v>
      </c>
      <c r="F40" s="93" t="n">
        <f aca="false">G40-E40</f>
        <v>0</v>
      </c>
      <c r="G40" s="94" t="n">
        <v>25</v>
      </c>
    </row>
    <row r="41" customFormat="false" ht="13.5" hidden="false" customHeight="false" outlineLevel="0" collapsed="false"/>
  </sheetData>
  <mergeCells count="2">
    <mergeCell ref="B3:H3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6" min="4" style="0" width="12.56"/>
    <col collapsed="false" customWidth="true" hidden="false" outlineLevel="0" max="7" min="7" style="0" width="13.56"/>
  </cols>
  <sheetData>
    <row r="2" customFormat="false" ht="16.5" hidden="false" customHeight="false" outlineLevel="0" collapsed="false">
      <c r="C2" s="2" t="s">
        <v>159</v>
      </c>
      <c r="D2" s="2"/>
      <c r="E2" s="2"/>
      <c r="F2" s="2"/>
      <c r="G2" s="2"/>
    </row>
    <row r="3" customFormat="false" ht="33.75" hidden="false" customHeight="true" outlineLevel="0" collapsed="false">
      <c r="B3" s="95" t="s">
        <v>160</v>
      </c>
      <c r="C3" s="95"/>
      <c r="D3" s="95"/>
      <c r="E3" s="95"/>
      <c r="F3" s="96"/>
    </row>
    <row r="4" customFormat="false" ht="17.25" hidden="false" customHeight="false" outlineLevel="0" collapsed="false">
      <c r="C4" s="50"/>
      <c r="D4" s="50"/>
      <c r="E4" s="97"/>
      <c r="F4" s="97"/>
      <c r="G4" s="97" t="s">
        <v>2</v>
      </c>
    </row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2" t="s">
        <v>8</v>
      </c>
    </row>
    <row r="6" s="1" customFormat="true" ht="15" hidden="false" customHeight="true" outlineLevel="0" collapsed="false">
      <c r="B6" s="13"/>
      <c r="C6" s="14" t="s">
        <v>9</v>
      </c>
      <c r="D6" s="15"/>
      <c r="E6" s="15"/>
      <c r="F6" s="15"/>
      <c r="G6" s="17"/>
    </row>
    <row r="7" s="1" customFormat="true" ht="15" hidden="false" customHeight="true" outlineLevel="0" collapsed="false">
      <c r="B7" s="18" t="s">
        <v>10</v>
      </c>
      <c r="C7" s="19" t="s">
        <v>11</v>
      </c>
      <c r="D7" s="20" t="n">
        <v>88608166</v>
      </c>
      <c r="E7" s="20" t="n">
        <v>92209385</v>
      </c>
      <c r="F7" s="21" t="n">
        <f aca="false">G7-E7</f>
        <v>190591</v>
      </c>
      <c r="G7" s="22" t="n">
        <v>92399976</v>
      </c>
    </row>
    <row r="8" s="1" customFormat="true" ht="15" hidden="false" customHeight="true" outlineLevel="0" collapsed="false">
      <c r="B8" s="18" t="s">
        <v>12</v>
      </c>
      <c r="C8" s="19" t="s">
        <v>13</v>
      </c>
      <c r="D8" s="20" t="n">
        <v>108072450</v>
      </c>
      <c r="E8" s="20" t="n">
        <v>110412450</v>
      </c>
      <c r="F8" s="21" t="n">
        <f aca="false">G8-E8</f>
        <v>588000</v>
      </c>
      <c r="G8" s="22" t="n">
        <v>111000450</v>
      </c>
    </row>
    <row r="9" s="1" customFormat="true" ht="33" hidden="false" customHeight="true" outlineLevel="0" collapsed="false">
      <c r="B9" s="18" t="s">
        <v>14</v>
      </c>
      <c r="C9" s="19" t="s">
        <v>15</v>
      </c>
      <c r="D9" s="20" t="n">
        <v>94087685</v>
      </c>
      <c r="E9" s="20" t="n">
        <v>105335239</v>
      </c>
      <c r="F9" s="21" t="n">
        <f aca="false">G9-E9</f>
        <v>1306954</v>
      </c>
      <c r="G9" s="22" t="n">
        <v>106642193</v>
      </c>
    </row>
    <row r="10" s="1" customFormat="true" ht="15" hidden="false" customHeight="true" outlineLevel="0" collapsed="false">
      <c r="B10" s="18" t="s">
        <v>16</v>
      </c>
      <c r="C10" s="19" t="s">
        <v>17</v>
      </c>
      <c r="D10" s="20" t="n">
        <v>9400000</v>
      </c>
      <c r="E10" s="20" t="n">
        <v>9400000</v>
      </c>
      <c r="F10" s="21" t="n">
        <f aca="false">G10-E10</f>
        <v>0</v>
      </c>
      <c r="G10" s="22" t="n">
        <v>9400000</v>
      </c>
    </row>
    <row r="11" s="1" customFormat="true" ht="15" hidden="false" customHeight="true" outlineLevel="0" collapsed="false">
      <c r="B11" s="18" t="s">
        <v>18</v>
      </c>
      <c r="C11" s="19" t="s">
        <v>19</v>
      </c>
      <c r="D11" s="20" t="n">
        <v>6116550</v>
      </c>
      <c r="E11" s="20" t="n">
        <v>7256262</v>
      </c>
      <c r="F11" s="21" t="n">
        <f aca="false">G11-E11</f>
        <v>298741</v>
      </c>
      <c r="G11" s="22" t="n">
        <v>7555003</v>
      </c>
    </row>
    <row r="12" s="1" customFormat="true" ht="15" hidden="false" customHeight="true" outlineLevel="0" collapsed="false">
      <c r="B12" s="18" t="s">
        <v>20</v>
      </c>
      <c r="C12" s="19" t="s">
        <v>21</v>
      </c>
      <c r="D12" s="20" t="n">
        <v>0</v>
      </c>
      <c r="E12" s="20" t="n">
        <v>0</v>
      </c>
      <c r="F12" s="21" t="n">
        <f aca="false">G12-E12</f>
        <v>0</v>
      </c>
      <c r="G12" s="22" t="n">
        <v>0</v>
      </c>
    </row>
    <row r="13" s="1" customFormat="true" ht="15" hidden="false" customHeight="true" outlineLevel="0" collapsed="false">
      <c r="B13" s="18" t="s">
        <v>22</v>
      </c>
      <c r="C13" s="19" t="s">
        <v>23</v>
      </c>
      <c r="D13" s="20" t="n">
        <v>0</v>
      </c>
      <c r="E13" s="20" t="n">
        <v>12974400</v>
      </c>
      <c r="F13" s="21" t="n">
        <f aca="false">G13-E13</f>
        <v>0</v>
      </c>
      <c r="G13" s="22" t="n">
        <v>12974400</v>
      </c>
    </row>
    <row r="14" s="1" customFormat="true" ht="15" hidden="false" customHeight="true" outlineLevel="0" collapsed="false">
      <c r="B14" s="23" t="s">
        <v>24</v>
      </c>
      <c r="C14" s="24" t="s">
        <v>25</v>
      </c>
      <c r="D14" s="25" t="n">
        <f aca="false">D7+D8+D9+D11+D10</f>
        <v>306284851</v>
      </c>
      <c r="E14" s="25" t="n">
        <f aca="false">E7+E8+E9+E11+E10+E13</f>
        <v>337587736</v>
      </c>
      <c r="F14" s="26" t="n">
        <f aca="false">G14-E14</f>
        <v>2384286</v>
      </c>
      <c r="G14" s="27" t="n">
        <f aca="false">G7+G8+G9+G11+G10+G13</f>
        <v>339972022</v>
      </c>
    </row>
    <row r="15" s="1" customFormat="true" ht="30.75" hidden="false" customHeight="true" outlineLevel="0" collapsed="false">
      <c r="B15" s="18" t="s">
        <v>26</v>
      </c>
      <c r="C15" s="19" t="s">
        <v>27</v>
      </c>
      <c r="D15" s="20" t="n">
        <f aca="false">SUM(D16:D19)</f>
        <v>83811476</v>
      </c>
      <c r="E15" s="20" t="n">
        <f aca="false">SUM(E16:E26)</f>
        <v>113611688</v>
      </c>
      <c r="F15" s="21" t="n">
        <f aca="false">G15-E15</f>
        <v>-1477705</v>
      </c>
      <c r="G15" s="22" t="n">
        <f aca="false">SUM(G16:G28)</f>
        <v>112133983</v>
      </c>
    </row>
    <row r="16" s="1" customFormat="true" ht="16.5" hidden="false" customHeight="true" outlineLevel="0" collapsed="false">
      <c r="B16" s="18"/>
      <c r="C16" s="28" t="s">
        <v>28</v>
      </c>
      <c r="D16" s="29" t="n">
        <v>50000000</v>
      </c>
      <c r="E16" s="29" t="n">
        <v>50000000</v>
      </c>
      <c r="F16" s="30" t="n">
        <f aca="false">G16-E16</f>
        <v>0</v>
      </c>
      <c r="G16" s="31" t="n">
        <v>50000000</v>
      </c>
    </row>
    <row r="17" s="1" customFormat="true" ht="16.5" hidden="false" customHeight="true" outlineLevel="0" collapsed="false">
      <c r="B17" s="18"/>
      <c r="C17" s="28" t="s">
        <v>29</v>
      </c>
      <c r="D17" s="29" t="n">
        <v>12220708</v>
      </c>
      <c r="E17" s="29" t="n">
        <v>12220708</v>
      </c>
      <c r="F17" s="30" t="n">
        <f aca="false">G17-E17</f>
        <v>0</v>
      </c>
      <c r="G17" s="31" t="n">
        <v>12220708</v>
      </c>
    </row>
    <row r="18" s="1" customFormat="true" ht="26.25" hidden="false" customHeight="true" outlineLevel="0" collapsed="false">
      <c r="B18" s="18"/>
      <c r="C18" s="28" t="s">
        <v>30</v>
      </c>
      <c r="D18" s="29" t="n">
        <v>0</v>
      </c>
      <c r="E18" s="29" t="n">
        <v>6947264</v>
      </c>
      <c r="F18" s="30" t="n">
        <f aca="false">G18-E18</f>
        <v>1538533</v>
      </c>
      <c r="G18" s="31" t="n">
        <v>8485797</v>
      </c>
    </row>
    <row r="19" s="1" customFormat="true" ht="26.25" hidden="false" customHeight="true" outlineLevel="0" collapsed="false">
      <c r="B19" s="18"/>
      <c r="C19" s="28" t="s">
        <v>31</v>
      </c>
      <c r="D19" s="29" t="n">
        <v>21590768</v>
      </c>
      <c r="E19" s="29" t="n">
        <v>26385271</v>
      </c>
      <c r="F19" s="30" t="n">
        <f aca="false">G19-E19</f>
        <v>-13810582</v>
      </c>
      <c r="G19" s="31" t="n">
        <v>12574689</v>
      </c>
    </row>
    <row r="20" s="1" customFormat="true" ht="16.5" hidden="false" customHeight="true" outlineLevel="0" collapsed="false">
      <c r="B20" s="18"/>
      <c r="C20" s="28" t="s">
        <v>32</v>
      </c>
      <c r="D20" s="29" t="n">
        <v>0</v>
      </c>
      <c r="E20" s="29" t="n">
        <v>306000</v>
      </c>
      <c r="F20" s="30" t="n">
        <f aca="false">G20-E20</f>
        <v>0</v>
      </c>
      <c r="G20" s="31" t="n">
        <v>306000</v>
      </c>
    </row>
    <row r="21" s="1" customFormat="true" ht="16.5" hidden="false" customHeight="true" outlineLevel="0" collapsed="false">
      <c r="B21" s="18"/>
      <c r="C21" s="28" t="s">
        <v>33</v>
      </c>
      <c r="D21" s="29" t="n">
        <v>0</v>
      </c>
      <c r="E21" s="29" t="n">
        <v>2500000</v>
      </c>
      <c r="F21" s="30" t="n">
        <f aca="false">G21-E21</f>
        <v>0</v>
      </c>
      <c r="G21" s="31" t="n">
        <v>2500000</v>
      </c>
    </row>
    <row r="22" s="1" customFormat="true" ht="16.5" hidden="false" customHeight="true" outlineLevel="0" collapsed="false">
      <c r="B22" s="18"/>
      <c r="C22" s="28" t="s">
        <v>34</v>
      </c>
      <c r="D22" s="29" t="n">
        <v>0</v>
      </c>
      <c r="E22" s="29" t="n">
        <v>1373825</v>
      </c>
      <c r="F22" s="30" t="n">
        <f aca="false">G22-E22</f>
        <v>0</v>
      </c>
      <c r="G22" s="31" t="n">
        <v>1373825</v>
      </c>
    </row>
    <row r="23" s="1" customFormat="true" ht="16.5" hidden="false" customHeight="true" outlineLevel="0" collapsed="false">
      <c r="B23" s="18"/>
      <c r="C23" s="28" t="s">
        <v>35</v>
      </c>
      <c r="D23" s="29" t="n">
        <v>0</v>
      </c>
      <c r="E23" s="29" t="n">
        <v>1628172</v>
      </c>
      <c r="F23" s="30" t="n">
        <f aca="false">G23-E23</f>
        <v>0</v>
      </c>
      <c r="G23" s="31" t="n">
        <v>1628172</v>
      </c>
    </row>
    <row r="24" s="1" customFormat="true" ht="16.5" hidden="false" customHeight="true" outlineLevel="0" collapsed="false">
      <c r="B24" s="18"/>
      <c r="C24" s="28" t="s">
        <v>36</v>
      </c>
      <c r="D24" s="29" t="n">
        <v>0</v>
      </c>
      <c r="E24" s="29" t="n">
        <v>1050448</v>
      </c>
      <c r="F24" s="30" t="n">
        <f aca="false">G24-E24</f>
        <v>0</v>
      </c>
      <c r="G24" s="31" t="n">
        <v>1050448</v>
      </c>
    </row>
    <row r="25" s="1" customFormat="true" ht="16.5" hidden="false" customHeight="true" outlineLevel="0" collapsed="false">
      <c r="B25" s="18"/>
      <c r="C25" s="28" t="s">
        <v>37</v>
      </c>
      <c r="D25" s="29" t="n">
        <v>0</v>
      </c>
      <c r="E25" s="29" t="n">
        <v>10000000</v>
      </c>
      <c r="F25" s="30" t="n">
        <f aca="false">G25-E25</f>
        <v>0</v>
      </c>
      <c r="G25" s="31" t="n">
        <v>10000000</v>
      </c>
    </row>
    <row r="26" s="1" customFormat="true" ht="24.75" hidden="false" customHeight="true" outlineLevel="0" collapsed="false">
      <c r="B26" s="18"/>
      <c r="C26" s="28" t="s">
        <v>38</v>
      </c>
      <c r="D26" s="29" t="n">
        <v>0</v>
      </c>
      <c r="E26" s="29" t="n">
        <v>1200000</v>
      </c>
      <c r="F26" s="30" t="n">
        <f aca="false">G26-E26</f>
        <v>0</v>
      </c>
      <c r="G26" s="31" t="n">
        <v>1200000</v>
      </c>
    </row>
    <row r="27" s="1" customFormat="true" ht="24.75" hidden="false" customHeight="true" outlineLevel="0" collapsed="false">
      <c r="B27" s="18"/>
      <c r="C27" s="28" t="s">
        <v>39</v>
      </c>
      <c r="D27" s="29" t="n">
        <v>0</v>
      </c>
      <c r="E27" s="29" t="n">
        <v>0</v>
      </c>
      <c r="F27" s="30" t="n">
        <f aca="false">G27-E27</f>
        <v>3948500</v>
      </c>
      <c r="G27" s="31" t="n">
        <v>3948500</v>
      </c>
    </row>
    <row r="28" s="1" customFormat="true" ht="24.75" hidden="false" customHeight="true" outlineLevel="0" collapsed="false">
      <c r="B28" s="18"/>
      <c r="C28" s="28" t="s">
        <v>161</v>
      </c>
      <c r="D28" s="29" t="n">
        <v>0</v>
      </c>
      <c r="E28" s="29" t="n">
        <v>0</v>
      </c>
      <c r="F28" s="30" t="n">
        <f aca="false">G28-E28</f>
        <v>6845844</v>
      </c>
      <c r="G28" s="31" t="n">
        <v>6845844</v>
      </c>
    </row>
    <row r="29" s="1" customFormat="true" ht="30" hidden="false" customHeight="true" outlineLevel="0" collapsed="false">
      <c r="B29" s="32" t="s">
        <v>41</v>
      </c>
      <c r="C29" s="33" t="s">
        <v>42</v>
      </c>
      <c r="D29" s="34" t="n">
        <f aca="false">D14+D15</f>
        <v>390096327</v>
      </c>
      <c r="E29" s="34" t="n">
        <f aca="false">E14+E15</f>
        <v>451199424</v>
      </c>
      <c r="F29" s="35" t="n">
        <f aca="false">G29-E29</f>
        <v>906581</v>
      </c>
      <c r="G29" s="36" t="n">
        <f aca="false">G14+G15</f>
        <v>452106005</v>
      </c>
    </row>
    <row r="30" s="1" customFormat="true" ht="15" hidden="false" customHeight="true" outlineLevel="0" collapsed="false">
      <c r="B30" s="18" t="s">
        <v>55</v>
      </c>
      <c r="C30" s="19" t="s">
        <v>56</v>
      </c>
      <c r="D30" s="20" t="n">
        <f aca="false">SUM(D31:D32)</f>
        <v>59500000</v>
      </c>
      <c r="E30" s="20" t="n">
        <f aca="false">SUM(E31:E32)</f>
        <v>59500000</v>
      </c>
      <c r="F30" s="20" t="n">
        <v>0</v>
      </c>
      <c r="G30" s="22" t="n">
        <f aca="false">SUM(G31:G32)</f>
        <v>59500000</v>
      </c>
    </row>
    <row r="31" s="1" customFormat="true" ht="15" hidden="false" customHeight="true" outlineLevel="0" collapsed="false">
      <c r="B31" s="18" t="s">
        <v>57</v>
      </c>
      <c r="C31" s="19" t="s">
        <v>58</v>
      </c>
      <c r="D31" s="20" t="n">
        <v>52000000</v>
      </c>
      <c r="E31" s="20" t="n">
        <v>52000000</v>
      </c>
      <c r="F31" s="20" t="n">
        <v>0</v>
      </c>
      <c r="G31" s="22" t="n">
        <v>52000000</v>
      </c>
    </row>
    <row r="32" s="1" customFormat="true" ht="15" hidden="false" customHeight="true" outlineLevel="0" collapsed="false">
      <c r="B32" s="18" t="s">
        <v>59</v>
      </c>
      <c r="C32" s="19" t="s">
        <v>60</v>
      </c>
      <c r="D32" s="20" t="n">
        <v>7500000</v>
      </c>
      <c r="E32" s="20" t="n">
        <v>7500000</v>
      </c>
      <c r="F32" s="20" t="n">
        <v>0</v>
      </c>
      <c r="G32" s="22" t="n">
        <v>7500000</v>
      </c>
    </row>
    <row r="33" s="1" customFormat="true" ht="15" hidden="false" customHeight="true" outlineLevel="0" collapsed="false">
      <c r="B33" s="18" t="s">
        <v>61</v>
      </c>
      <c r="C33" s="19" t="s">
        <v>62</v>
      </c>
      <c r="D33" s="20" t="n">
        <v>190000000</v>
      </c>
      <c r="E33" s="20" t="n">
        <v>190000000</v>
      </c>
      <c r="F33" s="20" t="n">
        <v>0</v>
      </c>
      <c r="G33" s="22" t="n">
        <v>190000000</v>
      </c>
    </row>
    <row r="34" s="1" customFormat="true" ht="15" hidden="false" customHeight="true" outlineLevel="0" collapsed="false">
      <c r="B34" s="18" t="s">
        <v>63</v>
      </c>
      <c r="C34" s="19" t="s">
        <v>64</v>
      </c>
      <c r="D34" s="20" t="n">
        <v>190000000</v>
      </c>
      <c r="E34" s="20" t="n">
        <v>190000000</v>
      </c>
      <c r="F34" s="20" t="n">
        <v>0</v>
      </c>
      <c r="G34" s="22" t="n">
        <v>190000000</v>
      </c>
    </row>
    <row r="35" s="1" customFormat="true" ht="15" hidden="false" customHeight="true" outlineLevel="0" collapsed="false">
      <c r="B35" s="18" t="s">
        <v>65</v>
      </c>
      <c r="C35" s="19" t="s">
        <v>66</v>
      </c>
      <c r="D35" s="20" t="n">
        <v>20800000</v>
      </c>
      <c r="E35" s="20" t="n">
        <v>20800000</v>
      </c>
      <c r="F35" s="20" t="n">
        <v>0</v>
      </c>
      <c r="G35" s="22" t="n">
        <v>20800000</v>
      </c>
    </row>
    <row r="36" s="1" customFormat="true" ht="15" hidden="false" customHeight="true" outlineLevel="0" collapsed="false">
      <c r="B36" s="18" t="s">
        <v>67</v>
      </c>
      <c r="C36" s="19" t="s">
        <v>68</v>
      </c>
      <c r="D36" s="20" t="n">
        <v>50000</v>
      </c>
      <c r="E36" s="20" t="n">
        <v>50000</v>
      </c>
      <c r="F36" s="20" t="n">
        <v>0</v>
      </c>
      <c r="G36" s="22" t="n">
        <v>50000</v>
      </c>
    </row>
    <row r="37" s="1" customFormat="true" ht="15" hidden="false" customHeight="true" outlineLevel="0" collapsed="false">
      <c r="B37" s="18" t="s">
        <v>69</v>
      </c>
      <c r="C37" s="19" t="s">
        <v>70</v>
      </c>
      <c r="D37" s="20" t="n">
        <v>50000</v>
      </c>
      <c r="E37" s="20" t="n">
        <v>50000</v>
      </c>
      <c r="F37" s="20" t="n">
        <v>0</v>
      </c>
      <c r="G37" s="22" t="n">
        <v>50000</v>
      </c>
    </row>
    <row r="38" s="1" customFormat="true" ht="28.5" hidden="false" customHeight="true" outlineLevel="0" collapsed="false">
      <c r="B38" s="18" t="s">
        <v>71</v>
      </c>
      <c r="C38" s="19" t="s">
        <v>72</v>
      </c>
      <c r="D38" s="20" t="n">
        <v>500000</v>
      </c>
      <c r="E38" s="20" t="n">
        <v>500000</v>
      </c>
      <c r="F38" s="20" t="n">
        <v>0</v>
      </c>
      <c r="G38" s="22" t="n">
        <v>500000</v>
      </c>
    </row>
    <row r="39" s="1" customFormat="true" ht="30" hidden="false" customHeight="true" outlineLevel="0" collapsed="false">
      <c r="B39" s="32" t="s">
        <v>73</v>
      </c>
      <c r="C39" s="33" t="s">
        <v>74</v>
      </c>
      <c r="D39" s="34" t="n">
        <f aca="false">D30+D33+D35+D36+D38</f>
        <v>270850000</v>
      </c>
      <c r="E39" s="34" t="n">
        <f aca="false">E30+E33+E35+E36+E38</f>
        <v>270850000</v>
      </c>
      <c r="F39" s="34" t="n">
        <v>0</v>
      </c>
      <c r="G39" s="36" t="n">
        <f aca="false">G30+G33+G35+G36+G38</f>
        <v>270850000</v>
      </c>
    </row>
    <row r="40" s="1" customFormat="true" ht="15" hidden="false" customHeight="true" outlineLevel="0" collapsed="false">
      <c r="B40" s="18" t="s">
        <v>75</v>
      </c>
      <c r="C40" s="37" t="s">
        <v>76</v>
      </c>
      <c r="D40" s="20" t="n">
        <v>3000000</v>
      </c>
      <c r="E40" s="20" t="n">
        <v>3700000</v>
      </c>
      <c r="F40" s="21" t="n">
        <f aca="false">G40-E40</f>
        <v>0</v>
      </c>
      <c r="G40" s="22" t="n">
        <v>3700000</v>
      </c>
    </row>
    <row r="41" s="1" customFormat="true" ht="15" hidden="false" customHeight="true" outlineLevel="0" collapsed="false">
      <c r="B41" s="18" t="s">
        <v>77</v>
      </c>
      <c r="C41" s="37" t="s">
        <v>78</v>
      </c>
      <c r="D41" s="20" t="n">
        <v>11864000</v>
      </c>
      <c r="E41" s="20" t="n">
        <v>11864000</v>
      </c>
      <c r="F41" s="21" t="n">
        <f aca="false">G41-E41</f>
        <v>16503993</v>
      </c>
      <c r="G41" s="22" t="n">
        <v>28367993</v>
      </c>
    </row>
    <row r="42" s="1" customFormat="true" ht="15" hidden="false" customHeight="true" outlineLevel="0" collapsed="false">
      <c r="B42" s="18" t="s">
        <v>79</v>
      </c>
      <c r="C42" s="37" t="s">
        <v>80</v>
      </c>
      <c r="D42" s="20" t="n">
        <v>11500000</v>
      </c>
      <c r="E42" s="20" t="n">
        <v>11500000</v>
      </c>
      <c r="F42" s="21" t="n">
        <f aca="false">G42-E42</f>
        <v>0</v>
      </c>
      <c r="G42" s="22" t="n">
        <v>11500000</v>
      </c>
    </row>
    <row r="43" s="1" customFormat="true" ht="15" hidden="false" customHeight="true" outlineLevel="0" collapsed="false">
      <c r="B43" s="18" t="s">
        <v>81</v>
      </c>
      <c r="C43" s="37" t="s">
        <v>82</v>
      </c>
      <c r="D43" s="20" t="n">
        <v>2000000</v>
      </c>
      <c r="E43" s="20" t="n">
        <v>2000000</v>
      </c>
      <c r="F43" s="21" t="n">
        <f aca="false">G43-E43</f>
        <v>0</v>
      </c>
      <c r="G43" s="22" t="n">
        <v>2000000</v>
      </c>
    </row>
    <row r="44" s="1" customFormat="true" ht="15" hidden="false" customHeight="true" outlineLevel="0" collapsed="false">
      <c r="B44" s="18" t="s">
        <v>83</v>
      </c>
      <c r="C44" s="37" t="s">
        <v>84</v>
      </c>
      <c r="D44" s="20"/>
      <c r="E44" s="20"/>
      <c r="F44" s="21" t="n">
        <f aca="false">G44-E44</f>
        <v>0</v>
      </c>
      <c r="G44" s="22"/>
    </row>
    <row r="45" s="1" customFormat="true" ht="15" hidden="false" customHeight="true" outlineLevel="0" collapsed="false">
      <c r="B45" s="18"/>
      <c r="C45" s="37" t="s">
        <v>85</v>
      </c>
      <c r="D45" s="20" t="n">
        <v>6075000</v>
      </c>
      <c r="E45" s="20" t="n">
        <v>6075000</v>
      </c>
      <c r="F45" s="21" t="n">
        <f aca="false">G45-E45</f>
        <v>4402079</v>
      </c>
      <c r="G45" s="22" t="n">
        <v>10477079</v>
      </c>
    </row>
    <row r="46" s="1" customFormat="true" ht="30" hidden="false" customHeight="true" outlineLevel="0" collapsed="false">
      <c r="B46" s="32" t="s">
        <v>86</v>
      </c>
      <c r="C46" s="33" t="s">
        <v>87</v>
      </c>
      <c r="D46" s="34" t="n">
        <f aca="false">D40+D41+D42+D43+D45</f>
        <v>34439000</v>
      </c>
      <c r="E46" s="34" t="n">
        <f aca="false">E40+E41+E42+E43+E45</f>
        <v>35139000</v>
      </c>
      <c r="F46" s="35" t="n">
        <f aca="false">G46-E46</f>
        <v>20906072</v>
      </c>
      <c r="G46" s="36" t="n">
        <f aca="false">G40+G41+G42+G43+G45</f>
        <v>56045072</v>
      </c>
    </row>
    <row r="47" s="1" customFormat="true" ht="29.25" hidden="false" customHeight="true" outlineLevel="0" collapsed="false">
      <c r="B47" s="18" t="s">
        <v>94</v>
      </c>
      <c r="C47" s="19" t="s">
        <v>95</v>
      </c>
      <c r="D47" s="20" t="n">
        <v>210000</v>
      </c>
      <c r="E47" s="20" t="n">
        <v>210000</v>
      </c>
      <c r="F47" s="20" t="n">
        <f aca="false">G47-E47</f>
        <v>0</v>
      </c>
      <c r="G47" s="22" t="n">
        <v>210000</v>
      </c>
    </row>
    <row r="48" s="1" customFormat="true" ht="18.75" hidden="false" customHeight="true" outlineLevel="0" collapsed="false">
      <c r="B48" s="18" t="s">
        <v>96</v>
      </c>
      <c r="C48" s="37" t="s">
        <v>97</v>
      </c>
      <c r="D48" s="20" t="n">
        <v>0</v>
      </c>
      <c r="E48" s="20" t="n">
        <v>0</v>
      </c>
      <c r="F48" s="20" t="n">
        <f aca="false">G48-E48</f>
        <v>280000</v>
      </c>
      <c r="G48" s="22" t="n">
        <v>280000</v>
      </c>
    </row>
    <row r="49" s="1" customFormat="true" ht="30" hidden="false" customHeight="true" outlineLevel="0" collapsed="false">
      <c r="B49" s="32" t="s">
        <v>98</v>
      </c>
      <c r="C49" s="33" t="s">
        <v>99</v>
      </c>
      <c r="D49" s="34" t="n">
        <f aca="false">D47+D48</f>
        <v>210000</v>
      </c>
      <c r="E49" s="34" t="n">
        <f aca="false">E47+E48</f>
        <v>210000</v>
      </c>
      <c r="F49" s="34" t="n">
        <f aca="false">G49-E49</f>
        <v>280000</v>
      </c>
      <c r="G49" s="36" t="n">
        <f aca="false">G47+G48</f>
        <v>490000</v>
      </c>
    </row>
    <row r="50" s="1" customFormat="true" ht="30" hidden="false" customHeight="true" outlineLevel="0" collapsed="false">
      <c r="B50" s="38" t="s">
        <v>90</v>
      </c>
      <c r="C50" s="39" t="s">
        <v>162</v>
      </c>
      <c r="D50" s="40" t="n">
        <f aca="false">D29+D39+D46+D49</f>
        <v>695595327</v>
      </c>
      <c r="E50" s="40" t="n">
        <f aca="false">E29+E39+E46+E49</f>
        <v>757398424</v>
      </c>
      <c r="F50" s="40" t="n">
        <f aca="false">G50-E50</f>
        <v>22092653</v>
      </c>
      <c r="G50" s="40" t="n">
        <f aca="false">G29+G39+G46+G49</f>
        <v>779491077</v>
      </c>
    </row>
    <row r="51" s="1" customFormat="true" ht="21" hidden="false" customHeight="true" outlineLevel="0" collapsed="false">
      <c r="B51" s="18" t="s">
        <v>110</v>
      </c>
      <c r="C51" s="19" t="s">
        <v>163</v>
      </c>
      <c r="D51" s="20" t="n">
        <v>115806870</v>
      </c>
      <c r="E51" s="20" t="n">
        <v>140541632</v>
      </c>
      <c r="F51" s="20" t="n">
        <f aca="false">G51-E51</f>
        <v>46556910</v>
      </c>
      <c r="G51" s="22" t="n">
        <f aca="false">-('2 (2)'!G39)</f>
        <v>187098542</v>
      </c>
    </row>
    <row r="52" s="1" customFormat="true" ht="15.75" hidden="false" customHeight="true" outlineLevel="0" collapsed="false">
      <c r="B52" s="43"/>
      <c r="C52" s="28" t="s">
        <v>112</v>
      </c>
      <c r="D52" s="29" t="n">
        <v>115806870</v>
      </c>
      <c r="E52" s="29" t="n">
        <v>140541632</v>
      </c>
      <c r="F52" s="29" t="n">
        <f aca="false">G52-E52</f>
        <v>46556910</v>
      </c>
      <c r="G52" s="31" t="n">
        <v>187098542</v>
      </c>
    </row>
    <row r="53" s="1" customFormat="true" ht="30" hidden="false" customHeight="true" outlineLevel="0" collapsed="false">
      <c r="B53" s="44" t="s">
        <v>100</v>
      </c>
      <c r="C53" s="45" t="s">
        <v>164</v>
      </c>
      <c r="D53" s="46" t="n">
        <f aca="false">D50+D52</f>
        <v>811402197</v>
      </c>
      <c r="E53" s="46" t="n">
        <f aca="false">E50+E52</f>
        <v>897940056</v>
      </c>
      <c r="F53" s="46" t="n">
        <f aca="false">G53-E53</f>
        <v>68649563</v>
      </c>
      <c r="G53" s="48" t="n">
        <f aca="false">G50+G52</f>
        <v>966589619</v>
      </c>
    </row>
    <row r="54" customFormat="false" ht="13.5" hidden="false" customHeight="false" outlineLevel="0" collapsed="false"/>
    <row r="55" s="98" customFormat="true" ht="15.75" hidden="false" customHeight="false" outlineLevel="0" collapsed="false">
      <c r="B55" s="99"/>
      <c r="C55" s="99"/>
      <c r="D55" s="99"/>
      <c r="E55" s="99"/>
      <c r="F55" s="99"/>
    </row>
  </sheetData>
  <mergeCells count="3">
    <mergeCell ref="C2:G2"/>
    <mergeCell ref="B3:E3"/>
    <mergeCell ref="B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7" min="5" style="0" width="14.7"/>
  </cols>
  <sheetData>
    <row r="2" customFormat="false" ht="16.5" hidden="false" customHeight="false" outlineLevel="0" collapsed="false">
      <c r="A2" s="3"/>
      <c r="B2" s="2" t="s">
        <v>165</v>
      </c>
      <c r="C2" s="2"/>
      <c r="D2" s="2"/>
      <c r="E2" s="2"/>
      <c r="F2" s="2"/>
      <c r="G2" s="2"/>
    </row>
    <row r="3" customFormat="false" ht="33.75" hidden="false" customHeight="true" outlineLevel="0" collapsed="false">
      <c r="B3" s="100" t="s">
        <v>160</v>
      </c>
      <c r="C3" s="100"/>
      <c r="D3" s="100"/>
      <c r="E3" s="100"/>
      <c r="F3" s="100"/>
      <c r="G3" s="100"/>
    </row>
    <row r="4" customFormat="false" ht="16.5" hidden="false" customHeight="false" outlineLevel="0" collapsed="false">
      <c r="C4" s="50"/>
      <c r="D4" s="50"/>
      <c r="E4" s="50"/>
      <c r="F4" s="50"/>
      <c r="G4" s="50"/>
    </row>
    <row r="5" s="98" customFormat="true" ht="16.5" hidden="false" customHeight="false" outlineLevel="0" collapsed="false">
      <c r="B5" s="101"/>
      <c r="C5" s="102"/>
      <c r="D5" s="102"/>
      <c r="E5" s="103"/>
      <c r="F5" s="103"/>
      <c r="G5" s="103" t="s">
        <v>2</v>
      </c>
    </row>
    <row r="6" s="1" customFormat="true" ht="46.5" hidden="false" customHeight="true" outlineLevel="0" collapsed="false"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2" t="s">
        <v>8</v>
      </c>
    </row>
    <row r="7" customFormat="false" ht="18.75" hidden="false" customHeight="false" outlineLevel="0" collapsed="false">
      <c r="B7" s="104"/>
      <c r="C7" s="105" t="s">
        <v>119</v>
      </c>
      <c r="D7" s="106"/>
      <c r="E7" s="106"/>
      <c r="F7" s="106"/>
      <c r="G7" s="107"/>
    </row>
    <row r="8" customFormat="false" ht="15.75" hidden="false" customHeight="false" outlineLevel="0" collapsed="false">
      <c r="B8" s="57" t="s">
        <v>10</v>
      </c>
      <c r="C8" s="58" t="s">
        <v>120</v>
      </c>
      <c r="D8" s="59" t="n">
        <v>104018364</v>
      </c>
      <c r="E8" s="59" t="n">
        <v>116498035</v>
      </c>
      <c r="F8" s="59" t="n">
        <f aca="false">G8-E8</f>
        <v>5813898</v>
      </c>
      <c r="G8" s="60" t="n">
        <v>122311933</v>
      </c>
    </row>
    <row r="9" customFormat="false" ht="15.75" hidden="false" customHeight="false" outlineLevel="0" collapsed="false">
      <c r="B9" s="57" t="s">
        <v>12</v>
      </c>
      <c r="C9" s="58" t="s">
        <v>121</v>
      </c>
      <c r="D9" s="59" t="n">
        <v>195738591</v>
      </c>
      <c r="E9" s="59" t="n">
        <v>224932568</v>
      </c>
      <c r="F9" s="59" t="n">
        <f aca="false">G9-E9</f>
        <v>3439224</v>
      </c>
      <c r="G9" s="60" t="n">
        <v>228371792</v>
      </c>
    </row>
    <row r="10" customFormat="false" ht="15.75" hidden="false" customHeight="false" outlineLevel="0" collapsed="false">
      <c r="B10" s="61" t="s">
        <v>14</v>
      </c>
      <c r="C10" s="62" t="s">
        <v>122</v>
      </c>
      <c r="D10" s="63" t="n">
        <f aca="false">SUM(D8:D9)</f>
        <v>299756955</v>
      </c>
      <c r="E10" s="63" t="n">
        <f aca="false">SUM(E8:E9)</f>
        <v>341430603</v>
      </c>
      <c r="F10" s="63" t="n">
        <f aca="false">G10-E10</f>
        <v>9253122</v>
      </c>
      <c r="G10" s="64" t="n">
        <f aca="false">SUM(G8:G9)</f>
        <v>350683725</v>
      </c>
    </row>
    <row r="11" customFormat="false" ht="15.75" hidden="false" customHeight="false" outlineLevel="0" collapsed="false">
      <c r="B11" s="57" t="s">
        <v>16</v>
      </c>
      <c r="C11" s="58" t="s">
        <v>123</v>
      </c>
      <c r="D11" s="59" t="n">
        <v>19181400</v>
      </c>
      <c r="E11" s="59" t="n">
        <v>20545600</v>
      </c>
      <c r="F11" s="59" t="n">
        <f aca="false">G11-E11</f>
        <v>0</v>
      </c>
      <c r="G11" s="60" t="n">
        <v>20545600</v>
      </c>
    </row>
    <row r="12" customFormat="false" ht="31.5" hidden="false" customHeight="false" outlineLevel="0" collapsed="false">
      <c r="B12" s="57" t="s">
        <v>18</v>
      </c>
      <c r="C12" s="58" t="s">
        <v>124</v>
      </c>
      <c r="D12" s="59" t="n">
        <v>11614200</v>
      </c>
      <c r="E12" s="59" t="n">
        <v>12414374</v>
      </c>
      <c r="F12" s="59" t="n">
        <f aca="false">G12-E12</f>
        <v>-2411945</v>
      </c>
      <c r="G12" s="60" t="n">
        <v>10002429</v>
      </c>
    </row>
    <row r="13" customFormat="false" ht="15.75" hidden="false" customHeight="false" outlineLevel="0" collapsed="false">
      <c r="B13" s="61" t="s">
        <v>20</v>
      </c>
      <c r="C13" s="65" t="s">
        <v>125</v>
      </c>
      <c r="D13" s="63" t="n">
        <f aca="false">SUM(D11:D12)</f>
        <v>30795600</v>
      </c>
      <c r="E13" s="63" t="n">
        <f aca="false">SUM(E11:E12)</f>
        <v>32959974</v>
      </c>
      <c r="F13" s="63" t="n">
        <f aca="false">G13-E13</f>
        <v>-2411945</v>
      </c>
      <c r="G13" s="64" t="n">
        <f aca="false">SUM(G11:G12)</f>
        <v>30548029</v>
      </c>
    </row>
    <row r="14" customFormat="false" ht="15.75" hidden="false" customHeight="false" outlineLevel="0" collapsed="false">
      <c r="B14" s="66" t="s">
        <v>126</v>
      </c>
      <c r="C14" s="67" t="s">
        <v>127</v>
      </c>
      <c r="D14" s="68" t="n">
        <f aca="false">D10+D13</f>
        <v>330552555</v>
      </c>
      <c r="E14" s="68" t="n">
        <f aca="false">E10+E13</f>
        <v>374390577</v>
      </c>
      <c r="F14" s="68" t="n">
        <f aca="false">G14-E14</f>
        <v>6841177</v>
      </c>
      <c r="G14" s="69" t="n">
        <f aca="false">G10+G13</f>
        <v>381231754</v>
      </c>
    </row>
    <row r="15" customFormat="false" ht="15.75" hidden="false" customHeight="false" outlineLevel="0" collapsed="false">
      <c r="B15" s="57" t="s">
        <v>22</v>
      </c>
      <c r="C15" s="58" t="s">
        <v>120</v>
      </c>
      <c r="D15" s="59" t="n">
        <v>23090253</v>
      </c>
      <c r="E15" s="59" t="n">
        <v>25691547</v>
      </c>
      <c r="F15" s="59" t="n">
        <f aca="false">G15-E15</f>
        <v>-1216082</v>
      </c>
      <c r="G15" s="60" t="n">
        <v>24475465</v>
      </c>
    </row>
    <row r="16" customFormat="false" ht="15.75" hidden="false" customHeight="false" outlineLevel="0" collapsed="false">
      <c r="B16" s="57" t="s">
        <v>24</v>
      </c>
      <c r="C16" s="58" t="s">
        <v>121</v>
      </c>
      <c r="D16" s="59" t="n">
        <v>45172023</v>
      </c>
      <c r="E16" s="59" t="n">
        <v>50201438</v>
      </c>
      <c r="F16" s="59" t="n">
        <f aca="false">G16-E16</f>
        <v>537275</v>
      </c>
      <c r="G16" s="60" t="n">
        <v>50738713</v>
      </c>
    </row>
    <row r="17" customFormat="false" ht="31.5" hidden="false" customHeight="false" outlineLevel="0" collapsed="false">
      <c r="B17" s="66" t="s">
        <v>128</v>
      </c>
      <c r="C17" s="67" t="s">
        <v>129</v>
      </c>
      <c r="D17" s="68" t="n">
        <f aca="false">SUM(D15:D16)</f>
        <v>68262276</v>
      </c>
      <c r="E17" s="68" t="n">
        <f aca="false">SUM(E15:E16)</f>
        <v>75892985</v>
      </c>
      <c r="F17" s="68" t="n">
        <f aca="false">G17-E17</f>
        <v>-678807</v>
      </c>
      <c r="G17" s="69" t="n">
        <f aca="false">SUM(G15:G16)</f>
        <v>75214178</v>
      </c>
    </row>
    <row r="18" customFormat="false" ht="15.75" hidden="false" customHeight="false" outlineLevel="0" collapsed="false">
      <c r="B18" s="57" t="s">
        <v>26</v>
      </c>
      <c r="C18" s="58" t="s">
        <v>120</v>
      </c>
      <c r="D18" s="70" t="n">
        <v>15514000</v>
      </c>
      <c r="E18" s="70" t="n">
        <v>15735571</v>
      </c>
      <c r="F18" s="70" t="n">
        <f aca="false">G18-E18</f>
        <v>0</v>
      </c>
      <c r="G18" s="71" t="n">
        <v>15735571</v>
      </c>
    </row>
    <row r="19" customFormat="false" ht="15.75" hidden="false" customHeight="false" outlineLevel="0" collapsed="false">
      <c r="B19" s="57" t="s">
        <v>43</v>
      </c>
      <c r="C19" s="58" t="s">
        <v>130</v>
      </c>
      <c r="D19" s="70" t="n">
        <v>340635109</v>
      </c>
      <c r="E19" s="70" t="n">
        <v>383239296</v>
      </c>
      <c r="F19" s="70" t="n">
        <f aca="false">G19-E19</f>
        <v>7766951</v>
      </c>
      <c r="G19" s="71" t="n">
        <v>391006247</v>
      </c>
    </row>
    <row r="20" customFormat="false" ht="15.75" hidden="false" customHeight="false" outlineLevel="0" collapsed="false">
      <c r="B20" s="57" t="s">
        <v>45</v>
      </c>
      <c r="C20" s="58" t="s">
        <v>131</v>
      </c>
      <c r="D20" s="70" t="n">
        <v>12615000</v>
      </c>
      <c r="E20" s="70" t="n">
        <v>19460844</v>
      </c>
      <c r="F20" s="70" t="n">
        <f aca="false">G20-E20</f>
        <v>0</v>
      </c>
      <c r="G20" s="71" t="n">
        <v>19460844</v>
      </c>
    </row>
    <row r="21" customFormat="false" ht="15.75" hidden="false" customHeight="false" outlineLevel="0" collapsed="false">
      <c r="B21" s="66" t="s">
        <v>132</v>
      </c>
      <c r="C21" s="67" t="s">
        <v>133</v>
      </c>
      <c r="D21" s="68" t="n">
        <f aca="false">D18+D19+D20</f>
        <v>368764109</v>
      </c>
      <c r="E21" s="68" t="n">
        <f aca="false">E18+E19+E20</f>
        <v>418435711</v>
      </c>
      <c r="F21" s="68" t="n">
        <f aca="false">G21-E21</f>
        <v>7766951</v>
      </c>
      <c r="G21" s="69" t="n">
        <f aca="false">G18+G19+G20</f>
        <v>426202662</v>
      </c>
    </row>
    <row r="22" customFormat="false" ht="15.75" hidden="false" customHeight="false" outlineLevel="0" collapsed="false">
      <c r="B22" s="66" t="s">
        <v>134</v>
      </c>
      <c r="C22" s="67" t="s">
        <v>135</v>
      </c>
      <c r="D22" s="68" t="n">
        <v>10698000</v>
      </c>
      <c r="E22" s="68" t="n">
        <v>9698000</v>
      </c>
      <c r="F22" s="68" t="n">
        <f aca="false">G22-E22</f>
        <v>-3854725</v>
      </c>
      <c r="G22" s="69" t="n">
        <v>5843275</v>
      </c>
    </row>
    <row r="23" customFormat="false" ht="15.75" hidden="false" customHeight="false" outlineLevel="0" collapsed="false">
      <c r="B23" s="72" t="s">
        <v>55</v>
      </c>
      <c r="C23" s="73" t="s">
        <v>136</v>
      </c>
      <c r="D23" s="74" t="n">
        <v>0</v>
      </c>
      <c r="E23" s="74" t="n">
        <v>858568</v>
      </c>
      <c r="F23" s="74" t="n">
        <f aca="false">G23-E23</f>
        <v>0</v>
      </c>
      <c r="G23" s="75" t="n">
        <v>858568</v>
      </c>
    </row>
    <row r="24" customFormat="false" ht="31.5" hidden="false" customHeight="false" outlineLevel="0" collapsed="false">
      <c r="B24" s="57" t="s">
        <v>57</v>
      </c>
      <c r="C24" s="76" t="s">
        <v>137</v>
      </c>
      <c r="D24" s="70" t="n">
        <v>8400000</v>
      </c>
      <c r="E24" s="70" t="n">
        <v>11883346</v>
      </c>
      <c r="F24" s="70" t="n">
        <f aca="false">G24-E24</f>
        <v>0</v>
      </c>
      <c r="G24" s="71" t="n">
        <v>11883346</v>
      </c>
    </row>
    <row r="25" customFormat="false" ht="15.75" hidden="false" customHeight="false" outlineLevel="0" collapsed="false">
      <c r="B25" s="57" t="s">
        <v>59</v>
      </c>
      <c r="C25" s="76" t="s">
        <v>138</v>
      </c>
      <c r="D25" s="70" t="n">
        <f aca="false">D26+D27</f>
        <v>13935986</v>
      </c>
      <c r="E25" s="70" t="n">
        <f aca="false">E26+E27</f>
        <v>45466565</v>
      </c>
      <c r="F25" s="70" t="n">
        <f aca="false">G25-E25</f>
        <v>9100000</v>
      </c>
      <c r="G25" s="71" t="n">
        <f aca="false">G26+G27</f>
        <v>54566565</v>
      </c>
    </row>
    <row r="26" customFormat="false" ht="15.75" hidden="false" customHeight="false" outlineLevel="0" collapsed="false">
      <c r="B26" s="57"/>
      <c r="C26" s="58" t="s">
        <v>139</v>
      </c>
      <c r="D26" s="70" t="n">
        <v>12135986</v>
      </c>
      <c r="E26" s="70" t="n">
        <v>43666565</v>
      </c>
      <c r="F26" s="70" t="n">
        <f aca="false">G26-E26</f>
        <v>9100000</v>
      </c>
      <c r="G26" s="71" t="n">
        <v>52766565</v>
      </c>
    </row>
    <row r="27" customFormat="false" ht="15.75" hidden="false" customHeight="false" outlineLevel="0" collapsed="false">
      <c r="B27" s="57"/>
      <c r="C27" s="58" t="s">
        <v>140</v>
      </c>
      <c r="D27" s="70" t="n">
        <v>1800000</v>
      </c>
      <c r="E27" s="70" t="n">
        <v>1800000</v>
      </c>
      <c r="F27" s="70" t="n">
        <f aca="false">G27-E27</f>
        <v>0</v>
      </c>
      <c r="G27" s="71" t="n">
        <v>1800000</v>
      </c>
    </row>
    <row r="28" customFormat="false" ht="15.75" hidden="false" customHeight="false" outlineLevel="0" collapsed="false">
      <c r="B28" s="66" t="s">
        <v>141</v>
      </c>
      <c r="C28" s="67" t="s">
        <v>142</v>
      </c>
      <c r="D28" s="68" t="n">
        <f aca="false">SUM(D24:D25)</f>
        <v>22335986</v>
      </c>
      <c r="E28" s="68" t="n">
        <f aca="false">SUM(E23:E25)</f>
        <v>58208479</v>
      </c>
      <c r="F28" s="68" t="n">
        <f aca="false">G28-E28</f>
        <v>9100000</v>
      </c>
      <c r="G28" s="69" t="n">
        <f aca="false">SUM(G23:G25)</f>
        <v>67308479</v>
      </c>
    </row>
    <row r="29" customFormat="false" ht="15.75" hidden="false" customHeight="false" outlineLevel="0" collapsed="false">
      <c r="B29" s="38" t="s">
        <v>61</v>
      </c>
      <c r="C29" s="39" t="s">
        <v>166</v>
      </c>
      <c r="D29" s="40" t="n">
        <f aca="false">D14+D17+D21+D22+D28</f>
        <v>800612926</v>
      </c>
      <c r="E29" s="40" t="n">
        <f aca="false">E14+E17+E21+E22+E28</f>
        <v>936625752</v>
      </c>
      <c r="F29" s="40" t="n">
        <f aca="false">F14+F17+F21+F22+F28</f>
        <v>19174596</v>
      </c>
      <c r="G29" s="42" t="n">
        <f aca="false">G14+G17+G21+G22+G28</f>
        <v>955800348</v>
      </c>
    </row>
    <row r="30" customFormat="false" ht="31.5" hidden="false" customHeight="false" outlineLevel="0" collapsed="false">
      <c r="B30" s="57" t="s">
        <v>63</v>
      </c>
      <c r="C30" s="82" t="s">
        <v>150</v>
      </c>
      <c r="D30" s="70" t="n">
        <v>0</v>
      </c>
      <c r="E30" s="70" t="n">
        <v>0</v>
      </c>
      <c r="F30" s="70" t="n">
        <v>0</v>
      </c>
      <c r="G30" s="71" t="n">
        <v>0</v>
      </c>
    </row>
    <row r="31" customFormat="false" ht="15.75" hidden="false" customHeight="false" outlineLevel="0" collapsed="false">
      <c r="B31" s="57" t="s">
        <v>65</v>
      </c>
      <c r="C31" s="82" t="s">
        <v>151</v>
      </c>
      <c r="D31" s="70" t="n">
        <v>10789271</v>
      </c>
      <c r="E31" s="70" t="n">
        <v>10789271</v>
      </c>
      <c r="F31" s="70" t="n">
        <v>0</v>
      </c>
      <c r="G31" s="71" t="n">
        <v>10789271</v>
      </c>
    </row>
    <row r="32" customFormat="false" ht="15.75" hidden="false" customHeight="false" outlineLevel="0" collapsed="false">
      <c r="B32" s="66" t="s">
        <v>153</v>
      </c>
      <c r="C32" s="67" t="s">
        <v>167</v>
      </c>
      <c r="D32" s="68" t="n">
        <f aca="false">D31</f>
        <v>10789271</v>
      </c>
      <c r="E32" s="68" t="n">
        <f aca="false">E31</f>
        <v>10789271</v>
      </c>
      <c r="F32" s="68" t="n">
        <v>0</v>
      </c>
      <c r="G32" s="69" t="n">
        <f aca="false">G31</f>
        <v>10789271</v>
      </c>
    </row>
    <row r="33" s="77" customFormat="true" ht="16.5" hidden="false" customHeight="false" outlineLevel="0" collapsed="false">
      <c r="B33" s="108" t="s">
        <v>67</v>
      </c>
      <c r="C33" s="109" t="s">
        <v>155</v>
      </c>
      <c r="D33" s="110" t="n">
        <f aca="false">D29+D32</f>
        <v>811402197</v>
      </c>
      <c r="E33" s="110" t="n">
        <f aca="false">E29+E32</f>
        <v>947415023</v>
      </c>
      <c r="F33" s="110" t="n">
        <f aca="false">F29+F32</f>
        <v>19174596</v>
      </c>
      <c r="G33" s="111" t="n">
        <f aca="false">G29+G32</f>
        <v>966589619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101" t="s">
        <v>168</v>
      </c>
      <c r="C35" s="101"/>
      <c r="D35" s="101"/>
      <c r="E35" s="101"/>
      <c r="F35" s="101"/>
    </row>
    <row r="36" customFormat="false" ht="16.5" hidden="false" customHeight="false" outlineLevel="0" collapsed="false">
      <c r="B36" s="112"/>
      <c r="C36" s="112"/>
      <c r="D36" s="112"/>
      <c r="E36" s="112"/>
      <c r="F36" s="112"/>
      <c r="G36" s="112"/>
    </row>
    <row r="37" customFormat="false" ht="16.5" hidden="false" customHeight="false" outlineLevel="0" collapsed="false">
      <c r="B37" s="113" t="s">
        <v>169</v>
      </c>
      <c r="C37" s="113"/>
      <c r="D37" s="114" t="n">
        <f aca="false">'2'!D50</f>
        <v>695595327</v>
      </c>
      <c r="E37" s="114" t="n">
        <f aca="false">'2'!E50</f>
        <v>757398424</v>
      </c>
      <c r="F37" s="114" t="n">
        <f aca="false">'2'!F50</f>
        <v>22092653</v>
      </c>
      <c r="G37" s="115" t="n">
        <f aca="false">'2'!G50</f>
        <v>779491077</v>
      </c>
    </row>
    <row r="38" customFormat="false" ht="15.75" hidden="false" customHeight="false" outlineLevel="0" collapsed="false">
      <c r="B38" s="116" t="s">
        <v>170</v>
      </c>
      <c r="C38" s="116"/>
      <c r="D38" s="117" t="n">
        <f aca="false">D33</f>
        <v>811402197</v>
      </c>
      <c r="E38" s="117" t="n">
        <f aca="false">E33</f>
        <v>947415023</v>
      </c>
      <c r="F38" s="117" t="n">
        <f aca="false">F33</f>
        <v>19174596</v>
      </c>
      <c r="G38" s="118" t="n">
        <f aca="false">G33</f>
        <v>966589619</v>
      </c>
    </row>
    <row r="39" customFormat="false" ht="16.5" hidden="false" customHeight="false" outlineLevel="0" collapsed="false">
      <c r="B39" s="119" t="s">
        <v>171</v>
      </c>
      <c r="C39" s="119"/>
      <c r="D39" s="120" t="n">
        <f aca="false">D37-D38</f>
        <v>-115806870</v>
      </c>
      <c r="E39" s="120" t="n">
        <f aca="false">E37-E38</f>
        <v>-190016599</v>
      </c>
      <c r="F39" s="120" t="n">
        <f aca="false">F37-F38</f>
        <v>2918057</v>
      </c>
      <c r="G39" s="121" t="n">
        <f aca="false">G37-G38</f>
        <v>-187098542</v>
      </c>
    </row>
    <row r="40" customFormat="false" ht="13.5" hidden="false" customHeight="false" outlineLevel="0" collapsed="false"/>
  </sheetData>
  <mergeCells count="6">
    <mergeCell ref="B2:G2"/>
    <mergeCell ref="B3:G3"/>
    <mergeCell ref="B35:E35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5.7"/>
    <col collapsed="false" customWidth="true" hidden="false" outlineLevel="0" max="7" min="5" style="0" width="14.56"/>
  </cols>
  <sheetData>
    <row r="2" customFormat="false" ht="16.5" hidden="false" customHeight="false" outlineLevel="0" collapsed="false">
      <c r="B2" s="2" t="s">
        <v>172</v>
      </c>
      <c r="C2" s="2"/>
      <c r="D2" s="2"/>
      <c r="E2" s="2"/>
      <c r="F2" s="2"/>
      <c r="G2" s="2"/>
    </row>
    <row r="3" customFormat="false" ht="30.75" hidden="false" customHeight="true" outlineLevel="0" collapsed="false">
      <c r="B3" s="100" t="s">
        <v>173</v>
      </c>
      <c r="C3" s="100"/>
      <c r="D3" s="100"/>
      <c r="E3" s="100"/>
      <c r="F3" s="100"/>
      <c r="G3" s="100"/>
    </row>
    <row r="4" customFormat="false" ht="13.5" hidden="false" customHeight="false" outlineLevel="0" collapsed="false"/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174</v>
      </c>
      <c r="F5" s="10" t="s">
        <v>7</v>
      </c>
      <c r="G5" s="12" t="s">
        <v>175</v>
      </c>
    </row>
    <row r="6" s="1" customFormat="true" ht="15" hidden="false" customHeight="true" outlineLevel="0" collapsed="false">
      <c r="B6" s="13"/>
      <c r="C6" s="14" t="s">
        <v>9</v>
      </c>
      <c r="D6" s="15"/>
      <c r="E6" s="15"/>
      <c r="F6" s="15"/>
      <c r="G6" s="17"/>
    </row>
    <row r="7" s="1" customFormat="true" ht="15" hidden="false" customHeight="true" outlineLevel="0" collapsed="false">
      <c r="B7" s="18" t="s">
        <v>55</v>
      </c>
      <c r="C7" s="19" t="s">
        <v>44</v>
      </c>
      <c r="D7" s="20" t="n">
        <v>0</v>
      </c>
      <c r="E7" s="20" t="n">
        <v>0</v>
      </c>
      <c r="F7" s="21" t="n">
        <f aca="false">G7-E7</f>
        <v>0</v>
      </c>
      <c r="G7" s="22" t="n">
        <v>0</v>
      </c>
    </row>
    <row r="8" s="1" customFormat="true" ht="30" hidden="false" customHeight="true" outlineLevel="0" collapsed="false">
      <c r="B8" s="18" t="s">
        <v>57</v>
      </c>
      <c r="C8" s="19" t="s">
        <v>176</v>
      </c>
      <c r="D8" s="20" t="n">
        <v>35000000</v>
      </c>
      <c r="E8" s="20" t="n">
        <v>43093789</v>
      </c>
      <c r="F8" s="21" t="n">
        <f aca="false">G8-E8</f>
        <v>75223738</v>
      </c>
      <c r="G8" s="22" t="n">
        <v>118317527</v>
      </c>
    </row>
    <row r="9" s="1" customFormat="true" ht="30" hidden="false" customHeight="true" outlineLevel="0" collapsed="false">
      <c r="B9" s="32" t="s">
        <v>53</v>
      </c>
      <c r="C9" s="33" t="s">
        <v>177</v>
      </c>
      <c r="D9" s="34" t="n">
        <f aca="false">SUM(D7:D8)</f>
        <v>35000000</v>
      </c>
      <c r="E9" s="34" t="n">
        <v>43093789</v>
      </c>
      <c r="F9" s="35" t="n">
        <f aca="false">G9-E9</f>
        <v>75223738</v>
      </c>
      <c r="G9" s="36" t="n">
        <v>118317527</v>
      </c>
    </row>
    <row r="10" s="1" customFormat="true" ht="15" hidden="false" customHeight="true" outlineLevel="0" collapsed="false">
      <c r="B10" s="18" t="s">
        <v>88</v>
      </c>
      <c r="C10" s="37" t="s">
        <v>89</v>
      </c>
      <c r="D10" s="20" t="n">
        <v>0</v>
      </c>
      <c r="E10" s="20" t="n">
        <v>21107280</v>
      </c>
      <c r="F10" s="21" t="n">
        <f aca="false">G10-E10</f>
        <v>0</v>
      </c>
      <c r="G10" s="22" t="n">
        <v>21107280</v>
      </c>
    </row>
    <row r="11" s="1" customFormat="true" ht="15" hidden="false" customHeight="true" outlineLevel="0" collapsed="false">
      <c r="B11" s="18" t="s">
        <v>90</v>
      </c>
      <c r="C11" s="37" t="s">
        <v>91</v>
      </c>
      <c r="D11" s="20"/>
      <c r="E11" s="20" t="n">
        <v>9499999</v>
      </c>
      <c r="F11" s="21" t="n">
        <f aca="false">G11-E11</f>
        <v>0</v>
      </c>
      <c r="G11" s="22" t="n">
        <v>9499999</v>
      </c>
    </row>
    <row r="12" s="1" customFormat="true" ht="30" hidden="false" customHeight="true" outlineLevel="0" collapsed="false">
      <c r="B12" s="32" t="s">
        <v>92</v>
      </c>
      <c r="C12" s="33" t="s">
        <v>93</v>
      </c>
      <c r="D12" s="34" t="n">
        <f aca="false">D10+D11</f>
        <v>0</v>
      </c>
      <c r="E12" s="34" t="n">
        <f aca="false">E10+E11</f>
        <v>30607279</v>
      </c>
      <c r="F12" s="35" t="n">
        <f aca="false">G12-E12</f>
        <v>0</v>
      </c>
      <c r="G12" s="36" t="n">
        <f aca="false">G10+G11</f>
        <v>30607279</v>
      </c>
    </row>
    <row r="13" s="1" customFormat="true" ht="30" hidden="false" customHeight="true" outlineLevel="0" collapsed="false">
      <c r="B13" s="18" t="s">
        <v>100</v>
      </c>
      <c r="C13" s="19" t="s">
        <v>101</v>
      </c>
      <c r="D13" s="20" t="n">
        <v>460000</v>
      </c>
      <c r="E13" s="20" t="n">
        <v>460000</v>
      </c>
      <c r="F13" s="21" t="n">
        <f aca="false">G13-E13</f>
        <v>0</v>
      </c>
      <c r="G13" s="22" t="n">
        <v>460000</v>
      </c>
    </row>
    <row r="14" s="1" customFormat="true" ht="15" hidden="false" customHeight="true" outlineLevel="0" collapsed="false">
      <c r="B14" s="18" t="s">
        <v>102</v>
      </c>
      <c r="C14" s="37" t="s">
        <v>103</v>
      </c>
      <c r="D14" s="20" t="n">
        <v>0</v>
      </c>
      <c r="E14" s="20" t="n">
        <v>1726764</v>
      </c>
      <c r="F14" s="21" t="n">
        <f aca="false">G14-E14</f>
        <v>0</v>
      </c>
      <c r="G14" s="22" t="n">
        <v>1726764</v>
      </c>
    </row>
    <row r="15" s="1" customFormat="true" ht="15" hidden="false" customHeight="true" outlineLevel="0" collapsed="false">
      <c r="B15" s="18"/>
      <c r="C15" s="37" t="s">
        <v>104</v>
      </c>
      <c r="D15" s="20" t="n">
        <v>0</v>
      </c>
      <c r="E15" s="20" t="n">
        <v>1726764</v>
      </c>
      <c r="F15" s="21" t="n">
        <f aca="false">G15-E15</f>
        <v>0</v>
      </c>
      <c r="G15" s="22" t="n">
        <v>1726764</v>
      </c>
    </row>
    <row r="16" s="1" customFormat="true" ht="15" hidden="false" customHeight="true" outlineLevel="0" collapsed="false">
      <c r="B16" s="18"/>
      <c r="C16" s="37" t="s">
        <v>105</v>
      </c>
      <c r="D16" s="20" t="n">
        <v>0</v>
      </c>
      <c r="E16" s="20" t="n">
        <v>0</v>
      </c>
      <c r="F16" s="21" t="n">
        <f aca="false">G16-E16</f>
        <v>0</v>
      </c>
      <c r="G16" s="22" t="n">
        <v>0</v>
      </c>
    </row>
    <row r="17" s="1" customFormat="true" ht="30" hidden="false" customHeight="true" outlineLevel="0" collapsed="false">
      <c r="B17" s="32" t="s">
        <v>106</v>
      </c>
      <c r="C17" s="33" t="s">
        <v>107</v>
      </c>
      <c r="D17" s="34" t="n">
        <f aca="false">D13+D14</f>
        <v>460000</v>
      </c>
      <c r="E17" s="34" t="n">
        <f aca="false">E13+E14</f>
        <v>2186764</v>
      </c>
      <c r="F17" s="35" t="n">
        <f aca="false">G17-E17</f>
        <v>0</v>
      </c>
      <c r="G17" s="36" t="n">
        <f aca="false">G13+G14</f>
        <v>2186764</v>
      </c>
    </row>
    <row r="18" customFormat="false" ht="15.75" hidden="false" customHeight="false" outlineLevel="0" collapsed="false">
      <c r="B18" s="38" t="s">
        <v>22</v>
      </c>
      <c r="C18" s="39" t="s">
        <v>178</v>
      </c>
      <c r="D18" s="122" t="n">
        <f aca="false">D9+D12+D17</f>
        <v>35460000</v>
      </c>
      <c r="E18" s="122" t="n">
        <f aca="false">E9+E12+E17</f>
        <v>75887832</v>
      </c>
      <c r="F18" s="123" t="n">
        <f aca="false">G18-E18</f>
        <v>75223738</v>
      </c>
      <c r="G18" s="124" t="n">
        <f aca="false">G9+G12+G17</f>
        <v>151111570</v>
      </c>
    </row>
    <row r="19" customFormat="false" ht="15.75" hidden="false" customHeight="false" outlineLevel="0" collapsed="false">
      <c r="B19" s="18" t="s">
        <v>24</v>
      </c>
      <c r="C19" s="19" t="s">
        <v>163</v>
      </c>
      <c r="D19" s="20" t="n">
        <v>300038458</v>
      </c>
      <c r="E19" s="20" t="n">
        <v>245731404</v>
      </c>
      <c r="F19" s="21" t="n">
        <f aca="false">G19-E19</f>
        <v>11117963</v>
      </c>
      <c r="G19" s="22" t="n">
        <v>256849367</v>
      </c>
    </row>
    <row r="20" s="1" customFormat="true" ht="30" hidden="false" customHeight="true" outlineLevel="0" collapsed="false">
      <c r="B20" s="32" t="s">
        <v>114</v>
      </c>
      <c r="C20" s="33" t="s">
        <v>179</v>
      </c>
      <c r="D20" s="34" t="n">
        <v>300038458</v>
      </c>
      <c r="E20" s="34" t="n">
        <f aca="false">E19</f>
        <v>245731404</v>
      </c>
      <c r="F20" s="35" t="n">
        <f aca="false">G20-E20</f>
        <v>11117963</v>
      </c>
      <c r="G20" s="36" t="n">
        <f aca="false">G19</f>
        <v>256849367</v>
      </c>
    </row>
    <row r="21" customFormat="false" ht="15.75" hidden="false" customHeight="false" outlineLevel="0" collapsed="false">
      <c r="B21" s="38" t="s">
        <v>26</v>
      </c>
      <c r="C21" s="39" t="s">
        <v>180</v>
      </c>
      <c r="D21" s="122" t="n">
        <f aca="false">D18+D20</f>
        <v>335498458</v>
      </c>
      <c r="E21" s="122" t="n">
        <f aca="false">E18+E20</f>
        <v>321619236</v>
      </c>
      <c r="F21" s="123" t="n">
        <f aca="false">G21-E21</f>
        <v>86341701</v>
      </c>
      <c r="G21" s="124" t="n">
        <f aca="false">G18+G20</f>
        <v>407960937</v>
      </c>
    </row>
    <row r="22" customFormat="false" ht="13.5" hidden="false" customHeight="false" outlineLevel="0" collapsed="false">
      <c r="B22" s="125"/>
      <c r="C22" s="126"/>
      <c r="D22" s="126"/>
      <c r="E22" s="126"/>
      <c r="F22" s="126"/>
      <c r="G22" s="127"/>
    </row>
    <row r="23" customFormat="false" ht="29.25" hidden="false" customHeight="false" outlineLevel="0" collapsed="false">
      <c r="B23" s="128" t="s">
        <v>3</v>
      </c>
      <c r="C23" s="129" t="s">
        <v>4</v>
      </c>
      <c r="D23" s="10" t="s">
        <v>5</v>
      </c>
      <c r="E23" s="10" t="s">
        <v>6</v>
      </c>
      <c r="F23" s="10" t="s">
        <v>7</v>
      </c>
      <c r="G23" s="12" t="s">
        <v>8</v>
      </c>
    </row>
    <row r="24" customFormat="false" ht="18.75" hidden="false" customHeight="false" outlineLevel="0" collapsed="false">
      <c r="B24" s="53"/>
      <c r="C24" s="54" t="s">
        <v>119</v>
      </c>
      <c r="D24" s="55"/>
      <c r="E24" s="55"/>
      <c r="F24" s="55"/>
      <c r="G24" s="56"/>
    </row>
    <row r="25" customFormat="false" ht="15.75" hidden="false" customHeight="false" outlineLevel="0" collapsed="false">
      <c r="B25" s="66" t="s">
        <v>143</v>
      </c>
      <c r="C25" s="67" t="s">
        <v>144</v>
      </c>
      <c r="D25" s="68" t="n">
        <v>294442674</v>
      </c>
      <c r="E25" s="68" t="n">
        <v>277594333</v>
      </c>
      <c r="F25" s="68" t="n">
        <f aca="false">G25-E25</f>
        <v>53822000</v>
      </c>
      <c r="G25" s="69" t="n">
        <v>331416333</v>
      </c>
    </row>
    <row r="26" customFormat="false" ht="15.75" hidden="false" customHeight="false" outlineLevel="0" collapsed="false">
      <c r="B26" s="66" t="s">
        <v>145</v>
      </c>
      <c r="C26" s="67" t="s">
        <v>146</v>
      </c>
      <c r="D26" s="68" t="n">
        <v>40288999</v>
      </c>
      <c r="E26" s="68" t="n">
        <v>50011260</v>
      </c>
      <c r="F26" s="68" t="n">
        <f aca="false">G26-E26</f>
        <v>15652224</v>
      </c>
      <c r="G26" s="69" t="n">
        <v>65663484</v>
      </c>
    </row>
    <row r="27" customFormat="false" ht="31.5" hidden="false" customHeight="false" outlineLevel="0" collapsed="false">
      <c r="B27" s="66" t="s">
        <v>147</v>
      </c>
      <c r="C27" s="67" t="s">
        <v>148</v>
      </c>
      <c r="D27" s="68" t="n">
        <v>0</v>
      </c>
      <c r="E27" s="68" t="n">
        <v>1726764</v>
      </c>
      <c r="F27" s="68" t="n">
        <f aca="false">G27-E27</f>
        <v>8387571</v>
      </c>
      <c r="G27" s="69" t="n">
        <v>10114335</v>
      </c>
    </row>
    <row r="28" customFormat="false" ht="15.75" hidden="false" customHeight="false" outlineLevel="0" collapsed="false">
      <c r="B28" s="38" t="s">
        <v>10</v>
      </c>
      <c r="C28" s="39" t="s">
        <v>181</v>
      </c>
      <c r="D28" s="122" t="n">
        <f aca="false">SUM(D25:D27)</f>
        <v>334731673</v>
      </c>
      <c r="E28" s="122" t="n">
        <f aca="false">SUM(E25:E27)</f>
        <v>329332357</v>
      </c>
      <c r="F28" s="122" t="n">
        <f aca="false">SUM(F25:F27)</f>
        <v>77861795</v>
      </c>
      <c r="G28" s="124" t="n">
        <f aca="false">SUM(G25:G27)</f>
        <v>407194152</v>
      </c>
    </row>
    <row r="29" s="1" customFormat="true" ht="30" hidden="false" customHeight="true" outlineLevel="0" collapsed="false">
      <c r="B29" s="32" t="s">
        <v>153</v>
      </c>
      <c r="C29" s="33" t="s">
        <v>182</v>
      </c>
      <c r="D29" s="34" t="n">
        <v>766785</v>
      </c>
      <c r="E29" s="34" t="n">
        <v>766785</v>
      </c>
      <c r="F29" s="34" t="n">
        <v>0</v>
      </c>
      <c r="G29" s="36" t="n">
        <v>766785</v>
      </c>
    </row>
    <row r="30" customFormat="false" ht="16.5" hidden="false" customHeight="false" outlineLevel="0" collapsed="false">
      <c r="B30" s="44" t="s">
        <v>14</v>
      </c>
      <c r="C30" s="45" t="s">
        <v>183</v>
      </c>
      <c r="D30" s="130" t="n">
        <f aca="false">D28+D29</f>
        <v>335498458</v>
      </c>
      <c r="E30" s="130" t="n">
        <f aca="false">E28+E29</f>
        <v>330099142</v>
      </c>
      <c r="F30" s="130" t="n">
        <f aca="false">F28+F29</f>
        <v>77861795</v>
      </c>
      <c r="G30" s="131" t="n">
        <f aca="false">G28+G29</f>
        <v>407960937</v>
      </c>
    </row>
    <row r="31" customFormat="false" ht="13.5" hidden="false" customHeight="false" outlineLevel="0" collapsed="false"/>
    <row r="33" customFormat="false" ht="15.75" hidden="false" customHeight="true" outlineLevel="0" collapsed="false">
      <c r="C33" s="101" t="s">
        <v>184</v>
      </c>
      <c r="D33" s="101"/>
      <c r="E33" s="101"/>
      <c r="F33" s="101"/>
      <c r="G33" s="101"/>
    </row>
    <row r="34" customFormat="false" ht="16.5" hidden="false" customHeight="false" outlineLevel="0" collapsed="false">
      <c r="C34" s="112"/>
      <c r="D34" s="112"/>
      <c r="E34" s="112"/>
      <c r="F34" s="112"/>
      <c r="G34" s="112"/>
    </row>
    <row r="35" customFormat="false" ht="16.5" hidden="false" customHeight="false" outlineLevel="0" collapsed="false">
      <c r="C35" s="132" t="s">
        <v>185</v>
      </c>
      <c r="D35" s="114" t="n">
        <f aca="false">D18</f>
        <v>35460000</v>
      </c>
      <c r="E35" s="114" t="n">
        <f aca="false">E18</f>
        <v>75887832</v>
      </c>
      <c r="F35" s="114" t="n">
        <f aca="false">F18</f>
        <v>75223738</v>
      </c>
      <c r="G35" s="115" t="n">
        <f aca="false">G18</f>
        <v>151111570</v>
      </c>
    </row>
    <row r="36" customFormat="false" ht="15.75" hidden="false" customHeight="false" outlineLevel="0" collapsed="false">
      <c r="C36" s="133" t="s">
        <v>186</v>
      </c>
      <c r="D36" s="117" t="n">
        <f aca="false">D30</f>
        <v>335498458</v>
      </c>
      <c r="E36" s="117" t="n">
        <f aca="false">E30</f>
        <v>330099142</v>
      </c>
      <c r="F36" s="117" t="n">
        <f aca="false">F30</f>
        <v>77861795</v>
      </c>
      <c r="G36" s="118" t="n">
        <f aca="false">G30</f>
        <v>407960937</v>
      </c>
    </row>
    <row r="37" customFormat="false" ht="16.5" hidden="false" customHeight="false" outlineLevel="0" collapsed="false">
      <c r="C37" s="134" t="s">
        <v>171</v>
      </c>
      <c r="D37" s="120" t="n">
        <f aca="false">D35-D36</f>
        <v>-300038458</v>
      </c>
      <c r="E37" s="120" t="n">
        <f aca="false">E35-E36</f>
        <v>-254211310</v>
      </c>
      <c r="F37" s="120" t="n">
        <f aca="false">F35-F36</f>
        <v>-2638057</v>
      </c>
      <c r="G37" s="121" t="n">
        <f aca="false">G35-G36</f>
        <v>-256849367</v>
      </c>
    </row>
    <row r="38" customFormat="false" ht="13.5" hidden="false" customHeight="false" outlineLevel="0" collapsed="false"/>
  </sheetData>
  <mergeCells count="3">
    <mergeCell ref="B2:G2"/>
    <mergeCell ref="B3:G3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false" hidden="false" outlineLevel="0" max="4" min="2" style="135" width="9.14"/>
    <col collapsed="false" customWidth="true" hidden="false" outlineLevel="0" max="8" min="5" style="135" width="13.7"/>
    <col collapsed="false" customWidth="true" hidden="false" outlineLevel="0" max="10" min="9" style="135" width="18.28"/>
    <col collapsed="false" customWidth="true" hidden="false" outlineLevel="0" max="11" min="11" style="135" width="15.85"/>
    <col collapsed="false" customWidth="true" hidden="false" outlineLevel="0" max="12" min="12" style="135" width="18.28"/>
    <col collapsed="false" customWidth="true" hidden="false" outlineLevel="0" max="16" min="13" style="135" width="17.85"/>
    <col collapsed="false" customWidth="true" hidden="false" outlineLevel="0" max="20" min="17" style="135" width="15.13"/>
    <col collapsed="false" customWidth="true" hidden="false" outlineLevel="0" max="24" min="21" style="135" width="15.28"/>
    <col collapsed="false" customWidth="false" hidden="false" outlineLevel="0" max="257" min="25" style="135" width="9.14"/>
  </cols>
  <sheetData>
    <row r="2" customFormat="false" ht="16.5" hidden="false" customHeight="true" outlineLevel="0" collapsed="false">
      <c r="D2" s="136" t="s">
        <v>187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7"/>
      <c r="W2" s="137"/>
      <c r="X2" s="137"/>
    </row>
    <row r="3" customFormat="false" ht="16.5" hidden="false" customHeight="true" outlineLevel="0" collapsed="false">
      <c r="D3" s="138" t="s">
        <v>188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9"/>
      <c r="W3" s="139"/>
      <c r="X3" s="139"/>
    </row>
    <row r="4" customFormat="false" ht="17.25" hidden="false" customHeight="false" outlineLevel="0" collapsed="false">
      <c r="A4" s="140"/>
      <c r="B4" s="140"/>
      <c r="C4" s="140"/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36"/>
      <c r="V4" s="142" t="s">
        <v>189</v>
      </c>
      <c r="W4" s="142"/>
      <c r="X4" s="142"/>
    </row>
    <row r="5" customFormat="false" ht="16.5" hidden="false" customHeight="true" outlineLevel="0" collapsed="false">
      <c r="A5" s="143" t="s">
        <v>190</v>
      </c>
      <c r="B5" s="144" t="s">
        <v>191</v>
      </c>
      <c r="C5" s="144"/>
      <c r="D5" s="144"/>
      <c r="E5" s="145" t="s">
        <v>9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</row>
    <row r="6" customFormat="false" ht="15.75" hidden="false" customHeight="true" outlineLevel="0" collapsed="false">
      <c r="A6" s="143"/>
      <c r="B6" s="144"/>
      <c r="C6" s="144"/>
      <c r="D6" s="144"/>
      <c r="E6" s="146" t="s">
        <v>169</v>
      </c>
      <c r="F6" s="146"/>
      <c r="G6" s="146"/>
      <c r="H6" s="146"/>
      <c r="I6" s="147" t="s">
        <v>192</v>
      </c>
      <c r="J6" s="147"/>
      <c r="K6" s="147"/>
      <c r="L6" s="147"/>
      <c r="M6" s="147" t="s">
        <v>193</v>
      </c>
      <c r="N6" s="147"/>
      <c r="O6" s="147"/>
      <c r="P6" s="147"/>
      <c r="Q6" s="147" t="s">
        <v>194</v>
      </c>
      <c r="R6" s="147"/>
      <c r="S6" s="147"/>
      <c r="T6" s="147"/>
      <c r="U6" s="148" t="s">
        <v>195</v>
      </c>
      <c r="V6" s="148"/>
      <c r="W6" s="148"/>
      <c r="X6" s="148"/>
    </row>
    <row r="7" customFormat="false" ht="35.25" hidden="false" customHeight="true" outlineLevel="0" collapsed="false">
      <c r="A7" s="143"/>
      <c r="B7" s="144"/>
      <c r="C7" s="144"/>
      <c r="D7" s="144"/>
      <c r="E7" s="146"/>
      <c r="F7" s="146"/>
      <c r="G7" s="146"/>
      <c r="H7" s="146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8"/>
      <c r="V7" s="148"/>
      <c r="W7" s="148"/>
      <c r="X7" s="148"/>
    </row>
    <row r="8" customFormat="false" ht="31.5" hidden="false" customHeight="false" outlineLevel="0" collapsed="false">
      <c r="A8" s="149"/>
      <c r="B8" s="147"/>
      <c r="C8" s="147"/>
      <c r="D8" s="147"/>
      <c r="E8" s="146" t="s">
        <v>5</v>
      </c>
      <c r="F8" s="146" t="s">
        <v>6</v>
      </c>
      <c r="G8" s="146" t="s">
        <v>7</v>
      </c>
      <c r="H8" s="146" t="s">
        <v>8</v>
      </c>
      <c r="I8" s="147" t="s">
        <v>5</v>
      </c>
      <c r="J8" s="146" t="s">
        <v>6</v>
      </c>
      <c r="K8" s="146" t="s">
        <v>7</v>
      </c>
      <c r="L8" s="146" t="s">
        <v>8</v>
      </c>
      <c r="M8" s="146" t="s">
        <v>5</v>
      </c>
      <c r="N8" s="146" t="s">
        <v>6</v>
      </c>
      <c r="O8" s="146" t="s">
        <v>7</v>
      </c>
      <c r="P8" s="146" t="s">
        <v>6</v>
      </c>
      <c r="Q8" s="146" t="s">
        <v>5</v>
      </c>
      <c r="R8" s="146" t="s">
        <v>6</v>
      </c>
      <c r="S8" s="146" t="s">
        <v>7</v>
      </c>
      <c r="T8" s="146" t="s">
        <v>8</v>
      </c>
      <c r="U8" s="150" t="s">
        <v>5</v>
      </c>
      <c r="V8" s="150" t="s">
        <v>6</v>
      </c>
      <c r="W8" s="150" t="s">
        <v>7</v>
      </c>
      <c r="X8" s="151" t="s">
        <v>8</v>
      </c>
    </row>
    <row r="9" customFormat="false" ht="15.75" hidden="false" customHeight="false" outlineLevel="0" collapsed="false">
      <c r="A9" s="152" t="s">
        <v>10</v>
      </c>
      <c r="B9" s="153" t="s">
        <v>12</v>
      </c>
      <c r="C9" s="153"/>
      <c r="D9" s="153"/>
      <c r="E9" s="153" t="s">
        <v>14</v>
      </c>
      <c r="F9" s="153" t="s">
        <v>16</v>
      </c>
      <c r="G9" s="153" t="s">
        <v>18</v>
      </c>
      <c r="H9" s="153" t="s">
        <v>20</v>
      </c>
      <c r="I9" s="153" t="s">
        <v>22</v>
      </c>
      <c r="J9" s="153" t="s">
        <v>24</v>
      </c>
      <c r="K9" s="153" t="s">
        <v>26</v>
      </c>
      <c r="L9" s="153" t="s">
        <v>43</v>
      </c>
      <c r="M9" s="153" t="s">
        <v>45</v>
      </c>
      <c r="N9" s="153" t="s">
        <v>55</v>
      </c>
      <c r="O9" s="153" t="s">
        <v>57</v>
      </c>
      <c r="P9" s="153" t="s">
        <v>59</v>
      </c>
      <c r="Q9" s="153" t="s">
        <v>61</v>
      </c>
      <c r="R9" s="153" t="s">
        <v>63</v>
      </c>
      <c r="S9" s="153" t="s">
        <v>65</v>
      </c>
      <c r="T9" s="153" t="s">
        <v>67</v>
      </c>
      <c r="U9" s="154" t="s">
        <v>71</v>
      </c>
      <c r="V9" s="154" t="s">
        <v>75</v>
      </c>
      <c r="W9" s="154" t="s">
        <v>77</v>
      </c>
      <c r="X9" s="155" t="s">
        <v>79</v>
      </c>
    </row>
    <row r="10" customFormat="false" ht="36.75" hidden="false" customHeight="true" outlineLevel="0" collapsed="false">
      <c r="A10" s="156" t="s">
        <v>196</v>
      </c>
      <c r="B10" s="157" t="s">
        <v>197</v>
      </c>
      <c r="C10" s="157"/>
      <c r="D10" s="157"/>
      <c r="E10" s="158" t="n">
        <v>0</v>
      </c>
      <c r="F10" s="158" t="n">
        <v>3001997</v>
      </c>
      <c r="G10" s="158" t="n">
        <f aca="false">H10-F10</f>
        <v>200000</v>
      </c>
      <c r="H10" s="158" t="n">
        <v>3201997</v>
      </c>
      <c r="I10" s="158" t="n">
        <v>87386400</v>
      </c>
      <c r="J10" s="158" t="n">
        <v>100487113</v>
      </c>
      <c r="K10" s="158" t="n">
        <f aca="false">L10-J10</f>
        <v>940</v>
      </c>
      <c r="L10" s="158" t="n">
        <v>100488053</v>
      </c>
      <c r="M10" s="158" t="n">
        <f aca="false">'4. (2)'!Q10-'4'!I10</f>
        <v>64531217</v>
      </c>
      <c r="N10" s="158" t="n">
        <f aca="false">'4. (2)'!R10-F10-J10-R10</f>
        <v>62769030</v>
      </c>
      <c r="O10" s="158" t="n">
        <f aca="false">P10-N10</f>
        <v>0</v>
      </c>
      <c r="P10" s="158" t="n">
        <f aca="false">'4. (2)'!T10-H10-L10-T10</f>
        <v>62769030</v>
      </c>
      <c r="Q10" s="158" t="n">
        <v>0</v>
      </c>
      <c r="R10" s="158" t="n">
        <v>1762187</v>
      </c>
      <c r="S10" s="158" t="n">
        <v>0</v>
      </c>
      <c r="T10" s="158" t="n">
        <v>1762187</v>
      </c>
      <c r="U10" s="159" t="n">
        <f aca="false">M10+I10+E10</f>
        <v>151917617</v>
      </c>
      <c r="V10" s="159" t="n">
        <f aca="false">F10+J10+N10+R10</f>
        <v>168020327</v>
      </c>
      <c r="W10" s="159" t="n">
        <f aca="false">X10-V10</f>
        <v>200940</v>
      </c>
      <c r="X10" s="160" t="n">
        <f aca="false">H10+L10+P10+T10</f>
        <v>168221267</v>
      </c>
    </row>
    <row r="11" customFormat="false" ht="36.75" hidden="false" customHeight="true" outlineLevel="0" collapsed="false">
      <c r="A11" s="161"/>
      <c r="B11" s="162" t="s">
        <v>120</v>
      </c>
      <c r="C11" s="162"/>
      <c r="D11" s="162"/>
      <c r="E11" s="163" t="n">
        <v>0</v>
      </c>
      <c r="F11" s="163" t="n">
        <v>3001997</v>
      </c>
      <c r="G11" s="163" t="n">
        <f aca="false">H11-F11</f>
        <v>200000</v>
      </c>
      <c r="H11" s="163" t="n">
        <v>3201997</v>
      </c>
      <c r="I11" s="163" t="n">
        <v>87386400</v>
      </c>
      <c r="J11" s="163" t="n">
        <v>100487113</v>
      </c>
      <c r="K11" s="163" t="n">
        <f aca="false">L11-J11</f>
        <v>940</v>
      </c>
      <c r="L11" s="163" t="n">
        <v>100488053</v>
      </c>
      <c r="M11" s="163" t="n">
        <f aca="false">'4. (2)'!Q11-'4'!I11-'4'!E11</f>
        <v>64531217</v>
      </c>
      <c r="N11" s="158" t="n">
        <f aca="false">'4. (2)'!R11-F11-J11-R11</f>
        <v>62769030</v>
      </c>
      <c r="O11" s="158" t="n">
        <f aca="false">P11-N11</f>
        <v>0</v>
      </c>
      <c r="P11" s="158" t="n">
        <f aca="false">'4. (2)'!T11-H11-L11-T11</f>
        <v>62769030</v>
      </c>
      <c r="Q11" s="163" t="n">
        <v>0</v>
      </c>
      <c r="R11" s="163" t="n">
        <v>1762187</v>
      </c>
      <c r="S11" s="163" t="n">
        <v>0</v>
      </c>
      <c r="T11" s="163" t="n">
        <v>1762187</v>
      </c>
      <c r="U11" s="164" t="n">
        <f aca="false">M11+I11+E11</f>
        <v>151917617</v>
      </c>
      <c r="V11" s="164" t="n">
        <f aca="false">F11+J11+N11+R11</f>
        <v>168020327</v>
      </c>
      <c r="W11" s="164" t="n">
        <f aca="false">X11-V11</f>
        <v>200940</v>
      </c>
      <c r="X11" s="165" t="n">
        <f aca="false">H11+L11+P11+T11</f>
        <v>168221267</v>
      </c>
    </row>
    <row r="12" customFormat="false" ht="36.75" hidden="false" customHeight="true" outlineLevel="0" collapsed="false">
      <c r="A12" s="156" t="s">
        <v>198</v>
      </c>
      <c r="B12" s="157" t="s">
        <v>199</v>
      </c>
      <c r="C12" s="157"/>
      <c r="D12" s="157"/>
      <c r="E12" s="158" t="n">
        <v>3302000</v>
      </c>
      <c r="F12" s="158" t="n">
        <v>3302000</v>
      </c>
      <c r="G12" s="158" t="n">
        <f aca="false">H12-F12</f>
        <v>0</v>
      </c>
      <c r="H12" s="158" t="n">
        <v>3302000</v>
      </c>
      <c r="I12" s="158" t="n">
        <v>139854507</v>
      </c>
      <c r="J12" s="158" t="n">
        <v>141575122</v>
      </c>
      <c r="K12" s="158" t="n">
        <f aca="false">L12-J12</f>
        <v>53112</v>
      </c>
      <c r="L12" s="158" t="n">
        <v>141628234</v>
      </c>
      <c r="M12" s="158" t="n">
        <f aca="false">'4. (2)'!Q12-'4'!I12-'4'!E12</f>
        <v>44924130</v>
      </c>
      <c r="N12" s="158" t="n">
        <f aca="false">'4. (2)'!R12-F12-J12-R12</f>
        <v>38498042</v>
      </c>
      <c r="O12" s="158" t="n">
        <f aca="false">P12-N12</f>
        <v>0</v>
      </c>
      <c r="P12" s="158" t="n">
        <f aca="false">'4. (2)'!T12-H12-L12-T12</f>
        <v>38498042</v>
      </c>
      <c r="Q12" s="158" t="n">
        <v>0</v>
      </c>
      <c r="R12" s="158" t="n">
        <v>76088</v>
      </c>
      <c r="S12" s="158" t="n">
        <v>0</v>
      </c>
      <c r="T12" s="158" t="n">
        <v>76088</v>
      </c>
      <c r="U12" s="159" t="n">
        <f aca="false">M12+I12+E12</f>
        <v>188080637</v>
      </c>
      <c r="V12" s="159" t="n">
        <f aca="false">F12+J12+N12+R12</f>
        <v>183451252</v>
      </c>
      <c r="W12" s="159" t="n">
        <f aca="false">X12-V12</f>
        <v>53112</v>
      </c>
      <c r="X12" s="160" t="n">
        <f aca="false">H12+L12+P12+T12</f>
        <v>183504364</v>
      </c>
    </row>
    <row r="13" customFormat="false" ht="36.75" hidden="false" customHeight="true" outlineLevel="0" collapsed="false">
      <c r="A13" s="161"/>
      <c r="B13" s="162" t="s">
        <v>121</v>
      </c>
      <c r="C13" s="162"/>
      <c r="D13" s="162"/>
      <c r="E13" s="163" t="n">
        <v>3302000</v>
      </c>
      <c r="F13" s="163" t="n">
        <v>3302000</v>
      </c>
      <c r="G13" s="163" t="n">
        <f aca="false">H13-F13</f>
        <v>0</v>
      </c>
      <c r="H13" s="163" t="n">
        <v>3302000</v>
      </c>
      <c r="I13" s="163" t="n">
        <v>139854507</v>
      </c>
      <c r="J13" s="163" t="n">
        <v>141575122</v>
      </c>
      <c r="K13" s="163" t="n">
        <f aca="false">L13-J13</f>
        <v>53112</v>
      </c>
      <c r="L13" s="163" t="n">
        <v>141628234</v>
      </c>
      <c r="M13" s="163" t="n">
        <f aca="false">'4. (2)'!Q13-'4'!I13-'4'!E13</f>
        <v>44924130</v>
      </c>
      <c r="N13" s="158" t="n">
        <f aca="false">'4. (2)'!R13-F13-J13-R13</f>
        <v>38498042</v>
      </c>
      <c r="O13" s="158" t="n">
        <f aca="false">P13-N13</f>
        <v>0</v>
      </c>
      <c r="P13" s="158" t="n">
        <f aca="false">'4. (2)'!T13-H13-L13-T13</f>
        <v>38498042</v>
      </c>
      <c r="Q13" s="163" t="n">
        <v>0</v>
      </c>
      <c r="R13" s="163" t="n">
        <v>76088</v>
      </c>
      <c r="S13" s="163" t="n">
        <v>0</v>
      </c>
      <c r="T13" s="163" t="n">
        <v>76088</v>
      </c>
      <c r="U13" s="164" t="n">
        <f aca="false">M13+I13+E13</f>
        <v>188080637</v>
      </c>
      <c r="V13" s="164" t="n">
        <f aca="false">F13+J13+N13+R13</f>
        <v>183451252</v>
      </c>
      <c r="W13" s="164" t="n">
        <f aca="false">X13-V13</f>
        <v>53112</v>
      </c>
      <c r="X13" s="165" t="n">
        <f aca="false">H13+L13+P13+T13</f>
        <v>183504364</v>
      </c>
    </row>
    <row r="14" customFormat="false" ht="36.75" hidden="false" customHeight="true" outlineLevel="0" collapsed="false">
      <c r="A14" s="156" t="s">
        <v>200</v>
      </c>
      <c r="B14" s="157" t="s">
        <v>201</v>
      </c>
      <c r="C14" s="157"/>
      <c r="D14" s="157"/>
      <c r="E14" s="158" t="n">
        <v>6350000</v>
      </c>
      <c r="F14" s="158" t="n">
        <v>6350000</v>
      </c>
      <c r="G14" s="158" t="n">
        <f aca="false">H14-F14</f>
        <v>0</v>
      </c>
      <c r="H14" s="158" t="n">
        <v>6350000</v>
      </c>
      <c r="I14" s="158" t="n">
        <v>15795560</v>
      </c>
      <c r="J14" s="158" t="n">
        <v>20075411</v>
      </c>
      <c r="K14" s="158" t="n">
        <f aca="false">L14-J14</f>
        <v>818818</v>
      </c>
      <c r="L14" s="158" t="n">
        <v>20894229</v>
      </c>
      <c r="M14" s="158" t="n">
        <f aca="false">'4. (2)'!Q14-'4'!I14-'4'!E14</f>
        <v>25426232</v>
      </c>
      <c r="N14" s="158" t="n">
        <f aca="false">'4. (2)'!R14-F14-J14-R14</f>
        <v>25402924</v>
      </c>
      <c r="O14" s="158" t="n">
        <f aca="false">P14-N14</f>
        <v>0</v>
      </c>
      <c r="P14" s="158" t="n">
        <f aca="false">'4. (2)'!T14-H14-L14-T14</f>
        <v>25402924</v>
      </c>
      <c r="Q14" s="158" t="n">
        <v>0</v>
      </c>
      <c r="R14" s="158" t="n">
        <v>23308</v>
      </c>
      <c r="S14" s="158" t="n">
        <v>0</v>
      </c>
      <c r="T14" s="158" t="n">
        <v>23308</v>
      </c>
      <c r="U14" s="159" t="n">
        <f aca="false">M14+I14+E14</f>
        <v>47571792</v>
      </c>
      <c r="V14" s="159" t="n">
        <f aca="false">F14+J14+N14+R14</f>
        <v>51851643</v>
      </c>
      <c r="W14" s="159" t="n">
        <f aca="false">X14-V14</f>
        <v>818818</v>
      </c>
      <c r="X14" s="160" t="n">
        <f aca="false">H14+L14+P14+T14</f>
        <v>52670461</v>
      </c>
    </row>
    <row r="15" customFormat="false" ht="36.75" hidden="false" customHeight="true" outlineLevel="0" collapsed="false">
      <c r="A15" s="161"/>
      <c r="B15" s="162" t="s">
        <v>121</v>
      </c>
      <c r="C15" s="162"/>
      <c r="D15" s="162"/>
      <c r="E15" s="163" t="n">
        <v>6350000</v>
      </c>
      <c r="F15" s="163" t="n">
        <v>6350000</v>
      </c>
      <c r="G15" s="163" t="n">
        <f aca="false">H15-F15</f>
        <v>0</v>
      </c>
      <c r="H15" s="163" t="n">
        <v>6350000</v>
      </c>
      <c r="I15" s="163" t="n">
        <v>15795560</v>
      </c>
      <c r="J15" s="163" t="n">
        <v>20075411</v>
      </c>
      <c r="K15" s="163" t="n">
        <f aca="false">L15-J15</f>
        <v>818818</v>
      </c>
      <c r="L15" s="163" t="n">
        <v>20894229</v>
      </c>
      <c r="M15" s="163" t="n">
        <f aca="false">'4. (2)'!Q15-'4'!I15-'4'!E15</f>
        <v>25426232</v>
      </c>
      <c r="N15" s="158" t="n">
        <f aca="false">'4. (2)'!R15-F15-J15-R15</f>
        <v>25402924</v>
      </c>
      <c r="O15" s="158" t="n">
        <f aca="false">P15-N15</f>
        <v>0</v>
      </c>
      <c r="P15" s="158" t="n">
        <f aca="false">'4. (2)'!T15-H15-L15-T15</f>
        <v>25402924</v>
      </c>
      <c r="Q15" s="163" t="n">
        <v>0</v>
      </c>
      <c r="R15" s="163" t="n">
        <v>23308</v>
      </c>
      <c r="S15" s="163" t="n">
        <v>0</v>
      </c>
      <c r="T15" s="163" t="n">
        <v>23308</v>
      </c>
      <c r="U15" s="164" t="n">
        <f aca="false">M15+I15+E15</f>
        <v>47571792</v>
      </c>
      <c r="V15" s="164" t="n">
        <f aca="false">F15+J15+N15+R15</f>
        <v>51851643</v>
      </c>
      <c r="W15" s="164" t="n">
        <f aca="false">X15-V15</f>
        <v>818818</v>
      </c>
      <c r="X15" s="165" t="n">
        <f aca="false">H15+L15+P15+T15</f>
        <v>52670461</v>
      </c>
    </row>
    <row r="16" customFormat="false" ht="36.75" hidden="false" customHeight="true" outlineLevel="0" collapsed="false">
      <c r="A16" s="156" t="s">
        <v>202</v>
      </c>
      <c r="B16" s="157" t="s">
        <v>203</v>
      </c>
      <c r="C16" s="157"/>
      <c r="D16" s="157"/>
      <c r="E16" s="158" t="n">
        <v>616000</v>
      </c>
      <c r="F16" s="158" t="n">
        <v>616000</v>
      </c>
      <c r="G16" s="158" t="n">
        <f aca="false">H16-F16</f>
        <v>0</v>
      </c>
      <c r="H16" s="158" t="n">
        <v>616000</v>
      </c>
      <c r="I16" s="158" t="n">
        <v>6116550</v>
      </c>
      <c r="J16" s="158" t="n">
        <v>7924617</v>
      </c>
      <c r="K16" s="158" t="n">
        <f aca="false">L16-J16</f>
        <v>221721</v>
      </c>
      <c r="L16" s="158" t="n">
        <v>8146338</v>
      </c>
      <c r="M16" s="158" t="n">
        <f aca="false">'4. (2)'!Q16-'4'!I16-'4'!E16</f>
        <v>17596456</v>
      </c>
      <c r="N16" s="158" t="n">
        <f aca="false">'4. (2)'!R16-F16-J16-R16</f>
        <v>18318497</v>
      </c>
      <c r="O16" s="158" t="n">
        <f aca="false">P16-N16</f>
        <v>0</v>
      </c>
      <c r="P16" s="158" t="n">
        <f aca="false">'4. (2)'!T16-H16-L16-T16</f>
        <v>18318497</v>
      </c>
      <c r="Q16" s="158" t="n">
        <v>0</v>
      </c>
      <c r="R16" s="158" t="n">
        <v>326959</v>
      </c>
      <c r="S16" s="158" t="n">
        <v>0</v>
      </c>
      <c r="T16" s="158" t="n">
        <v>326959</v>
      </c>
      <c r="U16" s="159" t="n">
        <f aca="false">M16+I16+E16</f>
        <v>24329006</v>
      </c>
      <c r="V16" s="159" t="n">
        <f aca="false">F16+J16+N16+R16</f>
        <v>27186073</v>
      </c>
      <c r="W16" s="159" t="n">
        <f aca="false">X16-V16</f>
        <v>221721</v>
      </c>
      <c r="X16" s="160" t="n">
        <f aca="false">H16+L16+P16+T16</f>
        <v>27407794</v>
      </c>
    </row>
    <row r="17" customFormat="false" ht="36.75" hidden="false" customHeight="true" outlineLevel="0" collapsed="false">
      <c r="A17" s="161"/>
      <c r="B17" s="162" t="s">
        <v>121</v>
      </c>
      <c r="C17" s="162"/>
      <c r="D17" s="162"/>
      <c r="E17" s="163" t="n">
        <v>616000</v>
      </c>
      <c r="F17" s="163" t="n">
        <v>616000</v>
      </c>
      <c r="G17" s="163" t="n">
        <f aca="false">H17-F17</f>
        <v>0</v>
      </c>
      <c r="H17" s="163" t="n">
        <v>616000</v>
      </c>
      <c r="I17" s="163" t="n">
        <v>6116550</v>
      </c>
      <c r="J17" s="163" t="n">
        <v>7924617</v>
      </c>
      <c r="K17" s="163" t="n">
        <f aca="false">L17-J17</f>
        <v>221721</v>
      </c>
      <c r="L17" s="163" t="n">
        <v>8146338</v>
      </c>
      <c r="M17" s="163" t="n">
        <f aca="false">'4. (2)'!Q17-'4'!I17-'4'!E17</f>
        <v>17596456</v>
      </c>
      <c r="N17" s="158" t="n">
        <f aca="false">'4. (2)'!R17-F17-J17-R17</f>
        <v>18318497</v>
      </c>
      <c r="O17" s="158" t="n">
        <f aca="false">P17-N17</f>
        <v>0</v>
      </c>
      <c r="P17" s="158" t="n">
        <f aca="false">'4. (2)'!T17-H17-L17-T17</f>
        <v>18318497</v>
      </c>
      <c r="Q17" s="163" t="n">
        <v>0</v>
      </c>
      <c r="R17" s="163" t="n">
        <v>326959</v>
      </c>
      <c r="S17" s="163" t="n">
        <v>0</v>
      </c>
      <c r="T17" s="163" t="n">
        <v>326959</v>
      </c>
      <c r="U17" s="164" t="n">
        <f aca="false">M17+I17+E17</f>
        <v>24329006</v>
      </c>
      <c r="V17" s="164" t="n">
        <f aca="false">F17+J17+N17+R17</f>
        <v>27186073</v>
      </c>
      <c r="W17" s="164" t="n">
        <f aca="false">X17-V17</f>
        <v>221721</v>
      </c>
      <c r="X17" s="165" t="n">
        <f aca="false">H17+L17+P17+T17</f>
        <v>27407794</v>
      </c>
    </row>
    <row r="18" customFormat="false" ht="36.75" hidden="false" customHeight="true" outlineLevel="0" collapsed="false">
      <c r="A18" s="156" t="s">
        <v>202</v>
      </c>
      <c r="B18" s="157" t="s">
        <v>204</v>
      </c>
      <c r="C18" s="157"/>
      <c r="D18" s="157"/>
      <c r="E18" s="158" t="n">
        <v>200000</v>
      </c>
      <c r="F18" s="158" t="n">
        <v>200000</v>
      </c>
      <c r="G18" s="158" t="n">
        <f aca="false">H18-F18</f>
        <v>0</v>
      </c>
      <c r="H18" s="158" t="n">
        <v>200000</v>
      </c>
      <c r="I18" s="158" t="n">
        <v>24800000</v>
      </c>
      <c r="J18" s="158" t="n">
        <v>32170632</v>
      </c>
      <c r="K18" s="158" t="n">
        <f aca="false">L18-J18</f>
        <v>1404334</v>
      </c>
      <c r="L18" s="158" t="n">
        <v>33574966</v>
      </c>
      <c r="M18" s="158" t="n">
        <f aca="false">'4. (2)'!Q18-'4'!I18-'4'!E18</f>
        <v>15417733</v>
      </c>
      <c r="N18" s="158" t="n">
        <f aca="false">'4. (2)'!R18-F18-J18-R18</f>
        <v>15214819</v>
      </c>
      <c r="O18" s="158" t="n">
        <f aca="false">P18-N18</f>
        <v>0</v>
      </c>
      <c r="P18" s="158" t="n">
        <f aca="false">'4. (2)'!T18-H18-L18-T18</f>
        <v>15214819</v>
      </c>
      <c r="Q18" s="158" t="n">
        <v>0</v>
      </c>
      <c r="R18" s="158" t="n">
        <v>211914</v>
      </c>
      <c r="S18" s="158" t="n">
        <v>0</v>
      </c>
      <c r="T18" s="158" t="n">
        <v>211914</v>
      </c>
      <c r="U18" s="159" t="n">
        <f aca="false">M18+I18+E18</f>
        <v>40417733</v>
      </c>
      <c r="V18" s="159" t="n">
        <f aca="false">F18+J18+N18+R18</f>
        <v>47797365</v>
      </c>
      <c r="W18" s="159" t="n">
        <f aca="false">X18-V18</f>
        <v>1404334</v>
      </c>
      <c r="X18" s="160" t="n">
        <f aca="false">H18+L18+P18+T18</f>
        <v>49201699</v>
      </c>
    </row>
    <row r="19" customFormat="false" ht="36.75" hidden="false" customHeight="true" outlineLevel="0" collapsed="false">
      <c r="A19" s="161"/>
      <c r="B19" s="162" t="s">
        <v>121</v>
      </c>
      <c r="C19" s="162"/>
      <c r="D19" s="162"/>
      <c r="E19" s="163" t="n">
        <v>200000</v>
      </c>
      <c r="F19" s="163" t="n">
        <v>200000</v>
      </c>
      <c r="G19" s="163" t="n">
        <f aca="false">H19-F19</f>
        <v>0</v>
      </c>
      <c r="H19" s="163" t="n">
        <v>200000</v>
      </c>
      <c r="I19" s="163" t="n">
        <v>24800000</v>
      </c>
      <c r="J19" s="163" t="n">
        <v>32170632</v>
      </c>
      <c r="K19" s="163" t="n">
        <f aca="false">L19-J19</f>
        <v>1404334</v>
      </c>
      <c r="L19" s="163" t="n">
        <v>33574966</v>
      </c>
      <c r="M19" s="163" t="n">
        <f aca="false">'4. (2)'!Q19-'4'!I19-'4'!E19</f>
        <v>15417733</v>
      </c>
      <c r="N19" s="158" t="n">
        <v>15214819</v>
      </c>
      <c r="O19" s="158" t="n">
        <f aca="false">P19-N19</f>
        <v>0</v>
      </c>
      <c r="P19" s="158" t="n">
        <v>15214819</v>
      </c>
      <c r="Q19" s="163" t="n">
        <v>0</v>
      </c>
      <c r="R19" s="163" t="n">
        <v>211914</v>
      </c>
      <c r="S19" s="163" t="n">
        <v>0</v>
      </c>
      <c r="T19" s="163" t="n">
        <v>211914</v>
      </c>
      <c r="U19" s="164" t="n">
        <f aca="false">M19+I19+E19</f>
        <v>40417733</v>
      </c>
      <c r="V19" s="164" t="n">
        <f aca="false">F19+J19+N19+R19</f>
        <v>47797365</v>
      </c>
      <c r="W19" s="164" t="n">
        <f aca="false">X19-V19</f>
        <v>1404334</v>
      </c>
      <c r="X19" s="165" t="n">
        <f aca="false">H19+L19+P19+T19</f>
        <v>49201699</v>
      </c>
    </row>
    <row r="20" customFormat="false" ht="36.75" hidden="false" customHeight="true" outlineLevel="0" collapsed="false">
      <c r="A20" s="166" t="s">
        <v>205</v>
      </c>
      <c r="B20" s="167" t="s">
        <v>206</v>
      </c>
      <c r="C20" s="167"/>
      <c r="D20" s="167"/>
      <c r="E20" s="168" t="n">
        <f aca="false">E10+E12+E14+E16+E18</f>
        <v>10468000</v>
      </c>
      <c r="F20" s="168" t="n">
        <f aca="false">F10+F12+F14+F16+F18</f>
        <v>13469997</v>
      </c>
      <c r="G20" s="168" t="n">
        <f aca="false">H20-F20</f>
        <v>200000</v>
      </c>
      <c r="H20" s="168" t="n">
        <f aca="false">H10+H12+H14+H16+H18</f>
        <v>13669997</v>
      </c>
      <c r="I20" s="168" t="n">
        <f aca="false">I10+I12+I14+I16+I18</f>
        <v>273953017</v>
      </c>
      <c r="J20" s="168" t="n">
        <f aca="false">J10+J12+J14+J16+J18</f>
        <v>302232895</v>
      </c>
      <c r="K20" s="168" t="n">
        <f aca="false">L20-J20</f>
        <v>2498925</v>
      </c>
      <c r="L20" s="168" t="n">
        <f aca="false">L10+L12+L14+L16+L18</f>
        <v>304731820</v>
      </c>
      <c r="M20" s="168" t="n">
        <f aca="false">M10+M12+M14+M16+M18</f>
        <v>167895768</v>
      </c>
      <c r="N20" s="168" t="n">
        <f aca="false">'4. (2)'!R20-'4'!F20-'4'!J20-'4'!R20</f>
        <v>160203312</v>
      </c>
      <c r="O20" s="168" t="n">
        <f aca="false">P20-N20</f>
        <v>0</v>
      </c>
      <c r="P20" s="168" t="n">
        <f aca="false">'4. (2)'!T20-'4'!H20-'4'!L20-'4'!T20</f>
        <v>160203312</v>
      </c>
      <c r="Q20" s="168" t="n">
        <f aca="false">SUM(Q10:Q19)</f>
        <v>0</v>
      </c>
      <c r="R20" s="168" t="n">
        <f aca="false">R10+R12+R14+R16+R18</f>
        <v>2400456</v>
      </c>
      <c r="S20" s="168" t="n">
        <v>0</v>
      </c>
      <c r="T20" s="168" t="n">
        <f aca="false">T10+T12+T14+T16+T18</f>
        <v>2400456</v>
      </c>
      <c r="U20" s="168" t="n">
        <f aca="false">M20+I20+E20</f>
        <v>452316785</v>
      </c>
      <c r="V20" s="168" t="n">
        <f aca="false">F20+J20+N20+R20</f>
        <v>478306660</v>
      </c>
      <c r="W20" s="168" t="n">
        <f aca="false">X20-V20</f>
        <v>2698925</v>
      </c>
      <c r="X20" s="169" t="n">
        <f aca="false">H20+L20+P20+T20</f>
        <v>481005585</v>
      </c>
    </row>
    <row r="21" customFormat="false" ht="13.5" hidden="false" customHeight="false" outlineLevel="0" collapsed="false"/>
  </sheetData>
  <mergeCells count="23">
    <mergeCell ref="D2:U2"/>
    <mergeCell ref="D3:U3"/>
    <mergeCell ref="A5:A7"/>
    <mergeCell ref="B5:D7"/>
    <mergeCell ref="E5:X5"/>
    <mergeCell ref="E6:H7"/>
    <mergeCell ref="I6:L7"/>
    <mergeCell ref="M6:P7"/>
    <mergeCell ref="Q6:T7"/>
    <mergeCell ref="U6:X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41"/>
    <col collapsed="false" customWidth="false" hidden="false" outlineLevel="0" max="4" min="2" style="135" width="9.14"/>
    <col collapsed="false" customWidth="true" hidden="false" outlineLevel="0" max="17" min="5" style="135" width="15.13"/>
    <col collapsed="false" customWidth="true" hidden="false" outlineLevel="0" max="20" min="18" style="135" width="15.85"/>
    <col collapsed="false" customWidth="true" hidden="false" outlineLevel="0" max="24" min="21" style="135" width="11.99"/>
    <col collapsed="false" customWidth="false" hidden="false" outlineLevel="0" max="257" min="25" style="135" width="9.14"/>
  </cols>
  <sheetData>
    <row r="2" customFormat="false" ht="16.5" hidden="false" customHeight="true" outlineLevel="0" collapsed="false">
      <c r="C2" s="136" t="s">
        <v>207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70"/>
      <c r="S2" s="170"/>
      <c r="T2" s="170"/>
      <c r="U2" s="170"/>
      <c r="V2" s="170"/>
      <c r="W2" s="170"/>
      <c r="X2" s="170"/>
      <c r="Y2" s="170"/>
      <c r="Z2" s="170"/>
      <c r="AA2" s="170"/>
    </row>
    <row r="3" customFormat="false" ht="16.5" hidden="false" customHeight="true" outlineLevel="0" collapsed="false">
      <c r="C3" s="171"/>
      <c r="D3" s="138" t="s">
        <v>188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9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7.25" hidden="false" customHeight="false" outlineLevel="0" collapsed="false">
      <c r="A4" s="140"/>
      <c r="B4" s="140"/>
      <c r="C4" s="140"/>
      <c r="D4" s="140"/>
      <c r="U4" s="172" t="s">
        <v>189</v>
      </c>
      <c r="V4" s="172"/>
      <c r="W4" s="172"/>
    </row>
    <row r="5" customFormat="false" ht="16.5" hidden="false" customHeight="true" outlineLevel="0" collapsed="false">
      <c r="A5" s="143" t="s">
        <v>190</v>
      </c>
      <c r="B5" s="144" t="s">
        <v>191</v>
      </c>
      <c r="C5" s="144"/>
      <c r="D5" s="144"/>
      <c r="E5" s="144" t="s">
        <v>119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73" t="s">
        <v>208</v>
      </c>
      <c r="V5" s="173"/>
      <c r="W5" s="173"/>
      <c r="X5" s="173"/>
    </row>
    <row r="6" customFormat="false" ht="15.75" hidden="false" customHeight="true" outlineLevel="0" collapsed="false">
      <c r="A6" s="143"/>
      <c r="B6" s="144"/>
      <c r="C6" s="144"/>
      <c r="D6" s="144"/>
      <c r="E6" s="174" t="s">
        <v>209</v>
      </c>
      <c r="F6" s="174"/>
      <c r="G6" s="174"/>
      <c r="H6" s="174"/>
      <c r="I6" s="174" t="s">
        <v>210</v>
      </c>
      <c r="J6" s="174"/>
      <c r="K6" s="174"/>
      <c r="L6" s="174"/>
      <c r="M6" s="174" t="s">
        <v>211</v>
      </c>
      <c r="N6" s="174"/>
      <c r="O6" s="174"/>
      <c r="P6" s="174"/>
      <c r="Q6" s="175" t="s">
        <v>195</v>
      </c>
      <c r="R6" s="175"/>
      <c r="S6" s="175"/>
      <c r="T6" s="175"/>
      <c r="U6" s="173"/>
      <c r="V6" s="173"/>
      <c r="W6" s="173"/>
      <c r="X6" s="173"/>
    </row>
    <row r="7" customFormat="false" ht="35.25" hidden="false" customHeight="true" outlineLevel="0" collapsed="false">
      <c r="A7" s="143"/>
      <c r="B7" s="144"/>
      <c r="C7" s="144"/>
      <c r="D7" s="14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/>
      <c r="R7" s="175"/>
      <c r="S7" s="175"/>
      <c r="T7" s="175"/>
      <c r="U7" s="173"/>
      <c r="V7" s="173"/>
      <c r="W7" s="173"/>
      <c r="X7" s="173"/>
    </row>
    <row r="8" customFormat="false" ht="47.25" hidden="false" customHeight="false" outlineLevel="0" collapsed="false">
      <c r="A8" s="149"/>
      <c r="B8" s="147"/>
      <c r="C8" s="147"/>
      <c r="D8" s="147"/>
      <c r="E8" s="146" t="s">
        <v>5</v>
      </c>
      <c r="F8" s="146" t="s">
        <v>6</v>
      </c>
      <c r="G8" s="146" t="s">
        <v>7</v>
      </c>
      <c r="H8" s="146" t="s">
        <v>8</v>
      </c>
      <c r="I8" s="146" t="s">
        <v>5</v>
      </c>
      <c r="J8" s="146" t="s">
        <v>6</v>
      </c>
      <c r="K8" s="146" t="s">
        <v>7</v>
      </c>
      <c r="L8" s="146" t="s">
        <v>8</v>
      </c>
      <c r="M8" s="146" t="s">
        <v>5</v>
      </c>
      <c r="N8" s="146" t="s">
        <v>6</v>
      </c>
      <c r="O8" s="146" t="s">
        <v>7</v>
      </c>
      <c r="P8" s="146" t="s">
        <v>8</v>
      </c>
      <c r="Q8" s="150" t="s">
        <v>5</v>
      </c>
      <c r="R8" s="150" t="s">
        <v>6</v>
      </c>
      <c r="S8" s="150" t="s">
        <v>7</v>
      </c>
      <c r="T8" s="150" t="s">
        <v>8</v>
      </c>
      <c r="U8" s="146" t="s">
        <v>5</v>
      </c>
      <c r="V8" s="146" t="s">
        <v>6</v>
      </c>
      <c r="W8" s="146" t="s">
        <v>7</v>
      </c>
      <c r="X8" s="176" t="s">
        <v>212</v>
      </c>
    </row>
    <row r="9" customFormat="false" ht="15.75" hidden="false" customHeight="false" outlineLevel="0" collapsed="false">
      <c r="A9" s="152" t="s">
        <v>10</v>
      </c>
      <c r="B9" s="153" t="s">
        <v>12</v>
      </c>
      <c r="C9" s="153"/>
      <c r="D9" s="153"/>
      <c r="E9" s="153" t="s">
        <v>14</v>
      </c>
      <c r="F9" s="153" t="s">
        <v>20</v>
      </c>
      <c r="G9" s="153" t="s">
        <v>18</v>
      </c>
      <c r="H9" s="153" t="s">
        <v>20</v>
      </c>
      <c r="I9" s="153" t="s">
        <v>22</v>
      </c>
      <c r="J9" s="153" t="s">
        <v>43</v>
      </c>
      <c r="K9" s="153" t="s">
        <v>26</v>
      </c>
      <c r="L9" s="153" t="s">
        <v>43</v>
      </c>
      <c r="M9" s="153" t="s">
        <v>45</v>
      </c>
      <c r="N9" s="153" t="s">
        <v>59</v>
      </c>
      <c r="O9" s="153" t="s">
        <v>57</v>
      </c>
      <c r="P9" s="153" t="s">
        <v>59</v>
      </c>
      <c r="Q9" s="154" t="s">
        <v>61</v>
      </c>
      <c r="R9" s="154" t="s">
        <v>63</v>
      </c>
      <c r="S9" s="154" t="s">
        <v>65</v>
      </c>
      <c r="T9" s="154" t="s">
        <v>67</v>
      </c>
      <c r="U9" s="153" t="s">
        <v>69</v>
      </c>
      <c r="V9" s="153" t="s">
        <v>71</v>
      </c>
      <c r="W9" s="153" t="s">
        <v>75</v>
      </c>
      <c r="X9" s="177" t="s">
        <v>77</v>
      </c>
    </row>
    <row r="10" customFormat="false" ht="36.75" hidden="false" customHeight="true" outlineLevel="0" collapsed="false">
      <c r="A10" s="156" t="s">
        <v>196</v>
      </c>
      <c r="B10" s="157" t="s">
        <v>197</v>
      </c>
      <c r="C10" s="157"/>
      <c r="D10" s="157"/>
      <c r="E10" s="178" t="n">
        <v>113313364</v>
      </c>
      <c r="F10" s="178" t="n">
        <v>126593209</v>
      </c>
      <c r="G10" s="178" t="n">
        <f aca="false">H10-F10</f>
        <v>1417022</v>
      </c>
      <c r="H10" s="178" t="n">
        <v>128010231</v>
      </c>
      <c r="I10" s="178" t="n">
        <v>23090253</v>
      </c>
      <c r="J10" s="178" t="n">
        <v>25691547</v>
      </c>
      <c r="K10" s="178" t="n">
        <f aca="false">L10-J10</f>
        <v>-1216082</v>
      </c>
      <c r="L10" s="178" t="n">
        <v>24475465</v>
      </c>
      <c r="M10" s="178" t="n">
        <v>15514000</v>
      </c>
      <c r="N10" s="178" t="n">
        <v>15735571</v>
      </c>
      <c r="O10" s="178" t="n">
        <f aca="false">P10-N10</f>
        <v>0</v>
      </c>
      <c r="P10" s="178" t="n">
        <v>15735571</v>
      </c>
      <c r="Q10" s="179" t="n">
        <f aca="false">M10+I10+E10</f>
        <v>151917617</v>
      </c>
      <c r="R10" s="179" t="n">
        <f aca="false">N10+J10+F10</f>
        <v>168020327</v>
      </c>
      <c r="S10" s="179" t="n">
        <f aca="false">T10-R10</f>
        <v>200940</v>
      </c>
      <c r="T10" s="179" t="n">
        <f aca="false">P10+L10+H10</f>
        <v>168221267</v>
      </c>
      <c r="U10" s="180" t="n">
        <v>25</v>
      </c>
      <c r="V10" s="181" t="n">
        <v>25</v>
      </c>
      <c r="W10" s="181" t="n">
        <v>0</v>
      </c>
      <c r="X10" s="182" t="n">
        <v>25</v>
      </c>
    </row>
    <row r="11" customFormat="false" ht="36.75" hidden="false" customHeight="true" outlineLevel="0" collapsed="false">
      <c r="A11" s="161"/>
      <c r="B11" s="162" t="s">
        <v>120</v>
      </c>
      <c r="C11" s="162"/>
      <c r="D11" s="162"/>
      <c r="E11" s="183" t="n">
        <v>113313364</v>
      </c>
      <c r="F11" s="183" t="n">
        <v>126593209</v>
      </c>
      <c r="G11" s="183" t="n">
        <f aca="false">H11-F11</f>
        <v>1417022</v>
      </c>
      <c r="H11" s="183" t="n">
        <v>128010231</v>
      </c>
      <c r="I11" s="183" t="n">
        <v>23090253</v>
      </c>
      <c r="J11" s="183" t="n">
        <v>25691547</v>
      </c>
      <c r="K11" s="183" t="n">
        <f aca="false">L11-J11</f>
        <v>-1216082</v>
      </c>
      <c r="L11" s="183" t="n">
        <v>24475465</v>
      </c>
      <c r="M11" s="183" t="n">
        <v>15514000</v>
      </c>
      <c r="N11" s="183" t="n">
        <v>15735571</v>
      </c>
      <c r="O11" s="183" t="n">
        <f aca="false">P11-N11</f>
        <v>0</v>
      </c>
      <c r="P11" s="183" t="n">
        <v>15735571</v>
      </c>
      <c r="Q11" s="184" t="n">
        <f aca="false">M11+I11+E11</f>
        <v>151917617</v>
      </c>
      <c r="R11" s="184" t="n">
        <f aca="false">N11+J11+F11</f>
        <v>168020327</v>
      </c>
      <c r="S11" s="184" t="n">
        <f aca="false">T11-R11</f>
        <v>200940</v>
      </c>
      <c r="T11" s="184" t="n">
        <f aca="false">P11+L11+H11</f>
        <v>168221267</v>
      </c>
      <c r="U11" s="180" t="n">
        <v>25</v>
      </c>
      <c r="V11" s="180" t="n">
        <v>25</v>
      </c>
      <c r="W11" s="180" t="n">
        <v>0</v>
      </c>
      <c r="X11" s="185" t="n">
        <v>25</v>
      </c>
    </row>
    <row r="12" customFormat="false" ht="36.75" hidden="false" customHeight="true" outlineLevel="0" collapsed="false">
      <c r="A12" s="156" t="s">
        <v>198</v>
      </c>
      <c r="B12" s="157" t="s">
        <v>199</v>
      </c>
      <c r="C12" s="157"/>
      <c r="D12" s="157"/>
      <c r="E12" s="178" t="n">
        <v>122411786</v>
      </c>
      <c r="F12" s="178" t="n">
        <v>122598010</v>
      </c>
      <c r="G12" s="178" t="n">
        <f aca="false">H12-F12</f>
        <v>53112</v>
      </c>
      <c r="H12" s="178" t="n">
        <v>122651122</v>
      </c>
      <c r="I12" s="178" t="n">
        <v>26257851</v>
      </c>
      <c r="J12" s="178" t="n">
        <v>26292242</v>
      </c>
      <c r="K12" s="178" t="n">
        <f aca="false">L12-J12</f>
        <v>0</v>
      </c>
      <c r="L12" s="178" t="n">
        <v>26292242</v>
      </c>
      <c r="M12" s="178" t="n">
        <v>39411000</v>
      </c>
      <c r="N12" s="178" t="n">
        <v>34561000</v>
      </c>
      <c r="O12" s="178" t="n">
        <f aca="false">P12-N12</f>
        <v>0</v>
      </c>
      <c r="P12" s="178" t="n">
        <v>34561000</v>
      </c>
      <c r="Q12" s="179" t="n">
        <f aca="false">M12+I12+E12</f>
        <v>188080637</v>
      </c>
      <c r="R12" s="179" t="n">
        <f aca="false">N12+J12+F12</f>
        <v>183451252</v>
      </c>
      <c r="S12" s="179" t="n">
        <f aca="false">T12-R12</f>
        <v>53112</v>
      </c>
      <c r="T12" s="179" t="n">
        <f aca="false">P12+L12+H12</f>
        <v>183504364</v>
      </c>
      <c r="U12" s="181" t="n">
        <v>37</v>
      </c>
      <c r="V12" s="181" t="n">
        <v>37</v>
      </c>
      <c r="W12" s="181" t="n">
        <v>0</v>
      </c>
      <c r="X12" s="182" t="n">
        <v>37</v>
      </c>
    </row>
    <row r="13" customFormat="false" ht="36.75" hidden="false" customHeight="true" outlineLevel="0" collapsed="false">
      <c r="A13" s="161"/>
      <c r="B13" s="162" t="s">
        <v>121</v>
      </c>
      <c r="C13" s="162"/>
      <c r="D13" s="162"/>
      <c r="E13" s="183" t="n">
        <v>122411786</v>
      </c>
      <c r="F13" s="183" t="n">
        <v>122598010</v>
      </c>
      <c r="G13" s="183" t="n">
        <f aca="false">H13-F13</f>
        <v>53112</v>
      </c>
      <c r="H13" s="183" t="n">
        <v>122651122</v>
      </c>
      <c r="I13" s="183" t="n">
        <v>26257851</v>
      </c>
      <c r="J13" s="183" t="n">
        <v>26292242</v>
      </c>
      <c r="K13" s="183" t="n">
        <f aca="false">L13-J13</f>
        <v>0</v>
      </c>
      <c r="L13" s="183" t="n">
        <v>26292242</v>
      </c>
      <c r="M13" s="183" t="n">
        <v>39411000</v>
      </c>
      <c r="N13" s="183" t="n">
        <v>34561000</v>
      </c>
      <c r="O13" s="183" t="n">
        <f aca="false">P13-N13</f>
        <v>0</v>
      </c>
      <c r="P13" s="183" t="n">
        <v>34561000</v>
      </c>
      <c r="Q13" s="184" t="n">
        <f aca="false">M13+I13+E13</f>
        <v>188080637</v>
      </c>
      <c r="R13" s="184" t="n">
        <f aca="false">N13+J13+F13</f>
        <v>183451252</v>
      </c>
      <c r="S13" s="184" t="n">
        <f aca="false">T13-R13</f>
        <v>53112</v>
      </c>
      <c r="T13" s="184" t="n">
        <f aca="false">P13+L13+H13</f>
        <v>183504364</v>
      </c>
      <c r="U13" s="180" t="n">
        <v>37</v>
      </c>
      <c r="V13" s="180" t="n">
        <v>37</v>
      </c>
      <c r="W13" s="180" t="n">
        <v>0</v>
      </c>
      <c r="X13" s="185" t="n">
        <v>37</v>
      </c>
    </row>
    <row r="14" customFormat="false" ht="36.75" hidden="false" customHeight="true" outlineLevel="0" collapsed="false">
      <c r="A14" s="156" t="s">
        <v>200</v>
      </c>
      <c r="B14" s="157" t="s">
        <v>201</v>
      </c>
      <c r="C14" s="157"/>
      <c r="D14" s="157"/>
      <c r="E14" s="178" t="n">
        <v>27400129</v>
      </c>
      <c r="F14" s="178" t="n">
        <v>30590251</v>
      </c>
      <c r="G14" s="178" t="n">
        <f aca="false">H14-F14</f>
        <v>722443</v>
      </c>
      <c r="H14" s="178" t="n">
        <v>31312694</v>
      </c>
      <c r="I14" s="178" t="n">
        <v>5551663</v>
      </c>
      <c r="J14" s="178" t="n">
        <v>6141392</v>
      </c>
      <c r="K14" s="178" t="n">
        <f aca="false">L14-J14</f>
        <v>96375</v>
      </c>
      <c r="L14" s="178" t="n">
        <v>6237767</v>
      </c>
      <c r="M14" s="178" t="n">
        <v>14620000</v>
      </c>
      <c r="N14" s="178" t="n">
        <v>15120000</v>
      </c>
      <c r="O14" s="178" t="n">
        <f aca="false">P14-N14</f>
        <v>0</v>
      </c>
      <c r="P14" s="178" t="n">
        <v>15120000</v>
      </c>
      <c r="Q14" s="179" t="n">
        <f aca="false">M14+I14+E14</f>
        <v>47571792</v>
      </c>
      <c r="R14" s="179" t="n">
        <f aca="false">N14+J14+F14</f>
        <v>51851643</v>
      </c>
      <c r="S14" s="179" t="n">
        <f aca="false">T14-R14</f>
        <v>818818</v>
      </c>
      <c r="T14" s="179" t="n">
        <f aca="false">P14+L14+H14</f>
        <v>52670461</v>
      </c>
      <c r="U14" s="181" t="n">
        <v>9.5</v>
      </c>
      <c r="V14" s="181" t="n">
        <v>9.5</v>
      </c>
      <c r="W14" s="181" t="n">
        <v>0</v>
      </c>
      <c r="X14" s="182" t="n">
        <v>9.5</v>
      </c>
    </row>
    <row r="15" customFormat="false" ht="36.75" hidden="false" customHeight="true" outlineLevel="0" collapsed="false">
      <c r="A15" s="161"/>
      <c r="B15" s="162" t="s">
        <v>121</v>
      </c>
      <c r="C15" s="162"/>
      <c r="D15" s="162"/>
      <c r="E15" s="183" t="n">
        <v>27400129</v>
      </c>
      <c r="F15" s="183" t="n">
        <v>30590251</v>
      </c>
      <c r="G15" s="183" t="n">
        <f aca="false">H15-F15</f>
        <v>722443</v>
      </c>
      <c r="H15" s="183" t="n">
        <v>31312694</v>
      </c>
      <c r="I15" s="183" t="n">
        <v>5551663</v>
      </c>
      <c r="J15" s="183" t="n">
        <v>6141392</v>
      </c>
      <c r="K15" s="183" t="n">
        <f aca="false">L15-J15</f>
        <v>96375</v>
      </c>
      <c r="L15" s="183" t="n">
        <v>6237767</v>
      </c>
      <c r="M15" s="183" t="n">
        <v>14620000</v>
      </c>
      <c r="N15" s="183" t="n">
        <v>15120000</v>
      </c>
      <c r="O15" s="183" t="n">
        <f aca="false">P15-N15</f>
        <v>0</v>
      </c>
      <c r="P15" s="183" t="n">
        <v>15120000</v>
      </c>
      <c r="Q15" s="184" t="n">
        <f aca="false">M15+I15+E15</f>
        <v>47571792</v>
      </c>
      <c r="R15" s="184" t="n">
        <f aca="false">N15+J15+F15</f>
        <v>51851643</v>
      </c>
      <c r="S15" s="184" t="n">
        <f aca="false">T15-R15</f>
        <v>818818</v>
      </c>
      <c r="T15" s="184" t="n">
        <f aca="false">P15+L15+H15</f>
        <v>52670461</v>
      </c>
      <c r="U15" s="180" t="n">
        <v>9.5</v>
      </c>
      <c r="V15" s="180" t="n">
        <v>9.5</v>
      </c>
      <c r="W15" s="180" t="n">
        <v>0</v>
      </c>
      <c r="X15" s="185" t="n">
        <v>9.5</v>
      </c>
    </row>
    <row r="16" customFormat="false" ht="36.75" hidden="false" customHeight="true" outlineLevel="0" collapsed="false">
      <c r="A16" s="156" t="s">
        <v>202</v>
      </c>
      <c r="B16" s="157" t="s">
        <v>203</v>
      </c>
      <c r="C16" s="157"/>
      <c r="D16" s="157"/>
      <c r="E16" s="178" t="n">
        <v>10575283</v>
      </c>
      <c r="F16" s="178" t="n">
        <v>13269087</v>
      </c>
      <c r="G16" s="178" t="n">
        <f aca="false">H16-F16</f>
        <v>221721</v>
      </c>
      <c r="H16" s="178" t="n">
        <v>13490808</v>
      </c>
      <c r="I16" s="178" t="n">
        <v>2186723</v>
      </c>
      <c r="J16" s="178" t="n">
        <v>2740986</v>
      </c>
      <c r="K16" s="178" t="n">
        <f aca="false">L16-J16</f>
        <v>0</v>
      </c>
      <c r="L16" s="178" t="n">
        <v>2740986</v>
      </c>
      <c r="M16" s="178" t="n">
        <v>11567000</v>
      </c>
      <c r="N16" s="178" t="n">
        <v>11176000</v>
      </c>
      <c r="O16" s="178" t="n">
        <f aca="false">P16-N16</f>
        <v>0</v>
      </c>
      <c r="P16" s="178" t="n">
        <v>11176000</v>
      </c>
      <c r="Q16" s="179" t="n">
        <f aca="false">M16+I16+E16</f>
        <v>24329006</v>
      </c>
      <c r="R16" s="179" t="n">
        <f aca="false">N16+J16+F16</f>
        <v>27186073</v>
      </c>
      <c r="S16" s="179" t="n">
        <f aca="false">T16-R16</f>
        <v>221721</v>
      </c>
      <c r="T16" s="179" t="n">
        <f aca="false">P16+L16+H16</f>
        <v>27407794</v>
      </c>
      <c r="U16" s="181" t="n">
        <v>3</v>
      </c>
      <c r="V16" s="181" t="n">
        <v>4</v>
      </c>
      <c r="W16" s="181" t="n">
        <v>0</v>
      </c>
      <c r="X16" s="182" t="n">
        <v>4</v>
      </c>
    </row>
    <row r="17" customFormat="false" ht="36.75" hidden="false" customHeight="true" outlineLevel="0" collapsed="false">
      <c r="A17" s="161"/>
      <c r="B17" s="162" t="s">
        <v>121</v>
      </c>
      <c r="C17" s="162"/>
      <c r="D17" s="162"/>
      <c r="E17" s="183" t="n">
        <v>10575283</v>
      </c>
      <c r="F17" s="183" t="n">
        <v>13269087</v>
      </c>
      <c r="G17" s="183" t="n">
        <f aca="false">H17-F17</f>
        <v>221721</v>
      </c>
      <c r="H17" s="183" t="n">
        <v>13490808</v>
      </c>
      <c r="I17" s="183" t="n">
        <v>2186723</v>
      </c>
      <c r="J17" s="183" t="n">
        <v>2740986</v>
      </c>
      <c r="K17" s="183" t="n">
        <f aca="false">L17-J17</f>
        <v>0</v>
      </c>
      <c r="L17" s="183" t="n">
        <v>2740986</v>
      </c>
      <c r="M17" s="183" t="n">
        <v>11567000</v>
      </c>
      <c r="N17" s="183" t="n">
        <v>11176000</v>
      </c>
      <c r="O17" s="183" t="n">
        <f aca="false">P17-N17</f>
        <v>0</v>
      </c>
      <c r="P17" s="183" t="n">
        <v>11176000</v>
      </c>
      <c r="Q17" s="184" t="n">
        <f aca="false">M17+I17+E17</f>
        <v>24329006</v>
      </c>
      <c r="R17" s="184" t="n">
        <f aca="false">N17+J17+F17</f>
        <v>27186073</v>
      </c>
      <c r="S17" s="184" t="n">
        <f aca="false">T17-R17</f>
        <v>221721</v>
      </c>
      <c r="T17" s="184" t="n">
        <f aca="false">P17+L17+H17</f>
        <v>27407794</v>
      </c>
      <c r="U17" s="180" t="n">
        <v>3</v>
      </c>
      <c r="V17" s="180" t="n">
        <v>4</v>
      </c>
      <c r="W17" s="180" t="n">
        <v>0</v>
      </c>
      <c r="X17" s="185" t="n">
        <v>4</v>
      </c>
    </row>
    <row r="18" customFormat="false" ht="36.75" hidden="false" customHeight="true" outlineLevel="0" collapsed="false">
      <c r="A18" s="156" t="s">
        <v>202</v>
      </c>
      <c r="B18" s="157" t="s">
        <v>204</v>
      </c>
      <c r="C18" s="157"/>
      <c r="D18" s="157"/>
      <c r="E18" s="178" t="n">
        <v>28250566</v>
      </c>
      <c r="F18" s="178" t="n">
        <v>34020305</v>
      </c>
      <c r="G18" s="178" t="n">
        <f aca="false">H18-F18</f>
        <v>1112434</v>
      </c>
      <c r="H18" s="178" t="n">
        <v>35132739</v>
      </c>
      <c r="I18" s="178" t="n">
        <v>5678167</v>
      </c>
      <c r="J18" s="178" t="n">
        <v>6779060</v>
      </c>
      <c r="K18" s="178" t="n">
        <f aca="false">L18-J18</f>
        <v>291900</v>
      </c>
      <c r="L18" s="178" t="n">
        <v>7070960</v>
      </c>
      <c r="M18" s="178" t="n">
        <v>6489000</v>
      </c>
      <c r="N18" s="178" t="n">
        <v>6998000</v>
      </c>
      <c r="O18" s="178" t="n">
        <f aca="false">P18-N18</f>
        <v>0</v>
      </c>
      <c r="P18" s="178" t="n">
        <v>6998000</v>
      </c>
      <c r="Q18" s="179" t="n">
        <f aca="false">M18+I18+E18</f>
        <v>40417733</v>
      </c>
      <c r="R18" s="179" t="n">
        <f aca="false">N18+J18+F18</f>
        <v>47797365</v>
      </c>
      <c r="S18" s="179" t="n">
        <f aca="false">T18-R18</f>
        <v>1404334</v>
      </c>
      <c r="T18" s="179" t="n">
        <f aca="false">P18+L18+H18</f>
        <v>49201699</v>
      </c>
      <c r="U18" s="181" t="n">
        <v>10</v>
      </c>
      <c r="V18" s="181" t="n">
        <v>10</v>
      </c>
      <c r="W18" s="181" t="n">
        <v>0</v>
      </c>
      <c r="X18" s="182" t="n">
        <v>10</v>
      </c>
    </row>
    <row r="19" customFormat="false" ht="36.75" hidden="false" customHeight="true" outlineLevel="0" collapsed="false">
      <c r="A19" s="161"/>
      <c r="B19" s="162" t="s">
        <v>121</v>
      </c>
      <c r="C19" s="162"/>
      <c r="D19" s="162"/>
      <c r="E19" s="183" t="n">
        <v>28250566</v>
      </c>
      <c r="F19" s="183" t="n">
        <v>34020305</v>
      </c>
      <c r="G19" s="183" t="n">
        <f aca="false">H19-F19</f>
        <v>1112434</v>
      </c>
      <c r="H19" s="183" t="n">
        <v>35132739</v>
      </c>
      <c r="I19" s="183" t="n">
        <v>5678167</v>
      </c>
      <c r="J19" s="183" t="n">
        <v>6779060</v>
      </c>
      <c r="K19" s="183" t="n">
        <f aca="false">L19-J19</f>
        <v>291900</v>
      </c>
      <c r="L19" s="183" t="n">
        <v>7070960</v>
      </c>
      <c r="M19" s="183" t="n">
        <v>6489000</v>
      </c>
      <c r="N19" s="183" t="n">
        <v>6998000</v>
      </c>
      <c r="O19" s="183" t="n">
        <f aca="false">P19-N19</f>
        <v>0</v>
      </c>
      <c r="P19" s="183" t="n">
        <v>6998000</v>
      </c>
      <c r="Q19" s="184" t="n">
        <f aca="false">M19+I19+E19</f>
        <v>40417733</v>
      </c>
      <c r="R19" s="184" t="n">
        <f aca="false">N19+J19+F19</f>
        <v>47797365</v>
      </c>
      <c r="S19" s="184" t="n">
        <f aca="false">T19-R19</f>
        <v>1404334</v>
      </c>
      <c r="T19" s="184" t="n">
        <f aca="false">P19+L19+H19</f>
        <v>49201699</v>
      </c>
      <c r="U19" s="180" t="n">
        <v>10</v>
      </c>
      <c r="V19" s="180" t="n">
        <v>10</v>
      </c>
      <c r="W19" s="180" t="n">
        <v>0</v>
      </c>
      <c r="X19" s="185" t="n">
        <v>10</v>
      </c>
    </row>
    <row r="20" customFormat="false" ht="36.75" hidden="false" customHeight="true" outlineLevel="0" collapsed="false">
      <c r="A20" s="186" t="s">
        <v>205</v>
      </c>
      <c r="B20" s="167" t="s">
        <v>206</v>
      </c>
      <c r="C20" s="167"/>
      <c r="D20" s="167"/>
      <c r="E20" s="187" t="n">
        <f aca="false">E10+E12+E14+E16+E18</f>
        <v>301951128</v>
      </c>
      <c r="F20" s="187" t="n">
        <f aca="false">F10+F12+F14+F16+F18</f>
        <v>327070862</v>
      </c>
      <c r="G20" s="187" t="n">
        <f aca="false">H20-F20</f>
        <v>3526732</v>
      </c>
      <c r="H20" s="187" t="n">
        <f aca="false">H10+H12+H14+H16+H18</f>
        <v>330597594</v>
      </c>
      <c r="I20" s="187" t="n">
        <f aca="false">I10+I12+I14+I16+I18</f>
        <v>62764657</v>
      </c>
      <c r="J20" s="187" t="n">
        <f aca="false">J10+J12+J14+J16+J18</f>
        <v>67645227</v>
      </c>
      <c r="K20" s="187" t="n">
        <f aca="false">L20-J20</f>
        <v>-827807</v>
      </c>
      <c r="L20" s="187" t="n">
        <f aca="false">L10+L12+L14+L16+L18</f>
        <v>66817420</v>
      </c>
      <c r="M20" s="187" t="n">
        <f aca="false">M10+M12+M14+M16+M18</f>
        <v>87601000</v>
      </c>
      <c r="N20" s="187" t="n">
        <f aca="false">N10+N12+N14+N16+N18</f>
        <v>83590571</v>
      </c>
      <c r="O20" s="187" t="n">
        <f aca="false">P20-N20</f>
        <v>0</v>
      </c>
      <c r="P20" s="187" t="n">
        <f aca="false">P10+P12+P14+P16+P18</f>
        <v>83590571</v>
      </c>
      <c r="Q20" s="187" t="n">
        <f aca="false">Q10+Q12+Q14+Q16+Q18</f>
        <v>452316785</v>
      </c>
      <c r="R20" s="187" t="n">
        <f aca="false">R10+R12+R14+R16+R18</f>
        <v>478306660</v>
      </c>
      <c r="S20" s="187" t="n">
        <f aca="false">T20-R20</f>
        <v>2698925</v>
      </c>
      <c r="T20" s="187" t="n">
        <f aca="false">T10+T12+T14+T16+T18</f>
        <v>481005585</v>
      </c>
      <c r="U20" s="188" t="n">
        <f aca="false">U10+U12+U14+U16+U18</f>
        <v>84.5</v>
      </c>
      <c r="V20" s="188" t="n">
        <f aca="false">V10+V12+V14+V16+V18</f>
        <v>85.5</v>
      </c>
      <c r="W20" s="188" t="n">
        <v>0</v>
      </c>
      <c r="X20" s="189" t="n">
        <f aca="false">X10+X12+X14+X16+X18</f>
        <v>85.5</v>
      </c>
    </row>
    <row r="21" customFormat="false" ht="13.5" hidden="false" customHeight="false" outlineLevel="0" collapsed="false"/>
  </sheetData>
  <mergeCells count="24">
    <mergeCell ref="C2:Q2"/>
    <mergeCell ref="D3:N3"/>
    <mergeCell ref="U4:V4"/>
    <mergeCell ref="A5:A7"/>
    <mergeCell ref="B5:D7"/>
    <mergeCell ref="E5:T5"/>
    <mergeCell ref="U5:X7"/>
    <mergeCell ref="E6:H7"/>
    <mergeCell ref="I6:L7"/>
    <mergeCell ref="M6:P7"/>
    <mergeCell ref="Q6:T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9" min="8" style="0" width="16.28"/>
    <col collapsed="false" customWidth="true" hidden="false" outlineLevel="0" max="10" min="10" style="0" width="14.99"/>
    <col collapsed="false" customWidth="true" hidden="false" outlineLevel="0" max="11" min="11" style="0" width="16.28"/>
    <col collapsed="false" customWidth="true" hidden="false" outlineLevel="0" max="12" min="12" style="0" width="5.13"/>
    <col collapsed="false" customWidth="true" hidden="false" outlineLevel="0" max="16" min="16" style="0" width="22.56"/>
    <col collapsed="false" customWidth="true" hidden="false" outlineLevel="0" max="20" min="17" style="0" width="15.85"/>
    <col collapsed="false" customWidth="true" hidden="false" outlineLevel="0" max="22" min="22" style="0" width="10.71"/>
  </cols>
  <sheetData>
    <row r="3" customFormat="false" ht="16.5" hidden="false" customHeight="false" outlineLevel="0" collapsed="false">
      <c r="C3" s="2" t="s">
        <v>21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90"/>
      <c r="S3" s="190"/>
      <c r="T3" s="190"/>
    </row>
    <row r="4" customFormat="false" ht="16.5" hidden="false" customHeight="false" outlineLevel="0" collapsed="false">
      <c r="C4" s="191" t="s">
        <v>214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/>
      <c r="S4" s="192"/>
      <c r="T4" s="192"/>
    </row>
    <row r="5" customFormat="false" ht="12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4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D6" s="193"/>
      <c r="E6" s="193"/>
      <c r="F6" s="193"/>
      <c r="G6" s="193"/>
      <c r="H6" s="193"/>
      <c r="I6" s="193"/>
      <c r="J6" s="193"/>
      <c r="K6" s="193"/>
      <c r="L6" s="195"/>
      <c r="M6" s="195"/>
      <c r="N6" s="195"/>
      <c r="O6" s="195"/>
      <c r="P6" s="195"/>
      <c r="Q6" s="195"/>
      <c r="R6" s="195"/>
      <c r="S6" s="195"/>
      <c r="T6" s="195"/>
    </row>
    <row r="7" customFormat="false" ht="12.75" hidden="false" customHeight="false" outlineLevel="0" collapsed="false">
      <c r="E7" s="193"/>
      <c r="F7" s="193"/>
      <c r="G7" s="193"/>
      <c r="H7" s="193"/>
      <c r="I7" s="193"/>
      <c r="J7" s="193"/>
      <c r="K7" s="193"/>
      <c r="L7" s="195"/>
      <c r="M7" s="195"/>
      <c r="N7" s="195"/>
      <c r="O7" s="195"/>
      <c r="P7" s="195"/>
      <c r="Q7" s="195"/>
      <c r="R7" s="195"/>
      <c r="S7" s="195"/>
      <c r="T7" s="195"/>
    </row>
    <row r="8" customFormat="false" ht="16.5" hidden="false" customHeight="false" outlineLevel="0" collapsed="false">
      <c r="C8" s="196"/>
      <c r="D8" s="196"/>
      <c r="E8" s="196"/>
      <c r="F8" s="196"/>
      <c r="G8" s="196"/>
      <c r="H8" s="196"/>
      <c r="I8" s="196"/>
      <c r="J8" s="196"/>
      <c r="K8" s="196"/>
      <c r="L8" s="195"/>
      <c r="M8" s="195"/>
      <c r="N8" s="195"/>
      <c r="O8" s="195"/>
      <c r="P8" s="197" t="s">
        <v>215</v>
      </c>
      <c r="Q8" s="197"/>
      <c r="R8" s="197"/>
      <c r="S8" s="198"/>
    </row>
    <row r="9" customFormat="false" ht="13.5" hidden="false" customHeight="true" outlineLevel="0" collapsed="false">
      <c r="C9" s="199" t="s">
        <v>216</v>
      </c>
      <c r="D9" s="200" t="s">
        <v>4</v>
      </c>
      <c r="E9" s="200"/>
      <c r="F9" s="200"/>
      <c r="G9" s="200"/>
      <c r="H9" s="201" t="s">
        <v>5</v>
      </c>
      <c r="I9" s="201" t="s">
        <v>6</v>
      </c>
      <c r="J9" s="201" t="s">
        <v>7</v>
      </c>
      <c r="K9" s="201" t="s">
        <v>8</v>
      </c>
      <c r="L9" s="201" t="s">
        <v>216</v>
      </c>
      <c r="M9" s="200" t="s">
        <v>4</v>
      </c>
      <c r="N9" s="200"/>
      <c r="O9" s="200"/>
      <c r="P9" s="200"/>
      <c r="Q9" s="201" t="s">
        <v>5</v>
      </c>
      <c r="R9" s="201" t="s">
        <v>6</v>
      </c>
      <c r="S9" s="201" t="s">
        <v>7</v>
      </c>
      <c r="T9" s="202" t="s">
        <v>8</v>
      </c>
    </row>
    <row r="10" customFormat="false" ht="31.5" hidden="false" customHeight="true" outlineLevel="0" collapsed="false">
      <c r="C10" s="199"/>
      <c r="D10" s="200"/>
      <c r="E10" s="200"/>
      <c r="F10" s="200"/>
      <c r="G10" s="200"/>
      <c r="H10" s="201"/>
      <c r="I10" s="201"/>
      <c r="J10" s="201"/>
      <c r="K10" s="201"/>
      <c r="L10" s="201"/>
      <c r="M10" s="200"/>
      <c r="N10" s="200"/>
      <c r="O10" s="200"/>
      <c r="P10" s="200"/>
      <c r="Q10" s="201"/>
      <c r="R10" s="201"/>
      <c r="S10" s="201"/>
      <c r="T10" s="202"/>
    </row>
    <row r="11" customFormat="false" ht="15.75" hidden="false" customHeight="false" outlineLevel="0" collapsed="false">
      <c r="C11" s="203"/>
      <c r="D11" s="204" t="s">
        <v>217</v>
      </c>
      <c r="E11" s="204"/>
      <c r="F11" s="204"/>
      <c r="G11" s="204"/>
      <c r="H11" s="205"/>
      <c r="I11" s="205"/>
      <c r="J11" s="205"/>
      <c r="K11" s="205"/>
      <c r="L11" s="206"/>
      <c r="M11" s="204" t="s">
        <v>218</v>
      </c>
      <c r="N11" s="204"/>
      <c r="O11" s="204"/>
      <c r="P11" s="204"/>
      <c r="Q11" s="206"/>
      <c r="R11" s="206"/>
      <c r="S11" s="206"/>
      <c r="T11" s="207"/>
    </row>
    <row r="12" customFormat="false" ht="21.75" hidden="false" customHeight="true" outlineLevel="0" collapsed="false">
      <c r="C12" s="208" t="s">
        <v>41</v>
      </c>
      <c r="D12" s="209" t="s">
        <v>219</v>
      </c>
      <c r="E12" s="209"/>
      <c r="F12" s="209"/>
      <c r="G12" s="209"/>
      <c r="H12" s="210" t="n">
        <v>116143310</v>
      </c>
      <c r="I12" s="210" t="n">
        <v>145964532</v>
      </c>
      <c r="J12" s="210" t="n">
        <f aca="false">K12-I12</f>
        <v>-1592344</v>
      </c>
      <c r="K12" s="210" t="n">
        <v>144372188</v>
      </c>
      <c r="L12" s="210" t="s">
        <v>126</v>
      </c>
      <c r="M12" s="209" t="s">
        <v>220</v>
      </c>
      <c r="N12" s="209"/>
      <c r="O12" s="209"/>
      <c r="P12" s="209"/>
      <c r="Q12" s="210" t="n">
        <v>28601427</v>
      </c>
      <c r="R12" s="210" t="n">
        <v>47319715</v>
      </c>
      <c r="S12" s="210" t="n">
        <f aca="false">T12-R12</f>
        <v>3314445</v>
      </c>
      <c r="T12" s="211" t="n">
        <v>50634160</v>
      </c>
    </row>
    <row r="13" customFormat="false" ht="29.25" hidden="false" customHeight="true" outlineLevel="0" collapsed="false">
      <c r="C13" s="208" t="s">
        <v>53</v>
      </c>
      <c r="D13" s="212" t="s">
        <v>221</v>
      </c>
      <c r="E13" s="212"/>
      <c r="F13" s="212"/>
      <c r="G13" s="212"/>
      <c r="H13" s="210" t="n">
        <v>35000000</v>
      </c>
      <c r="I13" s="210" t="n">
        <v>43093789</v>
      </c>
      <c r="J13" s="210" t="n">
        <f aca="false">K13-I13</f>
        <v>75223738</v>
      </c>
      <c r="K13" s="210" t="n">
        <v>118317527</v>
      </c>
      <c r="L13" s="210" t="s">
        <v>128</v>
      </c>
      <c r="M13" s="212" t="s">
        <v>222</v>
      </c>
      <c r="N13" s="212"/>
      <c r="O13" s="212"/>
      <c r="P13" s="212"/>
      <c r="Q13" s="210" t="n">
        <v>5497619</v>
      </c>
      <c r="R13" s="210" t="n">
        <v>8247758</v>
      </c>
      <c r="S13" s="210" t="n">
        <f aca="false">T13-R13</f>
        <v>149000</v>
      </c>
      <c r="T13" s="211" t="n">
        <v>8396758</v>
      </c>
    </row>
    <row r="14" customFormat="false" ht="21.75" hidden="false" customHeight="true" outlineLevel="0" collapsed="false">
      <c r="C14" s="208" t="s">
        <v>73</v>
      </c>
      <c r="D14" s="209" t="s">
        <v>223</v>
      </c>
      <c r="E14" s="209"/>
      <c r="F14" s="209"/>
      <c r="G14" s="209"/>
      <c r="H14" s="210" t="n">
        <v>270850000</v>
      </c>
      <c r="I14" s="210" t="n">
        <v>270850000</v>
      </c>
      <c r="J14" s="210" t="n">
        <f aca="false">K14-I14</f>
        <v>0</v>
      </c>
      <c r="K14" s="210" t="n">
        <v>270850000</v>
      </c>
      <c r="L14" s="210" t="s">
        <v>128</v>
      </c>
      <c r="M14" s="212" t="s">
        <v>224</v>
      </c>
      <c r="N14" s="212"/>
      <c r="O14" s="212"/>
      <c r="P14" s="212"/>
      <c r="Q14" s="210" t="n">
        <v>281163109</v>
      </c>
      <c r="R14" s="210" t="n">
        <v>334845140</v>
      </c>
      <c r="S14" s="210" t="n">
        <f aca="false">T14-R14</f>
        <v>7766951</v>
      </c>
      <c r="T14" s="211" t="n">
        <v>342612091</v>
      </c>
    </row>
    <row r="15" customFormat="false" ht="21.75" hidden="false" customHeight="true" outlineLevel="0" collapsed="false">
      <c r="C15" s="208" t="s">
        <v>86</v>
      </c>
      <c r="D15" s="209" t="s">
        <v>225</v>
      </c>
      <c r="E15" s="209"/>
      <c r="F15" s="209"/>
      <c r="G15" s="209"/>
      <c r="H15" s="210" t="n">
        <v>23971000</v>
      </c>
      <c r="I15" s="210" t="n">
        <v>24671000</v>
      </c>
      <c r="J15" s="210" t="n">
        <f aca="false">K15-I15</f>
        <v>20706072</v>
      </c>
      <c r="K15" s="210" t="n">
        <v>45377072</v>
      </c>
      <c r="L15" s="210"/>
      <c r="M15" s="212" t="s">
        <v>226</v>
      </c>
      <c r="N15" s="212"/>
      <c r="O15" s="212"/>
      <c r="P15" s="212"/>
      <c r="Q15" s="210" t="n">
        <v>12615000</v>
      </c>
      <c r="R15" s="210" t="n">
        <v>19460844</v>
      </c>
      <c r="S15" s="210" t="n">
        <f aca="false">T15-R15</f>
        <v>0</v>
      </c>
      <c r="T15" s="211" t="n">
        <v>19460844</v>
      </c>
    </row>
    <row r="16" customFormat="false" ht="21.75" hidden="false" customHeight="true" outlineLevel="0" collapsed="false">
      <c r="C16" s="208" t="s">
        <v>92</v>
      </c>
      <c r="D16" s="213" t="s">
        <v>227</v>
      </c>
      <c r="E16" s="214"/>
      <c r="F16" s="214"/>
      <c r="G16" s="215"/>
      <c r="H16" s="210" t="n">
        <v>0</v>
      </c>
      <c r="I16" s="210" t="n">
        <v>30607279</v>
      </c>
      <c r="J16" s="210" t="n">
        <f aca="false">K16-I16</f>
        <v>0</v>
      </c>
      <c r="K16" s="210" t="n">
        <v>30607279</v>
      </c>
      <c r="L16" s="210" t="s">
        <v>134</v>
      </c>
      <c r="M16" s="212" t="s">
        <v>228</v>
      </c>
      <c r="N16" s="212"/>
      <c r="O16" s="212"/>
      <c r="P16" s="212"/>
      <c r="Q16" s="210" t="n">
        <v>10698000</v>
      </c>
      <c r="R16" s="210" t="n">
        <v>9698000</v>
      </c>
      <c r="S16" s="210" t="n">
        <f aca="false">T16-R16</f>
        <v>-3854725</v>
      </c>
      <c r="T16" s="211" t="n">
        <v>5843275</v>
      </c>
    </row>
    <row r="17" customFormat="false" ht="21.75" hidden="false" customHeight="true" outlineLevel="0" collapsed="false">
      <c r="C17" s="208" t="s">
        <v>98</v>
      </c>
      <c r="D17" s="213" t="s">
        <v>229</v>
      </c>
      <c r="E17" s="214"/>
      <c r="F17" s="214"/>
      <c r="G17" s="215"/>
      <c r="H17" s="210" t="n">
        <v>210000</v>
      </c>
      <c r="I17" s="210" t="n">
        <v>490000</v>
      </c>
      <c r="J17" s="210" t="n">
        <f aca="false">K17-I17</f>
        <v>0</v>
      </c>
      <c r="K17" s="210" t="n">
        <v>490000</v>
      </c>
      <c r="L17" s="210" t="s">
        <v>141</v>
      </c>
      <c r="M17" s="212" t="s">
        <v>230</v>
      </c>
      <c r="N17" s="212"/>
      <c r="O17" s="212"/>
      <c r="P17" s="212"/>
      <c r="Q17" s="210" t="n">
        <f aca="false">Q18+Q19+Q21</f>
        <v>22335986</v>
      </c>
      <c r="R17" s="210" t="n">
        <f aca="false">R18+R19+R21</f>
        <v>58208479</v>
      </c>
      <c r="S17" s="210" t="n">
        <f aca="false">T17-R17</f>
        <v>9100000</v>
      </c>
      <c r="T17" s="211" t="n">
        <f aca="false">T18+T19+T21</f>
        <v>67308479</v>
      </c>
    </row>
    <row r="18" customFormat="false" ht="21.75" hidden="false" customHeight="true" outlineLevel="0" collapsed="false">
      <c r="C18" s="208" t="s">
        <v>106</v>
      </c>
      <c r="D18" s="213" t="s">
        <v>231</v>
      </c>
      <c r="E18" s="214"/>
      <c r="F18" s="214"/>
      <c r="G18" s="215"/>
      <c r="H18" s="210" t="n">
        <v>460000</v>
      </c>
      <c r="I18" s="210" t="n">
        <v>2186764</v>
      </c>
      <c r="J18" s="210" t="n">
        <f aca="false">K18-I18</f>
        <v>0</v>
      </c>
      <c r="K18" s="210" t="n">
        <v>2186764</v>
      </c>
      <c r="L18" s="210"/>
      <c r="M18" s="212" t="s">
        <v>232</v>
      </c>
      <c r="N18" s="212"/>
      <c r="O18" s="212"/>
      <c r="P18" s="212"/>
      <c r="Q18" s="210" t="n">
        <v>0</v>
      </c>
      <c r="R18" s="210" t="n">
        <v>858568</v>
      </c>
      <c r="S18" s="210" t="n">
        <f aca="false">T18-R18</f>
        <v>0</v>
      </c>
      <c r="T18" s="211" t="n">
        <v>858568</v>
      </c>
    </row>
    <row r="19" customFormat="false" ht="21.75" hidden="false" customHeight="true" outlineLevel="0" collapsed="false">
      <c r="C19" s="216" t="s">
        <v>196</v>
      </c>
      <c r="D19" s="217" t="s">
        <v>233</v>
      </c>
      <c r="E19" s="217"/>
      <c r="F19" s="217"/>
      <c r="G19" s="217"/>
      <c r="H19" s="218" t="n">
        <f aca="false">SUM(H12:H18)</f>
        <v>446634310</v>
      </c>
      <c r="I19" s="218" t="n">
        <f aca="false">SUM(I12:I18)</f>
        <v>517863364</v>
      </c>
      <c r="J19" s="218" t="n">
        <f aca="false">K19-I19</f>
        <v>94337466</v>
      </c>
      <c r="K19" s="218" t="n">
        <f aca="false">SUM(K12:K18)</f>
        <v>612200830</v>
      </c>
      <c r="L19" s="210"/>
      <c r="M19" s="212" t="s">
        <v>234</v>
      </c>
      <c r="N19" s="212"/>
      <c r="O19" s="212"/>
      <c r="P19" s="212"/>
      <c r="Q19" s="210" t="n">
        <v>8400000</v>
      </c>
      <c r="R19" s="210" t="n">
        <v>11883346</v>
      </c>
      <c r="S19" s="210" t="n">
        <f aca="false">T19-R19</f>
        <v>0</v>
      </c>
      <c r="T19" s="211" t="n">
        <v>11883346</v>
      </c>
    </row>
    <row r="20" customFormat="false" ht="21.75" hidden="false" customHeight="true" outlineLevel="0" collapsed="false">
      <c r="C20" s="208" t="s">
        <v>114</v>
      </c>
      <c r="D20" s="209" t="s">
        <v>235</v>
      </c>
      <c r="E20" s="209"/>
      <c r="F20" s="209"/>
      <c r="G20" s="209"/>
      <c r="H20" s="210" t="n">
        <v>415845328</v>
      </c>
      <c r="I20" s="210" t="n">
        <f aca="false">443947909-'4'!R20</f>
        <v>441547453</v>
      </c>
      <c r="J20" s="210" t="n">
        <f aca="false">K20-I20</f>
        <v>0</v>
      </c>
      <c r="K20" s="210" t="n">
        <f aca="false">443947909-'4'!T20</f>
        <v>441547453</v>
      </c>
      <c r="L20" s="210"/>
      <c r="M20" s="219" t="s">
        <v>236</v>
      </c>
      <c r="N20" s="219"/>
      <c r="O20" s="219"/>
      <c r="P20" s="219"/>
      <c r="Q20" s="220" t="n">
        <v>8400000</v>
      </c>
      <c r="R20" s="220" t="n">
        <v>11883346</v>
      </c>
      <c r="S20" s="220" t="n">
        <f aca="false">T20-R20</f>
        <v>0</v>
      </c>
      <c r="T20" s="221" t="n">
        <v>11883346</v>
      </c>
    </row>
    <row r="21" customFormat="false" ht="21.75" hidden="false" customHeight="true" outlineLevel="0" collapsed="false">
      <c r="C21" s="222"/>
      <c r="D21" s="223" t="s">
        <v>237</v>
      </c>
      <c r="E21" s="223"/>
      <c r="F21" s="223"/>
      <c r="G21" s="223"/>
      <c r="H21" s="220" t="n">
        <v>415845328</v>
      </c>
      <c r="I21" s="220" t="n">
        <v>441547453</v>
      </c>
      <c r="J21" s="220" t="n">
        <f aca="false">K21-I21</f>
        <v>0</v>
      </c>
      <c r="K21" s="220" t="n">
        <v>441547453</v>
      </c>
      <c r="L21" s="210"/>
      <c r="M21" s="219" t="s">
        <v>138</v>
      </c>
      <c r="N21" s="219"/>
      <c r="O21" s="219"/>
      <c r="P21" s="219"/>
      <c r="Q21" s="220" t="n">
        <v>13935986</v>
      </c>
      <c r="R21" s="70" t="n">
        <v>45466565</v>
      </c>
      <c r="S21" s="70" t="n">
        <f aca="false">T21-R21</f>
        <v>9100000</v>
      </c>
      <c r="T21" s="71" t="n">
        <v>54566565</v>
      </c>
    </row>
    <row r="22" customFormat="false" ht="21.75" hidden="false" customHeight="true" outlineLevel="0" collapsed="false">
      <c r="C22" s="216"/>
      <c r="D22" s="224"/>
      <c r="E22" s="224"/>
      <c r="F22" s="224"/>
      <c r="G22" s="224"/>
      <c r="H22" s="218"/>
      <c r="I22" s="218"/>
      <c r="J22" s="218"/>
      <c r="K22" s="218"/>
      <c r="L22" s="210" t="s">
        <v>143</v>
      </c>
      <c r="M22" s="225" t="s">
        <v>144</v>
      </c>
      <c r="N22" s="225"/>
      <c r="O22" s="225"/>
      <c r="P22" s="225"/>
      <c r="Q22" s="210" t="n">
        <v>294442674</v>
      </c>
      <c r="R22" s="210" t="n">
        <v>277594333</v>
      </c>
      <c r="S22" s="210" t="n">
        <f aca="false">T22-R22</f>
        <v>53822000</v>
      </c>
      <c r="T22" s="211" t="n">
        <v>331416333</v>
      </c>
      <c r="V22" s="226"/>
    </row>
    <row r="23" customFormat="false" ht="21.75" hidden="false" customHeight="true" outlineLevel="0" collapsed="false">
      <c r="C23" s="208"/>
      <c r="D23" s="227"/>
      <c r="E23" s="227"/>
      <c r="F23" s="227"/>
      <c r="G23" s="227"/>
      <c r="H23" s="210"/>
      <c r="I23" s="210"/>
      <c r="J23" s="210"/>
      <c r="K23" s="210"/>
      <c r="L23" s="210" t="s">
        <v>145</v>
      </c>
      <c r="M23" s="225" t="s">
        <v>146</v>
      </c>
      <c r="N23" s="225"/>
      <c r="O23" s="225"/>
      <c r="P23" s="225"/>
      <c r="Q23" s="210" t="n">
        <v>40288999</v>
      </c>
      <c r="R23" s="210" t="n">
        <v>50011260</v>
      </c>
      <c r="S23" s="210" t="n">
        <f aca="false">T23-R23</f>
        <v>15652224</v>
      </c>
      <c r="T23" s="211" t="n">
        <v>65663484</v>
      </c>
    </row>
    <row r="24" customFormat="false" ht="21.75" hidden="false" customHeight="true" outlineLevel="0" collapsed="false">
      <c r="C24" s="222"/>
      <c r="D24" s="223"/>
      <c r="E24" s="223"/>
      <c r="F24" s="223"/>
      <c r="G24" s="223"/>
      <c r="H24" s="220"/>
      <c r="I24" s="220"/>
      <c r="J24" s="220"/>
      <c r="K24" s="220"/>
      <c r="L24" s="210" t="s">
        <v>147</v>
      </c>
      <c r="M24" s="225" t="s">
        <v>238</v>
      </c>
      <c r="N24" s="225"/>
      <c r="O24" s="225"/>
      <c r="P24" s="225"/>
      <c r="Q24" s="210" t="n">
        <v>0</v>
      </c>
      <c r="R24" s="210" t="n">
        <v>1726764</v>
      </c>
      <c r="S24" s="210" t="n">
        <f aca="false">T24-R24</f>
        <v>8387571</v>
      </c>
      <c r="T24" s="211" t="n">
        <v>10114335</v>
      </c>
    </row>
    <row r="25" customFormat="false" ht="21.75" hidden="false" customHeight="true" outlineLevel="0" collapsed="false">
      <c r="C25" s="222"/>
      <c r="D25" s="228"/>
      <c r="E25" s="228"/>
      <c r="F25" s="228"/>
      <c r="G25" s="228"/>
      <c r="H25" s="210"/>
      <c r="I25" s="210"/>
      <c r="J25" s="210"/>
      <c r="K25" s="210"/>
      <c r="L25" s="229" t="s">
        <v>196</v>
      </c>
      <c r="M25" s="217" t="s">
        <v>239</v>
      </c>
      <c r="N25" s="217"/>
      <c r="O25" s="217"/>
      <c r="P25" s="217"/>
      <c r="Q25" s="230" t="n">
        <f aca="false">Q12+Q13+Q14+Q16+Q17+Q22+Q23</f>
        <v>683027814</v>
      </c>
      <c r="R25" s="230" t="n">
        <f aca="false">R12+R13+R14+R16+R17+R22+R23+R24</f>
        <v>787651449</v>
      </c>
      <c r="S25" s="230" t="n">
        <f aca="false">T25-R25</f>
        <v>94337466</v>
      </c>
      <c r="T25" s="231" t="n">
        <f aca="false">T12+T13+T14+T16+T17+T22+T23+T24</f>
        <v>881988915</v>
      </c>
    </row>
    <row r="26" customFormat="false" ht="21.75" hidden="false" customHeight="true" outlineLevel="0" collapsed="false">
      <c r="C26" s="222"/>
      <c r="D26" s="209"/>
      <c r="E26" s="209"/>
      <c r="F26" s="209"/>
      <c r="G26" s="209"/>
      <c r="H26" s="210"/>
      <c r="I26" s="210"/>
      <c r="J26" s="210"/>
      <c r="K26" s="210"/>
      <c r="L26" s="210" t="s">
        <v>153</v>
      </c>
      <c r="M26" s="232" t="s">
        <v>240</v>
      </c>
      <c r="N26" s="232"/>
      <c r="O26" s="232"/>
      <c r="P26" s="232"/>
      <c r="Q26" s="218" t="n">
        <f aca="false">Q27+Q28+Q29</f>
        <v>179451824</v>
      </c>
      <c r="R26" s="218" t="n">
        <f aca="false">R27+R28+R29</f>
        <v>171759368</v>
      </c>
      <c r="S26" s="218" t="n">
        <f aca="false">T26-R26</f>
        <v>0</v>
      </c>
      <c r="T26" s="233" t="n">
        <f aca="false">T27+T28+T29</f>
        <v>171759368</v>
      </c>
    </row>
    <row r="27" customFormat="false" ht="21.75" hidden="false" customHeight="true" outlineLevel="0" collapsed="false">
      <c r="C27" s="222"/>
      <c r="D27" s="227"/>
      <c r="E27" s="227"/>
      <c r="F27" s="227"/>
      <c r="G27" s="227"/>
      <c r="H27" s="210"/>
      <c r="I27" s="210"/>
      <c r="J27" s="210"/>
      <c r="K27" s="210"/>
      <c r="L27" s="210"/>
      <c r="M27" s="219" t="s">
        <v>241</v>
      </c>
      <c r="N27" s="219"/>
      <c r="O27" s="219"/>
      <c r="P27" s="219"/>
      <c r="Q27" s="210" t="n">
        <f aca="false">'4'!M20</f>
        <v>167895768</v>
      </c>
      <c r="R27" s="210" t="n">
        <f aca="false">'4'!N20</f>
        <v>160203312</v>
      </c>
      <c r="S27" s="210" t="n">
        <f aca="false">T27-R27</f>
        <v>0</v>
      </c>
      <c r="T27" s="211" t="n">
        <f aca="false">'4'!P20</f>
        <v>160203312</v>
      </c>
    </row>
    <row r="28" customFormat="false" ht="21.75" hidden="false" customHeight="true" outlineLevel="0" collapsed="false">
      <c r="C28" s="222"/>
      <c r="D28" s="227"/>
      <c r="E28" s="227"/>
      <c r="F28" s="227"/>
      <c r="G28" s="227"/>
      <c r="H28" s="210"/>
      <c r="I28" s="210"/>
      <c r="J28" s="210"/>
      <c r="K28" s="210"/>
      <c r="L28" s="210"/>
      <c r="M28" s="219" t="s">
        <v>242</v>
      </c>
      <c r="N28" s="219"/>
      <c r="O28" s="219"/>
      <c r="P28" s="219"/>
      <c r="Q28" s="210" t="n">
        <v>10789271</v>
      </c>
      <c r="R28" s="210" t="n">
        <v>10789271</v>
      </c>
      <c r="S28" s="210" t="n">
        <f aca="false">T28-R28</f>
        <v>0</v>
      </c>
      <c r="T28" s="211" t="n">
        <v>10789271</v>
      </c>
    </row>
    <row r="29" customFormat="false" ht="21.75" hidden="false" customHeight="true" outlineLevel="0" collapsed="false">
      <c r="C29" s="222"/>
      <c r="D29" s="227"/>
      <c r="E29" s="227"/>
      <c r="F29" s="227"/>
      <c r="G29" s="227"/>
      <c r="H29" s="210"/>
      <c r="I29" s="210"/>
      <c r="J29" s="210"/>
      <c r="K29" s="210"/>
      <c r="L29" s="210"/>
      <c r="M29" s="219" t="s">
        <v>243</v>
      </c>
      <c r="N29" s="219"/>
      <c r="O29" s="219"/>
      <c r="P29" s="219"/>
      <c r="Q29" s="210" t="n">
        <v>766785</v>
      </c>
      <c r="R29" s="210" t="n">
        <v>766785</v>
      </c>
      <c r="S29" s="210" t="n">
        <f aca="false">T29-R29</f>
        <v>0</v>
      </c>
      <c r="T29" s="211" t="n">
        <v>766785</v>
      </c>
    </row>
    <row r="30" customFormat="false" ht="21.75" hidden="false" customHeight="true" outlineLevel="0" collapsed="false">
      <c r="C30" s="222"/>
      <c r="D30" s="227"/>
      <c r="E30" s="227"/>
      <c r="F30" s="227"/>
      <c r="G30" s="227"/>
      <c r="H30" s="210"/>
      <c r="I30" s="210"/>
      <c r="J30" s="210"/>
      <c r="K30" s="210"/>
      <c r="L30" s="210"/>
      <c r="M30" s="219"/>
      <c r="N30" s="219"/>
      <c r="O30" s="219"/>
      <c r="P30" s="219"/>
      <c r="Q30" s="210"/>
      <c r="R30" s="210"/>
      <c r="S30" s="210" t="n">
        <f aca="false">T30-R30</f>
        <v>0</v>
      </c>
      <c r="T30" s="211"/>
    </row>
    <row r="31" customFormat="false" ht="16.5" hidden="false" customHeight="false" outlineLevel="0" collapsed="false">
      <c r="C31" s="234"/>
      <c r="D31" s="235" t="s">
        <v>244</v>
      </c>
      <c r="E31" s="235"/>
      <c r="F31" s="235"/>
      <c r="G31" s="235"/>
      <c r="H31" s="236" t="n">
        <f aca="false">H19+H20</f>
        <v>862479638</v>
      </c>
      <c r="I31" s="236" t="n">
        <f aca="false">I19+I20</f>
        <v>959410817</v>
      </c>
      <c r="J31" s="236" t="n">
        <f aca="false">K31-I31</f>
        <v>94337466</v>
      </c>
      <c r="K31" s="236" t="n">
        <f aca="false">K19+K20</f>
        <v>1053748283</v>
      </c>
      <c r="L31" s="237"/>
      <c r="M31" s="235" t="s">
        <v>245</v>
      </c>
      <c r="N31" s="235"/>
      <c r="O31" s="235"/>
      <c r="P31" s="235"/>
      <c r="Q31" s="235" t="n">
        <f aca="false">Q25+Q26</f>
        <v>862479638</v>
      </c>
      <c r="R31" s="235" t="n">
        <f aca="false">R25+R26</f>
        <v>959410817</v>
      </c>
      <c r="S31" s="235" t="n">
        <f aca="false">T31-R31</f>
        <v>94337466</v>
      </c>
      <c r="T31" s="238" t="n">
        <f aca="false">T25+T26</f>
        <v>1053748283</v>
      </c>
    </row>
    <row r="32" customFormat="false" ht="16.5" hidden="false" customHeight="true" outlineLevel="0" collapsed="false">
      <c r="C32" s="239" t="s">
        <v>246</v>
      </c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40" t="n">
        <v>9</v>
      </c>
      <c r="S32" s="240"/>
      <c r="T32" s="240"/>
    </row>
    <row r="33" customFormat="false" ht="16.5" hidden="false" customHeight="true" outlineLevel="0" collapsed="false">
      <c r="C33" s="239" t="s">
        <v>247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40" t="n">
        <v>2</v>
      </c>
      <c r="S33" s="240"/>
      <c r="T33" s="240"/>
    </row>
    <row r="34" customFormat="false" ht="16.5" hidden="false" customHeight="true" outlineLevel="0" collapsed="false">
      <c r="C34" s="239" t="s">
        <v>248</v>
      </c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40" t="n">
        <v>25</v>
      </c>
      <c r="S34" s="240"/>
      <c r="T34" s="240"/>
    </row>
    <row r="35" customFormat="false" ht="17.25" hidden="false" customHeight="true" outlineLevel="0" collapsed="false">
      <c r="C35" s="241" t="s">
        <v>249</v>
      </c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2" t="n">
        <v>3</v>
      </c>
      <c r="S35" s="242"/>
      <c r="T35" s="242"/>
    </row>
    <row r="36" customFormat="false" ht="13.5" hidden="false" customHeight="false" outlineLevel="0" collapsed="false"/>
  </sheetData>
  <mergeCells count="55">
    <mergeCell ref="C3:Q3"/>
    <mergeCell ref="C4:Q4"/>
    <mergeCell ref="P8:R8"/>
    <mergeCell ref="C9:C10"/>
    <mergeCell ref="D9:G10"/>
    <mergeCell ref="H9:H10"/>
    <mergeCell ref="I9:I10"/>
    <mergeCell ref="J9:J10"/>
    <mergeCell ref="K9:K10"/>
    <mergeCell ref="L9:L10"/>
    <mergeCell ref="M9:P10"/>
    <mergeCell ref="Q9:Q10"/>
    <mergeCell ref="R9:R10"/>
    <mergeCell ref="S9:S10"/>
    <mergeCell ref="T9:T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M16:P16"/>
    <mergeCell ref="M17:P17"/>
    <mergeCell ref="M18:P18"/>
    <mergeCell ref="M19:P19"/>
    <mergeCell ref="D20:G20"/>
    <mergeCell ref="M20:P20"/>
    <mergeCell ref="D21:G21"/>
    <mergeCell ref="M21:P21"/>
    <mergeCell ref="D22:G22"/>
    <mergeCell ref="D23:G23"/>
    <mergeCell ref="D24:G24"/>
    <mergeCell ref="D25:G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C32:Q32"/>
    <mergeCell ref="R32:T32"/>
    <mergeCell ref="C33:Q33"/>
    <mergeCell ref="R33:T33"/>
    <mergeCell ref="C34:Q34"/>
    <mergeCell ref="R34:T34"/>
    <mergeCell ref="C35:Q35"/>
    <mergeCell ref="R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8" min="7" style="0" width="16.13"/>
    <col collapsed="false" customWidth="true" hidden="false" outlineLevel="0" max="9" min="9" style="0" width="15.28"/>
  </cols>
  <sheetData>
    <row r="1" customFormat="false" ht="16.5" hidden="false" customHeight="false" outlineLevel="0" collapsed="false">
      <c r="D1" s="3" t="s">
        <v>25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B2" s="243" t="s">
        <v>251</v>
      </c>
      <c r="C2" s="243"/>
      <c r="D2" s="243"/>
      <c r="E2" s="243"/>
      <c r="F2" s="243"/>
      <c r="G2" s="243"/>
      <c r="H2" s="244"/>
    </row>
    <row r="3" customFormat="false" ht="34.5" hidden="false" customHeight="true" outlineLevel="0" collapsed="false">
      <c r="B3" s="245" t="s">
        <v>252</v>
      </c>
      <c r="C3" s="245"/>
      <c r="D3" s="245"/>
      <c r="E3" s="245"/>
      <c r="F3" s="245"/>
      <c r="G3" s="245"/>
      <c r="H3" s="246"/>
    </row>
    <row r="4" customFormat="false" ht="15" hidden="false" customHeight="true" outlineLevel="0" collapsed="false">
      <c r="B4" s="247"/>
      <c r="C4" s="247"/>
      <c r="D4" s="247"/>
      <c r="E4" s="247"/>
      <c r="F4" s="248" t="s">
        <v>253</v>
      </c>
      <c r="G4" s="248"/>
      <c r="H4" s="249"/>
    </row>
    <row r="5" customFormat="false" ht="12" hidden="false" customHeight="true" outlineLevel="0" collapsed="false">
      <c r="B5" s="250" t="s">
        <v>254</v>
      </c>
      <c r="C5" s="251" t="s">
        <v>255</v>
      </c>
      <c r="D5" s="251"/>
      <c r="E5" s="251"/>
      <c r="F5" s="252" t="s">
        <v>5</v>
      </c>
      <c r="G5" s="252" t="s">
        <v>6</v>
      </c>
      <c r="H5" s="252" t="s">
        <v>7</v>
      </c>
      <c r="I5" s="253" t="s">
        <v>8</v>
      </c>
    </row>
    <row r="6" customFormat="false" ht="12" hidden="false" customHeight="true" outlineLevel="0" collapsed="false">
      <c r="B6" s="250"/>
      <c r="C6" s="251"/>
      <c r="D6" s="251"/>
      <c r="E6" s="251"/>
      <c r="F6" s="252"/>
      <c r="G6" s="252"/>
      <c r="H6" s="252"/>
      <c r="I6" s="253"/>
    </row>
    <row r="7" customFormat="false" ht="12" hidden="false" customHeight="true" outlineLevel="0" collapsed="false">
      <c r="B7" s="250"/>
      <c r="C7" s="251"/>
      <c r="D7" s="251"/>
      <c r="E7" s="251"/>
      <c r="F7" s="252"/>
      <c r="G7" s="252"/>
      <c r="H7" s="252"/>
      <c r="I7" s="253"/>
    </row>
    <row r="8" customFormat="false" ht="18" hidden="false" customHeight="true" outlineLevel="0" collapsed="false">
      <c r="B8" s="250"/>
      <c r="C8" s="251"/>
      <c r="D8" s="251"/>
      <c r="E8" s="251"/>
      <c r="F8" s="252"/>
      <c r="G8" s="252"/>
      <c r="H8" s="252"/>
      <c r="I8" s="253"/>
    </row>
    <row r="9" customFormat="false" ht="5.25" hidden="false" customHeight="true" outlineLevel="0" collapsed="false">
      <c r="B9" s="254"/>
      <c r="C9" s="254"/>
      <c r="D9" s="254"/>
      <c r="E9" s="254"/>
      <c r="F9" s="254"/>
      <c r="G9" s="255"/>
      <c r="H9" s="255"/>
      <c r="I9" s="256"/>
    </row>
    <row r="10" customFormat="false" ht="24.95" hidden="false" customHeight="true" outlineLevel="0" collapsed="false">
      <c r="B10" s="257" t="s">
        <v>196</v>
      </c>
      <c r="C10" s="258" t="s">
        <v>256</v>
      </c>
      <c r="D10" s="258"/>
      <c r="E10" s="258"/>
      <c r="F10" s="259" t="n">
        <f aca="false">F11+F15+F18+F21</f>
        <v>294442674</v>
      </c>
      <c r="G10" s="259" t="n">
        <f aca="false">G11+G15+G18+G21</f>
        <v>277594333</v>
      </c>
      <c r="H10" s="259" t="n">
        <f aca="false">I10-G10</f>
        <v>53822000</v>
      </c>
      <c r="I10" s="260" t="n">
        <f aca="false">I11+I15+I18+I21</f>
        <v>331416333</v>
      </c>
    </row>
    <row r="11" customFormat="false" ht="20.1" hidden="false" customHeight="true" outlineLevel="0" collapsed="false">
      <c r="B11" s="261" t="s">
        <v>10</v>
      </c>
      <c r="C11" s="262" t="s">
        <v>257</v>
      </c>
      <c r="D11" s="262"/>
      <c r="E11" s="262"/>
      <c r="F11" s="263" t="n">
        <f aca="false">SUM(F12:F13)</f>
        <v>10922000</v>
      </c>
      <c r="G11" s="263" t="n">
        <f aca="false">SUM(G12:G14)</f>
        <v>11008760</v>
      </c>
      <c r="H11" s="263" t="n">
        <f aca="false">I11-G11</f>
        <v>0</v>
      </c>
      <c r="I11" s="264" t="n">
        <f aca="false">SUM(I12:I14)</f>
        <v>11008760</v>
      </c>
    </row>
    <row r="12" customFormat="false" ht="15" hidden="false" customHeight="true" outlineLevel="0" collapsed="false">
      <c r="B12" s="261"/>
      <c r="C12" s="265" t="s">
        <v>258</v>
      </c>
      <c r="D12" s="265"/>
      <c r="E12" s="265"/>
      <c r="F12" s="266" t="n">
        <v>8509000</v>
      </c>
      <c r="G12" s="266" t="n">
        <v>8509000</v>
      </c>
      <c r="H12" s="266" t="n">
        <f aca="false">I12-G12</f>
        <v>0</v>
      </c>
      <c r="I12" s="267" t="n">
        <v>8509000</v>
      </c>
    </row>
    <row r="13" customFormat="false" ht="15" hidden="false" customHeight="true" outlineLevel="0" collapsed="false">
      <c r="B13" s="261"/>
      <c r="C13" s="265" t="s">
        <v>259</v>
      </c>
      <c r="D13" s="265"/>
      <c r="E13" s="265"/>
      <c r="F13" s="266" t="n">
        <v>2413000</v>
      </c>
      <c r="G13" s="266" t="n">
        <v>2413000</v>
      </c>
      <c r="H13" s="266" t="n">
        <f aca="false">I13-G13</f>
        <v>0</v>
      </c>
      <c r="I13" s="267" t="n">
        <v>2413000</v>
      </c>
    </row>
    <row r="14" customFormat="false" ht="15" hidden="false" customHeight="true" outlineLevel="0" collapsed="false">
      <c r="B14" s="261"/>
      <c r="C14" s="265" t="s">
        <v>260</v>
      </c>
      <c r="D14" s="265"/>
      <c r="E14" s="265"/>
      <c r="F14" s="266" t="n">
        <v>0</v>
      </c>
      <c r="G14" s="266" t="n">
        <v>86760</v>
      </c>
      <c r="H14" s="266" t="n">
        <f aca="false">I14-G14</f>
        <v>0</v>
      </c>
      <c r="I14" s="267" t="n">
        <v>86760</v>
      </c>
    </row>
    <row r="15" customFormat="false" ht="20.1" hidden="false" customHeight="true" outlineLevel="0" collapsed="false">
      <c r="B15" s="261" t="s">
        <v>12</v>
      </c>
      <c r="C15" s="262" t="s">
        <v>261</v>
      </c>
      <c r="D15" s="262"/>
      <c r="E15" s="262"/>
      <c r="F15" s="263" t="n">
        <f aca="false">SUM(F16:F17)</f>
        <v>277830674</v>
      </c>
      <c r="G15" s="263" t="n">
        <f aca="false">SUM(G16:G17)</f>
        <v>244752674</v>
      </c>
      <c r="H15" s="263" t="n">
        <f aca="false">I15-G15</f>
        <v>-3530000</v>
      </c>
      <c r="I15" s="264" t="n">
        <f aca="false">SUM(I16:I17)</f>
        <v>241222674</v>
      </c>
    </row>
    <row r="16" customFormat="false" ht="15" hidden="false" customHeight="true" outlineLevel="0" collapsed="false">
      <c r="B16" s="261"/>
      <c r="C16" s="265" t="s">
        <v>262</v>
      </c>
      <c r="D16" s="265"/>
      <c r="E16" s="265"/>
      <c r="F16" s="268" t="n">
        <v>15000000</v>
      </c>
      <c r="G16" s="268" t="n">
        <v>15000000</v>
      </c>
      <c r="H16" s="268" t="n">
        <f aca="false">I16-G16</f>
        <v>0</v>
      </c>
      <c r="I16" s="269" t="n">
        <v>15000000</v>
      </c>
    </row>
    <row r="17" customFormat="false" ht="15" hidden="false" customHeight="true" outlineLevel="0" collapsed="false">
      <c r="B17" s="261"/>
      <c r="C17" s="265" t="s">
        <v>263</v>
      </c>
      <c r="D17" s="265"/>
      <c r="E17" s="265"/>
      <c r="F17" s="266" t="n">
        <v>262830674</v>
      </c>
      <c r="G17" s="266" t="n">
        <v>229752674</v>
      </c>
      <c r="H17" s="266" t="n">
        <f aca="false">I17-G17</f>
        <v>-3530000</v>
      </c>
      <c r="I17" s="267" t="n">
        <v>226222674</v>
      </c>
    </row>
    <row r="18" customFormat="false" ht="15" hidden="false" customHeight="true" outlineLevel="0" collapsed="false">
      <c r="B18" s="261" t="s">
        <v>14</v>
      </c>
      <c r="C18" s="262" t="s">
        <v>264</v>
      </c>
      <c r="D18" s="262"/>
      <c r="E18" s="262"/>
      <c r="F18" s="270" t="n">
        <v>0</v>
      </c>
      <c r="G18" s="270" t="n">
        <f aca="false">SUM(G19:G20)</f>
        <v>1139693</v>
      </c>
      <c r="H18" s="270" t="n">
        <f aca="false">I18-G18</f>
        <v>0</v>
      </c>
      <c r="I18" s="271" t="n">
        <f aca="false">SUM(I19:I20)</f>
        <v>1139693</v>
      </c>
    </row>
    <row r="19" customFormat="false" ht="15" hidden="false" customHeight="true" outlineLevel="0" collapsed="false">
      <c r="B19" s="261"/>
      <c r="C19" s="265" t="s">
        <v>265</v>
      </c>
      <c r="D19" s="265"/>
      <c r="E19" s="265"/>
      <c r="F19" s="268" t="n">
        <v>0</v>
      </c>
      <c r="G19" s="268" t="n">
        <v>178803</v>
      </c>
      <c r="H19" s="268" t="n">
        <f aca="false">I19-G19</f>
        <v>0</v>
      </c>
      <c r="I19" s="269" t="n">
        <v>178803</v>
      </c>
    </row>
    <row r="20" customFormat="false" ht="15" hidden="false" customHeight="true" outlineLevel="0" collapsed="false">
      <c r="B20" s="261"/>
      <c r="C20" s="265" t="s">
        <v>266</v>
      </c>
      <c r="D20" s="265"/>
      <c r="E20" s="265"/>
      <c r="F20" s="266" t="n">
        <v>0</v>
      </c>
      <c r="G20" s="266" t="n">
        <v>960890</v>
      </c>
      <c r="H20" s="266" t="n">
        <f aca="false">I20-G20</f>
        <v>0</v>
      </c>
      <c r="I20" s="267" t="n">
        <v>960890</v>
      </c>
    </row>
    <row r="21" s="77" customFormat="true" ht="15" hidden="false" customHeight="true" outlineLevel="0" collapsed="false">
      <c r="B21" s="261" t="s">
        <v>16</v>
      </c>
      <c r="C21" s="262" t="s">
        <v>267</v>
      </c>
      <c r="D21" s="262"/>
      <c r="E21" s="262"/>
      <c r="F21" s="263" t="n">
        <f aca="false">F22+F28+F29+F30+F31+F32+F25</f>
        <v>5690000</v>
      </c>
      <c r="G21" s="263" t="n">
        <f aca="false">G22+G28+G29+G30+G31+G32+G25+G23+G24</f>
        <v>20693206</v>
      </c>
      <c r="H21" s="263" t="n">
        <f aca="false">I21-G21</f>
        <v>57352000</v>
      </c>
      <c r="I21" s="264" t="n">
        <f aca="false">I22+I28+I29+I30+I31+I32+I25+I23+I24+I26+I27</f>
        <v>78045206</v>
      </c>
    </row>
    <row r="22" s="77" customFormat="true" ht="15" hidden="false" customHeight="true" outlineLevel="0" collapsed="false">
      <c r="B22" s="272"/>
      <c r="C22" s="273" t="s">
        <v>268</v>
      </c>
      <c r="D22" s="273"/>
      <c r="E22" s="273"/>
      <c r="F22" s="274" t="n">
        <v>2000000</v>
      </c>
      <c r="G22" s="274" t="n">
        <v>10319300</v>
      </c>
      <c r="H22" s="274" t="n">
        <f aca="false">I22-G22</f>
        <v>0</v>
      </c>
      <c r="I22" s="275" t="n">
        <v>10319300</v>
      </c>
    </row>
    <row r="23" s="77" customFormat="true" ht="15" hidden="false" customHeight="true" outlineLevel="0" collapsed="false">
      <c r="B23" s="272"/>
      <c r="C23" s="273" t="s">
        <v>269</v>
      </c>
      <c r="D23" s="273"/>
      <c r="E23" s="273"/>
      <c r="F23" s="274" t="n">
        <v>0</v>
      </c>
      <c r="G23" s="274" t="n">
        <v>2236750</v>
      </c>
      <c r="H23" s="274" t="n">
        <f aca="false">I23-G23</f>
        <v>0</v>
      </c>
      <c r="I23" s="275" t="n">
        <v>2236750</v>
      </c>
    </row>
    <row r="24" s="77" customFormat="true" ht="15" hidden="false" customHeight="true" outlineLevel="0" collapsed="false">
      <c r="B24" s="272"/>
      <c r="C24" s="273" t="s">
        <v>270</v>
      </c>
      <c r="D24" s="273"/>
      <c r="E24" s="273"/>
      <c r="F24" s="274" t="n">
        <v>0</v>
      </c>
      <c r="G24" s="274" t="n">
        <v>4154156</v>
      </c>
      <c r="H24" s="274" t="n">
        <f aca="false">I24-G24</f>
        <v>0</v>
      </c>
      <c r="I24" s="275" t="n">
        <v>4154156</v>
      </c>
    </row>
    <row r="25" s="77" customFormat="true" ht="15" hidden="false" customHeight="true" outlineLevel="0" collapsed="false">
      <c r="B25" s="272"/>
      <c r="C25" s="265" t="s">
        <v>271</v>
      </c>
      <c r="D25" s="265"/>
      <c r="E25" s="265"/>
      <c r="F25" s="266" t="n">
        <v>0</v>
      </c>
      <c r="G25" s="266" t="n">
        <v>500000</v>
      </c>
      <c r="H25" s="266" t="n">
        <f aca="false">I25-G25</f>
        <v>0</v>
      </c>
      <c r="I25" s="267" t="n">
        <v>500000</v>
      </c>
    </row>
    <row r="26" s="77" customFormat="true" ht="15" hidden="false" customHeight="true" outlineLevel="0" collapsed="false">
      <c r="B26" s="272"/>
      <c r="C26" s="265" t="s">
        <v>272</v>
      </c>
      <c r="D26" s="265"/>
      <c r="E26" s="265"/>
      <c r="F26" s="266" t="n">
        <v>0</v>
      </c>
      <c r="G26" s="266" t="n">
        <v>0</v>
      </c>
      <c r="H26" s="266" t="n">
        <f aca="false">I26-G26</f>
        <v>50000000</v>
      </c>
      <c r="I26" s="267" t="n">
        <v>50000000</v>
      </c>
    </row>
    <row r="27" s="77" customFormat="true" ht="15" hidden="false" customHeight="true" outlineLevel="0" collapsed="false">
      <c r="B27" s="272"/>
      <c r="C27" s="265" t="s">
        <v>273</v>
      </c>
      <c r="D27" s="265"/>
      <c r="E27" s="265"/>
      <c r="F27" s="266" t="n">
        <v>0</v>
      </c>
      <c r="G27" s="266" t="n">
        <v>0</v>
      </c>
      <c r="H27" s="266" t="n">
        <f aca="false">I27-G27</f>
        <v>7352000</v>
      </c>
      <c r="I27" s="267" t="n">
        <v>7352000</v>
      </c>
    </row>
    <row r="28" s="77" customFormat="true" ht="15" hidden="false" customHeight="true" outlineLevel="0" collapsed="false">
      <c r="B28" s="272"/>
      <c r="C28" s="273" t="s">
        <v>274</v>
      </c>
      <c r="D28" s="273"/>
      <c r="E28" s="273"/>
      <c r="F28" s="274" t="n">
        <v>500000</v>
      </c>
      <c r="G28" s="274" t="n">
        <v>500000</v>
      </c>
      <c r="H28" s="274" t="n">
        <f aca="false">I28-G28</f>
        <v>0</v>
      </c>
      <c r="I28" s="275" t="n">
        <v>500000</v>
      </c>
    </row>
    <row r="29" customFormat="false" ht="23.25" hidden="false" customHeight="true" outlineLevel="0" collapsed="false">
      <c r="B29" s="261"/>
      <c r="C29" s="265" t="s">
        <v>275</v>
      </c>
      <c r="D29" s="265"/>
      <c r="E29" s="265"/>
      <c r="F29" s="274" t="n">
        <v>1478000</v>
      </c>
      <c r="G29" s="274" t="n">
        <v>1478000</v>
      </c>
      <c r="H29" s="274" t="n">
        <f aca="false">I29-G29</f>
        <v>0</v>
      </c>
      <c r="I29" s="275" t="n">
        <v>1478000</v>
      </c>
    </row>
    <row r="30" customFormat="false" ht="23.25" hidden="false" customHeight="true" outlineLevel="0" collapsed="false">
      <c r="B30" s="261"/>
      <c r="C30" s="265" t="s">
        <v>276</v>
      </c>
      <c r="D30" s="265"/>
      <c r="E30" s="265"/>
      <c r="F30" s="268" t="n">
        <v>200000</v>
      </c>
      <c r="G30" s="268" t="n">
        <v>200000</v>
      </c>
      <c r="H30" s="268" t="n">
        <f aca="false">I30-G30</f>
        <v>0</v>
      </c>
      <c r="I30" s="269" t="n">
        <v>200000</v>
      </c>
    </row>
    <row r="31" customFormat="false" ht="15" hidden="false" customHeight="true" outlineLevel="0" collapsed="false">
      <c r="B31" s="261"/>
      <c r="C31" s="273" t="s">
        <v>277</v>
      </c>
      <c r="D31" s="273"/>
      <c r="E31" s="273"/>
      <c r="F31" s="274" t="n">
        <v>200000</v>
      </c>
      <c r="G31" s="274" t="n">
        <v>200000</v>
      </c>
      <c r="H31" s="274" t="n">
        <f aca="false">I31-G31</f>
        <v>0</v>
      </c>
      <c r="I31" s="275" t="n">
        <v>200000</v>
      </c>
    </row>
    <row r="32" customFormat="false" ht="15" hidden="false" customHeight="true" outlineLevel="0" collapsed="false">
      <c r="B32" s="261"/>
      <c r="C32" s="273" t="s">
        <v>278</v>
      </c>
      <c r="D32" s="273"/>
      <c r="E32" s="273"/>
      <c r="F32" s="268" t="n">
        <f aca="false">F34+F33</f>
        <v>1312000</v>
      </c>
      <c r="G32" s="268" t="n">
        <f aca="false">G34+G33</f>
        <v>1105000</v>
      </c>
      <c r="H32" s="268" t="n">
        <f aca="false">I32-G32</f>
        <v>0</v>
      </c>
      <c r="I32" s="269" t="n">
        <f aca="false">I34+I33</f>
        <v>1105000</v>
      </c>
    </row>
    <row r="33" customFormat="false" ht="15" hidden="false" customHeight="true" outlineLevel="0" collapsed="false">
      <c r="B33" s="261"/>
      <c r="C33" s="276" t="s">
        <v>279</v>
      </c>
      <c r="D33" s="276"/>
      <c r="E33" s="276"/>
      <c r="F33" s="277" t="n">
        <v>700000</v>
      </c>
      <c r="G33" s="277" t="n">
        <v>400000</v>
      </c>
      <c r="H33" s="277" t="n">
        <f aca="false">I33-G33</f>
        <v>0</v>
      </c>
      <c r="I33" s="278" t="n">
        <v>400000</v>
      </c>
    </row>
    <row r="34" customFormat="false" ht="15" hidden="false" customHeight="true" outlineLevel="0" collapsed="false">
      <c r="B34" s="261"/>
      <c r="C34" s="276" t="s">
        <v>280</v>
      </c>
      <c r="D34" s="276"/>
      <c r="E34" s="276"/>
      <c r="F34" s="277" t="n">
        <v>612000</v>
      </c>
      <c r="G34" s="277" t="n">
        <v>705000</v>
      </c>
      <c r="H34" s="277" t="n">
        <f aca="false">I34-G34</f>
        <v>0</v>
      </c>
      <c r="I34" s="278" t="n">
        <v>705000</v>
      </c>
    </row>
    <row r="35" customFormat="false" ht="24.95" hidden="false" customHeight="true" outlineLevel="0" collapsed="false">
      <c r="B35" s="279" t="s">
        <v>198</v>
      </c>
      <c r="C35" s="280" t="s">
        <v>281</v>
      </c>
      <c r="D35" s="280"/>
      <c r="E35" s="280"/>
      <c r="F35" s="281" t="n">
        <f aca="false">F36+F44+F45</f>
        <v>40288999</v>
      </c>
      <c r="G35" s="281" t="n">
        <f aca="false">G36+G44+G45</f>
        <v>50011260</v>
      </c>
      <c r="H35" s="281" t="n">
        <f aca="false">H36+H44+H45</f>
        <v>15652224</v>
      </c>
      <c r="I35" s="282" t="n">
        <f aca="false">I36+I44+I45</f>
        <v>65663484</v>
      </c>
    </row>
    <row r="36" customFormat="false" ht="20.1" hidden="false" customHeight="true" outlineLevel="0" collapsed="false">
      <c r="B36" s="261" t="s">
        <v>10</v>
      </c>
      <c r="C36" s="262" t="s">
        <v>282</v>
      </c>
      <c r="D36" s="262"/>
      <c r="E36" s="262"/>
      <c r="F36" s="283" t="n">
        <f aca="false">F37+F38+F40+F43+F39</f>
        <v>40288999</v>
      </c>
      <c r="G36" s="283" t="n">
        <f aca="false">G37+G38+G40+G43+G39+G41+G42</f>
        <v>50011260</v>
      </c>
      <c r="H36" s="283" t="n">
        <f aca="false">I36-G36</f>
        <v>15652224</v>
      </c>
      <c r="I36" s="284" t="n">
        <f aca="false">I37+I38+I40+I43+I39+I41+I42</f>
        <v>65663484</v>
      </c>
    </row>
    <row r="37" customFormat="false" ht="28.5" hidden="false" customHeight="true" outlineLevel="0" collapsed="false">
      <c r="B37" s="261"/>
      <c r="C37" s="265" t="s">
        <v>283</v>
      </c>
      <c r="D37" s="265"/>
      <c r="E37" s="265"/>
      <c r="F37" s="266" t="n">
        <v>15000000</v>
      </c>
      <c r="G37" s="266" t="n">
        <v>15139792</v>
      </c>
      <c r="H37" s="266" t="n">
        <f aca="false">I37-G37</f>
        <v>0</v>
      </c>
      <c r="I37" s="267" t="n">
        <v>15139792</v>
      </c>
    </row>
    <row r="38" customFormat="false" ht="28.5" hidden="false" customHeight="true" outlineLevel="0" collapsed="false">
      <c r="B38" s="261"/>
      <c r="C38" s="265" t="s">
        <v>284</v>
      </c>
      <c r="D38" s="265"/>
      <c r="E38" s="265"/>
      <c r="F38" s="266" t="n">
        <v>2000000</v>
      </c>
      <c r="G38" s="266" t="n">
        <v>2000000</v>
      </c>
      <c r="H38" s="266" t="n">
        <f aca="false">I38-G38</f>
        <v>0</v>
      </c>
      <c r="I38" s="267" t="n">
        <v>2000000</v>
      </c>
    </row>
    <row r="39" customFormat="false" ht="38.25" hidden="false" customHeight="true" outlineLevel="0" collapsed="false">
      <c r="B39" s="261"/>
      <c r="C39" s="265" t="s">
        <v>271</v>
      </c>
      <c r="D39" s="265"/>
      <c r="E39" s="265"/>
      <c r="F39" s="266" t="n">
        <v>500000</v>
      </c>
      <c r="G39" s="266" t="n">
        <v>0</v>
      </c>
      <c r="H39" s="266" t="n">
        <f aca="false">I39-G39</f>
        <v>0</v>
      </c>
      <c r="I39" s="267" t="n">
        <v>0</v>
      </c>
    </row>
    <row r="40" customFormat="false" ht="28.5" hidden="false" customHeight="true" outlineLevel="0" collapsed="false">
      <c r="B40" s="261"/>
      <c r="C40" s="265" t="s">
        <v>285</v>
      </c>
      <c r="D40" s="265"/>
      <c r="E40" s="265"/>
      <c r="F40" s="266" t="n">
        <v>21638999</v>
      </c>
      <c r="G40" s="266" t="n">
        <v>25969991</v>
      </c>
      <c r="H40" s="266" t="n">
        <f aca="false">I40-G40</f>
        <v>0</v>
      </c>
      <c r="I40" s="267" t="n">
        <v>25969991</v>
      </c>
    </row>
    <row r="41" customFormat="false" ht="28.5" hidden="false" customHeight="true" outlineLevel="0" collapsed="false">
      <c r="B41" s="261"/>
      <c r="C41" s="265" t="s">
        <v>286</v>
      </c>
      <c r="D41" s="265"/>
      <c r="E41" s="265"/>
      <c r="F41" s="266" t="n">
        <v>0</v>
      </c>
      <c r="G41" s="266" t="n">
        <v>2665222</v>
      </c>
      <c r="H41" s="266" t="n">
        <f aca="false">I41-G41</f>
        <v>0</v>
      </c>
      <c r="I41" s="267" t="n">
        <v>2665222</v>
      </c>
    </row>
    <row r="42" customFormat="false" ht="28.5" hidden="false" customHeight="true" outlineLevel="0" collapsed="false">
      <c r="B42" s="261"/>
      <c r="C42" s="265" t="s">
        <v>287</v>
      </c>
      <c r="D42" s="265"/>
      <c r="E42" s="265"/>
      <c r="F42" s="266" t="n">
        <v>0</v>
      </c>
      <c r="G42" s="266" t="n">
        <v>3086255</v>
      </c>
      <c r="H42" s="266" t="n">
        <f aca="false">I42-G42</f>
        <v>15652224</v>
      </c>
      <c r="I42" s="267" t="n">
        <v>18738479</v>
      </c>
    </row>
    <row r="43" customFormat="false" ht="28.5" hidden="false" customHeight="true" outlineLevel="0" collapsed="false">
      <c r="B43" s="261"/>
      <c r="C43" s="265" t="s">
        <v>288</v>
      </c>
      <c r="D43" s="265"/>
      <c r="E43" s="265"/>
      <c r="F43" s="266" t="n">
        <v>1150000</v>
      </c>
      <c r="G43" s="266" t="n">
        <v>1150000</v>
      </c>
      <c r="H43" s="266" t="n">
        <f aca="false">I43-G43</f>
        <v>0</v>
      </c>
      <c r="I43" s="267" t="n">
        <v>1150000</v>
      </c>
    </row>
    <row r="44" customFormat="false" ht="28.5" hidden="false" customHeight="true" outlineLevel="0" collapsed="false">
      <c r="B44" s="285" t="s">
        <v>12</v>
      </c>
      <c r="C44" s="286" t="s">
        <v>289</v>
      </c>
      <c r="D44" s="286"/>
      <c r="E44" s="286"/>
      <c r="F44" s="283" t="n">
        <v>0</v>
      </c>
      <c r="G44" s="283" t="n">
        <v>0</v>
      </c>
      <c r="H44" s="283" t="n">
        <f aca="false">I44-G44</f>
        <v>0</v>
      </c>
      <c r="I44" s="284" t="n">
        <v>0</v>
      </c>
    </row>
    <row r="45" customFormat="false" ht="28.5" hidden="false" customHeight="true" outlineLevel="0" collapsed="false">
      <c r="B45" s="285" t="s">
        <v>14</v>
      </c>
      <c r="C45" s="262" t="s">
        <v>290</v>
      </c>
      <c r="D45" s="262"/>
      <c r="E45" s="262"/>
      <c r="F45" s="283" t="n">
        <v>0</v>
      </c>
      <c r="G45" s="283" t="n">
        <v>0</v>
      </c>
      <c r="H45" s="283" t="n">
        <f aca="false">I45-G45</f>
        <v>0</v>
      </c>
      <c r="I45" s="284" t="n">
        <v>0</v>
      </c>
    </row>
    <row r="46" customFormat="false" ht="28.5" hidden="false" customHeight="true" outlineLevel="0" collapsed="false">
      <c r="B46" s="287" t="s">
        <v>200</v>
      </c>
      <c r="C46" s="288" t="s">
        <v>291</v>
      </c>
      <c r="D46" s="288"/>
      <c r="E46" s="288"/>
      <c r="F46" s="289" t="n">
        <f aca="false">F10+F35</f>
        <v>334731673</v>
      </c>
      <c r="G46" s="289" t="n">
        <f aca="false">G10+G35</f>
        <v>327605593</v>
      </c>
      <c r="H46" s="289" t="n">
        <f aca="false">I46-G46</f>
        <v>69474224</v>
      </c>
      <c r="I46" s="290" t="n">
        <f aca="false">I10+I35</f>
        <v>397079817</v>
      </c>
    </row>
    <row r="47" s="291" customFormat="true" ht="12.75" hidden="false" customHeight="true" outlineLevel="0" collapsed="false"/>
    <row r="48" s="291" customFormat="true" ht="12.75" hidden="false" customHeight="true" outlineLevel="0" collapsed="false">
      <c r="B48" s="0"/>
      <c r="C48" s="0"/>
      <c r="D48" s="0"/>
      <c r="E48" s="0"/>
      <c r="F48" s="0"/>
      <c r="G48" s="0"/>
      <c r="H48" s="0"/>
    </row>
    <row r="49" s="291" customFormat="true" ht="12.75" hidden="false" customHeight="true" outlineLevel="0" collapsed="false">
      <c r="B49" s="0"/>
      <c r="C49" s="0"/>
      <c r="D49" s="0"/>
      <c r="E49" s="0"/>
      <c r="F49" s="0"/>
      <c r="G49" s="0"/>
      <c r="H49" s="0"/>
    </row>
    <row r="50" s="291" customFormat="true" ht="12.75" hidden="false" customHeight="true" outlineLevel="0" collapsed="false">
      <c r="B50" s="0"/>
      <c r="C50" s="0"/>
      <c r="D50" s="0"/>
      <c r="E50" s="0"/>
      <c r="F50" s="0"/>
      <c r="G50" s="0"/>
      <c r="H50" s="0"/>
    </row>
    <row r="51" s="291" customFormat="true" ht="12.75" hidden="false" customHeight="true" outlineLevel="0" collapsed="false">
      <c r="B51" s="0"/>
      <c r="C51" s="0"/>
      <c r="D51" s="0"/>
      <c r="E51" s="0"/>
      <c r="F51" s="0"/>
      <c r="G51" s="0"/>
      <c r="H51" s="0"/>
    </row>
    <row r="52" s="291" customFormat="true" ht="12.75" hidden="false" customHeight="true" outlineLevel="0" collapsed="false">
      <c r="B52" s="0"/>
      <c r="C52" s="0"/>
      <c r="D52" s="0"/>
      <c r="E52" s="0"/>
      <c r="F52" s="0"/>
      <c r="G52" s="0"/>
      <c r="H52" s="0"/>
    </row>
    <row r="53" s="291" customFormat="true" ht="12.75" hidden="false" customHeight="true" outlineLevel="0" collapsed="false">
      <c r="B53" s="0"/>
      <c r="C53" s="0"/>
      <c r="D53" s="0"/>
      <c r="E53" s="0"/>
      <c r="F53" s="0"/>
      <c r="G53" s="0"/>
      <c r="H53" s="0"/>
    </row>
    <row r="54" s="291" customFormat="true" ht="12.75" hidden="false" customHeight="true" outlineLevel="0" collapsed="false">
      <c r="B54" s="0"/>
      <c r="C54" s="0"/>
      <c r="D54" s="0"/>
      <c r="E54" s="0"/>
      <c r="F54" s="0"/>
      <c r="G54" s="0"/>
      <c r="H54" s="0"/>
    </row>
  </sheetData>
  <mergeCells count="47">
    <mergeCell ref="B2:G2"/>
    <mergeCell ref="B3:G3"/>
    <mergeCell ref="F4:G4"/>
    <mergeCell ref="B5:B8"/>
    <mergeCell ref="C5:E8"/>
    <mergeCell ref="F5:F8"/>
    <mergeCell ref="G5:G8"/>
    <mergeCell ref="H5:H8"/>
    <mergeCell ref="I5:I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20-02-10T10:57:16Z</cp:lastPrinted>
  <dcterms:modified xsi:type="dcterms:W3CDTF">2020-02-17T07:39:20Z</dcterms:modified>
  <cp:revision>0</cp:revision>
  <dc:subject/>
  <dc:title/>
</cp:coreProperties>
</file>