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1"/>
        <color rgb="FF000000"/>
        <rFont val="Calibri"/>
        <family val="2"/>
        <charset val="238"/>
      </rPr>
      <t xml:space="preserve">   10. melléklet</t>
    </r>
    <r>
      <rPr>
        <vertAlign val="superscript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     1/2017. (II.16.) önkormányzati rendelethez</t>
    </r>
  </si>
  <si>
    <t xml:space="preserve">Felújítási  kiadások előirányzata célonként</t>
  </si>
  <si>
    <t xml:space="preserve">forintban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, Szegfű u. vége vizelvezeté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TOP-2.1.3.-15 Csapadékvízelvezetés - projektelőkészítés költsége, műszaki tervdokumentáció elkészítése</t>
  </si>
  <si>
    <t xml:space="preserve">17.</t>
  </si>
  <si>
    <t xml:space="preserve">TOP-3.2.1-15 Energetikai korszerűsítés (Iskola épületének külső hőszigetelése) projekelőkészítés , műszaki tervdokumentáció elkészítése</t>
  </si>
  <si>
    <t xml:space="preserve">18.</t>
  </si>
  <si>
    <t xml:space="preserve">TOP-4.1.1-15 Egészségügyi alapellátás infratruktúrálális fejlesztése (Háziorvosi rendelő felújítása) projek előkészítés költsége</t>
  </si>
  <si>
    <t xml:space="preserve">19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\ _F_t_-;\-* #,##0\ _F_t_-;_-* &quot;- &quot;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8" min="7" style="0" width="12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/>
      <c r="L6" s="0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000</v>
      </c>
      <c r="H10" s="17" t="n">
        <v>432000</v>
      </c>
      <c r="I10" s="16" t="n">
        <f aca="false">SUM(G10:H10)</f>
        <v>2032000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000</v>
      </c>
      <c r="H11" s="17" t="n">
        <v>2025000</v>
      </c>
      <c r="I11" s="16" t="n">
        <f aca="false">SUM(G11:H11)</f>
        <v>9525000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000</v>
      </c>
      <c r="H12" s="17" t="n">
        <v>540000</v>
      </c>
      <c r="I12" s="16" t="n">
        <f aca="false">SUM(G12:H12)</f>
        <v>254000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000</v>
      </c>
      <c r="H13" s="24" t="n">
        <v>540000</v>
      </c>
      <c r="I13" s="16" t="n">
        <f aca="false">SUM(G13:H13)</f>
        <v>254000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000</v>
      </c>
      <c r="H14" s="24" t="n">
        <v>675000</v>
      </c>
      <c r="I14" s="23" t="n">
        <f aca="false">SUM(G14:H14)</f>
        <v>3175000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000</v>
      </c>
      <c r="H15" s="23" t="n">
        <v>135000</v>
      </c>
      <c r="I15" s="23" t="n">
        <f aca="false">SUM(G15:H15)</f>
        <v>635000</v>
      </c>
      <c r="J15" s="23" t="n">
        <v>1102362</v>
      </c>
      <c r="K15" s="23" t="n">
        <v>297638</v>
      </c>
      <c r="L15" s="23" t="n">
        <f aca="false">SUM(J15:K15)</f>
        <v>1400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000</v>
      </c>
      <c r="H16" s="24" t="n">
        <v>5987000</v>
      </c>
      <c r="I16" s="23" t="n">
        <f aca="false">SUM(G16:H16)</f>
        <v>28158000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000</v>
      </c>
      <c r="H17" s="28" t="n">
        <v>135000</v>
      </c>
      <c r="I17" s="16" t="n">
        <f aca="false">SUM(G17:H17)</f>
        <v>635000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v>15996000</v>
      </c>
      <c r="H18" s="16" t="n">
        <v>4319000</v>
      </c>
      <c r="I18" s="16" t="n">
        <f aca="false">SUM(I19:I21)</f>
        <v>20315000</v>
      </c>
      <c r="J18" s="16" t="n">
        <v>16883832</v>
      </c>
      <c r="K18" s="16" t="n">
        <v>3557512</v>
      </c>
      <c r="L18" s="16" t="n">
        <f aca="false">SUM(J18:K18)</f>
        <v>20441344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000</v>
      </c>
      <c r="H19" s="30" t="n">
        <v>2573000</v>
      </c>
      <c r="I19" s="16" t="n">
        <f aca="false">SUM(G19:H19)</f>
        <v>12103000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000</v>
      </c>
      <c r="H20" s="30" t="n">
        <v>1065000</v>
      </c>
      <c r="I20" s="16" t="n">
        <f aca="false">SUM(G20:H20)</f>
        <v>5011000</v>
      </c>
      <c r="J20" s="16" t="n">
        <v>4833832</v>
      </c>
      <c r="K20" s="30" t="n">
        <v>303512</v>
      </c>
      <c r="L20" s="16" t="n">
        <f aca="false">SUM(J20:K20)</f>
        <v>5137344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000</v>
      </c>
      <c r="H21" s="30" t="n">
        <v>681000</v>
      </c>
      <c r="I21" s="16" t="n">
        <f aca="false">SUM(G21:H21)</f>
        <v>3201000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000</v>
      </c>
      <c r="H22" s="30" t="n">
        <v>135000</v>
      </c>
      <c r="I22" s="31" t="n">
        <f aca="false">SUM(G22:H22)</f>
        <v>635000</v>
      </c>
      <c r="J22" s="16" t="n">
        <v>972440</v>
      </c>
      <c r="K22" s="30" t="n">
        <v>262560</v>
      </c>
      <c r="L22" s="31" t="n">
        <f aca="false">SUM(J22:K22)</f>
        <v>12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000</v>
      </c>
      <c r="H23" s="30" t="n">
        <v>1701000</v>
      </c>
      <c r="I23" s="31" t="n">
        <f aca="false">SUM(G23:H23)</f>
        <v>8000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000</v>
      </c>
      <c r="H24" s="24" t="n">
        <v>324000</v>
      </c>
      <c r="I24" s="31" t="n">
        <f aca="false">SUM(G24:H24)</f>
        <v>1524000</v>
      </c>
      <c r="J24" s="33" t="n">
        <v>572600</v>
      </c>
      <c r="K24" s="24" t="n">
        <v>0</v>
      </c>
      <c r="L24" s="31" t="n">
        <f aca="false">SUM(J24:K24)</f>
        <v>5726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27" t="s">
        <v>48</v>
      </c>
      <c r="B26" s="29" t="s">
        <v>49</v>
      </c>
      <c r="C26" s="29"/>
      <c r="D26" s="29"/>
      <c r="E26" s="29"/>
      <c r="F26" s="29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7" customFormat="true" ht="21" hidden="false" customHeight="true" outlineLevel="0" collapsed="false">
      <c r="A27" s="32" t="s">
        <v>50</v>
      </c>
      <c r="B27" s="34" t="s">
        <v>51</v>
      </c>
      <c r="C27" s="34"/>
      <c r="D27" s="34"/>
      <c r="E27" s="34"/>
      <c r="F27" s="34"/>
      <c r="G27" s="35" t="n">
        <v>4718000</v>
      </c>
      <c r="H27" s="36" t="n">
        <v>1274000</v>
      </c>
      <c r="I27" s="31" t="n">
        <f aca="false">SUM(G27:H27)</f>
        <v>5992000</v>
      </c>
      <c r="J27" s="37" t="n">
        <v>4718000</v>
      </c>
      <c r="K27" s="36" t="n">
        <v>1274000</v>
      </c>
      <c r="L27" s="31" t="n">
        <f aca="false">SUM(J27:K27)</f>
        <v>5992000</v>
      </c>
    </row>
    <row r="28" s="2" customFormat="true" ht="25.5" hidden="false" customHeight="true" outlineLevel="0" collapsed="false">
      <c r="A28" s="38" t="s">
        <v>52</v>
      </c>
      <c r="B28" s="39" t="s">
        <v>53</v>
      </c>
      <c r="C28" s="39"/>
      <c r="D28" s="39"/>
      <c r="E28" s="39"/>
      <c r="F28" s="39"/>
      <c r="G28" s="40"/>
      <c r="H28" s="40"/>
      <c r="I28" s="40"/>
      <c r="J28" s="24" t="n">
        <v>1771654</v>
      </c>
      <c r="K28" s="24" t="n">
        <v>478346</v>
      </c>
      <c r="L28" s="31" t="n">
        <f aca="false">SUM(J28:K28)</f>
        <v>2250000</v>
      </c>
    </row>
    <row r="29" s="2" customFormat="true" ht="36.75" hidden="false" customHeight="true" outlineLevel="0" collapsed="false">
      <c r="A29" s="27" t="s">
        <v>54</v>
      </c>
      <c r="B29" s="41" t="s">
        <v>55</v>
      </c>
      <c r="C29" s="41"/>
      <c r="D29" s="41"/>
      <c r="E29" s="41"/>
      <c r="F29" s="41"/>
      <c r="G29" s="42"/>
      <c r="H29" s="42"/>
      <c r="I29" s="42"/>
      <c r="J29" s="17" t="n">
        <v>1023622</v>
      </c>
      <c r="K29" s="17" t="n">
        <v>276378</v>
      </c>
      <c r="L29" s="31" t="n">
        <f aca="false">SUM(J29:K29)</f>
        <v>1300000</v>
      </c>
    </row>
    <row r="30" s="2" customFormat="true" ht="41.25" hidden="false" customHeight="true" outlineLevel="0" collapsed="false">
      <c r="A30" s="43" t="s">
        <v>56</v>
      </c>
      <c r="B30" s="44" t="s">
        <v>57</v>
      </c>
      <c r="C30" s="44"/>
      <c r="D30" s="44"/>
      <c r="E30" s="44"/>
      <c r="F30" s="44"/>
      <c r="G30" s="45"/>
      <c r="H30" s="45"/>
      <c r="I30" s="45"/>
      <c r="J30" s="46" t="n">
        <v>1496000</v>
      </c>
      <c r="K30" s="47" t="n">
        <v>403920</v>
      </c>
      <c r="L30" s="31" t="n">
        <f aca="false">SUM(J30:K30)</f>
        <v>1899920</v>
      </c>
    </row>
    <row r="31" customFormat="false" ht="15.75" hidden="false" customHeight="false" outlineLevel="0" collapsed="false">
      <c r="A31" s="48" t="s">
        <v>58</v>
      </c>
      <c r="B31" s="49" t="s">
        <v>59</v>
      </c>
      <c r="C31" s="49"/>
      <c r="D31" s="49"/>
      <c r="E31" s="49"/>
      <c r="F31" s="49"/>
      <c r="G31" s="50" t="n">
        <f aca="false">G10+G11+G12+G13+G14+G15+G16+G17+G18+G22+G23+G24+G27</f>
        <v>67484000</v>
      </c>
      <c r="H31" s="50" t="n">
        <f aca="false">H10+H11+H12+H13+H14+H15+H16+H17+H18+H22+H23+H24+H27</f>
        <v>18222000</v>
      </c>
      <c r="I31" s="50" t="n">
        <f aca="false">I10+I11+I12+I13+I14+I15+I16+I17+I18+I22+I23+I24+I27</f>
        <v>85706000</v>
      </c>
      <c r="J31" s="51" t="n">
        <f aca="false">J10+J11+J12+J13+J14+J15+J16+J17+J18+J22+J23+J24+J25+J26+J27+J28+J29+J30</f>
        <v>90960510</v>
      </c>
      <c r="K31" s="51" t="n">
        <f aca="false">K10+K11+K12+K13+K14+K15+K16+K17+K18+K22+K23+K24+K25+K26+K27+K28+K29+K30</f>
        <v>23404854</v>
      </c>
      <c r="L31" s="51" t="n">
        <f aca="false">L10+L11+L12+L13+L14+L15+L16+L17+L18+L22+L23+L24+L25+L26+L27+L28+L29+L30</f>
        <v>114365364</v>
      </c>
    </row>
    <row r="32" customFormat="false" ht="15" hidden="false" customHeight="false" outlineLevel="0" collapsed="false">
      <c r="A32" s="52"/>
      <c r="G32" s="53"/>
      <c r="H32" s="53"/>
      <c r="I32" s="53"/>
    </row>
    <row r="33" customFormat="false" ht="15" hidden="false" customHeight="false" outlineLevel="0" collapsed="false">
      <c r="A33" s="54"/>
      <c r="G33" s="55"/>
      <c r="H33" s="56"/>
      <c r="I33" s="55"/>
    </row>
    <row r="34" customFormat="false" ht="15" hidden="false" customHeight="false" outlineLevel="0" collapsed="false">
      <c r="A34" s="54"/>
      <c r="B34" s="57"/>
      <c r="C34" s="57"/>
      <c r="D34" s="57"/>
      <c r="E34" s="57"/>
      <c r="F34" s="57"/>
      <c r="G34" s="58" t="s">
        <v>60</v>
      </c>
      <c r="H34" s="59"/>
      <c r="I34" s="60"/>
      <c r="J34" s="61" t="s">
        <v>61</v>
      </c>
      <c r="K34" s="61"/>
    </row>
    <row r="35" customFormat="false" ht="15" hidden="false" customHeight="false" outlineLevel="0" collapsed="false">
      <c r="A35" s="54"/>
      <c r="B35" s="62"/>
      <c r="C35" s="63"/>
      <c r="D35" s="63"/>
      <c r="E35" s="63"/>
      <c r="F35" s="63"/>
      <c r="G35" s="59" t="s">
        <v>62</v>
      </c>
      <c r="H35" s="64"/>
      <c r="I35" s="65"/>
      <c r="J35" s="61" t="s">
        <v>63</v>
      </c>
      <c r="K35" s="61"/>
    </row>
    <row r="36" customFormat="false" ht="15" hidden="false" customHeight="false" outlineLevel="0" collapsed="false">
      <c r="A36" s="57"/>
      <c r="B36" s="62"/>
      <c r="C36" s="63"/>
      <c r="D36" s="63"/>
      <c r="E36" s="63"/>
      <c r="F36" s="63"/>
      <c r="G36" s="66"/>
      <c r="H36" s="66"/>
      <c r="I36" s="66"/>
    </row>
    <row r="37" customFormat="false" ht="15" hidden="false" customHeight="false" outlineLevel="0" collapsed="false">
      <c r="A37" s="67"/>
      <c r="B37" s="68"/>
      <c r="C37" s="69"/>
      <c r="D37" s="68"/>
      <c r="E37" s="68"/>
      <c r="F37" s="68"/>
      <c r="G37" s="70"/>
      <c r="H37" s="70"/>
      <c r="I37" s="70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70"/>
      <c r="H38" s="70"/>
      <c r="I38" s="70"/>
    </row>
    <row r="39" s="2" customFormat="true" ht="24.75" hidden="false" customHeight="true" outlineLevel="0" collapsed="false">
      <c r="A39" s="68"/>
      <c r="B39" s="67"/>
      <c r="C39" s="67"/>
      <c r="D39" s="67"/>
      <c r="E39" s="67"/>
      <c r="F39" s="67"/>
      <c r="G39" s="66"/>
      <c r="H39" s="66"/>
      <c r="I39" s="66"/>
    </row>
    <row r="40" customFormat="false" ht="15" hidden="false" customHeight="false" outlineLevel="0" collapsed="false">
      <c r="B40" s="68"/>
      <c r="C40" s="68"/>
      <c r="D40" s="68"/>
      <c r="E40" s="68"/>
      <c r="F40" s="68"/>
    </row>
  </sheetData>
  <mergeCells count="31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4:K34"/>
    <mergeCell ref="C35:F35"/>
    <mergeCell ref="J35:K35"/>
    <mergeCell ref="C36:F3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Hetzl</cp:lastModifiedBy>
  <cp:lastPrinted>2017-09-21T11:39:49Z</cp:lastPrinted>
  <dcterms:modified xsi:type="dcterms:W3CDTF">2018-01-06T17:33:14Z</dcterms:modified>
  <cp:revision>0</cp:revision>
  <dc:subject/>
  <dc:title/>
</cp:coreProperties>
</file>