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1 folyt" sheetId="2" state="visible" r:id="rId3"/>
    <sheet name="2" sheetId="3" state="visible" r:id="rId4"/>
    <sheet name="2 (2)" sheetId="4" state="visible" r:id="rId5"/>
    <sheet name="3" sheetId="5" state="visible" r:id="rId6"/>
    <sheet name="4" sheetId="6" state="visible" r:id="rId7"/>
    <sheet name="4. (2)" sheetId="7" state="visible" r:id="rId8"/>
    <sheet name="5" sheetId="8" state="visible" r:id="rId9"/>
    <sheet name="6 " sheetId="9" state="visible" r:id="rId10"/>
    <sheet name="7" sheetId="10" state="visible" r:id="rId11"/>
    <sheet name="8" sheetId="11" state="visible" r:id="rId12"/>
    <sheet name="9" sheetId="12" state="visible" r:id="rId13"/>
  </sheets>
  <definedNames>
    <definedName function="false" hidden="false" localSheetId="0" name="_xlnm.Print_Area" vbProcedure="false">'1'!$A$1:$F$57</definedName>
    <definedName function="false" hidden="false" localSheetId="2" name="_xlnm.Print_Area" vbProcedure="false">'2'!$A$1:$H$45</definedName>
    <definedName function="false" hidden="false" localSheetId="3" name="_xlnm.Print_Area" vbProcedure="false">'2 (2)'!$A$1:$H$40</definedName>
    <definedName function="false" hidden="false" localSheetId="6" name="_xlnm.Print_Area" vbProcedure="false">'4. (2)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02">
  <si>
    <t xml:space="preserve">1. sz.  melléklet a 3/2018. (II.7.)  önkormányzati rendelethez</t>
  </si>
  <si>
    <t xml:space="preserve">Lábatlan Város Önkormányzatának  2018. évi bevételei és kiadásai</t>
  </si>
  <si>
    <t xml:space="preserve">adatok  Ft</t>
  </si>
  <si>
    <t xml:space="preserve">Sor-
szám</t>
  </si>
  <si>
    <t xml:space="preserve">Megnevezés</t>
  </si>
  <si>
    <t xml:space="preserve">2017. évi előirányzat</t>
  </si>
  <si>
    <t xml:space="preserve">2018. évi előirányzat</t>
  </si>
  <si>
    <t xml:space="preserve">%</t>
  </si>
  <si>
    <t xml:space="preserve">BEVÉTEL</t>
  </si>
  <si>
    <t xml:space="preserve">1.</t>
  </si>
  <si>
    <t xml:space="preserve">Helyi önkormányzatok működésének általános támogatása</t>
  </si>
  <si>
    <t xml:space="preserve">2.</t>
  </si>
  <si>
    <t xml:space="preserve">Települési önkormányzatok egyes köznevelési feladatainak támogatása</t>
  </si>
  <si>
    <t xml:space="preserve">3.</t>
  </si>
  <si>
    <t xml:space="preserve">Települési önkormányzatok szociális és gyermekjóléti  feladatainak támogatása</t>
  </si>
  <si>
    <t xml:space="preserve">4.</t>
  </si>
  <si>
    <t xml:space="preserve">Támogató szolgálat</t>
  </si>
  <si>
    <t xml:space="preserve">5.</t>
  </si>
  <si>
    <t xml:space="preserve">Települési önkormányzatok kulturális feladatainak támogatása</t>
  </si>
  <si>
    <t xml:space="preserve">6.</t>
  </si>
  <si>
    <t xml:space="preserve">Működési célú központosított előirányzatok</t>
  </si>
  <si>
    <t xml:space="preserve">7.</t>
  </si>
  <si>
    <t xml:space="preserve">Helyi önkormányzatok kiegészítő támogatásai</t>
  </si>
  <si>
    <t xml:space="preserve">8.</t>
  </si>
  <si>
    <t xml:space="preserve">Önkormányzatok működési támogatásai(1+2+….+7)</t>
  </si>
  <si>
    <t xml:space="preserve">9.</t>
  </si>
  <si>
    <t xml:space="preserve">Egyéb működési célú támogatások bevételei államháztartáson belülről</t>
  </si>
  <si>
    <t xml:space="preserve">   - ebből OEP támogatás</t>
  </si>
  <si>
    <t xml:space="preserve">   - ebből Önk kapott műk. Kuckó</t>
  </si>
  <si>
    <t xml:space="preserve">   - ebből ASP működési támogatás</t>
  </si>
  <si>
    <t xml:space="preserve">B1</t>
  </si>
  <si>
    <t xml:space="preserve">Működési célú támogatások államháztartáson belülről (8+9)</t>
  </si>
  <si>
    <t xml:space="preserve">10.</t>
  </si>
  <si>
    <t xml:space="preserve">Felhalmozási célú önkormányzati támogatások</t>
  </si>
  <si>
    <t xml:space="preserve">11.</t>
  </si>
  <si>
    <t xml:space="preserve">Egyéb felhalmozási célú támogatások bevételei államháztartáson belülről</t>
  </si>
  <si>
    <t xml:space="preserve">   - ebből Egészségház eszközbeszerzés</t>
  </si>
  <si>
    <t xml:space="preserve">   - ebből belterületi utak, járdásk felújítása pályázat</t>
  </si>
  <si>
    <t xml:space="preserve">B2</t>
  </si>
  <si>
    <t xml:space="preserve">Felhalmozási célú támogatások államháztartáson belülről(10+12)</t>
  </si>
  <si>
    <t xml:space="preserve">12.</t>
  </si>
  <si>
    <t xml:space="preserve">Vagyoni tipusú adók (13+14)</t>
  </si>
  <si>
    <t xml:space="preserve">13.</t>
  </si>
  <si>
    <t xml:space="preserve">    - építményadó</t>
  </si>
  <si>
    <t xml:space="preserve">14.</t>
  </si>
  <si>
    <t xml:space="preserve">    - magánszemélyek kommunális adója</t>
  </si>
  <si>
    <t xml:space="preserve">15.</t>
  </si>
  <si>
    <t xml:space="preserve">Értékesítési és forgalmi adók (16)</t>
  </si>
  <si>
    <t xml:space="preserve">16.</t>
  </si>
  <si>
    <t xml:space="preserve">   - iparűzési adója</t>
  </si>
  <si>
    <t xml:space="preserve">17.</t>
  </si>
  <si>
    <t xml:space="preserve">Gépjárműadók</t>
  </si>
  <si>
    <t xml:space="preserve">18.</t>
  </si>
  <si>
    <t xml:space="preserve">Egyéb áruhasználati és szolgáltatási adók (19) </t>
  </si>
  <si>
    <t xml:space="preserve">19.</t>
  </si>
  <si>
    <t xml:space="preserve">   - talajterhelési díj, idegenforgalmi adó</t>
  </si>
  <si>
    <t xml:space="preserve">20.</t>
  </si>
  <si>
    <t xml:space="preserve">Egyéb közhatalmi bevételek (késedelmi pótlék)</t>
  </si>
  <si>
    <t xml:space="preserve">B3</t>
  </si>
  <si>
    <t xml:space="preserve">Közhatalmi bevételek (12+15+17+18+20)</t>
  </si>
  <si>
    <t xml:space="preserve">21.</t>
  </si>
  <si>
    <t xml:space="preserve">Közvetített szolgáltatások ellenértéke (továbbszámlázás)</t>
  </si>
  <si>
    <t xml:space="preserve">22.</t>
  </si>
  <si>
    <t xml:space="preserve">Tulajdonosi bevételek (bérleti díjak, lakbérek)</t>
  </si>
  <si>
    <t xml:space="preserve">23.</t>
  </si>
  <si>
    <t xml:space="preserve">Ellátási díjak (étkezési díjak)</t>
  </si>
  <si>
    <t xml:space="preserve">24.</t>
  </si>
  <si>
    <t xml:space="preserve">Általános forgalmi adó visszatérítése</t>
  </si>
  <si>
    <t xml:space="preserve">25.</t>
  </si>
  <si>
    <t xml:space="preserve">Egyéb működési bevételek</t>
  </si>
  <si>
    <t xml:space="preserve">Kiszámlázott ÁFA</t>
  </si>
  <si>
    <t xml:space="preserve">B4</t>
  </si>
  <si>
    <t xml:space="preserve">Működési bevételek (21+….+25)</t>
  </si>
  <si>
    <t xml:space="preserve">27.</t>
  </si>
  <si>
    <t xml:space="preserve">Ingatlanok értékesítése</t>
  </si>
  <si>
    <t xml:space="preserve">28.</t>
  </si>
  <si>
    <t xml:space="preserve">Egyéb tárgyi eszközök értékesítése</t>
  </si>
  <si>
    <t xml:space="preserve">B5</t>
  </si>
  <si>
    <t xml:space="preserve">Felhalmozási bevételek (27+28) (önként vállalt feladat)</t>
  </si>
  <si>
    <t xml:space="preserve">29.</t>
  </si>
  <si>
    <t xml:space="preserve">Működési célú visszatérítendő támogatások, kölcsönök visszatérülése államháztartáson kívülről (szoc. kölcsön)</t>
  </si>
  <si>
    <t xml:space="preserve">30.</t>
  </si>
  <si>
    <t xml:space="preserve">Egyéb működési célú átvett pénzeszközök (Társulás)</t>
  </si>
  <si>
    <t xml:space="preserve">B6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Működési célú átvett pénzeszközök (29+30) </t>
    </r>
    <r>
      <rPr>
        <b val="true"/>
        <i val="true"/>
        <sz val="10"/>
        <color rgb="FF000000"/>
        <rFont val="Times New Roman"/>
        <family val="1"/>
        <charset val="238"/>
      </rPr>
      <t xml:space="preserve">(önként vállalt feladat)</t>
    </r>
  </si>
  <si>
    <t xml:space="preserve">31.</t>
  </si>
  <si>
    <t xml:space="preserve">Felhalmozási célú visszatérítendő támogatások, kölcsönök visszatérülése államháztartáson kívülről</t>
  </si>
  <si>
    <t xml:space="preserve">32.</t>
  </si>
  <si>
    <t xml:space="preserve">Egyéb felhalmozási célú átvett pénzeszközök (EU-s pályázatok)</t>
  </si>
  <si>
    <t xml:space="preserve">   - kötelezettséggel terhelt</t>
  </si>
  <si>
    <t xml:space="preserve">   - pályázati támogatás, önrész pályázati támogatása</t>
  </si>
  <si>
    <t xml:space="preserve">B7</t>
  </si>
  <si>
    <t xml:space="preserve">Felhalmozási célú átvett pénzeszközök (31+32) (önként vállalt feladat)</t>
  </si>
  <si>
    <t xml:space="preserve">33.</t>
  </si>
  <si>
    <t xml:space="preserve">Költségvetési bevételek (B1+B2+B3+B4+B5+B6+B7)</t>
  </si>
  <si>
    <t xml:space="preserve">34.</t>
  </si>
  <si>
    <t xml:space="preserve">Előző év pénzmaradvány igénybevétele (feladattal terhelt: 340.951.722 Ft)</t>
  </si>
  <si>
    <t xml:space="preserve"> - ebből működési célú</t>
  </si>
  <si>
    <t xml:space="preserve"> - ebből felhalmozási cél (önként vállat feladat)</t>
  </si>
  <si>
    <t xml:space="preserve">B8</t>
  </si>
  <si>
    <t xml:space="preserve">Finansízrozási bevételek (34)</t>
  </si>
  <si>
    <t xml:space="preserve">35.</t>
  </si>
  <si>
    <t xml:space="preserve">Bevételek mindösszesen (33+B8)</t>
  </si>
  <si>
    <t xml:space="preserve">1. sz.  melléklet folytatása a 3/2017. (II.7.)  önkormányzati rendelethez</t>
  </si>
  <si>
    <t xml:space="preserve">KIADÁS</t>
  </si>
  <si>
    <t xml:space="preserve">   - állami feladat</t>
  </si>
  <si>
    <t xml:space="preserve">   - kötelező feladat</t>
  </si>
  <si>
    <t xml:space="preserve">Foglalkoztatottak személyi juttatásai  (1+2)</t>
  </si>
  <si>
    <t xml:space="preserve">Választott tisztségviselők juttatásai </t>
  </si>
  <si>
    <t xml:space="preserve">Egyéb külső személyi juttatások (kitüntetés,megbíz.díj, reprezentáció)</t>
  </si>
  <si>
    <t xml:space="preserve">Külső személyi juttatások (4+5) (kötelező feladat)</t>
  </si>
  <si>
    <t xml:space="preserve">K1</t>
  </si>
  <si>
    <t xml:space="preserve">Személyi juttatások (3+6)</t>
  </si>
  <si>
    <t xml:space="preserve">K2</t>
  </si>
  <si>
    <t xml:space="preserve">Munkaadókat terhelő járulékok és szociális hozzájárulási adó  (7+8)                                                                          </t>
  </si>
  <si>
    <t xml:space="preserve">   - kötelezőfeladat</t>
  </si>
  <si>
    <t xml:space="preserve">   - önkéntvállalt feladat</t>
  </si>
  <si>
    <t xml:space="preserve">K3</t>
  </si>
  <si>
    <t xml:space="preserve">Dologi kiadások (9+10+11)</t>
  </si>
  <si>
    <t xml:space="preserve">K4</t>
  </si>
  <si>
    <t xml:space="preserve">Ellátottak pénzbeli juttatásai (kötelező feladat)</t>
  </si>
  <si>
    <t xml:space="preserve">Egyéb működési célú támogatások államháztartáson belülre (társulás) (kötelező feladat)</t>
  </si>
  <si>
    <t xml:space="preserve">Egyéb működési célű támogatások állaháztartáso kívülre (civil szervezetek támogatása) önként vállat feladat</t>
  </si>
  <si>
    <t xml:space="preserve">Tartalékok</t>
  </si>
  <si>
    <t xml:space="preserve">   - céltartalék</t>
  </si>
  <si>
    <t xml:space="preserve">   - általános tartalék </t>
  </si>
  <si>
    <t xml:space="preserve">K5</t>
  </si>
  <si>
    <t xml:space="preserve">Egyéb működési célú kiadások  (12+13+14)</t>
  </si>
  <si>
    <t xml:space="preserve">K6</t>
  </si>
  <si>
    <t xml:space="preserve">Beruházások (önként vállalt feladat)</t>
  </si>
  <si>
    <t xml:space="preserve">K7</t>
  </si>
  <si>
    <t xml:space="preserve">Felújítások (önként vállalt feladat)</t>
  </si>
  <si>
    <t xml:space="preserve">K8</t>
  </si>
  <si>
    <t xml:space="preserve">Egyéb felhalmozási célú kiadások (önként vállat feladat)</t>
  </si>
  <si>
    <t xml:space="preserve">Költségvetési kiadások (K1+K2+K3+K4+K5+K6+K7+K8)</t>
  </si>
  <si>
    <t xml:space="preserve">Hosszú lejáratú hitelek, kölcsönök törlesztése  (önként vállat feladat) adosságkonszolodáció</t>
  </si>
  <si>
    <t xml:space="preserve">ÁHB megelőlegezések visszafizetése</t>
  </si>
  <si>
    <t xml:space="preserve">Pénzügyi lízing</t>
  </si>
  <si>
    <t xml:space="preserve">K9</t>
  </si>
  <si>
    <t xml:space="preserve">Finanszírozási kiadások (16+17+18)</t>
  </si>
  <si>
    <t xml:space="preserve">Kiadások mindösszesen (15+K9)</t>
  </si>
  <si>
    <t xml:space="preserve">Költségvetési engedélyezett létszámkeret</t>
  </si>
  <si>
    <t xml:space="preserve">Választott tisztségviselők létszáma</t>
  </si>
  <si>
    <t xml:space="preserve">Közfoglalkoztatottak létszáma</t>
  </si>
  <si>
    <t xml:space="preserve">2. sz.  melléklet a 3/2018. (II.7.)  önkormányzati rendelethez</t>
  </si>
  <si>
    <t xml:space="preserve">Lábatlan Város Önkormányzatának  2018. évi működési célú bevételei és kiadásai</t>
  </si>
  <si>
    <t xml:space="preserve">   - ebből Önk kapott műk. Tám</t>
  </si>
  <si>
    <t xml:space="preserve">Működési bevételek összesen (B1+B3+B4+B6)</t>
  </si>
  <si>
    <t xml:space="preserve">Előző év pénzmaradvány igénybevétele</t>
  </si>
  <si>
    <t xml:space="preserve">Mindösszesen (28+34)</t>
  </si>
  <si>
    <t xml:space="preserve">2. sz.  melléklet folytatása a 3/2018. (II.7.)  önkormányzati rendelethez</t>
  </si>
  <si>
    <t xml:space="preserve">Mindösszesen (K1+K2+K3+K4+K5)</t>
  </si>
  <si>
    <t xml:space="preserve">Finanszírozási kiadások (16+17)</t>
  </si>
  <si>
    <t xml:space="preserve">Működési bevételek és kiadások egyenlege</t>
  </si>
  <si>
    <t xml:space="preserve">Működési bevétel</t>
  </si>
  <si>
    <t xml:space="preserve">Működési kiadás</t>
  </si>
  <si>
    <t xml:space="preserve">Egyenleg</t>
  </si>
  <si>
    <t xml:space="preserve">3. sz.  melléklet a 3/2017. (II.7.)  önkormányzati rendelethez</t>
  </si>
  <si>
    <t xml:space="preserve">Lábatlan Város Önkormányzatának  2018. évi felhalmozási célú bevételei és kiadásai</t>
  </si>
  <si>
    <t xml:space="preserve">Felhalmozási célú támogatások államháztartáson belülről(12+13)</t>
  </si>
  <si>
    <t xml:space="preserve">Felhalmozási bevételek összesen (B2+B5+B7)</t>
  </si>
  <si>
    <t xml:space="preserve">Finansízrozási bevételek (8)</t>
  </si>
  <si>
    <t xml:space="preserve">Mindösszesen (7+B8)</t>
  </si>
  <si>
    <t xml:space="preserve">Felhalmozási célú kiadások összesen (K6+K7+K8)</t>
  </si>
  <si>
    <t xml:space="preserve">Finanszírozási kiadások (pénzügyi lízing)</t>
  </si>
  <si>
    <t xml:space="preserve">Mindössesen (1+K9)</t>
  </si>
  <si>
    <t xml:space="preserve">Felhalmozási bevételek és kiadások egyenlege</t>
  </si>
  <si>
    <t xml:space="preserve">Felhalmozási bevétel</t>
  </si>
  <si>
    <t xml:space="preserve">Felhalmozási kiadás</t>
  </si>
  <si>
    <t xml:space="preserve">4. sz.  melléklet a 3/2018. (II.7.)  önkormányzati rendelethez</t>
  </si>
  <si>
    <t xml:space="preserve">Lábatlan Város Önkormányzat által írányított költségvetési szervek  2018. évi bevételei és kiadásai</t>
  </si>
  <si>
    <t xml:space="preserve">adatok Ft</t>
  </si>
  <si>
    <t xml:space="preserve">Sor-szám</t>
  </si>
  <si>
    <t xml:space="preserve">Önállóan működő intézmények</t>
  </si>
  <si>
    <t xml:space="preserve">Önkormányzatok működési támogatási</t>
  </si>
  <si>
    <t xml:space="preserve">Önkormányzati kiegészítő támogatás</t>
  </si>
  <si>
    <t xml:space="preserve">Összesen</t>
  </si>
  <si>
    <t xml:space="preserve">I.</t>
  </si>
  <si>
    <t xml:space="preserve">Polgármesteri Hivatal</t>
  </si>
  <si>
    <t xml:space="preserve">II.</t>
  </si>
  <si>
    <t xml:space="preserve">Zengő Óvoda és Bölcsőde</t>
  </si>
  <si>
    <t xml:space="preserve">III.</t>
  </si>
  <si>
    <t xml:space="preserve">Gondozási Központ</t>
  </si>
  <si>
    <t xml:space="preserve">IV.</t>
  </si>
  <si>
    <t xml:space="preserve">Vitéz Sághy Antal Városi Könyvtár</t>
  </si>
  <si>
    <t xml:space="preserve">Kuckó Család-és Gyermekjóléti Szolgálat</t>
  </si>
  <si>
    <t xml:space="preserve">V.</t>
  </si>
  <si>
    <t xml:space="preserve">Mindösszesen</t>
  </si>
  <si>
    <t xml:space="preserve">4. sz.  melléklet folytatása a 3/2017. (II.7.)  önkormányzati rendelethez</t>
  </si>
  <si>
    <t xml:space="preserve">Létszám (fő)</t>
  </si>
  <si>
    <t xml:space="preserve">Személyi jellegű kiadás</t>
  </si>
  <si>
    <t xml:space="preserve">Munkaadót terhelő járulék</t>
  </si>
  <si>
    <t xml:space="preserve">Dologi jellegű kiadás</t>
  </si>
  <si>
    <t xml:space="preserve">5. sz.  melléklet  a 3/2018/. (II.7.)  önkormányzati rendelethez</t>
  </si>
  <si>
    <t xml:space="preserve">Lábatlan Város Önkormányzatának 2018. évi bevételei és kiadásai</t>
  </si>
  <si>
    <t xml:space="preserve">adatok Ft-ban</t>
  </si>
  <si>
    <t xml:space="preserve">Sor-sz.</t>
  </si>
  <si>
    <t xml:space="preserve">BEVÉTELEK</t>
  </si>
  <si>
    <t xml:space="preserve">KIADÁSOK</t>
  </si>
  <si>
    <t xml:space="preserve">Működési célú támogatások államháztartáson belülről</t>
  </si>
  <si>
    <t xml:space="preserve">Személyi juttatások </t>
  </si>
  <si>
    <t xml:space="preserve">Felhalmozási célú tám. államháztartáson belülről (önként vállalt feladat)</t>
  </si>
  <si>
    <t xml:space="preserve">Munkaadókat terhelő jár. és szoc. hozzájárulási adó                                                                         </t>
  </si>
  <si>
    <t xml:space="preserve">Közhatalmi bevételek </t>
  </si>
  <si>
    <t xml:space="preserve">Dologi kiadások </t>
  </si>
  <si>
    <t xml:space="preserve">Működési bevételek </t>
  </si>
  <si>
    <t xml:space="preserve">   - ebből önként vállat feladat</t>
  </si>
  <si>
    <t xml:space="preserve">Felhalmozási bevételek (önként vállalt feladat)</t>
  </si>
  <si>
    <t xml:space="preserve">Ellátottak pénzbeli juttatásai </t>
  </si>
  <si>
    <t xml:space="preserve">Működési célú átvett pénzeszközök </t>
  </si>
  <si>
    <t xml:space="preserve">Egyéb működési célú kiadások  </t>
  </si>
  <si>
    <t xml:space="preserve">Felhalmozási célú átvett pénzeszközök (önként vállalt feladat)</t>
  </si>
  <si>
    <t xml:space="preserve"> Kötelező feladat</t>
  </si>
  <si>
    <t xml:space="preserve">Költségvetési bevétel (B1+……B7)</t>
  </si>
  <si>
    <t xml:space="preserve">   - Intézményfenntartó Társulás támogatás</t>
  </si>
  <si>
    <t xml:space="preserve">Finaszírozési bevétel</t>
  </si>
  <si>
    <t xml:space="preserve">Önként vállalt feladat</t>
  </si>
  <si>
    <t xml:space="preserve"> - ebből előzőévi pénzmaradvány</t>
  </si>
  <si>
    <t xml:space="preserve">   - Támogatás (civil szervezetek)</t>
  </si>
  <si>
    <t xml:space="preserve">Egyéb felhalmozási célú kiadások (önként vállalt feladat)</t>
  </si>
  <si>
    <t xml:space="preserve">Költségvetési kiadások (K1+….+K8)</t>
  </si>
  <si>
    <t xml:space="preserve">Finanszírozási kiadások </t>
  </si>
  <si>
    <t xml:space="preserve">   -  intézmény finanszírozás (kötelező feladat)</t>
  </si>
  <si>
    <t xml:space="preserve">   - ÁHB megelőlegezés visszafizetése</t>
  </si>
  <si>
    <t xml:space="preserve">   - Pénzügyi lízing</t>
  </si>
  <si>
    <t xml:space="preserve">Bevételek mindösszesen (I.+B8)</t>
  </si>
  <si>
    <t xml:space="preserve">Kiadások mindösszesen  (I.+K9)</t>
  </si>
  <si>
    <t xml:space="preserve">Választott tisztségviselői keret (fő)</t>
  </si>
  <si>
    <t xml:space="preserve">Közalakmazotti létszámkeret (fő)</t>
  </si>
  <si>
    <t xml:space="preserve">Közfoglalkoztatotti létszámkeret (fő):                                                                                                                                                                                           </t>
  </si>
  <si>
    <t xml:space="preserve">6. sz.  melléklet  a 3/2018. (II.7.)  önkormányzati rendelethez</t>
  </si>
  <si>
    <t xml:space="preserve">Lábatlan Város Önkormányzatának</t>
  </si>
  <si>
    <t xml:space="preserve">  2018. évi fejlesztés és felújítás kiadásai feladatonként / célonként </t>
  </si>
  <si>
    <t xml:space="preserve">Ft-ban</t>
  </si>
  <si>
    <t xml:space="preserve">Sor- sz.</t>
  </si>
  <si>
    <t xml:space="preserve">Feladat megnevezése</t>
  </si>
  <si>
    <t xml:space="preserve">2018. évielőirányzat</t>
  </si>
  <si>
    <t xml:space="preserve">Beruházások:</t>
  </si>
  <si>
    <t xml:space="preserve">Immaterális javak beszerzése, létesítése</t>
  </si>
  <si>
    <t xml:space="preserve">Ingatlanok beszerzése, létesítése</t>
  </si>
  <si>
    <t xml:space="preserve">   - Rákczi -Dózsa út csatlakozásában járda létesítés terv</t>
  </si>
  <si>
    <t xml:space="preserve">   - Ökoturisztikai központ </t>
  </si>
  <si>
    <t xml:space="preserve">Informatikai eszközök beszerzése</t>
  </si>
  <si>
    <t xml:space="preserve">Egyéb tárgyi eszközök beszerzése</t>
  </si>
  <si>
    <t xml:space="preserve">   - Önkormányzat </t>
  </si>
  <si>
    <t xml:space="preserve">       - napközi ételmelegítő</t>
  </si>
  <si>
    <t xml:space="preserve">  - Egészségház (pályázat eszközökre)</t>
  </si>
  <si>
    <t xml:space="preserve">   - Polgármesteri Hivatal</t>
  </si>
  <si>
    <t xml:space="preserve">   - Zengó Óvoda és bölcsőde</t>
  </si>
  <si>
    <t xml:space="preserve">   - Gondozási Központ</t>
  </si>
  <si>
    <t xml:space="preserve">   - Kuckó Család- és Gyermekjólét Szolgálat</t>
  </si>
  <si>
    <t xml:space="preserve">   - Vitéz S. Antal Városi Könyvtár </t>
  </si>
  <si>
    <t xml:space="preserve">         - polcok, állványok, bútorzat</t>
  </si>
  <si>
    <t xml:space="preserve">        - könyvbeszerzés</t>
  </si>
  <si>
    <t xml:space="preserve">Felújítások</t>
  </si>
  <si>
    <t xml:space="preserve">Ingatlanok felújítása</t>
  </si>
  <si>
    <t xml:space="preserve">   - Könyvtár energetika felújítás</t>
  </si>
  <si>
    <t xml:space="preserve">   - Belterületi utak, járdák felújítása</t>
  </si>
  <si>
    <t xml:space="preserve">   - Pályázatok előkésztési munkái </t>
  </si>
  <si>
    <t xml:space="preserve">   - Egészségház tetőtéri rendelő átalakítás</t>
  </si>
  <si>
    <t xml:space="preserve">   - Könyvtár belső felújítása</t>
  </si>
  <si>
    <t xml:space="preserve">Informatikai eszközök felújítása</t>
  </si>
  <si>
    <t xml:space="preserve">Egyéb tárgyi eszközök felújítás</t>
  </si>
  <si>
    <t xml:space="preserve">Összesen (I.+II.)</t>
  </si>
  <si>
    <t xml:space="preserve">7. sz. melléklet a 3/2018. (II.7.) önkormányzati rendelethez</t>
  </si>
  <si>
    <t xml:space="preserve">Lábatlan Város Önkormányzatának  2018. évi céltartaléka,</t>
  </si>
  <si>
    <t xml:space="preserve">működési tartaléka</t>
  </si>
  <si>
    <t xml:space="preserve">adato Ft-ban</t>
  </si>
  <si>
    <t xml:space="preserve">Feladat/cél</t>
  </si>
  <si>
    <t xml:space="preserve">Az átcsoportosítás jogát gyakorolja</t>
  </si>
  <si>
    <t xml:space="preserve">Céltartalék</t>
  </si>
  <si>
    <t xml:space="preserve">képviselő testület</t>
  </si>
  <si>
    <t xml:space="preserve">Általános tartalék</t>
  </si>
  <si>
    <t xml:space="preserve">Összesen:</t>
  </si>
  <si>
    <t xml:space="preserve">8. melléklet a 3/2018. (II.7.) önkormányzati  rendeletehez</t>
  </si>
  <si>
    <t xml:space="preserve">2019-2032 évi adósságot keletkeztető</t>
  </si>
  <si>
    <t xml:space="preserve">ügyletekből szármató fizetési kötelezettség tervezete</t>
  </si>
  <si>
    <t xml:space="preserve">Saját bevételek összesen</t>
  </si>
  <si>
    <t xml:space="preserve">Helyi adók</t>
  </si>
  <si>
    <t xml:space="preserve">Bírság, pótlékok egyéb</t>
  </si>
  <si>
    <t xml:space="preserve">Fizetési kötelezettség</t>
  </si>
  <si>
    <t xml:space="preserve">Hitelállomány tőke visszafizetés</t>
  </si>
  <si>
    <t xml:space="preserve">Hitelállomány kamat vissszafizetés</t>
  </si>
  <si>
    <t xml:space="preserve">Saját bevétel 50 %-a és a fizetési kötelezettség aránya</t>
  </si>
  <si>
    <t xml:space="preserve">9. sz. melléklet a 3/2018. (II.7.) önkormányzati rendelethez</t>
  </si>
  <si>
    <t xml:space="preserve">Lábatlan Város Önkormányzatának  </t>
  </si>
  <si>
    <t xml:space="preserve">2018. évi Európai Uniós projektjeinek teljesítéséről</t>
  </si>
  <si>
    <t xml:space="preserve">Bevétel</t>
  </si>
  <si>
    <t xml:space="preserve">Kiadás</t>
  </si>
  <si>
    <t xml:space="preserve">Támogatás összesen 2017. évben</t>
  </si>
  <si>
    <t xml:space="preserve">Támogatás összesen 2018. évben</t>
  </si>
  <si>
    <t xml:space="preserve">Támogatás összege 2017. évben</t>
  </si>
  <si>
    <t xml:space="preserve">Önkormányzati önrész 2017. évben</t>
  </si>
  <si>
    <t xml:space="preserve">Támogatás összege 2018. évben</t>
  </si>
  <si>
    <t xml:space="preserve">Önkormányzati önrész 2018. évben</t>
  </si>
  <si>
    <t xml:space="preserve">Önkormányzaton belül megvalósuló projektek</t>
  </si>
  <si>
    <t xml:space="preserve">Dunamente Ökoturisztikai Látogató Központ (TOP-1.2.1-15-KO1-2016-00003)</t>
  </si>
  <si>
    <t xml:space="preserve">Könyvtár energetikai korszerűsítés (TOP-3.2.1-15-KO1-2016-00011)</t>
  </si>
  <si>
    <t xml:space="preserve">Lábatlan Város rendelőintézet járóbeteg szakellátó szolgáltatásainak fejlesztése új eszközök beszerzésén keresztül (EFOP-2.2.19-17-2017-00035)</t>
  </si>
  <si>
    <t xml:space="preserve">ASP központhoz való csatlakozás (KÖFOP-1.2.1-VEKOP-16</t>
  </si>
  <si>
    <t xml:space="preserve">Külterületi utak karbantartására alkalmas célgép beszerzés (VP-7.2.1-7.4.1.2-16)</t>
  </si>
  <si>
    <t xml:space="preserve">Önkormányzati feladatellátást szolgáló fejlesztések - járda felújít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0"/>
    <numFmt numFmtId="167" formatCode="0"/>
    <numFmt numFmtId="168" formatCode="#,##0"/>
    <numFmt numFmtId="169" formatCode="#,##0.0"/>
    <numFmt numFmtId="170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3"/>
      <color rgb="FF000000"/>
      <name val="Times New Roman"/>
      <family val="1"/>
      <charset val="238"/>
    </font>
    <font>
      <sz val="10"/>
      <name val="Arial"/>
      <family val="2"/>
    </font>
    <font>
      <i val="true"/>
      <sz val="10"/>
      <color rgb="FF000000"/>
      <name val="Arial"/>
      <family val="2"/>
      <charset val="238"/>
    </font>
    <font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3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7" fillId="5" borderId="1" applyFont="true" applyBorder="true" applyAlignment="false" applyProtection="false"/>
    <xf numFmtId="164" fontId="0" fillId="4" borderId="10" applyFont="true" applyBorder="true" applyAlignment="false" applyProtection="false"/>
    <xf numFmtId="164" fontId="16" fillId="6" borderId="0" applyFont="true" applyBorder="false" applyAlignment="false" applyProtection="false"/>
    <xf numFmtId="164" fontId="20" fillId="24" borderId="11" applyFont="true" applyBorder="true" applyAlignment="false" applyProtection="false"/>
    <xf numFmtId="164" fontId="21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0" fillId="22" borderId="11" applyFont="true" applyBorder="true" applyAlignment="false" applyProtection="false"/>
    <xf numFmtId="164" fontId="6" fillId="10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24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14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2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2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2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2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2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2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2" borderId="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2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2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5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5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5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5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5" borderId="2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5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5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 2" xfId="32"/>
    <cellStyle name="40% - 2. jelölőszín 2" xfId="33"/>
    <cellStyle name="40% - 3. jelölőszín 2" xfId="34"/>
    <cellStyle name="40% - 4. jelölőszín 2" xfId="35"/>
    <cellStyle name="40% - 5. jelölőszín 2" xfId="36"/>
    <cellStyle name="40% - 6. jelölőszín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 2" xfId="63"/>
    <cellStyle name="Calculation" xfId="64"/>
    <cellStyle name="Check Cell" xfId="65"/>
    <cellStyle name="Cím 2" xfId="66"/>
    <cellStyle name="Címsor 1 2" xfId="67"/>
    <cellStyle name="Címsor 2 2" xfId="68"/>
    <cellStyle name="Címsor 3 2" xfId="69"/>
    <cellStyle name="Címsor 4 2" xfId="70"/>
    <cellStyle name="Ellenőrzőcella 2" xfId="71"/>
    <cellStyle name="Explanatory Text" xfId="72"/>
    <cellStyle name="Figyelmeztetés 2" xfId="73"/>
    <cellStyle name="Good 1" xfId="74"/>
    <cellStyle name="Heading 1 1" xfId="75"/>
    <cellStyle name="Heading 2 1" xfId="76"/>
    <cellStyle name="Heading 3" xfId="77"/>
    <cellStyle name="Heading 4" xfId="78"/>
    <cellStyle name="Hivatkozott cella 2" xfId="79"/>
    <cellStyle name="Input" xfId="80"/>
    <cellStyle name="Jegyzet 2" xfId="81"/>
    <cellStyle name="Jó 2" xfId="82"/>
    <cellStyle name="Kimenet 2" xfId="83"/>
    <cellStyle name="Linked Cell" xfId="84"/>
    <cellStyle name="Magyarázó szöveg 2" xfId="85"/>
    <cellStyle name="Neutral 1" xfId="86"/>
    <cellStyle name="Normál 2" xfId="87"/>
    <cellStyle name="Normál_Munka1" xfId="88"/>
    <cellStyle name="Normál_Munka2" xfId="89"/>
    <cellStyle name="Note 1" xfId="90"/>
    <cellStyle name="Note 2" xfId="91"/>
    <cellStyle name="Output" xfId="92"/>
    <cellStyle name="Rossz 2" xfId="93"/>
    <cellStyle name="Semleges 2" xfId="94"/>
    <cellStyle name="Számítás 2" xfId="95"/>
    <cellStyle name="Százalék 2" xfId="96"/>
    <cellStyle name="Title" xfId="97"/>
    <cellStyle name="Total" xfId="98"/>
    <cellStyle name="Warning Text" xfId="99"/>
    <cellStyle name="Összesen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5.7"/>
    <col collapsed="false" customWidth="true" hidden="false" outlineLevel="0" max="4" min="4" style="1" width="12.56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0"/>
    </row>
    <row r="2" customFormat="false" ht="16.5" hidden="false" customHeight="false" outlineLevel="0" collapsed="false">
      <c r="C2" s="4" t="s">
        <v>1</v>
      </c>
      <c r="D2" s="4"/>
      <c r="E2" s="4"/>
      <c r="F2" s="4"/>
      <c r="G2" s="5"/>
      <c r="H2" s="5"/>
      <c r="I2" s="5"/>
    </row>
    <row r="3" customFormat="false" ht="13.5" hidden="false" customHeight="false" outlineLevel="0" collapsed="false">
      <c r="E3" s="6" t="s">
        <v>2</v>
      </c>
      <c r="F3" s="6"/>
    </row>
    <row r="4" customFormat="false" ht="46.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</row>
    <row r="5" customFormat="false" ht="15" hidden="false" customHeight="true" outlineLevel="0" collapsed="false">
      <c r="B5" s="11"/>
      <c r="C5" s="12" t="s">
        <v>8</v>
      </c>
      <c r="D5" s="13"/>
      <c r="E5" s="13"/>
      <c r="F5" s="14"/>
    </row>
    <row r="6" customFormat="false" ht="15" hidden="false" customHeight="true" outlineLevel="0" collapsed="false">
      <c r="B6" s="15" t="s">
        <v>9</v>
      </c>
      <c r="C6" s="16" t="s">
        <v>10</v>
      </c>
      <c r="D6" s="17" t="n">
        <v>77090901</v>
      </c>
      <c r="E6" s="17" t="n">
        <v>82322210</v>
      </c>
      <c r="F6" s="18" t="n">
        <f aca="false">(E6/D6)*100</f>
        <v>106.78589682069</v>
      </c>
    </row>
    <row r="7" customFormat="false" ht="15" hidden="false" customHeight="true" outlineLevel="0" collapsed="false">
      <c r="B7" s="15" t="s">
        <v>11</v>
      </c>
      <c r="C7" s="16" t="s">
        <v>12</v>
      </c>
      <c r="D7" s="17" t="n">
        <v>106043854</v>
      </c>
      <c r="E7" s="17" t="n">
        <v>112059667</v>
      </c>
      <c r="F7" s="18" t="n">
        <f aca="false">(E7/D7)*100</f>
        <v>105.672948287979</v>
      </c>
    </row>
    <row r="8" customFormat="false" ht="33" hidden="false" customHeight="true" outlineLevel="0" collapsed="false">
      <c r="B8" s="15" t="s">
        <v>13</v>
      </c>
      <c r="C8" s="16" t="s">
        <v>14</v>
      </c>
      <c r="D8" s="17" t="n">
        <v>86266901</v>
      </c>
      <c r="E8" s="17" t="n">
        <v>94891469</v>
      </c>
      <c r="F8" s="18" t="n">
        <f aca="false">(E8/D8)*100</f>
        <v>109.997540076234</v>
      </c>
    </row>
    <row r="9" customFormat="false" ht="15" hidden="false" customHeight="true" outlineLevel="0" collapsed="false">
      <c r="B9" s="15" t="s">
        <v>15</v>
      </c>
      <c r="C9" s="16" t="s">
        <v>16</v>
      </c>
      <c r="D9" s="17" t="n">
        <v>8400000</v>
      </c>
      <c r="E9" s="17" t="n">
        <v>9400000</v>
      </c>
      <c r="F9" s="18" t="n">
        <v>0.05</v>
      </c>
    </row>
    <row r="10" customFormat="false" ht="15" hidden="false" customHeight="true" outlineLevel="0" collapsed="false">
      <c r="B10" s="15" t="s">
        <v>17</v>
      </c>
      <c r="C10" s="16" t="s">
        <v>18</v>
      </c>
      <c r="D10" s="17" t="n">
        <v>5810580</v>
      </c>
      <c r="E10" s="17" t="n">
        <v>6162530</v>
      </c>
      <c r="F10" s="18" t="n">
        <f aca="false">(E10/D10)*100</f>
        <v>106.057054545329</v>
      </c>
    </row>
    <row r="11" customFormat="false" ht="15" hidden="false" customHeight="true" outlineLevel="0" collapsed="false">
      <c r="B11" s="15" t="s">
        <v>19</v>
      </c>
      <c r="C11" s="16" t="s">
        <v>20</v>
      </c>
      <c r="D11" s="17" t="n">
        <v>0</v>
      </c>
      <c r="E11" s="17" t="n">
        <v>0</v>
      </c>
      <c r="F11" s="18" t="n">
        <v>0</v>
      </c>
    </row>
    <row r="12" customFormat="false" ht="15" hidden="false" customHeight="true" outlineLevel="0" collapsed="false">
      <c r="B12" s="15" t="s">
        <v>21</v>
      </c>
      <c r="C12" s="16" t="s">
        <v>22</v>
      </c>
      <c r="D12" s="17" t="n">
        <v>0</v>
      </c>
      <c r="E12" s="17" t="n">
        <v>0</v>
      </c>
      <c r="F12" s="18" t="n">
        <v>0</v>
      </c>
    </row>
    <row r="13" customFormat="false" ht="15" hidden="false" customHeight="true" outlineLevel="0" collapsed="false">
      <c r="B13" s="19" t="s">
        <v>23</v>
      </c>
      <c r="C13" s="20" t="s">
        <v>24</v>
      </c>
      <c r="D13" s="21" t="n">
        <f aca="false">D6+D7+D8+D10+D9</f>
        <v>283612236</v>
      </c>
      <c r="E13" s="21" t="n">
        <f aca="false">E6+E7+E8+E10+E9</f>
        <v>304835876</v>
      </c>
      <c r="F13" s="22" t="n">
        <f aca="false">(E13/D13)*100</f>
        <v>107.483330162102</v>
      </c>
    </row>
    <row r="14" customFormat="false" ht="30.75" hidden="false" customHeight="true" outlineLevel="0" collapsed="false">
      <c r="B14" s="15" t="s">
        <v>25</v>
      </c>
      <c r="C14" s="16" t="s">
        <v>26</v>
      </c>
      <c r="D14" s="17" t="n">
        <f aca="false">SUM(D15:D16)</f>
        <v>51657000</v>
      </c>
      <c r="E14" s="17" t="n">
        <f aca="false">SUM(E15:E17)</f>
        <v>61422802</v>
      </c>
      <c r="F14" s="18" t="n">
        <f aca="false">(E14/D14)*100</f>
        <v>118.905089339296</v>
      </c>
    </row>
    <row r="15" customFormat="false" ht="16.5" hidden="false" customHeight="true" outlineLevel="0" collapsed="false">
      <c r="B15" s="15"/>
      <c r="C15" s="23" t="s">
        <v>27</v>
      </c>
      <c r="D15" s="24" t="n">
        <v>50003000</v>
      </c>
      <c r="E15" s="24" t="n">
        <v>50000000</v>
      </c>
      <c r="F15" s="25" t="n">
        <f aca="false">(E15/D15)*100</f>
        <v>99.9940003599784</v>
      </c>
    </row>
    <row r="16" customFormat="false" ht="16.5" hidden="false" customHeight="true" outlineLevel="0" collapsed="false">
      <c r="B16" s="15"/>
      <c r="C16" s="23" t="s">
        <v>28</v>
      </c>
      <c r="D16" s="24" t="n">
        <v>1654000</v>
      </c>
      <c r="E16" s="24" t="n">
        <v>10657602</v>
      </c>
      <c r="F16" s="25" t="n">
        <f aca="false">(E16/D16)*100</f>
        <v>644.353204353084</v>
      </c>
    </row>
    <row r="17" customFormat="false" ht="16.5" hidden="false" customHeight="true" outlineLevel="0" collapsed="false">
      <c r="B17" s="15"/>
      <c r="C17" s="23" t="s">
        <v>29</v>
      </c>
      <c r="D17" s="24" t="n">
        <v>0</v>
      </c>
      <c r="E17" s="24" t="n">
        <v>765200</v>
      </c>
      <c r="F17" s="25" t="n">
        <v>0</v>
      </c>
    </row>
    <row r="18" customFormat="false" ht="30" hidden="false" customHeight="true" outlineLevel="0" collapsed="false">
      <c r="B18" s="26" t="s">
        <v>30</v>
      </c>
      <c r="C18" s="27" t="s">
        <v>31</v>
      </c>
      <c r="D18" s="28" t="n">
        <f aca="false">D13+D14</f>
        <v>335269236</v>
      </c>
      <c r="E18" s="28" t="n">
        <f aca="false">E13+E14</f>
        <v>366258678</v>
      </c>
      <c r="F18" s="29" t="n">
        <f aca="false">(E18/D18)*100</f>
        <v>109.243151077542</v>
      </c>
    </row>
    <row r="19" customFormat="false" ht="15" hidden="false" customHeight="true" outlineLevel="0" collapsed="false">
      <c r="B19" s="15" t="s">
        <v>32</v>
      </c>
      <c r="C19" s="16" t="s">
        <v>33</v>
      </c>
      <c r="D19" s="17" t="n">
        <v>0</v>
      </c>
      <c r="E19" s="17" t="n">
        <v>0</v>
      </c>
      <c r="F19" s="18" t="n">
        <v>0</v>
      </c>
    </row>
    <row r="20" customFormat="false" ht="30" hidden="false" customHeight="true" outlineLevel="0" collapsed="false">
      <c r="B20" s="15" t="s">
        <v>34</v>
      </c>
      <c r="C20" s="16" t="s">
        <v>35</v>
      </c>
      <c r="D20" s="17" t="n">
        <v>0</v>
      </c>
      <c r="E20" s="17" t="n">
        <f aca="false">E21+E22</f>
        <v>81309719</v>
      </c>
      <c r="F20" s="18" t="n">
        <v>0</v>
      </c>
    </row>
    <row r="21" customFormat="false" ht="18.75" hidden="false" customHeight="true" outlineLevel="0" collapsed="false">
      <c r="B21" s="15"/>
      <c r="C21" s="23" t="s">
        <v>36</v>
      </c>
      <c r="D21" s="24" t="n">
        <v>0</v>
      </c>
      <c r="E21" s="24" t="n">
        <v>76918780</v>
      </c>
      <c r="F21" s="23" t="n">
        <v>0</v>
      </c>
    </row>
    <row r="22" customFormat="false" ht="18.75" hidden="false" customHeight="true" outlineLevel="0" collapsed="false">
      <c r="B22" s="15"/>
      <c r="C22" s="23" t="s">
        <v>37</v>
      </c>
      <c r="D22" s="24" t="n">
        <v>0</v>
      </c>
      <c r="E22" s="24" t="n">
        <v>4390939</v>
      </c>
      <c r="F22" s="23" t="n">
        <v>0</v>
      </c>
    </row>
    <row r="23" customFormat="false" ht="30" hidden="false" customHeight="true" outlineLevel="0" collapsed="false">
      <c r="B23" s="26" t="s">
        <v>38</v>
      </c>
      <c r="C23" s="27" t="s">
        <v>39</v>
      </c>
      <c r="D23" s="28" t="n">
        <f aca="false">D20+D19</f>
        <v>0</v>
      </c>
      <c r="E23" s="28" t="n">
        <f aca="false">E20+E19</f>
        <v>81309719</v>
      </c>
      <c r="F23" s="29" t="n">
        <v>0</v>
      </c>
    </row>
    <row r="24" customFormat="false" ht="15" hidden="false" customHeight="true" outlineLevel="0" collapsed="false">
      <c r="B24" s="15" t="s">
        <v>40</v>
      </c>
      <c r="C24" s="16" t="s">
        <v>41</v>
      </c>
      <c r="D24" s="17" t="n">
        <v>61500000</v>
      </c>
      <c r="E24" s="17" t="n">
        <f aca="false">SUM(E25:E26)</f>
        <v>59500000</v>
      </c>
      <c r="F24" s="18" t="n">
        <f aca="false">(E24/D24)*100</f>
        <v>96.7479674796748</v>
      </c>
    </row>
    <row r="25" customFormat="false" ht="15" hidden="false" customHeight="true" outlineLevel="0" collapsed="false">
      <c r="B25" s="15" t="s">
        <v>42</v>
      </c>
      <c r="C25" s="16" t="s">
        <v>43</v>
      </c>
      <c r="D25" s="17" t="n">
        <v>54000000</v>
      </c>
      <c r="E25" s="17" t="n">
        <v>52000000</v>
      </c>
      <c r="F25" s="18" t="n">
        <f aca="false">(E25/D25)*100</f>
        <v>96.2962962962963</v>
      </c>
    </row>
    <row r="26" customFormat="false" ht="15" hidden="false" customHeight="true" outlineLevel="0" collapsed="false">
      <c r="B26" s="15" t="s">
        <v>44</v>
      </c>
      <c r="C26" s="16" t="s">
        <v>45</v>
      </c>
      <c r="D26" s="17" t="n">
        <v>7500000</v>
      </c>
      <c r="E26" s="17" t="n">
        <v>7500000</v>
      </c>
      <c r="F26" s="18" t="n">
        <f aca="false">(E26/D26)*100</f>
        <v>100</v>
      </c>
    </row>
    <row r="27" customFormat="false" ht="15" hidden="false" customHeight="true" outlineLevel="0" collapsed="false">
      <c r="B27" s="15" t="s">
        <v>46</v>
      </c>
      <c r="C27" s="16" t="s">
        <v>47</v>
      </c>
      <c r="D27" s="17" t="n">
        <v>161293400</v>
      </c>
      <c r="E27" s="17" t="n">
        <v>182100000</v>
      </c>
      <c r="F27" s="18" t="n">
        <f aca="false">(E27/D27)*100</f>
        <v>112.899845870941</v>
      </c>
    </row>
    <row r="28" customFormat="false" ht="15" hidden="false" customHeight="true" outlineLevel="0" collapsed="false">
      <c r="B28" s="15" t="s">
        <v>48</v>
      </c>
      <c r="C28" s="16" t="s">
        <v>49</v>
      </c>
      <c r="D28" s="17" t="n">
        <v>161293400</v>
      </c>
      <c r="E28" s="17" t="n">
        <v>182100000</v>
      </c>
      <c r="F28" s="18" t="n">
        <f aca="false">(E28/D28)*100</f>
        <v>112.899845870941</v>
      </c>
    </row>
    <row r="29" customFormat="false" ht="15" hidden="false" customHeight="true" outlineLevel="0" collapsed="false">
      <c r="B29" s="15" t="s">
        <v>50</v>
      </c>
      <c r="C29" s="16" t="s">
        <v>51</v>
      </c>
      <c r="D29" s="17" t="n">
        <v>20000000</v>
      </c>
      <c r="E29" s="17" t="n">
        <v>20000000</v>
      </c>
      <c r="F29" s="18" t="n">
        <f aca="false">(E29/D29)*100</f>
        <v>100</v>
      </c>
    </row>
    <row r="30" customFormat="false" ht="15" hidden="false" customHeight="true" outlineLevel="0" collapsed="false">
      <c r="B30" s="15" t="s">
        <v>52</v>
      </c>
      <c r="C30" s="16" t="s">
        <v>53</v>
      </c>
      <c r="D30" s="17" t="n">
        <v>300000</v>
      </c>
      <c r="E30" s="17" t="n">
        <v>300000</v>
      </c>
      <c r="F30" s="18" t="n">
        <f aca="false">(E30/D30)*100</f>
        <v>100</v>
      </c>
    </row>
    <row r="31" customFormat="false" ht="15" hidden="false" customHeight="true" outlineLevel="0" collapsed="false">
      <c r="B31" s="15" t="s">
        <v>54</v>
      </c>
      <c r="C31" s="16" t="s">
        <v>55</v>
      </c>
      <c r="D31" s="17" t="n">
        <v>300000</v>
      </c>
      <c r="E31" s="17" t="n">
        <v>300000</v>
      </c>
      <c r="F31" s="18" t="n">
        <f aca="false">(E31/D31)*100</f>
        <v>100</v>
      </c>
    </row>
    <row r="32" customFormat="false" ht="28.5" hidden="false" customHeight="true" outlineLevel="0" collapsed="false">
      <c r="B32" s="15" t="s">
        <v>56</v>
      </c>
      <c r="C32" s="16" t="s">
        <v>57</v>
      </c>
      <c r="D32" s="17" t="n">
        <v>1000000</v>
      </c>
      <c r="E32" s="17" t="n">
        <v>500000</v>
      </c>
      <c r="F32" s="18" t="n">
        <f aca="false">(E32/D32)*100</f>
        <v>50</v>
      </c>
    </row>
    <row r="33" customFormat="false" ht="30" hidden="false" customHeight="true" outlineLevel="0" collapsed="false">
      <c r="B33" s="26" t="s">
        <v>58</v>
      </c>
      <c r="C33" s="27" t="s">
        <v>59</v>
      </c>
      <c r="D33" s="28" t="n">
        <f aca="false">D24+D27+D29+D30+D32</f>
        <v>244093400</v>
      </c>
      <c r="E33" s="28" t="n">
        <f aca="false">E24+E27+E29+E30+E32</f>
        <v>262400000</v>
      </c>
      <c r="F33" s="29" t="n">
        <f aca="false">(E33/D33)*100</f>
        <v>107.499834079905</v>
      </c>
    </row>
    <row r="34" customFormat="false" ht="15" hidden="false" customHeight="true" outlineLevel="0" collapsed="false">
      <c r="B34" s="15" t="s">
        <v>60</v>
      </c>
      <c r="C34" s="30" t="s">
        <v>61</v>
      </c>
      <c r="D34" s="17" t="n">
        <v>3000000</v>
      </c>
      <c r="E34" s="17" t="n">
        <v>3000000</v>
      </c>
      <c r="F34" s="18" t="n">
        <f aca="false">(E34/D34)*100</f>
        <v>100</v>
      </c>
    </row>
    <row r="35" customFormat="false" ht="15" hidden="false" customHeight="true" outlineLevel="0" collapsed="false">
      <c r="B35" s="15" t="s">
        <v>62</v>
      </c>
      <c r="C35" s="30" t="s">
        <v>63</v>
      </c>
      <c r="D35" s="17" t="n">
        <v>11000000</v>
      </c>
      <c r="E35" s="17" t="n">
        <v>11000000</v>
      </c>
      <c r="F35" s="18" t="n">
        <f aca="false">(E35/D35)*100</f>
        <v>100</v>
      </c>
    </row>
    <row r="36" customFormat="false" ht="15" hidden="false" customHeight="true" outlineLevel="0" collapsed="false">
      <c r="B36" s="15" t="s">
        <v>64</v>
      </c>
      <c r="C36" s="30" t="s">
        <v>65</v>
      </c>
      <c r="D36" s="17" t="n">
        <v>11500000</v>
      </c>
      <c r="E36" s="17" t="n">
        <v>11500000</v>
      </c>
      <c r="F36" s="18" t="n">
        <f aca="false">(E36/D36)*100</f>
        <v>100</v>
      </c>
    </row>
    <row r="37" customFormat="false" ht="15" hidden="false" customHeight="true" outlineLevel="0" collapsed="false">
      <c r="B37" s="15" t="s">
        <v>66</v>
      </c>
      <c r="C37" s="30" t="s">
        <v>67</v>
      </c>
      <c r="D37" s="17" t="n">
        <v>2000000</v>
      </c>
      <c r="E37" s="17" t="n">
        <v>2000000</v>
      </c>
      <c r="F37" s="18" t="n">
        <f aca="false">(E37/D37)*100</f>
        <v>100</v>
      </c>
    </row>
    <row r="38" customFormat="false" ht="15" hidden="false" customHeight="true" outlineLevel="0" collapsed="false">
      <c r="B38" s="15" t="s">
        <v>68</v>
      </c>
      <c r="C38" s="30" t="s">
        <v>69</v>
      </c>
      <c r="D38" s="17"/>
      <c r="E38" s="17"/>
      <c r="F38" s="18" t="n">
        <v>0</v>
      </c>
    </row>
    <row r="39" customFormat="false" ht="15" hidden="false" customHeight="true" outlineLevel="0" collapsed="false">
      <c r="B39" s="15"/>
      <c r="C39" s="30" t="s">
        <v>70</v>
      </c>
      <c r="D39" s="17" t="n">
        <v>6075000</v>
      </c>
      <c r="E39" s="17" t="n">
        <v>6075000</v>
      </c>
      <c r="F39" s="18" t="n">
        <f aca="false">(E39/D39)*100</f>
        <v>100</v>
      </c>
    </row>
    <row r="40" customFormat="false" ht="30" hidden="false" customHeight="true" outlineLevel="0" collapsed="false">
      <c r="B40" s="26" t="s">
        <v>71</v>
      </c>
      <c r="C40" s="27" t="s">
        <v>72</v>
      </c>
      <c r="D40" s="28" t="n">
        <f aca="false">D34+D35+D36+D37+D39</f>
        <v>33575000</v>
      </c>
      <c r="E40" s="28" t="n">
        <f aca="false">E34+E35+E36+E37+E39</f>
        <v>33575000</v>
      </c>
      <c r="F40" s="29" t="n">
        <f aca="false">(E40/D40)*100</f>
        <v>100</v>
      </c>
    </row>
    <row r="41" customFormat="false" ht="15" hidden="false" customHeight="true" outlineLevel="0" collapsed="false">
      <c r="B41" s="15" t="s">
        <v>73</v>
      </c>
      <c r="C41" s="30" t="s">
        <v>74</v>
      </c>
      <c r="D41" s="17" t="n">
        <v>6926000</v>
      </c>
      <c r="E41" s="17" t="n">
        <v>12382825</v>
      </c>
      <c r="F41" s="18" t="n">
        <f aca="false">(E41/D41)*100</f>
        <v>178.787539705458</v>
      </c>
    </row>
    <row r="42" customFormat="false" ht="15" hidden="false" customHeight="true" outlineLevel="0" collapsed="false">
      <c r="B42" s="15" t="s">
        <v>75</v>
      </c>
      <c r="C42" s="30" t="s">
        <v>76</v>
      </c>
      <c r="D42" s="17"/>
      <c r="E42" s="17"/>
      <c r="F42" s="18" t="n">
        <v>0</v>
      </c>
    </row>
    <row r="43" customFormat="false" ht="30" hidden="false" customHeight="true" outlineLevel="0" collapsed="false">
      <c r="B43" s="26" t="s">
        <v>77</v>
      </c>
      <c r="C43" s="27" t="s">
        <v>78</v>
      </c>
      <c r="D43" s="28" t="n">
        <f aca="false">D41+D42</f>
        <v>6926000</v>
      </c>
      <c r="E43" s="28" t="n">
        <f aca="false">E41+E42</f>
        <v>12382825</v>
      </c>
      <c r="F43" s="22" t="n">
        <f aca="false">(E43/D43)*100</f>
        <v>178.787539705458</v>
      </c>
    </row>
    <row r="44" customFormat="false" ht="29.25" hidden="false" customHeight="true" outlineLevel="0" collapsed="false">
      <c r="B44" s="15" t="s">
        <v>79</v>
      </c>
      <c r="C44" s="16" t="s">
        <v>80</v>
      </c>
      <c r="D44" s="17" t="n">
        <v>210000</v>
      </c>
      <c r="E44" s="17" t="n">
        <v>210000</v>
      </c>
      <c r="F44" s="18" t="n">
        <f aca="false">(E44/D44)*100</f>
        <v>100</v>
      </c>
    </row>
    <row r="45" customFormat="false" ht="18.75" hidden="false" customHeight="true" outlineLevel="0" collapsed="false">
      <c r="B45" s="15" t="s">
        <v>81</v>
      </c>
      <c r="C45" s="30" t="s">
        <v>82</v>
      </c>
      <c r="D45" s="17" t="n">
        <v>0</v>
      </c>
      <c r="E45" s="17" t="n">
        <v>0</v>
      </c>
      <c r="F45" s="18" t="n">
        <v>0</v>
      </c>
    </row>
    <row r="46" customFormat="false" ht="30" hidden="false" customHeight="true" outlineLevel="0" collapsed="false">
      <c r="B46" s="26" t="s">
        <v>83</v>
      </c>
      <c r="C46" s="27" t="s">
        <v>84</v>
      </c>
      <c r="D46" s="28" t="n">
        <f aca="false">D44+D45</f>
        <v>210000</v>
      </c>
      <c r="E46" s="28" t="n">
        <f aca="false">E44+E45</f>
        <v>210000</v>
      </c>
      <c r="F46" s="29" t="n">
        <f aca="false">(E46/D46)*100</f>
        <v>100</v>
      </c>
    </row>
    <row r="47" customFormat="false" ht="30" hidden="false" customHeight="true" outlineLevel="0" collapsed="false">
      <c r="B47" s="15" t="s">
        <v>85</v>
      </c>
      <c r="C47" s="16" t="s">
        <v>86</v>
      </c>
      <c r="D47" s="17" t="n">
        <v>1000000</v>
      </c>
      <c r="E47" s="17" t="n">
        <v>460000</v>
      </c>
      <c r="F47" s="18" t="n">
        <f aca="false">(E47/D47)*100</f>
        <v>46</v>
      </c>
    </row>
    <row r="48" customFormat="false" ht="15" hidden="false" customHeight="true" outlineLevel="0" collapsed="false">
      <c r="B48" s="15" t="s">
        <v>87</v>
      </c>
      <c r="C48" s="30" t="s">
        <v>88</v>
      </c>
      <c r="D48" s="17" t="n">
        <v>0</v>
      </c>
      <c r="E48" s="17" t="n">
        <v>0</v>
      </c>
      <c r="F48" s="18" t="n">
        <v>0</v>
      </c>
    </row>
    <row r="49" customFormat="false" ht="15" hidden="false" customHeight="true" outlineLevel="0" collapsed="false">
      <c r="B49" s="15"/>
      <c r="C49" s="30" t="s">
        <v>89</v>
      </c>
      <c r="D49" s="17" t="n">
        <v>0</v>
      </c>
      <c r="E49" s="17" t="n">
        <v>0</v>
      </c>
      <c r="F49" s="18" t="n">
        <v>0</v>
      </c>
    </row>
    <row r="50" customFormat="false" ht="15" hidden="false" customHeight="true" outlineLevel="0" collapsed="false">
      <c r="B50" s="15"/>
      <c r="C50" s="30" t="s">
        <v>90</v>
      </c>
      <c r="D50" s="17" t="n">
        <v>0</v>
      </c>
      <c r="E50" s="17" t="n">
        <v>0</v>
      </c>
      <c r="F50" s="18" t="n">
        <v>0</v>
      </c>
    </row>
    <row r="51" customFormat="false" ht="30" hidden="false" customHeight="true" outlineLevel="0" collapsed="false">
      <c r="B51" s="26" t="s">
        <v>91</v>
      </c>
      <c r="C51" s="27" t="s">
        <v>92</v>
      </c>
      <c r="D51" s="28" t="n">
        <f aca="false">D47+D48</f>
        <v>1000000</v>
      </c>
      <c r="E51" s="28" t="n">
        <f aca="false">E47+E48</f>
        <v>460000</v>
      </c>
      <c r="F51" s="29" t="n">
        <f aca="false">(E51/D51)*100</f>
        <v>46</v>
      </c>
    </row>
    <row r="52" customFormat="false" ht="30" hidden="false" customHeight="true" outlineLevel="0" collapsed="false">
      <c r="B52" s="31" t="s">
        <v>93</v>
      </c>
      <c r="C52" s="32" t="s">
        <v>94</v>
      </c>
      <c r="D52" s="33" t="n">
        <f aca="false">D18+D23+D33+D40+D43+D46+D51</f>
        <v>621073636</v>
      </c>
      <c r="E52" s="33" t="n">
        <f aca="false">E18+E23+E33+E40+E43+E46+E51</f>
        <v>756596222</v>
      </c>
      <c r="F52" s="34" t="n">
        <f aca="false">(E52/D52)*100</f>
        <v>121.820695348273</v>
      </c>
    </row>
    <row r="53" customFormat="false" ht="30" hidden="false" customHeight="true" outlineLevel="0" collapsed="false">
      <c r="B53" s="15" t="s">
        <v>95</v>
      </c>
      <c r="C53" s="16" t="s">
        <v>96</v>
      </c>
      <c r="D53" s="17" t="n">
        <v>101348062</v>
      </c>
      <c r="E53" s="17" t="n">
        <v>394396927</v>
      </c>
      <c r="F53" s="18" t="n">
        <f aca="false">(E53/D53)*100</f>
        <v>389.150931174195</v>
      </c>
    </row>
    <row r="54" customFormat="false" ht="12" hidden="false" customHeight="true" outlineLevel="0" collapsed="false">
      <c r="B54" s="35"/>
      <c r="C54" s="23" t="s">
        <v>97</v>
      </c>
      <c r="D54" s="24" t="n">
        <v>75373545</v>
      </c>
      <c r="E54" s="24" t="n">
        <v>110067234</v>
      </c>
      <c r="F54" s="18" t="n">
        <f aca="false">(E54/D54)*100</f>
        <v>146.028999962785</v>
      </c>
    </row>
    <row r="55" customFormat="false" ht="12" hidden="false" customHeight="true" outlineLevel="0" collapsed="false">
      <c r="B55" s="35"/>
      <c r="C55" s="23" t="s">
        <v>98</v>
      </c>
      <c r="D55" s="24" t="n">
        <v>25974517</v>
      </c>
      <c r="E55" s="24" t="n">
        <v>284329693</v>
      </c>
      <c r="F55" s="18" t="n">
        <f aca="false">(E55/D55)*100</f>
        <v>1094.64862426508</v>
      </c>
    </row>
    <row r="56" customFormat="false" ht="30" hidden="false" customHeight="true" outlineLevel="0" collapsed="false">
      <c r="B56" s="26" t="s">
        <v>99</v>
      </c>
      <c r="C56" s="27" t="s">
        <v>100</v>
      </c>
      <c r="D56" s="28" t="n">
        <f aca="false">D53</f>
        <v>101348062</v>
      </c>
      <c r="E56" s="28" t="n">
        <f aca="false">E53</f>
        <v>394396927</v>
      </c>
      <c r="F56" s="29" t="n">
        <f aca="false">(E56/D56)*100</f>
        <v>389.150931174195</v>
      </c>
    </row>
    <row r="57" customFormat="false" ht="30" hidden="false" customHeight="true" outlineLevel="0" collapsed="false">
      <c r="B57" s="36" t="s">
        <v>101</v>
      </c>
      <c r="C57" s="37" t="s">
        <v>102</v>
      </c>
      <c r="D57" s="38" t="n">
        <f aca="false">D52+D56</f>
        <v>722421698</v>
      </c>
      <c r="E57" s="38" t="n">
        <f aca="false">E52+E56</f>
        <v>1150993149</v>
      </c>
      <c r="F57" s="39" t="n">
        <f aca="false">(E57/D57)*100</f>
        <v>159.324277245061</v>
      </c>
    </row>
    <row r="58" customFormat="false" ht="36" hidden="false" customHeight="true" outlineLevel="0" collapsed="false">
      <c r="B58" s="40"/>
      <c r="C58" s="40"/>
      <c r="D58" s="40"/>
      <c r="E58" s="40"/>
      <c r="F58" s="41"/>
    </row>
  </sheetData>
  <mergeCells count="4">
    <mergeCell ref="B1:G1"/>
    <mergeCell ref="C2:F2"/>
    <mergeCell ref="E3:F3"/>
    <mergeCell ref="B58:E58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4.28"/>
    <col collapsed="false" customWidth="true" hidden="true" outlineLevel="0" max="7" min="6" style="0" width="7.99"/>
    <col collapsed="false" customWidth="true" hidden="false" outlineLevel="0" max="8" min="8" style="0" width="17.14"/>
    <col collapsed="false" customWidth="true" hidden="false" outlineLevel="0" max="9" min="9" style="0" width="18.14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B1" s="232"/>
      <c r="C1" s="232"/>
      <c r="D1" s="232"/>
      <c r="E1" s="232"/>
      <c r="F1" s="275"/>
      <c r="G1" s="275"/>
      <c r="H1" s="275"/>
      <c r="I1" s="275"/>
      <c r="J1" s="275"/>
      <c r="K1" s="275"/>
      <c r="L1" s="275"/>
      <c r="M1" s="275"/>
    </row>
    <row r="2" customFormat="false" ht="12.75" hidden="false" customHeight="false" outlineLevel="0" collapsed="false">
      <c r="B2" s="232"/>
      <c r="C2" s="232"/>
      <c r="D2" s="232"/>
      <c r="E2" s="232"/>
      <c r="F2" s="276"/>
      <c r="G2" s="276"/>
      <c r="H2" s="276"/>
      <c r="I2" s="276"/>
      <c r="J2" s="276"/>
      <c r="K2" s="276"/>
      <c r="L2" s="276"/>
      <c r="M2" s="276"/>
    </row>
    <row r="3" customFormat="false" ht="12.75" hidden="false" customHeight="false" outlineLevel="0" collapsed="false">
      <c r="B3" s="232"/>
      <c r="C3" s="232"/>
      <c r="D3" s="232"/>
      <c r="E3" s="232"/>
      <c r="F3" s="276"/>
      <c r="G3" s="276"/>
      <c r="H3" s="276"/>
      <c r="I3" s="276"/>
      <c r="J3" s="276"/>
      <c r="K3" s="276"/>
      <c r="L3" s="276"/>
      <c r="M3" s="276"/>
    </row>
    <row r="4" customFormat="false" ht="12.75" hidden="false" customHeight="false" outlineLevel="0" collapsed="false"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77"/>
    </row>
    <row r="5" customFormat="false" ht="15" hidden="false" customHeight="true" outlineLevel="0" collapsed="false">
      <c r="B5" s="278" t="s">
        <v>264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</row>
    <row r="6" customFormat="false" ht="15" hidden="false" customHeight="true" outlineLevel="0" collapsed="false">
      <c r="B6" s="230" t="s">
        <v>265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</row>
    <row r="7" customFormat="false" ht="15" hidden="false" customHeight="true" outlineLevel="0" collapsed="false">
      <c r="B7" s="230" t="s">
        <v>266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</row>
    <row r="8" customFormat="false" ht="12.75" hidden="false" customHeight="true" outlineLevel="0" collapsed="false"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</row>
    <row r="9" customFormat="false" ht="12.75" hidden="false" customHeight="true" outlineLevel="0" collapsed="false"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</row>
    <row r="10" customFormat="false" ht="16.5" hidden="false" customHeight="false" outlineLevel="0" collapsed="false"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1" t="s">
        <v>267</v>
      </c>
      <c r="M10" s="281"/>
    </row>
    <row r="11" customFormat="false" ht="13.5" hidden="false" customHeight="true" outlineLevel="0" collapsed="false">
      <c r="B11" s="282" t="s">
        <v>196</v>
      </c>
      <c r="C11" s="283" t="s">
        <v>268</v>
      </c>
      <c r="D11" s="283"/>
      <c r="E11" s="283"/>
      <c r="F11" s="283"/>
      <c r="G11" s="284"/>
      <c r="H11" s="283" t="s">
        <v>5</v>
      </c>
      <c r="I11" s="283" t="s">
        <v>6</v>
      </c>
      <c r="J11" s="283" t="s">
        <v>7</v>
      </c>
      <c r="K11" s="285" t="s">
        <v>269</v>
      </c>
      <c r="L11" s="285"/>
      <c r="M11" s="285"/>
    </row>
    <row r="12" customFormat="false" ht="12.75" hidden="false" customHeight="true" outlineLevel="0" collapsed="false">
      <c r="B12" s="282"/>
      <c r="C12" s="283"/>
      <c r="D12" s="283"/>
      <c r="E12" s="283"/>
      <c r="F12" s="283"/>
      <c r="G12" s="284"/>
      <c r="H12" s="283"/>
      <c r="I12" s="283"/>
      <c r="J12" s="283"/>
      <c r="K12" s="285"/>
      <c r="L12" s="285"/>
      <c r="M12" s="285"/>
    </row>
    <row r="13" customFormat="false" ht="12.75" hidden="false" customHeight="true" outlineLevel="0" collapsed="false">
      <c r="B13" s="282"/>
      <c r="C13" s="283"/>
      <c r="D13" s="283"/>
      <c r="E13" s="283"/>
      <c r="F13" s="283"/>
      <c r="G13" s="284"/>
      <c r="H13" s="283"/>
      <c r="I13" s="283"/>
      <c r="J13" s="283"/>
      <c r="K13" s="285"/>
      <c r="L13" s="285"/>
      <c r="M13" s="285"/>
    </row>
    <row r="14" customFormat="false" ht="12.75" hidden="false" customHeight="true" outlineLevel="0" collapsed="false">
      <c r="B14" s="282"/>
      <c r="C14" s="283"/>
      <c r="D14" s="283"/>
      <c r="E14" s="283"/>
      <c r="F14" s="283"/>
      <c r="G14" s="284"/>
      <c r="H14" s="283"/>
      <c r="I14" s="283"/>
      <c r="J14" s="283"/>
      <c r="K14" s="285"/>
      <c r="L14" s="285"/>
      <c r="M14" s="285"/>
    </row>
    <row r="15" customFormat="false" ht="20.1" hidden="false" customHeight="true" outlineLevel="0" collapsed="false">
      <c r="B15" s="286" t="s">
        <v>9</v>
      </c>
      <c r="C15" s="287" t="s">
        <v>270</v>
      </c>
      <c r="D15" s="287"/>
      <c r="E15" s="287"/>
      <c r="F15" s="288"/>
      <c r="G15" s="289"/>
      <c r="H15" s="288" t="n">
        <v>3000000</v>
      </c>
      <c r="I15" s="288" t="n">
        <v>14723248</v>
      </c>
      <c r="J15" s="288" t="n">
        <v>0</v>
      </c>
      <c r="K15" s="290" t="s">
        <v>271</v>
      </c>
      <c r="L15" s="290"/>
      <c r="M15" s="290"/>
    </row>
    <row r="16" customFormat="false" ht="20.1" hidden="false" customHeight="true" outlineLevel="0" collapsed="false">
      <c r="B16" s="286" t="s">
        <v>11</v>
      </c>
      <c r="C16" s="287" t="s">
        <v>272</v>
      </c>
      <c r="D16" s="287"/>
      <c r="E16" s="287"/>
      <c r="F16" s="288"/>
      <c r="G16" s="289"/>
      <c r="H16" s="288" t="n">
        <v>0</v>
      </c>
      <c r="I16" s="288" t="n">
        <v>1800000</v>
      </c>
      <c r="J16" s="288" t="n">
        <v>0</v>
      </c>
      <c r="K16" s="290" t="s">
        <v>271</v>
      </c>
      <c r="L16" s="290"/>
      <c r="M16" s="290"/>
    </row>
    <row r="17" customFormat="false" ht="24.95" hidden="false" customHeight="true" outlineLevel="0" collapsed="false">
      <c r="B17" s="291"/>
      <c r="C17" s="292" t="s">
        <v>273</v>
      </c>
      <c r="D17" s="292"/>
      <c r="E17" s="292"/>
      <c r="F17" s="293"/>
      <c r="G17" s="294"/>
      <c r="H17" s="293" t="n">
        <f aca="false">SUM(H15:H16)</f>
        <v>3000000</v>
      </c>
      <c r="I17" s="293" t="n">
        <f aca="false">SUM(I15:I16)</f>
        <v>16523248</v>
      </c>
      <c r="J17" s="293" t="n">
        <f aca="false">SUM(J15:J16)</f>
        <v>0</v>
      </c>
      <c r="K17" s="295"/>
      <c r="L17" s="295"/>
      <c r="M17" s="295"/>
    </row>
    <row r="18" customFormat="false" ht="16.5" hidden="false" customHeight="true" outlineLevel="0" collapsed="false"/>
    <row r="19" customFormat="false" ht="16.5" hidden="false" customHeight="true" outlineLevel="0" collapsed="false"/>
    <row r="52" customFormat="false" ht="12.75" hidden="false" customHeight="false" outlineLevel="0" collapsed="false">
      <c r="M52" s="296"/>
    </row>
  </sheetData>
  <mergeCells count="19">
    <mergeCell ref="F1:M1"/>
    <mergeCell ref="B5:M5"/>
    <mergeCell ref="B6:M6"/>
    <mergeCell ref="B7:M7"/>
    <mergeCell ref="L10:M10"/>
    <mergeCell ref="B11:B14"/>
    <mergeCell ref="C11:E14"/>
    <mergeCell ref="F11:F14"/>
    <mergeCell ref="G11:G14"/>
    <mergeCell ref="H11:H14"/>
    <mergeCell ref="I11:I14"/>
    <mergeCell ref="J11:J14"/>
    <mergeCell ref="K11:M14"/>
    <mergeCell ref="C15:E15"/>
    <mergeCell ref="K15:M15"/>
    <mergeCell ref="C16:E16"/>
    <mergeCell ref="K16:M16"/>
    <mergeCell ref="C17:E17"/>
    <mergeCell ref="K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2" min="5" style="0" width="4.56"/>
  </cols>
  <sheetData>
    <row r="1" customFormat="false" ht="16.5" hidden="false" customHeight="false" outlineLevel="0" collapsed="false">
      <c r="D1" s="2" t="s">
        <v>27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true" outlineLevel="0" collapsed="false">
      <c r="C2" s="297" t="s">
        <v>231</v>
      </c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</row>
    <row r="3" customFormat="false" ht="15.75" hidden="false" customHeight="true" outlineLevel="0" collapsed="false">
      <c r="C3" s="297" t="s">
        <v>275</v>
      </c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</row>
    <row r="4" customFormat="false" ht="15.75" hidden="false" customHeight="true" outlineLevel="0" collapsed="false">
      <c r="C4" s="297" t="s">
        <v>276</v>
      </c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</row>
    <row r="5" customFormat="false" ht="13.5" hidden="false" customHeight="false" outlineLevel="0" collapsed="false">
      <c r="AE5" s="0" t="s">
        <v>171</v>
      </c>
    </row>
    <row r="6" customFormat="false" ht="16.5" hidden="false" customHeight="true" outlineLevel="0" collapsed="false">
      <c r="A6" s="298" t="s">
        <v>4</v>
      </c>
      <c r="B6" s="298"/>
      <c r="C6" s="298"/>
      <c r="D6" s="298"/>
      <c r="E6" s="299" t="n">
        <v>2019</v>
      </c>
      <c r="F6" s="299"/>
      <c r="G6" s="299" t="n">
        <v>2020</v>
      </c>
      <c r="H6" s="299"/>
      <c r="I6" s="299" t="n">
        <v>2021</v>
      </c>
      <c r="J6" s="299"/>
      <c r="K6" s="299" t="n">
        <v>2022</v>
      </c>
      <c r="L6" s="299"/>
      <c r="M6" s="299" t="n">
        <v>2023</v>
      </c>
      <c r="N6" s="299"/>
      <c r="O6" s="299" t="n">
        <v>2024</v>
      </c>
      <c r="P6" s="299"/>
      <c r="Q6" s="299" t="n">
        <v>2025</v>
      </c>
      <c r="R6" s="299"/>
      <c r="S6" s="299" t="n">
        <v>2026</v>
      </c>
      <c r="T6" s="299"/>
      <c r="U6" s="299" t="n">
        <v>2027</v>
      </c>
      <c r="V6" s="299"/>
      <c r="W6" s="299" t="n">
        <v>2028</v>
      </c>
      <c r="X6" s="299"/>
      <c r="Y6" s="299" t="n">
        <v>2029</v>
      </c>
      <c r="Z6" s="299"/>
      <c r="AA6" s="299" t="n">
        <v>2030</v>
      </c>
      <c r="AB6" s="299"/>
      <c r="AC6" s="299" t="n">
        <v>2031</v>
      </c>
      <c r="AD6" s="299"/>
      <c r="AE6" s="300" t="n">
        <v>2032</v>
      </c>
      <c r="AF6" s="300"/>
    </row>
    <row r="7" customFormat="false" ht="15.75" hidden="false" customHeight="false" outlineLevel="0" collapsed="false">
      <c r="A7" s="301" t="s">
        <v>277</v>
      </c>
      <c r="B7" s="301"/>
      <c r="C7" s="301"/>
      <c r="D7" s="301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3"/>
      <c r="AF7" s="303"/>
    </row>
    <row r="8" customFormat="false" ht="15.75" hidden="false" customHeight="false" outlineLevel="0" collapsed="false">
      <c r="A8" s="102" t="s">
        <v>278</v>
      </c>
      <c r="B8" s="102"/>
      <c r="C8" s="102"/>
      <c r="D8" s="102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5"/>
      <c r="AF8" s="305"/>
    </row>
    <row r="9" customFormat="false" ht="16.5" hidden="false" customHeight="false" outlineLevel="0" collapsed="false">
      <c r="A9" s="306" t="s">
        <v>279</v>
      </c>
      <c r="B9" s="306"/>
      <c r="C9" s="306"/>
      <c r="D9" s="306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8"/>
      <c r="AF9" s="308"/>
    </row>
    <row r="10" customFormat="false" ht="16.5" hidden="false" customHeight="false" outlineLevel="0" collapsed="false">
      <c r="A10" s="309" t="s">
        <v>280</v>
      </c>
      <c r="B10" s="309"/>
      <c r="C10" s="309"/>
      <c r="D10" s="309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1"/>
      <c r="AF10" s="311"/>
    </row>
    <row r="11" customFormat="false" ht="15.75" hidden="false" customHeight="false" outlineLevel="0" collapsed="false">
      <c r="A11" s="102" t="s">
        <v>281</v>
      </c>
      <c r="B11" s="102"/>
      <c r="C11" s="102"/>
      <c r="D11" s="102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5"/>
      <c r="AF11" s="305"/>
    </row>
    <row r="12" customFormat="false" ht="16.5" hidden="false" customHeight="false" outlineLevel="0" collapsed="false">
      <c r="A12" s="312" t="s">
        <v>282</v>
      </c>
      <c r="B12" s="312"/>
      <c r="C12" s="312"/>
      <c r="D12" s="312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4"/>
      <c r="AF12" s="314"/>
    </row>
    <row r="13" s="318" customFormat="true" ht="36.75" hidden="false" customHeight="true" outlineLevel="0" collapsed="false">
      <c r="A13" s="315" t="s">
        <v>283</v>
      </c>
      <c r="B13" s="315"/>
      <c r="C13" s="315"/>
      <c r="D13" s="315"/>
      <c r="E13" s="316" t="n">
        <v>0</v>
      </c>
      <c r="F13" s="316"/>
      <c r="G13" s="316" t="n">
        <v>0</v>
      </c>
      <c r="H13" s="316"/>
      <c r="I13" s="316" t="n">
        <v>0</v>
      </c>
      <c r="J13" s="316"/>
      <c r="K13" s="316" t="n">
        <v>0</v>
      </c>
      <c r="L13" s="316"/>
      <c r="M13" s="316" t="n">
        <v>0</v>
      </c>
      <c r="N13" s="316"/>
      <c r="O13" s="316" t="n">
        <v>0</v>
      </c>
      <c r="P13" s="316"/>
      <c r="Q13" s="316" t="n">
        <v>0</v>
      </c>
      <c r="R13" s="316"/>
      <c r="S13" s="316" t="n">
        <v>0</v>
      </c>
      <c r="T13" s="316"/>
      <c r="U13" s="316" t="n">
        <v>0</v>
      </c>
      <c r="V13" s="316"/>
      <c r="W13" s="316" t="n">
        <v>0</v>
      </c>
      <c r="X13" s="316"/>
      <c r="Y13" s="316" t="n">
        <v>0</v>
      </c>
      <c r="Z13" s="316"/>
      <c r="AA13" s="316" t="n">
        <v>0</v>
      </c>
      <c r="AB13" s="316"/>
      <c r="AC13" s="316" t="n">
        <v>0</v>
      </c>
      <c r="AD13" s="316"/>
      <c r="AE13" s="317" t="n">
        <v>0</v>
      </c>
      <c r="AF13" s="317"/>
    </row>
    <row r="14" customFormat="false" ht="13.5" hidden="false" customHeight="false" outlineLevel="0" collapsed="false"/>
  </sheetData>
  <mergeCells count="124">
    <mergeCell ref="D1:AF1"/>
    <mergeCell ref="C2:AE2"/>
    <mergeCell ref="C3:AE3"/>
    <mergeCell ref="C4:AE4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13.28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12" min="9" style="0" width="17.7"/>
  </cols>
  <sheetData>
    <row r="1" customFormat="false" ht="15.75" hidden="false" customHeight="false" outlineLevel="0" collapsed="false">
      <c r="H1" s="319"/>
      <c r="I1" s="319"/>
      <c r="J1" s="320"/>
      <c r="L1" s="320"/>
    </row>
    <row r="2" customFormat="false" ht="12.75" hidden="false" customHeight="false" outlineLevel="0" collapsed="false">
      <c r="H2" s="321"/>
      <c r="I2" s="321"/>
      <c r="J2" s="321"/>
      <c r="K2" s="321"/>
      <c r="L2" s="321"/>
    </row>
    <row r="5" customFormat="false" ht="16.5" hidden="false" customHeight="false" outlineLevel="0" collapsed="false">
      <c r="B5" s="2" t="s">
        <v>28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B6" s="4" t="s">
        <v>28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false" outlineLevel="0" collapsed="false">
      <c r="B7" s="4" t="s">
        <v>286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</row>
    <row r="10" customFormat="false" ht="15" hidden="false" customHeight="true" outlineLevel="0" collapsed="false">
      <c r="H10" s="322"/>
      <c r="I10" s="323" t="s">
        <v>195</v>
      </c>
      <c r="J10" s="323"/>
      <c r="K10" s="323"/>
      <c r="L10" s="323"/>
    </row>
    <row r="11" customFormat="false" ht="16.5" hidden="false" customHeight="true" outlineLevel="0" collapsed="false">
      <c r="B11" s="185" t="s">
        <v>196</v>
      </c>
      <c r="C11" s="324" t="s">
        <v>4</v>
      </c>
      <c r="D11" s="324"/>
      <c r="E11" s="324"/>
      <c r="F11" s="324"/>
      <c r="G11" s="325" t="s">
        <v>287</v>
      </c>
      <c r="H11" s="325"/>
      <c r="I11" s="326" t="s">
        <v>288</v>
      </c>
      <c r="J11" s="326"/>
      <c r="K11" s="326"/>
      <c r="L11" s="326"/>
    </row>
    <row r="12" customFormat="false" ht="15.75" hidden="false" customHeight="true" outlineLevel="0" collapsed="false">
      <c r="B12" s="185"/>
      <c r="C12" s="324"/>
      <c r="D12" s="324"/>
      <c r="E12" s="324"/>
      <c r="F12" s="324"/>
      <c r="G12" s="325"/>
      <c r="H12" s="325"/>
      <c r="I12" s="326"/>
      <c r="J12" s="326"/>
      <c r="K12" s="326"/>
      <c r="L12" s="326"/>
    </row>
    <row r="13" customFormat="false" ht="39.95" hidden="false" customHeight="true" outlineLevel="0" collapsed="false">
      <c r="B13" s="185"/>
      <c r="C13" s="324"/>
      <c r="D13" s="324"/>
      <c r="E13" s="324"/>
      <c r="F13" s="324"/>
      <c r="G13" s="327" t="s">
        <v>289</v>
      </c>
      <c r="H13" s="327" t="s">
        <v>290</v>
      </c>
      <c r="I13" s="327" t="s">
        <v>291</v>
      </c>
      <c r="J13" s="327" t="s">
        <v>292</v>
      </c>
      <c r="K13" s="328" t="s">
        <v>293</v>
      </c>
      <c r="L13" s="329" t="s">
        <v>294</v>
      </c>
    </row>
    <row r="14" customFormat="false" ht="39.95" hidden="false" customHeight="true" outlineLevel="0" collapsed="false">
      <c r="B14" s="185"/>
      <c r="C14" s="324"/>
      <c r="D14" s="324"/>
      <c r="E14" s="324"/>
      <c r="F14" s="324"/>
      <c r="G14" s="327"/>
      <c r="H14" s="327"/>
      <c r="I14" s="327"/>
      <c r="J14" s="327"/>
      <c r="K14" s="328"/>
      <c r="L14" s="329"/>
    </row>
    <row r="15" customFormat="false" ht="35.1" hidden="false" customHeight="true" outlineLevel="0" collapsed="false">
      <c r="B15" s="330" t="s">
        <v>177</v>
      </c>
      <c r="C15" s="331" t="s">
        <v>295</v>
      </c>
      <c r="D15" s="331"/>
      <c r="E15" s="331"/>
      <c r="F15" s="331"/>
      <c r="G15" s="332" t="n">
        <f aca="false">SUM(G16:G21)</f>
        <v>279173475</v>
      </c>
      <c r="H15" s="332" t="n">
        <f aca="false">SUM(H16:H21)</f>
        <v>94504094</v>
      </c>
      <c r="I15" s="332" t="n">
        <f aca="false">SUM(I16:I21)</f>
        <v>9137329</v>
      </c>
      <c r="J15" s="332" t="n">
        <f aca="false">SUM(J16:J21)</f>
        <v>0</v>
      </c>
      <c r="K15" s="332" t="n">
        <f aca="false">SUM(K16:K21)</f>
        <v>364640240</v>
      </c>
      <c r="L15" s="333" t="n">
        <f aca="false">SUM(L16:L21)</f>
        <v>9772181</v>
      </c>
    </row>
    <row r="16" customFormat="false" ht="41.25" hidden="false" customHeight="true" outlineLevel="0" collapsed="false">
      <c r="B16" s="334"/>
      <c r="C16" s="335" t="s">
        <v>296</v>
      </c>
      <c r="D16" s="335"/>
      <c r="E16" s="335"/>
      <c r="F16" s="335"/>
      <c r="G16" s="336" t="n">
        <v>231390000</v>
      </c>
      <c r="H16" s="336" t="n">
        <v>0</v>
      </c>
      <c r="I16" s="336" t="n">
        <v>5977329</v>
      </c>
      <c r="J16" s="336" t="n">
        <v>0</v>
      </c>
      <c r="K16" s="337" t="n">
        <f aca="false">G16-I16</f>
        <v>225412671</v>
      </c>
      <c r="L16" s="338" t="n">
        <v>0</v>
      </c>
    </row>
    <row r="17" customFormat="false" ht="37.5" hidden="false" customHeight="true" outlineLevel="0" collapsed="false">
      <c r="B17" s="334"/>
      <c r="C17" s="335" t="s">
        <v>297</v>
      </c>
      <c r="D17" s="335"/>
      <c r="E17" s="335"/>
      <c r="F17" s="335"/>
      <c r="G17" s="336" t="n">
        <v>40783475</v>
      </c>
      <c r="H17" s="336" t="n">
        <v>0</v>
      </c>
      <c r="I17" s="336" t="n">
        <v>0</v>
      </c>
      <c r="J17" s="336" t="n">
        <v>0</v>
      </c>
      <c r="K17" s="337" t="n">
        <v>40783475</v>
      </c>
      <c r="L17" s="338" t="n">
        <v>0</v>
      </c>
    </row>
    <row r="18" customFormat="false" ht="63.75" hidden="false" customHeight="true" outlineLevel="0" collapsed="false">
      <c r="B18" s="334"/>
      <c r="C18" s="335" t="s">
        <v>298</v>
      </c>
      <c r="D18" s="335"/>
      <c r="E18" s="335"/>
      <c r="F18" s="335"/>
      <c r="G18" s="336" t="n">
        <v>0</v>
      </c>
      <c r="H18" s="336" t="n">
        <v>76918780</v>
      </c>
      <c r="I18" s="336" t="n">
        <v>0</v>
      </c>
      <c r="J18" s="336" t="n">
        <v>0</v>
      </c>
      <c r="K18" s="337" t="n">
        <v>76918780</v>
      </c>
      <c r="L18" s="338" t="n">
        <v>0</v>
      </c>
    </row>
    <row r="19" customFormat="false" ht="40.5" hidden="false" customHeight="true" outlineLevel="0" collapsed="false">
      <c r="B19" s="334"/>
      <c r="C19" s="335" t="s">
        <v>299</v>
      </c>
      <c r="D19" s="335"/>
      <c r="E19" s="335"/>
      <c r="F19" s="335"/>
      <c r="G19" s="336" t="n">
        <v>7000000</v>
      </c>
      <c r="H19" s="336" t="n">
        <v>0</v>
      </c>
      <c r="I19" s="336" t="n">
        <v>3160000</v>
      </c>
      <c r="J19" s="336" t="n">
        <v>0</v>
      </c>
      <c r="K19" s="337" t="n">
        <v>3940000</v>
      </c>
      <c r="L19" s="338" t="n">
        <v>0</v>
      </c>
    </row>
    <row r="20" customFormat="false" ht="43.5" hidden="false" customHeight="true" outlineLevel="0" collapsed="false">
      <c r="B20" s="334"/>
      <c r="C20" s="335" t="s">
        <v>300</v>
      </c>
      <c r="D20" s="335"/>
      <c r="E20" s="335"/>
      <c r="F20" s="335"/>
      <c r="G20" s="336" t="n">
        <v>0</v>
      </c>
      <c r="H20" s="336" t="n">
        <v>13194375</v>
      </c>
      <c r="I20" s="336" t="n">
        <v>0</v>
      </c>
      <c r="J20" s="336" t="n">
        <v>0</v>
      </c>
      <c r="K20" s="337" t="n">
        <v>13194375</v>
      </c>
      <c r="L20" s="338" t="n">
        <v>2199063</v>
      </c>
    </row>
    <row r="21" customFormat="false" ht="32.25" hidden="false" customHeight="true" outlineLevel="0" collapsed="false">
      <c r="B21" s="334"/>
      <c r="C21" s="335" t="s">
        <v>301</v>
      </c>
      <c r="D21" s="335"/>
      <c r="E21" s="335"/>
      <c r="F21" s="335"/>
      <c r="G21" s="336" t="n">
        <v>0</v>
      </c>
      <c r="H21" s="336" t="n">
        <v>4390939</v>
      </c>
      <c r="I21" s="336" t="n">
        <v>0</v>
      </c>
      <c r="J21" s="336" t="n">
        <v>0</v>
      </c>
      <c r="K21" s="337" t="n">
        <v>4390939</v>
      </c>
      <c r="L21" s="338" t="n">
        <v>7573118</v>
      </c>
    </row>
    <row r="22" customFormat="false" ht="35.1" hidden="false" customHeight="true" outlineLevel="0" collapsed="false">
      <c r="B22" s="339" t="s">
        <v>179</v>
      </c>
      <c r="C22" s="340" t="s">
        <v>176</v>
      </c>
      <c r="D22" s="340"/>
      <c r="E22" s="340"/>
      <c r="F22" s="340"/>
      <c r="G22" s="341" t="n">
        <f aca="false">SUM(G16:G21)</f>
        <v>279173475</v>
      </c>
      <c r="H22" s="341" t="n">
        <f aca="false">SUM(H16:H21)</f>
        <v>94504094</v>
      </c>
      <c r="I22" s="341" t="n">
        <f aca="false">SUM(I16:I21)</f>
        <v>9137329</v>
      </c>
      <c r="J22" s="341" t="n">
        <f aca="false">SUM(J16:J21)</f>
        <v>0</v>
      </c>
      <c r="K22" s="341" t="n">
        <f aca="false">SUM(K16:K21)</f>
        <v>364640240</v>
      </c>
      <c r="L22" s="229" t="n">
        <f aca="false">SUM(L16:L21)</f>
        <v>9772181</v>
      </c>
    </row>
    <row r="23" customFormat="false" ht="13.5" hidden="false" customHeight="false" outlineLevel="0" collapsed="false"/>
  </sheetData>
  <mergeCells count="23">
    <mergeCell ref="H1:I1"/>
    <mergeCell ref="B5:L5"/>
    <mergeCell ref="B6:L6"/>
    <mergeCell ref="B7:L7"/>
    <mergeCell ref="I10:L10"/>
    <mergeCell ref="B11:B14"/>
    <mergeCell ref="C11:F14"/>
    <mergeCell ref="G11:H12"/>
    <mergeCell ref="I11:L12"/>
    <mergeCell ref="G13:G14"/>
    <mergeCell ref="H13:H14"/>
    <mergeCell ref="I13:I14"/>
    <mergeCell ref="J13:J14"/>
    <mergeCell ref="K13:K14"/>
    <mergeCell ref="L13:L14"/>
    <mergeCell ref="C15:F15"/>
    <mergeCell ref="C16:F16"/>
    <mergeCell ref="C17:F17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3" customFormat="false" ht="16.5" hidden="false" customHeight="false" outlineLevel="0" collapsed="false">
      <c r="B3" s="2" t="s">
        <v>103</v>
      </c>
      <c r="C3" s="2"/>
      <c r="D3" s="2"/>
      <c r="E3" s="2"/>
      <c r="F3" s="2"/>
      <c r="G3" s="2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17.25" hidden="false" customHeight="false" outlineLevel="0" collapsed="false">
      <c r="C5" s="42"/>
      <c r="D5" s="42"/>
      <c r="E5" s="42" t="s">
        <v>2</v>
      </c>
      <c r="F5" s="42"/>
    </row>
    <row r="6" customFormat="false" ht="29.25" hidden="false" customHeight="false" outlineLevel="0" collapsed="false">
      <c r="B6" s="43" t="s">
        <v>3</v>
      </c>
      <c r="C6" s="44" t="s">
        <v>4</v>
      </c>
      <c r="D6" s="9" t="s">
        <v>5</v>
      </c>
      <c r="E6" s="9" t="s">
        <v>6</v>
      </c>
      <c r="F6" s="10" t="s">
        <v>7</v>
      </c>
    </row>
    <row r="7" customFormat="false" ht="18.75" hidden="false" customHeight="false" outlineLevel="0" collapsed="false">
      <c r="B7" s="45"/>
      <c r="C7" s="46" t="s">
        <v>104</v>
      </c>
      <c r="D7" s="47"/>
      <c r="E7" s="47"/>
      <c r="F7" s="48"/>
    </row>
    <row r="8" customFormat="false" ht="15.75" hidden="false" customHeight="false" outlineLevel="0" collapsed="false">
      <c r="B8" s="49" t="s">
        <v>9</v>
      </c>
      <c r="C8" s="50" t="s">
        <v>105</v>
      </c>
      <c r="D8" s="51" t="n">
        <v>97298405</v>
      </c>
      <c r="E8" s="51" t="n">
        <v>100464562</v>
      </c>
      <c r="F8" s="52" t="n">
        <f aca="false">(E8/D8)*100</f>
        <v>103.254068758887</v>
      </c>
    </row>
    <row r="9" customFormat="false" ht="15.75" hidden="false" customHeight="false" outlineLevel="0" collapsed="false">
      <c r="B9" s="49" t="s">
        <v>11</v>
      </c>
      <c r="C9" s="50" t="s">
        <v>106</v>
      </c>
      <c r="D9" s="51" t="n">
        <v>156126876</v>
      </c>
      <c r="E9" s="51" t="n">
        <v>188695786</v>
      </c>
      <c r="F9" s="52" t="n">
        <f aca="false">(E9/D9)*100</f>
        <v>120.860540372306</v>
      </c>
    </row>
    <row r="10" customFormat="false" ht="15.75" hidden="false" customHeight="false" outlineLevel="0" collapsed="false">
      <c r="B10" s="53" t="s">
        <v>13</v>
      </c>
      <c r="C10" s="54" t="s">
        <v>107</v>
      </c>
      <c r="D10" s="55" t="n">
        <f aca="false">SUM(D8:D9)</f>
        <v>253425281</v>
      </c>
      <c r="E10" s="55" t="n">
        <f aca="false">SUM(E8:E9)</f>
        <v>289160348</v>
      </c>
      <c r="F10" s="56" t="n">
        <f aca="false">(E10/D10)*100</f>
        <v>114.100829585348</v>
      </c>
    </row>
    <row r="11" customFormat="false" ht="15.75" hidden="false" customHeight="false" outlineLevel="0" collapsed="false">
      <c r="B11" s="49" t="s">
        <v>15</v>
      </c>
      <c r="C11" s="50" t="s">
        <v>108</v>
      </c>
      <c r="D11" s="51" t="n">
        <v>19181400</v>
      </c>
      <c r="E11" s="51" t="n">
        <v>19181400</v>
      </c>
      <c r="F11" s="52" t="n">
        <f aca="false">(E11/D11)*100</f>
        <v>100</v>
      </c>
    </row>
    <row r="12" customFormat="false" ht="31.5" hidden="false" customHeight="false" outlineLevel="0" collapsed="false">
      <c r="B12" s="49" t="s">
        <v>17</v>
      </c>
      <c r="C12" s="50" t="s">
        <v>109</v>
      </c>
      <c r="D12" s="51" t="n">
        <v>6994400</v>
      </c>
      <c r="E12" s="51" t="n">
        <v>9203000</v>
      </c>
      <c r="F12" s="52" t="n">
        <f aca="false">(E12/D12)*100</f>
        <v>131.576689923367</v>
      </c>
    </row>
    <row r="13" customFormat="false" ht="15.75" hidden="false" customHeight="false" outlineLevel="0" collapsed="false">
      <c r="B13" s="53" t="s">
        <v>19</v>
      </c>
      <c r="C13" s="57" t="s">
        <v>110</v>
      </c>
      <c r="D13" s="55" t="n">
        <f aca="false">SUM(D11:D12)</f>
        <v>26175800</v>
      </c>
      <c r="E13" s="55" t="n">
        <f aca="false">SUM(E11:E12)</f>
        <v>28384400</v>
      </c>
      <c r="F13" s="56" t="n">
        <f aca="false">(E13/D13)*100</f>
        <v>108.437564467944</v>
      </c>
    </row>
    <row r="14" customFormat="false" ht="15.75" hidden="false" customHeight="false" outlineLevel="0" collapsed="false">
      <c r="B14" s="58" t="s">
        <v>111</v>
      </c>
      <c r="C14" s="59" t="s">
        <v>112</v>
      </c>
      <c r="D14" s="60" t="n">
        <f aca="false">D10+D13</f>
        <v>279601081</v>
      </c>
      <c r="E14" s="60" t="n">
        <f aca="false">E10+E13</f>
        <v>317544748</v>
      </c>
      <c r="F14" s="61" t="n">
        <f aca="false">(E14/D14)*100</f>
        <v>113.570643884599</v>
      </c>
    </row>
    <row r="15" customFormat="false" ht="15.75" hidden="false" customHeight="false" outlineLevel="0" collapsed="false">
      <c r="B15" s="49" t="s">
        <v>21</v>
      </c>
      <c r="C15" s="50" t="s">
        <v>105</v>
      </c>
      <c r="D15" s="51" t="n">
        <v>22301181</v>
      </c>
      <c r="E15" s="51" t="n">
        <v>21312732</v>
      </c>
      <c r="F15" s="52" t="n">
        <f aca="false">(E15/D15)*100</f>
        <v>95.5677280050774</v>
      </c>
    </row>
    <row r="16" customFormat="false" ht="15.75" hidden="false" customHeight="false" outlineLevel="0" collapsed="false">
      <c r="B16" s="49" t="s">
        <v>23</v>
      </c>
      <c r="C16" s="50" t="s">
        <v>106</v>
      </c>
      <c r="D16" s="51" t="n">
        <v>41806923</v>
      </c>
      <c r="E16" s="51" t="n">
        <v>41961376</v>
      </c>
      <c r="F16" s="52" t="n">
        <f aca="false">(E16/D16)*100</f>
        <v>100.369443596698</v>
      </c>
    </row>
    <row r="17" customFormat="false" ht="31.5" hidden="false" customHeight="false" outlineLevel="0" collapsed="false">
      <c r="B17" s="58" t="s">
        <v>113</v>
      </c>
      <c r="C17" s="59" t="s">
        <v>114</v>
      </c>
      <c r="D17" s="60" t="n">
        <f aca="false">SUM(D15:D16)</f>
        <v>64108104</v>
      </c>
      <c r="E17" s="60" t="n">
        <f aca="false">SUM(E15:E16)</f>
        <v>63274108</v>
      </c>
      <c r="F17" s="61" t="n">
        <f aca="false">(E17/D17)*100</f>
        <v>98.6990786687437</v>
      </c>
    </row>
    <row r="18" customFormat="false" ht="15.75" hidden="false" customHeight="false" outlineLevel="0" collapsed="false">
      <c r="B18" s="49" t="s">
        <v>25</v>
      </c>
      <c r="C18" s="50" t="s">
        <v>105</v>
      </c>
      <c r="D18" s="62" t="n">
        <v>12474000</v>
      </c>
      <c r="E18" s="62" t="n">
        <v>15514000</v>
      </c>
      <c r="F18" s="52" t="n">
        <f aca="false">(E18/D18)*100</f>
        <v>124.370691037358</v>
      </c>
    </row>
    <row r="19" customFormat="false" ht="15.75" hidden="false" customHeight="false" outlineLevel="0" collapsed="false">
      <c r="B19" s="49" t="s">
        <v>32</v>
      </c>
      <c r="C19" s="50" t="s">
        <v>115</v>
      </c>
      <c r="D19" s="62" t="n">
        <v>274541000</v>
      </c>
      <c r="E19" s="62" t="n">
        <v>324597000</v>
      </c>
      <c r="F19" s="52" t="n">
        <f aca="false">(E19/D19)*100</f>
        <v>118.232613707971</v>
      </c>
    </row>
    <row r="20" customFormat="false" ht="15.75" hidden="false" customHeight="false" outlineLevel="0" collapsed="false">
      <c r="B20" s="49" t="s">
        <v>34</v>
      </c>
      <c r="C20" s="50" t="s">
        <v>116</v>
      </c>
      <c r="D20" s="62" t="n">
        <v>5760000</v>
      </c>
      <c r="E20" s="62" t="n">
        <v>8499000</v>
      </c>
      <c r="F20" s="52" t="n">
        <f aca="false">(E20/D20)*100</f>
        <v>147.552083333333</v>
      </c>
    </row>
    <row r="21" customFormat="false" ht="15.75" hidden="false" customHeight="false" outlineLevel="0" collapsed="false">
      <c r="B21" s="58" t="s">
        <v>117</v>
      </c>
      <c r="C21" s="59" t="s">
        <v>118</v>
      </c>
      <c r="D21" s="60" t="n">
        <f aca="false">D18+D19+D20</f>
        <v>292775000</v>
      </c>
      <c r="E21" s="60" t="n">
        <f aca="false">E18+E19+E20</f>
        <v>348610000</v>
      </c>
      <c r="F21" s="61" t="n">
        <f aca="false">(E21/D21)*100</f>
        <v>119.070958927504</v>
      </c>
    </row>
    <row r="22" customFormat="false" ht="15.75" hidden="false" customHeight="false" outlineLevel="0" collapsed="false">
      <c r="B22" s="58" t="s">
        <v>119</v>
      </c>
      <c r="C22" s="59" t="s">
        <v>120</v>
      </c>
      <c r="D22" s="60" t="n">
        <v>7935000</v>
      </c>
      <c r="E22" s="60" t="n">
        <v>7873000</v>
      </c>
      <c r="F22" s="61" t="n">
        <f aca="false">(E22/D22)*100</f>
        <v>99.2186515437933</v>
      </c>
    </row>
    <row r="23" customFormat="false" ht="31.5" hidden="false" customHeight="false" outlineLevel="0" collapsed="false">
      <c r="B23" s="49" t="s">
        <v>40</v>
      </c>
      <c r="C23" s="63" t="s">
        <v>121</v>
      </c>
      <c r="D23" s="62" t="n">
        <v>23371282</v>
      </c>
      <c r="E23" s="62" t="n">
        <v>0</v>
      </c>
      <c r="F23" s="52" t="n">
        <f aca="false">(E23/D23)*100</f>
        <v>0</v>
      </c>
    </row>
    <row r="24" customFormat="false" ht="31.5" hidden="false" customHeight="false" outlineLevel="0" collapsed="false">
      <c r="B24" s="49" t="s">
        <v>42</v>
      </c>
      <c r="C24" s="63" t="s">
        <v>122</v>
      </c>
      <c r="D24" s="62" t="n">
        <v>7362000</v>
      </c>
      <c r="E24" s="62" t="n">
        <v>8010000</v>
      </c>
      <c r="F24" s="52" t="n">
        <f aca="false">(E24/D24)*100</f>
        <v>108.80195599022</v>
      </c>
    </row>
    <row r="25" customFormat="false" ht="15.75" hidden="false" customHeight="false" outlineLevel="0" collapsed="false">
      <c r="B25" s="49" t="s">
        <v>44</v>
      </c>
      <c r="C25" s="63" t="s">
        <v>123</v>
      </c>
      <c r="D25" s="62" t="n">
        <f aca="false">D26+D27</f>
        <v>3800000</v>
      </c>
      <c r="E25" s="62" t="n">
        <f aca="false">E26+E27</f>
        <v>16523248</v>
      </c>
      <c r="F25" s="52" t="n">
        <f aca="false">(E25/D25)*100</f>
        <v>434.822315789474</v>
      </c>
    </row>
    <row r="26" customFormat="false" ht="15.75" hidden="false" customHeight="false" outlineLevel="0" collapsed="false">
      <c r="B26" s="49"/>
      <c r="C26" s="50" t="s">
        <v>124</v>
      </c>
      <c r="D26" s="62" t="n">
        <v>3000000</v>
      </c>
      <c r="E26" s="62" t="n">
        <v>14723248</v>
      </c>
      <c r="F26" s="52" t="n">
        <f aca="false">(E26/D26)*100</f>
        <v>490.774933333333</v>
      </c>
    </row>
    <row r="27" customFormat="false" ht="15.75" hidden="false" customHeight="false" outlineLevel="0" collapsed="false">
      <c r="B27" s="49"/>
      <c r="C27" s="50" t="s">
        <v>125</v>
      </c>
      <c r="D27" s="62" t="n">
        <v>800000</v>
      </c>
      <c r="E27" s="62" t="n">
        <v>1800000</v>
      </c>
      <c r="F27" s="52" t="n">
        <v>0</v>
      </c>
    </row>
    <row r="28" customFormat="false" ht="15.75" hidden="false" customHeight="false" outlineLevel="0" collapsed="false">
      <c r="B28" s="58" t="s">
        <v>126</v>
      </c>
      <c r="C28" s="59" t="s">
        <v>127</v>
      </c>
      <c r="D28" s="60" t="n">
        <f aca="false">SUM(D23:D25)</f>
        <v>34533282</v>
      </c>
      <c r="E28" s="60" t="n">
        <f aca="false">SUM(E23:E25)</f>
        <v>24533248</v>
      </c>
      <c r="F28" s="61" t="n">
        <f aca="false">(E28/D28)*100</f>
        <v>71.0423295416868</v>
      </c>
    </row>
    <row r="29" customFormat="false" ht="15.75" hidden="false" customHeight="false" outlineLevel="0" collapsed="false">
      <c r="B29" s="58" t="s">
        <v>128</v>
      </c>
      <c r="C29" s="59" t="s">
        <v>129</v>
      </c>
      <c r="D29" s="60" t="n">
        <v>11281058</v>
      </c>
      <c r="E29" s="60" t="n">
        <v>322192704</v>
      </c>
      <c r="F29" s="61" t="n">
        <f aca="false">(E29/D29)*100</f>
        <v>2856.05041654781</v>
      </c>
    </row>
    <row r="30" customFormat="false" ht="15.75" hidden="false" customHeight="false" outlineLevel="0" collapsed="false">
      <c r="B30" s="58" t="s">
        <v>130</v>
      </c>
      <c r="C30" s="59" t="s">
        <v>131</v>
      </c>
      <c r="D30" s="60" t="n">
        <f aca="false">'6 '!F27</f>
        <v>22619459</v>
      </c>
      <c r="E30" s="60" t="n">
        <v>55547532</v>
      </c>
      <c r="F30" s="61" t="n">
        <f aca="false">(E30/D30)*100</f>
        <v>245.574096179754</v>
      </c>
    </row>
    <row r="31" customFormat="false" ht="31.5" hidden="false" customHeight="false" outlineLevel="0" collapsed="false">
      <c r="B31" s="58" t="s">
        <v>132</v>
      </c>
      <c r="C31" s="59" t="s">
        <v>133</v>
      </c>
      <c r="D31" s="60" t="n">
        <v>0</v>
      </c>
      <c r="E31" s="60" t="n">
        <v>0</v>
      </c>
      <c r="F31" s="61" t="n">
        <v>0</v>
      </c>
    </row>
    <row r="32" s="64" customFormat="true" ht="31.5" hidden="false" customHeight="false" outlineLevel="0" collapsed="false">
      <c r="B32" s="65" t="s">
        <v>46</v>
      </c>
      <c r="C32" s="66" t="s">
        <v>134</v>
      </c>
      <c r="D32" s="67" t="n">
        <f aca="false">D14+D17+D21+D22+D28+D29+D30+D31</f>
        <v>712852984</v>
      </c>
      <c r="E32" s="67" t="n">
        <f aca="false">E14+E17+E21+E22+E28+E29+E30+E31</f>
        <v>1139575340</v>
      </c>
      <c r="F32" s="68" t="n">
        <f aca="false">(E32/D32)*100</f>
        <v>159.86120077741</v>
      </c>
    </row>
    <row r="33" customFormat="false" ht="31.5" hidden="false" customHeight="false" outlineLevel="0" collapsed="false">
      <c r="B33" s="49" t="s">
        <v>48</v>
      </c>
      <c r="C33" s="69" t="s">
        <v>135</v>
      </c>
      <c r="D33" s="62" t="n">
        <v>0</v>
      </c>
      <c r="E33" s="62" t="n">
        <v>0</v>
      </c>
      <c r="F33" s="52" t="n">
        <v>0</v>
      </c>
    </row>
    <row r="34" customFormat="false" ht="15.75" hidden="false" customHeight="false" outlineLevel="0" collapsed="false">
      <c r="B34" s="49" t="s">
        <v>50</v>
      </c>
      <c r="C34" s="69" t="s">
        <v>136</v>
      </c>
      <c r="D34" s="62" t="n">
        <v>9568714</v>
      </c>
      <c r="E34" s="62" t="n">
        <v>10675808</v>
      </c>
      <c r="F34" s="52" t="n">
        <v>0</v>
      </c>
    </row>
    <row r="35" customFormat="false" ht="15.75" hidden="false" customHeight="false" outlineLevel="0" collapsed="false">
      <c r="B35" s="49" t="s">
        <v>52</v>
      </c>
      <c r="C35" s="69" t="s">
        <v>137</v>
      </c>
      <c r="D35" s="62" t="n">
        <v>0</v>
      </c>
      <c r="E35" s="62" t="n">
        <v>742001</v>
      </c>
      <c r="F35" s="52"/>
    </row>
    <row r="36" customFormat="false" ht="15.75" hidden="false" customHeight="false" outlineLevel="0" collapsed="false">
      <c r="B36" s="58" t="s">
        <v>138</v>
      </c>
      <c r="C36" s="59" t="s">
        <v>139</v>
      </c>
      <c r="D36" s="60" t="n">
        <v>9568714</v>
      </c>
      <c r="E36" s="60" t="n">
        <f aca="false">E35+E34</f>
        <v>11417809</v>
      </c>
      <c r="F36" s="61" t="n">
        <v>0</v>
      </c>
    </row>
    <row r="37" s="64" customFormat="true" ht="15.75" hidden="false" customHeight="false" outlineLevel="0" collapsed="false">
      <c r="B37" s="65" t="s">
        <v>52</v>
      </c>
      <c r="C37" s="66" t="s">
        <v>140</v>
      </c>
      <c r="D37" s="67" t="n">
        <f aca="false">D32+D36</f>
        <v>722421698</v>
      </c>
      <c r="E37" s="67" t="n">
        <f aca="false">E32+E36</f>
        <v>1150993149</v>
      </c>
      <c r="F37" s="68" t="n">
        <f aca="false">(E37/D37)*100</f>
        <v>159.324277245061</v>
      </c>
    </row>
    <row r="38" customFormat="false" ht="15.75" hidden="false" customHeight="false" outlineLevel="0" collapsed="false">
      <c r="B38" s="70" t="s">
        <v>54</v>
      </c>
      <c r="C38" s="71" t="s">
        <v>141</v>
      </c>
      <c r="D38" s="72" t="n">
        <v>74.5</v>
      </c>
      <c r="E38" s="72" t="n">
        <v>84.5</v>
      </c>
      <c r="F38" s="68" t="n">
        <f aca="false">(E38/D38)*100</f>
        <v>113.422818791946</v>
      </c>
    </row>
    <row r="39" customFormat="false" ht="15.75" hidden="false" customHeight="false" outlineLevel="0" collapsed="false">
      <c r="B39" s="73" t="s">
        <v>56</v>
      </c>
      <c r="C39" s="74" t="s">
        <v>142</v>
      </c>
      <c r="D39" s="75" t="n">
        <v>9</v>
      </c>
      <c r="E39" s="75" t="n">
        <v>9</v>
      </c>
      <c r="F39" s="68" t="n">
        <f aca="false">(E39/D39)*100</f>
        <v>100</v>
      </c>
    </row>
    <row r="40" customFormat="false" ht="16.5" hidden="false" customHeight="false" outlineLevel="0" collapsed="false">
      <c r="B40" s="76" t="s">
        <v>60</v>
      </c>
      <c r="C40" s="77" t="s">
        <v>143</v>
      </c>
      <c r="D40" s="78" t="n">
        <v>25</v>
      </c>
      <c r="E40" s="78" t="n">
        <v>25</v>
      </c>
      <c r="F40" s="79" t="n">
        <f aca="false">(E40/D40)*100</f>
        <v>100</v>
      </c>
    </row>
    <row r="41" customFormat="false" ht="13.5" hidden="false" customHeight="false" outlineLevel="0" collapsed="false"/>
  </sheetData>
  <mergeCells count="2">
    <mergeCell ref="B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6" min="4" style="0" width="12.56"/>
  </cols>
  <sheetData>
    <row r="2" customFormat="false" ht="16.5" hidden="false" customHeight="false" outlineLevel="0" collapsed="false">
      <c r="C2" s="2" t="s">
        <v>144</v>
      </c>
      <c r="D2" s="2"/>
      <c r="E2" s="2"/>
      <c r="F2" s="2"/>
    </row>
    <row r="3" customFormat="false" ht="33.75" hidden="false" customHeight="true" outlineLevel="0" collapsed="false">
      <c r="B3" s="80" t="s">
        <v>145</v>
      </c>
      <c r="C3" s="80"/>
      <c r="D3" s="80"/>
      <c r="E3" s="80"/>
      <c r="F3" s="80"/>
    </row>
    <row r="4" customFormat="false" ht="17.25" hidden="false" customHeight="true" outlineLevel="0" collapsed="false">
      <c r="C4" s="42"/>
      <c r="D4" s="42"/>
      <c r="E4" s="81" t="s">
        <v>2</v>
      </c>
      <c r="F4" s="81"/>
    </row>
    <row r="5" s="1" customFormat="true" ht="4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s="1" customFormat="true" ht="15" hidden="false" customHeight="true" outlineLevel="0" collapsed="false">
      <c r="B6" s="11"/>
      <c r="C6" s="12" t="s">
        <v>8</v>
      </c>
      <c r="D6" s="13"/>
      <c r="E6" s="13"/>
      <c r="F6" s="82"/>
    </row>
    <row r="7" s="1" customFormat="true" ht="15" hidden="false" customHeight="true" outlineLevel="0" collapsed="false">
      <c r="B7" s="15" t="s">
        <v>9</v>
      </c>
      <c r="C7" s="16" t="s">
        <v>10</v>
      </c>
      <c r="D7" s="17" t="n">
        <v>77090901</v>
      </c>
      <c r="E7" s="17" t="n">
        <v>82322210</v>
      </c>
      <c r="F7" s="18" t="n">
        <f aca="false">(E7/D7)*100</f>
        <v>106.78589682069</v>
      </c>
    </row>
    <row r="8" s="1" customFormat="true" ht="15" hidden="false" customHeight="true" outlineLevel="0" collapsed="false">
      <c r="B8" s="15" t="s">
        <v>11</v>
      </c>
      <c r="C8" s="16" t="s">
        <v>12</v>
      </c>
      <c r="D8" s="17" t="n">
        <v>106043854</v>
      </c>
      <c r="E8" s="17" t="n">
        <v>112059667</v>
      </c>
      <c r="F8" s="18" t="n">
        <f aca="false">(E8/D8)*100</f>
        <v>105.672948287979</v>
      </c>
    </row>
    <row r="9" s="1" customFormat="true" ht="33" hidden="false" customHeight="true" outlineLevel="0" collapsed="false">
      <c r="B9" s="15" t="s">
        <v>13</v>
      </c>
      <c r="C9" s="16" t="s">
        <v>14</v>
      </c>
      <c r="D9" s="17" t="n">
        <v>86266901</v>
      </c>
      <c r="E9" s="17" t="n">
        <v>94891469</v>
      </c>
      <c r="F9" s="18" t="n">
        <f aca="false">(E9/D9)*100</f>
        <v>109.997540076234</v>
      </c>
    </row>
    <row r="10" s="1" customFormat="true" ht="15" hidden="false" customHeight="true" outlineLevel="0" collapsed="false">
      <c r="B10" s="15" t="s">
        <v>15</v>
      </c>
      <c r="C10" s="16" t="s">
        <v>16</v>
      </c>
      <c r="D10" s="17" t="n">
        <v>8400000</v>
      </c>
      <c r="E10" s="17" t="n">
        <v>9400000</v>
      </c>
      <c r="F10" s="18" t="n">
        <v>0.05</v>
      </c>
    </row>
    <row r="11" s="1" customFormat="true" ht="15" hidden="false" customHeight="true" outlineLevel="0" collapsed="false">
      <c r="B11" s="15" t="s">
        <v>17</v>
      </c>
      <c r="C11" s="16" t="s">
        <v>18</v>
      </c>
      <c r="D11" s="17" t="n">
        <v>5810580</v>
      </c>
      <c r="E11" s="17" t="n">
        <v>6162530</v>
      </c>
      <c r="F11" s="18" t="n">
        <f aca="false">(E11/D11)*100</f>
        <v>106.057054545329</v>
      </c>
    </row>
    <row r="12" s="1" customFormat="true" ht="15" hidden="false" customHeight="true" outlineLevel="0" collapsed="false">
      <c r="B12" s="15" t="s">
        <v>19</v>
      </c>
      <c r="C12" s="16" t="s">
        <v>20</v>
      </c>
      <c r="D12" s="17" t="n">
        <v>0</v>
      </c>
      <c r="E12" s="17" t="n">
        <v>0</v>
      </c>
      <c r="F12" s="18" t="n">
        <v>0</v>
      </c>
    </row>
    <row r="13" s="1" customFormat="true" ht="15" hidden="false" customHeight="true" outlineLevel="0" collapsed="false">
      <c r="B13" s="15" t="s">
        <v>21</v>
      </c>
      <c r="C13" s="16" t="s">
        <v>22</v>
      </c>
      <c r="D13" s="17" t="n">
        <v>0</v>
      </c>
      <c r="E13" s="17" t="n">
        <v>0</v>
      </c>
      <c r="F13" s="18" t="n">
        <v>0</v>
      </c>
    </row>
    <row r="14" s="1" customFormat="true" ht="15" hidden="false" customHeight="true" outlineLevel="0" collapsed="false">
      <c r="B14" s="19" t="s">
        <v>23</v>
      </c>
      <c r="C14" s="20" t="s">
        <v>24</v>
      </c>
      <c r="D14" s="21" t="n">
        <f aca="false">D7+D8+D9+D11+D10</f>
        <v>283612236</v>
      </c>
      <c r="E14" s="21" t="n">
        <f aca="false">E7+E8+E9+E11+E10</f>
        <v>304835876</v>
      </c>
      <c r="F14" s="22" t="n">
        <f aca="false">(E14/D14)*100</f>
        <v>107.483330162102</v>
      </c>
    </row>
    <row r="15" s="1" customFormat="true" ht="30.75" hidden="false" customHeight="true" outlineLevel="0" collapsed="false">
      <c r="B15" s="15" t="s">
        <v>25</v>
      </c>
      <c r="C15" s="16" t="s">
        <v>26</v>
      </c>
      <c r="D15" s="17" t="n">
        <f aca="false">SUM(D16:D17)</f>
        <v>51657000</v>
      </c>
      <c r="E15" s="17" t="n">
        <f aca="false">SUM(E16:E18)</f>
        <v>61422802</v>
      </c>
      <c r="F15" s="18" t="n">
        <f aca="false">(E15/D15)*100</f>
        <v>118.905089339296</v>
      </c>
    </row>
    <row r="16" s="1" customFormat="true" ht="16.5" hidden="false" customHeight="true" outlineLevel="0" collapsed="false">
      <c r="B16" s="15"/>
      <c r="C16" s="23" t="s">
        <v>27</v>
      </c>
      <c r="D16" s="24" t="n">
        <v>50003000</v>
      </c>
      <c r="E16" s="24" t="n">
        <v>50000000</v>
      </c>
      <c r="F16" s="25" t="n">
        <f aca="false">(E16/D16)*100</f>
        <v>99.9940003599784</v>
      </c>
    </row>
    <row r="17" s="1" customFormat="true" ht="16.5" hidden="false" customHeight="true" outlineLevel="0" collapsed="false">
      <c r="B17" s="15"/>
      <c r="C17" s="23" t="s">
        <v>146</v>
      </c>
      <c r="D17" s="24" t="n">
        <v>1654000</v>
      </c>
      <c r="E17" s="24" t="n">
        <v>10657602</v>
      </c>
      <c r="F17" s="25" t="n">
        <f aca="false">(E17/D17)*100</f>
        <v>644.353204353084</v>
      </c>
    </row>
    <row r="18" s="1" customFormat="true" ht="16.5" hidden="false" customHeight="true" outlineLevel="0" collapsed="false">
      <c r="B18" s="15"/>
      <c r="C18" s="23" t="s">
        <v>29</v>
      </c>
      <c r="D18" s="24" t="n">
        <v>0</v>
      </c>
      <c r="E18" s="24" t="n">
        <v>765200</v>
      </c>
      <c r="F18" s="25" t="n">
        <v>0</v>
      </c>
    </row>
    <row r="19" s="1" customFormat="true" ht="30" hidden="false" customHeight="true" outlineLevel="0" collapsed="false">
      <c r="B19" s="26" t="s">
        <v>30</v>
      </c>
      <c r="C19" s="27" t="s">
        <v>31</v>
      </c>
      <c r="D19" s="28" t="n">
        <f aca="false">D14+D15</f>
        <v>335269236</v>
      </c>
      <c r="E19" s="28" t="n">
        <f aca="false">E14+E15</f>
        <v>366258678</v>
      </c>
      <c r="F19" s="29" t="n">
        <f aca="false">(E19/D19)*100</f>
        <v>109.243151077542</v>
      </c>
    </row>
    <row r="20" s="1" customFormat="true" ht="15" hidden="false" customHeight="true" outlineLevel="0" collapsed="false">
      <c r="B20" s="15" t="s">
        <v>40</v>
      </c>
      <c r="C20" s="16" t="s">
        <v>41</v>
      </c>
      <c r="D20" s="17" t="n">
        <v>61500000</v>
      </c>
      <c r="E20" s="17" t="n">
        <f aca="false">SUM(E21:E22)</f>
        <v>59500000</v>
      </c>
      <c r="F20" s="18" t="n">
        <f aca="false">(E20/D20)*100</f>
        <v>96.7479674796748</v>
      </c>
    </row>
    <row r="21" s="1" customFormat="true" ht="15" hidden="false" customHeight="true" outlineLevel="0" collapsed="false">
      <c r="B21" s="15" t="s">
        <v>42</v>
      </c>
      <c r="C21" s="16" t="s">
        <v>43</v>
      </c>
      <c r="D21" s="17" t="n">
        <v>54000000</v>
      </c>
      <c r="E21" s="17" t="n">
        <v>52000000</v>
      </c>
      <c r="F21" s="18" t="n">
        <f aca="false">(E21/D21)*100</f>
        <v>96.2962962962963</v>
      </c>
    </row>
    <row r="22" s="1" customFormat="true" ht="15" hidden="false" customHeight="true" outlineLevel="0" collapsed="false">
      <c r="B22" s="15" t="s">
        <v>44</v>
      </c>
      <c r="C22" s="16" t="s">
        <v>45</v>
      </c>
      <c r="D22" s="17" t="n">
        <v>7500000</v>
      </c>
      <c r="E22" s="17" t="n">
        <v>7500000</v>
      </c>
      <c r="F22" s="18" t="n">
        <f aca="false">(E22/D22)*100</f>
        <v>100</v>
      </c>
    </row>
    <row r="23" s="1" customFormat="true" ht="15" hidden="false" customHeight="true" outlineLevel="0" collapsed="false">
      <c r="B23" s="15" t="s">
        <v>46</v>
      </c>
      <c r="C23" s="16" t="s">
        <v>47</v>
      </c>
      <c r="D23" s="17" t="n">
        <v>161293400</v>
      </c>
      <c r="E23" s="17" t="n">
        <v>182100000</v>
      </c>
      <c r="F23" s="18" t="n">
        <f aca="false">(E23/D23)*100</f>
        <v>112.899845870941</v>
      </c>
    </row>
    <row r="24" s="1" customFormat="true" ht="15" hidden="false" customHeight="true" outlineLevel="0" collapsed="false">
      <c r="B24" s="15" t="s">
        <v>48</v>
      </c>
      <c r="C24" s="16" t="s">
        <v>49</v>
      </c>
      <c r="D24" s="17" t="n">
        <v>161293400</v>
      </c>
      <c r="E24" s="17" t="n">
        <v>182100000</v>
      </c>
      <c r="F24" s="18" t="n">
        <f aca="false">(E24/D24)*100</f>
        <v>112.899845870941</v>
      </c>
    </row>
    <row r="25" s="1" customFormat="true" ht="15" hidden="false" customHeight="true" outlineLevel="0" collapsed="false">
      <c r="B25" s="15" t="s">
        <v>50</v>
      </c>
      <c r="C25" s="16" t="s">
        <v>51</v>
      </c>
      <c r="D25" s="17" t="n">
        <v>20000000</v>
      </c>
      <c r="E25" s="17" t="n">
        <v>20000000</v>
      </c>
      <c r="F25" s="18" t="n">
        <f aca="false">(E25/D25)*100</f>
        <v>100</v>
      </c>
    </row>
    <row r="26" s="1" customFormat="true" ht="15" hidden="false" customHeight="true" outlineLevel="0" collapsed="false">
      <c r="B26" s="15" t="s">
        <v>52</v>
      </c>
      <c r="C26" s="16" t="s">
        <v>53</v>
      </c>
      <c r="D26" s="17" t="n">
        <v>300000</v>
      </c>
      <c r="E26" s="17" t="n">
        <v>300000</v>
      </c>
      <c r="F26" s="18" t="n">
        <f aca="false">(E26/D26)*100</f>
        <v>100</v>
      </c>
    </row>
    <row r="27" s="1" customFormat="true" ht="15" hidden="false" customHeight="true" outlineLevel="0" collapsed="false">
      <c r="B27" s="15" t="s">
        <v>54</v>
      </c>
      <c r="C27" s="16" t="s">
        <v>55</v>
      </c>
      <c r="D27" s="17" t="n">
        <v>300000</v>
      </c>
      <c r="E27" s="17" t="n">
        <v>300000</v>
      </c>
      <c r="F27" s="18" t="n">
        <f aca="false">(E27/D27)*100</f>
        <v>100</v>
      </c>
    </row>
    <row r="28" s="1" customFormat="true" ht="28.5" hidden="false" customHeight="true" outlineLevel="0" collapsed="false">
      <c r="B28" s="15" t="s">
        <v>56</v>
      </c>
      <c r="C28" s="16" t="s">
        <v>57</v>
      </c>
      <c r="D28" s="17" t="n">
        <v>1000000</v>
      </c>
      <c r="E28" s="17" t="n">
        <v>500000</v>
      </c>
      <c r="F28" s="18" t="n">
        <f aca="false">(E28/D28)*100</f>
        <v>50</v>
      </c>
    </row>
    <row r="29" s="1" customFormat="true" ht="30" hidden="false" customHeight="true" outlineLevel="0" collapsed="false">
      <c r="B29" s="26" t="s">
        <v>58</v>
      </c>
      <c r="C29" s="27" t="s">
        <v>59</v>
      </c>
      <c r="D29" s="28" t="n">
        <f aca="false">D20+D23+D25+D26+D28</f>
        <v>244093400</v>
      </c>
      <c r="E29" s="28" t="n">
        <f aca="false">E20+E23+E25+E26+E28</f>
        <v>262400000</v>
      </c>
      <c r="F29" s="29" t="n">
        <f aca="false">(E29/D29)*100</f>
        <v>107.499834079905</v>
      </c>
    </row>
    <row r="30" s="1" customFormat="true" ht="15" hidden="false" customHeight="true" outlineLevel="0" collapsed="false">
      <c r="B30" s="15" t="s">
        <v>60</v>
      </c>
      <c r="C30" s="30" t="s">
        <v>61</v>
      </c>
      <c r="D30" s="17" t="n">
        <v>3000000</v>
      </c>
      <c r="E30" s="17" t="n">
        <v>3000000</v>
      </c>
      <c r="F30" s="18" t="n">
        <f aca="false">(E30/D30)*100</f>
        <v>100</v>
      </c>
    </row>
    <row r="31" s="1" customFormat="true" ht="15" hidden="false" customHeight="true" outlineLevel="0" collapsed="false">
      <c r="B31" s="15" t="s">
        <v>62</v>
      </c>
      <c r="C31" s="30" t="s">
        <v>63</v>
      </c>
      <c r="D31" s="17" t="n">
        <v>11000000</v>
      </c>
      <c r="E31" s="17" t="n">
        <v>11000000</v>
      </c>
      <c r="F31" s="18" t="n">
        <f aca="false">(E31/D31)*100</f>
        <v>100</v>
      </c>
    </row>
    <row r="32" s="1" customFormat="true" ht="15" hidden="false" customHeight="true" outlineLevel="0" collapsed="false">
      <c r="B32" s="15" t="s">
        <v>64</v>
      </c>
      <c r="C32" s="30" t="s">
        <v>65</v>
      </c>
      <c r="D32" s="17" t="n">
        <v>11500000</v>
      </c>
      <c r="E32" s="17" t="n">
        <v>11500000</v>
      </c>
      <c r="F32" s="18" t="n">
        <f aca="false">(E32/D32)*100</f>
        <v>100</v>
      </c>
    </row>
    <row r="33" s="1" customFormat="true" ht="15" hidden="false" customHeight="true" outlineLevel="0" collapsed="false">
      <c r="B33" s="15" t="s">
        <v>66</v>
      </c>
      <c r="C33" s="30" t="s">
        <v>67</v>
      </c>
      <c r="D33" s="17" t="n">
        <v>2000000</v>
      </c>
      <c r="E33" s="17" t="n">
        <v>2000000</v>
      </c>
      <c r="F33" s="18" t="n">
        <f aca="false">(E33/D33)*100</f>
        <v>100</v>
      </c>
    </row>
    <row r="34" s="1" customFormat="true" ht="15" hidden="false" customHeight="true" outlineLevel="0" collapsed="false">
      <c r="B34" s="15" t="s">
        <v>68</v>
      </c>
      <c r="C34" s="30" t="s">
        <v>69</v>
      </c>
      <c r="D34" s="17"/>
      <c r="E34" s="17"/>
      <c r="F34" s="18" t="n">
        <v>0</v>
      </c>
    </row>
    <row r="35" s="1" customFormat="true" ht="15" hidden="false" customHeight="true" outlineLevel="0" collapsed="false">
      <c r="B35" s="15"/>
      <c r="C35" s="30" t="s">
        <v>70</v>
      </c>
      <c r="D35" s="17" t="n">
        <v>6075000</v>
      </c>
      <c r="E35" s="17" t="n">
        <v>6075000</v>
      </c>
      <c r="F35" s="18" t="n">
        <f aca="false">(E35/D35)*100</f>
        <v>100</v>
      </c>
    </row>
    <row r="36" s="1" customFormat="true" ht="30" hidden="false" customHeight="true" outlineLevel="0" collapsed="false">
      <c r="B36" s="26" t="s">
        <v>71</v>
      </c>
      <c r="C36" s="27" t="s">
        <v>72</v>
      </c>
      <c r="D36" s="28" t="n">
        <f aca="false">D30+D31+D32+D33+D35</f>
        <v>33575000</v>
      </c>
      <c r="E36" s="28" t="n">
        <f aca="false">E30+E31+E32+E33+E35</f>
        <v>33575000</v>
      </c>
      <c r="F36" s="29" t="n">
        <f aca="false">(E36/D36)*100</f>
        <v>100</v>
      </c>
    </row>
    <row r="37" s="1" customFormat="true" ht="29.25" hidden="false" customHeight="true" outlineLevel="0" collapsed="false">
      <c r="B37" s="15" t="s">
        <v>79</v>
      </c>
      <c r="C37" s="16" t="s">
        <v>80</v>
      </c>
      <c r="D37" s="17" t="n">
        <v>210000</v>
      </c>
      <c r="E37" s="17" t="n">
        <v>210000</v>
      </c>
      <c r="F37" s="18" t="n">
        <f aca="false">(E37/D37)*100</f>
        <v>100</v>
      </c>
    </row>
    <row r="38" s="1" customFormat="true" ht="18.75" hidden="false" customHeight="true" outlineLevel="0" collapsed="false">
      <c r="B38" s="15" t="s">
        <v>81</v>
      </c>
      <c r="C38" s="30" t="s">
        <v>82</v>
      </c>
      <c r="D38" s="17" t="n">
        <v>0</v>
      </c>
      <c r="E38" s="17" t="n">
        <v>0</v>
      </c>
      <c r="F38" s="18" t="n">
        <v>0</v>
      </c>
    </row>
    <row r="39" s="1" customFormat="true" ht="30" hidden="false" customHeight="true" outlineLevel="0" collapsed="false">
      <c r="B39" s="26" t="s">
        <v>83</v>
      </c>
      <c r="C39" s="27" t="s">
        <v>84</v>
      </c>
      <c r="D39" s="28" t="n">
        <f aca="false">D37+D38</f>
        <v>210000</v>
      </c>
      <c r="E39" s="28" t="n">
        <f aca="false">E37+E38</f>
        <v>210000</v>
      </c>
      <c r="F39" s="29" t="n">
        <f aca="false">(E39/D39)*100</f>
        <v>100</v>
      </c>
    </row>
    <row r="40" s="1" customFormat="true" ht="30" hidden="false" customHeight="true" outlineLevel="0" collapsed="false">
      <c r="B40" s="31" t="s">
        <v>75</v>
      </c>
      <c r="C40" s="32" t="s">
        <v>147</v>
      </c>
      <c r="D40" s="33" t="n">
        <f aca="false">D19+D29+D36+D39</f>
        <v>613147636</v>
      </c>
      <c r="E40" s="33" t="n">
        <f aca="false">E19+E29+E36+E39</f>
        <v>662443678</v>
      </c>
      <c r="F40" s="83" t="n">
        <f aca="false">(E40/D40)*100</f>
        <v>108.039832351241</v>
      </c>
    </row>
    <row r="41" s="1" customFormat="true" ht="21" hidden="false" customHeight="true" outlineLevel="0" collapsed="false">
      <c r="B41" s="15" t="s">
        <v>95</v>
      </c>
      <c r="C41" s="16" t="s">
        <v>148</v>
      </c>
      <c r="D41" s="17" t="n">
        <v>75373545</v>
      </c>
      <c r="E41" s="17" t="n">
        <v>110067234</v>
      </c>
      <c r="F41" s="18" t="n">
        <f aca="false">(E41/D41)*100</f>
        <v>146.028999962785</v>
      </c>
    </row>
    <row r="42" s="1" customFormat="true" ht="15.75" hidden="false" customHeight="true" outlineLevel="0" collapsed="false">
      <c r="B42" s="35"/>
      <c r="C42" s="23" t="s">
        <v>97</v>
      </c>
      <c r="D42" s="24" t="n">
        <v>75373545</v>
      </c>
      <c r="E42" s="24" t="n">
        <v>110067234</v>
      </c>
      <c r="F42" s="18" t="n">
        <f aca="false">(E42/D42)*100</f>
        <v>146.028999962785</v>
      </c>
    </row>
    <row r="43" s="1" customFormat="true" ht="30" hidden="false" customHeight="true" outlineLevel="0" collapsed="false">
      <c r="B43" s="36" t="s">
        <v>85</v>
      </c>
      <c r="C43" s="37" t="s">
        <v>149</v>
      </c>
      <c r="D43" s="38" t="n">
        <f aca="false">D40+D42</f>
        <v>688521181</v>
      </c>
      <c r="E43" s="38" t="n">
        <f aca="false">E40+E42</f>
        <v>772510912</v>
      </c>
      <c r="F43" s="84" t="n">
        <f aca="false">F40+F42</f>
        <v>254.068832314027</v>
      </c>
    </row>
    <row r="44" customFormat="false" ht="13.5" hidden="false" customHeight="false" outlineLevel="0" collapsed="false"/>
    <row r="45" s="85" customFormat="true" ht="15.75" hidden="false" customHeight="false" outlineLevel="0" collapsed="false">
      <c r="B45" s="86"/>
      <c r="C45" s="86"/>
      <c r="D45" s="86"/>
      <c r="E45" s="86"/>
      <c r="F45" s="87"/>
    </row>
  </sheetData>
  <mergeCells count="4">
    <mergeCell ref="C2:F2"/>
    <mergeCell ref="B3:F3"/>
    <mergeCell ref="E4:F4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4.28"/>
    <col collapsed="false" customWidth="true" hidden="false" outlineLevel="0" max="6" min="5" style="0" width="12.56"/>
  </cols>
  <sheetData>
    <row r="2" customFormat="false" ht="16.5" hidden="false" customHeight="false" outlineLevel="0" collapsed="false">
      <c r="A2" s="3"/>
      <c r="B2" s="2" t="s">
        <v>150</v>
      </c>
      <c r="C2" s="2"/>
      <c r="D2" s="2"/>
      <c r="E2" s="2"/>
      <c r="F2" s="2"/>
    </row>
    <row r="3" customFormat="false" ht="33.75" hidden="false" customHeight="true" outlineLevel="0" collapsed="false">
      <c r="B3" s="88" t="s">
        <v>145</v>
      </c>
      <c r="C3" s="88"/>
      <c r="D3" s="88"/>
      <c r="E3" s="88"/>
      <c r="F3" s="88"/>
    </row>
    <row r="4" customFormat="false" ht="16.5" hidden="false" customHeight="false" outlineLevel="0" collapsed="false">
      <c r="C4" s="42"/>
      <c r="D4" s="42"/>
      <c r="E4" s="42"/>
      <c r="F4" s="42"/>
    </row>
    <row r="5" s="85" customFormat="true" ht="16.5" hidden="false" customHeight="true" outlineLevel="0" collapsed="false">
      <c r="B5" s="89"/>
      <c r="C5" s="87"/>
      <c r="D5" s="87"/>
      <c r="E5" s="90" t="s">
        <v>2</v>
      </c>
      <c r="F5" s="90"/>
    </row>
    <row r="6" s="1" customFormat="true" ht="46.5" hidden="false" customHeight="true" outlineLevel="0" collapsed="false">
      <c r="B6" s="7" t="s">
        <v>3</v>
      </c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18.75" hidden="false" customHeight="false" outlineLevel="0" collapsed="false">
      <c r="B7" s="91"/>
      <c r="C7" s="92" t="s">
        <v>104</v>
      </c>
      <c r="D7" s="93"/>
      <c r="E7" s="93"/>
      <c r="F7" s="94"/>
    </row>
    <row r="8" customFormat="false" ht="15.75" hidden="false" customHeight="false" outlineLevel="0" collapsed="false">
      <c r="B8" s="49" t="s">
        <v>9</v>
      </c>
      <c r="C8" s="50" t="s">
        <v>105</v>
      </c>
      <c r="D8" s="51" t="n">
        <v>97298405</v>
      </c>
      <c r="E8" s="51" t="n">
        <v>100464562</v>
      </c>
      <c r="F8" s="52" t="n">
        <f aca="false">(E8/D8)*100</f>
        <v>103.254068758887</v>
      </c>
    </row>
    <row r="9" customFormat="false" ht="15.75" hidden="false" customHeight="false" outlineLevel="0" collapsed="false">
      <c r="B9" s="49" t="s">
        <v>11</v>
      </c>
      <c r="C9" s="50" t="s">
        <v>106</v>
      </c>
      <c r="D9" s="51" t="n">
        <v>156126876</v>
      </c>
      <c r="E9" s="51" t="n">
        <v>188695786</v>
      </c>
      <c r="F9" s="52" t="n">
        <f aca="false">(E9/D9)*100</f>
        <v>120.860540372306</v>
      </c>
    </row>
    <row r="10" customFormat="false" ht="15.75" hidden="false" customHeight="false" outlineLevel="0" collapsed="false">
      <c r="B10" s="53" t="s">
        <v>13</v>
      </c>
      <c r="C10" s="54" t="s">
        <v>107</v>
      </c>
      <c r="D10" s="55" t="n">
        <f aca="false">SUM(D8:D9)</f>
        <v>253425281</v>
      </c>
      <c r="E10" s="55" t="n">
        <f aca="false">SUM(E8:E9)</f>
        <v>289160348</v>
      </c>
      <c r="F10" s="56" t="n">
        <f aca="false">(E10/D10)*100</f>
        <v>114.100829585348</v>
      </c>
    </row>
    <row r="11" customFormat="false" ht="15.75" hidden="false" customHeight="false" outlineLevel="0" collapsed="false">
      <c r="B11" s="49" t="s">
        <v>15</v>
      </c>
      <c r="C11" s="50" t="s">
        <v>108</v>
      </c>
      <c r="D11" s="51" t="n">
        <v>19181400</v>
      </c>
      <c r="E11" s="51" t="n">
        <v>19181400</v>
      </c>
      <c r="F11" s="52" t="n">
        <f aca="false">(E11/D11)*100</f>
        <v>100</v>
      </c>
    </row>
    <row r="12" customFormat="false" ht="31.5" hidden="false" customHeight="false" outlineLevel="0" collapsed="false">
      <c r="B12" s="49" t="s">
        <v>17</v>
      </c>
      <c r="C12" s="50" t="s">
        <v>109</v>
      </c>
      <c r="D12" s="51" t="n">
        <v>6994400</v>
      </c>
      <c r="E12" s="51" t="n">
        <v>9203000</v>
      </c>
      <c r="F12" s="52" t="n">
        <f aca="false">(E12/D12)*100</f>
        <v>131.576689923367</v>
      </c>
    </row>
    <row r="13" customFormat="false" ht="15.75" hidden="false" customHeight="false" outlineLevel="0" collapsed="false">
      <c r="B13" s="53" t="s">
        <v>19</v>
      </c>
      <c r="C13" s="57" t="s">
        <v>110</v>
      </c>
      <c r="D13" s="55" t="n">
        <f aca="false">SUM(D11:D12)</f>
        <v>26175800</v>
      </c>
      <c r="E13" s="55" t="n">
        <f aca="false">SUM(E11:E12)</f>
        <v>28384400</v>
      </c>
      <c r="F13" s="56" t="n">
        <f aca="false">(E13/D13)*100</f>
        <v>108.437564467944</v>
      </c>
    </row>
    <row r="14" customFormat="false" ht="15.75" hidden="false" customHeight="false" outlineLevel="0" collapsed="false">
      <c r="B14" s="58" t="s">
        <v>111</v>
      </c>
      <c r="C14" s="59" t="s">
        <v>112</v>
      </c>
      <c r="D14" s="60" t="n">
        <f aca="false">D10+D13</f>
        <v>279601081</v>
      </c>
      <c r="E14" s="60" t="n">
        <f aca="false">E10+E13</f>
        <v>317544748</v>
      </c>
      <c r="F14" s="61" t="n">
        <f aca="false">(E14/D14)*100</f>
        <v>113.570643884599</v>
      </c>
    </row>
    <row r="15" customFormat="false" ht="15.75" hidden="false" customHeight="false" outlineLevel="0" collapsed="false">
      <c r="B15" s="49" t="s">
        <v>21</v>
      </c>
      <c r="C15" s="50" t="s">
        <v>105</v>
      </c>
      <c r="D15" s="51" t="n">
        <v>22301181</v>
      </c>
      <c r="E15" s="51" t="n">
        <v>21312732</v>
      </c>
      <c r="F15" s="52" t="n">
        <f aca="false">(E15/D15)*100</f>
        <v>95.5677280050774</v>
      </c>
    </row>
    <row r="16" customFormat="false" ht="15.75" hidden="false" customHeight="false" outlineLevel="0" collapsed="false">
      <c r="B16" s="49" t="s">
        <v>23</v>
      </c>
      <c r="C16" s="50" t="s">
        <v>106</v>
      </c>
      <c r="D16" s="51" t="n">
        <v>41806923</v>
      </c>
      <c r="E16" s="51" t="n">
        <v>41961376</v>
      </c>
      <c r="F16" s="52" t="n">
        <f aca="false">(E16/D16)*100</f>
        <v>100.369443596698</v>
      </c>
    </row>
    <row r="17" customFormat="false" ht="31.5" hidden="false" customHeight="false" outlineLevel="0" collapsed="false">
      <c r="B17" s="58" t="s">
        <v>113</v>
      </c>
      <c r="C17" s="59" t="s">
        <v>114</v>
      </c>
      <c r="D17" s="60" t="n">
        <f aca="false">SUM(D15:D16)</f>
        <v>64108104</v>
      </c>
      <c r="E17" s="60" t="n">
        <f aca="false">SUM(E15:E16)</f>
        <v>63274108</v>
      </c>
      <c r="F17" s="61" t="n">
        <f aca="false">(E17/D17)*100</f>
        <v>98.6990786687437</v>
      </c>
    </row>
    <row r="18" customFormat="false" ht="15.75" hidden="false" customHeight="false" outlineLevel="0" collapsed="false">
      <c r="B18" s="49" t="s">
        <v>25</v>
      </c>
      <c r="C18" s="50" t="s">
        <v>105</v>
      </c>
      <c r="D18" s="62" t="n">
        <v>12474000</v>
      </c>
      <c r="E18" s="62" t="n">
        <v>15514000</v>
      </c>
      <c r="F18" s="52" t="n">
        <f aca="false">(E18/D18)*100</f>
        <v>124.370691037358</v>
      </c>
    </row>
    <row r="19" customFormat="false" ht="15.75" hidden="false" customHeight="false" outlineLevel="0" collapsed="false">
      <c r="B19" s="49" t="s">
        <v>32</v>
      </c>
      <c r="C19" s="50" t="s">
        <v>115</v>
      </c>
      <c r="D19" s="62" t="n">
        <v>274541000</v>
      </c>
      <c r="E19" s="62" t="n">
        <v>324597000</v>
      </c>
      <c r="F19" s="52" t="n">
        <f aca="false">(E19/D19)*100</f>
        <v>118.232613707971</v>
      </c>
    </row>
    <row r="20" customFormat="false" ht="15.75" hidden="false" customHeight="false" outlineLevel="0" collapsed="false">
      <c r="B20" s="49" t="s">
        <v>34</v>
      </c>
      <c r="C20" s="50" t="s">
        <v>116</v>
      </c>
      <c r="D20" s="62" t="n">
        <v>5760000</v>
      </c>
      <c r="E20" s="62" t="n">
        <v>8499000</v>
      </c>
      <c r="F20" s="52" t="n">
        <f aca="false">(E20/D20)*100</f>
        <v>147.552083333333</v>
      </c>
    </row>
    <row r="21" customFormat="false" ht="15.75" hidden="false" customHeight="false" outlineLevel="0" collapsed="false">
      <c r="B21" s="58" t="s">
        <v>117</v>
      </c>
      <c r="C21" s="59" t="s">
        <v>118</v>
      </c>
      <c r="D21" s="60" t="n">
        <f aca="false">D18+D19+D20</f>
        <v>292775000</v>
      </c>
      <c r="E21" s="60" t="n">
        <f aca="false">E18+E19+E20</f>
        <v>348610000</v>
      </c>
      <c r="F21" s="61" t="n">
        <f aca="false">(E21/D21)*100</f>
        <v>119.070958927504</v>
      </c>
    </row>
    <row r="22" customFormat="false" ht="15.75" hidden="false" customHeight="false" outlineLevel="0" collapsed="false">
      <c r="B22" s="58" t="s">
        <v>119</v>
      </c>
      <c r="C22" s="59" t="s">
        <v>120</v>
      </c>
      <c r="D22" s="60" t="n">
        <v>7935000</v>
      </c>
      <c r="E22" s="60" t="n">
        <v>7873000</v>
      </c>
      <c r="F22" s="61" t="n">
        <f aca="false">(E22/D22)*100</f>
        <v>99.2186515437933</v>
      </c>
    </row>
    <row r="23" customFormat="false" ht="31.5" hidden="false" customHeight="false" outlineLevel="0" collapsed="false">
      <c r="B23" s="49" t="s">
        <v>40</v>
      </c>
      <c r="C23" s="63" t="s">
        <v>121</v>
      </c>
      <c r="D23" s="62" t="n">
        <v>23371282</v>
      </c>
      <c r="E23" s="62" t="n">
        <v>0</v>
      </c>
      <c r="F23" s="52" t="n">
        <f aca="false">(E23/D23)*100</f>
        <v>0</v>
      </c>
    </row>
    <row r="24" customFormat="false" ht="31.5" hidden="false" customHeight="false" outlineLevel="0" collapsed="false">
      <c r="B24" s="49" t="s">
        <v>42</v>
      </c>
      <c r="C24" s="63" t="s">
        <v>122</v>
      </c>
      <c r="D24" s="62" t="n">
        <v>7362000</v>
      </c>
      <c r="E24" s="62" t="n">
        <v>8010000</v>
      </c>
      <c r="F24" s="52" t="n">
        <f aca="false">(E24/D24)*100</f>
        <v>108.80195599022</v>
      </c>
    </row>
    <row r="25" customFormat="false" ht="15.75" hidden="false" customHeight="false" outlineLevel="0" collapsed="false">
      <c r="B25" s="49" t="s">
        <v>44</v>
      </c>
      <c r="C25" s="63" t="s">
        <v>123</v>
      </c>
      <c r="D25" s="62" t="n">
        <f aca="false">D26+D27</f>
        <v>3800000</v>
      </c>
      <c r="E25" s="62" t="n">
        <f aca="false">E26+E27</f>
        <v>16523248</v>
      </c>
      <c r="F25" s="52" t="n">
        <f aca="false">(E25/D25)*100</f>
        <v>434.822315789474</v>
      </c>
    </row>
    <row r="26" customFormat="false" ht="15.75" hidden="false" customHeight="false" outlineLevel="0" collapsed="false">
      <c r="B26" s="49"/>
      <c r="C26" s="50" t="s">
        <v>124</v>
      </c>
      <c r="D26" s="62" t="n">
        <v>3000000</v>
      </c>
      <c r="E26" s="62" t="n">
        <v>14723248</v>
      </c>
      <c r="F26" s="52" t="n">
        <f aca="false">(E26/D26)*100</f>
        <v>490.774933333333</v>
      </c>
    </row>
    <row r="27" customFormat="false" ht="15.75" hidden="false" customHeight="false" outlineLevel="0" collapsed="false">
      <c r="B27" s="49"/>
      <c r="C27" s="50" t="s">
        <v>125</v>
      </c>
      <c r="D27" s="62" t="n">
        <v>800000</v>
      </c>
      <c r="E27" s="62" t="n">
        <v>1800000</v>
      </c>
      <c r="F27" s="52" t="n">
        <v>0</v>
      </c>
    </row>
    <row r="28" customFormat="false" ht="15.75" hidden="false" customHeight="false" outlineLevel="0" collapsed="false">
      <c r="B28" s="58" t="s">
        <v>126</v>
      </c>
      <c r="C28" s="59" t="s">
        <v>127</v>
      </c>
      <c r="D28" s="60" t="n">
        <f aca="false">SUM(D23:D25)</f>
        <v>34533282</v>
      </c>
      <c r="E28" s="60" t="n">
        <f aca="false">SUM(E23:E25)</f>
        <v>24533248</v>
      </c>
      <c r="F28" s="61" t="n">
        <f aca="false">(E28/D28)*100</f>
        <v>71.0423295416868</v>
      </c>
    </row>
    <row r="29" customFormat="false" ht="15.75" hidden="false" customHeight="false" outlineLevel="0" collapsed="false">
      <c r="B29" s="31" t="s">
        <v>46</v>
      </c>
      <c r="C29" s="32" t="s">
        <v>151</v>
      </c>
      <c r="D29" s="33" t="n">
        <f aca="false">D14+D17+D21+D22+D28</f>
        <v>678952467</v>
      </c>
      <c r="E29" s="33" t="n">
        <f aca="false">E14+E17+E21+E22+E28</f>
        <v>761835104</v>
      </c>
      <c r="F29" s="34" t="n">
        <f aca="false">(E29/D29)*100</f>
        <v>112.207428506184</v>
      </c>
    </row>
    <row r="30" customFormat="false" ht="31.5" hidden="false" customHeight="false" outlineLevel="0" collapsed="false">
      <c r="B30" s="49" t="s">
        <v>48</v>
      </c>
      <c r="C30" s="69" t="s">
        <v>135</v>
      </c>
      <c r="D30" s="62" t="n">
        <v>0</v>
      </c>
      <c r="E30" s="62" t="n">
        <v>0</v>
      </c>
      <c r="F30" s="52" t="n">
        <v>0</v>
      </c>
    </row>
    <row r="31" customFormat="false" ht="15.75" hidden="false" customHeight="false" outlineLevel="0" collapsed="false">
      <c r="B31" s="49" t="s">
        <v>50</v>
      </c>
      <c r="C31" s="69" t="s">
        <v>136</v>
      </c>
      <c r="D31" s="62" t="n">
        <v>9568714</v>
      </c>
      <c r="E31" s="62" t="n">
        <v>10675808</v>
      </c>
      <c r="F31" s="52" t="n">
        <v>0</v>
      </c>
    </row>
    <row r="32" customFormat="false" ht="15.75" hidden="false" customHeight="false" outlineLevel="0" collapsed="false">
      <c r="B32" s="58" t="s">
        <v>138</v>
      </c>
      <c r="C32" s="59" t="s">
        <v>152</v>
      </c>
      <c r="D32" s="60" t="n">
        <v>9568714</v>
      </c>
      <c r="E32" s="60" t="n">
        <f aca="false">E31</f>
        <v>10675808</v>
      </c>
      <c r="F32" s="61" t="n">
        <v>0</v>
      </c>
    </row>
    <row r="33" s="64" customFormat="true" ht="16.5" hidden="false" customHeight="false" outlineLevel="0" collapsed="false">
      <c r="B33" s="95" t="s">
        <v>52</v>
      </c>
      <c r="C33" s="96" t="s">
        <v>140</v>
      </c>
      <c r="D33" s="97" t="n">
        <f aca="false">D29+D32</f>
        <v>688521181</v>
      </c>
      <c r="E33" s="97" t="n">
        <f aca="false">E29+E32</f>
        <v>772510912</v>
      </c>
      <c r="F33" s="79" t="n">
        <f aca="false">(E33/D33)*100</f>
        <v>112.198568950052</v>
      </c>
    </row>
    <row r="34" customFormat="false" ht="13.5" hidden="false" customHeight="false" outlineLevel="0" collapsed="false"/>
    <row r="35" customFormat="false" ht="15.75" hidden="false" customHeight="false" outlineLevel="0" collapsed="false">
      <c r="B35" s="89" t="s">
        <v>153</v>
      </c>
      <c r="C35" s="89"/>
      <c r="D35" s="89"/>
      <c r="E35" s="89"/>
      <c r="F35" s="89"/>
    </row>
    <row r="36" customFormat="false" ht="16.5" hidden="false" customHeight="false" outlineLevel="0" collapsed="false">
      <c r="B36" s="98"/>
      <c r="C36" s="98"/>
      <c r="D36" s="98"/>
      <c r="E36" s="98"/>
    </row>
    <row r="37" customFormat="false" ht="16.5" hidden="false" customHeight="false" outlineLevel="0" collapsed="false">
      <c r="B37" s="99" t="s">
        <v>154</v>
      </c>
      <c r="C37" s="99"/>
      <c r="D37" s="100" t="n">
        <f aca="false">'2'!E40</f>
        <v>662443678</v>
      </c>
      <c r="E37" s="101"/>
    </row>
    <row r="38" customFormat="false" ht="15.75" hidden="false" customHeight="false" outlineLevel="0" collapsed="false">
      <c r="B38" s="102" t="s">
        <v>155</v>
      </c>
      <c r="C38" s="102"/>
      <c r="D38" s="103" t="n">
        <f aca="false">E33</f>
        <v>772510912</v>
      </c>
      <c r="E38" s="101"/>
    </row>
    <row r="39" customFormat="false" ht="16.5" hidden="false" customHeight="false" outlineLevel="0" collapsed="false">
      <c r="B39" s="104" t="s">
        <v>156</v>
      </c>
      <c r="C39" s="104"/>
      <c r="D39" s="105" t="n">
        <f aca="false">D37-D38</f>
        <v>-110067234</v>
      </c>
    </row>
    <row r="40" customFormat="false" ht="13.5" hidden="false" customHeight="false" outlineLevel="0" collapsed="false"/>
  </sheetData>
  <mergeCells count="7">
    <mergeCell ref="B2:F2"/>
    <mergeCell ref="B3:F3"/>
    <mergeCell ref="E5:F5"/>
    <mergeCell ref="B35:F35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2.56"/>
  </cols>
  <sheetData>
    <row r="2" customFormat="false" ht="16.5" hidden="false" customHeight="false" outlineLevel="0" collapsed="false">
      <c r="B2" s="2" t="s">
        <v>157</v>
      </c>
      <c r="C2" s="2"/>
      <c r="D2" s="2"/>
      <c r="E2" s="2"/>
      <c r="F2" s="2"/>
    </row>
    <row r="3" customFormat="false" ht="30.75" hidden="false" customHeight="true" outlineLevel="0" collapsed="false">
      <c r="B3" s="88" t="s">
        <v>158</v>
      </c>
      <c r="C3" s="88"/>
      <c r="D3" s="88"/>
      <c r="E3" s="88"/>
      <c r="F3" s="88"/>
    </row>
    <row r="4" customFormat="false" ht="13.5" hidden="false" customHeight="false" outlineLevel="0" collapsed="false">
      <c r="F4" s="106" t="s">
        <v>2</v>
      </c>
    </row>
    <row r="5" s="1" customFormat="true" ht="4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s="1" customFormat="true" ht="15" hidden="false" customHeight="true" outlineLevel="0" collapsed="false">
      <c r="B6" s="11"/>
      <c r="C6" s="12" t="s">
        <v>8</v>
      </c>
      <c r="D6" s="13"/>
      <c r="E6" s="13"/>
      <c r="F6" s="14"/>
    </row>
    <row r="7" s="1" customFormat="true" ht="15" hidden="false" customHeight="true" outlineLevel="0" collapsed="false">
      <c r="B7" s="15" t="s">
        <v>40</v>
      </c>
      <c r="C7" s="16" t="s">
        <v>33</v>
      </c>
      <c r="D7" s="17" t="n">
        <v>0</v>
      </c>
      <c r="E7" s="17" t="n">
        <v>0</v>
      </c>
      <c r="F7" s="18" t="n">
        <v>0</v>
      </c>
    </row>
    <row r="8" s="1" customFormat="true" ht="30" hidden="false" customHeight="true" outlineLevel="0" collapsed="false">
      <c r="B8" s="15" t="s">
        <v>42</v>
      </c>
      <c r="C8" s="16" t="s">
        <v>35</v>
      </c>
      <c r="D8" s="17" t="n">
        <v>0</v>
      </c>
      <c r="E8" s="17" t="n">
        <v>81309719</v>
      </c>
      <c r="F8" s="18" t="n">
        <v>0</v>
      </c>
    </row>
    <row r="9" s="1" customFormat="true" ht="30" hidden="false" customHeight="true" outlineLevel="0" collapsed="false">
      <c r="B9" s="26" t="s">
        <v>38</v>
      </c>
      <c r="C9" s="27" t="s">
        <v>159</v>
      </c>
      <c r="D9" s="28" t="n">
        <v>0</v>
      </c>
      <c r="E9" s="28" t="n">
        <f aca="false">SUM(E7:E8)</f>
        <v>81309719</v>
      </c>
      <c r="F9" s="29" t="n">
        <v>0</v>
      </c>
    </row>
    <row r="10" s="1" customFormat="true" ht="15" hidden="false" customHeight="true" outlineLevel="0" collapsed="false">
      <c r="B10" s="15" t="s">
        <v>73</v>
      </c>
      <c r="C10" s="30" t="s">
        <v>74</v>
      </c>
      <c r="D10" s="17" t="n">
        <v>6926000</v>
      </c>
      <c r="E10" s="17" t="n">
        <v>12382825</v>
      </c>
      <c r="F10" s="18" t="n">
        <f aca="false">(E10/D10)*100</f>
        <v>178.787539705458</v>
      </c>
    </row>
    <row r="11" s="1" customFormat="true" ht="15" hidden="false" customHeight="true" outlineLevel="0" collapsed="false">
      <c r="B11" s="15" t="s">
        <v>75</v>
      </c>
      <c r="C11" s="30" t="s">
        <v>76</v>
      </c>
      <c r="D11" s="17"/>
      <c r="E11" s="17"/>
      <c r="F11" s="18" t="n">
        <v>0</v>
      </c>
    </row>
    <row r="12" s="1" customFormat="true" ht="30" hidden="false" customHeight="true" outlineLevel="0" collapsed="false">
      <c r="B12" s="26" t="s">
        <v>77</v>
      </c>
      <c r="C12" s="27" t="s">
        <v>78</v>
      </c>
      <c r="D12" s="28" t="n">
        <f aca="false">D10+D11</f>
        <v>6926000</v>
      </c>
      <c r="E12" s="28" t="n">
        <f aca="false">E10+E11</f>
        <v>12382825</v>
      </c>
      <c r="F12" s="22" t="n">
        <f aca="false">(E12/D12)*100</f>
        <v>178.787539705458</v>
      </c>
    </row>
    <row r="13" s="1" customFormat="true" ht="30" hidden="false" customHeight="true" outlineLevel="0" collapsed="false">
      <c r="B13" s="15" t="s">
        <v>85</v>
      </c>
      <c r="C13" s="16" t="s">
        <v>86</v>
      </c>
      <c r="D13" s="17" t="n">
        <v>1000000</v>
      </c>
      <c r="E13" s="17" t="n">
        <v>460000</v>
      </c>
      <c r="F13" s="18" t="n">
        <f aca="false">(E13/D13)*100</f>
        <v>46</v>
      </c>
    </row>
    <row r="14" s="1" customFormat="true" ht="15" hidden="false" customHeight="true" outlineLevel="0" collapsed="false">
      <c r="B14" s="15" t="s">
        <v>87</v>
      </c>
      <c r="C14" s="30" t="s">
        <v>88</v>
      </c>
      <c r="D14" s="17" t="n">
        <v>0</v>
      </c>
      <c r="E14" s="17" t="n">
        <v>0</v>
      </c>
      <c r="F14" s="18" t="n">
        <v>0</v>
      </c>
    </row>
    <row r="15" s="1" customFormat="true" ht="15" hidden="false" customHeight="true" outlineLevel="0" collapsed="false">
      <c r="B15" s="15"/>
      <c r="C15" s="30" t="s">
        <v>89</v>
      </c>
      <c r="D15" s="17" t="n">
        <v>0</v>
      </c>
      <c r="E15" s="17" t="n">
        <v>0</v>
      </c>
      <c r="F15" s="18" t="n">
        <v>0</v>
      </c>
    </row>
    <row r="16" s="1" customFormat="true" ht="15" hidden="false" customHeight="true" outlineLevel="0" collapsed="false">
      <c r="B16" s="15"/>
      <c r="C16" s="30" t="s">
        <v>90</v>
      </c>
      <c r="D16" s="17" t="n">
        <v>0</v>
      </c>
      <c r="E16" s="17" t="n">
        <v>0</v>
      </c>
      <c r="F16" s="18" t="n">
        <v>0</v>
      </c>
    </row>
    <row r="17" s="1" customFormat="true" ht="30" hidden="false" customHeight="true" outlineLevel="0" collapsed="false">
      <c r="B17" s="26" t="s">
        <v>91</v>
      </c>
      <c r="C17" s="27" t="s">
        <v>92</v>
      </c>
      <c r="D17" s="28" t="n">
        <f aca="false">D13+D14</f>
        <v>1000000</v>
      </c>
      <c r="E17" s="28" t="n">
        <f aca="false">E13+E14</f>
        <v>460000</v>
      </c>
      <c r="F17" s="29" t="n">
        <f aca="false">(E17/D17)*100</f>
        <v>46</v>
      </c>
    </row>
    <row r="18" customFormat="false" ht="15.75" hidden="false" customHeight="false" outlineLevel="0" collapsed="false">
      <c r="B18" s="31" t="s">
        <v>21</v>
      </c>
      <c r="C18" s="32" t="s">
        <v>160</v>
      </c>
      <c r="D18" s="107" t="n">
        <f aca="false">D9+D12+D17</f>
        <v>7926000</v>
      </c>
      <c r="E18" s="107" t="n">
        <f aca="false">E9+E12+E17</f>
        <v>94152544</v>
      </c>
      <c r="F18" s="108" t="n">
        <f aca="false">(E18/D18)*100</f>
        <v>1187.89482715115</v>
      </c>
    </row>
    <row r="19" customFormat="false" ht="15.75" hidden="false" customHeight="false" outlineLevel="0" collapsed="false">
      <c r="B19" s="15" t="s">
        <v>23</v>
      </c>
      <c r="C19" s="16" t="s">
        <v>148</v>
      </c>
      <c r="D19" s="17" t="n">
        <v>25974517</v>
      </c>
      <c r="E19" s="17" t="n">
        <v>284329693</v>
      </c>
      <c r="F19" s="109" t="n">
        <f aca="false">(E19/D19)*100</f>
        <v>1094.64862426508</v>
      </c>
    </row>
    <row r="20" s="1" customFormat="true" ht="30" hidden="false" customHeight="true" outlineLevel="0" collapsed="false">
      <c r="B20" s="26" t="s">
        <v>99</v>
      </c>
      <c r="C20" s="27" t="s">
        <v>161</v>
      </c>
      <c r="D20" s="28" t="n">
        <v>25974517</v>
      </c>
      <c r="E20" s="28" t="n">
        <v>284329693</v>
      </c>
      <c r="F20" s="110" t="n">
        <f aca="false">F19</f>
        <v>1094.64862426508</v>
      </c>
    </row>
    <row r="21" customFormat="false" ht="15.75" hidden="false" customHeight="false" outlineLevel="0" collapsed="false">
      <c r="B21" s="31" t="s">
        <v>25</v>
      </c>
      <c r="C21" s="32" t="s">
        <v>162</v>
      </c>
      <c r="D21" s="107" t="n">
        <f aca="false">D18+D20</f>
        <v>33900517</v>
      </c>
      <c r="E21" s="107" t="n">
        <f aca="false">E18+E20</f>
        <v>378482237</v>
      </c>
      <c r="F21" s="108" t="n">
        <f aca="false">F18+F20</f>
        <v>2282.54345141623</v>
      </c>
    </row>
    <row r="22" customFormat="false" ht="13.5" hidden="false" customHeight="false" outlineLevel="0" collapsed="false">
      <c r="B22" s="111"/>
      <c r="C22" s="112"/>
      <c r="D22" s="112"/>
      <c r="E22" s="112"/>
      <c r="F22" s="113"/>
    </row>
    <row r="23" customFormat="false" ht="29.25" hidden="false" customHeight="false" outlineLevel="0" collapsed="false">
      <c r="B23" s="114" t="s">
        <v>3</v>
      </c>
      <c r="C23" s="115" t="s">
        <v>4</v>
      </c>
      <c r="D23" s="9" t="s">
        <v>5</v>
      </c>
      <c r="E23" s="9" t="s">
        <v>6</v>
      </c>
      <c r="F23" s="10" t="s">
        <v>7</v>
      </c>
    </row>
    <row r="24" customFormat="false" ht="18.75" hidden="false" customHeight="false" outlineLevel="0" collapsed="false">
      <c r="B24" s="45"/>
      <c r="C24" s="46" t="s">
        <v>104</v>
      </c>
      <c r="D24" s="47"/>
      <c r="E24" s="47"/>
      <c r="F24" s="48"/>
    </row>
    <row r="25" customFormat="false" ht="15.75" hidden="false" customHeight="false" outlineLevel="0" collapsed="false">
      <c r="B25" s="58" t="s">
        <v>128</v>
      </c>
      <c r="C25" s="59" t="s">
        <v>129</v>
      </c>
      <c r="D25" s="60" t="n">
        <v>11281058</v>
      </c>
      <c r="E25" s="60" t="n">
        <v>322192704</v>
      </c>
      <c r="F25" s="61" t="n">
        <f aca="false">(E25/D25)*100</f>
        <v>2856.05041654781</v>
      </c>
    </row>
    <row r="26" customFormat="false" ht="15.75" hidden="false" customHeight="false" outlineLevel="0" collapsed="false">
      <c r="B26" s="58" t="s">
        <v>130</v>
      </c>
      <c r="C26" s="59" t="s">
        <v>131</v>
      </c>
      <c r="D26" s="60" t="n">
        <v>22619459</v>
      </c>
      <c r="E26" s="60" t="n">
        <v>55547532</v>
      </c>
      <c r="F26" s="61" t="n">
        <f aca="false">(E26/D26)*100</f>
        <v>245.574096179754</v>
      </c>
    </row>
    <row r="27" customFormat="false" ht="31.5" hidden="false" customHeight="false" outlineLevel="0" collapsed="false">
      <c r="B27" s="58" t="s">
        <v>132</v>
      </c>
      <c r="C27" s="59" t="s">
        <v>133</v>
      </c>
      <c r="D27" s="60" t="n">
        <v>0</v>
      </c>
      <c r="E27" s="60" t="n">
        <v>0</v>
      </c>
      <c r="F27" s="61" t="n">
        <v>0</v>
      </c>
    </row>
    <row r="28" customFormat="false" ht="15.75" hidden="false" customHeight="false" outlineLevel="0" collapsed="false">
      <c r="B28" s="31" t="s">
        <v>9</v>
      </c>
      <c r="C28" s="32" t="s">
        <v>163</v>
      </c>
      <c r="D28" s="107" t="n">
        <f aca="false">SUM(D25:D27)</f>
        <v>33900517</v>
      </c>
      <c r="E28" s="107" t="n">
        <f aca="false">SUM(E25:E27)</f>
        <v>377740236</v>
      </c>
      <c r="F28" s="116" t="n">
        <f aca="false">(E28/D28)*100</f>
        <v>1114.26098899908</v>
      </c>
    </row>
    <row r="29" s="1" customFormat="true" ht="30" hidden="false" customHeight="true" outlineLevel="0" collapsed="false">
      <c r="B29" s="26" t="s">
        <v>138</v>
      </c>
      <c r="C29" s="27" t="s">
        <v>164</v>
      </c>
      <c r="D29" s="28" t="n">
        <v>0</v>
      </c>
      <c r="E29" s="28" t="n">
        <v>742001</v>
      </c>
      <c r="F29" s="110" t="n">
        <v>0</v>
      </c>
    </row>
    <row r="30" customFormat="false" ht="16.5" hidden="false" customHeight="false" outlineLevel="0" collapsed="false">
      <c r="B30" s="36" t="s">
        <v>13</v>
      </c>
      <c r="C30" s="37" t="s">
        <v>165</v>
      </c>
      <c r="D30" s="117" t="n">
        <f aca="false">D28+D29</f>
        <v>33900517</v>
      </c>
      <c r="E30" s="117" t="n">
        <f aca="false">E28+E29</f>
        <v>378482237</v>
      </c>
      <c r="F30" s="118" t="n">
        <f aca="false">F28+F29</f>
        <v>1114.26098899908</v>
      </c>
    </row>
    <row r="31" customFormat="false" ht="13.5" hidden="false" customHeight="false" outlineLevel="0" collapsed="false"/>
    <row r="33" customFormat="false" ht="15.75" hidden="false" customHeight="true" outlineLevel="0" collapsed="false">
      <c r="C33" s="89" t="s">
        <v>166</v>
      </c>
      <c r="D33" s="89"/>
      <c r="E33" s="89"/>
      <c r="F33" s="89"/>
      <c r="G33" s="89"/>
    </row>
    <row r="34" customFormat="false" ht="16.5" hidden="false" customHeight="false" outlineLevel="0" collapsed="false">
      <c r="C34" s="98"/>
      <c r="D34" s="98"/>
      <c r="E34" s="98"/>
      <c r="F34" s="98"/>
    </row>
    <row r="35" customFormat="false" ht="16.5" hidden="false" customHeight="true" outlineLevel="0" collapsed="false">
      <c r="C35" s="99" t="s">
        <v>167</v>
      </c>
      <c r="D35" s="99"/>
      <c r="E35" s="100" t="n">
        <f aca="false">E18</f>
        <v>94152544</v>
      </c>
      <c r="F35" s="101"/>
    </row>
    <row r="36" customFormat="false" ht="15.75" hidden="false" customHeight="true" outlineLevel="0" collapsed="false">
      <c r="C36" s="102" t="s">
        <v>168</v>
      </c>
      <c r="D36" s="102"/>
      <c r="E36" s="103" t="n">
        <f aca="false">E30</f>
        <v>378482237</v>
      </c>
      <c r="F36" s="101"/>
    </row>
    <row r="37" customFormat="false" ht="16.5" hidden="false" customHeight="true" outlineLevel="0" collapsed="false">
      <c r="C37" s="104" t="s">
        <v>156</v>
      </c>
      <c r="D37" s="104"/>
      <c r="E37" s="105" t="n">
        <f aca="false">E35-E36</f>
        <v>-284329693</v>
      </c>
    </row>
    <row r="38" customFormat="false" ht="13.5" hidden="false" customHeight="false" outlineLevel="0" collapsed="false"/>
  </sheetData>
  <mergeCells count="6">
    <mergeCell ref="B2:F2"/>
    <mergeCell ref="B3:F3"/>
    <mergeCell ref="C33:G33"/>
    <mergeCell ref="C35:D35"/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41"/>
    <col collapsed="false" customWidth="false" hidden="false" outlineLevel="0" max="4" min="2" style="119" width="9.14"/>
    <col collapsed="false" customWidth="true" hidden="false" outlineLevel="0" max="7" min="5" style="119" width="13.7"/>
    <col collapsed="false" customWidth="true" hidden="false" outlineLevel="0" max="10" min="8" style="119" width="18.28"/>
    <col collapsed="false" customWidth="true" hidden="false" outlineLevel="0" max="13" min="11" style="119" width="17.85"/>
    <col collapsed="false" customWidth="true" hidden="false" outlineLevel="0" max="16" min="14" style="119" width="15.28"/>
    <col collapsed="false" customWidth="false" hidden="false" outlineLevel="0" max="257" min="17" style="119" width="9.14"/>
  </cols>
  <sheetData>
    <row r="2" customFormat="false" ht="16.5" hidden="false" customHeight="true" outlineLevel="0" collapsed="false">
      <c r="D2" s="120" t="s">
        <v>169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  <c r="P2" s="121"/>
    </row>
    <row r="3" customFormat="false" ht="16.5" hidden="false" customHeight="true" outlineLevel="0" collapsed="false">
      <c r="D3" s="122" t="s">
        <v>170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</row>
    <row r="4" customFormat="false" ht="17.25" hidden="false" customHeight="fals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125"/>
      <c r="N4" s="120"/>
      <c r="O4" s="126" t="s">
        <v>171</v>
      </c>
      <c r="P4" s="126"/>
    </row>
    <row r="5" customFormat="false" ht="16.5" hidden="false" customHeight="true" outlineLevel="0" collapsed="false">
      <c r="A5" s="127" t="s">
        <v>172</v>
      </c>
      <c r="B5" s="128" t="s">
        <v>173</v>
      </c>
      <c r="C5" s="128"/>
      <c r="D5" s="128"/>
      <c r="E5" s="129" t="s">
        <v>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5.75" hidden="false" customHeight="true" outlineLevel="0" collapsed="false">
      <c r="A6" s="127"/>
      <c r="B6" s="128"/>
      <c r="C6" s="128"/>
      <c r="D6" s="128"/>
      <c r="E6" s="130" t="s">
        <v>154</v>
      </c>
      <c r="F6" s="130"/>
      <c r="G6" s="130"/>
      <c r="H6" s="131" t="s">
        <v>174</v>
      </c>
      <c r="I6" s="131"/>
      <c r="J6" s="131"/>
      <c r="K6" s="131" t="s">
        <v>175</v>
      </c>
      <c r="L6" s="131"/>
      <c r="M6" s="131"/>
      <c r="N6" s="132" t="s">
        <v>176</v>
      </c>
      <c r="O6" s="132"/>
      <c r="P6" s="132"/>
    </row>
    <row r="7" customFormat="false" ht="35.25" hidden="false" customHeight="true" outlineLevel="0" collapsed="false">
      <c r="A7" s="127"/>
      <c r="B7" s="128"/>
      <c r="C7" s="128"/>
      <c r="D7" s="128"/>
      <c r="E7" s="130"/>
      <c r="F7" s="130"/>
      <c r="G7" s="130"/>
      <c r="H7" s="131"/>
      <c r="I7" s="131"/>
      <c r="J7" s="131"/>
      <c r="K7" s="131"/>
      <c r="L7" s="131"/>
      <c r="M7" s="131"/>
      <c r="N7" s="132"/>
      <c r="O7" s="132"/>
      <c r="P7" s="132"/>
    </row>
    <row r="8" customFormat="false" ht="31.5" hidden="false" customHeight="false" outlineLevel="0" collapsed="false">
      <c r="A8" s="133"/>
      <c r="B8" s="131"/>
      <c r="C8" s="131"/>
      <c r="D8" s="131"/>
      <c r="E8" s="130" t="s">
        <v>5</v>
      </c>
      <c r="F8" s="130" t="s">
        <v>6</v>
      </c>
      <c r="G8" s="130" t="s">
        <v>7</v>
      </c>
      <c r="H8" s="131" t="s">
        <v>5</v>
      </c>
      <c r="I8" s="131" t="s">
        <v>6</v>
      </c>
      <c r="J8" s="130" t="s">
        <v>7</v>
      </c>
      <c r="K8" s="130" t="s">
        <v>5</v>
      </c>
      <c r="L8" s="130" t="s">
        <v>6</v>
      </c>
      <c r="M8" s="130" t="s">
        <v>7</v>
      </c>
      <c r="N8" s="134" t="s">
        <v>5</v>
      </c>
      <c r="O8" s="134" t="s">
        <v>6</v>
      </c>
      <c r="P8" s="135" t="s">
        <v>7</v>
      </c>
    </row>
    <row r="9" customFormat="false" ht="15.75" hidden="false" customHeight="false" outlineLevel="0" collapsed="false">
      <c r="A9" s="136" t="s">
        <v>9</v>
      </c>
      <c r="B9" s="137" t="s">
        <v>11</v>
      </c>
      <c r="C9" s="137"/>
      <c r="D9" s="137"/>
      <c r="E9" s="137" t="s">
        <v>13</v>
      </c>
      <c r="F9" s="137" t="s">
        <v>15</v>
      </c>
      <c r="G9" s="137" t="s">
        <v>17</v>
      </c>
      <c r="H9" s="137" t="s">
        <v>19</v>
      </c>
      <c r="I9" s="137" t="s">
        <v>21</v>
      </c>
      <c r="J9" s="137" t="s">
        <v>23</v>
      </c>
      <c r="K9" s="137" t="s">
        <v>25</v>
      </c>
      <c r="L9" s="137" t="s">
        <v>32</v>
      </c>
      <c r="M9" s="137" t="s">
        <v>34</v>
      </c>
      <c r="N9" s="138" t="s">
        <v>40</v>
      </c>
      <c r="O9" s="138" t="s">
        <v>42</v>
      </c>
      <c r="P9" s="139" t="s">
        <v>44</v>
      </c>
    </row>
    <row r="10" customFormat="false" ht="36.75" hidden="false" customHeight="true" outlineLevel="0" collapsed="false">
      <c r="A10" s="140" t="s">
        <v>177</v>
      </c>
      <c r="B10" s="141" t="s">
        <v>178</v>
      </c>
      <c r="C10" s="141"/>
      <c r="D10" s="141"/>
      <c r="E10" s="142" t="n">
        <v>0</v>
      </c>
      <c r="F10" s="142" t="n">
        <v>0</v>
      </c>
      <c r="G10" s="143" t="n">
        <v>0</v>
      </c>
      <c r="H10" s="142" t="n">
        <v>76768194</v>
      </c>
      <c r="I10" s="142" t="n">
        <v>81883110</v>
      </c>
      <c r="J10" s="143" t="n">
        <f aca="false">(I10/H10)*100</f>
        <v>106.66280621373</v>
      </c>
      <c r="K10" s="142" t="n">
        <f aca="false">'4. (2)'!N10-'4'!H10</f>
        <v>61842304</v>
      </c>
      <c r="L10" s="142" t="n">
        <f aca="false">'4. (2)'!O10-'4'!I10</f>
        <v>61971384</v>
      </c>
      <c r="M10" s="143" t="n">
        <f aca="false">(L10/K10)*100</f>
        <v>100.208724435623</v>
      </c>
      <c r="N10" s="144" t="n">
        <f aca="false">K10+H10+E10</f>
        <v>138610498</v>
      </c>
      <c r="O10" s="144" t="n">
        <f aca="false">F10+I10+L10</f>
        <v>143854494</v>
      </c>
      <c r="P10" s="145" t="n">
        <f aca="false">(O10/N10)*100</f>
        <v>103.783260341507</v>
      </c>
    </row>
    <row r="11" customFormat="false" ht="36.75" hidden="false" customHeight="true" outlineLevel="0" collapsed="false">
      <c r="A11" s="146"/>
      <c r="B11" s="147" t="s">
        <v>105</v>
      </c>
      <c r="C11" s="147"/>
      <c r="D11" s="147"/>
      <c r="E11" s="148" t="n">
        <v>0</v>
      </c>
      <c r="F11" s="148" t="n">
        <v>0</v>
      </c>
      <c r="G11" s="143" t="n">
        <v>0</v>
      </c>
      <c r="H11" s="148" t="n">
        <v>76768194</v>
      </c>
      <c r="I11" s="148" t="n">
        <v>81883110</v>
      </c>
      <c r="J11" s="143" t="n">
        <f aca="false">(I11/H11)*100</f>
        <v>106.66280621373</v>
      </c>
      <c r="K11" s="148" t="n">
        <f aca="false">'4. (2)'!N11-'4'!H11-'4'!E11</f>
        <v>61842304</v>
      </c>
      <c r="L11" s="148" t="n">
        <f aca="false">'4. (2)'!O11-'4'!I11-'4'!F11</f>
        <v>61971384</v>
      </c>
      <c r="M11" s="143" t="n">
        <f aca="false">(L11/K11)*100</f>
        <v>100.208724435623</v>
      </c>
      <c r="N11" s="149" t="n">
        <f aca="false">K11+H11+E11</f>
        <v>138610498</v>
      </c>
      <c r="O11" s="149" t="n">
        <f aca="false">F11+I11+L11</f>
        <v>143854494</v>
      </c>
      <c r="P11" s="150" t="n">
        <f aca="false">(O11/N11)*100</f>
        <v>103.783260341507</v>
      </c>
    </row>
    <row r="12" customFormat="false" ht="36.75" hidden="false" customHeight="true" outlineLevel="0" collapsed="false">
      <c r="A12" s="140" t="s">
        <v>179</v>
      </c>
      <c r="B12" s="141" t="s">
        <v>180</v>
      </c>
      <c r="C12" s="141"/>
      <c r="D12" s="141"/>
      <c r="E12" s="142" t="n">
        <v>3302000</v>
      </c>
      <c r="F12" s="142" t="n">
        <v>3302000</v>
      </c>
      <c r="G12" s="142" t="n">
        <f aca="false">G13</f>
        <v>100</v>
      </c>
      <c r="H12" s="142" t="n">
        <v>130329919</v>
      </c>
      <c r="I12" s="142" t="n">
        <v>145244067</v>
      </c>
      <c r="J12" s="143" t="n">
        <f aca="false">(I12/H12)*100</f>
        <v>111.443380088343</v>
      </c>
      <c r="K12" s="142" t="n">
        <f aca="false">'4. (2)'!N12-'4'!H12-'4'!E12</f>
        <v>52578120</v>
      </c>
      <c r="L12" s="142" t="n">
        <f aca="false">'4. (2)'!O12-'4'!I12-'4'!F12</f>
        <v>35976750</v>
      </c>
      <c r="M12" s="143" t="n">
        <f aca="false">(L12/K12)*100</f>
        <v>68.4253259720964</v>
      </c>
      <c r="N12" s="144" t="n">
        <f aca="false">K12+H12+E12</f>
        <v>186210039</v>
      </c>
      <c r="O12" s="144" t="n">
        <f aca="false">O13</f>
        <v>184522817</v>
      </c>
      <c r="P12" s="145" t="n">
        <f aca="false">(O12/N12)*100</f>
        <v>99.0939145874944</v>
      </c>
    </row>
    <row r="13" customFormat="false" ht="36.75" hidden="false" customHeight="true" outlineLevel="0" collapsed="false">
      <c r="A13" s="146"/>
      <c r="B13" s="147" t="s">
        <v>106</v>
      </c>
      <c r="C13" s="147"/>
      <c r="D13" s="147"/>
      <c r="E13" s="148" t="n">
        <v>3302000</v>
      </c>
      <c r="F13" s="148" t="n">
        <v>3302000</v>
      </c>
      <c r="G13" s="151" t="n">
        <f aca="false">(F13/E13)*100</f>
        <v>100</v>
      </c>
      <c r="H13" s="148" t="n">
        <v>130329919</v>
      </c>
      <c r="I13" s="148" t="n">
        <v>145244067</v>
      </c>
      <c r="J13" s="151" t="n">
        <f aca="false">(I13/H13)*100</f>
        <v>111.443380088343</v>
      </c>
      <c r="K13" s="148" t="n">
        <f aca="false">'4. (2)'!N13-'4'!H13-'4'!E13</f>
        <v>52578120</v>
      </c>
      <c r="L13" s="148" t="n">
        <f aca="false">'4. (2)'!O13-'4'!I13-'4'!F13</f>
        <v>35976750</v>
      </c>
      <c r="M13" s="151" t="n">
        <f aca="false">(L13/K13)*100</f>
        <v>68.4253259720964</v>
      </c>
      <c r="N13" s="149" t="n">
        <f aca="false">K13+H13+E13</f>
        <v>186210039</v>
      </c>
      <c r="O13" s="149" t="n">
        <f aca="false">F13+I13+L13</f>
        <v>184522817</v>
      </c>
      <c r="P13" s="150" t="n">
        <f aca="false">(O13/N13)*100</f>
        <v>99.0939145874944</v>
      </c>
    </row>
    <row r="14" customFormat="false" ht="36.75" hidden="false" customHeight="true" outlineLevel="0" collapsed="false">
      <c r="A14" s="140" t="s">
        <v>181</v>
      </c>
      <c r="B14" s="141" t="s">
        <v>182</v>
      </c>
      <c r="C14" s="141"/>
      <c r="D14" s="141"/>
      <c r="E14" s="142" t="n">
        <v>6350000</v>
      </c>
      <c r="F14" s="142" t="n">
        <v>6350000</v>
      </c>
      <c r="G14" s="143" t="n">
        <f aca="false">(F14/E14)*100</f>
        <v>100</v>
      </c>
      <c r="H14" s="142" t="n">
        <v>12999840</v>
      </c>
      <c r="I14" s="142" t="n">
        <v>16347000</v>
      </c>
      <c r="J14" s="143" t="n">
        <f aca="false">(I14/H14)*100</f>
        <v>125.747701510172</v>
      </c>
      <c r="K14" s="142" t="n">
        <f aca="false">'4. (2)'!N14-'4'!H14-'4'!E14</f>
        <v>21306531</v>
      </c>
      <c r="L14" s="142" t="n">
        <f aca="false">'4. (2)'!O14-'4'!I14-'4'!F14</f>
        <v>20713808</v>
      </c>
      <c r="M14" s="143" t="n">
        <f aca="false">(L14/K14)*100</f>
        <v>97.2181158913199</v>
      </c>
      <c r="N14" s="144" t="n">
        <f aca="false">K14+H14+E14</f>
        <v>40656371</v>
      </c>
      <c r="O14" s="144" t="n">
        <f aca="false">F14+I14+L14</f>
        <v>43410808</v>
      </c>
      <c r="P14" s="145" t="n">
        <f aca="false">(O14/N14)*100</f>
        <v>106.774920958882</v>
      </c>
    </row>
    <row r="15" customFormat="false" ht="36.75" hidden="false" customHeight="true" outlineLevel="0" collapsed="false">
      <c r="A15" s="146"/>
      <c r="B15" s="147" t="s">
        <v>106</v>
      </c>
      <c r="C15" s="147"/>
      <c r="D15" s="147"/>
      <c r="E15" s="148" t="n">
        <v>6350000</v>
      </c>
      <c r="F15" s="148" t="n">
        <v>6350000</v>
      </c>
      <c r="G15" s="151" t="n">
        <f aca="false">(F15/E15)*100</f>
        <v>100</v>
      </c>
      <c r="H15" s="148" t="n">
        <v>12999840</v>
      </c>
      <c r="I15" s="148" t="n">
        <v>16347000</v>
      </c>
      <c r="J15" s="151" t="n">
        <f aca="false">(I15/H15)*100</f>
        <v>125.747701510172</v>
      </c>
      <c r="K15" s="148" t="n">
        <f aca="false">'4. (2)'!N15-'4'!H15-'4'!E15</f>
        <v>21306531</v>
      </c>
      <c r="L15" s="148" t="n">
        <f aca="false">'4. (2)'!O15-'4'!I15-'4'!F15</f>
        <v>20703808</v>
      </c>
      <c r="M15" s="151" t="n">
        <f aca="false">(L15/K15)*100</f>
        <v>97.1711819253918</v>
      </c>
      <c r="N15" s="149" t="n">
        <f aca="false">K15+H15+E15</f>
        <v>40656371</v>
      </c>
      <c r="O15" s="149" t="n">
        <f aca="false">F15+I15+L15</f>
        <v>43400808</v>
      </c>
      <c r="P15" s="150" t="n">
        <f aca="false">(O15/N15)*100</f>
        <v>106.750324567827</v>
      </c>
    </row>
    <row r="16" customFormat="false" ht="36.75" hidden="false" customHeight="true" outlineLevel="0" collapsed="false">
      <c r="A16" s="140" t="s">
        <v>183</v>
      </c>
      <c r="B16" s="141" t="s">
        <v>184</v>
      </c>
      <c r="C16" s="141"/>
      <c r="D16" s="141"/>
      <c r="E16" s="142" t="n">
        <v>616000</v>
      </c>
      <c r="F16" s="142" t="n">
        <v>616000</v>
      </c>
      <c r="G16" s="143" t="n">
        <f aca="false">(F16/E16)*100</f>
        <v>100</v>
      </c>
      <c r="H16" s="142" t="n">
        <v>5229522</v>
      </c>
      <c r="I16" s="142" t="n">
        <v>6162530</v>
      </c>
      <c r="J16" s="143" t="n">
        <f aca="false">(I16/H16)*100</f>
        <v>117.841171717033</v>
      </c>
      <c r="K16" s="142" t="n">
        <f aca="false">'4. (2)'!N16-'4'!H16-'4'!E16</f>
        <v>13619203</v>
      </c>
      <c r="L16" s="142" t="n">
        <f aca="false">'4. (2)'!O16-'4'!I16-'4'!F16</f>
        <v>16435078</v>
      </c>
      <c r="M16" s="143" t="n">
        <f aca="false">(L16/K16)*100</f>
        <v>120.675769353023</v>
      </c>
      <c r="N16" s="144" t="n">
        <f aca="false">K16+H16+E16</f>
        <v>19464725</v>
      </c>
      <c r="O16" s="144" t="n">
        <f aca="false">F16+I16+L16</f>
        <v>23213608</v>
      </c>
      <c r="P16" s="145" t="n">
        <f aca="false">(O16/N16)*100</f>
        <v>119.259881657717</v>
      </c>
    </row>
    <row r="17" customFormat="false" ht="36.75" hidden="false" customHeight="true" outlineLevel="0" collapsed="false">
      <c r="A17" s="146"/>
      <c r="B17" s="147" t="s">
        <v>106</v>
      </c>
      <c r="C17" s="147"/>
      <c r="D17" s="147"/>
      <c r="E17" s="148" t="n">
        <v>616000</v>
      </c>
      <c r="F17" s="148" t="n">
        <v>616000</v>
      </c>
      <c r="G17" s="151" t="n">
        <f aca="false">(F17/E17)*100</f>
        <v>100</v>
      </c>
      <c r="H17" s="148" t="n">
        <v>5229522</v>
      </c>
      <c r="I17" s="148" t="n">
        <v>6162530</v>
      </c>
      <c r="J17" s="151" t="n">
        <f aca="false">(I17/H17)*100</f>
        <v>117.841171717033</v>
      </c>
      <c r="K17" s="148" t="n">
        <f aca="false">'4. (2)'!N17-'4'!H17-'4'!E17</f>
        <v>13619203</v>
      </c>
      <c r="L17" s="148" t="n">
        <f aca="false">'4. (2)'!O17-'4'!I17-'4'!F17</f>
        <v>16435078</v>
      </c>
      <c r="M17" s="151" t="n">
        <f aca="false">(L17/K17)*100</f>
        <v>120.675769353023</v>
      </c>
      <c r="N17" s="149" t="n">
        <f aca="false">K17+H17+E17</f>
        <v>19464725</v>
      </c>
      <c r="O17" s="149" t="n">
        <f aca="false">F17+I17+L17</f>
        <v>23213608</v>
      </c>
      <c r="P17" s="150" t="n">
        <f aca="false">(O17/N17)*100</f>
        <v>119.259881657717</v>
      </c>
    </row>
    <row r="18" customFormat="false" ht="36.75" hidden="false" customHeight="true" outlineLevel="0" collapsed="false">
      <c r="A18" s="140" t="s">
        <v>183</v>
      </c>
      <c r="B18" s="141" t="s">
        <v>185</v>
      </c>
      <c r="C18" s="141"/>
      <c r="D18" s="141"/>
      <c r="E18" s="142" t="n">
        <v>0</v>
      </c>
      <c r="F18" s="142" t="n">
        <v>200000</v>
      </c>
      <c r="G18" s="143" t="n">
        <v>0</v>
      </c>
      <c r="H18" s="142" t="n">
        <v>0</v>
      </c>
      <c r="I18" s="142" t="n">
        <v>24800000</v>
      </c>
      <c r="J18" s="143" t="n">
        <v>0</v>
      </c>
      <c r="K18" s="142" t="n">
        <v>0</v>
      </c>
      <c r="L18" s="142" t="n">
        <f aca="false">'4. (2)'!O18-'4'!I18-'4'!F18</f>
        <v>13216843</v>
      </c>
      <c r="M18" s="143" t="n">
        <v>0</v>
      </c>
      <c r="N18" s="144" t="n">
        <f aca="false">K18+H18+E18</f>
        <v>0</v>
      </c>
      <c r="O18" s="144" t="n">
        <f aca="false">F18+I18+L18</f>
        <v>38216843</v>
      </c>
      <c r="P18" s="145" t="n">
        <v>0</v>
      </c>
    </row>
    <row r="19" customFormat="false" ht="36.75" hidden="false" customHeight="true" outlineLevel="0" collapsed="false">
      <c r="A19" s="146"/>
      <c r="B19" s="147" t="s">
        <v>106</v>
      </c>
      <c r="C19" s="147"/>
      <c r="D19" s="147"/>
      <c r="E19" s="148" t="n">
        <v>0</v>
      </c>
      <c r="F19" s="148" t="n">
        <v>200000</v>
      </c>
      <c r="G19" s="151" t="n">
        <v>0</v>
      </c>
      <c r="H19" s="148" t="n">
        <v>0</v>
      </c>
      <c r="I19" s="148" t="n">
        <v>24800000</v>
      </c>
      <c r="J19" s="151" t="n">
        <v>0</v>
      </c>
      <c r="K19" s="148" t="n">
        <v>0</v>
      </c>
      <c r="L19" s="148" t="n">
        <f aca="false">'4. (2)'!O19-'4'!I19-'4'!F19</f>
        <v>13131823</v>
      </c>
      <c r="M19" s="151" t="n">
        <v>0</v>
      </c>
      <c r="N19" s="149" t="n">
        <f aca="false">K19+H19+E19</f>
        <v>0</v>
      </c>
      <c r="O19" s="149" t="n">
        <f aca="false">F19+I19+L19</f>
        <v>38131823</v>
      </c>
      <c r="P19" s="150" t="n">
        <v>0</v>
      </c>
    </row>
    <row r="20" customFormat="false" ht="36.75" hidden="false" customHeight="true" outlineLevel="0" collapsed="false">
      <c r="A20" s="152" t="s">
        <v>186</v>
      </c>
      <c r="B20" s="153" t="s">
        <v>187</v>
      </c>
      <c r="C20" s="153"/>
      <c r="D20" s="153"/>
      <c r="E20" s="154" t="n">
        <f aca="false">E10+E12+E14+E16+E18</f>
        <v>10268000</v>
      </c>
      <c r="F20" s="154" t="n">
        <f aca="false">F10+F12+F14+F16+F18</f>
        <v>10468000</v>
      </c>
      <c r="G20" s="155" t="n">
        <f aca="false">(F20/E20)*100</f>
        <v>101.947798987145</v>
      </c>
      <c r="H20" s="154" t="n">
        <f aca="false">H10+H12+H14+H16+H18</f>
        <v>225327475</v>
      </c>
      <c r="I20" s="154" t="n">
        <f aca="false">I10+I12+I14+I16+I18</f>
        <v>274436707</v>
      </c>
      <c r="J20" s="155" t="n">
        <f aca="false">(I20/H20)*100</f>
        <v>121.794604497299</v>
      </c>
      <c r="K20" s="154" t="n">
        <f aca="false">K10+K12+K14+K16+K18</f>
        <v>149346158</v>
      </c>
      <c r="L20" s="154" t="n">
        <f aca="false">L10+L12+L14+L16+L18</f>
        <v>148313863</v>
      </c>
      <c r="M20" s="155" t="n">
        <f aca="false">(L20/K20)*100</f>
        <v>99.3087903874969</v>
      </c>
      <c r="N20" s="154" t="n">
        <f aca="false">K20+H20+E20</f>
        <v>384941633</v>
      </c>
      <c r="O20" s="154" t="n">
        <f aca="false">F20+I20+L20</f>
        <v>433218570</v>
      </c>
      <c r="P20" s="156" t="n">
        <f aca="false">(O20/N20)*100</f>
        <v>112.541365459423</v>
      </c>
    </row>
    <row r="21" customFormat="false" ht="13.5" hidden="false" customHeight="false" outlineLevel="0" collapsed="false"/>
  </sheetData>
  <mergeCells count="23">
    <mergeCell ref="D2:N2"/>
    <mergeCell ref="D3:N3"/>
    <mergeCell ref="O4:P4"/>
    <mergeCell ref="A5:A7"/>
    <mergeCell ref="B5:D7"/>
    <mergeCell ref="E5:P5"/>
    <mergeCell ref="E6:G7"/>
    <mergeCell ref="H6:J7"/>
    <mergeCell ref="K6:M7"/>
    <mergeCell ref="N6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41"/>
    <col collapsed="false" customWidth="false" hidden="false" outlineLevel="0" max="4" min="2" style="119" width="9.14"/>
    <col collapsed="false" customWidth="true" hidden="false" outlineLevel="0" max="14" min="5" style="119" width="15.13"/>
    <col collapsed="false" customWidth="true" hidden="false" outlineLevel="0" max="15" min="15" style="119" width="15.85"/>
    <col collapsed="false" customWidth="true" hidden="false" outlineLevel="0" max="16" min="16" style="119" width="15.13"/>
    <col collapsed="false" customWidth="true" hidden="false" outlineLevel="0" max="19" min="17" style="119" width="11.99"/>
    <col collapsed="false" customWidth="false" hidden="false" outlineLevel="0" max="257" min="20" style="119" width="9.14"/>
  </cols>
  <sheetData>
    <row r="2" customFormat="false" ht="16.5" hidden="false" customHeight="true" outlineLevel="0" collapsed="false">
      <c r="C2" s="120" t="s">
        <v>188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57"/>
      <c r="P2" s="157"/>
      <c r="Q2" s="157"/>
      <c r="R2" s="157"/>
      <c r="S2" s="157"/>
      <c r="T2" s="157"/>
      <c r="U2" s="157"/>
      <c r="V2" s="157"/>
      <c r="W2" s="157"/>
    </row>
    <row r="3" customFormat="false" ht="16.5" hidden="false" customHeight="true" outlineLevel="0" collapsed="false">
      <c r="C3" s="158"/>
      <c r="D3" s="122" t="s">
        <v>170</v>
      </c>
      <c r="E3" s="122"/>
      <c r="F3" s="122"/>
      <c r="G3" s="122"/>
      <c r="H3" s="122"/>
      <c r="I3" s="122"/>
      <c r="J3" s="122"/>
      <c r="K3" s="122"/>
      <c r="L3" s="122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</row>
    <row r="4" customFormat="false" ht="17.25" hidden="false" customHeight="false" outlineLevel="0" collapsed="false">
      <c r="A4" s="124"/>
      <c r="B4" s="124"/>
      <c r="C4" s="124"/>
      <c r="D4" s="124"/>
      <c r="Q4" s="126" t="s">
        <v>171</v>
      </c>
      <c r="R4" s="126"/>
      <c r="S4" s="126"/>
    </row>
    <row r="5" customFormat="false" ht="16.5" hidden="false" customHeight="true" outlineLevel="0" collapsed="false">
      <c r="A5" s="127" t="s">
        <v>172</v>
      </c>
      <c r="B5" s="128" t="s">
        <v>173</v>
      </c>
      <c r="C5" s="128"/>
      <c r="D5" s="128"/>
      <c r="E5" s="128" t="s">
        <v>10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59" t="s">
        <v>189</v>
      </c>
      <c r="R5" s="159"/>
      <c r="S5" s="159"/>
    </row>
    <row r="6" customFormat="false" ht="15.75" hidden="false" customHeight="true" outlineLevel="0" collapsed="false">
      <c r="A6" s="127"/>
      <c r="B6" s="128"/>
      <c r="C6" s="128"/>
      <c r="D6" s="128"/>
      <c r="E6" s="130" t="s">
        <v>190</v>
      </c>
      <c r="F6" s="130"/>
      <c r="G6" s="130"/>
      <c r="H6" s="130" t="s">
        <v>191</v>
      </c>
      <c r="I6" s="130"/>
      <c r="J6" s="130"/>
      <c r="K6" s="130" t="s">
        <v>192</v>
      </c>
      <c r="L6" s="130"/>
      <c r="M6" s="130"/>
      <c r="N6" s="134" t="s">
        <v>176</v>
      </c>
      <c r="O6" s="134"/>
      <c r="P6" s="134"/>
      <c r="Q6" s="159"/>
      <c r="R6" s="159"/>
      <c r="S6" s="159"/>
    </row>
    <row r="7" customFormat="false" ht="35.25" hidden="false" customHeight="true" outlineLevel="0" collapsed="false">
      <c r="A7" s="127"/>
      <c r="B7" s="128"/>
      <c r="C7" s="128"/>
      <c r="D7" s="128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59"/>
      <c r="R7" s="159"/>
      <c r="S7" s="159"/>
    </row>
    <row r="8" customFormat="false" ht="31.5" hidden="false" customHeight="false" outlineLevel="0" collapsed="false">
      <c r="A8" s="133"/>
      <c r="B8" s="131"/>
      <c r="C8" s="131"/>
      <c r="D8" s="131"/>
      <c r="E8" s="130" t="s">
        <v>5</v>
      </c>
      <c r="F8" s="130" t="s">
        <v>6</v>
      </c>
      <c r="G8" s="130" t="s">
        <v>7</v>
      </c>
      <c r="H8" s="130" t="s">
        <v>5</v>
      </c>
      <c r="I8" s="130" t="s">
        <v>6</v>
      </c>
      <c r="J8" s="130" t="s">
        <v>7</v>
      </c>
      <c r="K8" s="130" t="s">
        <v>5</v>
      </c>
      <c r="L8" s="130" t="s">
        <v>6</v>
      </c>
      <c r="M8" s="130" t="s">
        <v>7</v>
      </c>
      <c r="N8" s="134" t="s">
        <v>5</v>
      </c>
      <c r="O8" s="134" t="s">
        <v>6</v>
      </c>
      <c r="P8" s="134" t="s">
        <v>7</v>
      </c>
      <c r="Q8" s="130" t="s">
        <v>5</v>
      </c>
      <c r="R8" s="130" t="s">
        <v>6</v>
      </c>
      <c r="S8" s="160" t="s">
        <v>7</v>
      </c>
    </row>
    <row r="9" customFormat="false" ht="15.75" hidden="false" customHeight="false" outlineLevel="0" collapsed="false">
      <c r="A9" s="136" t="s">
        <v>9</v>
      </c>
      <c r="B9" s="137" t="s">
        <v>11</v>
      </c>
      <c r="C9" s="137"/>
      <c r="D9" s="137"/>
      <c r="E9" s="137" t="s">
        <v>13</v>
      </c>
      <c r="F9" s="137" t="s">
        <v>15</v>
      </c>
      <c r="G9" s="137" t="s">
        <v>17</v>
      </c>
      <c r="H9" s="137" t="s">
        <v>19</v>
      </c>
      <c r="I9" s="137" t="s">
        <v>21</v>
      </c>
      <c r="J9" s="137" t="s">
        <v>23</v>
      </c>
      <c r="K9" s="137" t="s">
        <v>25</v>
      </c>
      <c r="L9" s="137" t="s">
        <v>32</v>
      </c>
      <c r="M9" s="137" t="s">
        <v>34</v>
      </c>
      <c r="N9" s="138" t="s">
        <v>40</v>
      </c>
      <c r="O9" s="138" t="s">
        <v>42</v>
      </c>
      <c r="P9" s="138" t="s">
        <v>44</v>
      </c>
      <c r="Q9" s="137" t="s">
        <v>46</v>
      </c>
      <c r="R9" s="137" t="s">
        <v>48</v>
      </c>
      <c r="S9" s="161" t="s">
        <v>50</v>
      </c>
    </row>
    <row r="10" customFormat="false" ht="36.75" hidden="false" customHeight="true" outlineLevel="0" collapsed="false">
      <c r="A10" s="140" t="s">
        <v>177</v>
      </c>
      <c r="B10" s="141" t="s">
        <v>178</v>
      </c>
      <c r="C10" s="141"/>
      <c r="D10" s="141"/>
      <c r="E10" s="162" t="n">
        <v>103092805</v>
      </c>
      <c r="F10" s="162" t="n">
        <v>107027762</v>
      </c>
      <c r="G10" s="163" t="n">
        <f aca="false">(F10/E10)*100</f>
        <v>103.816907494175</v>
      </c>
      <c r="H10" s="162" t="n">
        <v>23043693</v>
      </c>
      <c r="I10" s="162" t="n">
        <v>21312732</v>
      </c>
      <c r="J10" s="163" t="n">
        <f aca="false">(I10/H10)*100</f>
        <v>92.4883524528816</v>
      </c>
      <c r="K10" s="162" t="n">
        <v>12474000</v>
      </c>
      <c r="L10" s="162" t="n">
        <v>15514000</v>
      </c>
      <c r="M10" s="163" t="n">
        <f aca="false">(L10/K10)*100</f>
        <v>124.370691037358</v>
      </c>
      <c r="N10" s="164" t="n">
        <f aca="false">K10+H10+E10</f>
        <v>138610498</v>
      </c>
      <c r="O10" s="164" t="n">
        <f aca="false">L10+I10+F10</f>
        <v>143854494</v>
      </c>
      <c r="P10" s="165" t="n">
        <f aca="false">(O10/N10)*100</f>
        <v>103.783260341507</v>
      </c>
      <c r="Q10" s="166" t="n">
        <v>25</v>
      </c>
      <c r="R10" s="166" t="n">
        <v>25</v>
      </c>
      <c r="S10" s="167" t="n">
        <f aca="false">R10/Q10*100</f>
        <v>100</v>
      </c>
    </row>
    <row r="11" customFormat="false" ht="36.75" hidden="false" customHeight="true" outlineLevel="0" collapsed="false">
      <c r="A11" s="146"/>
      <c r="B11" s="147" t="s">
        <v>105</v>
      </c>
      <c r="C11" s="147"/>
      <c r="D11" s="147"/>
      <c r="E11" s="168" t="n">
        <v>103092805</v>
      </c>
      <c r="F11" s="168" t="n">
        <v>107027762</v>
      </c>
      <c r="G11" s="169" t="n">
        <f aca="false">(F11/E11)*100</f>
        <v>103.816907494175</v>
      </c>
      <c r="H11" s="168" t="n">
        <v>23043693</v>
      </c>
      <c r="I11" s="168" t="n">
        <v>21312732</v>
      </c>
      <c r="J11" s="169" t="n">
        <f aca="false">(I11/H11)*100</f>
        <v>92.4883524528816</v>
      </c>
      <c r="K11" s="168" t="n">
        <v>12474000</v>
      </c>
      <c r="L11" s="168" t="n">
        <v>15514000</v>
      </c>
      <c r="M11" s="169" t="n">
        <f aca="false">(L11/K11)*100</f>
        <v>124.370691037358</v>
      </c>
      <c r="N11" s="170" t="n">
        <f aca="false">K11+H11+E11</f>
        <v>138610498</v>
      </c>
      <c r="O11" s="170" t="n">
        <f aca="false">L11+I11+F11</f>
        <v>143854494</v>
      </c>
      <c r="P11" s="171" t="n">
        <f aca="false">(O11/N11)*100</f>
        <v>103.783260341507</v>
      </c>
      <c r="Q11" s="172" t="n">
        <v>25</v>
      </c>
      <c r="R11" s="172" t="n">
        <v>25</v>
      </c>
      <c r="S11" s="173" t="n">
        <f aca="false">R11/Q11*100</f>
        <v>100</v>
      </c>
    </row>
    <row r="12" customFormat="false" ht="36.75" hidden="false" customHeight="true" outlineLevel="0" collapsed="false">
      <c r="A12" s="140" t="s">
        <v>179</v>
      </c>
      <c r="B12" s="141" t="s">
        <v>180</v>
      </c>
      <c r="C12" s="141"/>
      <c r="D12" s="141"/>
      <c r="E12" s="162" t="n">
        <v>118511260</v>
      </c>
      <c r="F12" s="162" t="n">
        <v>120974683</v>
      </c>
      <c r="G12" s="163" t="n">
        <f aca="false">(F12/E12)*100</f>
        <v>102.078640459987</v>
      </c>
      <c r="H12" s="162" t="n">
        <v>28287779</v>
      </c>
      <c r="I12" s="162" t="n">
        <v>24137134</v>
      </c>
      <c r="J12" s="163" t="n">
        <f aca="false">(I12/H12)*100</f>
        <v>85.3270735747759</v>
      </c>
      <c r="K12" s="162" t="n">
        <v>39411000</v>
      </c>
      <c r="L12" s="162" t="n">
        <v>39411000</v>
      </c>
      <c r="M12" s="163" t="n">
        <f aca="false">(L12/K12)*100</f>
        <v>100</v>
      </c>
      <c r="N12" s="164" t="n">
        <f aca="false">K12+H12+E12</f>
        <v>186210039</v>
      </c>
      <c r="O12" s="164" t="n">
        <f aca="false">L12+I12+F12</f>
        <v>184522817</v>
      </c>
      <c r="P12" s="165" t="n">
        <f aca="false">(O12/N12)*100</f>
        <v>99.0939145874944</v>
      </c>
      <c r="Q12" s="166" t="n">
        <v>37</v>
      </c>
      <c r="R12" s="166" t="n">
        <v>37</v>
      </c>
      <c r="S12" s="167" t="n">
        <f aca="false">R12/Q12*100</f>
        <v>100</v>
      </c>
    </row>
    <row r="13" customFormat="false" ht="36.75" hidden="false" customHeight="true" outlineLevel="0" collapsed="false">
      <c r="A13" s="146"/>
      <c r="B13" s="147" t="s">
        <v>106</v>
      </c>
      <c r="C13" s="147"/>
      <c r="D13" s="147"/>
      <c r="E13" s="168" t="n">
        <v>118511260</v>
      </c>
      <c r="F13" s="168" t="n">
        <v>120974683</v>
      </c>
      <c r="G13" s="169" t="n">
        <f aca="false">(F13/E13)*100</f>
        <v>102.078640459987</v>
      </c>
      <c r="H13" s="168" t="n">
        <v>28287779</v>
      </c>
      <c r="I13" s="168" t="n">
        <v>24137134</v>
      </c>
      <c r="J13" s="169" t="n">
        <f aca="false">(I13/H13)*100</f>
        <v>85.3270735747759</v>
      </c>
      <c r="K13" s="168" t="n">
        <v>39411000</v>
      </c>
      <c r="L13" s="168" t="n">
        <v>39411000</v>
      </c>
      <c r="M13" s="169" t="n">
        <f aca="false">(L13/K13)*100</f>
        <v>100</v>
      </c>
      <c r="N13" s="170" t="n">
        <f aca="false">K13+H13+E13</f>
        <v>186210039</v>
      </c>
      <c r="O13" s="170" t="n">
        <f aca="false">L13+I13+F13</f>
        <v>184522817</v>
      </c>
      <c r="P13" s="171" t="n">
        <f aca="false">(O13/N13)*100</f>
        <v>99.0939145874944</v>
      </c>
      <c r="Q13" s="172" t="n">
        <v>37</v>
      </c>
      <c r="R13" s="172" t="n">
        <v>37</v>
      </c>
      <c r="S13" s="173" t="n">
        <f aca="false">R13/Q13*100</f>
        <v>100</v>
      </c>
    </row>
    <row r="14" customFormat="false" ht="36.75" hidden="false" customHeight="true" outlineLevel="0" collapsed="false">
      <c r="A14" s="140" t="s">
        <v>181</v>
      </c>
      <c r="B14" s="141" t="s">
        <v>182</v>
      </c>
      <c r="C14" s="141"/>
      <c r="D14" s="141"/>
      <c r="E14" s="162" t="n">
        <v>22229416</v>
      </c>
      <c r="F14" s="162" t="n">
        <v>24761406</v>
      </c>
      <c r="G14" s="163" t="n">
        <f aca="false">(F14/E14)*100</f>
        <v>111.390267742526</v>
      </c>
      <c r="H14" s="162" t="n">
        <v>5058955</v>
      </c>
      <c r="I14" s="162" t="n">
        <v>5031402</v>
      </c>
      <c r="J14" s="163" t="n">
        <f aca="false">(I14/H14)*100</f>
        <v>99.4553618286781</v>
      </c>
      <c r="K14" s="162" t="n">
        <v>13368000</v>
      </c>
      <c r="L14" s="162" t="n">
        <v>13618000</v>
      </c>
      <c r="M14" s="163" t="n">
        <f aca="false">(L14/K14)*100</f>
        <v>101.87013764213</v>
      </c>
      <c r="N14" s="164" t="n">
        <f aca="false">K14+H14+E14</f>
        <v>40656371</v>
      </c>
      <c r="O14" s="164" t="n">
        <f aca="false">L14+I14+F14</f>
        <v>43410808</v>
      </c>
      <c r="P14" s="165" t="n">
        <f aca="false">(O14/N14)*100</f>
        <v>106.774920958882</v>
      </c>
      <c r="Q14" s="166" t="n">
        <v>9.5</v>
      </c>
      <c r="R14" s="166" t="n">
        <v>9.5</v>
      </c>
      <c r="S14" s="167" t="n">
        <f aca="false">R14/Q14*100</f>
        <v>100</v>
      </c>
    </row>
    <row r="15" customFormat="false" ht="36.75" hidden="false" customHeight="true" outlineLevel="0" collapsed="false">
      <c r="A15" s="146"/>
      <c r="B15" s="147" t="s">
        <v>106</v>
      </c>
      <c r="C15" s="147"/>
      <c r="D15" s="147"/>
      <c r="E15" s="168" t="n">
        <v>22229416</v>
      </c>
      <c r="F15" s="168" t="n">
        <v>24761406</v>
      </c>
      <c r="G15" s="169" t="n">
        <f aca="false">(F15/E15)*100</f>
        <v>111.390267742526</v>
      </c>
      <c r="H15" s="168" t="n">
        <v>5058955</v>
      </c>
      <c r="I15" s="168" t="n">
        <v>5021402</v>
      </c>
      <c r="J15" s="169" t="n">
        <f aca="false">(I15/H15)*100</f>
        <v>99.2576925471763</v>
      </c>
      <c r="K15" s="168" t="n">
        <v>13368000</v>
      </c>
      <c r="L15" s="168" t="n">
        <v>13618000</v>
      </c>
      <c r="M15" s="169" t="n">
        <f aca="false">(L15/K15)*100</f>
        <v>101.87013764213</v>
      </c>
      <c r="N15" s="170" t="n">
        <f aca="false">K15+H15+E15</f>
        <v>40656371</v>
      </c>
      <c r="O15" s="170" t="n">
        <f aca="false">L15+I15+F15</f>
        <v>43400808</v>
      </c>
      <c r="P15" s="171" t="n">
        <f aca="false">(O15/N15)*100</f>
        <v>106.750324567827</v>
      </c>
      <c r="Q15" s="172" t="n">
        <v>9.5</v>
      </c>
      <c r="R15" s="172" t="n">
        <v>9.5</v>
      </c>
      <c r="S15" s="173" t="n">
        <f aca="false">R15/Q15*100</f>
        <v>100</v>
      </c>
    </row>
    <row r="16" customFormat="false" ht="36.75" hidden="false" customHeight="true" outlineLevel="0" collapsed="false">
      <c r="A16" s="140" t="s">
        <v>183</v>
      </c>
      <c r="B16" s="141" t="s">
        <v>184</v>
      </c>
      <c r="C16" s="141"/>
      <c r="D16" s="141"/>
      <c r="E16" s="162" t="n">
        <v>8849600</v>
      </c>
      <c r="F16" s="162" t="n">
        <v>9661477</v>
      </c>
      <c r="G16" s="163" t="n">
        <f aca="false">(F16/E16)*100</f>
        <v>109.174166064003</v>
      </c>
      <c r="H16" s="162" t="n">
        <v>2048125</v>
      </c>
      <c r="I16" s="162" t="n">
        <v>1985131</v>
      </c>
      <c r="J16" s="163" t="n">
        <f aca="false">(I16/H16)*100</f>
        <v>96.9243088190418</v>
      </c>
      <c r="K16" s="162" t="n">
        <v>8567000</v>
      </c>
      <c r="L16" s="162" t="n">
        <v>11567000</v>
      </c>
      <c r="M16" s="163" t="n">
        <f aca="false">(L16/K16)*100</f>
        <v>135.018092681219</v>
      </c>
      <c r="N16" s="164" t="n">
        <f aca="false">K16+H16+E16</f>
        <v>19464725</v>
      </c>
      <c r="O16" s="164" t="n">
        <f aca="false">L16+I16+F16</f>
        <v>23213608</v>
      </c>
      <c r="P16" s="165" t="n">
        <f aca="false">(O16/N16)*100</f>
        <v>119.259881657717</v>
      </c>
      <c r="Q16" s="166" t="n">
        <v>3</v>
      </c>
      <c r="R16" s="166" t="n">
        <v>3</v>
      </c>
      <c r="S16" s="167" t="n">
        <f aca="false">R16/Q16*100</f>
        <v>100</v>
      </c>
    </row>
    <row r="17" customFormat="false" ht="36.75" hidden="false" customHeight="true" outlineLevel="0" collapsed="false">
      <c r="A17" s="146"/>
      <c r="B17" s="147" t="s">
        <v>106</v>
      </c>
      <c r="C17" s="147"/>
      <c r="D17" s="147"/>
      <c r="E17" s="168" t="n">
        <v>8849600</v>
      </c>
      <c r="F17" s="168" t="n">
        <v>9661477</v>
      </c>
      <c r="G17" s="169" t="n">
        <f aca="false">(F17/E17)*100</f>
        <v>109.174166064003</v>
      </c>
      <c r="H17" s="168" t="n">
        <v>2048125</v>
      </c>
      <c r="I17" s="168" t="n">
        <v>1985131</v>
      </c>
      <c r="J17" s="169" t="n">
        <f aca="false">(I17/H17)*100</f>
        <v>96.9243088190418</v>
      </c>
      <c r="K17" s="168" t="n">
        <v>8567000</v>
      </c>
      <c r="L17" s="168" t="n">
        <v>11567000</v>
      </c>
      <c r="M17" s="169" t="n">
        <f aca="false">(L17/K17)*100</f>
        <v>135.018092681219</v>
      </c>
      <c r="N17" s="170" t="n">
        <f aca="false">K17+H17+E17</f>
        <v>19464725</v>
      </c>
      <c r="O17" s="170" t="n">
        <f aca="false">L17+I17+F17</f>
        <v>23213608</v>
      </c>
      <c r="P17" s="171" t="n">
        <f aca="false">(O17/N17)*100</f>
        <v>119.259881657717</v>
      </c>
      <c r="Q17" s="172" t="n">
        <v>3</v>
      </c>
      <c r="R17" s="172" t="n">
        <v>3</v>
      </c>
      <c r="S17" s="173" t="n">
        <f aca="false">R17/Q17*100</f>
        <v>100</v>
      </c>
    </row>
    <row r="18" customFormat="false" ht="36.75" hidden="false" customHeight="true" outlineLevel="0" collapsed="false">
      <c r="A18" s="140" t="s">
        <v>183</v>
      </c>
      <c r="B18" s="141" t="s">
        <v>185</v>
      </c>
      <c r="C18" s="141"/>
      <c r="D18" s="141"/>
      <c r="E18" s="162" t="n">
        <v>0</v>
      </c>
      <c r="F18" s="162" t="n">
        <v>26845993</v>
      </c>
      <c r="G18" s="163" t="n">
        <v>0</v>
      </c>
      <c r="H18" s="162" t="n">
        <v>0</v>
      </c>
      <c r="I18" s="162" t="n">
        <v>5381850</v>
      </c>
      <c r="J18" s="163" t="n">
        <v>0</v>
      </c>
      <c r="K18" s="162" t="n">
        <v>0</v>
      </c>
      <c r="L18" s="162" t="n">
        <v>5989000</v>
      </c>
      <c r="M18" s="163" t="n">
        <v>0</v>
      </c>
      <c r="N18" s="164" t="n">
        <f aca="false">K18+H18+E18</f>
        <v>0</v>
      </c>
      <c r="O18" s="164" t="n">
        <f aca="false">L18+I18+F18</f>
        <v>38216843</v>
      </c>
      <c r="P18" s="165" t="n">
        <v>0</v>
      </c>
      <c r="Q18" s="166" t="n">
        <v>0</v>
      </c>
      <c r="R18" s="166" t="n">
        <v>10</v>
      </c>
      <c r="S18" s="167" t="n">
        <v>0</v>
      </c>
    </row>
    <row r="19" customFormat="false" ht="36.75" hidden="false" customHeight="true" outlineLevel="0" collapsed="false">
      <c r="A19" s="146"/>
      <c r="B19" s="147" t="s">
        <v>106</v>
      </c>
      <c r="C19" s="147"/>
      <c r="D19" s="147"/>
      <c r="E19" s="168" t="n">
        <v>0</v>
      </c>
      <c r="F19" s="168" t="n">
        <v>26845993</v>
      </c>
      <c r="G19" s="169" t="n">
        <v>0</v>
      </c>
      <c r="H19" s="168" t="n">
        <v>0</v>
      </c>
      <c r="I19" s="168" t="n">
        <v>5296830</v>
      </c>
      <c r="J19" s="169" t="n">
        <v>0</v>
      </c>
      <c r="K19" s="168" t="n">
        <v>0</v>
      </c>
      <c r="L19" s="168" t="n">
        <v>5989000</v>
      </c>
      <c r="M19" s="169" t="n">
        <v>0</v>
      </c>
      <c r="N19" s="170" t="n">
        <f aca="false">K19+H19+E19</f>
        <v>0</v>
      </c>
      <c r="O19" s="170" t="n">
        <f aca="false">L19+I19+F19</f>
        <v>38131823</v>
      </c>
      <c r="P19" s="171" t="n">
        <v>0</v>
      </c>
      <c r="Q19" s="172" t="n">
        <v>0</v>
      </c>
      <c r="R19" s="172" t="n">
        <v>10</v>
      </c>
      <c r="S19" s="173" t="n">
        <v>0</v>
      </c>
    </row>
    <row r="20" customFormat="false" ht="36.75" hidden="false" customHeight="true" outlineLevel="0" collapsed="false">
      <c r="A20" s="174" t="s">
        <v>186</v>
      </c>
      <c r="B20" s="153" t="s">
        <v>187</v>
      </c>
      <c r="C20" s="153"/>
      <c r="D20" s="153"/>
      <c r="E20" s="175" t="n">
        <f aca="false">E10+E12+E14+E16+E18</f>
        <v>252683081</v>
      </c>
      <c r="F20" s="175" t="n">
        <f aca="false">F10+F12+F14+F16+F18</f>
        <v>289271321</v>
      </c>
      <c r="G20" s="176" t="n">
        <f aca="false">(F20/E20)*100</f>
        <v>114.47989309581</v>
      </c>
      <c r="H20" s="175" t="n">
        <f aca="false">H10+H12+H14+H16+H18</f>
        <v>58438552</v>
      </c>
      <c r="I20" s="175" t="n">
        <f aca="false">I10+I12+I14+I16+I18</f>
        <v>57848249</v>
      </c>
      <c r="J20" s="176" t="n">
        <f aca="false">(I20/H20)*100</f>
        <v>98.9898740133055</v>
      </c>
      <c r="K20" s="175" t="n">
        <f aca="false">K10+K12+K14+K16+K18</f>
        <v>73820000</v>
      </c>
      <c r="L20" s="175" t="n">
        <f aca="false">L10+L12+L14+L16+L18</f>
        <v>86099000</v>
      </c>
      <c r="M20" s="176" t="n">
        <f aca="false">(L20/K20)*100</f>
        <v>116.63370360336</v>
      </c>
      <c r="N20" s="175" t="n">
        <f aca="false">N10+N12+N14+N16+N18</f>
        <v>384941633</v>
      </c>
      <c r="O20" s="175" t="n">
        <f aca="false">O10+O12+O14+O16+O18</f>
        <v>433218570</v>
      </c>
      <c r="P20" s="176" t="n">
        <f aca="false">(O20/N20)*100</f>
        <v>112.541365459423</v>
      </c>
      <c r="Q20" s="176" t="n">
        <f aca="false">Q10+Q12+Q14+Q16+Q18</f>
        <v>74.5</v>
      </c>
      <c r="R20" s="176" t="n">
        <f aca="false">R10+R12+R14+R16+R18</f>
        <v>84.5</v>
      </c>
      <c r="S20" s="177" t="n">
        <f aca="false">R20/Q20*100</f>
        <v>113.422818791946</v>
      </c>
    </row>
    <row r="21" customFormat="false" ht="13.5" hidden="false" customHeight="false" outlineLevel="0" collapsed="false"/>
  </sheetData>
  <mergeCells count="24">
    <mergeCell ref="C2:N2"/>
    <mergeCell ref="D3:L3"/>
    <mergeCell ref="Q4:S4"/>
    <mergeCell ref="A5:A7"/>
    <mergeCell ref="B5:D7"/>
    <mergeCell ref="E5:P5"/>
    <mergeCell ref="Q5:S7"/>
    <mergeCell ref="E6:G7"/>
    <mergeCell ref="H6:J7"/>
    <mergeCell ref="K6:M7"/>
    <mergeCell ref="N6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3" activeCellId="0" sqref="D23: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7" min="7" style="0" width="28.85"/>
    <col collapsed="false" customWidth="true" hidden="false" outlineLevel="0" max="9" min="8" style="0" width="16.28"/>
    <col collapsed="false" customWidth="true" hidden="false" outlineLevel="0" max="10" min="10" style="0" width="9.28"/>
    <col collapsed="false" customWidth="true" hidden="false" outlineLevel="0" max="11" min="11" style="0" width="5.13"/>
    <col collapsed="false" customWidth="true" hidden="false" outlineLevel="0" max="15" min="15" style="0" width="22.56"/>
    <col collapsed="false" customWidth="true" hidden="false" outlineLevel="0" max="17" min="16" style="0" width="15.85"/>
    <col collapsed="false" customWidth="true" hidden="false" outlineLevel="0" max="18" min="18" style="0" width="9.41"/>
  </cols>
  <sheetData>
    <row r="3" customFormat="false" ht="16.5" hidden="false" customHeight="false" outlineLevel="0" collapsed="false">
      <c r="C3" s="2" t="s">
        <v>19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78"/>
      <c r="R3" s="178"/>
    </row>
    <row r="4" customFormat="false" ht="16.5" hidden="false" customHeight="false" outlineLevel="0" collapsed="false">
      <c r="C4" s="179" t="s">
        <v>194</v>
      </c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80"/>
      <c r="R4" s="180"/>
    </row>
    <row r="5" customFormat="false" ht="12.75" hidden="false" customHeight="false" outlineLevel="0" collapsed="false">
      <c r="C5" s="181"/>
      <c r="D5" s="181"/>
      <c r="E5" s="181"/>
      <c r="F5" s="181"/>
      <c r="G5" s="181"/>
      <c r="H5" s="181"/>
      <c r="I5" s="181"/>
      <c r="J5" s="181"/>
      <c r="K5" s="182"/>
      <c r="L5" s="101"/>
      <c r="M5" s="101"/>
      <c r="N5" s="101"/>
      <c r="O5" s="101"/>
      <c r="P5" s="101"/>
      <c r="Q5" s="101"/>
      <c r="R5" s="101"/>
    </row>
    <row r="6" customFormat="false" ht="12.75" hidden="false" customHeight="false" outlineLevel="0" collapsed="false">
      <c r="D6" s="181"/>
      <c r="E6" s="181"/>
      <c r="F6" s="181"/>
      <c r="G6" s="181"/>
      <c r="H6" s="181"/>
      <c r="I6" s="181"/>
      <c r="J6" s="181"/>
      <c r="K6" s="101"/>
      <c r="L6" s="101"/>
      <c r="M6" s="101"/>
      <c r="N6" s="101"/>
      <c r="O6" s="101"/>
      <c r="P6" s="101"/>
      <c r="Q6" s="101"/>
      <c r="R6" s="101"/>
    </row>
    <row r="7" customFormat="false" ht="12.75" hidden="false" customHeight="false" outlineLevel="0" collapsed="false">
      <c r="E7" s="181"/>
      <c r="F7" s="181"/>
      <c r="G7" s="181"/>
      <c r="H7" s="181"/>
      <c r="I7" s="181"/>
      <c r="J7" s="181"/>
      <c r="K7" s="101"/>
      <c r="L7" s="101"/>
      <c r="M7" s="101"/>
      <c r="N7" s="101"/>
      <c r="O7" s="101"/>
      <c r="P7" s="101"/>
      <c r="Q7" s="101"/>
      <c r="R7" s="101"/>
    </row>
    <row r="8" customFormat="false" ht="16.5" hidden="false" customHeight="false" outlineLevel="0" collapsed="false">
      <c r="C8" s="183"/>
      <c r="D8" s="183"/>
      <c r="E8" s="183"/>
      <c r="F8" s="183"/>
      <c r="G8" s="183"/>
      <c r="H8" s="183"/>
      <c r="I8" s="183"/>
      <c r="J8" s="183"/>
      <c r="K8" s="101"/>
      <c r="L8" s="101"/>
      <c r="M8" s="101"/>
      <c r="N8" s="101"/>
      <c r="O8" s="184" t="s">
        <v>195</v>
      </c>
      <c r="P8" s="184"/>
      <c r="Q8" s="184"/>
      <c r="R8" s="184"/>
    </row>
    <row r="9" customFormat="false" ht="13.5" hidden="false" customHeight="true" outlineLevel="0" collapsed="false">
      <c r="C9" s="185" t="s">
        <v>196</v>
      </c>
      <c r="D9" s="186" t="s">
        <v>4</v>
      </c>
      <c r="E9" s="186"/>
      <c r="F9" s="186"/>
      <c r="G9" s="186"/>
      <c r="H9" s="187" t="s">
        <v>5</v>
      </c>
      <c r="I9" s="187" t="s">
        <v>6</v>
      </c>
      <c r="J9" s="187" t="s">
        <v>7</v>
      </c>
      <c r="K9" s="187" t="s">
        <v>196</v>
      </c>
      <c r="L9" s="186" t="s">
        <v>4</v>
      </c>
      <c r="M9" s="186"/>
      <c r="N9" s="186"/>
      <c r="O9" s="186"/>
      <c r="P9" s="187" t="s">
        <v>5</v>
      </c>
      <c r="Q9" s="187" t="s">
        <v>6</v>
      </c>
      <c r="R9" s="188" t="s">
        <v>7</v>
      </c>
    </row>
    <row r="10" customFormat="false" ht="31.5" hidden="false" customHeight="true" outlineLevel="0" collapsed="false">
      <c r="C10" s="185"/>
      <c r="D10" s="186"/>
      <c r="E10" s="186"/>
      <c r="F10" s="186"/>
      <c r="G10" s="186"/>
      <c r="H10" s="187"/>
      <c r="I10" s="187"/>
      <c r="J10" s="187"/>
      <c r="K10" s="187"/>
      <c r="L10" s="186"/>
      <c r="M10" s="186"/>
      <c r="N10" s="186"/>
      <c r="O10" s="186"/>
      <c r="P10" s="187"/>
      <c r="Q10" s="187"/>
      <c r="R10" s="188"/>
    </row>
    <row r="11" customFormat="false" ht="15.75" hidden="false" customHeight="false" outlineLevel="0" collapsed="false">
      <c r="C11" s="189"/>
      <c r="D11" s="190" t="s">
        <v>197</v>
      </c>
      <c r="E11" s="190"/>
      <c r="F11" s="190"/>
      <c r="G11" s="190"/>
      <c r="H11" s="191"/>
      <c r="I11" s="191"/>
      <c r="J11" s="191"/>
      <c r="K11" s="192"/>
      <c r="L11" s="190" t="s">
        <v>198</v>
      </c>
      <c r="M11" s="190"/>
      <c r="N11" s="190"/>
      <c r="O11" s="190"/>
      <c r="P11" s="192"/>
      <c r="Q11" s="192"/>
      <c r="R11" s="193"/>
    </row>
    <row r="12" customFormat="false" ht="21.75" hidden="false" customHeight="true" outlineLevel="0" collapsed="false">
      <c r="C12" s="194" t="s">
        <v>30</v>
      </c>
      <c r="D12" s="195" t="s">
        <v>199</v>
      </c>
      <c r="E12" s="195"/>
      <c r="F12" s="195"/>
      <c r="G12" s="195"/>
      <c r="H12" s="196" t="n">
        <v>109941761</v>
      </c>
      <c r="I12" s="196" t="n">
        <v>91821971</v>
      </c>
      <c r="J12" s="197" t="n">
        <f aca="false">(I12/H12)*100</f>
        <v>83.5187377069574</v>
      </c>
      <c r="K12" s="196" t="s">
        <v>111</v>
      </c>
      <c r="L12" s="195" t="s">
        <v>200</v>
      </c>
      <c r="M12" s="195"/>
      <c r="N12" s="195"/>
      <c r="O12" s="195"/>
      <c r="P12" s="196" t="n">
        <v>26918000</v>
      </c>
      <c r="Q12" s="196" t="n">
        <v>28273427</v>
      </c>
      <c r="R12" s="198" t="n">
        <f aca="false">(Q12/P12)*100</f>
        <v>105.035392674047</v>
      </c>
    </row>
    <row r="13" customFormat="false" ht="29.25" hidden="false" customHeight="true" outlineLevel="0" collapsed="false">
      <c r="C13" s="194" t="s">
        <v>38</v>
      </c>
      <c r="D13" s="199" t="s">
        <v>201</v>
      </c>
      <c r="E13" s="199"/>
      <c r="F13" s="199"/>
      <c r="G13" s="199"/>
      <c r="H13" s="196" t="n">
        <v>0</v>
      </c>
      <c r="I13" s="196" t="n">
        <v>81309719</v>
      </c>
      <c r="J13" s="197" t="n">
        <v>0</v>
      </c>
      <c r="K13" s="196" t="s">
        <v>113</v>
      </c>
      <c r="L13" s="199" t="s">
        <v>202</v>
      </c>
      <c r="M13" s="199"/>
      <c r="N13" s="199"/>
      <c r="O13" s="199"/>
      <c r="P13" s="196" t="n">
        <v>5669552</v>
      </c>
      <c r="Q13" s="196" t="n">
        <v>5425859</v>
      </c>
      <c r="R13" s="198" t="n">
        <f aca="false">(Q13/P13)*100</f>
        <v>95.7017238751845</v>
      </c>
    </row>
    <row r="14" customFormat="false" ht="21.75" hidden="false" customHeight="true" outlineLevel="0" collapsed="false">
      <c r="C14" s="194" t="s">
        <v>58</v>
      </c>
      <c r="D14" s="195" t="s">
        <v>203</v>
      </c>
      <c r="E14" s="195"/>
      <c r="F14" s="195"/>
      <c r="G14" s="195"/>
      <c r="H14" s="196" t="n">
        <v>244093400</v>
      </c>
      <c r="I14" s="196" t="n">
        <v>262400000</v>
      </c>
      <c r="J14" s="197" t="n">
        <f aca="false">(I14/H14)*100</f>
        <v>107.499834079905</v>
      </c>
      <c r="K14" s="196" t="s">
        <v>113</v>
      </c>
      <c r="L14" s="199" t="s">
        <v>204</v>
      </c>
      <c r="M14" s="199"/>
      <c r="N14" s="199"/>
      <c r="O14" s="199"/>
      <c r="P14" s="196" t="n">
        <v>218955000</v>
      </c>
      <c r="Q14" s="196" t="n">
        <v>262511000</v>
      </c>
      <c r="R14" s="198" t="n">
        <f aca="false">(Q14/P14)*100</f>
        <v>119.89267201023</v>
      </c>
    </row>
    <row r="15" customFormat="false" ht="21.75" hidden="false" customHeight="true" outlineLevel="0" collapsed="false">
      <c r="C15" s="194" t="s">
        <v>71</v>
      </c>
      <c r="D15" s="195" t="s">
        <v>205</v>
      </c>
      <c r="E15" s="195"/>
      <c r="F15" s="195"/>
      <c r="G15" s="195"/>
      <c r="H15" s="196" t="n">
        <v>23307000</v>
      </c>
      <c r="I15" s="196" t="n">
        <v>23107000</v>
      </c>
      <c r="J15" s="197" t="n">
        <f aca="false">(I15/H15)*100</f>
        <v>99.1418887029648</v>
      </c>
      <c r="K15" s="196"/>
      <c r="L15" s="199" t="s">
        <v>206</v>
      </c>
      <c r="M15" s="199"/>
      <c r="N15" s="199"/>
      <c r="O15" s="199"/>
      <c r="P15" s="196" t="n">
        <v>5760000</v>
      </c>
      <c r="Q15" s="196" t="n">
        <v>8499000</v>
      </c>
      <c r="R15" s="198" t="n">
        <v>0</v>
      </c>
    </row>
    <row r="16" customFormat="false" ht="21.75" hidden="false" customHeight="true" outlineLevel="0" collapsed="false">
      <c r="C16" s="194" t="s">
        <v>77</v>
      </c>
      <c r="D16" s="200" t="s">
        <v>207</v>
      </c>
      <c r="E16" s="201"/>
      <c r="F16" s="201"/>
      <c r="G16" s="202"/>
      <c r="H16" s="196" t="n">
        <v>6926000</v>
      </c>
      <c r="I16" s="196" t="n">
        <v>12382825</v>
      </c>
      <c r="J16" s="197" t="n">
        <f aca="false">(I16/H16)*100</f>
        <v>178.787539705458</v>
      </c>
      <c r="K16" s="196" t="s">
        <v>119</v>
      </c>
      <c r="L16" s="199" t="s">
        <v>208</v>
      </c>
      <c r="M16" s="199"/>
      <c r="N16" s="199"/>
      <c r="O16" s="199"/>
      <c r="P16" s="196" t="n">
        <f aca="false">'1 folyt'!D22</f>
        <v>7935000</v>
      </c>
      <c r="Q16" s="196" t="n">
        <v>7873000</v>
      </c>
      <c r="R16" s="198" t="n">
        <f aca="false">(Q16/P16)*100</f>
        <v>99.2186515437933</v>
      </c>
    </row>
    <row r="17" customFormat="false" ht="21.75" hidden="false" customHeight="true" outlineLevel="0" collapsed="false">
      <c r="C17" s="194" t="s">
        <v>83</v>
      </c>
      <c r="D17" s="200" t="s">
        <v>209</v>
      </c>
      <c r="E17" s="201"/>
      <c r="F17" s="201"/>
      <c r="G17" s="202"/>
      <c r="H17" s="196" t="n">
        <v>210000</v>
      </c>
      <c r="I17" s="196" t="n">
        <v>210000</v>
      </c>
      <c r="J17" s="197" t="n">
        <f aca="false">(I17/H17)*100</f>
        <v>100</v>
      </c>
      <c r="K17" s="196" t="s">
        <v>126</v>
      </c>
      <c r="L17" s="199" t="s">
        <v>210</v>
      </c>
      <c r="M17" s="199"/>
      <c r="N17" s="199"/>
      <c r="O17" s="199"/>
      <c r="P17" s="196" t="n">
        <f aca="false">P18+P20+P22</f>
        <v>34533282</v>
      </c>
      <c r="Q17" s="196" t="n">
        <f aca="false">Q18+Q20+Q22</f>
        <v>24533248</v>
      </c>
      <c r="R17" s="198" t="n">
        <f aca="false">(Q17/P17)*100</f>
        <v>71.0423295416868</v>
      </c>
    </row>
    <row r="18" customFormat="false" ht="21.75" hidden="false" customHeight="true" outlineLevel="0" collapsed="false">
      <c r="C18" s="194" t="s">
        <v>91</v>
      </c>
      <c r="D18" s="200" t="s">
        <v>211</v>
      </c>
      <c r="E18" s="201"/>
      <c r="F18" s="201"/>
      <c r="G18" s="202"/>
      <c r="H18" s="196" t="n">
        <v>1000000</v>
      </c>
      <c r="I18" s="196" t="n">
        <v>460000</v>
      </c>
      <c r="J18" s="197" t="n">
        <f aca="false">(I18/H18)*100</f>
        <v>46</v>
      </c>
      <c r="K18" s="196"/>
      <c r="L18" s="199" t="s">
        <v>212</v>
      </c>
      <c r="M18" s="199"/>
      <c r="N18" s="199"/>
      <c r="O18" s="199"/>
      <c r="P18" s="196" t="n">
        <v>23371282</v>
      </c>
      <c r="Q18" s="196" t="n">
        <v>0</v>
      </c>
      <c r="R18" s="198" t="n">
        <f aca="false">(Q18/P18)*100</f>
        <v>0</v>
      </c>
    </row>
    <row r="19" customFormat="false" ht="21.75" hidden="false" customHeight="true" outlineLevel="0" collapsed="false">
      <c r="C19" s="203" t="s">
        <v>177</v>
      </c>
      <c r="D19" s="204" t="s">
        <v>213</v>
      </c>
      <c r="E19" s="204"/>
      <c r="F19" s="204"/>
      <c r="G19" s="204"/>
      <c r="H19" s="205" t="n">
        <f aca="false">SUM(H12:H18)</f>
        <v>385478161</v>
      </c>
      <c r="I19" s="205" t="n">
        <f aca="false">SUM(I12:I18)</f>
        <v>471691515</v>
      </c>
      <c r="J19" s="206" t="n">
        <f aca="false">(I19/H19)*100</f>
        <v>122.365301779055</v>
      </c>
      <c r="K19" s="196"/>
      <c r="L19" s="207" t="s">
        <v>214</v>
      </c>
      <c r="M19" s="207"/>
      <c r="N19" s="207"/>
      <c r="O19" s="207"/>
      <c r="P19" s="208" t="n">
        <v>23371282</v>
      </c>
      <c r="Q19" s="208" t="n">
        <v>0</v>
      </c>
      <c r="R19" s="198" t="n">
        <f aca="false">(Q19/P19)*100</f>
        <v>0</v>
      </c>
    </row>
    <row r="20" customFormat="false" ht="21.75" hidden="false" customHeight="true" outlineLevel="0" collapsed="false">
      <c r="C20" s="194" t="s">
        <v>99</v>
      </c>
      <c r="D20" s="200" t="s">
        <v>215</v>
      </c>
      <c r="E20" s="201"/>
      <c r="F20" s="201"/>
      <c r="G20" s="202"/>
      <c r="H20" s="196" t="n">
        <v>101348062</v>
      </c>
      <c r="I20" s="196" t="n">
        <v>394396927</v>
      </c>
      <c r="J20" s="197" t="n">
        <f aca="false">(I20/H20)*100</f>
        <v>389.150931174195</v>
      </c>
      <c r="K20" s="196"/>
      <c r="L20" s="207" t="s">
        <v>216</v>
      </c>
      <c r="M20" s="207"/>
      <c r="N20" s="207"/>
      <c r="O20" s="207"/>
      <c r="P20" s="208" t="n">
        <v>7362000</v>
      </c>
      <c r="Q20" s="208" t="n">
        <v>8010000</v>
      </c>
      <c r="R20" s="198" t="n">
        <f aca="false">(Q20/P20)*100</f>
        <v>108.80195599022</v>
      </c>
    </row>
    <row r="21" customFormat="false" ht="21.75" hidden="false" customHeight="true" outlineLevel="0" collapsed="false">
      <c r="C21" s="209"/>
      <c r="D21" s="210" t="s">
        <v>217</v>
      </c>
      <c r="E21" s="210"/>
      <c r="F21" s="210"/>
      <c r="G21" s="210"/>
      <c r="H21" s="208" t="n">
        <v>101348062</v>
      </c>
      <c r="I21" s="208" t="n">
        <v>393596476</v>
      </c>
      <c r="J21" s="211" t="n">
        <f aca="false">(I21/H21)*100</f>
        <v>388.36112722116</v>
      </c>
      <c r="K21" s="196"/>
      <c r="L21" s="207" t="s">
        <v>218</v>
      </c>
      <c r="M21" s="207"/>
      <c r="N21" s="207"/>
      <c r="O21" s="207"/>
      <c r="P21" s="208" t="n">
        <v>7362000</v>
      </c>
      <c r="Q21" s="208" t="n">
        <v>8010000</v>
      </c>
      <c r="R21" s="198" t="n">
        <f aca="false">(Q21/P21)*100</f>
        <v>108.80195599022</v>
      </c>
    </row>
    <row r="22" customFormat="false" ht="21.75" hidden="false" customHeight="true" outlineLevel="0" collapsed="false">
      <c r="C22" s="209"/>
      <c r="D22" s="210"/>
      <c r="E22" s="210"/>
      <c r="F22" s="210"/>
      <c r="G22" s="210"/>
      <c r="H22" s="208"/>
      <c r="I22" s="208"/>
      <c r="J22" s="211"/>
      <c r="K22" s="196"/>
      <c r="L22" s="207" t="s">
        <v>123</v>
      </c>
      <c r="M22" s="207"/>
      <c r="N22" s="207"/>
      <c r="O22" s="207"/>
      <c r="P22" s="208" t="n">
        <v>3800000</v>
      </c>
      <c r="Q22" s="208" t="n">
        <v>16523248</v>
      </c>
      <c r="R22" s="198" t="n">
        <f aca="false">(Q22/P22)*100</f>
        <v>434.822315789474</v>
      </c>
    </row>
    <row r="23" customFormat="false" ht="21.75" hidden="false" customHeight="true" outlineLevel="0" collapsed="false">
      <c r="C23" s="194"/>
      <c r="D23" s="195"/>
      <c r="E23" s="195"/>
      <c r="F23" s="195"/>
      <c r="G23" s="195"/>
      <c r="H23" s="196"/>
      <c r="I23" s="196"/>
      <c r="J23" s="197"/>
      <c r="K23" s="196" t="s">
        <v>128</v>
      </c>
      <c r="L23" s="212" t="s">
        <v>129</v>
      </c>
      <c r="M23" s="212"/>
      <c r="N23" s="212"/>
      <c r="O23" s="212"/>
      <c r="P23" s="196" t="n">
        <v>11281058</v>
      </c>
      <c r="Q23" s="196" t="n">
        <v>322192704</v>
      </c>
      <c r="R23" s="198" t="n">
        <f aca="false">(Q23/P23)*100</f>
        <v>2856.05041654781</v>
      </c>
    </row>
    <row r="24" customFormat="false" ht="21.75" hidden="false" customHeight="true" outlineLevel="0" collapsed="false">
      <c r="C24" s="209"/>
      <c r="D24" s="195"/>
      <c r="E24" s="195"/>
      <c r="F24" s="195"/>
      <c r="G24" s="195"/>
      <c r="H24" s="196"/>
      <c r="I24" s="196"/>
      <c r="J24" s="197"/>
      <c r="K24" s="196" t="s">
        <v>130</v>
      </c>
      <c r="L24" s="212" t="s">
        <v>131</v>
      </c>
      <c r="M24" s="212"/>
      <c r="N24" s="212"/>
      <c r="O24" s="212"/>
      <c r="P24" s="196" t="n">
        <v>22619459</v>
      </c>
      <c r="Q24" s="196" t="n">
        <v>55547532</v>
      </c>
      <c r="R24" s="198" t="n">
        <f aca="false">(Q24/P24)*100</f>
        <v>245.574096179754</v>
      </c>
    </row>
    <row r="25" customFormat="false" ht="21.75" hidden="false" customHeight="true" outlineLevel="0" collapsed="false">
      <c r="C25" s="209"/>
      <c r="D25" s="195"/>
      <c r="E25" s="195"/>
      <c r="F25" s="195"/>
      <c r="G25" s="195"/>
      <c r="H25" s="196"/>
      <c r="I25" s="196"/>
      <c r="J25" s="196"/>
      <c r="K25" s="196" t="s">
        <v>132</v>
      </c>
      <c r="L25" s="212" t="s">
        <v>219</v>
      </c>
      <c r="M25" s="212"/>
      <c r="N25" s="212"/>
      <c r="O25" s="212"/>
      <c r="P25" s="196" t="n">
        <v>0</v>
      </c>
      <c r="Q25" s="196" t="n">
        <v>0</v>
      </c>
      <c r="R25" s="198" t="n">
        <v>0</v>
      </c>
    </row>
    <row r="26" customFormat="false" ht="21.75" hidden="false" customHeight="true" outlineLevel="0" collapsed="false">
      <c r="C26" s="209"/>
      <c r="D26" s="213"/>
      <c r="E26" s="213"/>
      <c r="F26" s="213"/>
      <c r="G26" s="213"/>
      <c r="H26" s="196"/>
      <c r="I26" s="196"/>
      <c r="J26" s="196"/>
      <c r="K26" s="214" t="s">
        <v>177</v>
      </c>
      <c r="L26" s="204" t="s">
        <v>220</v>
      </c>
      <c r="M26" s="204"/>
      <c r="N26" s="204"/>
      <c r="O26" s="204"/>
      <c r="P26" s="215" t="n">
        <f aca="false">P12+P13+P14+P16+P17+P23+P24</f>
        <v>327911351</v>
      </c>
      <c r="Q26" s="215" t="n">
        <f aca="false">Q12+Q13+Q14+Q16+Q17+Q23+Q24</f>
        <v>706356770</v>
      </c>
      <c r="R26" s="216" t="n">
        <f aca="false">(Q26/P26)*100</f>
        <v>215.410893171551</v>
      </c>
    </row>
    <row r="27" customFormat="false" ht="21.75" hidden="false" customHeight="true" outlineLevel="0" collapsed="false">
      <c r="C27" s="209"/>
      <c r="D27" s="195"/>
      <c r="E27" s="195"/>
      <c r="F27" s="195"/>
      <c r="G27" s="195"/>
      <c r="H27" s="196"/>
      <c r="I27" s="196"/>
      <c r="J27" s="196"/>
      <c r="K27" s="196" t="s">
        <v>138</v>
      </c>
      <c r="L27" s="217" t="s">
        <v>221</v>
      </c>
      <c r="M27" s="217"/>
      <c r="N27" s="217"/>
      <c r="O27" s="217"/>
      <c r="P27" s="205" t="n">
        <f aca="false">P28+P29</f>
        <v>158914872</v>
      </c>
      <c r="Q27" s="205" t="n">
        <f aca="false">Q28+Q29+Q30</f>
        <v>159731672</v>
      </c>
      <c r="R27" s="198" t="n">
        <f aca="false">(Q27/P27)*100</f>
        <v>100.513985877923</v>
      </c>
    </row>
    <row r="28" customFormat="false" ht="21.75" hidden="false" customHeight="true" outlineLevel="0" collapsed="false">
      <c r="C28" s="209"/>
      <c r="D28" s="218"/>
      <c r="E28" s="218"/>
      <c r="F28" s="218"/>
      <c r="G28" s="218"/>
      <c r="H28" s="196"/>
      <c r="I28" s="196"/>
      <c r="J28" s="196"/>
      <c r="K28" s="196"/>
      <c r="L28" s="207" t="s">
        <v>222</v>
      </c>
      <c r="M28" s="207"/>
      <c r="N28" s="207"/>
      <c r="O28" s="207"/>
      <c r="P28" s="196" t="n">
        <f aca="false">'4'!K10+'4'!K12+'4'!K14+'4'!K16</f>
        <v>149346158</v>
      </c>
      <c r="Q28" s="196" t="n">
        <f aca="false">'4'!L20</f>
        <v>148313863</v>
      </c>
      <c r="R28" s="198" t="n">
        <f aca="false">(Q28/P28)*100</f>
        <v>99.3087903874969</v>
      </c>
    </row>
    <row r="29" customFormat="false" ht="21.75" hidden="false" customHeight="true" outlineLevel="0" collapsed="false">
      <c r="C29" s="209"/>
      <c r="D29" s="218"/>
      <c r="E29" s="218"/>
      <c r="F29" s="218"/>
      <c r="G29" s="218"/>
      <c r="H29" s="196"/>
      <c r="I29" s="196"/>
      <c r="J29" s="196"/>
      <c r="K29" s="196"/>
      <c r="L29" s="207" t="s">
        <v>223</v>
      </c>
      <c r="M29" s="207"/>
      <c r="N29" s="207"/>
      <c r="O29" s="207"/>
      <c r="P29" s="196" t="n">
        <v>9568714</v>
      </c>
      <c r="Q29" s="196" t="n">
        <v>10675808</v>
      </c>
      <c r="R29" s="198" t="n">
        <v>0</v>
      </c>
    </row>
    <row r="30" customFormat="false" ht="21.75" hidden="false" customHeight="true" outlineLevel="0" collapsed="false">
      <c r="C30" s="209"/>
      <c r="D30" s="218"/>
      <c r="E30" s="218"/>
      <c r="F30" s="218"/>
      <c r="G30" s="218"/>
      <c r="H30" s="196"/>
      <c r="I30" s="196"/>
      <c r="J30" s="196"/>
      <c r="K30" s="196"/>
      <c r="L30" s="207" t="s">
        <v>224</v>
      </c>
      <c r="M30" s="207"/>
      <c r="N30" s="207"/>
      <c r="O30" s="207"/>
      <c r="P30" s="196" t="n">
        <v>0</v>
      </c>
      <c r="Q30" s="196" t="n">
        <v>742001</v>
      </c>
      <c r="R30" s="219"/>
    </row>
    <row r="31" customFormat="false" ht="21.75" hidden="false" customHeight="true" outlineLevel="0" collapsed="false">
      <c r="C31" s="209"/>
      <c r="D31" s="218"/>
      <c r="E31" s="218"/>
      <c r="F31" s="218"/>
      <c r="G31" s="218"/>
      <c r="H31" s="196"/>
      <c r="I31" s="196"/>
      <c r="J31" s="196"/>
      <c r="K31" s="196"/>
      <c r="L31" s="207"/>
      <c r="M31" s="207"/>
      <c r="N31" s="207"/>
      <c r="O31" s="207"/>
      <c r="P31" s="196"/>
      <c r="Q31" s="196"/>
      <c r="R31" s="219"/>
    </row>
    <row r="32" customFormat="false" ht="16.5" hidden="false" customHeight="false" outlineLevel="0" collapsed="false">
      <c r="C32" s="220"/>
      <c r="D32" s="221" t="s">
        <v>225</v>
      </c>
      <c r="E32" s="221"/>
      <c r="F32" s="221"/>
      <c r="G32" s="221"/>
      <c r="H32" s="222" t="n">
        <f aca="false">H19+H20</f>
        <v>486826223</v>
      </c>
      <c r="I32" s="222" t="n">
        <f aca="false">I19+I20</f>
        <v>866088442</v>
      </c>
      <c r="J32" s="223" t="n">
        <f aca="false">(I32/H32)*100</f>
        <v>177.905051347244</v>
      </c>
      <c r="K32" s="224"/>
      <c r="L32" s="221" t="s">
        <v>226</v>
      </c>
      <c r="M32" s="221"/>
      <c r="N32" s="221"/>
      <c r="O32" s="221"/>
      <c r="P32" s="221" t="n">
        <f aca="false">P26+P27</f>
        <v>486826223</v>
      </c>
      <c r="Q32" s="221" t="n">
        <f aca="false">Q26+Q27</f>
        <v>866088442</v>
      </c>
      <c r="R32" s="225" t="n">
        <f aca="false">(Q32/P32)*100</f>
        <v>177.905051347244</v>
      </c>
    </row>
    <row r="33" customFormat="false" ht="16.5" hidden="false" customHeight="true" outlineLevel="0" collapsed="false">
      <c r="C33" s="226" t="s">
        <v>227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7" t="n">
        <v>9</v>
      </c>
    </row>
    <row r="34" customFormat="false" ht="16.5" hidden="false" customHeight="true" outlineLevel="0" collapsed="false">
      <c r="C34" s="226" t="s">
        <v>228</v>
      </c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7" t="n">
        <v>2</v>
      </c>
    </row>
    <row r="35" customFormat="false" ht="17.25" hidden="false" customHeight="true" outlineLevel="0" collapsed="false">
      <c r="C35" s="228" t="s">
        <v>229</v>
      </c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9" t="n">
        <v>25</v>
      </c>
    </row>
    <row r="36" customFormat="false" ht="13.5" hidden="false" customHeight="false" outlineLevel="0" collapsed="false"/>
  </sheetData>
  <mergeCells count="49">
    <mergeCell ref="C3:P3"/>
    <mergeCell ref="C4:P4"/>
    <mergeCell ref="O8:R8"/>
    <mergeCell ref="C9:C10"/>
    <mergeCell ref="D9:G10"/>
    <mergeCell ref="H9:H10"/>
    <mergeCell ref="I9:I10"/>
    <mergeCell ref="J9:J10"/>
    <mergeCell ref="K9:K10"/>
    <mergeCell ref="L9:O10"/>
    <mergeCell ref="P9:P10"/>
    <mergeCell ref="Q9:Q10"/>
    <mergeCell ref="R9:R10"/>
    <mergeCell ref="D11:G11"/>
    <mergeCell ref="L11:O11"/>
    <mergeCell ref="D12:G12"/>
    <mergeCell ref="L12:O12"/>
    <mergeCell ref="D13:G13"/>
    <mergeCell ref="L13:O13"/>
    <mergeCell ref="D14:G14"/>
    <mergeCell ref="L14:O14"/>
    <mergeCell ref="D15:G15"/>
    <mergeCell ref="L15:O15"/>
    <mergeCell ref="L16:O16"/>
    <mergeCell ref="L17:O17"/>
    <mergeCell ref="L18:O18"/>
    <mergeCell ref="L19:O19"/>
    <mergeCell ref="L20:O20"/>
    <mergeCell ref="D21:G21"/>
    <mergeCell ref="L21:O21"/>
    <mergeCell ref="D22:G22"/>
    <mergeCell ref="L22:O22"/>
    <mergeCell ref="D23:G23"/>
    <mergeCell ref="D24:G24"/>
    <mergeCell ref="D25:G25"/>
    <mergeCell ref="D26:G26"/>
    <mergeCell ref="D27:G27"/>
    <mergeCell ref="L27:O27"/>
    <mergeCell ref="D28:G28"/>
    <mergeCell ref="L28:O28"/>
    <mergeCell ref="D29:G29"/>
    <mergeCell ref="L29:O29"/>
    <mergeCell ref="D30:G30"/>
    <mergeCell ref="L30:O30"/>
    <mergeCell ref="D31:G31"/>
    <mergeCell ref="L31:O31"/>
    <mergeCell ref="C33:Q33"/>
    <mergeCell ref="C34:Q34"/>
    <mergeCell ref="C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5" min="5" style="0" width="23.99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12.28"/>
  </cols>
  <sheetData>
    <row r="1" customFormat="false" ht="16.5" hidden="false" customHeight="false" outlineLevel="0" collapsed="false">
      <c r="D1" s="3" t="s">
        <v>23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B2" s="230" t="s">
        <v>231</v>
      </c>
      <c r="C2" s="230"/>
      <c r="D2" s="230"/>
      <c r="E2" s="230"/>
      <c r="F2" s="230"/>
      <c r="G2" s="230"/>
      <c r="H2" s="230"/>
    </row>
    <row r="3" customFormat="false" ht="34.5" hidden="false" customHeight="true" outlineLevel="0" collapsed="false">
      <c r="B3" s="231" t="s">
        <v>232</v>
      </c>
      <c r="C3" s="231"/>
      <c r="D3" s="231"/>
      <c r="E3" s="231"/>
      <c r="F3" s="231"/>
      <c r="G3" s="231"/>
      <c r="H3" s="231"/>
    </row>
    <row r="4" customFormat="false" ht="15" hidden="false" customHeight="true" outlineLevel="0" collapsed="false">
      <c r="B4" s="232"/>
      <c r="C4" s="232"/>
      <c r="D4" s="232"/>
      <c r="E4" s="232"/>
      <c r="F4" s="233" t="s">
        <v>233</v>
      </c>
      <c r="G4" s="233"/>
      <c r="H4" s="233"/>
    </row>
    <row r="5" customFormat="false" ht="12" hidden="false" customHeight="true" outlineLevel="0" collapsed="false">
      <c r="B5" s="234" t="s">
        <v>234</v>
      </c>
      <c r="C5" s="235" t="s">
        <v>235</v>
      </c>
      <c r="D5" s="235"/>
      <c r="E5" s="235"/>
      <c r="F5" s="236" t="s">
        <v>5</v>
      </c>
      <c r="G5" s="236" t="s">
        <v>236</v>
      </c>
      <c r="H5" s="237" t="s">
        <v>7</v>
      </c>
    </row>
    <row r="6" customFormat="false" ht="12" hidden="false" customHeight="true" outlineLevel="0" collapsed="false">
      <c r="B6" s="234"/>
      <c r="C6" s="235"/>
      <c r="D6" s="235"/>
      <c r="E6" s="235"/>
      <c r="F6" s="236"/>
      <c r="G6" s="236"/>
      <c r="H6" s="237"/>
    </row>
    <row r="7" customFormat="false" ht="12" hidden="false" customHeight="true" outlineLevel="0" collapsed="false">
      <c r="B7" s="234"/>
      <c r="C7" s="235"/>
      <c r="D7" s="235"/>
      <c r="E7" s="235"/>
      <c r="F7" s="236"/>
      <c r="G7" s="236"/>
      <c r="H7" s="237"/>
    </row>
    <row r="8" customFormat="false" ht="18" hidden="false" customHeight="true" outlineLevel="0" collapsed="false">
      <c r="B8" s="234"/>
      <c r="C8" s="235"/>
      <c r="D8" s="235"/>
      <c r="E8" s="235"/>
      <c r="F8" s="236"/>
      <c r="G8" s="236"/>
      <c r="H8" s="237"/>
    </row>
    <row r="9" customFormat="false" ht="5.25" hidden="false" customHeight="true" outlineLevel="0" collapsed="false">
      <c r="B9" s="238"/>
      <c r="C9" s="238"/>
      <c r="D9" s="238"/>
      <c r="E9" s="238"/>
      <c r="F9" s="238"/>
      <c r="G9" s="239"/>
      <c r="H9" s="240"/>
    </row>
    <row r="10" customFormat="false" ht="24.95" hidden="false" customHeight="true" outlineLevel="0" collapsed="false">
      <c r="B10" s="241" t="s">
        <v>177</v>
      </c>
      <c r="C10" s="242" t="s">
        <v>237</v>
      </c>
      <c r="D10" s="242"/>
      <c r="E10" s="242"/>
      <c r="F10" s="243" t="n">
        <f aca="false">F11+F12+F15+F16</f>
        <v>11281058</v>
      </c>
      <c r="G10" s="243" t="n">
        <f aca="false">G11+G12+G15+G16</f>
        <v>322192704</v>
      </c>
      <c r="H10" s="244" t="n">
        <f aca="false">G10/F10*100</f>
        <v>2856.05041654781</v>
      </c>
    </row>
    <row r="11" customFormat="false" ht="20.1" hidden="false" customHeight="true" outlineLevel="0" collapsed="false">
      <c r="B11" s="245" t="s">
        <v>9</v>
      </c>
      <c r="C11" s="246" t="s">
        <v>238</v>
      </c>
      <c r="D11" s="246"/>
      <c r="E11" s="246"/>
      <c r="F11" s="247" t="n">
        <v>0</v>
      </c>
      <c r="G11" s="247" t="n">
        <v>0</v>
      </c>
      <c r="H11" s="248" t="n">
        <v>0</v>
      </c>
    </row>
    <row r="12" customFormat="false" ht="20.1" hidden="false" customHeight="true" outlineLevel="0" collapsed="false">
      <c r="B12" s="245" t="s">
        <v>11</v>
      </c>
      <c r="C12" s="246" t="s">
        <v>239</v>
      </c>
      <c r="D12" s="246"/>
      <c r="E12" s="246"/>
      <c r="F12" s="249" t="n">
        <v>1400000</v>
      </c>
      <c r="G12" s="249" t="n">
        <f aca="false">SUM(G13:G14)</f>
        <v>240412671</v>
      </c>
      <c r="H12" s="250" t="n">
        <v>0</v>
      </c>
    </row>
    <row r="13" customFormat="false" ht="15" hidden="false" customHeight="true" outlineLevel="0" collapsed="false">
      <c r="B13" s="245"/>
      <c r="C13" s="251" t="s">
        <v>240</v>
      </c>
      <c r="D13" s="251"/>
      <c r="E13" s="251"/>
      <c r="F13" s="247" t="n">
        <v>400000</v>
      </c>
      <c r="G13" s="247" t="n">
        <v>15000000</v>
      </c>
      <c r="H13" s="252" t="n">
        <v>0</v>
      </c>
    </row>
    <row r="14" customFormat="false" ht="15" hidden="false" customHeight="true" outlineLevel="0" collapsed="false">
      <c r="B14" s="245"/>
      <c r="C14" s="251" t="s">
        <v>241</v>
      </c>
      <c r="D14" s="251"/>
      <c r="E14" s="251"/>
      <c r="F14" s="253" t="n">
        <v>0</v>
      </c>
      <c r="G14" s="253" t="n">
        <v>225412671</v>
      </c>
      <c r="H14" s="252"/>
    </row>
    <row r="15" customFormat="false" ht="15" hidden="false" customHeight="true" outlineLevel="0" collapsed="false">
      <c r="B15" s="245" t="s">
        <v>13</v>
      </c>
      <c r="C15" s="246" t="s">
        <v>242</v>
      </c>
      <c r="D15" s="246"/>
      <c r="E15" s="246"/>
      <c r="F15" s="254" t="n">
        <v>0</v>
      </c>
      <c r="G15" s="254" t="n">
        <v>0</v>
      </c>
      <c r="H15" s="255" t="n">
        <v>0</v>
      </c>
    </row>
    <row r="16" s="64" customFormat="true" ht="15" hidden="false" customHeight="true" outlineLevel="0" collapsed="false">
      <c r="B16" s="245" t="s">
        <v>15</v>
      </c>
      <c r="C16" s="246" t="s">
        <v>243</v>
      </c>
      <c r="D16" s="246"/>
      <c r="E16" s="246"/>
      <c r="F16" s="249" t="n">
        <f aca="false">F17+F20+F21+F22+F23+F24+F19</f>
        <v>9881058</v>
      </c>
      <c r="G16" s="249" t="n">
        <f aca="false">G17+G20+G21+G22+G23+G24+G19</f>
        <v>81780033</v>
      </c>
      <c r="H16" s="250" t="n">
        <v>0</v>
      </c>
    </row>
    <row r="17" s="64" customFormat="true" ht="15" hidden="false" customHeight="true" outlineLevel="0" collapsed="false">
      <c r="B17" s="256"/>
      <c r="C17" s="257" t="s">
        <v>244</v>
      </c>
      <c r="D17" s="257"/>
      <c r="E17" s="257"/>
      <c r="F17" s="258" t="n">
        <v>110000</v>
      </c>
      <c r="G17" s="258" t="n">
        <v>800000</v>
      </c>
      <c r="H17" s="252" t="n">
        <f aca="false">G17/F17*100</f>
        <v>727.272727272727</v>
      </c>
    </row>
    <row r="18" s="64" customFormat="true" ht="15" hidden="false" customHeight="true" outlineLevel="0" collapsed="false">
      <c r="B18" s="256"/>
      <c r="C18" s="259" t="s">
        <v>245</v>
      </c>
      <c r="D18" s="259"/>
      <c r="E18" s="259"/>
      <c r="F18" s="258"/>
      <c r="G18" s="258" t="n">
        <v>800000</v>
      </c>
      <c r="H18" s="252"/>
    </row>
    <row r="19" s="64" customFormat="true" ht="15" hidden="false" customHeight="true" outlineLevel="0" collapsed="false">
      <c r="B19" s="256"/>
      <c r="C19" s="257" t="s">
        <v>246</v>
      </c>
      <c r="D19" s="257"/>
      <c r="E19" s="257"/>
      <c r="F19" s="258" t="n">
        <v>7000000</v>
      </c>
      <c r="G19" s="258" t="n">
        <v>76918780</v>
      </c>
      <c r="H19" s="252" t="n">
        <v>0</v>
      </c>
    </row>
    <row r="20" s="64" customFormat="true" ht="15" hidden="false" customHeight="true" outlineLevel="0" collapsed="false">
      <c r="B20" s="256"/>
      <c r="C20" s="257" t="s">
        <v>247</v>
      </c>
      <c r="D20" s="257"/>
      <c r="E20" s="257"/>
      <c r="F20" s="258" t="n">
        <v>0</v>
      </c>
      <c r="G20" s="258" t="n">
        <v>500000</v>
      </c>
      <c r="H20" s="252" t="n">
        <v>0</v>
      </c>
    </row>
    <row r="21" customFormat="false" ht="23.25" hidden="false" customHeight="true" outlineLevel="0" collapsed="false">
      <c r="B21" s="245"/>
      <c r="C21" s="251" t="s">
        <v>248</v>
      </c>
      <c r="D21" s="251"/>
      <c r="E21" s="251"/>
      <c r="F21" s="258" t="n">
        <v>560000</v>
      </c>
      <c r="G21" s="258" t="n">
        <v>1295000</v>
      </c>
      <c r="H21" s="252" t="n">
        <f aca="false">G21/F21*100</f>
        <v>231.25</v>
      </c>
    </row>
    <row r="22" customFormat="false" ht="23.25" hidden="false" customHeight="true" outlineLevel="0" collapsed="false">
      <c r="B22" s="245"/>
      <c r="C22" s="251" t="s">
        <v>249</v>
      </c>
      <c r="D22" s="251"/>
      <c r="E22" s="251"/>
      <c r="F22" s="247" t="n">
        <v>810000</v>
      </c>
      <c r="G22" s="247" t="n">
        <v>0</v>
      </c>
      <c r="H22" s="252" t="n">
        <f aca="false">G22/F22*100</f>
        <v>0</v>
      </c>
    </row>
    <row r="23" customFormat="false" ht="15" hidden="false" customHeight="true" outlineLevel="0" collapsed="false">
      <c r="B23" s="245"/>
      <c r="C23" s="257" t="s">
        <v>250</v>
      </c>
      <c r="D23" s="257"/>
      <c r="E23" s="257"/>
      <c r="F23" s="258" t="n">
        <v>250000</v>
      </c>
      <c r="G23" s="258" t="n">
        <v>900000</v>
      </c>
      <c r="H23" s="252" t="n">
        <f aca="false">G23/F23*100</f>
        <v>360</v>
      </c>
    </row>
    <row r="24" customFormat="false" ht="15" hidden="false" customHeight="true" outlineLevel="0" collapsed="false">
      <c r="B24" s="245"/>
      <c r="C24" s="257" t="s">
        <v>251</v>
      </c>
      <c r="D24" s="257"/>
      <c r="E24" s="257"/>
      <c r="F24" s="247" t="n">
        <v>1151058</v>
      </c>
      <c r="G24" s="247" t="n">
        <f aca="false">G26+G25</f>
        <v>1366253</v>
      </c>
      <c r="H24" s="252" t="n">
        <f aca="false">G24/F24*100</f>
        <v>118.695408919446</v>
      </c>
    </row>
    <row r="25" customFormat="false" ht="15" hidden="false" customHeight="true" outlineLevel="0" collapsed="false">
      <c r="B25" s="245"/>
      <c r="C25" s="260" t="s">
        <v>252</v>
      </c>
      <c r="D25" s="260"/>
      <c r="E25" s="260"/>
      <c r="F25" s="261" t="n">
        <v>570000</v>
      </c>
      <c r="G25" s="261" t="n">
        <v>750000</v>
      </c>
      <c r="H25" s="252" t="n">
        <v>0</v>
      </c>
    </row>
    <row r="26" customFormat="false" ht="15" hidden="false" customHeight="true" outlineLevel="0" collapsed="false">
      <c r="B26" s="245"/>
      <c r="C26" s="260" t="s">
        <v>253</v>
      </c>
      <c r="D26" s="260"/>
      <c r="E26" s="260"/>
      <c r="F26" s="261" t="n">
        <v>581058</v>
      </c>
      <c r="G26" s="261" t="n">
        <v>616253</v>
      </c>
      <c r="H26" s="252" t="n">
        <v>0</v>
      </c>
    </row>
    <row r="27" customFormat="false" ht="24.95" hidden="false" customHeight="true" outlineLevel="0" collapsed="false">
      <c r="B27" s="262" t="s">
        <v>179</v>
      </c>
      <c r="C27" s="263" t="s">
        <v>254</v>
      </c>
      <c r="D27" s="263"/>
      <c r="E27" s="263"/>
      <c r="F27" s="264" t="n">
        <f aca="false">F28+F34+F35</f>
        <v>22619459</v>
      </c>
      <c r="G27" s="264" t="n">
        <f aca="false">G28+G34+G35</f>
        <v>55547532</v>
      </c>
      <c r="H27" s="265" t="n">
        <v>0</v>
      </c>
    </row>
    <row r="28" customFormat="false" ht="20.1" hidden="false" customHeight="true" outlineLevel="0" collapsed="false">
      <c r="B28" s="245" t="s">
        <v>9</v>
      </c>
      <c r="C28" s="266" t="s">
        <v>255</v>
      </c>
      <c r="D28" s="266"/>
      <c r="E28" s="266"/>
      <c r="F28" s="267" t="n">
        <v>22619459</v>
      </c>
      <c r="G28" s="267" t="n">
        <f aca="false">G29+G30+G31+G33+G32</f>
        <v>55547532</v>
      </c>
      <c r="H28" s="268" t="n">
        <f aca="false">G28/F28*100</f>
        <v>245.574096179754</v>
      </c>
    </row>
    <row r="29" customFormat="false" ht="28.5" hidden="false" customHeight="true" outlineLevel="0" collapsed="false">
      <c r="B29" s="245"/>
      <c r="C29" s="251" t="s">
        <v>256</v>
      </c>
      <c r="D29" s="251"/>
      <c r="E29" s="251"/>
      <c r="F29" s="253" t="n">
        <v>0</v>
      </c>
      <c r="G29" s="253" t="n">
        <v>40783475</v>
      </c>
      <c r="H29" s="269" t="n">
        <v>0</v>
      </c>
    </row>
    <row r="30" customFormat="false" ht="28.5" hidden="false" customHeight="true" outlineLevel="0" collapsed="false">
      <c r="B30" s="245"/>
      <c r="C30" s="251" t="s">
        <v>257</v>
      </c>
      <c r="D30" s="251"/>
      <c r="E30" s="251"/>
      <c r="F30" s="253" t="n">
        <v>0</v>
      </c>
      <c r="G30" s="253" t="n">
        <v>11964057</v>
      </c>
      <c r="H30" s="269" t="n">
        <v>0</v>
      </c>
    </row>
    <row r="31" customFormat="false" ht="30.75" hidden="false" customHeight="true" outlineLevel="0" collapsed="false">
      <c r="B31" s="245"/>
      <c r="C31" s="251" t="s">
        <v>258</v>
      </c>
      <c r="D31" s="251"/>
      <c r="E31" s="251"/>
      <c r="F31" s="253" t="n">
        <v>7119459</v>
      </c>
      <c r="G31" s="253" t="n">
        <v>0</v>
      </c>
      <c r="H31" s="269" t="n">
        <f aca="false">G31/F31*100</f>
        <v>0</v>
      </c>
    </row>
    <row r="32" customFormat="false" ht="30.75" hidden="false" customHeight="true" outlineLevel="0" collapsed="false">
      <c r="B32" s="245"/>
      <c r="C32" s="251" t="s">
        <v>259</v>
      </c>
      <c r="D32" s="251"/>
      <c r="E32" s="251"/>
      <c r="F32" s="253" t="n">
        <v>0</v>
      </c>
      <c r="G32" s="253" t="n">
        <v>800000</v>
      </c>
      <c r="H32" s="269" t="n">
        <v>0</v>
      </c>
    </row>
    <row r="33" customFormat="false" ht="28.5" hidden="false" customHeight="true" outlineLevel="0" collapsed="false">
      <c r="B33" s="245"/>
      <c r="C33" s="251" t="s">
        <v>260</v>
      </c>
      <c r="D33" s="251"/>
      <c r="E33" s="251"/>
      <c r="F33" s="253" t="n">
        <v>6000000</v>
      </c>
      <c r="G33" s="253" t="n">
        <v>2000000</v>
      </c>
      <c r="H33" s="269" t="n">
        <v>0</v>
      </c>
    </row>
    <row r="34" customFormat="false" ht="28.5" hidden="false" customHeight="true" outlineLevel="0" collapsed="false">
      <c r="B34" s="245" t="s">
        <v>11</v>
      </c>
      <c r="C34" s="251" t="s">
        <v>261</v>
      </c>
      <c r="D34" s="251"/>
      <c r="E34" s="251"/>
      <c r="F34" s="253" t="n">
        <v>0</v>
      </c>
      <c r="G34" s="253" t="n">
        <v>0</v>
      </c>
      <c r="H34" s="269" t="n">
        <v>0</v>
      </c>
    </row>
    <row r="35" customFormat="false" ht="28.5" hidden="false" customHeight="true" outlineLevel="0" collapsed="false">
      <c r="B35" s="245" t="s">
        <v>13</v>
      </c>
      <c r="C35" s="257" t="s">
        <v>262</v>
      </c>
      <c r="D35" s="257"/>
      <c r="E35" s="257"/>
      <c r="F35" s="253" t="n">
        <v>0</v>
      </c>
      <c r="G35" s="253" t="n">
        <v>0</v>
      </c>
      <c r="H35" s="269" t="n">
        <v>0</v>
      </c>
    </row>
    <row r="36" customFormat="false" ht="28.5" hidden="false" customHeight="true" outlineLevel="0" collapsed="false">
      <c r="B36" s="270" t="s">
        <v>181</v>
      </c>
      <c r="C36" s="271" t="s">
        <v>263</v>
      </c>
      <c r="D36" s="271"/>
      <c r="E36" s="271"/>
      <c r="F36" s="272" t="n">
        <f aca="false">F10+F27</f>
        <v>33900517</v>
      </c>
      <c r="G36" s="272" t="n">
        <f aca="false">G10+G27</f>
        <v>377740236</v>
      </c>
      <c r="H36" s="273" t="n">
        <f aca="false">H10+H27</f>
        <v>2856.05041654781</v>
      </c>
    </row>
    <row r="37" s="274" customFormat="true" ht="12.75" hidden="false" customHeight="true" outlineLevel="0" collapsed="false"/>
    <row r="38" s="274" customFormat="true" ht="12.75" hidden="false" customHeight="true" outlineLevel="0" collapsed="false">
      <c r="B38" s="0"/>
      <c r="C38" s="0"/>
      <c r="D38" s="0"/>
      <c r="E38" s="0"/>
      <c r="F38" s="0"/>
      <c r="G38" s="0"/>
      <c r="H38" s="0"/>
    </row>
    <row r="39" s="274" customFormat="true" ht="12.75" hidden="false" customHeight="true" outlineLevel="0" collapsed="false">
      <c r="B39" s="0"/>
      <c r="C39" s="0"/>
      <c r="D39" s="0"/>
      <c r="E39" s="0"/>
      <c r="F39" s="0"/>
      <c r="G39" s="0"/>
      <c r="H39" s="0"/>
    </row>
    <row r="40" s="274" customFormat="true" ht="12.75" hidden="false" customHeight="true" outlineLevel="0" collapsed="false">
      <c r="B40" s="0"/>
      <c r="C40" s="0"/>
      <c r="D40" s="0"/>
      <c r="E40" s="0"/>
      <c r="F40" s="0"/>
      <c r="G40" s="0"/>
      <c r="H40" s="0"/>
    </row>
    <row r="41" s="274" customFormat="true" ht="12.75" hidden="false" customHeight="true" outlineLevel="0" collapsed="false">
      <c r="B41" s="0"/>
      <c r="C41" s="0"/>
      <c r="D41" s="0"/>
      <c r="E41" s="0"/>
      <c r="F41" s="0"/>
      <c r="G41" s="0"/>
      <c r="H41" s="0"/>
    </row>
    <row r="42" s="274" customFormat="true" ht="12.75" hidden="false" customHeight="true" outlineLevel="0" collapsed="false">
      <c r="B42" s="0"/>
      <c r="C42" s="0"/>
      <c r="D42" s="0"/>
      <c r="E42" s="0"/>
      <c r="F42" s="0"/>
      <c r="G42" s="0"/>
      <c r="H42" s="0"/>
    </row>
    <row r="43" s="274" customFormat="true" ht="12.75" hidden="false" customHeight="true" outlineLevel="0" collapsed="false">
      <c r="B43" s="0"/>
      <c r="C43" s="0"/>
      <c r="D43" s="0"/>
      <c r="E43" s="0"/>
      <c r="F43" s="0"/>
      <c r="G43" s="0"/>
      <c r="H43" s="0"/>
    </row>
    <row r="44" s="274" customFormat="true" ht="12.75" hidden="false" customHeight="true" outlineLevel="0" collapsed="false">
      <c r="B44" s="0"/>
      <c r="C44" s="0"/>
      <c r="D44" s="0"/>
      <c r="E44" s="0"/>
      <c r="F44" s="0"/>
      <c r="G44" s="0"/>
      <c r="H44" s="0"/>
    </row>
  </sheetData>
  <mergeCells count="36">
    <mergeCell ref="B2:H2"/>
    <mergeCell ref="B3:H3"/>
    <mergeCell ref="F4:H4"/>
    <mergeCell ref="B5:B8"/>
    <mergeCell ref="C5:E8"/>
    <mergeCell ref="F5:F8"/>
    <mergeCell ref="G5:G8"/>
    <mergeCell ref="H5:H8"/>
    <mergeCell ref="B9:F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27:41Z</dcterms:created>
  <dc:creator>Pollákné Gábris Katalin</dc:creator>
  <dc:description/>
  <dc:language>en-US</dc:language>
  <cp:lastModifiedBy>Pollákné Gábris Katalin</cp:lastModifiedBy>
  <cp:lastPrinted>2018-01-31T08:17:12Z</cp:lastPrinted>
  <dcterms:modified xsi:type="dcterms:W3CDTF">2018-02-09T07:41:04Z</dcterms:modified>
  <cp:revision>0</cp:revision>
  <dc:subject/>
  <dc:title/>
</cp:coreProperties>
</file>