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4"/>
  </bookViews>
  <sheets>
    <sheet name="1.1.sz.mell." sheetId="1" state="visible" r:id="rId2"/>
    <sheet name="1.2.sz.mell." sheetId="2" state="visible" r:id="rId3"/>
    <sheet name="1.3.sz.mell." sheetId="3" state="visible" r:id="rId4"/>
    <sheet name="2.1.sz.mell  " sheetId="4" state="visible" r:id="rId5"/>
    <sheet name="2.2.sz.mell  " sheetId="5" state="visible" r:id="rId6"/>
    <sheet name="3.sz.mell." sheetId="6" state="visible" r:id="rId7"/>
    <sheet name="4.sz.mell." sheetId="7" state="visible" r:id="rId8"/>
    <sheet name="5.sz.mell." sheetId="8" state="visible" r:id="rId9"/>
    <sheet name="6.sz.mell." sheetId="9" state="visible" r:id="rId10"/>
    <sheet name="7.sz.mell." sheetId="10" state="visible" r:id="rId11"/>
    <sheet name="8.sz.mell." sheetId="11" state="visible" r:id="rId12"/>
    <sheet name="8.1.1.sz.mell." sheetId="12" state="visible" r:id="rId13"/>
    <sheet name="8.1.2.sz.mell." sheetId="13" state="visible" r:id="rId14"/>
    <sheet name="9.sz.mell." sheetId="14" state="visible" r:id="rId15"/>
    <sheet name="10.sz.mell." sheetId="15" state="visible" r:id="rId16"/>
    <sheet name="ÖSSZEFÜGGÉSEK" sheetId="16" state="visible" r:id="rId17"/>
    <sheet name="ELLENŐRZÉS-1.sz.2.a.sz.2.b.sz." sheetId="17" state="visible" r:id="rId18"/>
  </sheets>
  <definedNames>
    <definedName function="false" hidden="false" localSheetId="0" name="_xlnm.Print_Area" vbProcedure="false">'1.1.sz.mell.'!$A$1:$C$159</definedName>
    <definedName function="false" hidden="false" localSheetId="1" name="_xlnm.Print_Area" vbProcedure="false">'1.2.sz.mell.'!$A$1:$C$159</definedName>
    <definedName function="false" hidden="false" localSheetId="2" name="_xlnm.Print_Area" vbProcedure="false">'1.3.sz.mell.'!$A$1:$C$159</definedName>
    <definedName function="false" hidden="false" localSheetId="11" name="_xlnm.Print_Titles" vbProcedure="false">'8.1.1.sz.mell.'!$1:$6</definedName>
    <definedName function="false" hidden="false" localSheetId="12" name="_xlnm.Print_Titles" vbProcedure="false">'8.1.2.sz.mell.'!$1:$6</definedName>
    <definedName function="false" hidden="false" localSheetId="10" name="_xlnm.Print_Titles" vbProcedure="false">'8.sz.mell.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512"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2019. évi előirányzat 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 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Forintban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Ezer forintban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Ellátottak pénzbeli juttásai</t>
  </si>
  <si>
    <t xml:space="preserve">I. Működési célú bevételek és kiadások mérlege
(Önkormányzati szinten)</t>
  </si>
  <si>
    <t xml:space="preserve">2.1. melléklet az 1/2019. (II. 28.) D14önkormányzati rendelethez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016.évi előleg visszafizetése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z 1/2019. (II. 28.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2019. évi általános működés és ágazati feladatok támogatásának alakulása jogcímenként </t>
  </si>
  <si>
    <t xml:space="preserve">adatok forintban</t>
  </si>
  <si>
    <t xml:space="preserve">Jogcím</t>
  </si>
  <si>
    <t xml:space="preserve">2019. évi támogatás összesen</t>
  </si>
  <si>
    <t xml:space="preserve">Zöldterület-gazdálkodással kapcsolatos feladatok ellátásának támogatása</t>
  </si>
  <si>
    <t xml:space="preserve">Közvilágítás fenntartásának támogatása</t>
  </si>
  <si>
    <t xml:space="preserve">Köztemető fenntartással kapcsolatos feladatok támogatása</t>
  </si>
  <si>
    <t xml:space="preserve">Közutak fenntartásának támogatása</t>
  </si>
  <si>
    <t xml:space="preserve">Egyéb önkormányzati feladatok támogatása</t>
  </si>
  <si>
    <t xml:space="preserve">Lakott külterülettel kapcsolatos feladatok támogatása</t>
  </si>
  <si>
    <t xml:space="preserve">Üdülőhelyi feladatok támogatása</t>
  </si>
  <si>
    <t xml:space="preserve">Polgármesteri illetmény támogatása</t>
  </si>
  <si>
    <t xml:space="preserve">Települési önkormányzatok szociális feladatainak egyéb támogatása</t>
  </si>
  <si>
    <t xml:space="preserve">3. sz. melléklet</t>
  </si>
  <si>
    <t xml:space="preserve">Szociális étkeztetés</t>
  </si>
  <si>
    <t xml:space="preserve">Falugondnoki szolgáltatás támog</t>
  </si>
  <si>
    <t xml:space="preserve">Kulturális feladatok támogatása</t>
  </si>
  <si>
    <t xml:space="preserve">Összesen: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8. XII. 31-ig</t>
  </si>
  <si>
    <t xml:space="preserve">2019. utáni szükséglet</t>
  </si>
  <si>
    <t xml:space="preserve">F=(B-D-E)</t>
  </si>
  <si>
    <t xml:space="preserve">nincs</t>
  </si>
  <si>
    <t xml:space="preserve">ÖSSZESEN:</t>
  </si>
  <si>
    <t xml:space="preserve">Felújítási kiadások előirányzata felújításonként</t>
  </si>
  <si>
    <t xml:space="preserve">Forintban !</t>
  </si>
  <si>
    <t xml:space="preserve">Felújítás  megnevezése</t>
  </si>
  <si>
    <t xml:space="preserve">2019. utáni szükséglet </t>
  </si>
  <si>
    <t xml:space="preserve">F</t>
  </si>
  <si>
    <t xml:space="preserve">ingatlan felújítás</t>
  </si>
  <si>
    <t xml:space="preserve">2019</t>
  </si>
  <si>
    <t xml:space="preserve">2019. évben céljelleggel juttatott támogatásokról </t>
  </si>
  <si>
    <t xml:space="preserve">Támogatott szervezet neve</t>
  </si>
  <si>
    <t xml:space="preserve">Támogatás célja</t>
  </si>
  <si>
    <t xml:space="preserve">Támogatás összege</t>
  </si>
  <si>
    <t xml:space="preserve">Bakonysági Nyugdíjas Klubnak</t>
  </si>
  <si>
    <t xml:space="preserve">működési hozzájárulás</t>
  </si>
  <si>
    <t xml:space="preserve">Katasztrófavédelmi Igazgatóság</t>
  </si>
  <si>
    <t xml:space="preserve">Pápateszér fogorvosi ellátáshoz</t>
  </si>
  <si>
    <t xml:space="preserve">Győr-Szol tám rekultivációhoz</t>
  </si>
  <si>
    <t xml:space="preserve">PÖFT támog</t>
  </si>
  <si>
    <t xml:space="preserve">SMB Leader 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Az önkormányzat által adott közvetett támogatások 2019.
(kedvezmények)</t>
  </si>
  <si>
    <t xml:space="preserve">Sor-szá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8. melléklet az 1/2019. (II: 28.) önkormányzati rendelethez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Működési célú kvi támogatások és kiegészítő támogatások</t>
  </si>
  <si>
    <t xml:space="preserve">Helyi adók  (4.1.1.+…+4.1.3.)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8.1.1. melléklet az 1/2019. (II. 28.) önkormányzati rendelethez</t>
  </si>
  <si>
    <t xml:space="preserve">Kötelező feladatok bevételei, kiadása</t>
  </si>
  <si>
    <t xml:space="preserve">02</t>
  </si>
  <si>
    <t xml:space="preserve">8.1.2. melléklet az 1/2019. (II. 28.) önkormányzati rendelethez</t>
  </si>
  <si>
    <t xml:space="preserve">Önként vállalt feladatok bevételei, kiadása</t>
  </si>
  <si>
    <t xml:space="preserve">03</t>
  </si>
  <si>
    <t xml:space="preserve"> Előirányzat-felhasználási terv 2019. évre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elhalmozási célú átvett pénzeszközök</t>
  </si>
  <si>
    <t xml:space="preserve">Finanszírozási bevételek</t>
  </si>
  <si>
    <t xml:space="preserve">Bevételek összesen: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  <si>
    <t xml:space="preserve">Bakonyság Község Önkormányzat likviditási terve                                                                                                                                                                                     
2019. évre</t>
  </si>
  <si>
    <t xml:space="preserve">Nyitó pénzkészlet</t>
  </si>
  <si>
    <t xml:space="preserve">-----</t>
  </si>
  <si>
    <t xml:space="preserve">Dologi kiadások</t>
  </si>
  <si>
    <t xml:space="preserve">Ellátottak pénzbeli juttatása</t>
  </si>
  <si>
    <t xml:space="preserve"> x</t>
  </si>
  <si>
    <t xml:space="preserve">Egyenleg (11-21)</t>
  </si>
  <si>
    <t xml:space="preserve">Költségvetési rendelet űrlapjainak összefüggései:</t>
  </si>
  <si>
    <t xml:space="preserve">2015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ELTÉRÉ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@"/>
    <numFmt numFmtId="167" formatCode="#,##0"/>
    <numFmt numFmtId="168" formatCode="[$-409]d\-mmm"/>
  </numFmts>
  <fonts count="4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4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3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2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3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2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4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4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4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3" fillId="4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4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3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2"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B136" colorId="64" zoomScale="130" zoomScaleNormal="130" zoomScalePageLayoutView="100" workbookViewId="0">
      <selection pane="topLeft" activeCell="C101" activeCellId="0" sqref="C10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false" hidden="false" outlineLevel="0" max="257" min="4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/>
    </row>
    <row r="3" customFormat="false" ht="38.1" hidden="false" customHeight="true" outlineLevel="0" collapsed="false">
      <c r="A3" s="7" t="s">
        <v>2</v>
      </c>
      <c r="B3" s="8" t="s">
        <v>3</v>
      </c>
      <c r="C3" s="9" t="s">
        <v>4</v>
      </c>
    </row>
    <row r="4" s="13" customFormat="true" ht="12" hidden="false" customHeight="true" outlineLevel="0" collapsed="false">
      <c r="A4" s="10" t="s">
        <v>5</v>
      </c>
      <c r="B4" s="11" t="s">
        <v>6</v>
      </c>
      <c r="C4" s="12" t="s">
        <v>7</v>
      </c>
    </row>
    <row r="5" s="17" customFormat="true" ht="12" hidden="false" customHeight="true" outlineLevel="0" collapsed="false">
      <c r="A5" s="14" t="s">
        <v>8</v>
      </c>
      <c r="B5" s="15" t="s">
        <v>9</v>
      </c>
      <c r="C5" s="16" t="n">
        <f aca="false">+C6+C7+C8+C9+C10+C11</f>
        <v>14338950</v>
      </c>
    </row>
    <row r="6" s="17" customFormat="true" ht="12" hidden="false" customHeight="true" outlineLevel="0" collapsed="false">
      <c r="A6" s="18" t="s">
        <v>10</v>
      </c>
      <c r="B6" s="19" t="s">
        <v>11</v>
      </c>
      <c r="C6" s="20" t="n">
        <f aca="false">'1.2.sz.mell.'!C6</f>
        <v>7815070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0" t="n">
        <f aca="false">'1.2.sz.mell.'!C7</f>
        <v>0</v>
      </c>
    </row>
    <row r="8" s="17" customFormat="true" ht="12" hidden="false" customHeight="true" outlineLevel="0" collapsed="false">
      <c r="A8" s="21" t="s">
        <v>14</v>
      </c>
      <c r="B8" s="22" t="s">
        <v>15</v>
      </c>
      <c r="C8" s="20" t="n">
        <f aca="false">'1.2.sz.mell.'!C8</f>
        <v>4723880</v>
      </c>
    </row>
    <row r="9" s="17" customFormat="true" ht="12" hidden="false" customHeight="true" outlineLevel="0" collapsed="false">
      <c r="A9" s="21" t="s">
        <v>16</v>
      </c>
      <c r="B9" s="22" t="s">
        <v>17</v>
      </c>
      <c r="C9" s="20" t="n">
        <f aca="false">'1.2.sz.mell.'!C9</f>
        <v>1800000</v>
      </c>
    </row>
    <row r="10" s="17" customFormat="true" ht="12" hidden="false" customHeight="true" outlineLevel="0" collapsed="false">
      <c r="A10" s="21" t="s">
        <v>18</v>
      </c>
      <c r="B10" s="23" t="s">
        <v>19</v>
      </c>
      <c r="C10" s="20" t="n">
        <f aca="false">'1.2.sz.mell.'!C10</f>
        <v>0</v>
      </c>
    </row>
    <row r="11" s="17" customFormat="true" ht="12" hidden="false" customHeight="true" outlineLevel="0" collapsed="false">
      <c r="A11" s="24" t="s">
        <v>20</v>
      </c>
      <c r="B11" s="25" t="s">
        <v>21</v>
      </c>
      <c r="C11" s="20" t="n">
        <f aca="false">'1.2.sz.mell.'!C11</f>
        <v>0</v>
      </c>
    </row>
    <row r="12" s="17" customFormat="true" ht="12" hidden="false" customHeight="true" outlineLevel="0" collapsed="false">
      <c r="A12" s="14" t="s">
        <v>22</v>
      </c>
      <c r="B12" s="26" t="s">
        <v>23</v>
      </c>
      <c r="C12" s="20" t="n">
        <f aca="false">'1.2.sz.mell.'!C12</f>
        <v>823131</v>
      </c>
    </row>
    <row r="13" s="17" customFormat="true" ht="12" hidden="false" customHeight="true" outlineLevel="0" collapsed="false">
      <c r="A13" s="18" t="s">
        <v>24</v>
      </c>
      <c r="B13" s="19" t="s">
        <v>25</v>
      </c>
      <c r="C13" s="20" t="n">
        <f aca="false">'1.2.sz.mell.'!C13</f>
        <v>0</v>
      </c>
    </row>
    <row r="14" s="17" customFormat="true" ht="12" hidden="false" customHeight="true" outlineLevel="0" collapsed="false">
      <c r="A14" s="21" t="s">
        <v>26</v>
      </c>
      <c r="B14" s="22" t="s">
        <v>27</v>
      </c>
      <c r="C14" s="20" t="n">
        <f aca="false">'1.2.sz.mell.'!C14</f>
        <v>0</v>
      </c>
    </row>
    <row r="15" s="17" customFormat="true" ht="12" hidden="false" customHeight="true" outlineLevel="0" collapsed="false">
      <c r="A15" s="21" t="s">
        <v>28</v>
      </c>
      <c r="B15" s="22" t="s">
        <v>29</v>
      </c>
      <c r="C15" s="20" t="n">
        <f aca="false">'1.2.sz.mell.'!C15</f>
        <v>0</v>
      </c>
    </row>
    <row r="16" s="17" customFormat="true" ht="12" hidden="false" customHeight="true" outlineLevel="0" collapsed="false">
      <c r="A16" s="21" t="s">
        <v>30</v>
      </c>
      <c r="B16" s="22" t="s">
        <v>31</v>
      </c>
      <c r="C16" s="20" t="n">
        <f aca="false">'1.2.sz.mell.'!C16</f>
        <v>0</v>
      </c>
    </row>
    <row r="17" s="17" customFormat="true" ht="12" hidden="false" customHeight="true" outlineLevel="0" collapsed="false">
      <c r="A17" s="21" t="s">
        <v>32</v>
      </c>
      <c r="B17" s="22" t="s">
        <v>33</v>
      </c>
      <c r="C17" s="20" t="n">
        <f aca="false">'1.2.sz.mell.'!C17</f>
        <v>823131</v>
      </c>
    </row>
    <row r="18" s="17" customFormat="true" ht="12" hidden="false" customHeight="true" outlineLevel="0" collapsed="false">
      <c r="A18" s="24" t="s">
        <v>34</v>
      </c>
      <c r="B18" s="25" t="s">
        <v>35</v>
      </c>
      <c r="C18" s="20" t="n">
        <f aca="false">'1.2.sz.mell.'!C18</f>
        <v>0</v>
      </c>
    </row>
    <row r="19" s="17" customFormat="true" ht="12" hidden="false" customHeight="true" outlineLevel="0" collapsed="false">
      <c r="A19" s="14" t="s">
        <v>36</v>
      </c>
      <c r="B19" s="15" t="s">
        <v>37</v>
      </c>
      <c r="C19" s="20" t="n">
        <f aca="false">'1.2.sz.mell.'!C19</f>
        <v>0</v>
      </c>
    </row>
    <row r="20" s="17" customFormat="true" ht="12" hidden="false" customHeight="true" outlineLevel="0" collapsed="false">
      <c r="A20" s="18" t="s">
        <v>38</v>
      </c>
      <c r="B20" s="19" t="s">
        <v>39</v>
      </c>
      <c r="C20" s="20" t="n">
        <f aca="false">'1.2.sz.mell.'!C20</f>
        <v>0</v>
      </c>
    </row>
    <row r="21" s="17" customFormat="true" ht="12" hidden="false" customHeight="true" outlineLevel="0" collapsed="false">
      <c r="A21" s="21" t="s">
        <v>40</v>
      </c>
      <c r="B21" s="22" t="s">
        <v>41</v>
      </c>
      <c r="C21" s="20" t="n">
        <f aca="false">'1.2.sz.mell.'!C21</f>
        <v>0</v>
      </c>
    </row>
    <row r="22" s="17" customFormat="true" ht="12" hidden="false" customHeight="true" outlineLevel="0" collapsed="false">
      <c r="A22" s="21" t="s">
        <v>42</v>
      </c>
      <c r="B22" s="22" t="s">
        <v>43</v>
      </c>
      <c r="C22" s="20" t="n">
        <f aca="false">'1.2.sz.mell.'!C22</f>
        <v>0</v>
      </c>
    </row>
    <row r="23" s="17" customFormat="true" ht="12" hidden="false" customHeight="true" outlineLevel="0" collapsed="false">
      <c r="A23" s="21" t="s">
        <v>44</v>
      </c>
      <c r="B23" s="22" t="s">
        <v>45</v>
      </c>
      <c r="C23" s="20" t="n">
        <f aca="false">'1.2.sz.mell.'!C23</f>
        <v>0</v>
      </c>
    </row>
    <row r="24" s="17" customFormat="true" ht="12" hidden="false" customHeight="true" outlineLevel="0" collapsed="false">
      <c r="A24" s="21" t="s">
        <v>46</v>
      </c>
      <c r="B24" s="22" t="s">
        <v>47</v>
      </c>
      <c r="C24" s="20" t="n">
        <f aca="false">'1.2.sz.mell.'!C24</f>
        <v>0</v>
      </c>
    </row>
    <row r="25" s="17" customFormat="true" ht="12" hidden="false" customHeight="true" outlineLevel="0" collapsed="false">
      <c r="A25" s="24" t="s">
        <v>48</v>
      </c>
      <c r="B25" s="27" t="s">
        <v>49</v>
      </c>
      <c r="C25" s="20" t="n">
        <f aca="false">'1.2.sz.mell.'!C25</f>
        <v>0</v>
      </c>
    </row>
    <row r="26" s="17" customFormat="true" ht="12" hidden="false" customHeight="true" outlineLevel="0" collapsed="false">
      <c r="A26" s="14" t="s">
        <v>50</v>
      </c>
      <c r="B26" s="15" t="s">
        <v>51</v>
      </c>
      <c r="C26" s="20" t="n">
        <f aca="false">'1.2.sz.mell.'!C26</f>
        <v>840000</v>
      </c>
    </row>
    <row r="27" s="17" customFormat="true" ht="12" hidden="false" customHeight="true" outlineLevel="0" collapsed="false">
      <c r="A27" s="18" t="s">
        <v>52</v>
      </c>
      <c r="B27" s="19" t="s">
        <v>53</v>
      </c>
      <c r="C27" s="20" t="n">
        <f aca="false">'1.2.sz.mell.'!C27</f>
        <v>280000</v>
      </c>
    </row>
    <row r="28" s="17" customFormat="true" ht="12" hidden="false" customHeight="true" outlineLevel="0" collapsed="false">
      <c r="A28" s="21" t="s">
        <v>54</v>
      </c>
      <c r="B28" s="22" t="s">
        <v>55</v>
      </c>
      <c r="C28" s="20" t="n">
        <f aca="false">'1.2.sz.mell.'!C28</f>
        <v>280000</v>
      </c>
    </row>
    <row r="29" s="17" customFormat="true" ht="12" hidden="false" customHeight="true" outlineLevel="0" collapsed="false">
      <c r="A29" s="21" t="s">
        <v>56</v>
      </c>
      <c r="B29" s="22" t="s">
        <v>57</v>
      </c>
      <c r="C29" s="20" t="n">
        <f aca="false">'1.2.sz.mell.'!C29</f>
        <v>0</v>
      </c>
    </row>
    <row r="30" s="17" customFormat="true" ht="12" hidden="false" customHeight="true" outlineLevel="0" collapsed="false">
      <c r="A30" s="21" t="s">
        <v>58</v>
      </c>
      <c r="B30" s="22" t="s">
        <v>59</v>
      </c>
      <c r="C30" s="20" t="n">
        <f aca="false">'1.2.sz.mell.'!C30</f>
        <v>0</v>
      </c>
    </row>
    <row r="31" s="17" customFormat="true" ht="12" hidden="false" customHeight="true" outlineLevel="0" collapsed="false">
      <c r="A31" s="21" t="s">
        <v>60</v>
      </c>
      <c r="B31" s="22" t="s">
        <v>61</v>
      </c>
      <c r="C31" s="20" t="n">
        <f aca="false">'1.2.sz.mell.'!C31</f>
        <v>460000</v>
      </c>
    </row>
    <row r="32" s="17" customFormat="true" ht="12" hidden="false" customHeight="true" outlineLevel="0" collapsed="false">
      <c r="A32" s="21" t="s">
        <v>62</v>
      </c>
      <c r="B32" s="22" t="s">
        <v>63</v>
      </c>
      <c r="C32" s="20" t="n">
        <f aca="false">'1.2.sz.mell.'!C32</f>
        <v>100000</v>
      </c>
    </row>
    <row r="33" s="17" customFormat="true" ht="12" hidden="false" customHeight="true" outlineLevel="0" collapsed="false">
      <c r="A33" s="24" t="s">
        <v>64</v>
      </c>
      <c r="B33" s="27" t="s">
        <v>65</v>
      </c>
      <c r="C33" s="20" t="n">
        <f aca="false">'1.2.sz.mell.'!C33</f>
        <v>0</v>
      </c>
    </row>
    <row r="34" s="17" customFormat="true" ht="12" hidden="false" customHeight="true" outlineLevel="0" collapsed="false">
      <c r="A34" s="14" t="s">
        <v>66</v>
      </c>
      <c r="B34" s="15" t="s">
        <v>67</v>
      </c>
      <c r="C34" s="20" t="n">
        <f aca="false">'1.2.sz.mell.'!C34+'1.3.sz.mell.'!C34</f>
        <v>885000</v>
      </c>
    </row>
    <row r="35" s="17" customFormat="true" ht="12" hidden="false" customHeight="true" outlineLevel="0" collapsed="false">
      <c r="A35" s="18" t="s">
        <v>68</v>
      </c>
      <c r="B35" s="19" t="s">
        <v>69</v>
      </c>
      <c r="C35" s="20" t="n">
        <f aca="false">'1.2.sz.mell.'!C35</f>
        <v>0</v>
      </c>
    </row>
    <row r="36" s="17" customFormat="true" ht="12.75" hidden="false" customHeight="false" outlineLevel="0" collapsed="false">
      <c r="A36" s="21" t="s">
        <v>70</v>
      </c>
      <c r="B36" s="22" t="s">
        <v>71</v>
      </c>
      <c r="C36" s="20" t="n">
        <f aca="false">'1.2.sz.mell.'!C36+'1.3.sz.mell.'!C36</f>
        <v>95000</v>
      </c>
    </row>
    <row r="37" s="17" customFormat="true" ht="12" hidden="false" customHeight="true" outlineLevel="0" collapsed="false">
      <c r="A37" s="21" t="s">
        <v>72</v>
      </c>
      <c r="B37" s="22" t="s">
        <v>73</v>
      </c>
      <c r="C37" s="20" t="n">
        <f aca="false">'1.2.sz.mell.'!C37</f>
        <v>0</v>
      </c>
    </row>
    <row r="38" s="17" customFormat="true" ht="12" hidden="false" customHeight="true" outlineLevel="0" collapsed="false">
      <c r="A38" s="21" t="s">
        <v>74</v>
      </c>
      <c r="B38" s="22" t="s">
        <v>75</v>
      </c>
      <c r="C38" s="20" t="n">
        <f aca="false">'1.2.sz.mell.'!C38</f>
        <v>0</v>
      </c>
    </row>
    <row r="39" s="17" customFormat="true" ht="12" hidden="false" customHeight="true" outlineLevel="0" collapsed="false">
      <c r="A39" s="21" t="s">
        <v>76</v>
      </c>
      <c r="B39" s="22" t="s">
        <v>77</v>
      </c>
      <c r="C39" s="20" t="n">
        <f aca="false">'1.2.sz.mell.'!C39</f>
        <v>790000</v>
      </c>
    </row>
    <row r="40" s="17" customFormat="true" ht="12" hidden="false" customHeight="true" outlineLevel="0" collapsed="false">
      <c r="A40" s="21" t="s">
        <v>78</v>
      </c>
      <c r="B40" s="22" t="s">
        <v>79</v>
      </c>
      <c r="C40" s="20" t="n">
        <f aca="false">'1.2.sz.mell.'!C40</f>
        <v>0</v>
      </c>
    </row>
    <row r="41" s="17" customFormat="true" ht="12" hidden="false" customHeight="true" outlineLevel="0" collapsed="false">
      <c r="A41" s="21" t="s">
        <v>80</v>
      </c>
      <c r="B41" s="22" t="s">
        <v>81</v>
      </c>
      <c r="C41" s="20" t="n">
        <f aca="false">'1.2.sz.mell.'!C41</f>
        <v>0</v>
      </c>
    </row>
    <row r="42" s="17" customFormat="true" ht="12" hidden="false" customHeight="true" outlineLevel="0" collapsed="false">
      <c r="A42" s="21" t="s">
        <v>82</v>
      </c>
      <c r="B42" s="22" t="s">
        <v>83</v>
      </c>
      <c r="C42" s="20" t="n">
        <f aca="false">'1.2.sz.mell.'!C42</f>
        <v>0</v>
      </c>
    </row>
    <row r="43" s="17" customFormat="true" ht="12" hidden="false" customHeight="true" outlineLevel="0" collapsed="false">
      <c r="A43" s="21" t="s">
        <v>84</v>
      </c>
      <c r="B43" s="22" t="s">
        <v>85</v>
      </c>
      <c r="C43" s="20" t="n">
        <f aca="false">'1.2.sz.mell.'!C43</f>
        <v>0</v>
      </c>
    </row>
    <row r="44" s="17" customFormat="true" ht="12" hidden="false" customHeight="true" outlineLevel="0" collapsed="false">
      <c r="A44" s="24" t="s">
        <v>86</v>
      </c>
      <c r="B44" s="27" t="s">
        <v>87</v>
      </c>
      <c r="C44" s="20" t="n">
        <f aca="false">'1.2.sz.mell.'!C44</f>
        <v>0</v>
      </c>
    </row>
    <row r="45" s="17" customFormat="true" ht="12" hidden="false" customHeight="true" outlineLevel="0" collapsed="false">
      <c r="A45" s="24" t="s">
        <v>88</v>
      </c>
      <c r="B45" s="25" t="s">
        <v>89</v>
      </c>
      <c r="C45" s="20" t="n">
        <f aca="false">'1.2.sz.mell.'!C45</f>
        <v>0</v>
      </c>
    </row>
    <row r="46" s="17" customFormat="true" ht="12" hidden="false" customHeight="true" outlineLevel="0" collapsed="false">
      <c r="A46" s="14" t="s">
        <v>90</v>
      </c>
      <c r="B46" s="15" t="s">
        <v>91</v>
      </c>
      <c r="C46" s="20" t="n">
        <f aca="false">'1.2.sz.mell.'!C46</f>
        <v>0</v>
      </c>
    </row>
    <row r="47" s="17" customFormat="true" ht="12" hidden="false" customHeight="true" outlineLevel="0" collapsed="false">
      <c r="A47" s="18" t="s">
        <v>92</v>
      </c>
      <c r="B47" s="19" t="s">
        <v>93</v>
      </c>
      <c r="C47" s="20" t="n">
        <f aca="false">'1.2.sz.mell.'!C47</f>
        <v>0</v>
      </c>
    </row>
    <row r="48" s="17" customFormat="true" ht="12" hidden="false" customHeight="true" outlineLevel="0" collapsed="false">
      <c r="A48" s="21" t="s">
        <v>94</v>
      </c>
      <c r="B48" s="22" t="s">
        <v>95</v>
      </c>
      <c r="C48" s="20" t="n">
        <f aca="false">'1.2.sz.mell.'!C48</f>
        <v>0</v>
      </c>
    </row>
    <row r="49" s="17" customFormat="true" ht="12" hidden="false" customHeight="true" outlineLevel="0" collapsed="false">
      <c r="A49" s="21" t="s">
        <v>96</v>
      </c>
      <c r="B49" s="22" t="s">
        <v>97</v>
      </c>
      <c r="C49" s="20" t="n">
        <f aca="false">'1.2.sz.mell.'!C49</f>
        <v>0</v>
      </c>
    </row>
    <row r="50" s="17" customFormat="true" ht="12" hidden="false" customHeight="true" outlineLevel="0" collapsed="false">
      <c r="A50" s="21" t="s">
        <v>98</v>
      </c>
      <c r="B50" s="22" t="s">
        <v>99</v>
      </c>
      <c r="C50" s="20" t="n">
        <f aca="false">'1.2.sz.mell.'!C50</f>
        <v>0</v>
      </c>
    </row>
    <row r="51" s="17" customFormat="true" ht="12" hidden="false" customHeight="true" outlineLevel="0" collapsed="false">
      <c r="A51" s="24" t="s">
        <v>100</v>
      </c>
      <c r="B51" s="25" t="s">
        <v>101</v>
      </c>
      <c r="C51" s="20" t="n">
        <f aca="false">'1.2.sz.mell.'!C51</f>
        <v>0</v>
      </c>
    </row>
    <row r="52" s="17" customFormat="true" ht="12" hidden="false" customHeight="true" outlineLevel="0" collapsed="false">
      <c r="A52" s="14" t="s">
        <v>102</v>
      </c>
      <c r="B52" s="15" t="s">
        <v>103</v>
      </c>
      <c r="C52" s="20" t="n">
        <f aca="false">'1.2.sz.mell.'!C52</f>
        <v>0</v>
      </c>
    </row>
    <row r="53" s="17" customFormat="true" ht="12" hidden="false" customHeight="true" outlineLevel="0" collapsed="false">
      <c r="A53" s="18" t="s">
        <v>104</v>
      </c>
      <c r="B53" s="19" t="s">
        <v>105</v>
      </c>
      <c r="C53" s="20" t="n">
        <f aca="false">'1.2.sz.mell.'!C53</f>
        <v>0</v>
      </c>
    </row>
    <row r="54" s="17" customFormat="true" ht="12" hidden="false" customHeight="true" outlineLevel="0" collapsed="false">
      <c r="A54" s="21" t="s">
        <v>106</v>
      </c>
      <c r="B54" s="22" t="s">
        <v>107</v>
      </c>
      <c r="C54" s="20" t="n">
        <f aca="false">'1.2.sz.mell.'!C54</f>
        <v>0</v>
      </c>
    </row>
    <row r="55" s="17" customFormat="true" ht="12" hidden="false" customHeight="true" outlineLevel="0" collapsed="false">
      <c r="A55" s="21" t="s">
        <v>108</v>
      </c>
      <c r="B55" s="22" t="s">
        <v>109</v>
      </c>
      <c r="C55" s="20" t="n">
        <f aca="false">'1.2.sz.mell.'!C55</f>
        <v>0</v>
      </c>
    </row>
    <row r="56" s="17" customFormat="true" ht="12" hidden="false" customHeight="true" outlineLevel="0" collapsed="false">
      <c r="A56" s="24" t="s">
        <v>110</v>
      </c>
      <c r="B56" s="25" t="s">
        <v>111</v>
      </c>
      <c r="C56" s="20" t="n">
        <f aca="false">'1.2.sz.mell.'!C56</f>
        <v>0</v>
      </c>
    </row>
    <row r="57" s="17" customFormat="true" ht="12" hidden="false" customHeight="true" outlineLevel="0" collapsed="false">
      <c r="A57" s="14" t="s">
        <v>112</v>
      </c>
      <c r="B57" s="26" t="s">
        <v>113</v>
      </c>
      <c r="C57" s="20" t="n">
        <f aca="false">'1.2.sz.mell.'!C57</f>
        <v>0</v>
      </c>
    </row>
    <row r="58" s="17" customFormat="true" ht="12" hidden="false" customHeight="true" outlineLevel="0" collapsed="false">
      <c r="A58" s="18" t="s">
        <v>114</v>
      </c>
      <c r="B58" s="19" t="s">
        <v>115</v>
      </c>
      <c r="C58" s="20" t="n">
        <f aca="false">'1.2.sz.mell.'!C58</f>
        <v>0</v>
      </c>
    </row>
    <row r="59" s="17" customFormat="true" ht="12" hidden="false" customHeight="true" outlineLevel="0" collapsed="false">
      <c r="A59" s="21" t="s">
        <v>116</v>
      </c>
      <c r="B59" s="22" t="s">
        <v>117</v>
      </c>
      <c r="C59" s="20" t="n">
        <f aca="false">'1.2.sz.mell.'!C59</f>
        <v>0</v>
      </c>
    </row>
    <row r="60" s="17" customFormat="true" ht="12" hidden="false" customHeight="true" outlineLevel="0" collapsed="false">
      <c r="A60" s="21" t="s">
        <v>118</v>
      </c>
      <c r="B60" s="22" t="s">
        <v>119</v>
      </c>
      <c r="C60" s="20" t="n">
        <f aca="false">'1.2.sz.mell.'!C60</f>
        <v>0</v>
      </c>
    </row>
    <row r="61" s="17" customFormat="true" ht="12" hidden="false" customHeight="true" outlineLevel="0" collapsed="false">
      <c r="A61" s="24" t="s">
        <v>120</v>
      </c>
      <c r="B61" s="25" t="s">
        <v>121</v>
      </c>
      <c r="C61" s="20" t="n">
        <f aca="false">'1.2.sz.mell.'!C61</f>
        <v>0</v>
      </c>
    </row>
    <row r="62" s="17" customFormat="true" ht="12" hidden="false" customHeight="true" outlineLevel="0" collapsed="false">
      <c r="A62" s="28" t="s">
        <v>122</v>
      </c>
      <c r="B62" s="15" t="s">
        <v>123</v>
      </c>
      <c r="C62" s="20" t="n">
        <f aca="false">'1.2.sz.mell.'!C62+'1.3.sz.mell.'!C62</f>
        <v>16887081</v>
      </c>
    </row>
    <row r="63" s="17" customFormat="true" ht="12" hidden="false" customHeight="true" outlineLevel="0" collapsed="false">
      <c r="A63" s="29" t="s">
        <v>124</v>
      </c>
      <c r="B63" s="26" t="s">
        <v>125</v>
      </c>
      <c r="C63" s="20" t="n">
        <f aca="false">'1.2.sz.mell.'!C63</f>
        <v>0</v>
      </c>
    </row>
    <row r="64" s="17" customFormat="true" ht="12" hidden="false" customHeight="true" outlineLevel="0" collapsed="false">
      <c r="A64" s="18" t="s">
        <v>126</v>
      </c>
      <c r="B64" s="19" t="s">
        <v>127</v>
      </c>
      <c r="C64" s="20" t="n">
        <f aca="false">'1.2.sz.mell.'!C64</f>
        <v>0</v>
      </c>
    </row>
    <row r="65" s="17" customFormat="true" ht="12" hidden="false" customHeight="true" outlineLevel="0" collapsed="false">
      <c r="A65" s="21" t="s">
        <v>128</v>
      </c>
      <c r="B65" s="22" t="s">
        <v>129</v>
      </c>
      <c r="C65" s="20" t="n">
        <f aca="false">'1.2.sz.mell.'!C65</f>
        <v>0</v>
      </c>
    </row>
    <row r="66" s="17" customFormat="true" ht="12" hidden="false" customHeight="true" outlineLevel="0" collapsed="false">
      <c r="A66" s="24" t="s">
        <v>130</v>
      </c>
      <c r="B66" s="30" t="s">
        <v>131</v>
      </c>
      <c r="C66" s="20" t="n">
        <f aca="false">'1.2.sz.mell.'!C66</f>
        <v>0</v>
      </c>
    </row>
    <row r="67" s="17" customFormat="true" ht="12" hidden="false" customHeight="true" outlineLevel="0" collapsed="false">
      <c r="A67" s="29" t="s">
        <v>132</v>
      </c>
      <c r="B67" s="26" t="s">
        <v>133</v>
      </c>
      <c r="C67" s="20" t="n">
        <f aca="false">'1.2.sz.mell.'!C67</f>
        <v>0</v>
      </c>
    </row>
    <row r="68" s="17" customFormat="true" ht="12" hidden="false" customHeight="true" outlineLevel="0" collapsed="false">
      <c r="A68" s="18" t="s">
        <v>134</v>
      </c>
      <c r="B68" s="19" t="s">
        <v>135</v>
      </c>
      <c r="C68" s="20" t="n">
        <f aca="false">'1.2.sz.mell.'!C68</f>
        <v>0</v>
      </c>
    </row>
    <row r="69" s="17" customFormat="true" ht="12" hidden="false" customHeight="true" outlineLevel="0" collapsed="false">
      <c r="A69" s="21" t="s">
        <v>136</v>
      </c>
      <c r="B69" s="22" t="s">
        <v>137</v>
      </c>
      <c r="C69" s="20" t="n">
        <f aca="false">'1.2.sz.mell.'!C69</f>
        <v>0</v>
      </c>
    </row>
    <row r="70" s="17" customFormat="true" ht="12" hidden="false" customHeight="true" outlineLevel="0" collapsed="false">
      <c r="A70" s="21" t="s">
        <v>138</v>
      </c>
      <c r="B70" s="22" t="s">
        <v>139</v>
      </c>
      <c r="C70" s="20" t="n">
        <f aca="false">'1.2.sz.mell.'!C70</f>
        <v>0</v>
      </c>
    </row>
    <row r="71" s="17" customFormat="true" ht="12" hidden="false" customHeight="true" outlineLevel="0" collapsed="false">
      <c r="A71" s="24" t="s">
        <v>140</v>
      </c>
      <c r="B71" s="25" t="s">
        <v>141</v>
      </c>
      <c r="C71" s="20" t="n">
        <f aca="false">'1.2.sz.mell.'!C71</f>
        <v>0</v>
      </c>
    </row>
    <row r="72" s="17" customFormat="true" ht="12" hidden="false" customHeight="true" outlineLevel="0" collapsed="false">
      <c r="A72" s="29" t="s">
        <v>142</v>
      </c>
      <c r="B72" s="26" t="s">
        <v>143</v>
      </c>
      <c r="C72" s="20" t="n">
        <f aca="false">'1.2.sz.mell.'!C72</f>
        <v>6640539</v>
      </c>
    </row>
    <row r="73" s="17" customFormat="true" ht="12" hidden="false" customHeight="true" outlineLevel="0" collapsed="false">
      <c r="A73" s="18" t="s">
        <v>144</v>
      </c>
      <c r="B73" s="19" t="s">
        <v>145</v>
      </c>
      <c r="C73" s="20" t="n">
        <f aca="false">'1.2.sz.mell.'!C73</f>
        <v>6640539</v>
      </c>
    </row>
    <row r="74" s="17" customFormat="true" ht="12" hidden="false" customHeight="true" outlineLevel="0" collapsed="false">
      <c r="A74" s="24" t="s">
        <v>146</v>
      </c>
      <c r="B74" s="25" t="s">
        <v>147</v>
      </c>
      <c r="C74" s="20" t="n">
        <f aca="false">'1.2.sz.mell.'!C74</f>
        <v>0</v>
      </c>
    </row>
    <row r="75" s="17" customFormat="true" ht="12" hidden="false" customHeight="true" outlineLevel="0" collapsed="false">
      <c r="A75" s="29" t="s">
        <v>148</v>
      </c>
      <c r="B75" s="26" t="s">
        <v>149</v>
      </c>
      <c r="C75" s="20" t="n">
        <f aca="false">'1.2.sz.mell.'!C75</f>
        <v>0</v>
      </c>
    </row>
    <row r="76" s="17" customFormat="true" ht="12" hidden="false" customHeight="true" outlineLevel="0" collapsed="false">
      <c r="A76" s="18" t="s">
        <v>150</v>
      </c>
      <c r="B76" s="19" t="s">
        <v>151</v>
      </c>
      <c r="C76" s="20" t="n">
        <f aca="false">'1.2.sz.mell.'!C76</f>
        <v>0</v>
      </c>
    </row>
    <row r="77" s="17" customFormat="true" ht="12" hidden="false" customHeight="true" outlineLevel="0" collapsed="false">
      <c r="A77" s="21" t="s">
        <v>152</v>
      </c>
      <c r="B77" s="22" t="s">
        <v>153</v>
      </c>
      <c r="C77" s="20" t="n">
        <f aca="false">'1.2.sz.mell.'!C77</f>
        <v>0</v>
      </c>
      <c r="D77" s="17" t="s">
        <v>154</v>
      </c>
    </row>
    <row r="78" s="17" customFormat="true" ht="12" hidden="false" customHeight="true" outlineLevel="0" collapsed="false">
      <c r="A78" s="24" t="s">
        <v>155</v>
      </c>
      <c r="B78" s="25" t="s">
        <v>156</v>
      </c>
      <c r="C78" s="20" t="n">
        <f aca="false">'1.2.sz.mell.'!C78</f>
        <v>0</v>
      </c>
    </row>
    <row r="79" s="17" customFormat="true" ht="12" hidden="false" customHeight="true" outlineLevel="0" collapsed="false">
      <c r="A79" s="29" t="s">
        <v>157</v>
      </c>
      <c r="B79" s="26" t="s">
        <v>158</v>
      </c>
      <c r="C79" s="20" t="n">
        <f aca="false">'1.2.sz.mell.'!C79</f>
        <v>0</v>
      </c>
    </row>
    <row r="80" s="17" customFormat="true" ht="12" hidden="false" customHeight="true" outlineLevel="0" collapsed="false">
      <c r="A80" s="31" t="s">
        <v>159</v>
      </c>
      <c r="B80" s="19" t="s">
        <v>160</v>
      </c>
      <c r="C80" s="20" t="n">
        <f aca="false">'1.2.sz.mell.'!C80</f>
        <v>0</v>
      </c>
    </row>
    <row r="81" s="17" customFormat="true" ht="12" hidden="false" customHeight="true" outlineLevel="0" collapsed="false">
      <c r="A81" s="32" t="s">
        <v>161</v>
      </c>
      <c r="B81" s="22" t="s">
        <v>162</v>
      </c>
      <c r="C81" s="20" t="n">
        <f aca="false">'1.2.sz.mell.'!C81</f>
        <v>0</v>
      </c>
    </row>
    <row r="82" s="17" customFormat="true" ht="12" hidden="false" customHeight="true" outlineLevel="0" collapsed="false">
      <c r="A82" s="32" t="s">
        <v>163</v>
      </c>
      <c r="B82" s="22" t="s">
        <v>164</v>
      </c>
      <c r="C82" s="20" t="n">
        <f aca="false">'1.2.sz.mell.'!C82</f>
        <v>0</v>
      </c>
    </row>
    <row r="83" s="17" customFormat="true" ht="12" hidden="false" customHeight="true" outlineLevel="0" collapsed="false">
      <c r="A83" s="33" t="s">
        <v>165</v>
      </c>
      <c r="B83" s="25" t="s">
        <v>166</v>
      </c>
      <c r="C83" s="20" t="n">
        <f aca="false">'1.2.sz.mell.'!C83</f>
        <v>0</v>
      </c>
    </row>
    <row r="84" s="17" customFormat="true" ht="12" hidden="false" customHeight="true" outlineLevel="0" collapsed="false">
      <c r="A84" s="29" t="s">
        <v>167</v>
      </c>
      <c r="B84" s="26" t="s">
        <v>168</v>
      </c>
      <c r="C84" s="20" t="n">
        <f aca="false">'1.2.sz.mell.'!C84</f>
        <v>0</v>
      </c>
    </row>
    <row r="85" s="17" customFormat="true" ht="13.5" hidden="false" customHeight="true" outlineLevel="0" collapsed="false">
      <c r="A85" s="29" t="s">
        <v>169</v>
      </c>
      <c r="B85" s="26" t="s">
        <v>170</v>
      </c>
      <c r="C85" s="20" t="n">
        <f aca="false">'1.2.sz.mell.'!C85</f>
        <v>0</v>
      </c>
    </row>
    <row r="86" s="17" customFormat="true" ht="15.75" hidden="false" customHeight="true" outlineLevel="0" collapsed="false">
      <c r="A86" s="29" t="s">
        <v>171</v>
      </c>
      <c r="B86" s="34" t="s">
        <v>172</v>
      </c>
      <c r="C86" s="20" t="n">
        <f aca="false">'1.2.sz.mell.'!C86</f>
        <v>6640539</v>
      </c>
    </row>
    <row r="87" s="17" customFormat="true" ht="16.5" hidden="false" customHeight="true" outlineLevel="0" collapsed="false">
      <c r="A87" s="35" t="s">
        <v>173</v>
      </c>
      <c r="B87" s="36" t="s">
        <v>174</v>
      </c>
      <c r="C87" s="37" t="n">
        <f aca="false">+C62+C86</f>
        <v>23527620</v>
      </c>
    </row>
    <row r="88" s="17" customFormat="true" ht="83.25" hidden="false" customHeight="true" outlineLevel="0" collapsed="false">
      <c r="A88" s="38"/>
      <c r="B88" s="39"/>
      <c r="C88" s="40"/>
    </row>
    <row r="89" customFormat="false" ht="16.5" hidden="false" customHeight="true" outlineLevel="0" collapsed="false">
      <c r="A89" s="4" t="s">
        <v>175</v>
      </c>
      <c r="B89" s="4"/>
      <c r="C89" s="4"/>
    </row>
    <row r="90" s="43" customFormat="true" ht="16.5" hidden="false" customHeight="true" outlineLevel="0" collapsed="false">
      <c r="A90" s="41" t="s">
        <v>176</v>
      </c>
      <c r="B90" s="41"/>
      <c r="C90" s="42" t="s">
        <v>177</v>
      </c>
    </row>
    <row r="91" customFormat="false" ht="38.1" hidden="false" customHeight="true" outlineLevel="0" collapsed="false">
      <c r="A91" s="7" t="s">
        <v>2</v>
      </c>
      <c r="B91" s="8" t="s">
        <v>178</v>
      </c>
      <c r="C91" s="9" t="str">
        <f aca="false">+C3</f>
        <v>2019. évi előirányzat </v>
      </c>
    </row>
    <row r="92" s="13" customFormat="true" ht="12" hidden="false" customHeight="true" outlineLevel="0" collapsed="false">
      <c r="A92" s="44" t="s">
        <v>5</v>
      </c>
      <c r="B92" s="45" t="s">
        <v>6</v>
      </c>
      <c r="C92" s="46" t="s">
        <v>7</v>
      </c>
    </row>
    <row r="93" customFormat="false" ht="12" hidden="false" customHeight="true" outlineLevel="0" collapsed="false">
      <c r="A93" s="47" t="s">
        <v>8</v>
      </c>
      <c r="B93" s="48" t="s">
        <v>179</v>
      </c>
      <c r="C93" s="49" t="n">
        <f aca="false">C94+C95+C96+C97+C98+C111</f>
        <v>22410222</v>
      </c>
    </row>
    <row r="94" customFormat="false" ht="12" hidden="false" customHeight="true" outlineLevel="0" collapsed="false">
      <c r="A94" s="50" t="s">
        <v>10</v>
      </c>
      <c r="B94" s="51" t="s">
        <v>180</v>
      </c>
      <c r="C94" s="52" t="n">
        <f aca="false">'1.2.sz.mell.'!C94</f>
        <v>7113401</v>
      </c>
    </row>
    <row r="95" customFormat="false" ht="12" hidden="false" customHeight="true" outlineLevel="0" collapsed="false">
      <c r="A95" s="21" t="s">
        <v>12</v>
      </c>
      <c r="B95" s="53" t="s">
        <v>181</v>
      </c>
      <c r="C95" s="52" t="n">
        <f aca="false">'1.2.sz.mell.'!C95</f>
        <v>1286744</v>
      </c>
    </row>
    <row r="96" customFormat="false" ht="12" hidden="false" customHeight="true" outlineLevel="0" collapsed="false">
      <c r="A96" s="21" t="s">
        <v>14</v>
      </c>
      <c r="B96" s="53" t="s">
        <v>182</v>
      </c>
      <c r="C96" s="52" t="n">
        <f aca="false">'1.2.sz.mell.'!C96</f>
        <v>7880757</v>
      </c>
    </row>
    <row r="97" customFormat="false" ht="12" hidden="false" customHeight="true" outlineLevel="0" collapsed="false">
      <c r="A97" s="21" t="s">
        <v>16</v>
      </c>
      <c r="B97" s="54" t="s">
        <v>183</v>
      </c>
      <c r="C97" s="52" t="n">
        <f aca="false">'1.2.sz.mell.'!C97</f>
        <v>645000</v>
      </c>
    </row>
    <row r="98" customFormat="false" ht="12" hidden="false" customHeight="true" outlineLevel="0" collapsed="false">
      <c r="A98" s="21" t="s">
        <v>184</v>
      </c>
      <c r="B98" s="55" t="s">
        <v>185</v>
      </c>
      <c r="C98" s="52" t="n">
        <v>207006</v>
      </c>
    </row>
    <row r="99" customFormat="false" ht="12" hidden="false" customHeight="true" outlineLevel="0" collapsed="false">
      <c r="A99" s="21" t="s">
        <v>20</v>
      </c>
      <c r="B99" s="53" t="s">
        <v>186</v>
      </c>
      <c r="C99" s="52" t="n">
        <f aca="false">'1.2.sz.mell.'!C99</f>
        <v>0</v>
      </c>
    </row>
    <row r="100" customFormat="false" ht="12" hidden="false" customHeight="true" outlineLevel="0" collapsed="false">
      <c r="A100" s="21" t="s">
        <v>187</v>
      </c>
      <c r="B100" s="56" t="s">
        <v>188</v>
      </c>
      <c r="C100" s="52" t="n">
        <f aca="false">'1.2.sz.mell.'!C100</f>
        <v>0</v>
      </c>
    </row>
    <row r="101" customFormat="false" ht="12" hidden="false" customHeight="true" outlineLevel="0" collapsed="false">
      <c r="A101" s="21" t="s">
        <v>189</v>
      </c>
      <c r="B101" s="56" t="s">
        <v>190</v>
      </c>
      <c r="C101" s="52" t="n">
        <f aca="false">'1.2.sz.mell.'!C101</f>
        <v>0</v>
      </c>
    </row>
    <row r="102" customFormat="false" ht="12" hidden="false" customHeight="true" outlineLevel="0" collapsed="false">
      <c r="A102" s="21" t="s">
        <v>191</v>
      </c>
      <c r="B102" s="57" t="s">
        <v>192</v>
      </c>
      <c r="C102" s="52" t="n">
        <f aca="false">'1.2.sz.mell.'!C102</f>
        <v>0</v>
      </c>
    </row>
    <row r="103" customFormat="false" ht="12" hidden="false" customHeight="true" outlineLevel="0" collapsed="false">
      <c r="A103" s="21" t="s">
        <v>193</v>
      </c>
      <c r="B103" s="58" t="s">
        <v>194</v>
      </c>
      <c r="C103" s="52" t="n">
        <f aca="false">'1.2.sz.mell.'!C103</f>
        <v>0</v>
      </c>
    </row>
    <row r="104" customFormat="false" ht="12" hidden="false" customHeight="true" outlineLevel="0" collapsed="false">
      <c r="A104" s="21" t="s">
        <v>195</v>
      </c>
      <c r="B104" s="58" t="s">
        <v>196</v>
      </c>
      <c r="C104" s="52" t="n">
        <f aca="false">'1.2.sz.mell.'!C104</f>
        <v>0</v>
      </c>
    </row>
    <row r="105" customFormat="false" ht="12" hidden="false" customHeight="true" outlineLevel="0" collapsed="false">
      <c r="A105" s="21" t="s">
        <v>197</v>
      </c>
      <c r="B105" s="57" t="s">
        <v>198</v>
      </c>
      <c r="C105" s="52" t="n">
        <f aca="false">'1.2.sz.mell.'!C105</f>
        <v>132006</v>
      </c>
    </row>
    <row r="106" customFormat="false" ht="12" hidden="false" customHeight="true" outlineLevel="0" collapsed="false">
      <c r="A106" s="21" t="s">
        <v>199</v>
      </c>
      <c r="B106" s="57" t="s">
        <v>200</v>
      </c>
      <c r="C106" s="52" t="n">
        <f aca="false">'1.2.sz.mell.'!C106</f>
        <v>0</v>
      </c>
    </row>
    <row r="107" customFormat="false" ht="12" hidden="false" customHeight="true" outlineLevel="0" collapsed="false">
      <c r="A107" s="21" t="s">
        <v>201</v>
      </c>
      <c r="B107" s="58" t="s">
        <v>202</v>
      </c>
      <c r="C107" s="52" t="n">
        <f aca="false">'1.2.sz.mell.'!C107</f>
        <v>0</v>
      </c>
    </row>
    <row r="108" customFormat="false" ht="12" hidden="false" customHeight="true" outlineLevel="0" collapsed="false">
      <c r="A108" s="59" t="s">
        <v>203</v>
      </c>
      <c r="B108" s="56" t="s">
        <v>204</v>
      </c>
      <c r="C108" s="52" t="n">
        <f aca="false">'1.2.sz.mell.'!C108</f>
        <v>0</v>
      </c>
    </row>
    <row r="109" customFormat="false" ht="12" hidden="false" customHeight="true" outlineLevel="0" collapsed="false">
      <c r="A109" s="21" t="s">
        <v>205</v>
      </c>
      <c r="B109" s="56" t="s">
        <v>206</v>
      </c>
      <c r="C109" s="52" t="n">
        <f aca="false">'1.2.sz.mell.'!C109</f>
        <v>0</v>
      </c>
    </row>
    <row r="110" customFormat="false" ht="12" hidden="false" customHeight="true" outlineLevel="0" collapsed="false">
      <c r="A110" s="24" t="s">
        <v>207</v>
      </c>
      <c r="B110" s="56" t="s">
        <v>208</v>
      </c>
      <c r="C110" s="52" t="n">
        <v>75000</v>
      </c>
    </row>
    <row r="111" customFormat="false" ht="12" hidden="false" customHeight="true" outlineLevel="0" collapsed="false">
      <c r="A111" s="21" t="s">
        <v>209</v>
      </c>
      <c r="B111" s="54" t="s">
        <v>210</v>
      </c>
      <c r="C111" s="52" t="n">
        <f aca="false">'1.2.sz.mell.'!C111</f>
        <v>5277314</v>
      </c>
    </row>
    <row r="112" customFormat="false" ht="12" hidden="false" customHeight="true" outlineLevel="0" collapsed="false">
      <c r="A112" s="21" t="s">
        <v>211</v>
      </c>
      <c r="B112" s="53" t="s">
        <v>212</v>
      </c>
      <c r="C112" s="52" t="n">
        <f aca="false">'1.2.sz.mell.'!C112</f>
        <v>5277314</v>
      </c>
    </row>
    <row r="113" customFormat="false" ht="12" hidden="false" customHeight="true" outlineLevel="0" collapsed="false">
      <c r="A113" s="60" t="s">
        <v>213</v>
      </c>
      <c r="B113" s="61" t="s">
        <v>214</v>
      </c>
      <c r="C113" s="52" t="n">
        <f aca="false">'1.2.sz.mell.'!C113</f>
        <v>0</v>
      </c>
    </row>
    <row r="114" customFormat="false" ht="12" hidden="false" customHeight="true" outlineLevel="0" collapsed="false">
      <c r="A114" s="62" t="s">
        <v>22</v>
      </c>
      <c r="B114" s="63" t="s">
        <v>215</v>
      </c>
      <c r="C114" s="52" t="n">
        <f aca="false">'1.2.sz.mell.'!C114</f>
        <v>543840</v>
      </c>
    </row>
    <row r="115" customFormat="false" ht="12" hidden="false" customHeight="true" outlineLevel="0" collapsed="false">
      <c r="A115" s="18" t="s">
        <v>24</v>
      </c>
      <c r="B115" s="53" t="s">
        <v>216</v>
      </c>
      <c r="C115" s="52" t="n">
        <f aca="false">'1.2.sz.mell.'!C115</f>
        <v>0</v>
      </c>
    </row>
    <row r="116" customFormat="false" ht="12" hidden="false" customHeight="true" outlineLevel="0" collapsed="false">
      <c r="A116" s="18" t="s">
        <v>26</v>
      </c>
      <c r="B116" s="64" t="s">
        <v>217</v>
      </c>
      <c r="C116" s="52" t="n">
        <f aca="false">'1.2.sz.mell.'!C116</f>
        <v>0</v>
      </c>
    </row>
    <row r="117" customFormat="false" ht="12" hidden="false" customHeight="true" outlineLevel="0" collapsed="false">
      <c r="A117" s="18" t="s">
        <v>28</v>
      </c>
      <c r="B117" s="64" t="s">
        <v>218</v>
      </c>
      <c r="C117" s="52" t="n">
        <f aca="false">'1.2.sz.mell.'!C117</f>
        <v>543840</v>
      </c>
    </row>
    <row r="118" customFormat="false" ht="12" hidden="false" customHeight="true" outlineLevel="0" collapsed="false">
      <c r="A118" s="18" t="s">
        <v>30</v>
      </c>
      <c r="B118" s="64" t="s">
        <v>219</v>
      </c>
      <c r="C118" s="52" t="str">
        <f aca="false">'1.2.sz.mell.'!C118</f>
        <v> </v>
      </c>
    </row>
    <row r="119" customFormat="false" ht="12" hidden="false" customHeight="true" outlineLevel="0" collapsed="false">
      <c r="A119" s="18" t="s">
        <v>32</v>
      </c>
      <c r="B119" s="25" t="s">
        <v>220</v>
      </c>
      <c r="C119" s="52" t="n">
        <f aca="false">'1.2.sz.mell.'!C119</f>
        <v>0</v>
      </c>
    </row>
    <row r="120" customFormat="false" ht="12" hidden="false" customHeight="true" outlineLevel="0" collapsed="false">
      <c r="A120" s="18" t="s">
        <v>34</v>
      </c>
      <c r="B120" s="23" t="s">
        <v>221</v>
      </c>
      <c r="C120" s="52" t="n">
        <f aca="false">'1.2.sz.mell.'!C120</f>
        <v>0</v>
      </c>
    </row>
    <row r="121" customFormat="false" ht="12" hidden="false" customHeight="true" outlineLevel="0" collapsed="false">
      <c r="A121" s="18" t="s">
        <v>222</v>
      </c>
      <c r="B121" s="65" t="s">
        <v>223</v>
      </c>
      <c r="C121" s="52" t="n">
        <f aca="false">'1.2.sz.mell.'!C121</f>
        <v>0</v>
      </c>
    </row>
    <row r="122" customFormat="false" ht="16.5" hidden="false" customHeight="false" outlineLevel="0" collapsed="false">
      <c r="A122" s="18" t="s">
        <v>224</v>
      </c>
      <c r="B122" s="58" t="s">
        <v>196</v>
      </c>
      <c r="C122" s="52" t="n">
        <f aca="false">'1.2.sz.mell.'!C122</f>
        <v>0</v>
      </c>
    </row>
    <row r="123" customFormat="false" ht="12" hidden="false" customHeight="true" outlineLevel="0" collapsed="false">
      <c r="A123" s="18" t="s">
        <v>225</v>
      </c>
      <c r="B123" s="58" t="s">
        <v>226</v>
      </c>
      <c r="C123" s="52" t="n">
        <f aca="false">'1.2.sz.mell.'!C123</f>
        <v>0</v>
      </c>
    </row>
    <row r="124" customFormat="false" ht="12" hidden="false" customHeight="true" outlineLevel="0" collapsed="false">
      <c r="A124" s="18" t="s">
        <v>227</v>
      </c>
      <c r="B124" s="58" t="s">
        <v>228</v>
      </c>
      <c r="C124" s="52" t="n">
        <f aca="false">'1.2.sz.mell.'!C124</f>
        <v>0</v>
      </c>
    </row>
    <row r="125" customFormat="false" ht="12" hidden="false" customHeight="true" outlineLevel="0" collapsed="false">
      <c r="A125" s="18" t="s">
        <v>229</v>
      </c>
      <c r="B125" s="58" t="s">
        <v>202</v>
      </c>
      <c r="C125" s="52" t="n">
        <f aca="false">'1.2.sz.mell.'!C125</f>
        <v>0</v>
      </c>
    </row>
    <row r="126" customFormat="false" ht="12" hidden="false" customHeight="true" outlineLevel="0" collapsed="false">
      <c r="A126" s="18" t="s">
        <v>230</v>
      </c>
      <c r="B126" s="58" t="s">
        <v>231</v>
      </c>
      <c r="C126" s="52" t="n">
        <f aca="false">'1.2.sz.mell.'!C126</f>
        <v>0</v>
      </c>
    </row>
    <row r="127" customFormat="false" ht="16.5" hidden="false" customHeight="false" outlineLevel="0" collapsed="false">
      <c r="A127" s="59" t="s">
        <v>232</v>
      </c>
      <c r="B127" s="58" t="s">
        <v>233</v>
      </c>
      <c r="C127" s="52" t="n">
        <f aca="false">'1.2.sz.mell.'!C127</f>
        <v>0</v>
      </c>
    </row>
    <row r="128" customFormat="false" ht="12" hidden="false" customHeight="true" outlineLevel="0" collapsed="false">
      <c r="A128" s="14" t="s">
        <v>36</v>
      </c>
      <c r="B128" s="66" t="s">
        <v>234</v>
      </c>
      <c r="C128" s="52" t="n">
        <f aca="false">'1.2.sz.mell.'!C128+'1.3.sz.mell.'!C128</f>
        <v>22954062</v>
      </c>
    </row>
    <row r="129" customFormat="false" ht="12" hidden="false" customHeight="true" outlineLevel="0" collapsed="false">
      <c r="A129" s="14" t="s">
        <v>235</v>
      </c>
      <c r="B129" s="66" t="s">
        <v>236</v>
      </c>
      <c r="C129" s="52" t="n">
        <f aca="false">'1.2.sz.mell.'!C129</f>
        <v>0</v>
      </c>
    </row>
    <row r="130" customFormat="false" ht="12" hidden="false" customHeight="true" outlineLevel="0" collapsed="false">
      <c r="A130" s="18" t="s">
        <v>52</v>
      </c>
      <c r="B130" s="64" t="s">
        <v>237</v>
      </c>
      <c r="C130" s="52" t="n">
        <f aca="false">'1.2.sz.mell.'!C130</f>
        <v>0</v>
      </c>
    </row>
    <row r="131" customFormat="false" ht="12" hidden="false" customHeight="true" outlineLevel="0" collapsed="false">
      <c r="A131" s="18" t="s">
        <v>60</v>
      </c>
      <c r="B131" s="64" t="s">
        <v>238</v>
      </c>
      <c r="C131" s="52" t="n">
        <f aca="false">'1.2.sz.mell.'!C131</f>
        <v>0</v>
      </c>
    </row>
    <row r="132" customFormat="false" ht="12" hidden="false" customHeight="true" outlineLevel="0" collapsed="false">
      <c r="A132" s="59" t="s">
        <v>62</v>
      </c>
      <c r="B132" s="64" t="s">
        <v>239</v>
      </c>
      <c r="C132" s="52" t="n">
        <f aca="false">'1.2.sz.mell.'!C132</f>
        <v>0</v>
      </c>
    </row>
    <row r="133" customFormat="false" ht="12" hidden="false" customHeight="true" outlineLevel="0" collapsed="false">
      <c r="A133" s="14" t="s">
        <v>66</v>
      </c>
      <c r="B133" s="66" t="s">
        <v>240</v>
      </c>
      <c r="C133" s="52" t="n">
        <f aca="false">'1.2.sz.mell.'!C133</f>
        <v>0</v>
      </c>
    </row>
    <row r="134" customFormat="false" ht="12" hidden="false" customHeight="true" outlineLevel="0" collapsed="false">
      <c r="A134" s="18" t="s">
        <v>68</v>
      </c>
      <c r="B134" s="67" t="s">
        <v>241</v>
      </c>
      <c r="C134" s="52" t="n">
        <f aca="false">'1.2.sz.mell.'!C134</f>
        <v>0</v>
      </c>
    </row>
    <row r="135" customFormat="false" ht="12" hidden="false" customHeight="true" outlineLevel="0" collapsed="false">
      <c r="A135" s="18" t="s">
        <v>70</v>
      </c>
      <c r="B135" s="67" t="s">
        <v>242</v>
      </c>
      <c r="C135" s="52" t="n">
        <f aca="false">'1.2.sz.mell.'!C135</f>
        <v>0</v>
      </c>
    </row>
    <row r="136" customFormat="false" ht="12" hidden="false" customHeight="true" outlineLevel="0" collapsed="false">
      <c r="A136" s="18" t="s">
        <v>72</v>
      </c>
      <c r="B136" s="67" t="s">
        <v>243</v>
      </c>
      <c r="C136" s="52" t="n">
        <f aca="false">'1.2.sz.mell.'!C136</f>
        <v>0</v>
      </c>
    </row>
    <row r="137" customFormat="false" ht="12" hidden="false" customHeight="true" outlineLevel="0" collapsed="false">
      <c r="A137" s="18" t="s">
        <v>74</v>
      </c>
      <c r="B137" s="67" t="s">
        <v>244</v>
      </c>
      <c r="C137" s="52" t="n">
        <f aca="false">'1.2.sz.mell.'!C137</f>
        <v>0</v>
      </c>
    </row>
    <row r="138" customFormat="false" ht="12" hidden="false" customHeight="true" outlineLevel="0" collapsed="false">
      <c r="A138" s="18" t="s">
        <v>76</v>
      </c>
      <c r="B138" s="67" t="s">
        <v>245</v>
      </c>
      <c r="C138" s="52" t="n">
        <f aca="false">'1.2.sz.mell.'!C138</f>
        <v>0</v>
      </c>
    </row>
    <row r="139" customFormat="false" ht="12" hidden="false" customHeight="true" outlineLevel="0" collapsed="false">
      <c r="A139" s="59" t="s">
        <v>78</v>
      </c>
      <c r="B139" s="67" t="s">
        <v>246</v>
      </c>
      <c r="C139" s="52" t="n">
        <f aca="false">'1.2.sz.mell.'!C139</f>
        <v>0</v>
      </c>
    </row>
    <row r="140" customFormat="false" ht="12" hidden="false" customHeight="true" outlineLevel="0" collapsed="false">
      <c r="A140" s="14" t="s">
        <v>90</v>
      </c>
      <c r="B140" s="66" t="s">
        <v>247</v>
      </c>
      <c r="C140" s="52" t="n">
        <f aca="false">'1.2.sz.mell.'!C140</f>
        <v>573558</v>
      </c>
    </row>
    <row r="141" customFormat="false" ht="12" hidden="false" customHeight="true" outlineLevel="0" collapsed="false">
      <c r="A141" s="18" t="s">
        <v>92</v>
      </c>
      <c r="B141" s="67" t="s">
        <v>248</v>
      </c>
      <c r="C141" s="52" t="n">
        <f aca="false">'1.2.sz.mell.'!C141</f>
        <v>0</v>
      </c>
    </row>
    <row r="142" customFormat="false" ht="12" hidden="false" customHeight="true" outlineLevel="0" collapsed="false">
      <c r="A142" s="18" t="s">
        <v>94</v>
      </c>
      <c r="B142" s="67" t="s">
        <v>249</v>
      </c>
      <c r="C142" s="52" t="n">
        <f aca="false">'1.2.sz.mell.'!C142</f>
        <v>573558</v>
      </c>
    </row>
    <row r="143" customFormat="false" ht="12" hidden="false" customHeight="true" outlineLevel="0" collapsed="false">
      <c r="A143" s="18" t="s">
        <v>96</v>
      </c>
      <c r="B143" s="67" t="s">
        <v>250</v>
      </c>
      <c r="C143" s="52" t="n">
        <f aca="false">'1.2.sz.mell.'!C143</f>
        <v>0</v>
      </c>
    </row>
    <row r="144" customFormat="false" ht="12" hidden="false" customHeight="true" outlineLevel="0" collapsed="false">
      <c r="A144" s="59" t="s">
        <v>98</v>
      </c>
      <c r="B144" s="68" t="s">
        <v>251</v>
      </c>
      <c r="C144" s="52" t="n">
        <f aca="false">'1.2.sz.mell.'!C144</f>
        <v>0</v>
      </c>
    </row>
    <row r="145" customFormat="false" ht="12" hidden="false" customHeight="true" outlineLevel="0" collapsed="false">
      <c r="A145" s="14" t="s">
        <v>252</v>
      </c>
      <c r="B145" s="66" t="s">
        <v>253</v>
      </c>
      <c r="C145" s="52" t="n">
        <f aca="false">'1.2.sz.mell.'!C145</f>
        <v>0</v>
      </c>
    </row>
    <row r="146" customFormat="false" ht="12" hidden="false" customHeight="true" outlineLevel="0" collapsed="false">
      <c r="A146" s="18" t="s">
        <v>104</v>
      </c>
      <c r="B146" s="67" t="s">
        <v>254</v>
      </c>
      <c r="C146" s="52" t="n">
        <f aca="false">'1.2.sz.mell.'!C146</f>
        <v>0</v>
      </c>
    </row>
    <row r="147" customFormat="false" ht="12" hidden="false" customHeight="true" outlineLevel="0" collapsed="false">
      <c r="A147" s="18" t="s">
        <v>106</v>
      </c>
      <c r="B147" s="67" t="s">
        <v>255</v>
      </c>
      <c r="C147" s="52" t="n">
        <f aca="false">'1.2.sz.mell.'!C147</f>
        <v>0</v>
      </c>
    </row>
    <row r="148" customFormat="false" ht="12" hidden="false" customHeight="true" outlineLevel="0" collapsed="false">
      <c r="A148" s="18" t="s">
        <v>108</v>
      </c>
      <c r="B148" s="67" t="s">
        <v>256</v>
      </c>
      <c r="C148" s="52" t="n">
        <f aca="false">'1.2.sz.mell.'!C148</f>
        <v>0</v>
      </c>
    </row>
    <row r="149" customFormat="false" ht="12" hidden="false" customHeight="true" outlineLevel="0" collapsed="false">
      <c r="A149" s="18" t="s">
        <v>110</v>
      </c>
      <c r="B149" s="67" t="s">
        <v>257</v>
      </c>
      <c r="C149" s="52" t="n">
        <f aca="false">'1.2.sz.mell.'!C149</f>
        <v>0</v>
      </c>
    </row>
    <row r="150" customFormat="false" ht="12" hidden="false" customHeight="true" outlineLevel="0" collapsed="false">
      <c r="A150" s="18" t="s">
        <v>258</v>
      </c>
      <c r="B150" s="67" t="s">
        <v>259</v>
      </c>
      <c r="C150" s="52" t="n">
        <f aca="false">'1.2.sz.mell.'!C150</f>
        <v>0</v>
      </c>
    </row>
    <row r="151" customFormat="false" ht="12" hidden="false" customHeight="true" outlineLevel="0" collapsed="false">
      <c r="A151" s="14" t="s">
        <v>112</v>
      </c>
      <c r="B151" s="66" t="s">
        <v>260</v>
      </c>
      <c r="C151" s="52" t="n">
        <f aca="false">'1.2.sz.mell.'!C151</f>
        <v>0</v>
      </c>
    </row>
    <row r="152" customFormat="false" ht="12" hidden="false" customHeight="true" outlineLevel="0" collapsed="false">
      <c r="A152" s="14" t="s">
        <v>261</v>
      </c>
      <c r="B152" s="66" t="s">
        <v>262</v>
      </c>
      <c r="C152" s="52" t="n">
        <f aca="false">'1.2.sz.mell.'!C152</f>
        <v>0</v>
      </c>
    </row>
    <row r="153" customFormat="false" ht="15" hidden="false" customHeight="true" outlineLevel="0" collapsed="false">
      <c r="A153" s="14" t="s">
        <v>263</v>
      </c>
      <c r="B153" s="66" t="s">
        <v>264</v>
      </c>
      <c r="C153" s="52" t="n">
        <v>573558</v>
      </c>
      <c r="E153" s="69"/>
      <c r="F153" s="70"/>
      <c r="G153" s="70"/>
      <c r="H153" s="70"/>
    </row>
    <row r="154" s="17" customFormat="true" ht="12.95" hidden="false" customHeight="true" outlineLevel="0" collapsed="false">
      <c r="A154" s="71" t="s">
        <v>265</v>
      </c>
      <c r="B154" s="72" t="s">
        <v>266</v>
      </c>
      <c r="C154" s="52" t="n">
        <f aca="false">'1.2.sz.mell.'!C154+'1.3.sz.mell.'!C154</f>
        <v>2352762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73" t="s">
        <v>267</v>
      </c>
      <c r="B156" s="73"/>
      <c r="C156" s="73"/>
    </row>
    <row r="157" customFormat="false" ht="15" hidden="false" customHeight="true" outlineLevel="0" collapsed="false">
      <c r="A157" s="5" t="s">
        <v>268</v>
      </c>
      <c r="B157" s="5"/>
      <c r="C157" s="6" t="s">
        <v>269</v>
      </c>
    </row>
    <row r="158" customFormat="false" ht="13.5" hidden="false" customHeight="true" outlineLevel="0" collapsed="false">
      <c r="A158" s="14" t="n">
        <v>1</v>
      </c>
      <c r="B158" s="74" t="s">
        <v>270</v>
      </c>
      <c r="C158" s="16" t="n">
        <f aca="false">+C62-C128</f>
        <v>-6066981</v>
      </c>
    </row>
    <row r="159" customFormat="false" ht="27.75" hidden="false" customHeight="true" outlineLevel="0" collapsed="false">
      <c r="A159" s="14" t="s">
        <v>22</v>
      </c>
      <c r="B159" s="74" t="s">
        <v>271</v>
      </c>
      <c r="C159" s="16" t="n">
        <f aca="false">+C86-C153</f>
        <v>6066981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ág Község Önkormányzat
2019. ÉVI KÖLTSÉGVETÉSÉNEK ÖSSZEVONT MÉRLEGE&amp;R&amp;11 1.1. melléklet az 1/2019. (II. 28.) önkormányzati rendelethez</oddHeader>
    <oddFooter/>
  </headerFooter>
  <rowBreaks count="1" manualBreakCount="1"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2" width="5.82"/>
    <col collapsed="false" customWidth="true" hidden="false" outlineLevel="0" max="2" min="2" style="243" width="54.82"/>
    <col collapsed="false" customWidth="true" hidden="false" outlineLevel="0" max="4" min="3" style="243" width="17.65"/>
    <col collapsed="false" customWidth="false" hidden="false" outlineLevel="0" max="257" min="5" style="243" width="9.32"/>
  </cols>
  <sheetData>
    <row r="1" customFormat="false" ht="31.5" hidden="false" customHeight="true" outlineLevel="0" collapsed="false">
      <c r="B1" s="244" t="s">
        <v>414</v>
      </c>
      <c r="C1" s="244"/>
      <c r="D1" s="244"/>
    </row>
    <row r="2" s="247" customFormat="true" ht="16.5" hidden="false" customHeight="false" outlineLevel="0" collapsed="false">
      <c r="A2" s="245"/>
      <c r="B2" s="246"/>
      <c r="D2" s="248" t="s">
        <v>391</v>
      </c>
    </row>
    <row r="3" s="252" customFormat="true" ht="48" hidden="false" customHeight="true" outlineLevel="0" collapsed="false">
      <c r="A3" s="249" t="s">
        <v>415</v>
      </c>
      <c r="B3" s="250" t="s">
        <v>3</v>
      </c>
      <c r="C3" s="250" t="s">
        <v>416</v>
      </c>
      <c r="D3" s="251" t="s">
        <v>417</v>
      </c>
    </row>
    <row r="4" s="252" customFormat="true" ht="14.1" hidden="false" customHeight="true" outlineLevel="0" collapsed="false">
      <c r="A4" s="253" t="s">
        <v>5</v>
      </c>
      <c r="B4" s="254" t="s">
        <v>6</v>
      </c>
      <c r="C4" s="254" t="s">
        <v>7</v>
      </c>
      <c r="D4" s="255" t="s">
        <v>279</v>
      </c>
    </row>
    <row r="5" customFormat="false" ht="18" hidden="false" customHeight="true" outlineLevel="0" collapsed="false">
      <c r="A5" s="256" t="s">
        <v>8</v>
      </c>
      <c r="B5" s="257" t="s">
        <v>418</v>
      </c>
      <c r="C5" s="258" t="n">
        <v>790000</v>
      </c>
      <c r="D5" s="147"/>
    </row>
    <row r="6" customFormat="false" ht="18" hidden="false" customHeight="true" outlineLevel="0" collapsed="false">
      <c r="A6" s="259" t="s">
        <v>22</v>
      </c>
      <c r="B6" s="260" t="s">
        <v>419</v>
      </c>
      <c r="C6" s="261"/>
      <c r="D6" s="132"/>
    </row>
    <row r="7" customFormat="false" ht="18" hidden="false" customHeight="true" outlineLevel="0" collapsed="false">
      <c r="A7" s="259" t="s">
        <v>36</v>
      </c>
      <c r="B7" s="260" t="s">
        <v>420</v>
      </c>
      <c r="C7" s="261"/>
      <c r="D7" s="132"/>
    </row>
    <row r="8" customFormat="false" ht="18" hidden="false" customHeight="true" outlineLevel="0" collapsed="false">
      <c r="A8" s="259" t="s">
        <v>235</v>
      </c>
      <c r="B8" s="260" t="s">
        <v>421</v>
      </c>
      <c r="C8" s="261"/>
      <c r="D8" s="132"/>
    </row>
    <row r="9" customFormat="false" ht="18" hidden="false" customHeight="true" outlineLevel="0" collapsed="false">
      <c r="A9" s="259" t="s">
        <v>66</v>
      </c>
      <c r="B9" s="260" t="s">
        <v>422</v>
      </c>
      <c r="C9" s="261" t="n">
        <f aca="false">SUM(C10:C15)</f>
        <v>380000</v>
      </c>
      <c r="D9" s="132"/>
    </row>
    <row r="10" customFormat="false" ht="18" hidden="false" customHeight="true" outlineLevel="0" collapsed="false">
      <c r="A10" s="259" t="s">
        <v>90</v>
      </c>
      <c r="B10" s="260" t="s">
        <v>423</v>
      </c>
      <c r="C10" s="261"/>
      <c r="D10" s="132"/>
    </row>
    <row r="11" customFormat="false" ht="18" hidden="false" customHeight="true" outlineLevel="0" collapsed="false">
      <c r="A11" s="259" t="s">
        <v>252</v>
      </c>
      <c r="B11" s="262" t="s">
        <v>424</v>
      </c>
      <c r="C11" s="261"/>
      <c r="D11" s="132"/>
    </row>
    <row r="12" customFormat="false" ht="18" hidden="false" customHeight="true" outlineLevel="0" collapsed="false">
      <c r="A12" s="259" t="s">
        <v>261</v>
      </c>
      <c r="B12" s="262" t="s">
        <v>425</v>
      </c>
      <c r="C12" s="261" t="n">
        <v>280000</v>
      </c>
      <c r="D12" s="132"/>
    </row>
    <row r="13" customFormat="false" ht="18" hidden="false" customHeight="true" outlineLevel="0" collapsed="false">
      <c r="A13" s="259" t="s">
        <v>263</v>
      </c>
      <c r="B13" s="262" t="s">
        <v>426</v>
      </c>
      <c r="C13" s="261" t="n">
        <v>100000</v>
      </c>
      <c r="D13" s="132"/>
    </row>
    <row r="14" customFormat="false" ht="18" hidden="false" customHeight="true" outlineLevel="0" collapsed="false">
      <c r="A14" s="259" t="s">
        <v>265</v>
      </c>
      <c r="B14" s="262" t="s">
        <v>427</v>
      </c>
      <c r="C14" s="261"/>
      <c r="D14" s="132"/>
    </row>
    <row r="15" customFormat="false" ht="22.5" hidden="false" customHeight="true" outlineLevel="0" collapsed="false">
      <c r="A15" s="259" t="s">
        <v>290</v>
      </c>
      <c r="B15" s="262" t="s">
        <v>428</v>
      </c>
      <c r="C15" s="261"/>
      <c r="D15" s="132"/>
    </row>
    <row r="16" customFormat="false" ht="18" hidden="false" customHeight="true" outlineLevel="0" collapsed="false">
      <c r="A16" s="259" t="s">
        <v>291</v>
      </c>
      <c r="B16" s="260" t="s">
        <v>429</v>
      </c>
      <c r="C16" s="261" t="n">
        <v>460000</v>
      </c>
      <c r="D16" s="132"/>
    </row>
    <row r="17" customFormat="false" ht="18" hidden="false" customHeight="true" outlineLevel="0" collapsed="false">
      <c r="A17" s="259" t="s">
        <v>294</v>
      </c>
      <c r="B17" s="260" t="s">
        <v>430</v>
      </c>
      <c r="C17" s="261"/>
      <c r="D17" s="132"/>
    </row>
    <row r="18" customFormat="false" ht="18" hidden="false" customHeight="true" outlineLevel="0" collapsed="false">
      <c r="A18" s="259" t="s">
        <v>297</v>
      </c>
      <c r="B18" s="260" t="s">
        <v>431</v>
      </c>
      <c r="C18" s="261"/>
      <c r="D18" s="132"/>
    </row>
    <row r="19" customFormat="false" ht="18" hidden="false" customHeight="true" outlineLevel="0" collapsed="false">
      <c r="A19" s="259" t="s">
        <v>300</v>
      </c>
      <c r="B19" s="260" t="s">
        <v>432</v>
      </c>
      <c r="C19" s="261"/>
      <c r="D19" s="132"/>
    </row>
    <row r="20" customFormat="false" ht="18" hidden="false" customHeight="true" outlineLevel="0" collapsed="false">
      <c r="A20" s="259" t="s">
        <v>303</v>
      </c>
      <c r="B20" s="260" t="s">
        <v>433</v>
      </c>
      <c r="C20" s="261"/>
      <c r="D20" s="132"/>
    </row>
    <row r="21" customFormat="false" ht="18" hidden="false" customHeight="true" outlineLevel="0" collapsed="false">
      <c r="A21" s="259" t="s">
        <v>306</v>
      </c>
      <c r="B21" s="263"/>
      <c r="C21" s="131"/>
      <c r="D21" s="132"/>
    </row>
    <row r="22" customFormat="false" ht="18" hidden="false" customHeight="true" outlineLevel="0" collapsed="false">
      <c r="A22" s="259" t="s">
        <v>309</v>
      </c>
      <c r="B22" s="264"/>
      <c r="C22" s="131"/>
      <c r="D22" s="132"/>
    </row>
    <row r="23" customFormat="false" ht="18" hidden="false" customHeight="true" outlineLevel="0" collapsed="false">
      <c r="A23" s="259" t="s">
        <v>312</v>
      </c>
      <c r="B23" s="264"/>
      <c r="C23" s="131"/>
      <c r="D23" s="132"/>
    </row>
    <row r="24" customFormat="false" ht="18" hidden="false" customHeight="true" outlineLevel="0" collapsed="false">
      <c r="A24" s="259" t="s">
        <v>314</v>
      </c>
      <c r="B24" s="264"/>
      <c r="C24" s="131"/>
      <c r="D24" s="132"/>
    </row>
    <row r="25" customFormat="false" ht="18" hidden="false" customHeight="true" outlineLevel="0" collapsed="false">
      <c r="A25" s="259" t="s">
        <v>316</v>
      </c>
      <c r="B25" s="264"/>
      <c r="C25" s="131"/>
      <c r="D25" s="132"/>
    </row>
    <row r="26" customFormat="false" ht="18" hidden="false" customHeight="true" outlineLevel="0" collapsed="false">
      <c r="A26" s="259" t="s">
        <v>317</v>
      </c>
      <c r="B26" s="264"/>
      <c r="C26" s="131"/>
      <c r="D26" s="132"/>
    </row>
    <row r="27" customFormat="false" ht="18" hidden="false" customHeight="true" outlineLevel="0" collapsed="false">
      <c r="A27" s="259" t="s">
        <v>319</v>
      </c>
      <c r="B27" s="264"/>
      <c r="C27" s="131"/>
      <c r="D27" s="132"/>
    </row>
    <row r="28" customFormat="false" ht="18" hidden="false" customHeight="true" outlineLevel="0" collapsed="false">
      <c r="A28" s="259" t="s">
        <v>322</v>
      </c>
      <c r="B28" s="264"/>
      <c r="C28" s="131"/>
      <c r="D28" s="132"/>
    </row>
    <row r="29" customFormat="false" ht="18" hidden="false" customHeight="true" outlineLevel="0" collapsed="false">
      <c r="A29" s="265" t="s">
        <v>325</v>
      </c>
      <c r="B29" s="266"/>
      <c r="C29" s="267"/>
      <c r="D29" s="268"/>
    </row>
    <row r="30" customFormat="false" ht="18" hidden="false" customHeight="true" outlineLevel="0" collapsed="false">
      <c r="A30" s="269" t="s">
        <v>328</v>
      </c>
      <c r="B30" s="270" t="s">
        <v>380</v>
      </c>
      <c r="C30" s="271" t="n">
        <f aca="false">+C5+C6+C7+C8+C9+C16+C17+C18+C19+C20+C21+C22+C23+C24+C25+C26+C27+C28+C29</f>
        <v>1630000</v>
      </c>
      <c r="D30" s="272" t="n">
        <f aca="false">+D5+D6+D7+D8+D9+D16+D17+D18+D19+D20+D21+D22+D23+D24+D25+D26+D27+D28+D29</f>
        <v>0</v>
      </c>
    </row>
    <row r="31" customFormat="false" ht="8.25" hidden="false" customHeight="true" outlineLevel="0" collapsed="false">
      <c r="A31" s="273"/>
      <c r="B31" s="274"/>
      <c r="C31" s="274"/>
      <c r="D31" s="274"/>
    </row>
  </sheetData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7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B28" activeCellId="0" sqref="B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5" width="19.49"/>
    <col collapsed="false" customWidth="true" hidden="false" outlineLevel="0" max="2" min="2" style="276" width="71.99"/>
    <col collapsed="false" customWidth="true" hidden="false" outlineLevel="0" max="3" min="3" style="277" width="24.99"/>
    <col collapsed="false" customWidth="false" hidden="false" outlineLevel="0" max="257" min="4" style="243" width="9.32"/>
  </cols>
  <sheetData>
    <row r="1" s="281" customFormat="true" ht="16.5" hidden="false" customHeight="true" outlineLevel="0" collapsed="false">
      <c r="A1" s="278"/>
      <c r="B1" s="279"/>
      <c r="C1" s="280" t="s">
        <v>434</v>
      </c>
    </row>
    <row r="2" s="285" customFormat="true" ht="21" hidden="false" customHeight="true" outlineLevel="0" collapsed="false">
      <c r="A2" s="282" t="s">
        <v>278</v>
      </c>
      <c r="B2" s="283" t="s">
        <v>435</v>
      </c>
      <c r="C2" s="284" t="s">
        <v>436</v>
      </c>
    </row>
    <row r="3" s="285" customFormat="true" ht="16.5" hidden="false" customHeight="false" outlineLevel="0" collapsed="false">
      <c r="A3" s="286" t="s">
        <v>437</v>
      </c>
      <c r="B3" s="287" t="s">
        <v>438</v>
      </c>
      <c r="C3" s="288" t="s">
        <v>436</v>
      </c>
    </row>
    <row r="4" s="291" customFormat="true" ht="15.95" hidden="false" customHeight="true" outlineLevel="0" collapsed="false">
      <c r="A4" s="289"/>
      <c r="B4" s="289"/>
      <c r="C4" s="290" t="s">
        <v>391</v>
      </c>
    </row>
    <row r="5" customFormat="false" ht="13.5" hidden="false" customHeight="false" outlineLevel="0" collapsed="false">
      <c r="A5" s="292" t="s">
        <v>439</v>
      </c>
      <c r="B5" s="293" t="s">
        <v>440</v>
      </c>
      <c r="C5" s="294" t="s">
        <v>441</v>
      </c>
    </row>
    <row r="6" s="296" customFormat="true" ht="12.95" hidden="false" customHeight="true" outlineLevel="0" collapsed="false">
      <c r="A6" s="295" t="s">
        <v>5</v>
      </c>
      <c r="B6" s="254" t="s">
        <v>6</v>
      </c>
      <c r="C6" s="255" t="s">
        <v>7</v>
      </c>
    </row>
    <row r="7" s="296" customFormat="true" ht="15.95" hidden="false" customHeight="true" outlineLevel="0" collapsed="false">
      <c r="A7" s="297"/>
      <c r="B7" s="298" t="s">
        <v>276</v>
      </c>
      <c r="C7" s="299"/>
    </row>
    <row r="8" s="296" customFormat="true" ht="12" hidden="false" customHeight="true" outlineLevel="0" collapsed="false">
      <c r="A8" s="44" t="s">
        <v>8</v>
      </c>
      <c r="B8" s="15" t="s">
        <v>9</v>
      </c>
      <c r="C8" s="16" t="n">
        <f aca="false">+C9+C10+C11+C12+C13+C14</f>
        <v>14338950</v>
      </c>
    </row>
    <row r="9" s="301" customFormat="true" ht="12" hidden="false" customHeight="true" outlineLevel="0" collapsed="false">
      <c r="A9" s="300" t="s">
        <v>10</v>
      </c>
      <c r="B9" s="19" t="s">
        <v>11</v>
      </c>
      <c r="C9" s="20" t="n">
        <f aca="false">'8.1.1.sz.mell.'!C9+'8.1.2.sz.mell.'!C9</f>
        <v>7815070</v>
      </c>
    </row>
    <row r="10" s="303" customFormat="true" ht="12" hidden="false" customHeight="true" outlineLevel="0" collapsed="false">
      <c r="A10" s="302" t="s">
        <v>12</v>
      </c>
      <c r="B10" s="22" t="s">
        <v>13</v>
      </c>
      <c r="C10" s="20" t="n">
        <f aca="false">'8.1.1.sz.mell.'!C10+'8.1.2.sz.mell.'!C10</f>
        <v>0</v>
      </c>
    </row>
    <row r="11" s="303" customFormat="true" ht="12" hidden="false" customHeight="true" outlineLevel="0" collapsed="false">
      <c r="A11" s="302" t="s">
        <v>14</v>
      </c>
      <c r="B11" s="22" t="s">
        <v>15</v>
      </c>
      <c r="C11" s="20" t="n">
        <f aca="false">'8.1.1.sz.mell.'!C11+'8.1.2.sz.mell.'!C11</f>
        <v>4723880</v>
      </c>
    </row>
    <row r="12" s="303" customFormat="true" ht="12" hidden="false" customHeight="true" outlineLevel="0" collapsed="false">
      <c r="A12" s="302" t="s">
        <v>16</v>
      </c>
      <c r="B12" s="22" t="s">
        <v>17</v>
      </c>
      <c r="C12" s="20" t="n">
        <f aca="false">'8.1.1.sz.mell.'!C12+'8.1.2.sz.mell.'!C12</f>
        <v>1800000</v>
      </c>
    </row>
    <row r="13" s="303" customFormat="true" ht="12" hidden="false" customHeight="true" outlineLevel="0" collapsed="false">
      <c r="A13" s="302" t="s">
        <v>18</v>
      </c>
      <c r="B13" s="22" t="s">
        <v>442</v>
      </c>
      <c r="C13" s="20" t="n">
        <f aca="false">'8.1.1.sz.mell.'!C13+'8.1.2.sz.mell.'!C13</f>
        <v>0</v>
      </c>
    </row>
    <row r="14" s="301" customFormat="true" ht="12" hidden="false" customHeight="true" outlineLevel="0" collapsed="false">
      <c r="A14" s="304" t="s">
        <v>20</v>
      </c>
      <c r="B14" s="27" t="s">
        <v>21</v>
      </c>
      <c r="C14" s="20" t="n">
        <f aca="false">'8.1.1.sz.mell.'!C14+'8.1.2.sz.mell.'!C14</f>
        <v>0</v>
      </c>
    </row>
    <row r="15" s="301" customFormat="true" ht="12" hidden="false" customHeight="true" outlineLevel="0" collapsed="false">
      <c r="A15" s="44" t="s">
        <v>22</v>
      </c>
      <c r="B15" s="26" t="s">
        <v>23</v>
      </c>
      <c r="C15" s="20" t="n">
        <f aca="false">'8.1.1.sz.mell.'!C15+'8.1.2.sz.mell.'!C15</f>
        <v>823131</v>
      </c>
    </row>
    <row r="16" s="301" customFormat="true" ht="12" hidden="false" customHeight="true" outlineLevel="0" collapsed="false">
      <c r="A16" s="300" t="s">
        <v>24</v>
      </c>
      <c r="B16" s="19" t="s">
        <v>25</v>
      </c>
      <c r="C16" s="20" t="n">
        <f aca="false">'8.1.1.sz.mell.'!C16+'8.1.2.sz.mell.'!C16</f>
        <v>0</v>
      </c>
    </row>
    <row r="17" s="301" customFormat="true" ht="12" hidden="false" customHeight="true" outlineLevel="0" collapsed="false">
      <c r="A17" s="302" t="s">
        <v>26</v>
      </c>
      <c r="B17" s="22" t="s">
        <v>27</v>
      </c>
      <c r="C17" s="20" t="n">
        <f aca="false">'8.1.1.sz.mell.'!C17+'8.1.2.sz.mell.'!C17</f>
        <v>0</v>
      </c>
    </row>
    <row r="18" s="301" customFormat="true" ht="12" hidden="false" customHeight="true" outlineLevel="0" collapsed="false">
      <c r="A18" s="302" t="s">
        <v>28</v>
      </c>
      <c r="B18" s="22" t="s">
        <v>29</v>
      </c>
      <c r="C18" s="20" t="n">
        <f aca="false">'8.1.1.sz.mell.'!C18+'8.1.2.sz.mell.'!C18</f>
        <v>0</v>
      </c>
    </row>
    <row r="19" s="301" customFormat="true" ht="12" hidden="false" customHeight="true" outlineLevel="0" collapsed="false">
      <c r="A19" s="302" t="s">
        <v>30</v>
      </c>
      <c r="B19" s="22" t="s">
        <v>31</v>
      </c>
      <c r="C19" s="20" t="n">
        <f aca="false">'8.1.1.sz.mell.'!C19+'8.1.2.sz.mell.'!C19</f>
        <v>0</v>
      </c>
    </row>
    <row r="20" s="301" customFormat="true" ht="12" hidden="false" customHeight="true" outlineLevel="0" collapsed="false">
      <c r="A20" s="302" t="s">
        <v>32</v>
      </c>
      <c r="B20" s="22" t="s">
        <v>33</v>
      </c>
      <c r="C20" s="20" t="n">
        <f aca="false">'8.1.1.sz.mell.'!C20+'8.1.2.sz.mell.'!C20</f>
        <v>823131</v>
      </c>
    </row>
    <row r="21" s="303" customFormat="true" ht="12" hidden="false" customHeight="true" outlineLevel="0" collapsed="false">
      <c r="A21" s="304" t="s">
        <v>34</v>
      </c>
      <c r="B21" s="27" t="s">
        <v>35</v>
      </c>
      <c r="C21" s="20" t="n">
        <f aca="false">'8.1.1.sz.mell.'!C21+'8.1.2.sz.mell.'!C21</f>
        <v>0</v>
      </c>
    </row>
    <row r="22" s="303" customFormat="true" ht="12" hidden="false" customHeight="true" outlineLevel="0" collapsed="false">
      <c r="A22" s="44" t="s">
        <v>36</v>
      </c>
      <c r="B22" s="15" t="s">
        <v>37</v>
      </c>
      <c r="C22" s="20" t="n">
        <f aca="false">'8.1.1.sz.mell.'!C22+'8.1.2.sz.mell.'!C22</f>
        <v>0</v>
      </c>
    </row>
    <row r="23" s="303" customFormat="true" ht="12" hidden="false" customHeight="true" outlineLevel="0" collapsed="false">
      <c r="A23" s="300" t="s">
        <v>38</v>
      </c>
      <c r="B23" s="19" t="s">
        <v>39</v>
      </c>
      <c r="C23" s="20" t="n">
        <f aca="false">'8.1.1.sz.mell.'!C23+'8.1.2.sz.mell.'!C23</f>
        <v>0</v>
      </c>
    </row>
    <row r="24" s="301" customFormat="true" ht="12" hidden="false" customHeight="true" outlineLevel="0" collapsed="false">
      <c r="A24" s="302" t="s">
        <v>40</v>
      </c>
      <c r="B24" s="22" t="s">
        <v>41</v>
      </c>
      <c r="C24" s="20" t="n">
        <f aca="false">'8.1.1.sz.mell.'!C24+'8.1.2.sz.mell.'!C24</f>
        <v>0</v>
      </c>
    </row>
    <row r="25" s="303" customFormat="true" ht="12" hidden="false" customHeight="true" outlineLevel="0" collapsed="false">
      <c r="A25" s="302" t="s">
        <v>42</v>
      </c>
      <c r="B25" s="22" t="s">
        <v>43</v>
      </c>
      <c r="C25" s="20" t="n">
        <f aca="false">'8.1.1.sz.mell.'!C25+'8.1.2.sz.mell.'!C25</f>
        <v>0</v>
      </c>
    </row>
    <row r="26" s="303" customFormat="true" ht="12" hidden="false" customHeight="true" outlineLevel="0" collapsed="false">
      <c r="A26" s="302" t="s">
        <v>44</v>
      </c>
      <c r="B26" s="22" t="s">
        <v>45</v>
      </c>
      <c r="C26" s="20" t="n">
        <f aca="false">'8.1.1.sz.mell.'!C26+'8.1.2.sz.mell.'!C26</f>
        <v>0</v>
      </c>
    </row>
    <row r="27" s="303" customFormat="true" ht="12" hidden="false" customHeight="true" outlineLevel="0" collapsed="false">
      <c r="A27" s="302" t="s">
        <v>46</v>
      </c>
      <c r="B27" s="22" t="s">
        <v>47</v>
      </c>
      <c r="C27" s="20" t="n">
        <f aca="false">'8.1.1.sz.mell.'!C27+'8.1.2.sz.mell.'!C27</f>
        <v>0</v>
      </c>
    </row>
    <row r="28" s="303" customFormat="true" ht="12" hidden="false" customHeight="true" outlineLevel="0" collapsed="false">
      <c r="A28" s="304" t="s">
        <v>48</v>
      </c>
      <c r="B28" s="27" t="s">
        <v>49</v>
      </c>
      <c r="C28" s="20" t="n">
        <f aca="false">'8.1.1.sz.mell.'!C28+'8.1.2.sz.mell.'!C28</f>
        <v>0</v>
      </c>
    </row>
    <row r="29" s="303" customFormat="true" ht="12" hidden="false" customHeight="true" outlineLevel="0" collapsed="false">
      <c r="A29" s="44" t="s">
        <v>50</v>
      </c>
      <c r="B29" s="15" t="s">
        <v>51</v>
      </c>
      <c r="C29" s="20" t="n">
        <f aca="false">'8.1.1.sz.mell.'!C29+'8.1.2.sz.mell.'!C29</f>
        <v>840000</v>
      </c>
    </row>
    <row r="30" s="303" customFormat="true" ht="12" hidden="false" customHeight="true" outlineLevel="0" collapsed="false">
      <c r="A30" s="300" t="s">
        <v>52</v>
      </c>
      <c r="B30" s="19" t="s">
        <v>443</v>
      </c>
      <c r="C30" s="20" t="n">
        <f aca="false">'8.1.1.sz.mell.'!C30+'8.1.2.sz.mell.'!C30</f>
        <v>280000</v>
      </c>
    </row>
    <row r="31" s="303" customFormat="true" ht="12" hidden="false" customHeight="true" outlineLevel="0" collapsed="false">
      <c r="A31" s="302" t="s">
        <v>54</v>
      </c>
      <c r="B31" s="22" t="s">
        <v>55</v>
      </c>
      <c r="C31" s="20" t="n">
        <f aca="false">'8.1.1.sz.mell.'!C31+'8.1.2.sz.mell.'!C31</f>
        <v>280000</v>
      </c>
    </row>
    <row r="32" s="303" customFormat="true" ht="12" hidden="false" customHeight="true" outlineLevel="0" collapsed="false">
      <c r="A32" s="302" t="s">
        <v>56</v>
      </c>
      <c r="B32" s="22" t="s">
        <v>57</v>
      </c>
      <c r="C32" s="20" t="n">
        <f aca="false">'8.1.1.sz.mell.'!C32+'8.1.2.sz.mell.'!C32</f>
        <v>0</v>
      </c>
    </row>
    <row r="33" s="303" customFormat="true" ht="12" hidden="false" customHeight="true" outlineLevel="0" collapsed="false">
      <c r="A33" s="302" t="s">
        <v>58</v>
      </c>
      <c r="B33" s="22" t="s">
        <v>59</v>
      </c>
      <c r="C33" s="20" t="n">
        <f aca="false">'8.1.1.sz.mell.'!C33+'8.1.2.sz.mell.'!C33</f>
        <v>0</v>
      </c>
    </row>
    <row r="34" s="303" customFormat="true" ht="12" hidden="false" customHeight="true" outlineLevel="0" collapsed="false">
      <c r="A34" s="302" t="s">
        <v>60</v>
      </c>
      <c r="B34" s="22" t="s">
        <v>61</v>
      </c>
      <c r="C34" s="20" t="n">
        <f aca="false">'8.1.1.sz.mell.'!C34+'8.1.2.sz.mell.'!C34</f>
        <v>460000</v>
      </c>
    </row>
    <row r="35" s="303" customFormat="true" ht="12" hidden="false" customHeight="true" outlineLevel="0" collapsed="false">
      <c r="A35" s="302" t="s">
        <v>62</v>
      </c>
      <c r="B35" s="22" t="s">
        <v>63</v>
      </c>
      <c r="C35" s="20" t="n">
        <f aca="false">'8.1.1.sz.mell.'!C35+'8.1.2.sz.mell.'!C35</f>
        <v>100000</v>
      </c>
    </row>
    <row r="36" s="303" customFormat="true" ht="12" hidden="false" customHeight="true" outlineLevel="0" collapsed="false">
      <c r="A36" s="304" t="s">
        <v>64</v>
      </c>
      <c r="B36" s="27" t="s">
        <v>65</v>
      </c>
      <c r="C36" s="20" t="n">
        <f aca="false">'8.1.1.sz.mell.'!C36+'8.1.2.sz.mell.'!C36</f>
        <v>0</v>
      </c>
    </row>
    <row r="37" s="303" customFormat="true" ht="12" hidden="false" customHeight="true" outlineLevel="0" collapsed="false">
      <c r="A37" s="44" t="s">
        <v>66</v>
      </c>
      <c r="B37" s="15" t="s">
        <v>67</v>
      </c>
      <c r="C37" s="20" t="n">
        <f aca="false">'8.1.1.sz.mell.'!C37+'8.1.2.sz.mell.'!C37</f>
        <v>885000</v>
      </c>
    </row>
    <row r="38" s="303" customFormat="true" ht="12" hidden="false" customHeight="true" outlineLevel="0" collapsed="false">
      <c r="A38" s="300" t="s">
        <v>68</v>
      </c>
      <c r="B38" s="19" t="s">
        <v>69</v>
      </c>
      <c r="C38" s="20" t="n">
        <f aca="false">'8.1.1.sz.mell.'!C38+'8.1.2.sz.mell.'!C38</f>
        <v>0</v>
      </c>
    </row>
    <row r="39" s="303" customFormat="true" ht="12" hidden="false" customHeight="true" outlineLevel="0" collapsed="false">
      <c r="A39" s="302" t="s">
        <v>70</v>
      </c>
      <c r="B39" s="22" t="s">
        <v>71</v>
      </c>
      <c r="C39" s="20" t="n">
        <f aca="false">'8.1.1.sz.mell.'!C39+'8.1.2.sz.mell.'!C39</f>
        <v>95000</v>
      </c>
    </row>
    <row r="40" s="303" customFormat="true" ht="12" hidden="false" customHeight="true" outlineLevel="0" collapsed="false">
      <c r="A40" s="302" t="s">
        <v>72</v>
      </c>
      <c r="B40" s="22" t="s">
        <v>73</v>
      </c>
      <c r="C40" s="20" t="n">
        <f aca="false">'8.1.1.sz.mell.'!C40+'8.1.2.sz.mell.'!C40</f>
        <v>0</v>
      </c>
    </row>
    <row r="41" s="303" customFormat="true" ht="12" hidden="false" customHeight="true" outlineLevel="0" collapsed="false">
      <c r="A41" s="302" t="s">
        <v>74</v>
      </c>
      <c r="B41" s="22" t="s">
        <v>75</v>
      </c>
      <c r="C41" s="20" t="n">
        <f aca="false">'8.1.1.sz.mell.'!C41+'8.1.2.sz.mell.'!C41</f>
        <v>0</v>
      </c>
    </row>
    <row r="42" s="303" customFormat="true" ht="12" hidden="false" customHeight="true" outlineLevel="0" collapsed="false">
      <c r="A42" s="302" t="s">
        <v>76</v>
      </c>
      <c r="B42" s="22" t="s">
        <v>77</v>
      </c>
      <c r="C42" s="20" t="n">
        <f aca="false">'8.1.1.sz.mell.'!C42+'8.1.2.sz.mell.'!C42</f>
        <v>790000</v>
      </c>
    </row>
    <row r="43" s="303" customFormat="true" ht="12" hidden="false" customHeight="true" outlineLevel="0" collapsed="false">
      <c r="A43" s="302" t="s">
        <v>78</v>
      </c>
      <c r="B43" s="22" t="s">
        <v>79</v>
      </c>
      <c r="C43" s="20" t="n">
        <f aca="false">'8.1.1.sz.mell.'!C43+'8.1.2.sz.mell.'!C43</f>
        <v>0</v>
      </c>
    </row>
    <row r="44" s="303" customFormat="true" ht="12" hidden="false" customHeight="true" outlineLevel="0" collapsed="false">
      <c r="A44" s="302" t="s">
        <v>80</v>
      </c>
      <c r="B44" s="22" t="s">
        <v>81</v>
      </c>
      <c r="C44" s="20" t="n">
        <f aca="false">'8.1.1.sz.mell.'!C44+'8.1.2.sz.mell.'!C44</f>
        <v>0</v>
      </c>
    </row>
    <row r="45" s="303" customFormat="true" ht="12" hidden="false" customHeight="true" outlineLevel="0" collapsed="false">
      <c r="A45" s="302" t="s">
        <v>82</v>
      </c>
      <c r="B45" s="22" t="s">
        <v>83</v>
      </c>
      <c r="C45" s="20" t="n">
        <f aca="false">'8.1.1.sz.mell.'!C45+'8.1.2.sz.mell.'!C45</f>
        <v>0</v>
      </c>
    </row>
    <row r="46" s="303" customFormat="true" ht="12" hidden="false" customHeight="true" outlineLevel="0" collapsed="false">
      <c r="A46" s="302" t="s">
        <v>84</v>
      </c>
      <c r="B46" s="22" t="s">
        <v>85</v>
      </c>
      <c r="C46" s="20" t="n">
        <f aca="false">'8.1.1.sz.mell.'!C46+'8.1.2.sz.mell.'!C46</f>
        <v>0</v>
      </c>
    </row>
    <row r="47" s="303" customFormat="true" ht="12" hidden="false" customHeight="true" outlineLevel="0" collapsed="false">
      <c r="A47" s="304" t="s">
        <v>86</v>
      </c>
      <c r="B47" s="27" t="s">
        <v>87</v>
      </c>
      <c r="C47" s="20" t="n">
        <f aca="false">'8.1.1.sz.mell.'!C47+'8.1.2.sz.mell.'!C47</f>
        <v>0</v>
      </c>
    </row>
    <row r="48" s="303" customFormat="true" ht="12" hidden="false" customHeight="true" outlineLevel="0" collapsed="false">
      <c r="A48" s="304" t="s">
        <v>88</v>
      </c>
      <c r="B48" s="27" t="s">
        <v>89</v>
      </c>
      <c r="C48" s="20" t="n">
        <f aca="false">'8.1.1.sz.mell.'!C48+'8.1.2.sz.mell.'!C48</f>
        <v>0</v>
      </c>
    </row>
    <row r="49" s="303" customFormat="true" ht="12" hidden="false" customHeight="true" outlineLevel="0" collapsed="false">
      <c r="A49" s="44" t="s">
        <v>90</v>
      </c>
      <c r="B49" s="15" t="s">
        <v>91</v>
      </c>
      <c r="C49" s="20" t="n">
        <f aca="false">'8.1.1.sz.mell.'!C49+'8.1.2.sz.mell.'!C49</f>
        <v>0</v>
      </c>
    </row>
    <row r="50" s="303" customFormat="true" ht="12" hidden="false" customHeight="true" outlineLevel="0" collapsed="false">
      <c r="A50" s="300" t="s">
        <v>92</v>
      </c>
      <c r="B50" s="19" t="s">
        <v>93</v>
      </c>
      <c r="C50" s="20" t="n">
        <f aca="false">'8.1.1.sz.mell.'!C50+'8.1.2.sz.mell.'!C50</f>
        <v>0</v>
      </c>
    </row>
    <row r="51" s="303" customFormat="true" ht="12" hidden="false" customHeight="true" outlineLevel="0" collapsed="false">
      <c r="A51" s="302" t="s">
        <v>94</v>
      </c>
      <c r="B51" s="22" t="s">
        <v>95</v>
      </c>
      <c r="C51" s="20" t="n">
        <f aca="false">'8.1.1.sz.mell.'!C51+'8.1.2.sz.mell.'!C51</f>
        <v>0</v>
      </c>
    </row>
    <row r="52" s="303" customFormat="true" ht="12" hidden="false" customHeight="true" outlineLevel="0" collapsed="false">
      <c r="A52" s="302" t="s">
        <v>96</v>
      </c>
      <c r="B52" s="22" t="s">
        <v>97</v>
      </c>
      <c r="C52" s="20" t="n">
        <f aca="false">'8.1.1.sz.mell.'!C52+'8.1.2.sz.mell.'!C52</f>
        <v>0</v>
      </c>
    </row>
    <row r="53" s="303" customFormat="true" ht="12" hidden="false" customHeight="true" outlineLevel="0" collapsed="false">
      <c r="A53" s="302" t="s">
        <v>98</v>
      </c>
      <c r="B53" s="22" t="s">
        <v>99</v>
      </c>
      <c r="C53" s="75"/>
    </row>
    <row r="54" s="303" customFormat="true" ht="12" hidden="false" customHeight="true" outlineLevel="0" collapsed="false">
      <c r="A54" s="304" t="s">
        <v>100</v>
      </c>
      <c r="B54" s="27" t="s">
        <v>101</v>
      </c>
      <c r="C54" s="81"/>
    </row>
    <row r="55" s="303" customFormat="true" ht="12" hidden="false" customHeight="true" outlineLevel="0" collapsed="false">
      <c r="A55" s="44" t="s">
        <v>102</v>
      </c>
      <c r="B55" s="15" t="s">
        <v>103</v>
      </c>
      <c r="C55" s="16" t="n">
        <f aca="false">SUM(C56:C58)</f>
        <v>0</v>
      </c>
    </row>
    <row r="56" s="303" customFormat="true" ht="12" hidden="false" customHeight="true" outlineLevel="0" collapsed="false">
      <c r="A56" s="300" t="s">
        <v>104</v>
      </c>
      <c r="B56" s="19" t="s">
        <v>105</v>
      </c>
      <c r="C56" s="20"/>
    </row>
    <row r="57" s="303" customFormat="true" ht="12" hidden="false" customHeight="true" outlineLevel="0" collapsed="false">
      <c r="A57" s="302" t="s">
        <v>106</v>
      </c>
      <c r="B57" s="22" t="s">
        <v>107</v>
      </c>
      <c r="C57" s="78"/>
    </row>
    <row r="58" s="303" customFormat="true" ht="12" hidden="false" customHeight="true" outlineLevel="0" collapsed="false">
      <c r="A58" s="302" t="s">
        <v>108</v>
      </c>
      <c r="B58" s="22" t="s">
        <v>109</v>
      </c>
      <c r="C58" s="78"/>
    </row>
    <row r="59" s="303" customFormat="true" ht="12" hidden="false" customHeight="true" outlineLevel="0" collapsed="false">
      <c r="A59" s="304" t="s">
        <v>110</v>
      </c>
      <c r="B59" s="27" t="s">
        <v>111</v>
      </c>
      <c r="C59" s="79"/>
    </row>
    <row r="60" s="303" customFormat="true" ht="12" hidden="false" customHeight="true" outlineLevel="0" collapsed="false">
      <c r="A60" s="44" t="s">
        <v>112</v>
      </c>
      <c r="B60" s="26" t="s">
        <v>113</v>
      </c>
      <c r="C60" s="16" t="n">
        <f aca="false">SUM(C61:C63)</f>
        <v>0</v>
      </c>
    </row>
    <row r="61" s="303" customFormat="true" ht="12" hidden="false" customHeight="true" outlineLevel="0" collapsed="false">
      <c r="A61" s="300" t="s">
        <v>114</v>
      </c>
      <c r="B61" s="19" t="s">
        <v>115</v>
      </c>
      <c r="C61" s="75"/>
    </row>
    <row r="62" s="303" customFormat="true" ht="12" hidden="false" customHeight="true" outlineLevel="0" collapsed="false">
      <c r="A62" s="302" t="s">
        <v>116</v>
      </c>
      <c r="B62" s="22" t="s">
        <v>117</v>
      </c>
      <c r="C62" s="75"/>
    </row>
    <row r="63" s="303" customFormat="true" ht="12" hidden="false" customHeight="true" outlineLevel="0" collapsed="false">
      <c r="A63" s="302" t="s">
        <v>118</v>
      </c>
      <c r="B63" s="22" t="s">
        <v>119</v>
      </c>
      <c r="C63" s="75"/>
    </row>
    <row r="64" s="303" customFormat="true" ht="12" hidden="false" customHeight="true" outlineLevel="0" collapsed="false">
      <c r="A64" s="304" t="s">
        <v>120</v>
      </c>
      <c r="B64" s="27" t="s">
        <v>121</v>
      </c>
      <c r="C64" s="75"/>
    </row>
    <row r="65" s="303" customFormat="true" ht="12" hidden="false" customHeight="true" outlineLevel="0" collapsed="false">
      <c r="A65" s="44" t="s">
        <v>261</v>
      </c>
      <c r="B65" s="15" t="s">
        <v>123</v>
      </c>
      <c r="C65" s="37" t="n">
        <f aca="false">+C8+C15+C22+C29+C37+C49+C55+C60</f>
        <v>16887081</v>
      </c>
    </row>
    <row r="66" s="303" customFormat="true" ht="12" hidden="false" customHeight="true" outlineLevel="0" collapsed="false">
      <c r="A66" s="305" t="s">
        <v>444</v>
      </c>
      <c r="B66" s="26" t="s">
        <v>125</v>
      </c>
      <c r="C66" s="16" t="n">
        <f aca="false">SUM(C67:C69)</f>
        <v>0</v>
      </c>
    </row>
    <row r="67" s="303" customFormat="true" ht="12" hidden="false" customHeight="true" outlineLevel="0" collapsed="false">
      <c r="A67" s="300" t="s">
        <v>126</v>
      </c>
      <c r="B67" s="19" t="s">
        <v>127</v>
      </c>
      <c r="C67" s="75"/>
    </row>
    <row r="68" s="303" customFormat="true" ht="12" hidden="false" customHeight="true" outlineLevel="0" collapsed="false">
      <c r="A68" s="302" t="s">
        <v>128</v>
      </c>
      <c r="B68" s="22" t="s">
        <v>129</v>
      </c>
      <c r="C68" s="75"/>
    </row>
    <row r="69" s="303" customFormat="true" ht="12" hidden="false" customHeight="true" outlineLevel="0" collapsed="false">
      <c r="A69" s="304" t="s">
        <v>130</v>
      </c>
      <c r="B69" s="306" t="s">
        <v>445</v>
      </c>
      <c r="C69" s="75"/>
    </row>
    <row r="70" s="303" customFormat="true" ht="12" hidden="false" customHeight="true" outlineLevel="0" collapsed="false">
      <c r="A70" s="305" t="s">
        <v>132</v>
      </c>
      <c r="B70" s="26" t="s">
        <v>133</v>
      </c>
      <c r="C70" s="16" t="n">
        <f aca="false">SUM(C71:C74)</f>
        <v>0</v>
      </c>
    </row>
    <row r="71" s="303" customFormat="true" ht="12" hidden="false" customHeight="true" outlineLevel="0" collapsed="false">
      <c r="A71" s="300" t="s">
        <v>134</v>
      </c>
      <c r="B71" s="19" t="s">
        <v>135</v>
      </c>
      <c r="C71" s="75"/>
    </row>
    <row r="72" s="303" customFormat="true" ht="12" hidden="false" customHeight="true" outlineLevel="0" collapsed="false">
      <c r="A72" s="302" t="s">
        <v>136</v>
      </c>
      <c r="B72" s="22" t="s">
        <v>137</v>
      </c>
      <c r="C72" s="75"/>
    </row>
    <row r="73" s="303" customFormat="true" ht="12" hidden="false" customHeight="true" outlineLevel="0" collapsed="false">
      <c r="A73" s="302" t="s">
        <v>138</v>
      </c>
      <c r="B73" s="22" t="s">
        <v>139</v>
      </c>
      <c r="C73" s="75"/>
    </row>
    <row r="74" s="303" customFormat="true" ht="12" hidden="false" customHeight="true" outlineLevel="0" collapsed="false">
      <c r="A74" s="304" t="s">
        <v>140</v>
      </c>
      <c r="B74" s="27" t="s">
        <v>141</v>
      </c>
      <c r="C74" s="75"/>
    </row>
    <row r="75" s="303" customFormat="true" ht="12" hidden="false" customHeight="true" outlineLevel="0" collapsed="false">
      <c r="A75" s="305" t="s">
        <v>142</v>
      </c>
      <c r="B75" s="26" t="s">
        <v>143</v>
      </c>
      <c r="C75" s="16" t="n">
        <f aca="false">SUM(C76:C77)</f>
        <v>6640539</v>
      </c>
    </row>
    <row r="76" s="303" customFormat="true" ht="12" hidden="false" customHeight="true" outlineLevel="0" collapsed="false">
      <c r="A76" s="300" t="s">
        <v>144</v>
      </c>
      <c r="B76" s="19" t="s">
        <v>145</v>
      </c>
      <c r="C76" s="75" t="n">
        <f aca="false">'8.1.1.sz.mell.'!C76+'8.1.2.sz.mell.'!C76</f>
        <v>6640539</v>
      </c>
    </row>
    <row r="77" s="303" customFormat="true" ht="12" hidden="false" customHeight="true" outlineLevel="0" collapsed="false">
      <c r="A77" s="304" t="s">
        <v>146</v>
      </c>
      <c r="B77" s="27" t="s">
        <v>147</v>
      </c>
      <c r="C77" s="75"/>
    </row>
    <row r="78" s="301" customFormat="true" ht="12" hidden="false" customHeight="true" outlineLevel="0" collapsed="false">
      <c r="A78" s="305" t="s">
        <v>148</v>
      </c>
      <c r="B78" s="26" t="s">
        <v>149</v>
      </c>
      <c r="C78" s="16" t="n">
        <f aca="false">SUM(C79:C81)</f>
        <v>0</v>
      </c>
    </row>
    <row r="79" s="303" customFormat="true" ht="12" hidden="false" customHeight="true" outlineLevel="0" collapsed="false">
      <c r="A79" s="300" t="s">
        <v>150</v>
      </c>
      <c r="B79" s="19" t="s">
        <v>151</v>
      </c>
      <c r="C79" s="75"/>
    </row>
    <row r="80" s="303" customFormat="true" ht="12" hidden="false" customHeight="true" outlineLevel="0" collapsed="false">
      <c r="A80" s="302" t="s">
        <v>152</v>
      </c>
      <c r="B80" s="22" t="s">
        <v>153</v>
      </c>
      <c r="C80" s="75"/>
    </row>
    <row r="81" s="303" customFormat="true" ht="12" hidden="false" customHeight="true" outlineLevel="0" collapsed="false">
      <c r="A81" s="304" t="s">
        <v>155</v>
      </c>
      <c r="B81" s="27" t="s">
        <v>156</v>
      </c>
      <c r="C81" s="75"/>
    </row>
    <row r="82" s="303" customFormat="true" ht="12" hidden="false" customHeight="true" outlineLevel="0" collapsed="false">
      <c r="A82" s="305" t="s">
        <v>157</v>
      </c>
      <c r="B82" s="26" t="s">
        <v>158</v>
      </c>
      <c r="C82" s="16" t="n">
        <f aca="false">SUM(C83:C86)</f>
        <v>0</v>
      </c>
    </row>
    <row r="83" s="303" customFormat="true" ht="12" hidden="false" customHeight="true" outlineLevel="0" collapsed="false">
      <c r="A83" s="307" t="s">
        <v>159</v>
      </c>
      <c r="B83" s="19" t="s">
        <v>160</v>
      </c>
      <c r="C83" s="75"/>
    </row>
    <row r="84" s="303" customFormat="true" ht="12" hidden="false" customHeight="true" outlineLevel="0" collapsed="false">
      <c r="A84" s="308" t="s">
        <v>161</v>
      </c>
      <c r="B84" s="22" t="s">
        <v>162</v>
      </c>
      <c r="C84" s="75"/>
    </row>
    <row r="85" s="303" customFormat="true" ht="12" hidden="false" customHeight="true" outlineLevel="0" collapsed="false">
      <c r="A85" s="308" t="s">
        <v>163</v>
      </c>
      <c r="B85" s="22" t="s">
        <v>164</v>
      </c>
      <c r="C85" s="75"/>
    </row>
    <row r="86" s="301" customFormat="true" ht="12" hidden="false" customHeight="true" outlineLevel="0" collapsed="false">
      <c r="A86" s="309" t="s">
        <v>165</v>
      </c>
      <c r="B86" s="27" t="s">
        <v>166</v>
      </c>
      <c r="C86" s="75"/>
    </row>
    <row r="87" s="301" customFormat="true" ht="12" hidden="false" customHeight="true" outlineLevel="0" collapsed="false">
      <c r="A87" s="305" t="s">
        <v>167</v>
      </c>
      <c r="B87" s="26" t="s">
        <v>168</v>
      </c>
      <c r="C87" s="76"/>
    </row>
    <row r="88" s="301" customFormat="true" ht="12" hidden="false" customHeight="true" outlineLevel="0" collapsed="false">
      <c r="A88" s="305" t="s">
        <v>446</v>
      </c>
      <c r="B88" s="26" t="s">
        <v>170</v>
      </c>
      <c r="C88" s="76"/>
    </row>
    <row r="89" s="301" customFormat="true" ht="12" hidden="false" customHeight="true" outlineLevel="0" collapsed="false">
      <c r="A89" s="305" t="s">
        <v>447</v>
      </c>
      <c r="B89" s="34" t="s">
        <v>172</v>
      </c>
      <c r="C89" s="37" t="n">
        <f aca="false">+C66+C70+C75+C78+C82+C88+C87</f>
        <v>6640539</v>
      </c>
    </row>
    <row r="90" s="301" customFormat="true" ht="12" hidden="false" customHeight="true" outlineLevel="0" collapsed="false">
      <c r="A90" s="310" t="s">
        <v>448</v>
      </c>
      <c r="B90" s="36" t="s">
        <v>449</v>
      </c>
      <c r="C90" s="37" t="n">
        <f aca="false">+C65+C89</f>
        <v>23527620</v>
      </c>
    </row>
    <row r="91" s="303" customFormat="true" ht="15" hidden="false" customHeight="true" outlineLevel="0" collapsed="false">
      <c r="A91" s="311"/>
      <c r="B91" s="312"/>
      <c r="C91" s="313"/>
    </row>
    <row r="92" s="296" customFormat="true" ht="16.5" hidden="false" customHeight="true" outlineLevel="0" collapsed="false">
      <c r="A92" s="314"/>
      <c r="B92" s="315" t="s">
        <v>277</v>
      </c>
      <c r="C92" s="316"/>
    </row>
    <row r="93" s="317" customFormat="true" ht="12" hidden="false" customHeight="true" outlineLevel="0" collapsed="false">
      <c r="A93" s="10" t="s">
        <v>8</v>
      </c>
      <c r="B93" s="48" t="s">
        <v>450</v>
      </c>
      <c r="C93" s="49" t="n">
        <f aca="false">C94+C95+C96+C97+C98+C111</f>
        <v>22410222</v>
      </c>
    </row>
    <row r="94" customFormat="false" ht="12" hidden="false" customHeight="true" outlineLevel="0" collapsed="false">
      <c r="A94" s="318" t="s">
        <v>10</v>
      </c>
      <c r="B94" s="51" t="s">
        <v>180</v>
      </c>
      <c r="C94" s="52" t="n">
        <f aca="false">'8.1.1.sz.mell.'!C94+'8.1.2.sz.mell.'!C94</f>
        <v>7113401</v>
      </c>
    </row>
    <row r="95" customFormat="false" ht="12" hidden="false" customHeight="true" outlineLevel="0" collapsed="false">
      <c r="A95" s="302" t="s">
        <v>12</v>
      </c>
      <c r="B95" s="53" t="s">
        <v>181</v>
      </c>
      <c r="C95" s="52" t="n">
        <f aca="false">'8.1.1.sz.mell.'!C95+'8.1.2.sz.mell.'!C95</f>
        <v>1286744</v>
      </c>
    </row>
    <row r="96" customFormat="false" ht="12" hidden="false" customHeight="true" outlineLevel="0" collapsed="false">
      <c r="A96" s="302" t="s">
        <v>14</v>
      </c>
      <c r="B96" s="53" t="s">
        <v>182</v>
      </c>
      <c r="C96" s="52" t="n">
        <f aca="false">'8.1.1.sz.mell.'!C96+'8.1.2.sz.mell.'!C96</f>
        <v>7880757</v>
      </c>
    </row>
    <row r="97" customFormat="false" ht="12" hidden="false" customHeight="true" outlineLevel="0" collapsed="false">
      <c r="A97" s="302" t="s">
        <v>16</v>
      </c>
      <c r="B97" s="54" t="s">
        <v>183</v>
      </c>
      <c r="C97" s="52" t="n">
        <f aca="false">'8.1.1.sz.mell.'!C97+'8.1.2.sz.mell.'!C97</f>
        <v>645000</v>
      </c>
    </row>
    <row r="98" customFormat="false" ht="12" hidden="false" customHeight="true" outlineLevel="0" collapsed="false">
      <c r="A98" s="302" t="s">
        <v>184</v>
      </c>
      <c r="B98" s="55" t="s">
        <v>185</v>
      </c>
      <c r="C98" s="52" t="n">
        <f aca="false">'8.1.1.sz.mell.'!C98+'8.1.2.sz.mell.'!C98</f>
        <v>207006</v>
      </c>
    </row>
    <row r="99" customFormat="false" ht="12" hidden="false" customHeight="true" outlineLevel="0" collapsed="false">
      <c r="A99" s="302" t="s">
        <v>20</v>
      </c>
      <c r="B99" s="53" t="s">
        <v>451</v>
      </c>
      <c r="C99" s="52" t="n">
        <f aca="false">'8.1.1.sz.mell.'!C99+'8.1.2.sz.mell.'!C99</f>
        <v>0</v>
      </c>
    </row>
    <row r="100" customFormat="false" ht="12" hidden="false" customHeight="true" outlineLevel="0" collapsed="false">
      <c r="A100" s="302" t="s">
        <v>187</v>
      </c>
      <c r="B100" s="57" t="s">
        <v>188</v>
      </c>
      <c r="C100" s="52" t="n">
        <f aca="false">'8.1.1.sz.mell.'!C100+'8.1.2.sz.mell.'!C100</f>
        <v>0</v>
      </c>
    </row>
    <row r="101" customFormat="false" ht="12" hidden="false" customHeight="true" outlineLevel="0" collapsed="false">
      <c r="A101" s="302" t="s">
        <v>189</v>
      </c>
      <c r="B101" s="57" t="s">
        <v>190</v>
      </c>
      <c r="C101" s="52" t="n">
        <f aca="false">'8.1.1.sz.mell.'!C101+'8.1.2.sz.mell.'!C101</f>
        <v>0</v>
      </c>
    </row>
    <row r="102" customFormat="false" ht="12" hidden="false" customHeight="true" outlineLevel="0" collapsed="false">
      <c r="A102" s="302" t="s">
        <v>191</v>
      </c>
      <c r="B102" s="57" t="s">
        <v>192</v>
      </c>
      <c r="C102" s="52" t="n">
        <f aca="false">'8.1.1.sz.mell.'!C102+'8.1.2.sz.mell.'!C102</f>
        <v>0</v>
      </c>
    </row>
    <row r="103" customFormat="false" ht="12" hidden="false" customHeight="true" outlineLevel="0" collapsed="false">
      <c r="A103" s="302" t="s">
        <v>193</v>
      </c>
      <c r="B103" s="58" t="s">
        <v>194</v>
      </c>
      <c r="C103" s="52" t="n">
        <f aca="false">'8.1.1.sz.mell.'!C103+'8.1.2.sz.mell.'!C103</f>
        <v>0</v>
      </c>
    </row>
    <row r="104" customFormat="false" ht="12" hidden="false" customHeight="true" outlineLevel="0" collapsed="false">
      <c r="A104" s="302" t="s">
        <v>195</v>
      </c>
      <c r="B104" s="58" t="s">
        <v>196</v>
      </c>
      <c r="C104" s="52" t="n">
        <f aca="false">'8.1.1.sz.mell.'!C104+'8.1.2.sz.mell.'!C104</f>
        <v>0</v>
      </c>
    </row>
    <row r="105" customFormat="false" ht="12" hidden="false" customHeight="true" outlineLevel="0" collapsed="false">
      <c r="A105" s="302" t="s">
        <v>197</v>
      </c>
      <c r="B105" s="57" t="s">
        <v>198</v>
      </c>
      <c r="C105" s="52" t="n">
        <f aca="false">'8.1.1.sz.mell.'!C105+'8.1.2.sz.mell.'!C105</f>
        <v>132006</v>
      </c>
    </row>
    <row r="106" customFormat="false" ht="12" hidden="false" customHeight="true" outlineLevel="0" collapsed="false">
      <c r="A106" s="302" t="s">
        <v>199</v>
      </c>
      <c r="B106" s="57" t="s">
        <v>200</v>
      </c>
      <c r="C106" s="52" t="n">
        <f aca="false">'8.1.1.sz.mell.'!C106+'8.1.2.sz.mell.'!C106</f>
        <v>0</v>
      </c>
    </row>
    <row r="107" customFormat="false" ht="12" hidden="false" customHeight="true" outlineLevel="0" collapsed="false">
      <c r="A107" s="302" t="s">
        <v>201</v>
      </c>
      <c r="B107" s="58" t="s">
        <v>202</v>
      </c>
      <c r="C107" s="52" t="n">
        <f aca="false">'8.1.1.sz.mell.'!C107+'8.1.2.sz.mell.'!C107</f>
        <v>0</v>
      </c>
    </row>
    <row r="108" customFormat="false" ht="12" hidden="false" customHeight="true" outlineLevel="0" collapsed="false">
      <c r="A108" s="319" t="s">
        <v>203</v>
      </c>
      <c r="B108" s="56" t="s">
        <v>204</v>
      </c>
      <c r="C108" s="52" t="n">
        <f aca="false">'8.1.1.sz.mell.'!C108+'8.1.2.sz.mell.'!C108</f>
        <v>0</v>
      </c>
    </row>
    <row r="109" customFormat="false" ht="12" hidden="false" customHeight="true" outlineLevel="0" collapsed="false">
      <c r="A109" s="302" t="s">
        <v>205</v>
      </c>
      <c r="B109" s="56" t="s">
        <v>206</v>
      </c>
      <c r="C109" s="52" t="n">
        <f aca="false">'8.1.1.sz.mell.'!C109+'8.1.2.sz.mell.'!C109</f>
        <v>0</v>
      </c>
    </row>
    <row r="110" customFormat="false" ht="12" hidden="false" customHeight="true" outlineLevel="0" collapsed="false">
      <c r="A110" s="302" t="s">
        <v>207</v>
      </c>
      <c r="B110" s="58" t="s">
        <v>208</v>
      </c>
      <c r="C110" s="52" t="n">
        <f aca="false">'8.1.1.sz.mell.'!C110+'8.1.2.sz.mell.'!C110</f>
        <v>75000</v>
      </c>
    </row>
    <row r="111" customFormat="false" ht="12" hidden="false" customHeight="true" outlineLevel="0" collapsed="false">
      <c r="A111" s="302" t="s">
        <v>209</v>
      </c>
      <c r="B111" s="54" t="s">
        <v>210</v>
      </c>
      <c r="C111" s="52" t="n">
        <f aca="false">'8.1.1.sz.mell.'!C111+'8.1.2.sz.mell.'!C111</f>
        <v>5277314</v>
      </c>
    </row>
    <row r="112" customFormat="false" ht="12" hidden="false" customHeight="true" outlineLevel="0" collapsed="false">
      <c r="A112" s="304" t="s">
        <v>211</v>
      </c>
      <c r="B112" s="53" t="s">
        <v>452</v>
      </c>
      <c r="C112" s="52" t="n">
        <f aca="false">'8.1.1.sz.mell.'!C112+'8.1.2.sz.mell.'!C112</f>
        <v>5277314</v>
      </c>
    </row>
    <row r="113" customFormat="false" ht="12" hidden="false" customHeight="true" outlineLevel="0" collapsed="false">
      <c r="A113" s="320" t="s">
        <v>213</v>
      </c>
      <c r="B113" s="321" t="s">
        <v>453</v>
      </c>
      <c r="C113" s="52" t="n">
        <f aca="false">'8.1.1.sz.mell.'!C113+'8.1.2.sz.mell.'!C113</f>
        <v>0</v>
      </c>
    </row>
    <row r="114" customFormat="false" ht="12" hidden="false" customHeight="true" outlineLevel="0" collapsed="false">
      <c r="A114" s="44" t="s">
        <v>22</v>
      </c>
      <c r="B114" s="74" t="s">
        <v>215</v>
      </c>
      <c r="C114" s="85" t="n">
        <f aca="false">+C115+C117+C119</f>
        <v>543840</v>
      </c>
    </row>
    <row r="115" customFormat="false" ht="12" hidden="false" customHeight="true" outlineLevel="0" collapsed="false">
      <c r="A115" s="300" t="s">
        <v>24</v>
      </c>
      <c r="B115" s="53" t="s">
        <v>216</v>
      </c>
      <c r="C115" s="20"/>
    </row>
    <row r="116" customFormat="false" ht="12" hidden="false" customHeight="true" outlineLevel="0" collapsed="false">
      <c r="A116" s="300" t="s">
        <v>26</v>
      </c>
      <c r="B116" s="64" t="s">
        <v>217</v>
      </c>
      <c r="C116" s="20"/>
    </row>
    <row r="117" customFormat="false" ht="12" hidden="false" customHeight="true" outlineLevel="0" collapsed="false">
      <c r="A117" s="300" t="s">
        <v>28</v>
      </c>
      <c r="B117" s="64" t="s">
        <v>218</v>
      </c>
      <c r="C117" s="78" t="n">
        <v>543840</v>
      </c>
    </row>
    <row r="118" customFormat="false" ht="12" hidden="false" customHeight="true" outlineLevel="0" collapsed="false">
      <c r="A118" s="300" t="s">
        <v>30</v>
      </c>
      <c r="B118" s="64" t="s">
        <v>219</v>
      </c>
      <c r="C118" s="86"/>
    </row>
    <row r="119" customFormat="false" ht="12" hidden="false" customHeight="true" outlineLevel="0" collapsed="false">
      <c r="A119" s="300" t="s">
        <v>32</v>
      </c>
      <c r="B119" s="25" t="s">
        <v>220</v>
      </c>
      <c r="C119" s="86"/>
    </row>
    <row r="120" customFormat="false" ht="12" hidden="false" customHeight="true" outlineLevel="0" collapsed="false">
      <c r="A120" s="300" t="s">
        <v>34</v>
      </c>
      <c r="B120" s="23" t="s">
        <v>221</v>
      </c>
      <c r="C120" s="86"/>
    </row>
    <row r="121" customFormat="false" ht="12" hidden="false" customHeight="true" outlineLevel="0" collapsed="false">
      <c r="A121" s="300" t="s">
        <v>222</v>
      </c>
      <c r="B121" s="65" t="s">
        <v>223</v>
      </c>
      <c r="C121" s="86"/>
    </row>
    <row r="122" customFormat="false" ht="12" hidden="false" customHeight="true" outlineLevel="0" collapsed="false">
      <c r="A122" s="300" t="s">
        <v>224</v>
      </c>
      <c r="B122" s="58" t="s">
        <v>196</v>
      </c>
      <c r="C122" s="86"/>
    </row>
    <row r="123" customFormat="false" ht="12" hidden="false" customHeight="true" outlineLevel="0" collapsed="false">
      <c r="A123" s="300" t="s">
        <v>225</v>
      </c>
      <c r="B123" s="58" t="s">
        <v>226</v>
      </c>
      <c r="C123" s="86"/>
    </row>
    <row r="124" customFormat="false" ht="12" hidden="false" customHeight="true" outlineLevel="0" collapsed="false">
      <c r="A124" s="300" t="s">
        <v>227</v>
      </c>
      <c r="B124" s="58" t="s">
        <v>228</v>
      </c>
      <c r="C124" s="86"/>
    </row>
    <row r="125" customFormat="false" ht="12" hidden="false" customHeight="true" outlineLevel="0" collapsed="false">
      <c r="A125" s="300" t="s">
        <v>229</v>
      </c>
      <c r="B125" s="58" t="s">
        <v>202</v>
      </c>
      <c r="C125" s="86"/>
    </row>
    <row r="126" customFormat="false" ht="12" hidden="false" customHeight="true" outlineLevel="0" collapsed="false">
      <c r="A126" s="300" t="s">
        <v>230</v>
      </c>
      <c r="B126" s="58" t="s">
        <v>231</v>
      </c>
      <c r="C126" s="86"/>
    </row>
    <row r="127" customFormat="false" ht="12" hidden="false" customHeight="true" outlineLevel="0" collapsed="false">
      <c r="A127" s="319" t="s">
        <v>232</v>
      </c>
      <c r="B127" s="58" t="s">
        <v>233</v>
      </c>
      <c r="C127" s="87"/>
    </row>
    <row r="128" customFormat="false" ht="12" hidden="false" customHeight="true" outlineLevel="0" collapsed="false">
      <c r="A128" s="44" t="s">
        <v>36</v>
      </c>
      <c r="B128" s="66" t="s">
        <v>234</v>
      </c>
      <c r="C128" s="16" t="n">
        <f aca="false">+C93+C114</f>
        <v>22954062</v>
      </c>
    </row>
    <row r="129" customFormat="false" ht="12" hidden="false" customHeight="true" outlineLevel="0" collapsed="false">
      <c r="A129" s="44" t="s">
        <v>235</v>
      </c>
      <c r="B129" s="66" t="s">
        <v>236</v>
      </c>
      <c r="C129" s="16" t="n">
        <f aca="false">+C130+C131+C132</f>
        <v>0</v>
      </c>
    </row>
    <row r="130" s="317" customFormat="true" ht="12" hidden="false" customHeight="true" outlineLevel="0" collapsed="false">
      <c r="A130" s="300" t="s">
        <v>52</v>
      </c>
      <c r="B130" s="67" t="s">
        <v>454</v>
      </c>
      <c r="C130" s="86"/>
    </row>
    <row r="131" customFormat="false" ht="12" hidden="false" customHeight="true" outlineLevel="0" collapsed="false">
      <c r="A131" s="300" t="s">
        <v>60</v>
      </c>
      <c r="B131" s="67" t="s">
        <v>238</v>
      </c>
      <c r="C131" s="86"/>
    </row>
    <row r="132" customFormat="false" ht="12" hidden="false" customHeight="true" outlineLevel="0" collapsed="false">
      <c r="A132" s="319" t="s">
        <v>62</v>
      </c>
      <c r="B132" s="68" t="s">
        <v>455</v>
      </c>
      <c r="C132" s="86"/>
    </row>
    <row r="133" customFormat="false" ht="12" hidden="false" customHeight="true" outlineLevel="0" collapsed="false">
      <c r="A133" s="44" t="s">
        <v>66</v>
      </c>
      <c r="B133" s="66" t="s">
        <v>240</v>
      </c>
      <c r="C133" s="16" t="n">
        <f aca="false">SUM(C134:C139)</f>
        <v>0</v>
      </c>
    </row>
    <row r="134" customFormat="false" ht="12" hidden="false" customHeight="true" outlineLevel="0" collapsed="false">
      <c r="A134" s="300" t="s">
        <v>68</v>
      </c>
      <c r="B134" s="67" t="s">
        <v>241</v>
      </c>
      <c r="C134" s="86"/>
    </row>
    <row r="135" customFormat="false" ht="12" hidden="false" customHeight="true" outlineLevel="0" collapsed="false">
      <c r="A135" s="300" t="s">
        <v>70</v>
      </c>
      <c r="B135" s="67" t="s">
        <v>242</v>
      </c>
      <c r="C135" s="86"/>
    </row>
    <row r="136" customFormat="false" ht="12" hidden="false" customHeight="true" outlineLevel="0" collapsed="false">
      <c r="A136" s="300" t="s">
        <v>72</v>
      </c>
      <c r="B136" s="67" t="s">
        <v>243</v>
      </c>
      <c r="C136" s="86"/>
    </row>
    <row r="137" customFormat="false" ht="12" hidden="false" customHeight="true" outlineLevel="0" collapsed="false">
      <c r="A137" s="300" t="s">
        <v>74</v>
      </c>
      <c r="B137" s="67" t="s">
        <v>456</v>
      </c>
      <c r="C137" s="86"/>
    </row>
    <row r="138" customFormat="false" ht="12" hidden="false" customHeight="true" outlineLevel="0" collapsed="false">
      <c r="A138" s="300" t="s">
        <v>76</v>
      </c>
      <c r="B138" s="67" t="s">
        <v>245</v>
      </c>
      <c r="C138" s="86"/>
    </row>
    <row r="139" s="317" customFormat="true" ht="12" hidden="false" customHeight="true" outlineLevel="0" collapsed="false">
      <c r="A139" s="319" t="s">
        <v>78</v>
      </c>
      <c r="B139" s="68" t="s">
        <v>246</v>
      </c>
      <c r="C139" s="86"/>
    </row>
    <row r="140" customFormat="false" ht="12" hidden="false" customHeight="true" outlineLevel="0" collapsed="false">
      <c r="A140" s="44" t="s">
        <v>90</v>
      </c>
      <c r="B140" s="66" t="s">
        <v>457</v>
      </c>
      <c r="C140" s="37" t="n">
        <f aca="false">+C141+C142+C143+C144</f>
        <v>573558</v>
      </c>
      <c r="K140" s="322"/>
    </row>
    <row r="141" customFormat="false" ht="12.75" hidden="false" customHeight="false" outlineLevel="0" collapsed="false">
      <c r="A141" s="300" t="s">
        <v>92</v>
      </c>
      <c r="B141" s="67" t="s">
        <v>248</v>
      </c>
      <c r="C141" s="86"/>
    </row>
    <row r="142" customFormat="false" ht="12" hidden="false" customHeight="true" outlineLevel="0" collapsed="false">
      <c r="A142" s="300" t="s">
        <v>94</v>
      </c>
      <c r="B142" s="67" t="s">
        <v>249</v>
      </c>
      <c r="C142" s="86" t="n">
        <v>573558</v>
      </c>
    </row>
    <row r="143" customFormat="false" ht="12" hidden="false" customHeight="true" outlineLevel="0" collapsed="false">
      <c r="A143" s="300" t="s">
        <v>96</v>
      </c>
      <c r="B143" s="67" t="s">
        <v>458</v>
      </c>
      <c r="C143" s="86"/>
    </row>
    <row r="144" s="317" customFormat="true" ht="12" hidden="false" customHeight="true" outlineLevel="0" collapsed="false">
      <c r="A144" s="300" t="s">
        <v>98</v>
      </c>
      <c r="B144" s="67" t="s">
        <v>250</v>
      </c>
      <c r="C144" s="86"/>
    </row>
    <row r="145" s="317" customFormat="true" ht="12" hidden="false" customHeight="true" outlineLevel="0" collapsed="false">
      <c r="A145" s="319" t="s">
        <v>100</v>
      </c>
      <c r="B145" s="68" t="s">
        <v>251</v>
      </c>
      <c r="C145" s="88" t="n">
        <f aca="false">SUM(C146:C150)</f>
        <v>0</v>
      </c>
    </row>
    <row r="146" s="317" customFormat="true" ht="12" hidden="false" customHeight="true" outlineLevel="0" collapsed="false">
      <c r="A146" s="44" t="s">
        <v>252</v>
      </c>
      <c r="B146" s="66" t="s">
        <v>253</v>
      </c>
      <c r="C146" s="86"/>
    </row>
    <row r="147" s="317" customFormat="true" ht="12" hidden="false" customHeight="true" outlineLevel="0" collapsed="false">
      <c r="A147" s="300" t="s">
        <v>104</v>
      </c>
      <c r="B147" s="67" t="s">
        <v>254</v>
      </c>
      <c r="C147" s="86"/>
    </row>
    <row r="148" s="317" customFormat="true" ht="12" hidden="false" customHeight="true" outlineLevel="0" collapsed="false">
      <c r="A148" s="300" t="s">
        <v>106</v>
      </c>
      <c r="B148" s="67" t="s">
        <v>255</v>
      </c>
      <c r="C148" s="86"/>
    </row>
    <row r="149" s="317" customFormat="true" ht="12" hidden="false" customHeight="true" outlineLevel="0" collapsed="false">
      <c r="A149" s="300" t="s">
        <v>108</v>
      </c>
      <c r="B149" s="67" t="s">
        <v>256</v>
      </c>
      <c r="C149" s="86"/>
    </row>
    <row r="150" s="317" customFormat="true" ht="12" hidden="false" customHeight="true" outlineLevel="0" collapsed="false">
      <c r="A150" s="300" t="s">
        <v>110</v>
      </c>
      <c r="B150" s="67" t="s">
        <v>459</v>
      </c>
      <c r="C150" s="86"/>
    </row>
    <row r="151" customFormat="false" ht="12.75" hidden="false" customHeight="true" outlineLevel="0" collapsed="false">
      <c r="A151" s="319" t="s">
        <v>258</v>
      </c>
      <c r="B151" s="68" t="s">
        <v>259</v>
      </c>
      <c r="C151" s="89"/>
    </row>
    <row r="152" customFormat="false" ht="12.75" hidden="false" customHeight="true" outlineLevel="0" collapsed="false">
      <c r="A152" s="323" t="s">
        <v>112</v>
      </c>
      <c r="B152" s="66" t="s">
        <v>260</v>
      </c>
      <c r="C152" s="89"/>
    </row>
    <row r="153" customFormat="false" ht="12.75" hidden="false" customHeight="true" outlineLevel="0" collapsed="false">
      <c r="A153" s="323" t="s">
        <v>261</v>
      </c>
      <c r="B153" s="66" t="s">
        <v>262</v>
      </c>
      <c r="C153" s="90"/>
    </row>
    <row r="154" customFormat="false" ht="12" hidden="false" customHeight="true" outlineLevel="0" collapsed="false">
      <c r="A154" s="44" t="s">
        <v>263</v>
      </c>
      <c r="B154" s="66" t="s">
        <v>264</v>
      </c>
      <c r="C154" s="90" t="n">
        <f aca="false">+C129+C133+C140+C146+C152+C153</f>
        <v>573558</v>
      </c>
    </row>
    <row r="155" customFormat="false" ht="15" hidden="false" customHeight="true" outlineLevel="0" collapsed="false">
      <c r="A155" s="324" t="s">
        <v>265</v>
      </c>
      <c r="B155" s="72" t="s">
        <v>266</v>
      </c>
      <c r="C155" s="90" t="n">
        <f aca="false">+C128+C154</f>
        <v>23527620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325" t="s">
        <v>460</v>
      </c>
      <c r="B157" s="326"/>
      <c r="C157" s="327" t="n">
        <v>1</v>
      </c>
    </row>
    <row r="158" customFormat="false" ht="14.25" hidden="false" customHeight="true" outlineLevel="0" collapsed="false">
      <c r="A158" s="325" t="s">
        <v>461</v>
      </c>
      <c r="B158" s="326"/>
      <c r="C158" s="327" t="n">
        <v>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B33" activeCellId="0" sqref="B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5" width="19.49"/>
    <col collapsed="false" customWidth="true" hidden="false" outlineLevel="0" max="2" min="2" style="276" width="71.99"/>
    <col collapsed="false" customWidth="true" hidden="false" outlineLevel="0" max="3" min="3" style="277" width="24.99"/>
    <col collapsed="false" customWidth="false" hidden="false" outlineLevel="0" max="257" min="4" style="243" width="9.32"/>
  </cols>
  <sheetData>
    <row r="1" s="281" customFormat="true" ht="16.5" hidden="false" customHeight="true" outlineLevel="0" collapsed="false">
      <c r="A1" s="278"/>
      <c r="B1" s="279"/>
      <c r="C1" s="280" t="s">
        <v>462</v>
      </c>
    </row>
    <row r="2" s="285" customFormat="true" ht="21" hidden="false" customHeight="true" outlineLevel="0" collapsed="false">
      <c r="A2" s="282" t="s">
        <v>278</v>
      </c>
      <c r="B2" s="283" t="s">
        <v>435</v>
      </c>
      <c r="C2" s="284" t="s">
        <v>436</v>
      </c>
    </row>
    <row r="3" s="285" customFormat="true" ht="16.5" hidden="false" customHeight="false" outlineLevel="0" collapsed="false">
      <c r="A3" s="286" t="s">
        <v>437</v>
      </c>
      <c r="B3" s="287" t="s">
        <v>463</v>
      </c>
      <c r="C3" s="288" t="s">
        <v>464</v>
      </c>
    </row>
    <row r="4" s="291" customFormat="true" ht="15.95" hidden="false" customHeight="true" outlineLevel="0" collapsed="false">
      <c r="A4" s="289"/>
      <c r="B4" s="289"/>
      <c r="C4" s="290" t="s">
        <v>391</v>
      </c>
    </row>
    <row r="5" customFormat="false" ht="13.5" hidden="false" customHeight="false" outlineLevel="0" collapsed="false">
      <c r="A5" s="292" t="s">
        <v>439</v>
      </c>
      <c r="B5" s="293" t="s">
        <v>440</v>
      </c>
      <c r="C5" s="294" t="s">
        <v>441</v>
      </c>
    </row>
    <row r="6" s="296" customFormat="true" ht="12.95" hidden="false" customHeight="true" outlineLevel="0" collapsed="false">
      <c r="A6" s="295" t="s">
        <v>5</v>
      </c>
      <c r="B6" s="254" t="s">
        <v>6</v>
      </c>
      <c r="C6" s="255" t="s">
        <v>7</v>
      </c>
    </row>
    <row r="7" s="296" customFormat="true" ht="15.95" hidden="false" customHeight="true" outlineLevel="0" collapsed="false">
      <c r="A7" s="297"/>
      <c r="B7" s="298" t="s">
        <v>276</v>
      </c>
      <c r="C7" s="299"/>
    </row>
    <row r="8" s="296" customFormat="true" ht="12" hidden="false" customHeight="true" outlineLevel="0" collapsed="false">
      <c r="A8" s="44" t="s">
        <v>8</v>
      </c>
      <c r="B8" s="15" t="s">
        <v>9</v>
      </c>
      <c r="C8" s="16" t="n">
        <f aca="false">+C9+C10+C11+C12+C13+C14</f>
        <v>14338950</v>
      </c>
    </row>
    <row r="9" s="301" customFormat="true" ht="12" hidden="false" customHeight="true" outlineLevel="0" collapsed="false">
      <c r="A9" s="300" t="s">
        <v>10</v>
      </c>
      <c r="B9" s="19" t="s">
        <v>11</v>
      </c>
      <c r="C9" s="20" t="n">
        <v>7815070</v>
      </c>
    </row>
    <row r="10" s="303" customFormat="true" ht="12" hidden="false" customHeight="true" outlineLevel="0" collapsed="false">
      <c r="A10" s="302" t="s">
        <v>12</v>
      </c>
      <c r="B10" s="22" t="s">
        <v>13</v>
      </c>
      <c r="C10" s="78"/>
    </row>
    <row r="11" s="303" customFormat="true" ht="12" hidden="false" customHeight="true" outlineLevel="0" collapsed="false">
      <c r="A11" s="302" t="s">
        <v>14</v>
      </c>
      <c r="B11" s="22" t="s">
        <v>15</v>
      </c>
      <c r="C11" s="78" t="n">
        <v>4723880</v>
      </c>
    </row>
    <row r="12" s="303" customFormat="true" ht="12" hidden="false" customHeight="true" outlineLevel="0" collapsed="false">
      <c r="A12" s="302" t="s">
        <v>16</v>
      </c>
      <c r="B12" s="22" t="s">
        <v>17</v>
      </c>
      <c r="C12" s="78" t="n">
        <v>1800000</v>
      </c>
    </row>
    <row r="13" s="303" customFormat="true" ht="12" hidden="false" customHeight="true" outlineLevel="0" collapsed="false">
      <c r="A13" s="302" t="s">
        <v>18</v>
      </c>
      <c r="B13" s="22" t="s">
        <v>442</v>
      </c>
      <c r="C13" s="78"/>
    </row>
    <row r="14" s="301" customFormat="true" ht="12" hidden="false" customHeight="true" outlineLevel="0" collapsed="false">
      <c r="A14" s="304" t="s">
        <v>20</v>
      </c>
      <c r="B14" s="27" t="s">
        <v>21</v>
      </c>
      <c r="C14" s="78"/>
    </row>
    <row r="15" s="301" customFormat="true" ht="12" hidden="false" customHeight="true" outlineLevel="0" collapsed="false">
      <c r="A15" s="44" t="s">
        <v>22</v>
      </c>
      <c r="B15" s="26" t="s">
        <v>23</v>
      </c>
      <c r="C15" s="16" t="n">
        <f aca="false">+C16+C17+C18+C19+C20</f>
        <v>823131</v>
      </c>
    </row>
    <row r="16" s="301" customFormat="true" ht="12" hidden="false" customHeight="true" outlineLevel="0" collapsed="false">
      <c r="A16" s="300" t="s">
        <v>24</v>
      </c>
      <c r="B16" s="19" t="s">
        <v>25</v>
      </c>
      <c r="C16" s="20"/>
    </row>
    <row r="17" s="301" customFormat="true" ht="12" hidden="false" customHeight="true" outlineLevel="0" collapsed="false">
      <c r="A17" s="302" t="s">
        <v>26</v>
      </c>
      <c r="B17" s="22" t="s">
        <v>27</v>
      </c>
      <c r="C17" s="78"/>
    </row>
    <row r="18" s="301" customFormat="true" ht="12" hidden="false" customHeight="true" outlineLevel="0" collapsed="false">
      <c r="A18" s="302" t="s">
        <v>28</v>
      </c>
      <c r="B18" s="22" t="s">
        <v>29</v>
      </c>
      <c r="C18" s="78"/>
    </row>
    <row r="19" s="301" customFormat="true" ht="12" hidden="false" customHeight="true" outlineLevel="0" collapsed="false">
      <c r="A19" s="302" t="s">
        <v>30</v>
      </c>
      <c r="B19" s="22" t="s">
        <v>31</v>
      </c>
      <c r="C19" s="78"/>
    </row>
    <row r="20" s="301" customFormat="true" ht="12" hidden="false" customHeight="true" outlineLevel="0" collapsed="false">
      <c r="A20" s="302" t="s">
        <v>32</v>
      </c>
      <c r="B20" s="22" t="s">
        <v>33</v>
      </c>
      <c r="C20" s="78" t="n">
        <v>823131</v>
      </c>
    </row>
    <row r="21" s="303" customFormat="true" ht="12" hidden="false" customHeight="true" outlineLevel="0" collapsed="false">
      <c r="A21" s="304" t="s">
        <v>34</v>
      </c>
      <c r="B21" s="27" t="s">
        <v>35</v>
      </c>
      <c r="C21" s="79"/>
    </row>
    <row r="22" s="303" customFormat="true" ht="12" hidden="false" customHeight="true" outlineLevel="0" collapsed="false">
      <c r="A22" s="44" t="s">
        <v>36</v>
      </c>
      <c r="B22" s="15" t="s">
        <v>37</v>
      </c>
      <c r="C22" s="16" t="n">
        <f aca="false">+C23+C24+C25+C26+C27</f>
        <v>0</v>
      </c>
    </row>
    <row r="23" s="303" customFormat="true" ht="12" hidden="false" customHeight="true" outlineLevel="0" collapsed="false">
      <c r="A23" s="300" t="s">
        <v>38</v>
      </c>
      <c r="B23" s="19" t="s">
        <v>39</v>
      </c>
      <c r="C23" s="20"/>
    </row>
    <row r="24" s="301" customFormat="true" ht="12" hidden="false" customHeight="true" outlineLevel="0" collapsed="false">
      <c r="A24" s="302" t="s">
        <v>40</v>
      </c>
      <c r="B24" s="22" t="s">
        <v>41</v>
      </c>
      <c r="C24" s="78"/>
    </row>
    <row r="25" s="303" customFormat="true" ht="12" hidden="false" customHeight="true" outlineLevel="0" collapsed="false">
      <c r="A25" s="302" t="s">
        <v>42</v>
      </c>
      <c r="B25" s="22" t="s">
        <v>43</v>
      </c>
      <c r="C25" s="78"/>
    </row>
    <row r="26" s="303" customFormat="true" ht="12" hidden="false" customHeight="true" outlineLevel="0" collapsed="false">
      <c r="A26" s="302" t="s">
        <v>44</v>
      </c>
      <c r="B26" s="22" t="s">
        <v>45</v>
      </c>
      <c r="C26" s="78"/>
    </row>
    <row r="27" s="303" customFormat="true" ht="12" hidden="false" customHeight="true" outlineLevel="0" collapsed="false">
      <c r="A27" s="302" t="s">
        <v>46</v>
      </c>
      <c r="B27" s="22" t="s">
        <v>47</v>
      </c>
      <c r="C27" s="78"/>
    </row>
    <row r="28" s="303" customFormat="true" ht="12" hidden="false" customHeight="true" outlineLevel="0" collapsed="false">
      <c r="A28" s="304" t="s">
        <v>48</v>
      </c>
      <c r="B28" s="27" t="s">
        <v>49</v>
      </c>
      <c r="C28" s="79"/>
    </row>
    <row r="29" s="303" customFormat="true" ht="12" hidden="false" customHeight="true" outlineLevel="0" collapsed="false">
      <c r="A29" s="44" t="s">
        <v>50</v>
      </c>
      <c r="B29" s="15" t="s">
        <v>51</v>
      </c>
      <c r="C29" s="37" t="n">
        <f aca="false">+C30+C34+C35+C36</f>
        <v>840000</v>
      </c>
    </row>
    <row r="30" s="303" customFormat="true" ht="12" hidden="false" customHeight="true" outlineLevel="0" collapsed="false">
      <c r="A30" s="300" t="s">
        <v>52</v>
      </c>
      <c r="B30" s="19" t="s">
        <v>443</v>
      </c>
      <c r="C30" s="80" t="n">
        <f aca="false">+C31+C32+C33</f>
        <v>280000</v>
      </c>
    </row>
    <row r="31" s="303" customFormat="true" ht="12" hidden="false" customHeight="true" outlineLevel="0" collapsed="false">
      <c r="A31" s="302" t="s">
        <v>54</v>
      </c>
      <c r="B31" s="22" t="s">
        <v>55</v>
      </c>
      <c r="C31" s="78" t="n">
        <v>280000</v>
      </c>
    </row>
    <row r="32" s="303" customFormat="true" ht="12" hidden="false" customHeight="true" outlineLevel="0" collapsed="false">
      <c r="A32" s="302" t="s">
        <v>56</v>
      </c>
      <c r="B32" s="22" t="s">
        <v>57</v>
      </c>
      <c r="C32" s="78"/>
    </row>
    <row r="33" s="303" customFormat="true" ht="12" hidden="false" customHeight="true" outlineLevel="0" collapsed="false">
      <c r="A33" s="302" t="s">
        <v>58</v>
      </c>
      <c r="B33" s="22" t="s">
        <v>59</v>
      </c>
      <c r="C33" s="78"/>
    </row>
    <row r="34" s="303" customFormat="true" ht="12" hidden="false" customHeight="true" outlineLevel="0" collapsed="false">
      <c r="A34" s="302" t="s">
        <v>60</v>
      </c>
      <c r="B34" s="22" t="s">
        <v>61</v>
      </c>
      <c r="C34" s="78" t="n">
        <v>460000</v>
      </c>
    </row>
    <row r="35" s="303" customFormat="true" ht="12" hidden="false" customHeight="true" outlineLevel="0" collapsed="false">
      <c r="A35" s="302" t="s">
        <v>62</v>
      </c>
      <c r="B35" s="22" t="s">
        <v>63</v>
      </c>
      <c r="C35" s="78" t="n">
        <v>100000</v>
      </c>
    </row>
    <row r="36" s="303" customFormat="true" ht="12" hidden="false" customHeight="true" outlineLevel="0" collapsed="false">
      <c r="A36" s="304" t="s">
        <v>64</v>
      </c>
      <c r="B36" s="27" t="s">
        <v>65</v>
      </c>
      <c r="C36" s="79"/>
    </row>
    <row r="37" s="303" customFormat="true" ht="12" hidden="false" customHeight="true" outlineLevel="0" collapsed="false">
      <c r="A37" s="44" t="s">
        <v>66</v>
      </c>
      <c r="B37" s="15" t="s">
        <v>67</v>
      </c>
      <c r="C37" s="16" t="n">
        <f aca="false">SUM(C38:C48)</f>
        <v>810000</v>
      </c>
    </row>
    <row r="38" s="303" customFormat="true" ht="12" hidden="false" customHeight="true" outlineLevel="0" collapsed="false">
      <c r="A38" s="300" t="s">
        <v>68</v>
      </c>
      <c r="B38" s="19" t="s">
        <v>69</v>
      </c>
      <c r="C38" s="80"/>
    </row>
    <row r="39" s="303" customFormat="true" ht="12" hidden="false" customHeight="true" outlineLevel="0" collapsed="false">
      <c r="A39" s="302" t="s">
        <v>70</v>
      </c>
      <c r="B39" s="22" t="s">
        <v>71</v>
      </c>
      <c r="C39" s="78" t="n">
        <v>20000</v>
      </c>
    </row>
    <row r="40" s="303" customFormat="true" ht="12" hidden="false" customHeight="true" outlineLevel="0" collapsed="false">
      <c r="A40" s="302" t="s">
        <v>72</v>
      </c>
      <c r="B40" s="22" t="s">
        <v>73</v>
      </c>
      <c r="C40" s="78"/>
    </row>
    <row r="41" s="303" customFormat="true" ht="12" hidden="false" customHeight="true" outlineLevel="0" collapsed="false">
      <c r="A41" s="302" t="s">
        <v>74</v>
      </c>
      <c r="B41" s="22" t="s">
        <v>75</v>
      </c>
      <c r="C41" s="78"/>
    </row>
    <row r="42" s="303" customFormat="true" ht="12" hidden="false" customHeight="true" outlineLevel="0" collapsed="false">
      <c r="A42" s="302" t="s">
        <v>76</v>
      </c>
      <c r="B42" s="22" t="s">
        <v>77</v>
      </c>
      <c r="C42" s="78" t="n">
        <v>790000</v>
      </c>
    </row>
    <row r="43" s="303" customFormat="true" ht="12" hidden="false" customHeight="true" outlineLevel="0" collapsed="false">
      <c r="A43" s="302" t="s">
        <v>78</v>
      </c>
      <c r="B43" s="22" t="s">
        <v>79</v>
      </c>
      <c r="C43" s="78"/>
    </row>
    <row r="44" s="303" customFormat="true" ht="12" hidden="false" customHeight="true" outlineLevel="0" collapsed="false">
      <c r="A44" s="302" t="s">
        <v>80</v>
      </c>
      <c r="B44" s="22" t="s">
        <v>81</v>
      </c>
      <c r="C44" s="79"/>
    </row>
    <row r="45" s="303" customFormat="true" ht="12" hidden="false" customHeight="true" outlineLevel="0" collapsed="false">
      <c r="A45" s="302" t="s">
        <v>82</v>
      </c>
      <c r="B45" s="22" t="s">
        <v>83</v>
      </c>
      <c r="C45" s="78"/>
    </row>
    <row r="46" s="303" customFormat="true" ht="12" hidden="false" customHeight="true" outlineLevel="0" collapsed="false">
      <c r="A46" s="302" t="s">
        <v>84</v>
      </c>
      <c r="B46" s="22" t="s">
        <v>85</v>
      </c>
      <c r="C46" s="75"/>
    </row>
    <row r="47" s="303" customFormat="true" ht="12" hidden="false" customHeight="true" outlineLevel="0" collapsed="false">
      <c r="A47" s="304" t="s">
        <v>86</v>
      </c>
      <c r="B47" s="27" t="s">
        <v>87</v>
      </c>
      <c r="C47" s="81"/>
    </row>
    <row r="48" s="303" customFormat="true" ht="12" hidden="false" customHeight="true" outlineLevel="0" collapsed="false">
      <c r="A48" s="304" t="s">
        <v>88</v>
      </c>
      <c r="B48" s="27" t="s">
        <v>89</v>
      </c>
      <c r="C48" s="81"/>
    </row>
    <row r="49" s="303" customFormat="true" ht="12" hidden="false" customHeight="true" outlineLevel="0" collapsed="false">
      <c r="A49" s="44" t="s">
        <v>90</v>
      </c>
      <c r="B49" s="15" t="s">
        <v>91</v>
      </c>
      <c r="C49" s="16" t="n">
        <f aca="false">SUM(C50:C54)</f>
        <v>0</v>
      </c>
    </row>
    <row r="50" s="303" customFormat="true" ht="12" hidden="false" customHeight="true" outlineLevel="0" collapsed="false">
      <c r="A50" s="300" t="s">
        <v>92</v>
      </c>
      <c r="B50" s="19" t="s">
        <v>93</v>
      </c>
      <c r="C50" s="82"/>
    </row>
    <row r="51" s="303" customFormat="true" ht="12" hidden="false" customHeight="true" outlineLevel="0" collapsed="false">
      <c r="A51" s="302" t="s">
        <v>94</v>
      </c>
      <c r="B51" s="22" t="s">
        <v>95</v>
      </c>
      <c r="C51" s="75"/>
    </row>
    <row r="52" s="303" customFormat="true" ht="12" hidden="false" customHeight="true" outlineLevel="0" collapsed="false">
      <c r="A52" s="302" t="s">
        <v>96</v>
      </c>
      <c r="B52" s="22" t="s">
        <v>97</v>
      </c>
      <c r="C52" s="75"/>
    </row>
    <row r="53" s="303" customFormat="true" ht="12" hidden="false" customHeight="true" outlineLevel="0" collapsed="false">
      <c r="A53" s="302" t="s">
        <v>98</v>
      </c>
      <c r="B53" s="22" t="s">
        <v>99</v>
      </c>
      <c r="C53" s="75"/>
    </row>
    <row r="54" s="303" customFormat="true" ht="12" hidden="false" customHeight="true" outlineLevel="0" collapsed="false">
      <c r="A54" s="304" t="s">
        <v>100</v>
      </c>
      <c r="B54" s="27" t="s">
        <v>101</v>
      </c>
      <c r="C54" s="81"/>
    </row>
    <row r="55" s="303" customFormat="true" ht="12" hidden="false" customHeight="true" outlineLevel="0" collapsed="false">
      <c r="A55" s="44" t="s">
        <v>102</v>
      </c>
      <c r="B55" s="15" t="s">
        <v>103</v>
      </c>
      <c r="C55" s="16" t="n">
        <f aca="false">SUM(C56:C58)</f>
        <v>0</v>
      </c>
    </row>
    <row r="56" s="303" customFormat="true" ht="12" hidden="false" customHeight="true" outlineLevel="0" collapsed="false">
      <c r="A56" s="300" t="s">
        <v>104</v>
      </c>
      <c r="B56" s="19" t="s">
        <v>105</v>
      </c>
      <c r="C56" s="20"/>
    </row>
    <row r="57" s="303" customFormat="true" ht="12" hidden="false" customHeight="true" outlineLevel="0" collapsed="false">
      <c r="A57" s="302" t="s">
        <v>106</v>
      </c>
      <c r="B57" s="22" t="s">
        <v>107</v>
      </c>
      <c r="C57" s="78"/>
    </row>
    <row r="58" s="303" customFormat="true" ht="12" hidden="false" customHeight="true" outlineLevel="0" collapsed="false">
      <c r="A58" s="302" t="s">
        <v>108</v>
      </c>
      <c r="B58" s="22" t="s">
        <v>109</v>
      </c>
      <c r="C58" s="78"/>
    </row>
    <row r="59" s="303" customFormat="true" ht="12" hidden="false" customHeight="true" outlineLevel="0" collapsed="false">
      <c r="A59" s="304" t="s">
        <v>110</v>
      </c>
      <c r="B59" s="27" t="s">
        <v>111</v>
      </c>
      <c r="C59" s="79"/>
    </row>
    <row r="60" s="303" customFormat="true" ht="12" hidden="false" customHeight="true" outlineLevel="0" collapsed="false">
      <c r="A60" s="44" t="s">
        <v>112</v>
      </c>
      <c r="B60" s="26" t="s">
        <v>113</v>
      </c>
      <c r="C60" s="16" t="n">
        <f aca="false">SUM(C61:C63)</f>
        <v>0</v>
      </c>
    </row>
    <row r="61" s="303" customFormat="true" ht="12" hidden="false" customHeight="true" outlineLevel="0" collapsed="false">
      <c r="A61" s="300" t="s">
        <v>114</v>
      </c>
      <c r="B61" s="19" t="s">
        <v>115</v>
      </c>
      <c r="C61" s="75"/>
    </row>
    <row r="62" s="303" customFormat="true" ht="12" hidden="false" customHeight="true" outlineLevel="0" collapsed="false">
      <c r="A62" s="302" t="s">
        <v>116</v>
      </c>
      <c r="B62" s="22" t="s">
        <v>117</v>
      </c>
      <c r="C62" s="75"/>
    </row>
    <row r="63" s="303" customFormat="true" ht="12" hidden="false" customHeight="true" outlineLevel="0" collapsed="false">
      <c r="A63" s="302" t="s">
        <v>118</v>
      </c>
      <c r="B63" s="22" t="s">
        <v>119</v>
      </c>
      <c r="C63" s="75"/>
    </row>
    <row r="64" s="303" customFormat="true" ht="12" hidden="false" customHeight="true" outlineLevel="0" collapsed="false">
      <c r="A64" s="304" t="s">
        <v>120</v>
      </c>
      <c r="B64" s="27" t="s">
        <v>121</v>
      </c>
      <c r="C64" s="75"/>
    </row>
    <row r="65" s="303" customFormat="true" ht="12" hidden="false" customHeight="true" outlineLevel="0" collapsed="false">
      <c r="A65" s="44" t="s">
        <v>261</v>
      </c>
      <c r="B65" s="15" t="s">
        <v>123</v>
      </c>
      <c r="C65" s="37" t="n">
        <f aca="false">+C8+C15+C22+C29+C37+C49+C55+C60</f>
        <v>16812081</v>
      </c>
    </row>
    <row r="66" s="303" customFormat="true" ht="12" hidden="false" customHeight="true" outlineLevel="0" collapsed="false">
      <c r="A66" s="305" t="s">
        <v>444</v>
      </c>
      <c r="B66" s="26" t="s">
        <v>125</v>
      </c>
      <c r="C66" s="16" t="n">
        <f aca="false">SUM(C67:C69)</f>
        <v>0</v>
      </c>
    </row>
    <row r="67" s="303" customFormat="true" ht="12" hidden="false" customHeight="true" outlineLevel="0" collapsed="false">
      <c r="A67" s="300" t="s">
        <v>126</v>
      </c>
      <c r="B67" s="19" t="s">
        <v>127</v>
      </c>
      <c r="C67" s="75"/>
    </row>
    <row r="68" s="303" customFormat="true" ht="12" hidden="false" customHeight="true" outlineLevel="0" collapsed="false">
      <c r="A68" s="302" t="s">
        <v>128</v>
      </c>
      <c r="B68" s="22" t="s">
        <v>129</v>
      </c>
      <c r="C68" s="75"/>
    </row>
    <row r="69" s="303" customFormat="true" ht="12" hidden="false" customHeight="true" outlineLevel="0" collapsed="false">
      <c r="A69" s="304" t="s">
        <v>130</v>
      </c>
      <c r="B69" s="306" t="s">
        <v>445</v>
      </c>
      <c r="C69" s="75"/>
    </row>
    <row r="70" s="303" customFormat="true" ht="12" hidden="false" customHeight="true" outlineLevel="0" collapsed="false">
      <c r="A70" s="305" t="s">
        <v>132</v>
      </c>
      <c r="B70" s="26" t="s">
        <v>133</v>
      </c>
      <c r="C70" s="16" t="n">
        <f aca="false">SUM(C71:C74)</f>
        <v>0</v>
      </c>
    </row>
    <row r="71" s="303" customFormat="true" ht="12" hidden="false" customHeight="true" outlineLevel="0" collapsed="false">
      <c r="A71" s="300" t="s">
        <v>134</v>
      </c>
      <c r="B71" s="19" t="s">
        <v>135</v>
      </c>
      <c r="C71" s="75"/>
    </row>
    <row r="72" s="303" customFormat="true" ht="12" hidden="false" customHeight="true" outlineLevel="0" collapsed="false">
      <c r="A72" s="302" t="s">
        <v>136</v>
      </c>
      <c r="B72" s="22" t="s">
        <v>137</v>
      </c>
      <c r="C72" s="75"/>
    </row>
    <row r="73" s="303" customFormat="true" ht="12" hidden="false" customHeight="true" outlineLevel="0" collapsed="false">
      <c r="A73" s="302" t="s">
        <v>138</v>
      </c>
      <c r="B73" s="22" t="s">
        <v>139</v>
      </c>
      <c r="C73" s="75"/>
    </row>
    <row r="74" s="303" customFormat="true" ht="12" hidden="false" customHeight="true" outlineLevel="0" collapsed="false">
      <c r="A74" s="304" t="s">
        <v>140</v>
      </c>
      <c r="B74" s="27" t="s">
        <v>141</v>
      </c>
      <c r="C74" s="75"/>
    </row>
    <row r="75" s="303" customFormat="true" ht="12" hidden="false" customHeight="true" outlineLevel="0" collapsed="false">
      <c r="A75" s="305" t="s">
        <v>142</v>
      </c>
      <c r="B75" s="26" t="s">
        <v>143</v>
      </c>
      <c r="C75" s="16" t="n">
        <f aca="false">SUM(C76:C77)</f>
        <v>6640539</v>
      </c>
    </row>
    <row r="76" s="303" customFormat="true" ht="12" hidden="false" customHeight="true" outlineLevel="0" collapsed="false">
      <c r="A76" s="300" t="s">
        <v>144</v>
      </c>
      <c r="B76" s="19" t="s">
        <v>145</v>
      </c>
      <c r="C76" s="75" t="n">
        <v>6640539</v>
      </c>
    </row>
    <row r="77" s="303" customFormat="true" ht="12" hidden="false" customHeight="true" outlineLevel="0" collapsed="false">
      <c r="A77" s="304" t="s">
        <v>146</v>
      </c>
      <c r="B77" s="27" t="s">
        <v>147</v>
      </c>
      <c r="C77" s="75"/>
    </row>
    <row r="78" s="301" customFormat="true" ht="12" hidden="false" customHeight="true" outlineLevel="0" collapsed="false">
      <c r="A78" s="305" t="s">
        <v>148</v>
      </c>
      <c r="B78" s="26" t="s">
        <v>149</v>
      </c>
      <c r="C78" s="16" t="n">
        <f aca="false">SUM(C79:C81)</f>
        <v>0</v>
      </c>
    </row>
    <row r="79" s="303" customFormat="true" ht="12" hidden="false" customHeight="true" outlineLevel="0" collapsed="false">
      <c r="A79" s="300" t="s">
        <v>150</v>
      </c>
      <c r="B79" s="19" t="s">
        <v>151</v>
      </c>
      <c r="C79" s="75"/>
    </row>
    <row r="80" s="303" customFormat="true" ht="12" hidden="false" customHeight="true" outlineLevel="0" collapsed="false">
      <c r="A80" s="302" t="s">
        <v>152</v>
      </c>
      <c r="B80" s="22" t="s">
        <v>153</v>
      </c>
      <c r="C80" s="75"/>
    </row>
    <row r="81" s="303" customFormat="true" ht="12" hidden="false" customHeight="true" outlineLevel="0" collapsed="false">
      <c r="A81" s="304" t="s">
        <v>155</v>
      </c>
      <c r="B81" s="27" t="s">
        <v>156</v>
      </c>
      <c r="C81" s="75"/>
    </row>
    <row r="82" s="303" customFormat="true" ht="12" hidden="false" customHeight="true" outlineLevel="0" collapsed="false">
      <c r="A82" s="305" t="s">
        <v>157</v>
      </c>
      <c r="B82" s="26" t="s">
        <v>158</v>
      </c>
      <c r="C82" s="16" t="n">
        <f aca="false">SUM(C83:C86)</f>
        <v>0</v>
      </c>
    </row>
    <row r="83" s="303" customFormat="true" ht="12" hidden="false" customHeight="true" outlineLevel="0" collapsed="false">
      <c r="A83" s="307" t="s">
        <v>159</v>
      </c>
      <c r="B83" s="19" t="s">
        <v>160</v>
      </c>
      <c r="C83" s="75"/>
    </row>
    <row r="84" s="303" customFormat="true" ht="12" hidden="false" customHeight="true" outlineLevel="0" collapsed="false">
      <c r="A84" s="308" t="s">
        <v>161</v>
      </c>
      <c r="B84" s="22" t="s">
        <v>162</v>
      </c>
      <c r="C84" s="75"/>
    </row>
    <row r="85" s="303" customFormat="true" ht="12" hidden="false" customHeight="true" outlineLevel="0" collapsed="false">
      <c r="A85" s="308" t="s">
        <v>163</v>
      </c>
      <c r="B85" s="22" t="s">
        <v>164</v>
      </c>
      <c r="C85" s="75"/>
    </row>
    <row r="86" s="301" customFormat="true" ht="12" hidden="false" customHeight="true" outlineLevel="0" collapsed="false">
      <c r="A86" s="309" t="s">
        <v>165</v>
      </c>
      <c r="B86" s="27" t="s">
        <v>166</v>
      </c>
      <c r="C86" s="75"/>
    </row>
    <row r="87" s="301" customFormat="true" ht="12" hidden="false" customHeight="true" outlineLevel="0" collapsed="false">
      <c r="A87" s="305" t="s">
        <v>167</v>
      </c>
      <c r="B87" s="26" t="s">
        <v>168</v>
      </c>
      <c r="C87" s="76"/>
    </row>
    <row r="88" s="301" customFormat="true" ht="12" hidden="false" customHeight="true" outlineLevel="0" collapsed="false">
      <c r="A88" s="305" t="s">
        <v>446</v>
      </c>
      <c r="B88" s="26" t="s">
        <v>170</v>
      </c>
      <c r="C88" s="76"/>
    </row>
    <row r="89" s="301" customFormat="true" ht="12" hidden="false" customHeight="true" outlineLevel="0" collapsed="false">
      <c r="A89" s="305" t="s">
        <v>447</v>
      </c>
      <c r="B89" s="34" t="s">
        <v>172</v>
      </c>
      <c r="C89" s="37" t="n">
        <f aca="false">+C66+C70+C75+C78+C82+C88+C87</f>
        <v>6640539</v>
      </c>
    </row>
    <row r="90" s="301" customFormat="true" ht="12" hidden="false" customHeight="true" outlineLevel="0" collapsed="false">
      <c r="A90" s="310" t="s">
        <v>448</v>
      </c>
      <c r="B90" s="36" t="s">
        <v>449</v>
      </c>
      <c r="C90" s="37" t="n">
        <f aca="false">+C65+C89</f>
        <v>23452620</v>
      </c>
    </row>
    <row r="91" s="303" customFormat="true" ht="15" hidden="false" customHeight="true" outlineLevel="0" collapsed="false">
      <c r="A91" s="311"/>
      <c r="B91" s="312"/>
      <c r="C91" s="313"/>
    </row>
    <row r="92" s="296" customFormat="true" ht="16.5" hidden="false" customHeight="true" outlineLevel="0" collapsed="false">
      <c r="A92" s="314"/>
      <c r="B92" s="315" t="s">
        <v>277</v>
      </c>
      <c r="C92" s="316"/>
    </row>
    <row r="93" s="317" customFormat="true" ht="12" hidden="false" customHeight="true" outlineLevel="0" collapsed="false">
      <c r="A93" s="10" t="s">
        <v>8</v>
      </c>
      <c r="B93" s="48" t="s">
        <v>450</v>
      </c>
      <c r="C93" s="49" t="n">
        <f aca="false">SUM(C94+C95+C96+C97+C98+C111)</f>
        <v>22335222</v>
      </c>
    </row>
    <row r="94" customFormat="false" ht="12" hidden="false" customHeight="true" outlineLevel="0" collapsed="false">
      <c r="A94" s="318" t="s">
        <v>10</v>
      </c>
      <c r="B94" s="51" t="s">
        <v>180</v>
      </c>
      <c r="C94" s="52" t="n">
        <v>7113401</v>
      </c>
    </row>
    <row r="95" customFormat="false" ht="12" hidden="false" customHeight="true" outlineLevel="0" collapsed="false">
      <c r="A95" s="302" t="s">
        <v>12</v>
      </c>
      <c r="B95" s="53" t="s">
        <v>181</v>
      </c>
      <c r="C95" s="78" t="n">
        <v>1286744</v>
      </c>
    </row>
    <row r="96" customFormat="false" ht="12" hidden="false" customHeight="true" outlineLevel="0" collapsed="false">
      <c r="A96" s="302" t="s">
        <v>14</v>
      </c>
      <c r="B96" s="53" t="s">
        <v>182</v>
      </c>
      <c r="C96" s="79" t="n">
        <v>7880757</v>
      </c>
    </row>
    <row r="97" customFormat="false" ht="12" hidden="false" customHeight="true" outlineLevel="0" collapsed="false">
      <c r="A97" s="302" t="s">
        <v>16</v>
      </c>
      <c r="B97" s="54" t="s">
        <v>183</v>
      </c>
      <c r="C97" s="79" t="n">
        <v>645000</v>
      </c>
    </row>
    <row r="98" customFormat="false" ht="12" hidden="false" customHeight="true" outlineLevel="0" collapsed="false">
      <c r="A98" s="302" t="s">
        <v>184</v>
      </c>
      <c r="B98" s="55" t="s">
        <v>185</v>
      </c>
      <c r="C98" s="79" t="n">
        <f aca="false">SUM(C99:C110)</f>
        <v>132006</v>
      </c>
    </row>
    <row r="99" customFormat="false" ht="12" hidden="false" customHeight="true" outlineLevel="0" collapsed="false">
      <c r="A99" s="302" t="s">
        <v>20</v>
      </c>
      <c r="B99" s="53" t="s">
        <v>451</v>
      </c>
      <c r="C99" s="79"/>
    </row>
    <row r="100" customFormat="false" ht="12" hidden="false" customHeight="true" outlineLevel="0" collapsed="false">
      <c r="A100" s="302" t="s">
        <v>187</v>
      </c>
      <c r="B100" s="57" t="s">
        <v>188</v>
      </c>
      <c r="C100" s="79"/>
    </row>
    <row r="101" customFormat="false" ht="12" hidden="false" customHeight="true" outlineLevel="0" collapsed="false">
      <c r="A101" s="302" t="s">
        <v>189</v>
      </c>
      <c r="B101" s="57" t="s">
        <v>190</v>
      </c>
      <c r="C101" s="79"/>
    </row>
    <row r="102" customFormat="false" ht="12" hidden="false" customHeight="true" outlineLevel="0" collapsed="false">
      <c r="A102" s="302" t="s">
        <v>191</v>
      </c>
      <c r="B102" s="57" t="s">
        <v>192</v>
      </c>
      <c r="C102" s="79"/>
    </row>
    <row r="103" customFormat="false" ht="12" hidden="false" customHeight="true" outlineLevel="0" collapsed="false">
      <c r="A103" s="302" t="s">
        <v>193</v>
      </c>
      <c r="B103" s="58" t="s">
        <v>194</v>
      </c>
      <c r="C103" s="79"/>
    </row>
    <row r="104" customFormat="false" ht="12" hidden="false" customHeight="true" outlineLevel="0" collapsed="false">
      <c r="A104" s="302" t="s">
        <v>195</v>
      </c>
      <c r="B104" s="58" t="s">
        <v>196</v>
      </c>
      <c r="C104" s="79"/>
    </row>
    <row r="105" customFormat="false" ht="12" hidden="false" customHeight="true" outlineLevel="0" collapsed="false">
      <c r="A105" s="302" t="s">
        <v>197</v>
      </c>
      <c r="B105" s="57" t="s">
        <v>198</v>
      </c>
      <c r="C105" s="79" t="n">
        <v>132006</v>
      </c>
    </row>
    <row r="106" customFormat="false" ht="12" hidden="false" customHeight="true" outlineLevel="0" collapsed="false">
      <c r="A106" s="302" t="s">
        <v>199</v>
      </c>
      <c r="B106" s="57" t="s">
        <v>200</v>
      </c>
      <c r="C106" s="79"/>
    </row>
    <row r="107" customFormat="false" ht="12" hidden="false" customHeight="true" outlineLevel="0" collapsed="false">
      <c r="A107" s="302" t="s">
        <v>201</v>
      </c>
      <c r="B107" s="58" t="s">
        <v>202</v>
      </c>
      <c r="C107" s="79"/>
    </row>
    <row r="108" customFormat="false" ht="12" hidden="false" customHeight="true" outlineLevel="0" collapsed="false">
      <c r="A108" s="319" t="s">
        <v>203</v>
      </c>
      <c r="B108" s="56" t="s">
        <v>204</v>
      </c>
      <c r="C108" s="79"/>
    </row>
    <row r="109" customFormat="false" ht="12" hidden="false" customHeight="true" outlineLevel="0" collapsed="false">
      <c r="A109" s="302" t="s">
        <v>205</v>
      </c>
      <c r="B109" s="56" t="s">
        <v>206</v>
      </c>
      <c r="C109" s="79"/>
    </row>
    <row r="110" customFormat="false" ht="12" hidden="false" customHeight="true" outlineLevel="0" collapsed="false">
      <c r="A110" s="302" t="s">
        <v>207</v>
      </c>
      <c r="B110" s="58" t="s">
        <v>208</v>
      </c>
      <c r="C110" s="79"/>
    </row>
    <row r="111" customFormat="false" ht="12" hidden="false" customHeight="true" outlineLevel="0" collapsed="false">
      <c r="A111" s="302" t="s">
        <v>209</v>
      </c>
      <c r="B111" s="54" t="s">
        <v>210</v>
      </c>
      <c r="C111" s="78" t="n">
        <f aca="false">SUM(C112:C113)</f>
        <v>5277314</v>
      </c>
    </row>
    <row r="112" customFormat="false" ht="12" hidden="false" customHeight="true" outlineLevel="0" collapsed="false">
      <c r="A112" s="304" t="s">
        <v>211</v>
      </c>
      <c r="B112" s="53" t="s">
        <v>452</v>
      </c>
      <c r="C112" s="78" t="n">
        <v>5277314</v>
      </c>
    </row>
    <row r="113" customFormat="false" ht="12" hidden="false" customHeight="true" outlineLevel="0" collapsed="false">
      <c r="A113" s="320" t="s">
        <v>213</v>
      </c>
      <c r="B113" s="321" t="s">
        <v>453</v>
      </c>
      <c r="C113" s="84"/>
    </row>
    <row r="114" customFormat="false" ht="12" hidden="false" customHeight="true" outlineLevel="0" collapsed="false">
      <c r="A114" s="44" t="s">
        <v>22</v>
      </c>
      <c r="B114" s="74" t="s">
        <v>215</v>
      </c>
      <c r="C114" s="85" t="n">
        <f aca="false">+C115+C117+C119</f>
        <v>543840</v>
      </c>
    </row>
    <row r="115" customFormat="false" ht="12" hidden="false" customHeight="true" outlineLevel="0" collapsed="false">
      <c r="A115" s="300" t="s">
        <v>24</v>
      </c>
      <c r="B115" s="53" t="s">
        <v>216</v>
      </c>
      <c r="C115" s="20"/>
    </row>
    <row r="116" customFormat="false" ht="12" hidden="false" customHeight="true" outlineLevel="0" collapsed="false">
      <c r="A116" s="300" t="s">
        <v>26</v>
      </c>
      <c r="B116" s="64" t="s">
        <v>217</v>
      </c>
      <c r="C116" s="20"/>
    </row>
    <row r="117" customFormat="false" ht="12" hidden="false" customHeight="true" outlineLevel="0" collapsed="false">
      <c r="A117" s="300" t="s">
        <v>28</v>
      </c>
      <c r="B117" s="64" t="s">
        <v>218</v>
      </c>
      <c r="C117" s="78" t="n">
        <v>543840</v>
      </c>
    </row>
    <row r="118" customFormat="false" ht="12" hidden="false" customHeight="true" outlineLevel="0" collapsed="false">
      <c r="A118" s="300" t="s">
        <v>30</v>
      </c>
      <c r="B118" s="64" t="s">
        <v>219</v>
      </c>
      <c r="C118" s="86" t="s">
        <v>154</v>
      </c>
    </row>
    <row r="119" customFormat="false" ht="12" hidden="false" customHeight="true" outlineLevel="0" collapsed="false">
      <c r="A119" s="300" t="s">
        <v>32</v>
      </c>
      <c r="B119" s="25" t="s">
        <v>220</v>
      </c>
      <c r="C119" s="86"/>
    </row>
    <row r="120" customFormat="false" ht="12" hidden="false" customHeight="true" outlineLevel="0" collapsed="false">
      <c r="A120" s="300" t="s">
        <v>34</v>
      </c>
      <c r="B120" s="23" t="s">
        <v>221</v>
      </c>
      <c r="C120" s="86"/>
    </row>
    <row r="121" customFormat="false" ht="12" hidden="false" customHeight="true" outlineLevel="0" collapsed="false">
      <c r="A121" s="300" t="s">
        <v>222</v>
      </c>
      <c r="B121" s="65" t="s">
        <v>223</v>
      </c>
      <c r="C121" s="86"/>
    </row>
    <row r="122" customFormat="false" ht="12" hidden="false" customHeight="true" outlineLevel="0" collapsed="false">
      <c r="A122" s="300" t="s">
        <v>224</v>
      </c>
      <c r="B122" s="58" t="s">
        <v>196</v>
      </c>
      <c r="C122" s="86"/>
    </row>
    <row r="123" customFormat="false" ht="12" hidden="false" customHeight="true" outlineLevel="0" collapsed="false">
      <c r="A123" s="300" t="s">
        <v>225</v>
      </c>
      <c r="B123" s="58" t="s">
        <v>226</v>
      </c>
      <c r="C123" s="86"/>
    </row>
    <row r="124" customFormat="false" ht="12" hidden="false" customHeight="true" outlineLevel="0" collapsed="false">
      <c r="A124" s="300" t="s">
        <v>227</v>
      </c>
      <c r="B124" s="58" t="s">
        <v>228</v>
      </c>
      <c r="C124" s="86"/>
    </row>
    <row r="125" customFormat="false" ht="12" hidden="false" customHeight="true" outlineLevel="0" collapsed="false">
      <c r="A125" s="300" t="s">
        <v>229</v>
      </c>
      <c r="B125" s="58" t="s">
        <v>202</v>
      </c>
      <c r="C125" s="86"/>
    </row>
    <row r="126" customFormat="false" ht="12" hidden="false" customHeight="true" outlineLevel="0" collapsed="false">
      <c r="A126" s="300" t="s">
        <v>230</v>
      </c>
      <c r="B126" s="58" t="s">
        <v>231</v>
      </c>
      <c r="C126" s="86" t="n">
        <v>0</v>
      </c>
    </row>
    <row r="127" customFormat="false" ht="12" hidden="false" customHeight="true" outlineLevel="0" collapsed="false">
      <c r="A127" s="319" t="s">
        <v>232</v>
      </c>
      <c r="B127" s="58" t="s">
        <v>233</v>
      </c>
      <c r="C127" s="87"/>
    </row>
    <row r="128" customFormat="false" ht="12" hidden="false" customHeight="true" outlineLevel="0" collapsed="false">
      <c r="A128" s="44" t="s">
        <v>36</v>
      </c>
      <c r="B128" s="66" t="s">
        <v>234</v>
      </c>
      <c r="C128" s="16" t="n">
        <f aca="false">+C93+C114</f>
        <v>22879062</v>
      </c>
    </row>
    <row r="129" customFormat="false" ht="12" hidden="false" customHeight="true" outlineLevel="0" collapsed="false">
      <c r="A129" s="44" t="s">
        <v>235</v>
      </c>
      <c r="B129" s="66" t="s">
        <v>236</v>
      </c>
      <c r="C129" s="16" t="n">
        <f aca="false">+C130+C131+C132</f>
        <v>0</v>
      </c>
    </row>
    <row r="130" s="317" customFormat="true" ht="12" hidden="false" customHeight="true" outlineLevel="0" collapsed="false">
      <c r="A130" s="300" t="s">
        <v>52</v>
      </c>
      <c r="B130" s="67" t="s">
        <v>454</v>
      </c>
      <c r="C130" s="86"/>
    </row>
    <row r="131" customFormat="false" ht="12" hidden="false" customHeight="true" outlineLevel="0" collapsed="false">
      <c r="A131" s="300" t="s">
        <v>60</v>
      </c>
      <c r="B131" s="67" t="s">
        <v>238</v>
      </c>
      <c r="C131" s="86"/>
    </row>
    <row r="132" customFormat="false" ht="12" hidden="false" customHeight="true" outlineLevel="0" collapsed="false">
      <c r="A132" s="319" t="s">
        <v>62</v>
      </c>
      <c r="B132" s="68" t="s">
        <v>455</v>
      </c>
      <c r="C132" s="86"/>
    </row>
    <row r="133" customFormat="false" ht="12" hidden="false" customHeight="true" outlineLevel="0" collapsed="false">
      <c r="A133" s="44" t="s">
        <v>66</v>
      </c>
      <c r="B133" s="66" t="s">
        <v>240</v>
      </c>
      <c r="C133" s="16" t="n">
        <f aca="false">SUM(C134:C139)</f>
        <v>0</v>
      </c>
    </row>
    <row r="134" customFormat="false" ht="12" hidden="false" customHeight="true" outlineLevel="0" collapsed="false">
      <c r="A134" s="300" t="s">
        <v>68</v>
      </c>
      <c r="B134" s="67" t="s">
        <v>241</v>
      </c>
      <c r="C134" s="86"/>
    </row>
    <row r="135" customFormat="false" ht="12" hidden="false" customHeight="true" outlineLevel="0" collapsed="false">
      <c r="A135" s="300" t="s">
        <v>70</v>
      </c>
      <c r="B135" s="67" t="s">
        <v>242</v>
      </c>
      <c r="C135" s="86"/>
    </row>
    <row r="136" customFormat="false" ht="12" hidden="false" customHeight="true" outlineLevel="0" collapsed="false">
      <c r="A136" s="300" t="s">
        <v>72</v>
      </c>
      <c r="B136" s="67" t="s">
        <v>243</v>
      </c>
      <c r="C136" s="86"/>
    </row>
    <row r="137" customFormat="false" ht="12" hidden="false" customHeight="true" outlineLevel="0" collapsed="false">
      <c r="A137" s="300" t="s">
        <v>74</v>
      </c>
      <c r="B137" s="67" t="s">
        <v>456</v>
      </c>
      <c r="C137" s="86"/>
    </row>
    <row r="138" customFormat="false" ht="12" hidden="false" customHeight="true" outlineLevel="0" collapsed="false">
      <c r="A138" s="300" t="s">
        <v>76</v>
      </c>
      <c r="B138" s="67" t="s">
        <v>245</v>
      </c>
      <c r="C138" s="86"/>
    </row>
    <row r="139" s="317" customFormat="true" ht="12" hidden="false" customHeight="true" outlineLevel="0" collapsed="false">
      <c r="A139" s="319" t="s">
        <v>78</v>
      </c>
      <c r="B139" s="68" t="s">
        <v>246</v>
      </c>
      <c r="C139" s="86"/>
    </row>
    <row r="140" customFormat="false" ht="12" hidden="false" customHeight="true" outlineLevel="0" collapsed="false">
      <c r="A140" s="44" t="s">
        <v>90</v>
      </c>
      <c r="B140" s="66" t="s">
        <v>457</v>
      </c>
      <c r="C140" s="37" t="n">
        <f aca="false">+C141+C142+C143+C144</f>
        <v>573558</v>
      </c>
      <c r="K140" s="322"/>
    </row>
    <row r="141" customFormat="false" ht="12.75" hidden="false" customHeight="false" outlineLevel="0" collapsed="false">
      <c r="A141" s="300" t="s">
        <v>92</v>
      </c>
      <c r="B141" s="67" t="s">
        <v>248</v>
      </c>
      <c r="C141" s="86"/>
    </row>
    <row r="142" customFormat="false" ht="12" hidden="false" customHeight="true" outlineLevel="0" collapsed="false">
      <c r="A142" s="300" t="s">
        <v>94</v>
      </c>
      <c r="B142" s="67" t="s">
        <v>249</v>
      </c>
      <c r="C142" s="86" t="n">
        <v>573558</v>
      </c>
    </row>
    <row r="143" s="317" customFormat="true" ht="12" hidden="false" customHeight="true" outlineLevel="0" collapsed="false">
      <c r="A143" s="300" t="s">
        <v>96</v>
      </c>
      <c r="B143" s="67" t="s">
        <v>458</v>
      </c>
      <c r="C143" s="86"/>
    </row>
    <row r="144" s="317" customFormat="true" ht="12" hidden="false" customHeight="true" outlineLevel="0" collapsed="false">
      <c r="A144" s="300" t="s">
        <v>98</v>
      </c>
      <c r="B144" s="67" t="s">
        <v>250</v>
      </c>
      <c r="C144" s="86"/>
    </row>
    <row r="145" s="317" customFormat="true" ht="12" hidden="false" customHeight="true" outlineLevel="0" collapsed="false">
      <c r="A145" s="319" t="s">
        <v>100</v>
      </c>
      <c r="B145" s="68" t="s">
        <v>251</v>
      </c>
      <c r="C145" s="88" t="n">
        <f aca="false">SUM(C146:C150)</f>
        <v>0</v>
      </c>
    </row>
    <row r="146" s="317" customFormat="true" ht="12" hidden="false" customHeight="true" outlineLevel="0" collapsed="false">
      <c r="A146" s="44" t="s">
        <v>252</v>
      </c>
      <c r="B146" s="66" t="s">
        <v>253</v>
      </c>
      <c r="C146" s="86"/>
    </row>
    <row r="147" s="317" customFormat="true" ht="12" hidden="false" customHeight="true" outlineLevel="0" collapsed="false">
      <c r="A147" s="300" t="s">
        <v>104</v>
      </c>
      <c r="B147" s="67" t="s">
        <v>254</v>
      </c>
      <c r="C147" s="86"/>
    </row>
    <row r="148" s="317" customFormat="true" ht="12" hidden="false" customHeight="true" outlineLevel="0" collapsed="false">
      <c r="A148" s="300" t="s">
        <v>106</v>
      </c>
      <c r="B148" s="67" t="s">
        <v>255</v>
      </c>
      <c r="C148" s="86"/>
    </row>
    <row r="149" s="317" customFormat="true" ht="12" hidden="false" customHeight="true" outlineLevel="0" collapsed="false">
      <c r="A149" s="300" t="s">
        <v>108</v>
      </c>
      <c r="B149" s="67" t="s">
        <v>256</v>
      </c>
      <c r="C149" s="86"/>
    </row>
    <row r="150" customFormat="false" ht="12.75" hidden="false" customHeight="true" outlineLevel="0" collapsed="false">
      <c r="A150" s="300" t="s">
        <v>110</v>
      </c>
      <c r="B150" s="67" t="s">
        <v>459</v>
      </c>
      <c r="C150" s="86"/>
    </row>
    <row r="151" customFormat="false" ht="12.75" hidden="false" customHeight="true" outlineLevel="0" collapsed="false">
      <c r="A151" s="319" t="s">
        <v>258</v>
      </c>
      <c r="B151" s="68" t="s">
        <v>259</v>
      </c>
      <c r="C151" s="89"/>
    </row>
    <row r="152" customFormat="false" ht="12.75" hidden="false" customHeight="true" outlineLevel="0" collapsed="false">
      <c r="A152" s="323" t="s">
        <v>112</v>
      </c>
      <c r="B152" s="66" t="s">
        <v>260</v>
      </c>
      <c r="C152" s="89"/>
    </row>
    <row r="153" customFormat="false" ht="12" hidden="false" customHeight="true" outlineLevel="0" collapsed="false">
      <c r="A153" s="323" t="s">
        <v>261</v>
      </c>
      <c r="B153" s="66" t="s">
        <v>262</v>
      </c>
      <c r="C153" s="90"/>
    </row>
    <row r="154" customFormat="false" ht="15" hidden="false" customHeight="true" outlineLevel="0" collapsed="false">
      <c r="A154" s="44" t="s">
        <v>263</v>
      </c>
      <c r="B154" s="66" t="s">
        <v>264</v>
      </c>
      <c r="C154" s="90"/>
    </row>
    <row r="155" customFormat="false" ht="13.5" hidden="false" customHeight="false" outlineLevel="0" collapsed="false">
      <c r="A155" s="324" t="s">
        <v>265</v>
      </c>
      <c r="B155" s="72" t="s">
        <v>266</v>
      </c>
      <c r="C155" s="90" t="n">
        <f aca="false">SUM(C140+C128)</f>
        <v>2345262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25" t="s">
        <v>460</v>
      </c>
      <c r="B157" s="326"/>
      <c r="C157" s="327" t="n">
        <v>1</v>
      </c>
    </row>
    <row r="158" customFormat="false" ht="13.5" hidden="false" customHeight="false" outlineLevel="0" collapsed="false">
      <c r="A158" s="325" t="s">
        <v>461</v>
      </c>
      <c r="B158" s="326"/>
      <c r="C158" s="327" t="n">
        <v>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5" width="19.49"/>
    <col collapsed="false" customWidth="true" hidden="false" outlineLevel="0" max="2" min="2" style="276" width="71.99"/>
    <col collapsed="false" customWidth="true" hidden="false" outlineLevel="0" max="3" min="3" style="277" width="24.99"/>
    <col collapsed="false" customWidth="false" hidden="false" outlineLevel="0" max="257" min="4" style="243" width="9.32"/>
  </cols>
  <sheetData>
    <row r="1" s="281" customFormat="true" ht="16.5" hidden="false" customHeight="true" outlineLevel="0" collapsed="false">
      <c r="A1" s="278"/>
      <c r="B1" s="279"/>
      <c r="C1" s="280" t="s">
        <v>465</v>
      </c>
    </row>
    <row r="2" s="285" customFormat="true" ht="21" hidden="false" customHeight="true" outlineLevel="0" collapsed="false">
      <c r="A2" s="282" t="s">
        <v>278</v>
      </c>
      <c r="B2" s="283" t="s">
        <v>435</v>
      </c>
      <c r="C2" s="284" t="s">
        <v>436</v>
      </c>
    </row>
    <row r="3" s="285" customFormat="true" ht="16.5" hidden="false" customHeight="false" outlineLevel="0" collapsed="false">
      <c r="A3" s="286" t="s">
        <v>437</v>
      </c>
      <c r="B3" s="287" t="s">
        <v>466</v>
      </c>
      <c r="C3" s="288" t="s">
        <v>467</v>
      </c>
    </row>
    <row r="4" s="291" customFormat="true" ht="15.95" hidden="false" customHeight="true" outlineLevel="0" collapsed="false">
      <c r="A4" s="289"/>
      <c r="B4" s="289"/>
      <c r="C4" s="290" t="s">
        <v>391</v>
      </c>
    </row>
    <row r="5" customFormat="false" ht="13.5" hidden="false" customHeight="false" outlineLevel="0" collapsed="false">
      <c r="A5" s="292" t="s">
        <v>439</v>
      </c>
      <c r="B5" s="293" t="s">
        <v>440</v>
      </c>
      <c r="C5" s="294" t="s">
        <v>441</v>
      </c>
    </row>
    <row r="6" s="296" customFormat="true" ht="12.95" hidden="false" customHeight="true" outlineLevel="0" collapsed="false">
      <c r="A6" s="295" t="s">
        <v>5</v>
      </c>
      <c r="B6" s="254" t="s">
        <v>6</v>
      </c>
      <c r="C6" s="255" t="s">
        <v>7</v>
      </c>
    </row>
    <row r="7" s="296" customFormat="true" ht="15.95" hidden="false" customHeight="true" outlineLevel="0" collapsed="false">
      <c r="A7" s="297"/>
      <c r="B7" s="298" t="s">
        <v>276</v>
      </c>
      <c r="C7" s="299"/>
    </row>
    <row r="8" s="296" customFormat="true" ht="12" hidden="false" customHeight="true" outlineLevel="0" collapsed="false">
      <c r="A8" s="44" t="s">
        <v>8</v>
      </c>
      <c r="B8" s="15" t="s">
        <v>9</v>
      </c>
      <c r="C8" s="16" t="n">
        <f aca="false">+C9+C10+C11+C12+C13+C14</f>
        <v>0</v>
      </c>
    </row>
    <row r="9" s="301" customFormat="true" ht="12" hidden="false" customHeight="true" outlineLevel="0" collapsed="false">
      <c r="A9" s="300" t="s">
        <v>10</v>
      </c>
      <c r="B9" s="19" t="s">
        <v>11</v>
      </c>
      <c r="C9" s="20"/>
    </row>
    <row r="10" s="303" customFormat="true" ht="12" hidden="false" customHeight="true" outlineLevel="0" collapsed="false">
      <c r="A10" s="302" t="s">
        <v>12</v>
      </c>
      <c r="B10" s="22" t="s">
        <v>13</v>
      </c>
      <c r="C10" s="78"/>
    </row>
    <row r="11" s="303" customFormat="true" ht="12" hidden="false" customHeight="true" outlineLevel="0" collapsed="false">
      <c r="A11" s="302" t="s">
        <v>14</v>
      </c>
      <c r="B11" s="22" t="s">
        <v>15</v>
      </c>
      <c r="C11" s="78"/>
    </row>
    <row r="12" s="303" customFormat="true" ht="12" hidden="false" customHeight="true" outlineLevel="0" collapsed="false">
      <c r="A12" s="302" t="s">
        <v>16</v>
      </c>
      <c r="B12" s="22" t="s">
        <v>17</v>
      </c>
      <c r="C12" s="78"/>
    </row>
    <row r="13" s="303" customFormat="true" ht="12" hidden="false" customHeight="true" outlineLevel="0" collapsed="false">
      <c r="A13" s="302" t="s">
        <v>18</v>
      </c>
      <c r="B13" s="22" t="s">
        <v>442</v>
      </c>
      <c r="C13" s="78"/>
    </row>
    <row r="14" s="301" customFormat="true" ht="12" hidden="false" customHeight="true" outlineLevel="0" collapsed="false">
      <c r="A14" s="304" t="s">
        <v>20</v>
      </c>
      <c r="B14" s="27" t="s">
        <v>21</v>
      </c>
      <c r="C14" s="78"/>
    </row>
    <row r="15" s="301" customFormat="true" ht="12" hidden="false" customHeight="true" outlineLevel="0" collapsed="false">
      <c r="A15" s="44" t="s">
        <v>22</v>
      </c>
      <c r="B15" s="26" t="s">
        <v>23</v>
      </c>
      <c r="C15" s="16" t="n">
        <f aca="false">+C16+C17+C18+C19+C20</f>
        <v>0</v>
      </c>
    </row>
    <row r="16" s="301" customFormat="true" ht="12" hidden="false" customHeight="true" outlineLevel="0" collapsed="false">
      <c r="A16" s="300" t="s">
        <v>24</v>
      </c>
      <c r="B16" s="19" t="s">
        <v>25</v>
      </c>
      <c r="C16" s="20"/>
    </row>
    <row r="17" s="301" customFormat="true" ht="12" hidden="false" customHeight="true" outlineLevel="0" collapsed="false">
      <c r="A17" s="302" t="s">
        <v>26</v>
      </c>
      <c r="B17" s="22" t="s">
        <v>27</v>
      </c>
      <c r="C17" s="78"/>
    </row>
    <row r="18" s="301" customFormat="true" ht="12" hidden="false" customHeight="true" outlineLevel="0" collapsed="false">
      <c r="A18" s="302" t="s">
        <v>28</v>
      </c>
      <c r="B18" s="22" t="s">
        <v>29</v>
      </c>
      <c r="C18" s="78"/>
    </row>
    <row r="19" s="301" customFormat="true" ht="12" hidden="false" customHeight="true" outlineLevel="0" collapsed="false">
      <c r="A19" s="302" t="s">
        <v>30</v>
      </c>
      <c r="B19" s="22" t="s">
        <v>31</v>
      </c>
      <c r="C19" s="78"/>
    </row>
    <row r="20" s="301" customFormat="true" ht="12" hidden="false" customHeight="true" outlineLevel="0" collapsed="false">
      <c r="A20" s="302" t="s">
        <v>32</v>
      </c>
      <c r="B20" s="22" t="s">
        <v>33</v>
      </c>
      <c r="C20" s="78"/>
    </row>
    <row r="21" s="303" customFormat="true" ht="12" hidden="false" customHeight="true" outlineLevel="0" collapsed="false">
      <c r="A21" s="304" t="s">
        <v>34</v>
      </c>
      <c r="B21" s="27" t="s">
        <v>35</v>
      </c>
      <c r="C21" s="79"/>
    </row>
    <row r="22" s="303" customFormat="true" ht="12" hidden="false" customHeight="true" outlineLevel="0" collapsed="false">
      <c r="A22" s="44" t="s">
        <v>36</v>
      </c>
      <c r="B22" s="15" t="s">
        <v>37</v>
      </c>
      <c r="C22" s="16" t="n">
        <f aca="false">+C23+C24+C25+C26+C27</f>
        <v>0</v>
      </c>
    </row>
    <row r="23" s="303" customFormat="true" ht="12" hidden="false" customHeight="true" outlineLevel="0" collapsed="false">
      <c r="A23" s="300" t="s">
        <v>38</v>
      </c>
      <c r="B23" s="19" t="s">
        <v>39</v>
      </c>
      <c r="C23" s="20"/>
    </row>
    <row r="24" s="301" customFormat="true" ht="12" hidden="false" customHeight="true" outlineLevel="0" collapsed="false">
      <c r="A24" s="302" t="s">
        <v>40</v>
      </c>
      <c r="B24" s="22" t="s">
        <v>41</v>
      </c>
      <c r="C24" s="78"/>
    </row>
    <row r="25" s="303" customFormat="true" ht="12" hidden="false" customHeight="true" outlineLevel="0" collapsed="false">
      <c r="A25" s="302" t="s">
        <v>42</v>
      </c>
      <c r="B25" s="22" t="s">
        <v>43</v>
      </c>
      <c r="C25" s="78"/>
    </row>
    <row r="26" s="303" customFormat="true" ht="12" hidden="false" customHeight="true" outlineLevel="0" collapsed="false">
      <c r="A26" s="302" t="s">
        <v>44</v>
      </c>
      <c r="B26" s="22" t="s">
        <v>45</v>
      </c>
      <c r="C26" s="78"/>
    </row>
    <row r="27" s="303" customFormat="true" ht="12" hidden="false" customHeight="true" outlineLevel="0" collapsed="false">
      <c r="A27" s="302" t="s">
        <v>46</v>
      </c>
      <c r="B27" s="22" t="s">
        <v>47</v>
      </c>
      <c r="C27" s="78"/>
    </row>
    <row r="28" s="303" customFormat="true" ht="12" hidden="false" customHeight="true" outlineLevel="0" collapsed="false">
      <c r="A28" s="304" t="s">
        <v>48</v>
      </c>
      <c r="B28" s="27" t="s">
        <v>49</v>
      </c>
      <c r="C28" s="79"/>
    </row>
    <row r="29" s="303" customFormat="true" ht="12" hidden="false" customHeight="true" outlineLevel="0" collapsed="false">
      <c r="A29" s="44" t="s">
        <v>50</v>
      </c>
      <c r="B29" s="15" t="s">
        <v>51</v>
      </c>
      <c r="C29" s="37" t="n">
        <f aca="false">+C30+C34+C35+C36</f>
        <v>0</v>
      </c>
    </row>
    <row r="30" s="303" customFormat="true" ht="12" hidden="false" customHeight="true" outlineLevel="0" collapsed="false">
      <c r="A30" s="300" t="s">
        <v>52</v>
      </c>
      <c r="B30" s="19" t="s">
        <v>443</v>
      </c>
      <c r="C30" s="80" t="n">
        <f aca="false">+C31+C32+C33</f>
        <v>0</v>
      </c>
    </row>
    <row r="31" s="303" customFormat="true" ht="12" hidden="false" customHeight="true" outlineLevel="0" collapsed="false">
      <c r="A31" s="302" t="s">
        <v>54</v>
      </c>
      <c r="B31" s="22" t="s">
        <v>55</v>
      </c>
      <c r="C31" s="78"/>
    </row>
    <row r="32" s="303" customFormat="true" ht="12" hidden="false" customHeight="true" outlineLevel="0" collapsed="false">
      <c r="A32" s="302" t="s">
        <v>56</v>
      </c>
      <c r="B32" s="22" t="s">
        <v>57</v>
      </c>
      <c r="C32" s="78"/>
    </row>
    <row r="33" s="303" customFormat="true" ht="12" hidden="false" customHeight="true" outlineLevel="0" collapsed="false">
      <c r="A33" s="302" t="s">
        <v>58</v>
      </c>
      <c r="B33" s="22" t="s">
        <v>59</v>
      </c>
      <c r="C33" s="78"/>
    </row>
    <row r="34" s="303" customFormat="true" ht="12" hidden="false" customHeight="true" outlineLevel="0" collapsed="false">
      <c r="A34" s="302" t="s">
        <v>60</v>
      </c>
      <c r="B34" s="22" t="s">
        <v>61</v>
      </c>
      <c r="C34" s="78"/>
    </row>
    <row r="35" s="303" customFormat="true" ht="12" hidden="false" customHeight="true" outlineLevel="0" collapsed="false">
      <c r="A35" s="302" t="s">
        <v>62</v>
      </c>
      <c r="B35" s="22" t="s">
        <v>63</v>
      </c>
      <c r="C35" s="78"/>
    </row>
    <row r="36" s="303" customFormat="true" ht="12" hidden="false" customHeight="true" outlineLevel="0" collapsed="false">
      <c r="A36" s="304" t="s">
        <v>64</v>
      </c>
      <c r="B36" s="27" t="s">
        <v>65</v>
      </c>
      <c r="C36" s="79"/>
    </row>
    <row r="37" s="303" customFormat="true" ht="12" hidden="false" customHeight="true" outlineLevel="0" collapsed="false">
      <c r="A37" s="44" t="s">
        <v>66</v>
      </c>
      <c r="B37" s="15" t="s">
        <v>67</v>
      </c>
      <c r="C37" s="16" t="n">
        <f aca="false">SUM(C38:C48)</f>
        <v>75000</v>
      </c>
    </row>
    <row r="38" s="303" customFormat="true" ht="12" hidden="false" customHeight="true" outlineLevel="0" collapsed="false">
      <c r="A38" s="300" t="s">
        <v>68</v>
      </c>
      <c r="B38" s="19" t="s">
        <v>69</v>
      </c>
      <c r="C38" s="20"/>
    </row>
    <row r="39" s="303" customFormat="true" ht="12" hidden="false" customHeight="true" outlineLevel="0" collapsed="false">
      <c r="A39" s="302" t="s">
        <v>70</v>
      </c>
      <c r="B39" s="22" t="s">
        <v>71</v>
      </c>
      <c r="C39" s="78" t="n">
        <v>75000</v>
      </c>
    </row>
    <row r="40" s="303" customFormat="true" ht="12" hidden="false" customHeight="true" outlineLevel="0" collapsed="false">
      <c r="A40" s="302" t="s">
        <v>72</v>
      </c>
      <c r="B40" s="22" t="s">
        <v>73</v>
      </c>
      <c r="C40" s="78"/>
    </row>
    <row r="41" s="303" customFormat="true" ht="12" hidden="false" customHeight="true" outlineLevel="0" collapsed="false">
      <c r="A41" s="302" t="s">
        <v>74</v>
      </c>
      <c r="B41" s="22" t="s">
        <v>75</v>
      </c>
      <c r="C41" s="78"/>
    </row>
    <row r="42" s="303" customFormat="true" ht="12" hidden="false" customHeight="true" outlineLevel="0" collapsed="false">
      <c r="A42" s="302" t="s">
        <v>76</v>
      </c>
      <c r="B42" s="22" t="s">
        <v>77</v>
      </c>
      <c r="C42" s="78"/>
    </row>
    <row r="43" s="303" customFormat="true" ht="12" hidden="false" customHeight="true" outlineLevel="0" collapsed="false">
      <c r="A43" s="302" t="s">
        <v>78</v>
      </c>
      <c r="B43" s="22" t="s">
        <v>79</v>
      </c>
      <c r="C43" s="78"/>
    </row>
    <row r="44" s="303" customFormat="true" ht="12" hidden="false" customHeight="true" outlineLevel="0" collapsed="false">
      <c r="A44" s="302" t="s">
        <v>80</v>
      </c>
      <c r="B44" s="22" t="s">
        <v>81</v>
      </c>
      <c r="C44" s="78"/>
    </row>
    <row r="45" s="303" customFormat="true" ht="12" hidden="false" customHeight="true" outlineLevel="0" collapsed="false">
      <c r="A45" s="302" t="s">
        <v>82</v>
      </c>
      <c r="B45" s="22" t="s">
        <v>83</v>
      </c>
      <c r="C45" s="78"/>
    </row>
    <row r="46" s="303" customFormat="true" ht="12" hidden="false" customHeight="true" outlineLevel="0" collapsed="false">
      <c r="A46" s="302" t="s">
        <v>84</v>
      </c>
      <c r="B46" s="22" t="s">
        <v>85</v>
      </c>
      <c r="C46" s="75"/>
    </row>
    <row r="47" s="303" customFormat="true" ht="12" hidden="false" customHeight="true" outlineLevel="0" collapsed="false">
      <c r="A47" s="304" t="s">
        <v>86</v>
      </c>
      <c r="B47" s="27" t="s">
        <v>87</v>
      </c>
      <c r="C47" s="81"/>
    </row>
    <row r="48" s="303" customFormat="true" ht="12" hidden="false" customHeight="true" outlineLevel="0" collapsed="false">
      <c r="A48" s="304" t="s">
        <v>88</v>
      </c>
      <c r="B48" s="27" t="s">
        <v>89</v>
      </c>
      <c r="C48" s="81"/>
    </row>
    <row r="49" s="303" customFormat="true" ht="12" hidden="false" customHeight="true" outlineLevel="0" collapsed="false">
      <c r="A49" s="44" t="s">
        <v>90</v>
      </c>
      <c r="B49" s="15" t="s">
        <v>91</v>
      </c>
      <c r="C49" s="16" t="n">
        <f aca="false">SUM(C50:C54)</f>
        <v>0</v>
      </c>
    </row>
    <row r="50" s="303" customFormat="true" ht="12" hidden="false" customHeight="true" outlineLevel="0" collapsed="false">
      <c r="A50" s="300" t="s">
        <v>92</v>
      </c>
      <c r="B50" s="19" t="s">
        <v>93</v>
      </c>
      <c r="C50" s="82"/>
    </row>
    <row r="51" s="303" customFormat="true" ht="12" hidden="false" customHeight="true" outlineLevel="0" collapsed="false">
      <c r="A51" s="302" t="s">
        <v>94</v>
      </c>
      <c r="B51" s="22" t="s">
        <v>95</v>
      </c>
      <c r="C51" s="75"/>
    </row>
    <row r="52" s="303" customFormat="true" ht="12" hidden="false" customHeight="true" outlineLevel="0" collapsed="false">
      <c r="A52" s="302" t="s">
        <v>96</v>
      </c>
      <c r="B52" s="22" t="s">
        <v>97</v>
      </c>
      <c r="C52" s="75"/>
    </row>
    <row r="53" s="303" customFormat="true" ht="12" hidden="false" customHeight="true" outlineLevel="0" collapsed="false">
      <c r="A53" s="302" t="s">
        <v>98</v>
      </c>
      <c r="B53" s="22" t="s">
        <v>99</v>
      </c>
      <c r="C53" s="75"/>
    </row>
    <row r="54" s="303" customFormat="true" ht="12" hidden="false" customHeight="true" outlineLevel="0" collapsed="false">
      <c r="A54" s="304" t="s">
        <v>100</v>
      </c>
      <c r="B54" s="27" t="s">
        <v>101</v>
      </c>
      <c r="C54" s="81"/>
    </row>
    <row r="55" s="303" customFormat="true" ht="12" hidden="false" customHeight="true" outlineLevel="0" collapsed="false">
      <c r="A55" s="44" t="s">
        <v>102</v>
      </c>
      <c r="B55" s="15" t="s">
        <v>103</v>
      </c>
      <c r="C55" s="16" t="n">
        <f aca="false">SUM(C56:C58)</f>
        <v>0</v>
      </c>
    </row>
    <row r="56" s="303" customFormat="true" ht="12" hidden="false" customHeight="true" outlineLevel="0" collapsed="false">
      <c r="A56" s="300" t="s">
        <v>104</v>
      </c>
      <c r="B56" s="19" t="s">
        <v>105</v>
      </c>
      <c r="C56" s="20"/>
    </row>
    <row r="57" s="303" customFormat="true" ht="12" hidden="false" customHeight="true" outlineLevel="0" collapsed="false">
      <c r="A57" s="302" t="s">
        <v>106</v>
      </c>
      <c r="B57" s="22" t="s">
        <v>107</v>
      </c>
      <c r="C57" s="78"/>
    </row>
    <row r="58" s="303" customFormat="true" ht="12" hidden="false" customHeight="true" outlineLevel="0" collapsed="false">
      <c r="A58" s="302" t="s">
        <v>108</v>
      </c>
      <c r="B58" s="22" t="s">
        <v>109</v>
      </c>
      <c r="C58" s="78"/>
    </row>
    <row r="59" s="303" customFormat="true" ht="12" hidden="false" customHeight="true" outlineLevel="0" collapsed="false">
      <c r="A59" s="304" t="s">
        <v>110</v>
      </c>
      <c r="B59" s="27" t="s">
        <v>111</v>
      </c>
      <c r="C59" s="79"/>
    </row>
    <row r="60" s="303" customFormat="true" ht="12" hidden="false" customHeight="true" outlineLevel="0" collapsed="false">
      <c r="A60" s="44" t="s">
        <v>112</v>
      </c>
      <c r="B60" s="26" t="s">
        <v>113</v>
      </c>
      <c r="C60" s="16" t="n">
        <f aca="false">SUM(C61:C63)</f>
        <v>0</v>
      </c>
    </row>
    <row r="61" s="303" customFormat="true" ht="12" hidden="false" customHeight="true" outlineLevel="0" collapsed="false">
      <c r="A61" s="300" t="s">
        <v>114</v>
      </c>
      <c r="B61" s="19" t="s">
        <v>115</v>
      </c>
      <c r="C61" s="75"/>
    </row>
    <row r="62" s="303" customFormat="true" ht="12" hidden="false" customHeight="true" outlineLevel="0" collapsed="false">
      <c r="A62" s="302" t="s">
        <v>116</v>
      </c>
      <c r="B62" s="22" t="s">
        <v>117</v>
      </c>
      <c r="C62" s="75"/>
    </row>
    <row r="63" s="303" customFormat="true" ht="12" hidden="false" customHeight="true" outlineLevel="0" collapsed="false">
      <c r="A63" s="302" t="s">
        <v>118</v>
      </c>
      <c r="B63" s="22" t="s">
        <v>119</v>
      </c>
      <c r="C63" s="75"/>
    </row>
    <row r="64" s="303" customFormat="true" ht="12" hidden="false" customHeight="true" outlineLevel="0" collapsed="false">
      <c r="A64" s="304" t="s">
        <v>120</v>
      </c>
      <c r="B64" s="27" t="s">
        <v>121</v>
      </c>
      <c r="C64" s="75"/>
    </row>
    <row r="65" s="303" customFormat="true" ht="12" hidden="false" customHeight="true" outlineLevel="0" collapsed="false">
      <c r="A65" s="44" t="s">
        <v>261</v>
      </c>
      <c r="B65" s="15" t="s">
        <v>123</v>
      </c>
      <c r="C65" s="37" t="n">
        <f aca="false">+C8+C15+C22+C29+C37+C49+C55+C60</f>
        <v>75000</v>
      </c>
    </row>
    <row r="66" s="303" customFormat="true" ht="12" hidden="false" customHeight="true" outlineLevel="0" collapsed="false">
      <c r="A66" s="305" t="s">
        <v>444</v>
      </c>
      <c r="B66" s="26" t="s">
        <v>125</v>
      </c>
      <c r="C66" s="16" t="n">
        <f aca="false">SUM(C67:C69)</f>
        <v>0</v>
      </c>
    </row>
    <row r="67" s="303" customFormat="true" ht="12" hidden="false" customHeight="true" outlineLevel="0" collapsed="false">
      <c r="A67" s="300" t="s">
        <v>126</v>
      </c>
      <c r="B67" s="19" t="s">
        <v>127</v>
      </c>
      <c r="C67" s="75"/>
    </row>
    <row r="68" s="303" customFormat="true" ht="12" hidden="false" customHeight="true" outlineLevel="0" collapsed="false">
      <c r="A68" s="302" t="s">
        <v>128</v>
      </c>
      <c r="B68" s="22" t="s">
        <v>129</v>
      </c>
      <c r="C68" s="75"/>
    </row>
    <row r="69" s="303" customFormat="true" ht="12" hidden="false" customHeight="true" outlineLevel="0" collapsed="false">
      <c r="A69" s="304" t="s">
        <v>130</v>
      </c>
      <c r="B69" s="306" t="s">
        <v>445</v>
      </c>
      <c r="C69" s="75"/>
    </row>
    <row r="70" s="303" customFormat="true" ht="12" hidden="false" customHeight="true" outlineLevel="0" collapsed="false">
      <c r="A70" s="305" t="s">
        <v>132</v>
      </c>
      <c r="B70" s="26" t="s">
        <v>133</v>
      </c>
      <c r="C70" s="16" t="n">
        <f aca="false">SUM(C71:C74)</f>
        <v>0</v>
      </c>
    </row>
    <row r="71" s="303" customFormat="true" ht="12" hidden="false" customHeight="true" outlineLevel="0" collapsed="false">
      <c r="A71" s="300" t="s">
        <v>134</v>
      </c>
      <c r="B71" s="19" t="s">
        <v>135</v>
      </c>
      <c r="C71" s="75"/>
    </row>
    <row r="72" s="303" customFormat="true" ht="12" hidden="false" customHeight="true" outlineLevel="0" collapsed="false">
      <c r="A72" s="302" t="s">
        <v>136</v>
      </c>
      <c r="B72" s="22" t="s">
        <v>137</v>
      </c>
      <c r="C72" s="75"/>
    </row>
    <row r="73" s="303" customFormat="true" ht="12" hidden="false" customHeight="true" outlineLevel="0" collapsed="false">
      <c r="A73" s="302" t="s">
        <v>138</v>
      </c>
      <c r="B73" s="22" t="s">
        <v>139</v>
      </c>
      <c r="C73" s="75"/>
    </row>
    <row r="74" s="303" customFormat="true" ht="12" hidden="false" customHeight="true" outlineLevel="0" collapsed="false">
      <c r="A74" s="304" t="s">
        <v>140</v>
      </c>
      <c r="B74" s="27" t="s">
        <v>141</v>
      </c>
      <c r="C74" s="75"/>
    </row>
    <row r="75" s="303" customFormat="true" ht="12" hidden="false" customHeight="true" outlineLevel="0" collapsed="false">
      <c r="A75" s="305" t="s">
        <v>142</v>
      </c>
      <c r="B75" s="26" t="s">
        <v>143</v>
      </c>
      <c r="C75" s="16" t="n">
        <f aca="false">SUM(C76:C77)</f>
        <v>0</v>
      </c>
    </row>
    <row r="76" s="303" customFormat="true" ht="12" hidden="false" customHeight="true" outlineLevel="0" collapsed="false">
      <c r="A76" s="300" t="s">
        <v>144</v>
      </c>
      <c r="B76" s="19" t="s">
        <v>145</v>
      </c>
      <c r="C76" s="75"/>
    </row>
    <row r="77" s="303" customFormat="true" ht="12" hidden="false" customHeight="true" outlineLevel="0" collapsed="false">
      <c r="A77" s="304" t="s">
        <v>146</v>
      </c>
      <c r="B77" s="27" t="s">
        <v>147</v>
      </c>
      <c r="C77" s="75"/>
    </row>
    <row r="78" s="301" customFormat="true" ht="12" hidden="false" customHeight="true" outlineLevel="0" collapsed="false">
      <c r="A78" s="305" t="s">
        <v>148</v>
      </c>
      <c r="B78" s="26" t="s">
        <v>149</v>
      </c>
      <c r="C78" s="16" t="n">
        <f aca="false">SUM(C79:C81)</f>
        <v>0</v>
      </c>
    </row>
    <row r="79" s="303" customFormat="true" ht="12" hidden="false" customHeight="true" outlineLevel="0" collapsed="false">
      <c r="A79" s="300" t="s">
        <v>150</v>
      </c>
      <c r="B79" s="19" t="s">
        <v>151</v>
      </c>
      <c r="C79" s="75"/>
    </row>
    <row r="80" s="303" customFormat="true" ht="12" hidden="false" customHeight="true" outlineLevel="0" collapsed="false">
      <c r="A80" s="302" t="s">
        <v>152</v>
      </c>
      <c r="B80" s="22" t="s">
        <v>153</v>
      </c>
      <c r="C80" s="75"/>
    </row>
    <row r="81" s="303" customFormat="true" ht="12" hidden="false" customHeight="true" outlineLevel="0" collapsed="false">
      <c r="A81" s="304" t="s">
        <v>155</v>
      </c>
      <c r="B81" s="27" t="s">
        <v>156</v>
      </c>
      <c r="C81" s="75"/>
    </row>
    <row r="82" s="303" customFormat="true" ht="12" hidden="false" customHeight="true" outlineLevel="0" collapsed="false">
      <c r="A82" s="305" t="s">
        <v>157</v>
      </c>
      <c r="B82" s="26" t="s">
        <v>158</v>
      </c>
      <c r="C82" s="16" t="n">
        <f aca="false">SUM(C83:C86)</f>
        <v>0</v>
      </c>
    </row>
    <row r="83" s="303" customFormat="true" ht="12" hidden="false" customHeight="true" outlineLevel="0" collapsed="false">
      <c r="A83" s="307" t="s">
        <v>159</v>
      </c>
      <c r="B83" s="19" t="s">
        <v>160</v>
      </c>
      <c r="C83" s="75"/>
    </row>
    <row r="84" s="303" customFormat="true" ht="12" hidden="false" customHeight="true" outlineLevel="0" collapsed="false">
      <c r="A84" s="308" t="s">
        <v>161</v>
      </c>
      <c r="B84" s="22" t="s">
        <v>162</v>
      </c>
      <c r="C84" s="75"/>
    </row>
    <row r="85" s="303" customFormat="true" ht="12" hidden="false" customHeight="true" outlineLevel="0" collapsed="false">
      <c r="A85" s="308" t="s">
        <v>163</v>
      </c>
      <c r="B85" s="22" t="s">
        <v>164</v>
      </c>
      <c r="C85" s="75"/>
    </row>
    <row r="86" s="301" customFormat="true" ht="12" hidden="false" customHeight="true" outlineLevel="0" collapsed="false">
      <c r="A86" s="309" t="s">
        <v>165</v>
      </c>
      <c r="B86" s="27" t="s">
        <v>166</v>
      </c>
      <c r="C86" s="75"/>
    </row>
    <row r="87" s="301" customFormat="true" ht="12" hidden="false" customHeight="true" outlineLevel="0" collapsed="false">
      <c r="A87" s="305" t="s">
        <v>167</v>
      </c>
      <c r="B87" s="26" t="s">
        <v>168</v>
      </c>
      <c r="C87" s="76"/>
    </row>
    <row r="88" s="301" customFormat="true" ht="12" hidden="false" customHeight="true" outlineLevel="0" collapsed="false">
      <c r="A88" s="305" t="s">
        <v>446</v>
      </c>
      <c r="B88" s="26" t="s">
        <v>170</v>
      </c>
      <c r="C88" s="76"/>
    </row>
    <row r="89" s="301" customFormat="true" ht="12" hidden="false" customHeight="true" outlineLevel="0" collapsed="false">
      <c r="A89" s="305" t="s">
        <v>447</v>
      </c>
      <c r="B89" s="34" t="s">
        <v>172</v>
      </c>
      <c r="C89" s="37" t="n">
        <f aca="false">+C66+C70+C75+C78+C82+C88+C87</f>
        <v>0</v>
      </c>
    </row>
    <row r="90" s="301" customFormat="true" ht="12" hidden="false" customHeight="true" outlineLevel="0" collapsed="false">
      <c r="A90" s="310" t="s">
        <v>448</v>
      </c>
      <c r="B90" s="36" t="s">
        <v>449</v>
      </c>
      <c r="C90" s="37" t="n">
        <f aca="false">+C65+C89</f>
        <v>75000</v>
      </c>
    </row>
    <row r="91" s="303" customFormat="true" ht="15" hidden="false" customHeight="true" outlineLevel="0" collapsed="false">
      <c r="A91" s="311"/>
      <c r="B91" s="312"/>
      <c r="C91" s="313"/>
    </row>
    <row r="92" s="296" customFormat="true" ht="16.5" hidden="false" customHeight="true" outlineLevel="0" collapsed="false">
      <c r="A92" s="314"/>
      <c r="B92" s="315" t="s">
        <v>277</v>
      </c>
      <c r="C92" s="316"/>
    </row>
    <row r="93" s="317" customFormat="true" ht="12" hidden="false" customHeight="true" outlineLevel="0" collapsed="false">
      <c r="A93" s="10" t="s">
        <v>8</v>
      </c>
      <c r="B93" s="48" t="s">
        <v>450</v>
      </c>
      <c r="C93" s="49" t="n">
        <f aca="false">+C94+C95+C96+C97+C98+C111</f>
        <v>75000</v>
      </c>
    </row>
    <row r="94" customFormat="false" ht="12" hidden="false" customHeight="true" outlineLevel="0" collapsed="false">
      <c r="A94" s="318" t="s">
        <v>10</v>
      </c>
      <c r="B94" s="51" t="s">
        <v>180</v>
      </c>
      <c r="C94" s="52"/>
    </row>
    <row r="95" customFormat="false" ht="12" hidden="false" customHeight="true" outlineLevel="0" collapsed="false">
      <c r="A95" s="302" t="s">
        <v>12</v>
      </c>
      <c r="B95" s="53" t="s">
        <v>181</v>
      </c>
      <c r="C95" s="78"/>
    </row>
    <row r="96" customFormat="false" ht="12" hidden="false" customHeight="true" outlineLevel="0" collapsed="false">
      <c r="A96" s="302" t="s">
        <v>14</v>
      </c>
      <c r="B96" s="53" t="s">
        <v>182</v>
      </c>
      <c r="C96" s="79"/>
    </row>
    <row r="97" customFormat="false" ht="12" hidden="false" customHeight="true" outlineLevel="0" collapsed="false">
      <c r="A97" s="302" t="s">
        <v>16</v>
      </c>
      <c r="B97" s="54" t="s">
        <v>183</v>
      </c>
      <c r="C97" s="79"/>
    </row>
    <row r="98" customFormat="false" ht="12" hidden="false" customHeight="true" outlineLevel="0" collapsed="false">
      <c r="A98" s="302" t="s">
        <v>184</v>
      </c>
      <c r="B98" s="55" t="s">
        <v>185</v>
      </c>
      <c r="C98" s="79" t="n">
        <v>75000</v>
      </c>
    </row>
    <row r="99" customFormat="false" ht="12" hidden="false" customHeight="true" outlineLevel="0" collapsed="false">
      <c r="A99" s="302" t="s">
        <v>20</v>
      </c>
      <c r="B99" s="53" t="s">
        <v>451</v>
      </c>
      <c r="C99" s="79"/>
    </row>
    <row r="100" customFormat="false" ht="12" hidden="false" customHeight="true" outlineLevel="0" collapsed="false">
      <c r="A100" s="302" t="s">
        <v>187</v>
      </c>
      <c r="B100" s="57" t="s">
        <v>188</v>
      </c>
      <c r="C100" s="79"/>
    </row>
    <row r="101" customFormat="false" ht="12" hidden="false" customHeight="true" outlineLevel="0" collapsed="false">
      <c r="A101" s="302" t="s">
        <v>189</v>
      </c>
      <c r="B101" s="57" t="s">
        <v>190</v>
      </c>
      <c r="C101" s="79"/>
    </row>
    <row r="102" customFormat="false" ht="12" hidden="false" customHeight="true" outlineLevel="0" collapsed="false">
      <c r="A102" s="302" t="s">
        <v>191</v>
      </c>
      <c r="B102" s="57" t="s">
        <v>192</v>
      </c>
      <c r="C102" s="79"/>
    </row>
    <row r="103" customFormat="false" ht="12" hidden="false" customHeight="true" outlineLevel="0" collapsed="false">
      <c r="A103" s="302" t="s">
        <v>193</v>
      </c>
      <c r="B103" s="58" t="s">
        <v>194</v>
      </c>
      <c r="C103" s="79"/>
    </row>
    <row r="104" customFormat="false" ht="12" hidden="false" customHeight="true" outlineLevel="0" collapsed="false">
      <c r="A104" s="302" t="s">
        <v>195</v>
      </c>
      <c r="B104" s="58" t="s">
        <v>196</v>
      </c>
      <c r="C104" s="79"/>
    </row>
    <row r="105" customFormat="false" ht="12" hidden="false" customHeight="true" outlineLevel="0" collapsed="false">
      <c r="A105" s="302" t="s">
        <v>197</v>
      </c>
      <c r="B105" s="57" t="s">
        <v>198</v>
      </c>
      <c r="C105" s="79"/>
    </row>
    <row r="106" customFormat="false" ht="12" hidden="false" customHeight="true" outlineLevel="0" collapsed="false">
      <c r="A106" s="302" t="s">
        <v>199</v>
      </c>
      <c r="B106" s="57" t="s">
        <v>200</v>
      </c>
      <c r="C106" s="79"/>
    </row>
    <row r="107" customFormat="false" ht="12" hidden="false" customHeight="true" outlineLevel="0" collapsed="false">
      <c r="A107" s="302" t="s">
        <v>201</v>
      </c>
      <c r="B107" s="58" t="s">
        <v>202</v>
      </c>
      <c r="C107" s="79"/>
    </row>
    <row r="108" customFormat="false" ht="12" hidden="false" customHeight="true" outlineLevel="0" collapsed="false">
      <c r="A108" s="319" t="s">
        <v>203</v>
      </c>
      <c r="B108" s="56" t="s">
        <v>204</v>
      </c>
      <c r="C108" s="79"/>
    </row>
    <row r="109" customFormat="false" ht="12" hidden="false" customHeight="true" outlineLevel="0" collapsed="false">
      <c r="A109" s="302" t="s">
        <v>205</v>
      </c>
      <c r="B109" s="56" t="s">
        <v>206</v>
      </c>
      <c r="C109" s="79"/>
    </row>
    <row r="110" customFormat="false" ht="12" hidden="false" customHeight="true" outlineLevel="0" collapsed="false">
      <c r="A110" s="302" t="s">
        <v>207</v>
      </c>
      <c r="B110" s="58" t="s">
        <v>208</v>
      </c>
      <c r="C110" s="78" t="n">
        <v>75000</v>
      </c>
    </row>
    <row r="111" customFormat="false" ht="12" hidden="false" customHeight="true" outlineLevel="0" collapsed="false">
      <c r="A111" s="302" t="s">
        <v>209</v>
      </c>
      <c r="B111" s="54" t="s">
        <v>210</v>
      </c>
      <c r="C111" s="78"/>
    </row>
    <row r="112" customFormat="false" ht="12" hidden="false" customHeight="true" outlineLevel="0" collapsed="false">
      <c r="A112" s="304" t="s">
        <v>211</v>
      </c>
      <c r="B112" s="53" t="s">
        <v>452</v>
      </c>
      <c r="C112" s="79"/>
    </row>
    <row r="113" customFormat="false" ht="12" hidden="false" customHeight="true" outlineLevel="0" collapsed="false">
      <c r="A113" s="320" t="s">
        <v>213</v>
      </c>
      <c r="B113" s="321" t="s">
        <v>453</v>
      </c>
      <c r="C113" s="84"/>
    </row>
    <row r="114" customFormat="false" ht="12" hidden="false" customHeight="true" outlineLevel="0" collapsed="false">
      <c r="A114" s="44" t="s">
        <v>22</v>
      </c>
      <c r="B114" s="74" t="s">
        <v>215</v>
      </c>
      <c r="C114" s="16" t="n">
        <f aca="false">+C115+C117+C119</f>
        <v>0</v>
      </c>
    </row>
    <row r="115" customFormat="false" ht="12" hidden="false" customHeight="true" outlineLevel="0" collapsed="false">
      <c r="A115" s="300" t="s">
        <v>24</v>
      </c>
      <c r="B115" s="53" t="s">
        <v>216</v>
      </c>
      <c r="C115" s="20"/>
    </row>
    <row r="116" customFormat="false" ht="12" hidden="false" customHeight="true" outlineLevel="0" collapsed="false">
      <c r="A116" s="300" t="s">
        <v>26</v>
      </c>
      <c r="B116" s="64" t="s">
        <v>217</v>
      </c>
      <c r="C116" s="20"/>
    </row>
    <row r="117" customFormat="false" ht="12" hidden="false" customHeight="true" outlineLevel="0" collapsed="false">
      <c r="A117" s="300" t="s">
        <v>28</v>
      </c>
      <c r="B117" s="64" t="s">
        <v>218</v>
      </c>
      <c r="C117" s="78"/>
    </row>
    <row r="118" customFormat="false" ht="12" hidden="false" customHeight="true" outlineLevel="0" collapsed="false">
      <c r="A118" s="300" t="s">
        <v>30</v>
      </c>
      <c r="B118" s="64" t="s">
        <v>219</v>
      </c>
      <c r="C118" s="86"/>
    </row>
    <row r="119" customFormat="false" ht="12" hidden="false" customHeight="true" outlineLevel="0" collapsed="false">
      <c r="A119" s="300" t="s">
        <v>32</v>
      </c>
      <c r="B119" s="25" t="s">
        <v>220</v>
      </c>
      <c r="C119" s="86"/>
    </row>
    <row r="120" customFormat="false" ht="12" hidden="false" customHeight="true" outlineLevel="0" collapsed="false">
      <c r="A120" s="300" t="s">
        <v>34</v>
      </c>
      <c r="B120" s="23" t="s">
        <v>221</v>
      </c>
      <c r="C120" s="86"/>
    </row>
    <row r="121" customFormat="false" ht="12" hidden="false" customHeight="true" outlineLevel="0" collapsed="false">
      <c r="A121" s="300" t="s">
        <v>222</v>
      </c>
      <c r="B121" s="65" t="s">
        <v>223</v>
      </c>
      <c r="C121" s="86"/>
    </row>
    <row r="122" customFormat="false" ht="12" hidden="false" customHeight="true" outlineLevel="0" collapsed="false">
      <c r="A122" s="300" t="s">
        <v>224</v>
      </c>
      <c r="B122" s="58" t="s">
        <v>196</v>
      </c>
      <c r="C122" s="86"/>
    </row>
    <row r="123" customFormat="false" ht="12" hidden="false" customHeight="true" outlineLevel="0" collapsed="false">
      <c r="A123" s="300" t="s">
        <v>225</v>
      </c>
      <c r="B123" s="58" t="s">
        <v>226</v>
      </c>
      <c r="C123" s="86"/>
    </row>
    <row r="124" customFormat="false" ht="12" hidden="false" customHeight="true" outlineLevel="0" collapsed="false">
      <c r="A124" s="300" t="s">
        <v>227</v>
      </c>
      <c r="B124" s="58" t="s">
        <v>228</v>
      </c>
      <c r="C124" s="86"/>
    </row>
    <row r="125" customFormat="false" ht="12" hidden="false" customHeight="true" outlineLevel="0" collapsed="false">
      <c r="A125" s="300" t="s">
        <v>229</v>
      </c>
      <c r="B125" s="58" t="s">
        <v>202</v>
      </c>
      <c r="C125" s="86"/>
    </row>
    <row r="126" customFormat="false" ht="12" hidden="false" customHeight="true" outlineLevel="0" collapsed="false">
      <c r="A126" s="300" t="s">
        <v>230</v>
      </c>
      <c r="B126" s="58" t="s">
        <v>231</v>
      </c>
      <c r="C126" s="86"/>
    </row>
    <row r="127" customFormat="false" ht="12" hidden="false" customHeight="true" outlineLevel="0" collapsed="false">
      <c r="A127" s="319" t="s">
        <v>232</v>
      </c>
      <c r="B127" s="58" t="s">
        <v>233</v>
      </c>
      <c r="C127" s="87"/>
    </row>
    <row r="128" customFormat="false" ht="12" hidden="false" customHeight="true" outlineLevel="0" collapsed="false">
      <c r="A128" s="44" t="s">
        <v>36</v>
      </c>
      <c r="B128" s="66" t="s">
        <v>234</v>
      </c>
      <c r="C128" s="16" t="n">
        <f aca="false">+C93+C114</f>
        <v>75000</v>
      </c>
    </row>
    <row r="129" customFormat="false" ht="12" hidden="false" customHeight="true" outlineLevel="0" collapsed="false">
      <c r="A129" s="44" t="s">
        <v>235</v>
      </c>
      <c r="B129" s="66" t="s">
        <v>236</v>
      </c>
      <c r="C129" s="16" t="n">
        <f aca="false">+C130+C131+C132</f>
        <v>0</v>
      </c>
    </row>
    <row r="130" s="317" customFormat="true" ht="12" hidden="false" customHeight="true" outlineLevel="0" collapsed="false">
      <c r="A130" s="300" t="s">
        <v>52</v>
      </c>
      <c r="B130" s="67" t="s">
        <v>454</v>
      </c>
      <c r="C130" s="86"/>
    </row>
    <row r="131" customFormat="false" ht="12" hidden="false" customHeight="true" outlineLevel="0" collapsed="false">
      <c r="A131" s="300" t="s">
        <v>60</v>
      </c>
      <c r="B131" s="67" t="s">
        <v>238</v>
      </c>
      <c r="C131" s="86"/>
    </row>
    <row r="132" customFormat="false" ht="12" hidden="false" customHeight="true" outlineLevel="0" collapsed="false">
      <c r="A132" s="319" t="s">
        <v>62</v>
      </c>
      <c r="B132" s="68" t="s">
        <v>455</v>
      </c>
      <c r="C132" s="86"/>
    </row>
    <row r="133" customFormat="false" ht="12" hidden="false" customHeight="true" outlineLevel="0" collapsed="false">
      <c r="A133" s="44" t="s">
        <v>66</v>
      </c>
      <c r="B133" s="66" t="s">
        <v>240</v>
      </c>
      <c r="C133" s="16" t="n">
        <f aca="false">+C134+C135+C136+C137+C138+C139</f>
        <v>0</v>
      </c>
    </row>
    <row r="134" customFormat="false" ht="12" hidden="false" customHeight="true" outlineLevel="0" collapsed="false">
      <c r="A134" s="300" t="s">
        <v>68</v>
      </c>
      <c r="B134" s="67" t="s">
        <v>241</v>
      </c>
      <c r="C134" s="86"/>
    </row>
    <row r="135" customFormat="false" ht="12" hidden="false" customHeight="true" outlineLevel="0" collapsed="false">
      <c r="A135" s="300" t="s">
        <v>70</v>
      </c>
      <c r="B135" s="67" t="s">
        <v>242</v>
      </c>
      <c r="C135" s="86"/>
    </row>
    <row r="136" customFormat="false" ht="12" hidden="false" customHeight="true" outlineLevel="0" collapsed="false">
      <c r="A136" s="300" t="s">
        <v>72</v>
      </c>
      <c r="B136" s="67" t="s">
        <v>243</v>
      </c>
      <c r="C136" s="86"/>
    </row>
    <row r="137" customFormat="false" ht="12" hidden="false" customHeight="true" outlineLevel="0" collapsed="false">
      <c r="A137" s="300" t="s">
        <v>74</v>
      </c>
      <c r="B137" s="67" t="s">
        <v>456</v>
      </c>
      <c r="C137" s="86"/>
    </row>
    <row r="138" customFormat="false" ht="12" hidden="false" customHeight="true" outlineLevel="0" collapsed="false">
      <c r="A138" s="300" t="s">
        <v>76</v>
      </c>
      <c r="B138" s="67" t="s">
        <v>245</v>
      </c>
      <c r="C138" s="86"/>
    </row>
    <row r="139" s="317" customFormat="true" ht="12" hidden="false" customHeight="true" outlineLevel="0" collapsed="false">
      <c r="A139" s="319" t="s">
        <v>78</v>
      </c>
      <c r="B139" s="68" t="s">
        <v>246</v>
      </c>
      <c r="C139" s="86"/>
    </row>
    <row r="140" customFormat="false" ht="12" hidden="false" customHeight="true" outlineLevel="0" collapsed="false">
      <c r="A140" s="44" t="s">
        <v>90</v>
      </c>
      <c r="B140" s="66" t="s">
        <v>457</v>
      </c>
      <c r="C140" s="37" t="n">
        <f aca="false">+C141+C142+C144+C145+C143</f>
        <v>0</v>
      </c>
      <c r="K140" s="322"/>
    </row>
    <row r="141" customFormat="false" ht="12.75" hidden="false" customHeight="false" outlineLevel="0" collapsed="false">
      <c r="A141" s="300" t="s">
        <v>92</v>
      </c>
      <c r="B141" s="67" t="s">
        <v>248</v>
      </c>
      <c r="C141" s="86"/>
    </row>
    <row r="142" customFormat="false" ht="12" hidden="false" customHeight="true" outlineLevel="0" collapsed="false">
      <c r="A142" s="300" t="s">
        <v>94</v>
      </c>
      <c r="B142" s="67" t="s">
        <v>249</v>
      </c>
      <c r="C142" s="86"/>
    </row>
    <row r="143" s="317" customFormat="true" ht="12" hidden="false" customHeight="true" outlineLevel="0" collapsed="false">
      <c r="A143" s="300" t="s">
        <v>96</v>
      </c>
      <c r="B143" s="67" t="s">
        <v>458</v>
      </c>
      <c r="C143" s="86"/>
    </row>
    <row r="144" s="317" customFormat="true" ht="12" hidden="false" customHeight="true" outlineLevel="0" collapsed="false">
      <c r="A144" s="300" t="s">
        <v>98</v>
      </c>
      <c r="B144" s="67" t="s">
        <v>250</v>
      </c>
      <c r="C144" s="86"/>
    </row>
    <row r="145" s="317" customFormat="true" ht="12" hidden="false" customHeight="true" outlineLevel="0" collapsed="false">
      <c r="A145" s="319" t="s">
        <v>100</v>
      </c>
      <c r="B145" s="68" t="s">
        <v>251</v>
      </c>
      <c r="C145" s="86"/>
    </row>
    <row r="146" s="317" customFormat="true" ht="12" hidden="false" customHeight="true" outlineLevel="0" collapsed="false">
      <c r="A146" s="44" t="s">
        <v>252</v>
      </c>
      <c r="B146" s="66" t="s">
        <v>253</v>
      </c>
      <c r="C146" s="88" t="n">
        <f aca="false">+C147+C148+C149+C150+C151</f>
        <v>0</v>
      </c>
    </row>
    <row r="147" s="317" customFormat="true" ht="12" hidden="false" customHeight="true" outlineLevel="0" collapsed="false">
      <c r="A147" s="300" t="s">
        <v>104</v>
      </c>
      <c r="B147" s="67" t="s">
        <v>254</v>
      </c>
      <c r="C147" s="86"/>
    </row>
    <row r="148" s="317" customFormat="true" ht="12" hidden="false" customHeight="true" outlineLevel="0" collapsed="false">
      <c r="A148" s="300" t="s">
        <v>106</v>
      </c>
      <c r="B148" s="67" t="s">
        <v>255</v>
      </c>
      <c r="C148" s="86"/>
    </row>
    <row r="149" s="317" customFormat="true" ht="12" hidden="false" customHeight="true" outlineLevel="0" collapsed="false">
      <c r="A149" s="300" t="s">
        <v>108</v>
      </c>
      <c r="B149" s="67" t="s">
        <v>256</v>
      </c>
      <c r="C149" s="86"/>
    </row>
    <row r="150" customFormat="false" ht="12.75" hidden="false" customHeight="true" outlineLevel="0" collapsed="false">
      <c r="A150" s="300" t="s">
        <v>110</v>
      </c>
      <c r="B150" s="67" t="s">
        <v>459</v>
      </c>
      <c r="C150" s="86"/>
    </row>
    <row r="151" customFormat="false" ht="12.75" hidden="false" customHeight="true" outlineLevel="0" collapsed="false">
      <c r="A151" s="319" t="s">
        <v>258</v>
      </c>
      <c r="B151" s="68" t="s">
        <v>259</v>
      </c>
      <c r="C151" s="87"/>
    </row>
    <row r="152" customFormat="false" ht="12.75" hidden="false" customHeight="true" outlineLevel="0" collapsed="false">
      <c r="A152" s="323" t="s">
        <v>112</v>
      </c>
      <c r="B152" s="66" t="s">
        <v>260</v>
      </c>
      <c r="C152" s="88"/>
    </row>
    <row r="153" customFormat="false" ht="12" hidden="false" customHeight="true" outlineLevel="0" collapsed="false">
      <c r="A153" s="323" t="s">
        <v>261</v>
      </c>
      <c r="B153" s="66" t="s">
        <v>262</v>
      </c>
      <c r="C153" s="88"/>
    </row>
    <row r="154" customFormat="false" ht="15" hidden="false" customHeight="true" outlineLevel="0" collapsed="false">
      <c r="A154" s="44" t="s">
        <v>263</v>
      </c>
      <c r="B154" s="66" t="s">
        <v>264</v>
      </c>
      <c r="C154" s="90" t="n">
        <f aca="false">+C129+C133+C140+C146+C152+C153</f>
        <v>0</v>
      </c>
    </row>
    <row r="155" customFormat="false" ht="13.5" hidden="false" customHeight="false" outlineLevel="0" collapsed="false">
      <c r="A155" s="324" t="s">
        <v>265</v>
      </c>
      <c r="B155" s="72" t="s">
        <v>266</v>
      </c>
      <c r="C155" s="90" t="n">
        <f aca="false">+C128+C154</f>
        <v>7500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25" t="s">
        <v>460</v>
      </c>
      <c r="B157" s="326"/>
      <c r="C157" s="327"/>
    </row>
    <row r="158" customFormat="false" ht="13.5" hidden="false" customHeight="false" outlineLevel="0" collapsed="false">
      <c r="A158" s="325" t="s">
        <v>461</v>
      </c>
      <c r="B158" s="326"/>
      <c r="C158" s="32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28" width="4.82"/>
    <col collapsed="false" customWidth="true" hidden="false" outlineLevel="0" max="2" min="2" style="329" width="27.15"/>
    <col collapsed="false" customWidth="true" hidden="false" outlineLevel="0" max="4" min="3" style="329" width="8.99"/>
    <col collapsed="false" customWidth="true" hidden="false" outlineLevel="0" max="5" min="5" style="329" width="9.49"/>
    <col collapsed="false" customWidth="true" hidden="false" outlineLevel="0" max="6" min="6" style="329" width="8.82"/>
    <col collapsed="false" customWidth="true" hidden="false" outlineLevel="0" max="7" min="7" style="329" width="10.65"/>
    <col collapsed="false" customWidth="true" hidden="false" outlineLevel="0" max="8" min="8" style="329" width="8.82"/>
    <col collapsed="false" customWidth="false" hidden="false" outlineLevel="0" max="9" min="9" style="329" width="9.32"/>
    <col collapsed="false" customWidth="true" hidden="false" outlineLevel="0" max="13" min="10" style="329" width="9.49"/>
    <col collapsed="false" customWidth="true" hidden="false" outlineLevel="0" max="14" min="14" style="329" width="11.32"/>
    <col collapsed="false" customWidth="true" hidden="false" outlineLevel="0" max="15" min="15" style="328" width="11.32"/>
    <col collapsed="false" customWidth="false" hidden="false" outlineLevel="0" max="257" min="16" style="329" width="9.32"/>
  </cols>
  <sheetData>
    <row r="1" customFormat="false" ht="31.5" hidden="false" customHeight="true" outlineLevel="0" collapsed="false">
      <c r="A1" s="330" t="s">
        <v>468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6.5" hidden="false" customHeight="false" outlineLevel="0" collapsed="false">
      <c r="O2" s="331" t="s">
        <v>391</v>
      </c>
    </row>
    <row r="3" s="328" customFormat="true" ht="26.1" hidden="false" customHeight="true" outlineLevel="0" collapsed="false">
      <c r="A3" s="332" t="s">
        <v>415</v>
      </c>
      <c r="B3" s="333" t="s">
        <v>278</v>
      </c>
      <c r="C3" s="333" t="s">
        <v>469</v>
      </c>
      <c r="D3" s="333" t="s">
        <v>470</v>
      </c>
      <c r="E3" s="333" t="s">
        <v>471</v>
      </c>
      <c r="F3" s="333" t="s">
        <v>472</v>
      </c>
      <c r="G3" s="333" t="s">
        <v>473</v>
      </c>
      <c r="H3" s="333" t="s">
        <v>474</v>
      </c>
      <c r="I3" s="333" t="s">
        <v>475</v>
      </c>
      <c r="J3" s="333" t="s">
        <v>476</v>
      </c>
      <c r="K3" s="333" t="s">
        <v>477</v>
      </c>
      <c r="L3" s="333" t="s">
        <v>478</v>
      </c>
      <c r="M3" s="333" t="s">
        <v>479</v>
      </c>
      <c r="N3" s="333" t="s">
        <v>480</v>
      </c>
      <c r="O3" s="334" t="s">
        <v>380</v>
      </c>
    </row>
    <row r="4" s="337" customFormat="true" ht="15" hidden="false" customHeight="true" outlineLevel="0" collapsed="false">
      <c r="A4" s="335" t="s">
        <v>8</v>
      </c>
      <c r="B4" s="336" t="s">
        <v>276</v>
      </c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</row>
    <row r="5" s="337" customFormat="true" ht="22.5" hidden="false" customHeight="false" outlineLevel="0" collapsed="false">
      <c r="A5" s="338" t="s">
        <v>22</v>
      </c>
      <c r="B5" s="339" t="s">
        <v>281</v>
      </c>
      <c r="C5" s="340" t="n">
        <v>1720674</v>
      </c>
      <c r="D5" s="340" t="n">
        <v>1147116</v>
      </c>
      <c r="E5" s="340" t="n">
        <v>1147116</v>
      </c>
      <c r="F5" s="340" t="n">
        <v>1147116</v>
      </c>
      <c r="G5" s="340" t="n">
        <v>1147116</v>
      </c>
      <c r="H5" s="340" t="n">
        <v>1147116</v>
      </c>
      <c r="I5" s="340" t="n">
        <v>1147116</v>
      </c>
      <c r="J5" s="340" t="n">
        <v>1147116</v>
      </c>
      <c r="K5" s="340" t="n">
        <v>1147116</v>
      </c>
      <c r="L5" s="340" t="n">
        <v>1147116</v>
      </c>
      <c r="M5" s="340" t="n">
        <v>1147116</v>
      </c>
      <c r="N5" s="340" t="n">
        <v>1147116</v>
      </c>
      <c r="O5" s="341" t="n">
        <f aca="false">SUM(C5:N5)</f>
        <v>14338950</v>
      </c>
    </row>
    <row r="6" s="346" customFormat="true" ht="22.5" hidden="false" customHeight="false" outlineLevel="0" collapsed="false">
      <c r="A6" s="342" t="s">
        <v>36</v>
      </c>
      <c r="B6" s="343" t="s">
        <v>481</v>
      </c>
      <c r="C6" s="344" t="n">
        <v>68594</v>
      </c>
      <c r="D6" s="344" t="n">
        <v>68594</v>
      </c>
      <c r="E6" s="344" t="n">
        <v>68594</v>
      </c>
      <c r="F6" s="344" t="n">
        <v>68594</v>
      </c>
      <c r="G6" s="344" t="n">
        <v>68594</v>
      </c>
      <c r="H6" s="344" t="n">
        <v>68594</v>
      </c>
      <c r="I6" s="344" t="n">
        <v>68594</v>
      </c>
      <c r="J6" s="344" t="n">
        <v>68594</v>
      </c>
      <c r="K6" s="344" t="n">
        <v>68594</v>
      </c>
      <c r="L6" s="344" t="n">
        <v>68594</v>
      </c>
      <c r="M6" s="344" t="n">
        <v>68594</v>
      </c>
      <c r="N6" s="344" t="n">
        <v>68597</v>
      </c>
      <c r="O6" s="345" t="n">
        <f aca="false">SUM(C6:N6)</f>
        <v>823131</v>
      </c>
    </row>
    <row r="7" s="346" customFormat="true" ht="22.5" hidden="false" customHeight="false" outlineLevel="0" collapsed="false">
      <c r="A7" s="342" t="s">
        <v>235</v>
      </c>
      <c r="B7" s="347" t="s">
        <v>482</v>
      </c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9" t="n">
        <f aca="false">SUM(C7:N7)</f>
        <v>0</v>
      </c>
    </row>
    <row r="8" s="346" customFormat="true" ht="14.1" hidden="false" customHeight="true" outlineLevel="0" collapsed="false">
      <c r="A8" s="342" t="s">
        <v>66</v>
      </c>
      <c r="B8" s="350" t="s">
        <v>286</v>
      </c>
      <c r="C8" s="344"/>
      <c r="D8" s="344"/>
      <c r="E8" s="344" t="n">
        <v>420000</v>
      </c>
      <c r="F8" s="344"/>
      <c r="G8" s="344"/>
      <c r="H8" s="344"/>
      <c r="I8" s="344"/>
      <c r="J8" s="344"/>
      <c r="K8" s="344" t="n">
        <v>420000</v>
      </c>
      <c r="L8" s="344"/>
      <c r="M8" s="344"/>
      <c r="N8" s="344"/>
      <c r="O8" s="345" t="n">
        <f aca="false">SUM(C8:N8)</f>
        <v>840000</v>
      </c>
    </row>
    <row r="9" s="346" customFormat="true" ht="14.1" hidden="false" customHeight="true" outlineLevel="0" collapsed="false">
      <c r="A9" s="342" t="s">
        <v>90</v>
      </c>
      <c r="B9" s="350" t="s">
        <v>287</v>
      </c>
      <c r="C9" s="344" t="n">
        <v>71818</v>
      </c>
      <c r="D9" s="344" t="n">
        <v>71818</v>
      </c>
      <c r="E9" s="344" t="n">
        <v>71818</v>
      </c>
      <c r="F9" s="344" t="n">
        <v>71818</v>
      </c>
      <c r="G9" s="344" t="n">
        <v>71818</v>
      </c>
      <c r="H9" s="344" t="n">
        <v>71818</v>
      </c>
      <c r="I9" s="344" t="n">
        <v>71818</v>
      </c>
      <c r="J9" s="344" t="n">
        <v>71818</v>
      </c>
      <c r="K9" s="344" t="n">
        <v>71818</v>
      </c>
      <c r="L9" s="344" t="n">
        <v>71818</v>
      </c>
      <c r="M9" s="344" t="n">
        <v>71818</v>
      </c>
      <c r="N9" s="344" t="n">
        <v>100002</v>
      </c>
      <c r="O9" s="345" t="n">
        <f aca="false">SUM(C9:N9)</f>
        <v>890000</v>
      </c>
    </row>
    <row r="10" s="346" customFormat="true" ht="14.1" hidden="false" customHeight="true" outlineLevel="0" collapsed="false">
      <c r="A10" s="342" t="s">
        <v>252</v>
      </c>
      <c r="B10" s="350" t="s">
        <v>336</v>
      </c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5" t="n">
        <f aca="false">SUM(C10:N10)</f>
        <v>0</v>
      </c>
    </row>
    <row r="11" s="346" customFormat="true" ht="14.1" hidden="false" customHeight="true" outlineLevel="0" collapsed="false">
      <c r="A11" s="342" t="s">
        <v>112</v>
      </c>
      <c r="B11" s="350" t="s">
        <v>288</v>
      </c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5" t="n">
        <f aca="false">SUM(C11:N11)</f>
        <v>0</v>
      </c>
    </row>
    <row r="12" s="346" customFormat="true" ht="22.5" hidden="false" customHeight="false" outlineLevel="0" collapsed="false">
      <c r="A12" s="342" t="s">
        <v>261</v>
      </c>
      <c r="B12" s="343" t="s">
        <v>483</v>
      </c>
      <c r="C12" s="344"/>
      <c r="D12" s="344"/>
      <c r="E12" s="344"/>
      <c r="F12" s="344"/>
      <c r="G12" s="344"/>
      <c r="H12" s="344"/>
      <c r="I12" s="344"/>
      <c r="J12" s="344"/>
      <c r="K12" s="344"/>
      <c r="L12" s="344"/>
      <c r="M12" s="344"/>
      <c r="N12" s="344"/>
      <c r="O12" s="345" t="n">
        <f aca="false">SUM(C12:N12)</f>
        <v>0</v>
      </c>
    </row>
    <row r="13" s="346" customFormat="true" ht="14.1" hidden="false" customHeight="true" outlineLevel="0" collapsed="false">
      <c r="A13" s="342" t="s">
        <v>263</v>
      </c>
      <c r="B13" s="350" t="s">
        <v>484</v>
      </c>
      <c r="C13" s="344"/>
      <c r="D13" s="344"/>
      <c r="E13" s="344"/>
      <c r="F13" s="344"/>
      <c r="G13" s="344"/>
      <c r="H13" s="344"/>
      <c r="I13" s="344"/>
      <c r="J13" s="344"/>
      <c r="K13" s="344" t="n">
        <v>62699</v>
      </c>
      <c r="L13" s="344"/>
      <c r="M13" s="344"/>
      <c r="N13" s="344" t="n">
        <v>6577840</v>
      </c>
      <c r="O13" s="345" t="n">
        <f aca="false">SUM(C13:N13)</f>
        <v>6640539</v>
      </c>
    </row>
    <row r="14" s="337" customFormat="true" ht="15.95" hidden="false" customHeight="true" outlineLevel="0" collapsed="false">
      <c r="A14" s="335" t="s">
        <v>265</v>
      </c>
      <c r="B14" s="351" t="s">
        <v>485</v>
      </c>
      <c r="C14" s="352" t="n">
        <f aca="false">SUM(C5:C13)</f>
        <v>1861086</v>
      </c>
      <c r="D14" s="352" t="n">
        <f aca="false">SUM(D5:D13)</f>
        <v>1287528</v>
      </c>
      <c r="E14" s="352" t="n">
        <f aca="false">SUM(E5:E13)</f>
        <v>1707528</v>
      </c>
      <c r="F14" s="352" t="n">
        <f aca="false">SUM(F5:F13)</f>
        <v>1287528</v>
      </c>
      <c r="G14" s="352" t="n">
        <f aca="false">SUM(G5:G13)</f>
        <v>1287528</v>
      </c>
      <c r="H14" s="352" t="n">
        <f aca="false">SUM(H5:H13)</f>
        <v>1287528</v>
      </c>
      <c r="I14" s="352" t="n">
        <f aca="false">SUM(I5:I13)</f>
        <v>1287528</v>
      </c>
      <c r="J14" s="352" t="n">
        <f aca="false">SUM(J5:J13)</f>
        <v>1287528</v>
      </c>
      <c r="K14" s="352" t="n">
        <f aca="false">SUM(K5:K13)</f>
        <v>1770227</v>
      </c>
      <c r="L14" s="352" t="n">
        <f aca="false">SUM(L5:L13)</f>
        <v>1287528</v>
      </c>
      <c r="M14" s="352" t="n">
        <f aca="false">SUM(M5:M13)</f>
        <v>1287528</v>
      </c>
      <c r="N14" s="352" t="n">
        <f aca="false">SUM(N5:N13)</f>
        <v>7893555</v>
      </c>
      <c r="O14" s="353" t="n">
        <f aca="false">SUM(C14:N14)</f>
        <v>23532620</v>
      </c>
    </row>
    <row r="15" s="337" customFormat="true" ht="15" hidden="false" customHeight="true" outlineLevel="0" collapsed="false">
      <c r="A15" s="335" t="s">
        <v>290</v>
      </c>
      <c r="B15" s="354" t="s">
        <v>277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</row>
    <row r="16" s="346" customFormat="true" ht="14.1" hidden="false" customHeight="true" outlineLevel="0" collapsed="false">
      <c r="A16" s="355" t="s">
        <v>291</v>
      </c>
      <c r="B16" s="356" t="s">
        <v>282</v>
      </c>
      <c r="C16" s="348" t="n">
        <v>592783</v>
      </c>
      <c r="D16" s="348" t="n">
        <v>592783</v>
      </c>
      <c r="E16" s="348" t="n">
        <v>592783</v>
      </c>
      <c r="F16" s="348" t="n">
        <v>592783</v>
      </c>
      <c r="G16" s="348" t="n">
        <v>592783</v>
      </c>
      <c r="H16" s="348" t="n">
        <v>592783</v>
      </c>
      <c r="I16" s="348" t="n">
        <v>592783</v>
      </c>
      <c r="J16" s="348" t="n">
        <v>592783</v>
      </c>
      <c r="K16" s="348" t="n">
        <v>592783</v>
      </c>
      <c r="L16" s="348" t="n">
        <v>592783</v>
      </c>
      <c r="M16" s="348" t="n">
        <v>592783</v>
      </c>
      <c r="N16" s="348" t="n">
        <v>592788</v>
      </c>
      <c r="O16" s="349" t="n">
        <f aca="false">SUM(C16:N16)</f>
        <v>7113401</v>
      </c>
    </row>
    <row r="17" s="346" customFormat="true" ht="27" hidden="false" customHeight="true" outlineLevel="0" collapsed="false">
      <c r="A17" s="342" t="s">
        <v>294</v>
      </c>
      <c r="B17" s="343" t="s">
        <v>181</v>
      </c>
      <c r="C17" s="344" t="n">
        <v>107229</v>
      </c>
      <c r="D17" s="344" t="n">
        <v>107229</v>
      </c>
      <c r="E17" s="344" t="n">
        <v>107229</v>
      </c>
      <c r="F17" s="344" t="n">
        <v>107229</v>
      </c>
      <c r="G17" s="344" t="n">
        <v>107229</v>
      </c>
      <c r="H17" s="344" t="n">
        <v>107229</v>
      </c>
      <c r="I17" s="344" t="n">
        <v>107229</v>
      </c>
      <c r="J17" s="344" t="n">
        <v>107229</v>
      </c>
      <c r="K17" s="344" t="n">
        <v>107229</v>
      </c>
      <c r="L17" s="344" t="n">
        <v>107229</v>
      </c>
      <c r="M17" s="344" t="n">
        <v>107229</v>
      </c>
      <c r="N17" s="344" t="n">
        <v>107225</v>
      </c>
      <c r="O17" s="345" t="n">
        <f aca="false">SUM(C17:N17)</f>
        <v>1286744</v>
      </c>
    </row>
    <row r="18" s="346" customFormat="true" ht="14.1" hidden="false" customHeight="true" outlineLevel="0" collapsed="false">
      <c r="A18" s="342" t="s">
        <v>297</v>
      </c>
      <c r="B18" s="350" t="s">
        <v>182</v>
      </c>
      <c r="C18" s="344" t="n">
        <v>583516</v>
      </c>
      <c r="D18" s="344" t="n">
        <v>583516</v>
      </c>
      <c r="E18" s="344" t="n">
        <v>803158</v>
      </c>
      <c r="F18" s="344" t="n">
        <v>517513</v>
      </c>
      <c r="G18" s="344" t="n">
        <v>583516</v>
      </c>
      <c r="H18" s="344" t="n">
        <v>583516</v>
      </c>
      <c r="I18" s="344" t="n">
        <v>583516</v>
      </c>
      <c r="J18" s="344" t="n">
        <v>583516</v>
      </c>
      <c r="K18" s="344" t="n">
        <v>656730</v>
      </c>
      <c r="L18" s="344" t="n">
        <v>583516</v>
      </c>
      <c r="M18" s="344" t="n">
        <v>582516</v>
      </c>
      <c r="N18" s="344" t="n">
        <v>1236228</v>
      </c>
      <c r="O18" s="345" t="n">
        <f aca="false">SUM(C18:N18)</f>
        <v>7880757</v>
      </c>
    </row>
    <row r="19" s="346" customFormat="true" ht="14.1" hidden="false" customHeight="true" outlineLevel="0" collapsed="false">
      <c r="A19" s="342" t="s">
        <v>300</v>
      </c>
      <c r="B19" s="350" t="s">
        <v>183</v>
      </c>
      <c r="C19" s="344" t="n">
        <v>4000</v>
      </c>
      <c r="D19" s="344" t="n">
        <v>4000</v>
      </c>
      <c r="E19" s="344" t="n">
        <v>4000</v>
      </c>
      <c r="F19" s="344" t="n">
        <v>4000</v>
      </c>
      <c r="G19" s="344" t="n">
        <v>4000</v>
      </c>
      <c r="H19" s="344" t="n">
        <v>4000</v>
      </c>
      <c r="I19" s="344" t="n">
        <v>4000</v>
      </c>
      <c r="J19" s="344" t="n">
        <v>4000</v>
      </c>
      <c r="K19" s="344" t="n">
        <v>4000</v>
      </c>
      <c r="L19" s="344" t="n">
        <v>4000</v>
      </c>
      <c r="M19" s="344" t="n">
        <v>5000</v>
      </c>
      <c r="N19" s="344" t="n">
        <v>600000</v>
      </c>
      <c r="O19" s="345" t="n">
        <f aca="false">SUM(C19:N19)</f>
        <v>645000</v>
      </c>
    </row>
    <row r="20" s="346" customFormat="true" ht="14.1" hidden="false" customHeight="true" outlineLevel="0" collapsed="false">
      <c r="A20" s="342" t="s">
        <v>303</v>
      </c>
      <c r="B20" s="350" t="s">
        <v>486</v>
      </c>
      <c r="C20" s="344"/>
      <c r="D20" s="344"/>
      <c r="E20" s="344"/>
      <c r="F20" s="344" t="n">
        <v>66003</v>
      </c>
      <c r="G20" s="344"/>
      <c r="H20" s="344"/>
      <c r="I20" s="344"/>
      <c r="J20" s="344"/>
      <c r="K20" s="344" t="n">
        <v>66003</v>
      </c>
      <c r="L20" s="344"/>
      <c r="M20" s="344"/>
      <c r="N20" s="344" t="n">
        <v>80000</v>
      </c>
      <c r="O20" s="345" t="n">
        <f aca="false">SUM(C20:N20)</f>
        <v>212006</v>
      </c>
    </row>
    <row r="21" s="346" customFormat="true" ht="14.1" hidden="false" customHeight="true" outlineLevel="0" collapsed="false">
      <c r="A21" s="342" t="s">
        <v>306</v>
      </c>
      <c r="B21" s="350" t="s">
        <v>216</v>
      </c>
      <c r="C21" s="344"/>
      <c r="D21" s="344"/>
      <c r="E21" s="344" t="n">
        <v>200358</v>
      </c>
      <c r="F21" s="344"/>
      <c r="G21" s="344"/>
      <c r="H21" s="344"/>
      <c r="I21" s="344"/>
      <c r="J21" s="344"/>
      <c r="K21" s="344" t="n">
        <v>343482</v>
      </c>
      <c r="L21" s="344"/>
      <c r="M21" s="344"/>
      <c r="N21" s="344"/>
      <c r="O21" s="345" t="n">
        <f aca="false">SUM(C21:N21)</f>
        <v>543840</v>
      </c>
    </row>
    <row r="22" s="346" customFormat="true" ht="15.75" hidden="false" customHeight="false" outlineLevel="0" collapsed="false">
      <c r="A22" s="342" t="s">
        <v>309</v>
      </c>
      <c r="B22" s="343" t="s">
        <v>218</v>
      </c>
      <c r="C22" s="344"/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345" t="n">
        <f aca="false">SUM(C22:N22)</f>
        <v>0</v>
      </c>
    </row>
    <row r="23" s="346" customFormat="true" ht="14.1" hidden="false" customHeight="true" outlineLevel="0" collapsed="false">
      <c r="A23" s="342" t="s">
        <v>312</v>
      </c>
      <c r="B23" s="350" t="s">
        <v>220</v>
      </c>
      <c r="C23" s="344"/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5" t="n">
        <f aca="false">SUM(C23:N23)</f>
        <v>0</v>
      </c>
    </row>
    <row r="24" s="346" customFormat="true" ht="14.1" hidden="false" customHeight="true" outlineLevel="0" collapsed="false">
      <c r="A24" s="342" t="s">
        <v>314</v>
      </c>
      <c r="B24" s="350" t="s">
        <v>487</v>
      </c>
      <c r="C24" s="344" t="n">
        <v>573558</v>
      </c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5" t="n">
        <f aca="false">SUM(C24:N24)</f>
        <v>573558</v>
      </c>
    </row>
    <row r="25" s="337" customFormat="true" ht="15.95" hidden="false" customHeight="true" outlineLevel="0" collapsed="false">
      <c r="A25" s="357" t="s">
        <v>316</v>
      </c>
      <c r="B25" s="351" t="s">
        <v>488</v>
      </c>
      <c r="C25" s="352" t="n">
        <f aca="false">SUM(C16:C24)</f>
        <v>1861086</v>
      </c>
      <c r="D25" s="352" t="n">
        <f aca="false">SUM(D16:D24)</f>
        <v>1287528</v>
      </c>
      <c r="E25" s="352" t="n">
        <f aca="false">SUM(E16:E24)</f>
        <v>1707528</v>
      </c>
      <c r="F25" s="352" t="n">
        <f aca="false">SUM(F16:F24)</f>
        <v>1287528</v>
      </c>
      <c r="G25" s="352" t="n">
        <f aca="false">SUM(G16:G24)</f>
        <v>1287528</v>
      </c>
      <c r="H25" s="352" t="n">
        <f aca="false">SUM(H16:H24)</f>
        <v>1287528</v>
      </c>
      <c r="I25" s="352" t="n">
        <f aca="false">SUM(I16:I24)</f>
        <v>1287528</v>
      </c>
      <c r="J25" s="352" t="n">
        <f aca="false">SUM(J16:J24)</f>
        <v>1287528</v>
      </c>
      <c r="K25" s="352" t="n">
        <f aca="false">SUM(K16:K24)</f>
        <v>1770227</v>
      </c>
      <c r="L25" s="352" t="n">
        <f aca="false">SUM(L16:L24)</f>
        <v>1287528</v>
      </c>
      <c r="M25" s="352" t="n">
        <f aca="false">SUM(M16:M24)</f>
        <v>1287528</v>
      </c>
      <c r="N25" s="352" t="n">
        <f aca="false">SUM(N16:N24)</f>
        <v>2616241</v>
      </c>
      <c r="O25" s="353" t="n">
        <f aca="false">SUM(C25:N25)</f>
        <v>18255306</v>
      </c>
    </row>
    <row r="26" customFormat="false" ht="16.5" hidden="false" customHeight="false" outlineLevel="0" collapsed="false">
      <c r="A26" s="357" t="s">
        <v>317</v>
      </c>
      <c r="B26" s="358" t="s">
        <v>489</v>
      </c>
      <c r="C26" s="359" t="n">
        <f aca="false">C14-C25</f>
        <v>0</v>
      </c>
      <c r="D26" s="359" t="n">
        <f aca="false">D14-D25</f>
        <v>0</v>
      </c>
      <c r="E26" s="359" t="n">
        <f aca="false">E14-E25</f>
        <v>0</v>
      </c>
      <c r="F26" s="359" t="n">
        <f aca="false">F14-F25</f>
        <v>0</v>
      </c>
      <c r="G26" s="359" t="n">
        <f aca="false">G14-G25</f>
        <v>0</v>
      </c>
      <c r="H26" s="359" t="n">
        <f aca="false">H14-H25</f>
        <v>0</v>
      </c>
      <c r="I26" s="359" t="n">
        <f aca="false">I14-I25</f>
        <v>0</v>
      </c>
      <c r="J26" s="359" t="n">
        <f aca="false">J14-J25</f>
        <v>0</v>
      </c>
      <c r="K26" s="359" t="n">
        <f aca="false">K14-K25</f>
        <v>0</v>
      </c>
      <c r="L26" s="359" t="n">
        <f aca="false">L14-L25</f>
        <v>0</v>
      </c>
      <c r="M26" s="359" t="n">
        <f aca="false">M14-M25</f>
        <v>0</v>
      </c>
      <c r="N26" s="359" t="n">
        <f aca="false">N14-N25</f>
        <v>5277314</v>
      </c>
      <c r="O26" s="360" t="n">
        <f aca="false">O14-O25</f>
        <v>5277314</v>
      </c>
    </row>
    <row r="27" customFormat="false" ht="15.75" hidden="false" customHeight="false" outlineLevel="0" collapsed="false">
      <c r="A27" s="361"/>
    </row>
    <row r="28" customFormat="false" ht="15.75" hidden="false" customHeight="false" outlineLevel="0" collapsed="false">
      <c r="B28" s="362"/>
      <c r="C28" s="363"/>
      <c r="D28" s="363"/>
      <c r="O28" s="329"/>
    </row>
    <row r="29" customFormat="false" ht="15.75" hidden="false" customHeight="false" outlineLevel="0" collapsed="false">
      <c r="O29" s="329"/>
    </row>
    <row r="30" customFormat="false" ht="15.75" hidden="false" customHeight="false" outlineLevel="0" collapsed="false">
      <c r="O30" s="329"/>
    </row>
    <row r="31" customFormat="false" ht="15.75" hidden="false" customHeight="false" outlineLevel="0" collapsed="false">
      <c r="O31" s="329"/>
    </row>
    <row r="32" customFormat="false" ht="15.75" hidden="false" customHeight="false" outlineLevel="0" collapsed="false">
      <c r="O32" s="329"/>
    </row>
    <row r="33" customFormat="false" ht="15.75" hidden="false" customHeight="false" outlineLevel="0" collapsed="false">
      <c r="O33" s="329"/>
    </row>
    <row r="34" customFormat="false" ht="15.75" hidden="false" customHeight="false" outlineLevel="0" collapsed="false">
      <c r="O34" s="329"/>
    </row>
    <row r="35" customFormat="false" ht="15.75" hidden="false" customHeight="false" outlineLevel="0" collapsed="false">
      <c r="O35" s="329"/>
    </row>
    <row r="36" customFormat="false" ht="15.75" hidden="false" customHeight="false" outlineLevel="0" collapsed="false">
      <c r="O36" s="329"/>
    </row>
    <row r="37" customFormat="false" ht="15.75" hidden="false" customHeight="false" outlineLevel="0" collapsed="false">
      <c r="O37" s="329"/>
    </row>
    <row r="38" customFormat="false" ht="15.75" hidden="false" customHeight="false" outlineLevel="0" collapsed="false">
      <c r="O38" s="329"/>
    </row>
    <row r="39" customFormat="false" ht="15.75" hidden="false" customHeight="false" outlineLevel="0" collapsed="false">
      <c r="O39" s="329"/>
    </row>
    <row r="40" customFormat="false" ht="15.75" hidden="false" customHeight="false" outlineLevel="0" collapsed="false">
      <c r="O40" s="329"/>
    </row>
    <row r="41" customFormat="false" ht="15.75" hidden="false" customHeight="false" outlineLevel="0" collapsed="false">
      <c r="O41" s="329"/>
    </row>
    <row r="42" customFormat="false" ht="15.75" hidden="false" customHeight="false" outlineLevel="0" collapsed="false">
      <c r="O42" s="329"/>
    </row>
    <row r="43" customFormat="false" ht="15.75" hidden="false" customHeight="false" outlineLevel="0" collapsed="false">
      <c r="O43" s="329"/>
    </row>
    <row r="44" customFormat="false" ht="15.75" hidden="false" customHeight="false" outlineLevel="0" collapsed="false">
      <c r="O44" s="329"/>
    </row>
    <row r="45" customFormat="false" ht="15.75" hidden="false" customHeight="false" outlineLevel="0" collapsed="false">
      <c r="O45" s="329"/>
    </row>
    <row r="46" customFormat="false" ht="15.75" hidden="false" customHeight="false" outlineLevel="0" collapsed="false">
      <c r="O46" s="329"/>
    </row>
    <row r="47" customFormat="false" ht="15.75" hidden="false" customHeight="false" outlineLevel="0" collapsed="false">
      <c r="O47" s="329"/>
    </row>
    <row r="48" customFormat="false" ht="15.75" hidden="false" customHeight="false" outlineLevel="0" collapsed="false">
      <c r="O48" s="329"/>
    </row>
    <row r="49" customFormat="false" ht="15.75" hidden="false" customHeight="false" outlineLevel="0" collapsed="false">
      <c r="O49" s="329"/>
    </row>
    <row r="50" customFormat="false" ht="15.75" hidden="false" customHeight="false" outlineLevel="0" collapsed="false">
      <c r="O50" s="329"/>
    </row>
    <row r="51" customFormat="false" ht="15.75" hidden="false" customHeight="false" outlineLevel="0" collapsed="false">
      <c r="O51" s="329"/>
    </row>
    <row r="52" customFormat="false" ht="15.75" hidden="false" customHeight="false" outlineLevel="0" collapsed="false">
      <c r="O52" s="329"/>
    </row>
    <row r="53" customFormat="false" ht="15.75" hidden="false" customHeight="false" outlineLevel="0" collapsed="false">
      <c r="O53" s="329"/>
    </row>
    <row r="54" customFormat="false" ht="15.75" hidden="false" customHeight="false" outlineLevel="0" collapsed="false">
      <c r="O54" s="329"/>
    </row>
    <row r="55" customFormat="false" ht="15.75" hidden="false" customHeight="false" outlineLevel="0" collapsed="false">
      <c r="O55" s="329"/>
    </row>
    <row r="56" customFormat="false" ht="15.75" hidden="false" customHeight="false" outlineLevel="0" collapsed="false">
      <c r="O56" s="329"/>
    </row>
    <row r="57" customFormat="false" ht="15.75" hidden="false" customHeight="false" outlineLevel="0" collapsed="false">
      <c r="O57" s="329"/>
    </row>
    <row r="58" customFormat="false" ht="15.75" hidden="false" customHeight="false" outlineLevel="0" collapsed="false">
      <c r="O58" s="329"/>
    </row>
    <row r="59" customFormat="false" ht="15.75" hidden="false" customHeight="false" outlineLevel="0" collapsed="false">
      <c r="O59" s="329"/>
    </row>
    <row r="60" customFormat="false" ht="15.75" hidden="false" customHeight="false" outlineLevel="0" collapsed="false">
      <c r="O60" s="329"/>
    </row>
    <row r="61" customFormat="false" ht="15.75" hidden="false" customHeight="false" outlineLevel="0" collapsed="false">
      <c r="O61" s="329"/>
    </row>
    <row r="62" customFormat="false" ht="15.75" hidden="false" customHeight="false" outlineLevel="0" collapsed="false">
      <c r="O62" s="329"/>
    </row>
    <row r="63" customFormat="false" ht="15.75" hidden="false" customHeight="false" outlineLevel="0" collapsed="false">
      <c r="O63" s="329"/>
    </row>
    <row r="64" customFormat="false" ht="15.75" hidden="false" customHeight="false" outlineLevel="0" collapsed="false">
      <c r="O64" s="329"/>
    </row>
    <row r="65" customFormat="false" ht="15.75" hidden="false" customHeight="false" outlineLevel="0" collapsed="false">
      <c r="O65" s="329"/>
    </row>
    <row r="66" customFormat="false" ht="15.75" hidden="false" customHeight="false" outlineLevel="0" collapsed="false">
      <c r="O66" s="329"/>
    </row>
    <row r="67" customFormat="false" ht="15.75" hidden="false" customHeight="false" outlineLevel="0" collapsed="false">
      <c r="O67" s="329"/>
    </row>
    <row r="68" customFormat="false" ht="15.75" hidden="false" customHeight="false" outlineLevel="0" collapsed="false">
      <c r="O68" s="329"/>
    </row>
    <row r="69" customFormat="false" ht="15.75" hidden="false" customHeight="false" outlineLevel="0" collapsed="false">
      <c r="O69" s="329"/>
    </row>
    <row r="70" customFormat="false" ht="15.75" hidden="false" customHeight="false" outlineLevel="0" collapsed="false">
      <c r="O70" s="329"/>
    </row>
    <row r="71" customFormat="false" ht="15.75" hidden="false" customHeight="false" outlineLevel="0" collapsed="false">
      <c r="O71" s="329"/>
    </row>
    <row r="72" customFormat="false" ht="15.75" hidden="false" customHeight="false" outlineLevel="0" collapsed="false">
      <c r="O72" s="329"/>
    </row>
    <row r="73" customFormat="false" ht="15.75" hidden="false" customHeight="false" outlineLevel="0" collapsed="false">
      <c r="O73" s="329"/>
    </row>
    <row r="74" customFormat="false" ht="15.75" hidden="false" customHeight="false" outlineLevel="0" collapsed="false">
      <c r="O74" s="329"/>
    </row>
    <row r="75" customFormat="false" ht="15.75" hidden="false" customHeight="false" outlineLevel="0" collapsed="false">
      <c r="O75" s="329"/>
    </row>
    <row r="76" customFormat="false" ht="15.75" hidden="false" customHeight="false" outlineLevel="0" collapsed="false">
      <c r="O76" s="329"/>
    </row>
    <row r="77" customFormat="false" ht="15.75" hidden="false" customHeight="false" outlineLevel="0" collapsed="false">
      <c r="O77" s="329"/>
    </row>
    <row r="78" customFormat="false" ht="15.75" hidden="false" customHeight="false" outlineLevel="0" collapsed="false">
      <c r="O78" s="329"/>
    </row>
    <row r="79" customFormat="false" ht="15.75" hidden="false" customHeight="false" outlineLevel="0" collapsed="false">
      <c r="O79" s="329"/>
    </row>
    <row r="80" customFormat="false" ht="15.75" hidden="false" customHeight="false" outlineLevel="0" collapsed="false">
      <c r="O80" s="329"/>
    </row>
    <row r="81" customFormat="false" ht="15.75" hidden="false" customHeight="false" outlineLevel="0" collapsed="false">
      <c r="O81" s="329"/>
    </row>
  </sheetData>
  <mergeCells count="3">
    <mergeCell ref="A1:O1"/>
    <mergeCell ref="B4:O4"/>
    <mergeCell ref="B15:O15"/>
  </mergeCells>
  <printOptions headings="false" gridLines="tru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9. 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28" width="3.99"/>
    <col collapsed="false" customWidth="true" hidden="false" outlineLevel="0" max="2" min="2" style="364" width="17.99"/>
    <col collapsed="false" customWidth="true" hidden="false" outlineLevel="0" max="3" min="3" style="329" width="9.82"/>
    <col collapsed="false" customWidth="true" hidden="false" outlineLevel="0" max="5" min="4" style="329" width="9.99"/>
    <col collapsed="false" customWidth="true" hidden="false" outlineLevel="0" max="6" min="6" style="329" width="9.82"/>
    <col collapsed="false" customWidth="true" hidden="false" outlineLevel="0" max="7" min="7" style="329" width="9.99"/>
    <col collapsed="false" customWidth="true" hidden="false" outlineLevel="0" max="9" min="8" style="329" width="9.82"/>
    <col collapsed="false" customWidth="true" hidden="false" outlineLevel="0" max="11" min="10" style="329" width="9.99"/>
    <col collapsed="false" customWidth="true" hidden="false" outlineLevel="0" max="12" min="12" style="329" width="10.32"/>
    <col collapsed="false" customWidth="true" hidden="false" outlineLevel="0" max="13" min="13" style="329" width="9.82"/>
    <col collapsed="false" customWidth="true" hidden="false" outlineLevel="0" max="14" min="14" style="329" width="9.99"/>
    <col collapsed="false" customWidth="true" hidden="false" outlineLevel="0" max="15" min="15" style="328" width="10.99"/>
    <col collapsed="false" customWidth="false" hidden="false" outlineLevel="0" max="257" min="16" style="329" width="9.32"/>
  </cols>
  <sheetData>
    <row r="1" customFormat="false" ht="31.5" hidden="false" customHeight="true" outlineLevel="0" collapsed="false">
      <c r="A1" s="365" t="s">
        <v>490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6.5" hidden="false" customHeight="false" outlineLevel="0" collapsed="false">
      <c r="O2" s="331" t="s">
        <v>391</v>
      </c>
    </row>
    <row r="3" s="328" customFormat="true" ht="26.1" hidden="false" customHeight="true" outlineLevel="0" collapsed="false">
      <c r="A3" s="332" t="s">
        <v>415</v>
      </c>
      <c r="B3" s="366" t="s">
        <v>278</v>
      </c>
      <c r="C3" s="333" t="s">
        <v>469</v>
      </c>
      <c r="D3" s="333" t="s">
        <v>470</v>
      </c>
      <c r="E3" s="333" t="s">
        <v>471</v>
      </c>
      <c r="F3" s="333" t="s">
        <v>472</v>
      </c>
      <c r="G3" s="333" t="s">
        <v>473</v>
      </c>
      <c r="H3" s="333" t="s">
        <v>474</v>
      </c>
      <c r="I3" s="333" t="s">
        <v>475</v>
      </c>
      <c r="J3" s="333" t="s">
        <v>476</v>
      </c>
      <c r="K3" s="333" t="s">
        <v>477</v>
      </c>
      <c r="L3" s="333" t="s">
        <v>478</v>
      </c>
      <c r="M3" s="333" t="s">
        <v>479</v>
      </c>
      <c r="N3" s="333" t="s">
        <v>480</v>
      </c>
      <c r="O3" s="334" t="s">
        <v>380</v>
      </c>
    </row>
    <row r="4" s="337" customFormat="true" ht="12.75" hidden="false" customHeight="true" outlineLevel="0" collapsed="false">
      <c r="A4" s="367"/>
      <c r="B4" s="368" t="s">
        <v>276</v>
      </c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</row>
    <row r="5" s="337" customFormat="true" ht="16.5" hidden="false" customHeight="false" outlineLevel="0" collapsed="false">
      <c r="A5" s="338" t="s">
        <v>8</v>
      </c>
      <c r="B5" s="369" t="s">
        <v>491</v>
      </c>
      <c r="C5" s="370" t="n">
        <v>7181941</v>
      </c>
      <c r="D5" s="371" t="n">
        <f aca="false">+C27</f>
        <v>7181941</v>
      </c>
      <c r="E5" s="372" t="n">
        <f aca="false">+D27</f>
        <v>7181941</v>
      </c>
      <c r="F5" s="372" t="n">
        <f aca="false">+E27</f>
        <v>7181941</v>
      </c>
      <c r="G5" s="372" t="n">
        <f aca="false">+F27</f>
        <v>7181941</v>
      </c>
      <c r="H5" s="372" t="n">
        <f aca="false">+G27</f>
        <v>7181941</v>
      </c>
      <c r="I5" s="372" t="n">
        <f aca="false">+H27</f>
        <v>7181941</v>
      </c>
      <c r="J5" s="372" t="n">
        <f aca="false">+I27</f>
        <v>7181941</v>
      </c>
      <c r="K5" s="372" t="n">
        <f aca="false">+J27</f>
        <v>7181941</v>
      </c>
      <c r="L5" s="372" t="n">
        <f aca="false">+K27</f>
        <v>5389274</v>
      </c>
      <c r="M5" s="372" t="n">
        <f aca="false">+L27</f>
        <v>5389274</v>
      </c>
      <c r="N5" s="372" t="n">
        <f aca="false">+M27</f>
        <v>5389274</v>
      </c>
      <c r="O5" s="373" t="s">
        <v>492</v>
      </c>
    </row>
    <row r="6" s="337" customFormat="true" ht="26.25" hidden="false" customHeight="true" outlineLevel="0" collapsed="false">
      <c r="A6" s="342" t="s">
        <v>22</v>
      </c>
      <c r="B6" s="374" t="s">
        <v>281</v>
      </c>
      <c r="C6" s="340" t="n">
        <f aca="false">'9.sz.mell.'!C5</f>
        <v>1720674</v>
      </c>
      <c r="D6" s="340" t="n">
        <f aca="false">'9.sz.mell.'!D5</f>
        <v>1147116</v>
      </c>
      <c r="E6" s="340" t="n">
        <f aca="false">'9.sz.mell.'!E5</f>
        <v>1147116</v>
      </c>
      <c r="F6" s="340" t="n">
        <f aca="false">'9.sz.mell.'!F5</f>
        <v>1147116</v>
      </c>
      <c r="G6" s="340" t="n">
        <f aca="false">'9.sz.mell.'!G5</f>
        <v>1147116</v>
      </c>
      <c r="H6" s="340" t="n">
        <f aca="false">'9.sz.mell.'!H5</f>
        <v>1147116</v>
      </c>
      <c r="I6" s="340" t="n">
        <f aca="false">'9.sz.mell.'!I5</f>
        <v>1147116</v>
      </c>
      <c r="J6" s="340" t="n">
        <f aca="false">'9.sz.mell.'!J5</f>
        <v>1147116</v>
      </c>
      <c r="K6" s="340" t="n">
        <f aca="false">'9.sz.mell.'!K5</f>
        <v>1147116</v>
      </c>
      <c r="L6" s="340" t="n">
        <f aca="false">'9.sz.mell.'!L5</f>
        <v>1147116</v>
      </c>
      <c r="M6" s="340" t="n">
        <f aca="false">'9.sz.mell.'!M5</f>
        <v>1147116</v>
      </c>
      <c r="N6" s="340" t="n">
        <f aca="false">'9.sz.mell.'!N5</f>
        <v>1147116</v>
      </c>
      <c r="O6" s="345" t="n">
        <f aca="false">SUM(C6:N6)</f>
        <v>14338950</v>
      </c>
    </row>
    <row r="7" s="346" customFormat="true" ht="33.75" hidden="false" customHeight="true" outlineLevel="0" collapsed="false">
      <c r="A7" s="342" t="s">
        <v>36</v>
      </c>
      <c r="B7" s="374" t="s">
        <v>481</v>
      </c>
      <c r="C7" s="340" t="n">
        <f aca="false">'9.sz.mell.'!C6</f>
        <v>68594</v>
      </c>
      <c r="D7" s="340" t="n">
        <f aca="false">'9.sz.mell.'!D6</f>
        <v>68594</v>
      </c>
      <c r="E7" s="340" t="n">
        <f aca="false">'9.sz.mell.'!E6</f>
        <v>68594</v>
      </c>
      <c r="F7" s="340" t="n">
        <f aca="false">'9.sz.mell.'!F6</f>
        <v>68594</v>
      </c>
      <c r="G7" s="340" t="n">
        <f aca="false">'9.sz.mell.'!G6</f>
        <v>68594</v>
      </c>
      <c r="H7" s="340" t="n">
        <f aca="false">'9.sz.mell.'!H6</f>
        <v>68594</v>
      </c>
      <c r="I7" s="340" t="n">
        <f aca="false">'9.sz.mell.'!I6</f>
        <v>68594</v>
      </c>
      <c r="J7" s="340" t="n">
        <f aca="false">'9.sz.mell.'!J6</f>
        <v>68594</v>
      </c>
      <c r="K7" s="340" t="n">
        <f aca="false">'9.sz.mell.'!K6</f>
        <v>68594</v>
      </c>
      <c r="L7" s="340" t="n">
        <f aca="false">'9.sz.mell.'!L6</f>
        <v>68594</v>
      </c>
      <c r="M7" s="340" t="n">
        <f aca="false">'9.sz.mell.'!M6</f>
        <v>68594</v>
      </c>
      <c r="N7" s="340" t="n">
        <f aca="false">'9.sz.mell.'!N6</f>
        <v>68597</v>
      </c>
      <c r="O7" s="345" t="n">
        <f aca="false">SUM(C7:N7)</f>
        <v>823131</v>
      </c>
    </row>
    <row r="8" s="346" customFormat="true" ht="34.5" hidden="false" customHeight="true" outlineLevel="0" collapsed="false">
      <c r="A8" s="342" t="s">
        <v>235</v>
      </c>
      <c r="B8" s="375" t="s">
        <v>482</v>
      </c>
      <c r="C8" s="348" t="s">
        <v>154</v>
      </c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9" t="n">
        <f aca="false">SUM(C8:N8)</f>
        <v>0</v>
      </c>
    </row>
    <row r="9" s="346" customFormat="true" ht="14.1" hidden="false" customHeight="true" outlineLevel="0" collapsed="false">
      <c r="A9" s="342" t="s">
        <v>66</v>
      </c>
      <c r="B9" s="376" t="s">
        <v>286</v>
      </c>
      <c r="C9" s="344"/>
      <c r="D9" s="344"/>
      <c r="E9" s="344" t="n">
        <v>420000</v>
      </c>
      <c r="F9" s="344"/>
      <c r="G9" s="344"/>
      <c r="H9" s="344"/>
      <c r="I9" s="344"/>
      <c r="J9" s="344"/>
      <c r="K9" s="344" t="n">
        <v>420000</v>
      </c>
      <c r="L9" s="344"/>
      <c r="M9" s="344"/>
      <c r="N9" s="344"/>
      <c r="O9" s="345" t="n">
        <f aca="false">SUM(C9:N9)</f>
        <v>840000</v>
      </c>
    </row>
    <row r="10" s="346" customFormat="true" ht="14.1" hidden="false" customHeight="true" outlineLevel="0" collapsed="false">
      <c r="A10" s="342" t="s">
        <v>90</v>
      </c>
      <c r="B10" s="376" t="s">
        <v>287</v>
      </c>
      <c r="C10" s="344" t="n">
        <f aca="false">'9.sz.mell.'!C9</f>
        <v>71818</v>
      </c>
      <c r="D10" s="344" t="n">
        <f aca="false">'9.sz.mell.'!D9</f>
        <v>71818</v>
      </c>
      <c r="E10" s="344" t="n">
        <f aca="false">'9.sz.mell.'!E9</f>
        <v>71818</v>
      </c>
      <c r="F10" s="344" t="n">
        <f aca="false">'9.sz.mell.'!F9</f>
        <v>71818</v>
      </c>
      <c r="G10" s="344" t="n">
        <f aca="false">'9.sz.mell.'!G9</f>
        <v>71818</v>
      </c>
      <c r="H10" s="344" t="n">
        <f aca="false">'9.sz.mell.'!H9</f>
        <v>71818</v>
      </c>
      <c r="I10" s="344" t="n">
        <f aca="false">'9.sz.mell.'!I9</f>
        <v>71818</v>
      </c>
      <c r="J10" s="344" t="n">
        <f aca="false">'9.sz.mell.'!J9</f>
        <v>71818</v>
      </c>
      <c r="K10" s="344" t="n">
        <f aca="false">'9.sz.mell.'!K9</f>
        <v>71818</v>
      </c>
      <c r="L10" s="344" t="n">
        <f aca="false">'9.sz.mell.'!L9</f>
        <v>71818</v>
      </c>
      <c r="M10" s="344" t="n">
        <f aca="false">'9.sz.mell.'!M9</f>
        <v>71818</v>
      </c>
      <c r="N10" s="344" t="n">
        <f aca="false">'9.sz.mell.'!N9</f>
        <v>100002</v>
      </c>
      <c r="O10" s="345" t="n">
        <f aca="false">SUM(C10:N10)</f>
        <v>890000</v>
      </c>
    </row>
    <row r="11" s="346" customFormat="true" ht="14.1" hidden="false" customHeight="true" outlineLevel="0" collapsed="false">
      <c r="A11" s="342" t="s">
        <v>252</v>
      </c>
      <c r="B11" s="376" t="s">
        <v>336</v>
      </c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5" t="n">
        <f aca="false">SUM(C11:N11)</f>
        <v>0</v>
      </c>
    </row>
    <row r="12" s="346" customFormat="true" ht="27.75" hidden="false" customHeight="true" outlineLevel="0" collapsed="false">
      <c r="A12" s="342" t="s">
        <v>112</v>
      </c>
      <c r="B12" s="374" t="s">
        <v>288</v>
      </c>
      <c r="C12" s="344"/>
      <c r="D12" s="344"/>
      <c r="E12" s="344"/>
      <c r="F12" s="344"/>
      <c r="G12" s="344"/>
      <c r="H12" s="344"/>
      <c r="I12" s="344"/>
      <c r="J12" s="344"/>
      <c r="K12" s="344"/>
      <c r="L12" s="344"/>
      <c r="M12" s="344"/>
      <c r="N12" s="344"/>
      <c r="O12" s="345" t="n">
        <f aca="false">SUM(C12:N12)</f>
        <v>0</v>
      </c>
    </row>
    <row r="13" s="346" customFormat="true" ht="26.25" hidden="false" customHeight="true" outlineLevel="0" collapsed="false">
      <c r="A13" s="342" t="s">
        <v>261</v>
      </c>
      <c r="B13" s="374" t="s">
        <v>483</v>
      </c>
      <c r="C13" s="344"/>
      <c r="D13" s="344"/>
      <c r="E13" s="344"/>
      <c r="F13" s="344"/>
      <c r="G13" s="344"/>
      <c r="H13" s="344"/>
      <c r="I13" s="344"/>
      <c r="J13" s="344"/>
      <c r="K13" s="344"/>
      <c r="L13" s="344"/>
      <c r="M13" s="344"/>
      <c r="N13" s="344"/>
      <c r="O13" s="345" t="n">
        <f aca="false">SUM(C13:N13)</f>
        <v>0</v>
      </c>
    </row>
    <row r="14" s="346" customFormat="true" ht="12" hidden="false" customHeight="true" outlineLevel="0" collapsed="false">
      <c r="A14" s="342" t="s">
        <v>263</v>
      </c>
      <c r="B14" s="376" t="s">
        <v>484</v>
      </c>
      <c r="C14" s="344"/>
      <c r="D14" s="344"/>
      <c r="E14" s="344"/>
      <c r="F14" s="344"/>
      <c r="G14" s="344"/>
      <c r="H14" s="344"/>
      <c r="I14" s="344"/>
      <c r="J14" s="344"/>
      <c r="K14" s="344" t="n">
        <v>62699</v>
      </c>
      <c r="L14" s="344"/>
      <c r="M14" s="344"/>
      <c r="N14" s="344" t="n">
        <f aca="false">'9.sz.mell.'!N13</f>
        <v>6577840</v>
      </c>
      <c r="O14" s="345" t="n">
        <f aca="false">SUM(C14:N14)</f>
        <v>6640539</v>
      </c>
    </row>
    <row r="15" s="337" customFormat="true" ht="15.95" hidden="false" customHeight="true" outlineLevel="0" collapsed="false">
      <c r="A15" s="335" t="s">
        <v>265</v>
      </c>
      <c r="B15" s="377" t="s">
        <v>485</v>
      </c>
      <c r="C15" s="352" t="n">
        <f aca="false">SUM(C5:C14)</f>
        <v>9043027</v>
      </c>
      <c r="D15" s="352" t="n">
        <f aca="false">SUM(D5:D14)</f>
        <v>8469469</v>
      </c>
      <c r="E15" s="352" t="n">
        <f aca="false">SUM(E5:E14)</f>
        <v>8889469</v>
      </c>
      <c r="F15" s="352" t="n">
        <f aca="false">SUM(F5:F14)</f>
        <v>8469469</v>
      </c>
      <c r="G15" s="352" t="n">
        <f aca="false">SUM(G5:G14)</f>
        <v>8469469</v>
      </c>
      <c r="H15" s="352" t="n">
        <f aca="false">SUM(H5:H14)</f>
        <v>8469469</v>
      </c>
      <c r="I15" s="352" t="n">
        <f aca="false">SUM(I5:I14)</f>
        <v>8469469</v>
      </c>
      <c r="J15" s="352" t="n">
        <f aca="false">SUM(J5:J14)</f>
        <v>8469469</v>
      </c>
      <c r="K15" s="352" t="n">
        <v>7159501</v>
      </c>
      <c r="L15" s="352" t="n">
        <f aca="false">SUM(L5:L14)</f>
        <v>6676802</v>
      </c>
      <c r="M15" s="352" t="n">
        <f aca="false">SUM(M5:M14)</f>
        <v>6676802</v>
      </c>
      <c r="N15" s="352" t="n">
        <f aca="false">SUM(N5:N14)</f>
        <v>13282829</v>
      </c>
      <c r="O15" s="353" t="n">
        <f aca="false">SUM(O6:O14)+C5</f>
        <v>30714561</v>
      </c>
    </row>
    <row r="16" s="337" customFormat="true" ht="12" hidden="false" customHeight="true" outlineLevel="0" collapsed="false">
      <c r="A16" s="335"/>
      <c r="B16" s="336" t="s">
        <v>277</v>
      </c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6"/>
    </row>
    <row r="17" s="346" customFormat="true" ht="12.75" hidden="false" customHeight="true" outlineLevel="0" collapsed="false">
      <c r="A17" s="355" t="s">
        <v>290</v>
      </c>
      <c r="B17" s="378" t="s">
        <v>282</v>
      </c>
      <c r="C17" s="348" t="n">
        <f aca="false">'9.sz.mell.'!C16</f>
        <v>592783</v>
      </c>
      <c r="D17" s="348" t="n">
        <f aca="false">'9.sz.mell.'!D16</f>
        <v>592783</v>
      </c>
      <c r="E17" s="348" t="n">
        <f aca="false">'9.sz.mell.'!E16</f>
        <v>592783</v>
      </c>
      <c r="F17" s="348" t="n">
        <f aca="false">'9.sz.mell.'!F16</f>
        <v>592783</v>
      </c>
      <c r="G17" s="348" t="n">
        <f aca="false">'9.sz.mell.'!G16</f>
        <v>592783</v>
      </c>
      <c r="H17" s="348" t="n">
        <f aca="false">'9.sz.mell.'!H16</f>
        <v>592783</v>
      </c>
      <c r="I17" s="348" t="n">
        <f aca="false">'9.sz.mell.'!I16</f>
        <v>592783</v>
      </c>
      <c r="J17" s="348" t="n">
        <f aca="false">'9.sz.mell.'!J16</f>
        <v>592783</v>
      </c>
      <c r="K17" s="348" t="n">
        <f aca="false">'9.sz.mell.'!K16</f>
        <v>592783</v>
      </c>
      <c r="L17" s="348" t="n">
        <f aca="false">'9.sz.mell.'!L16</f>
        <v>592783</v>
      </c>
      <c r="M17" s="348" t="n">
        <f aca="false">'9.sz.mell.'!M16</f>
        <v>592783</v>
      </c>
      <c r="N17" s="348" t="n">
        <f aca="false">'9.sz.mell.'!N16</f>
        <v>592788</v>
      </c>
      <c r="O17" s="349" t="n">
        <f aca="false">SUM(C17:N17)</f>
        <v>7113401</v>
      </c>
    </row>
    <row r="18" s="346" customFormat="true" ht="38.25" hidden="false" customHeight="true" outlineLevel="0" collapsed="false">
      <c r="A18" s="342" t="s">
        <v>291</v>
      </c>
      <c r="B18" s="374" t="s">
        <v>181</v>
      </c>
      <c r="C18" s="348" t="n">
        <f aca="false">'9.sz.mell.'!C17</f>
        <v>107229</v>
      </c>
      <c r="D18" s="348" t="n">
        <f aca="false">'9.sz.mell.'!D17</f>
        <v>107229</v>
      </c>
      <c r="E18" s="348" t="n">
        <f aca="false">'9.sz.mell.'!E17</f>
        <v>107229</v>
      </c>
      <c r="F18" s="348" t="n">
        <f aca="false">'9.sz.mell.'!F17</f>
        <v>107229</v>
      </c>
      <c r="G18" s="348" t="n">
        <f aca="false">'9.sz.mell.'!G17</f>
        <v>107229</v>
      </c>
      <c r="H18" s="348" t="n">
        <f aca="false">'9.sz.mell.'!H17</f>
        <v>107229</v>
      </c>
      <c r="I18" s="348" t="n">
        <f aca="false">'9.sz.mell.'!I17</f>
        <v>107229</v>
      </c>
      <c r="J18" s="348" t="n">
        <f aca="false">'9.sz.mell.'!J17</f>
        <v>107229</v>
      </c>
      <c r="K18" s="348" t="n">
        <f aca="false">'9.sz.mell.'!K17</f>
        <v>107229</v>
      </c>
      <c r="L18" s="348" t="n">
        <f aca="false">'9.sz.mell.'!L17</f>
        <v>107229</v>
      </c>
      <c r="M18" s="348" t="n">
        <f aca="false">'9.sz.mell.'!M17</f>
        <v>107229</v>
      </c>
      <c r="N18" s="348" t="n">
        <f aca="false">'9.sz.mell.'!N17</f>
        <v>107225</v>
      </c>
      <c r="O18" s="345" t="n">
        <f aca="false">SUM(C18:N18)</f>
        <v>1286744</v>
      </c>
    </row>
    <row r="19" s="346" customFormat="true" ht="12" hidden="false" customHeight="true" outlineLevel="0" collapsed="false">
      <c r="A19" s="342" t="s">
        <v>294</v>
      </c>
      <c r="B19" s="376" t="s">
        <v>493</v>
      </c>
      <c r="C19" s="344" t="n">
        <f aca="false">'9.sz.mell.'!C18</f>
        <v>583516</v>
      </c>
      <c r="D19" s="344" t="n">
        <f aca="false">'9.sz.mell.'!D18</f>
        <v>583516</v>
      </c>
      <c r="E19" s="344" t="n">
        <f aca="false">'9.sz.mell.'!E18</f>
        <v>803158</v>
      </c>
      <c r="F19" s="344" t="n">
        <f aca="false">'9.sz.mell.'!F18</f>
        <v>517513</v>
      </c>
      <c r="G19" s="344" t="n">
        <f aca="false">'9.sz.mell.'!G18</f>
        <v>583516</v>
      </c>
      <c r="H19" s="344" t="n">
        <f aca="false">'9.sz.mell.'!H18</f>
        <v>583516</v>
      </c>
      <c r="I19" s="344" t="n">
        <f aca="false">'9.sz.mell.'!I18</f>
        <v>583516</v>
      </c>
      <c r="J19" s="344" t="n">
        <f aca="false">'9.sz.mell.'!J18</f>
        <v>583516</v>
      </c>
      <c r="K19" s="344" t="n">
        <f aca="false">'9.sz.mell.'!K18</f>
        <v>656730</v>
      </c>
      <c r="L19" s="344" t="n">
        <f aca="false">'9.sz.mell.'!L18</f>
        <v>583516</v>
      </c>
      <c r="M19" s="344" t="n">
        <f aca="false">'9.sz.mell.'!M18</f>
        <v>582516</v>
      </c>
      <c r="N19" s="344" t="n">
        <f aca="false">'9.sz.mell.'!N18</f>
        <v>1236228</v>
      </c>
      <c r="O19" s="345" t="n">
        <f aca="false">SUM(C19:N19)</f>
        <v>7880757</v>
      </c>
    </row>
    <row r="20" s="346" customFormat="true" ht="12.75" hidden="false" customHeight="true" outlineLevel="0" collapsed="false">
      <c r="A20" s="342" t="s">
        <v>297</v>
      </c>
      <c r="B20" s="376" t="s">
        <v>494</v>
      </c>
      <c r="C20" s="344" t="n">
        <f aca="false">'9.sz.mell.'!C19</f>
        <v>4000</v>
      </c>
      <c r="D20" s="344" t="n">
        <f aca="false">'9.sz.mell.'!D19</f>
        <v>4000</v>
      </c>
      <c r="E20" s="344" t="n">
        <f aca="false">'9.sz.mell.'!E19</f>
        <v>4000</v>
      </c>
      <c r="F20" s="344" t="n">
        <f aca="false">'9.sz.mell.'!F19</f>
        <v>4000</v>
      </c>
      <c r="G20" s="344" t="n">
        <f aca="false">'9.sz.mell.'!G19</f>
        <v>4000</v>
      </c>
      <c r="H20" s="344" t="n">
        <f aca="false">'9.sz.mell.'!H19</f>
        <v>4000</v>
      </c>
      <c r="I20" s="344" t="n">
        <f aca="false">'9.sz.mell.'!I19</f>
        <v>4000</v>
      </c>
      <c r="J20" s="344" t="n">
        <f aca="false">'9.sz.mell.'!J19</f>
        <v>4000</v>
      </c>
      <c r="K20" s="344" t="n">
        <f aca="false">'9.sz.mell.'!K19</f>
        <v>4000</v>
      </c>
      <c r="L20" s="344" t="n">
        <f aca="false">'9.sz.mell.'!L19</f>
        <v>4000</v>
      </c>
      <c r="M20" s="344" t="n">
        <f aca="false">'9.sz.mell.'!M19</f>
        <v>5000</v>
      </c>
      <c r="N20" s="344" t="n">
        <f aca="false">'9.sz.mell.'!N19</f>
        <v>600000</v>
      </c>
      <c r="O20" s="345" t="n">
        <f aca="false">SUM(C20:N20)</f>
        <v>645000</v>
      </c>
    </row>
    <row r="21" s="346" customFormat="true" ht="22.5" hidden="false" customHeight="true" outlineLevel="0" collapsed="false">
      <c r="A21" s="342" t="s">
        <v>300</v>
      </c>
      <c r="B21" s="374" t="s">
        <v>185</v>
      </c>
      <c r="C21" s="344"/>
      <c r="D21" s="344" t="n">
        <f aca="false">'9.sz.mell.'!D20</f>
        <v>0</v>
      </c>
      <c r="E21" s="344" t="n">
        <f aca="false">'9.sz.mell.'!E20</f>
        <v>0</v>
      </c>
      <c r="F21" s="344" t="n">
        <f aca="false">'9.sz.mell.'!F20</f>
        <v>66003</v>
      </c>
      <c r="G21" s="344" t="n">
        <f aca="false">'9.sz.mell.'!G20</f>
        <v>0</v>
      </c>
      <c r="H21" s="344" t="n">
        <f aca="false">'9.sz.mell.'!H20</f>
        <v>0</v>
      </c>
      <c r="I21" s="344" t="n">
        <f aca="false">'9.sz.mell.'!I20</f>
        <v>0</v>
      </c>
      <c r="J21" s="344" t="n">
        <f aca="false">'9.sz.mell.'!J20</f>
        <v>0</v>
      </c>
      <c r="K21" s="344" t="n">
        <f aca="false">'9.sz.mell.'!K20</f>
        <v>66003</v>
      </c>
      <c r="L21" s="344" t="n">
        <f aca="false">'9.sz.mell.'!L20</f>
        <v>0</v>
      </c>
      <c r="M21" s="344" t="n">
        <f aca="false">'9.sz.mell.'!M20</f>
        <v>0</v>
      </c>
      <c r="N21" s="344" t="n">
        <f aca="false">'9.sz.mell.'!N20</f>
        <v>80000</v>
      </c>
      <c r="O21" s="345" t="n">
        <f aca="false">SUM(C21:N21)</f>
        <v>212006</v>
      </c>
    </row>
    <row r="22" s="346" customFormat="true" ht="14.1" hidden="false" customHeight="true" outlineLevel="0" collapsed="false">
      <c r="A22" s="342" t="s">
        <v>303</v>
      </c>
      <c r="B22" s="376" t="s">
        <v>216</v>
      </c>
      <c r="C22" s="344"/>
      <c r="D22" s="344"/>
      <c r="E22" s="344" t="n">
        <v>200358</v>
      </c>
      <c r="F22" s="344"/>
      <c r="G22" s="344"/>
      <c r="H22" s="344"/>
      <c r="I22" s="344"/>
      <c r="J22" s="344"/>
      <c r="K22" s="344" t="n">
        <v>343482</v>
      </c>
      <c r="L22" s="344"/>
      <c r="M22" s="344"/>
      <c r="N22" s="344"/>
      <c r="O22" s="345" t="n">
        <f aca="false">SUM(C22:N22)</f>
        <v>543840</v>
      </c>
    </row>
    <row r="23" s="346" customFormat="true" ht="13.5" hidden="false" customHeight="true" outlineLevel="0" collapsed="false">
      <c r="A23" s="342" t="s">
        <v>306</v>
      </c>
      <c r="B23" s="374" t="s">
        <v>218</v>
      </c>
      <c r="C23" s="344"/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5" t="n">
        <f aca="false">SUM(C23:N23)</f>
        <v>0</v>
      </c>
    </row>
    <row r="24" s="346" customFormat="true" ht="14.1" hidden="false" customHeight="true" outlineLevel="0" collapsed="false">
      <c r="A24" s="342" t="s">
        <v>309</v>
      </c>
      <c r="B24" s="376" t="s">
        <v>220</v>
      </c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 t="s">
        <v>495</v>
      </c>
      <c r="N24" s="344"/>
      <c r="O24" s="345" t="n">
        <f aca="false">SUM(C24:N24)</f>
        <v>0</v>
      </c>
    </row>
    <row r="25" s="346" customFormat="true" ht="22.5" hidden="false" customHeight="true" outlineLevel="0" collapsed="false">
      <c r="A25" s="342" t="s">
        <v>312</v>
      </c>
      <c r="B25" s="374" t="s">
        <v>487</v>
      </c>
      <c r="C25" s="344" t="n">
        <f aca="false">'9.sz.mell.'!C24</f>
        <v>573558</v>
      </c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5" t="n">
        <f aca="false">SUM(C25:N25)</f>
        <v>573558</v>
      </c>
    </row>
    <row r="26" s="337" customFormat="true" ht="13.5" hidden="false" customHeight="true" outlineLevel="0" collapsed="false">
      <c r="A26" s="357" t="s">
        <v>314</v>
      </c>
      <c r="B26" s="377" t="s">
        <v>488</v>
      </c>
      <c r="C26" s="352" t="n">
        <f aca="false">SUM(C17:C25)</f>
        <v>1861086</v>
      </c>
      <c r="D26" s="352" t="n">
        <f aca="false">SUM(D17:D25)</f>
        <v>1287528</v>
      </c>
      <c r="E26" s="352" t="n">
        <f aca="false">SUM(E17:E25)</f>
        <v>1707528</v>
      </c>
      <c r="F26" s="352" t="n">
        <f aca="false">SUM(F17:F25)</f>
        <v>1287528</v>
      </c>
      <c r="G26" s="352" t="n">
        <f aca="false">SUM(G17:G25)</f>
        <v>1287528</v>
      </c>
      <c r="H26" s="352" t="n">
        <f aca="false">SUM(H17:H25)</f>
        <v>1287528</v>
      </c>
      <c r="I26" s="352" t="n">
        <f aca="false">SUM(I17:I25)</f>
        <v>1287528</v>
      </c>
      <c r="J26" s="352" t="n">
        <f aca="false">SUM(J17:J25)</f>
        <v>1287528</v>
      </c>
      <c r="K26" s="352" t="n">
        <f aca="false">SUM(K17:K25)</f>
        <v>1770227</v>
      </c>
      <c r="L26" s="352" t="n">
        <f aca="false">SUM(L17:L25)</f>
        <v>1287528</v>
      </c>
      <c r="M26" s="352" t="n">
        <f aca="false">SUM(M17:M25)</f>
        <v>1287528</v>
      </c>
      <c r="N26" s="352" t="n">
        <f aca="false">SUM(N17:N25)</f>
        <v>2616241</v>
      </c>
      <c r="O26" s="353" t="n">
        <f aca="false">SUM(C26:N26)</f>
        <v>18255306</v>
      </c>
    </row>
    <row r="27" customFormat="false" ht="13.5" hidden="false" customHeight="true" outlineLevel="0" collapsed="false">
      <c r="A27" s="357" t="s">
        <v>316</v>
      </c>
      <c r="B27" s="379" t="s">
        <v>496</v>
      </c>
      <c r="C27" s="359" t="n">
        <f aca="false">C15-C26</f>
        <v>7181941</v>
      </c>
      <c r="D27" s="359" t="n">
        <f aca="false">D15-D26</f>
        <v>7181941</v>
      </c>
      <c r="E27" s="359" t="n">
        <f aca="false">E15-E26</f>
        <v>7181941</v>
      </c>
      <c r="F27" s="359" t="n">
        <f aca="false">F15-F26</f>
        <v>7181941</v>
      </c>
      <c r="G27" s="359" t="n">
        <f aca="false">G15-G26</f>
        <v>7181941</v>
      </c>
      <c r="H27" s="359" t="n">
        <f aca="false">H15-H26</f>
        <v>7181941</v>
      </c>
      <c r="I27" s="359" t="n">
        <f aca="false">I15-I26</f>
        <v>7181941</v>
      </c>
      <c r="J27" s="359" t="n">
        <f aca="false">J15-J26</f>
        <v>7181941</v>
      </c>
      <c r="K27" s="359" t="n">
        <f aca="false">K15-K26</f>
        <v>5389274</v>
      </c>
      <c r="L27" s="359" t="n">
        <f aca="false">L15-L26</f>
        <v>5389274</v>
      </c>
      <c r="M27" s="380" t="n">
        <f aca="false">M15-M26</f>
        <v>5389274</v>
      </c>
      <c r="N27" s="381" t="n">
        <f aca="false">N15-N26</f>
        <v>10666588</v>
      </c>
      <c r="O27" s="382" t="s">
        <v>492</v>
      </c>
    </row>
    <row r="28" customFormat="false" ht="15.75" hidden="false" customHeight="false" outlineLevel="0" collapsed="false">
      <c r="A28" s="361"/>
    </row>
    <row r="29" customFormat="false" ht="15.75" hidden="false" customHeight="false" outlineLevel="0" collapsed="false">
      <c r="B29" s="383"/>
      <c r="C29" s="363"/>
      <c r="D29" s="363"/>
    </row>
  </sheetData>
  <mergeCells count="3">
    <mergeCell ref="A1:O1"/>
    <mergeCell ref="B4:O4"/>
    <mergeCell ref="B16:O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0. számú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497</v>
      </c>
    </row>
    <row r="4" customFormat="false" ht="12.75" hidden="false" customHeight="false" outlineLevel="0" collapsed="false">
      <c r="A4" s="384"/>
      <c r="B4" s="384"/>
    </row>
    <row r="5" s="387" customFormat="true" ht="15.75" hidden="false" customHeight="false" outlineLevel="0" collapsed="false">
      <c r="A5" s="385" t="s">
        <v>498</v>
      </c>
      <c r="B5" s="386"/>
    </row>
    <row r="6" customFormat="false" ht="12.75" hidden="false" customHeight="false" outlineLevel="0" collapsed="false">
      <c r="A6" s="384"/>
      <c r="B6" s="384"/>
    </row>
    <row r="7" customFormat="false" ht="12.75" hidden="false" customHeight="false" outlineLevel="0" collapsed="false">
      <c r="A7" s="384" t="s">
        <v>499</v>
      </c>
      <c r="B7" s="384" t="s">
        <v>500</v>
      </c>
    </row>
    <row r="8" customFormat="false" ht="12.75" hidden="false" customHeight="false" outlineLevel="0" collapsed="false">
      <c r="A8" s="384" t="s">
        <v>501</v>
      </c>
      <c r="B8" s="384" t="s">
        <v>502</v>
      </c>
    </row>
    <row r="9" customFormat="false" ht="12.75" hidden="false" customHeight="false" outlineLevel="0" collapsed="false">
      <c r="A9" s="384" t="s">
        <v>503</v>
      </c>
      <c r="B9" s="384" t="s">
        <v>504</v>
      </c>
    </row>
    <row r="10" customFormat="false" ht="12.75" hidden="false" customHeight="false" outlineLevel="0" collapsed="false">
      <c r="A10" s="384"/>
      <c r="B10" s="384"/>
    </row>
    <row r="11" customFormat="false" ht="12.75" hidden="false" customHeight="false" outlineLevel="0" collapsed="false">
      <c r="A11" s="384"/>
      <c r="B11" s="384"/>
    </row>
    <row r="12" s="387" customFormat="true" ht="15.75" hidden="false" customHeight="false" outlineLevel="0" collapsed="false">
      <c r="A12" s="385" t="str">
        <f aca="false">+CONCATENATE(LEFT(A5,4),". évi előirányzat KIADÁSOK")</f>
        <v>2015. évi előirányzat KIADÁSOK</v>
      </c>
      <c r="B12" s="386"/>
    </row>
    <row r="13" customFormat="false" ht="12.75" hidden="false" customHeight="false" outlineLevel="0" collapsed="false">
      <c r="A13" s="384"/>
      <c r="B13" s="384"/>
    </row>
    <row r="14" customFormat="false" ht="12.75" hidden="false" customHeight="false" outlineLevel="0" collapsed="false">
      <c r="A14" s="384" t="s">
        <v>505</v>
      </c>
      <c r="B14" s="384" t="s">
        <v>506</v>
      </c>
    </row>
    <row r="15" customFormat="false" ht="12.75" hidden="false" customHeight="false" outlineLevel="0" collapsed="false">
      <c r="A15" s="384" t="s">
        <v>507</v>
      </c>
      <c r="B15" s="384" t="s">
        <v>508</v>
      </c>
    </row>
    <row r="16" customFormat="false" ht="12.75" hidden="false" customHeight="false" outlineLevel="0" collapsed="false">
      <c r="A16" s="384" t="s">
        <v>509</v>
      </c>
      <c r="B16" s="384" t="s">
        <v>510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388" t="s">
        <v>497</v>
      </c>
      <c r="E1" s="389" t="s">
        <v>511</v>
      </c>
    </row>
    <row r="3" customFormat="false" ht="12.75" hidden="false" customHeight="false" outlineLevel="0" collapsed="false">
      <c r="A3" s="384"/>
      <c r="B3" s="390"/>
      <c r="C3" s="384"/>
      <c r="D3" s="391"/>
      <c r="E3" s="390"/>
    </row>
    <row r="4" customFormat="false" ht="15.75" hidden="false" customHeight="false" outlineLevel="0" collapsed="false">
      <c r="A4" s="385" t="str">
        <f aca="false">+ÖSSZEFÜGGÉSEK!A5</f>
        <v>2015. évi előirányzat BEVÉTELEK</v>
      </c>
      <c r="B4" s="392"/>
      <c r="C4" s="386"/>
      <c r="D4" s="391"/>
      <c r="E4" s="390"/>
    </row>
    <row r="5" customFormat="false" ht="12.75" hidden="false" customHeight="false" outlineLevel="0" collapsed="false">
      <c r="A5" s="384"/>
      <c r="B5" s="390"/>
      <c r="C5" s="384"/>
      <c r="D5" s="391"/>
      <c r="E5" s="390"/>
    </row>
    <row r="6" customFormat="false" ht="12.75" hidden="false" customHeight="false" outlineLevel="0" collapsed="false">
      <c r="A6" s="384" t="s">
        <v>499</v>
      </c>
      <c r="B6" s="390" t="n">
        <f aca="false">+'1.1.sz.mell.'!C62</f>
        <v>16887081</v>
      </c>
      <c r="C6" s="384" t="s">
        <v>500</v>
      </c>
      <c r="D6" s="391" t="n">
        <f aca="false">+'2.1.sz.mell  '!C18+'2.2.sz.mell  '!C17</f>
        <v>16887081</v>
      </c>
      <c r="E6" s="390" t="n">
        <f aca="false">+B6-D6</f>
        <v>0</v>
      </c>
    </row>
    <row r="7" customFormat="false" ht="12.75" hidden="false" customHeight="false" outlineLevel="0" collapsed="false">
      <c r="A7" s="384" t="s">
        <v>501</v>
      </c>
      <c r="B7" s="390" t="n">
        <f aca="false">+'1.1.sz.mell.'!C86</f>
        <v>6640539</v>
      </c>
      <c r="C7" s="384" t="s">
        <v>502</v>
      </c>
      <c r="D7" s="391" t="n">
        <f aca="false">+'2.1.sz.mell  '!C29+'2.2.sz.mell  '!C30</f>
        <v>6640539</v>
      </c>
      <c r="E7" s="390" t="n">
        <f aca="false">+B7-D7</f>
        <v>0</v>
      </c>
    </row>
    <row r="8" customFormat="false" ht="12.75" hidden="false" customHeight="false" outlineLevel="0" collapsed="false">
      <c r="A8" s="384" t="s">
        <v>503</v>
      </c>
      <c r="B8" s="390" t="n">
        <f aca="false">+'1.1.sz.mell.'!C87</f>
        <v>23527620</v>
      </c>
      <c r="C8" s="384" t="s">
        <v>504</v>
      </c>
      <c r="D8" s="391" t="n">
        <f aca="false">+'2.1.sz.mell  '!C30+'2.2.sz.mell  '!C31</f>
        <v>23527620</v>
      </c>
      <c r="E8" s="390" t="n">
        <f aca="false">+B8-D8</f>
        <v>0</v>
      </c>
    </row>
    <row r="9" customFormat="false" ht="12.75" hidden="false" customHeight="false" outlineLevel="0" collapsed="false">
      <c r="A9" s="384"/>
      <c r="B9" s="390"/>
      <c r="C9" s="384"/>
      <c r="D9" s="391"/>
      <c r="E9" s="390"/>
    </row>
    <row r="10" customFormat="false" ht="12.75" hidden="false" customHeight="false" outlineLevel="0" collapsed="false">
      <c r="A10" s="384"/>
      <c r="B10" s="390"/>
      <c r="C10" s="384"/>
      <c r="D10" s="391"/>
      <c r="E10" s="390"/>
    </row>
    <row r="11" customFormat="false" ht="15.75" hidden="false" customHeight="false" outlineLevel="0" collapsed="false">
      <c r="A11" s="385" t="str">
        <f aca="false">+ÖSSZEFÜGGÉSEK!A12</f>
        <v>2015. évi előirányzat KIADÁSOK</v>
      </c>
      <c r="B11" s="392"/>
      <c r="C11" s="386"/>
      <c r="D11" s="391"/>
      <c r="E11" s="390"/>
    </row>
    <row r="12" customFormat="false" ht="12.75" hidden="false" customHeight="false" outlineLevel="0" collapsed="false">
      <c r="A12" s="384"/>
      <c r="B12" s="390"/>
      <c r="C12" s="384"/>
      <c r="D12" s="391"/>
      <c r="E12" s="390"/>
    </row>
    <row r="13" customFormat="false" ht="12.75" hidden="false" customHeight="false" outlineLevel="0" collapsed="false">
      <c r="A13" s="384" t="s">
        <v>505</v>
      </c>
      <c r="B13" s="390" t="n">
        <f aca="false">+'1.1.sz.mell.'!C128</f>
        <v>22954062</v>
      </c>
      <c r="C13" s="384" t="s">
        <v>506</v>
      </c>
      <c r="D13" s="391" t="n">
        <f aca="false">+'2.1.sz.mell  '!E18+'2.2.sz.mell  '!E17</f>
        <v>22954062</v>
      </c>
      <c r="E13" s="390" t="n">
        <f aca="false">+B13-D13</f>
        <v>0</v>
      </c>
    </row>
    <row r="14" customFormat="false" ht="12.75" hidden="false" customHeight="false" outlineLevel="0" collapsed="false">
      <c r="A14" s="384" t="s">
        <v>507</v>
      </c>
      <c r="B14" s="390" t="n">
        <f aca="false">+'1.1.sz.mell.'!C153</f>
        <v>573558</v>
      </c>
      <c r="C14" s="384" t="s">
        <v>508</v>
      </c>
      <c r="D14" s="391" t="n">
        <f aca="false">+'2.1.sz.mell  '!E29+'2.2.sz.mell  '!E30</f>
        <v>573558</v>
      </c>
      <c r="E14" s="390" t="n">
        <f aca="false">+B14-D14</f>
        <v>0</v>
      </c>
    </row>
    <row r="15" customFormat="false" ht="12.75" hidden="false" customHeight="false" outlineLevel="0" collapsed="false">
      <c r="A15" s="384" t="s">
        <v>509</v>
      </c>
      <c r="B15" s="390" t="n">
        <f aca="false">+'1.1.sz.mell.'!C154</f>
        <v>23527620</v>
      </c>
      <c r="C15" s="384" t="s">
        <v>510</v>
      </c>
      <c r="D15" s="391" t="n">
        <f aca="false">+'2.1.sz.mell  '!E30+'2.2.sz.mell  '!E31</f>
        <v>23527620</v>
      </c>
      <c r="E15" s="390" t="n">
        <f aca="false">+B15-D15</f>
        <v>0</v>
      </c>
    </row>
    <row r="16" customFormat="false" ht="12.75" hidden="false" customHeight="false" outlineLevel="0" collapsed="false">
      <c r="A16" s="393"/>
      <c r="B16" s="393"/>
      <c r="C16" s="384"/>
      <c r="D16" s="391"/>
      <c r="E16" s="394"/>
    </row>
    <row r="17" customFormat="false" ht="12.75" hidden="false" customHeight="false" outlineLevel="0" collapsed="false">
      <c r="A17" s="393"/>
      <c r="B17" s="393"/>
      <c r="C17" s="393"/>
      <c r="D17" s="393"/>
      <c r="E17" s="393"/>
    </row>
    <row r="18" customFormat="false" ht="12.75" hidden="false" customHeight="false" outlineLevel="0" collapsed="false">
      <c r="A18" s="393"/>
      <c r="B18" s="393"/>
      <c r="C18" s="393"/>
      <c r="D18" s="393"/>
      <c r="E18" s="393"/>
    </row>
    <row r="19" customFormat="false" ht="12.75" hidden="false" customHeight="false" outlineLevel="0" collapsed="false">
      <c r="A19" s="393"/>
      <c r="B19" s="393"/>
      <c r="C19" s="393"/>
      <c r="D19" s="393"/>
      <c r="E19" s="393"/>
    </row>
  </sheetData>
  <sheetProtection sheet="true"/>
  <conditionalFormatting sqref="E3:E15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158" activeCellId="0" sqref="C15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177</v>
      </c>
    </row>
    <row r="3" customFormat="false" ht="38.1" hidden="false" customHeight="true" outlineLevel="0" collapsed="false">
      <c r="A3" s="7" t="s">
        <v>2</v>
      </c>
      <c r="B3" s="8" t="s">
        <v>3</v>
      </c>
      <c r="C3" s="9" t="s">
        <v>4</v>
      </c>
    </row>
    <row r="4" s="13" customFormat="true" ht="12" hidden="false" customHeight="true" outlineLevel="0" collapsed="false">
      <c r="A4" s="10" t="s">
        <v>5</v>
      </c>
      <c r="B4" s="11" t="s">
        <v>6</v>
      </c>
      <c r="C4" s="12" t="s">
        <v>7</v>
      </c>
    </row>
    <row r="5" s="17" customFormat="true" ht="12" hidden="false" customHeight="true" outlineLevel="0" collapsed="false">
      <c r="A5" s="14" t="s">
        <v>8</v>
      </c>
      <c r="B5" s="15" t="s">
        <v>9</v>
      </c>
      <c r="C5" s="16" t="n">
        <f aca="false">+C6+C7+C8+C9+C10+C11</f>
        <v>14338950</v>
      </c>
    </row>
    <row r="6" s="17" customFormat="true" ht="12" hidden="false" customHeight="true" outlineLevel="0" collapsed="false">
      <c r="A6" s="18" t="s">
        <v>10</v>
      </c>
      <c r="B6" s="19" t="s">
        <v>11</v>
      </c>
      <c r="C6" s="20" t="n">
        <f aca="false">'8.1.1.sz.mell.'!C9</f>
        <v>7815070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0" t="n">
        <f aca="false">'8.1.1.sz.mell.'!C10</f>
        <v>0</v>
      </c>
    </row>
    <row r="8" s="17" customFormat="true" ht="12" hidden="false" customHeight="true" outlineLevel="0" collapsed="false">
      <c r="A8" s="21" t="s">
        <v>14</v>
      </c>
      <c r="B8" s="22" t="s">
        <v>15</v>
      </c>
      <c r="C8" s="20" t="n">
        <f aca="false">'8.1.1.sz.mell.'!C11</f>
        <v>4723880</v>
      </c>
    </row>
    <row r="9" s="17" customFormat="true" ht="12" hidden="false" customHeight="true" outlineLevel="0" collapsed="false">
      <c r="A9" s="21" t="s">
        <v>16</v>
      </c>
      <c r="B9" s="22" t="s">
        <v>17</v>
      </c>
      <c r="C9" s="20" t="n">
        <f aca="false">'8.1.1.sz.mell.'!C12</f>
        <v>1800000</v>
      </c>
    </row>
    <row r="10" s="17" customFormat="true" ht="12" hidden="false" customHeight="true" outlineLevel="0" collapsed="false">
      <c r="A10" s="21" t="s">
        <v>18</v>
      </c>
      <c r="B10" s="23" t="s">
        <v>19</v>
      </c>
      <c r="C10" s="20" t="n">
        <f aca="false">'8.1.1.sz.mell.'!C13</f>
        <v>0</v>
      </c>
    </row>
    <row r="11" s="17" customFormat="true" ht="12" hidden="false" customHeight="true" outlineLevel="0" collapsed="false">
      <c r="A11" s="24" t="s">
        <v>20</v>
      </c>
      <c r="B11" s="25" t="s">
        <v>21</v>
      </c>
      <c r="C11" s="20" t="n">
        <f aca="false">'8.1.1.sz.mell.'!C14</f>
        <v>0</v>
      </c>
    </row>
    <row r="12" s="17" customFormat="true" ht="12" hidden="false" customHeight="true" outlineLevel="0" collapsed="false">
      <c r="A12" s="14" t="s">
        <v>22</v>
      </c>
      <c r="B12" s="26" t="s">
        <v>23</v>
      </c>
      <c r="C12" s="20" t="n">
        <f aca="false">'8.1.1.sz.mell.'!C15</f>
        <v>823131</v>
      </c>
    </row>
    <row r="13" s="17" customFormat="true" ht="12" hidden="false" customHeight="true" outlineLevel="0" collapsed="false">
      <c r="A13" s="18" t="s">
        <v>24</v>
      </c>
      <c r="B13" s="19" t="s">
        <v>25</v>
      </c>
      <c r="C13" s="20" t="n">
        <f aca="false">'8.1.1.sz.mell.'!C16</f>
        <v>0</v>
      </c>
    </row>
    <row r="14" s="17" customFormat="true" ht="12" hidden="false" customHeight="true" outlineLevel="0" collapsed="false">
      <c r="A14" s="21" t="s">
        <v>26</v>
      </c>
      <c r="B14" s="22" t="s">
        <v>27</v>
      </c>
      <c r="C14" s="20" t="n">
        <f aca="false">'8.1.1.sz.mell.'!C17</f>
        <v>0</v>
      </c>
    </row>
    <row r="15" s="17" customFormat="true" ht="12" hidden="false" customHeight="true" outlineLevel="0" collapsed="false">
      <c r="A15" s="21" t="s">
        <v>28</v>
      </c>
      <c r="B15" s="22" t="s">
        <v>29</v>
      </c>
      <c r="C15" s="20" t="n">
        <f aca="false">'8.1.1.sz.mell.'!C18</f>
        <v>0</v>
      </c>
    </row>
    <row r="16" s="17" customFormat="true" ht="12" hidden="false" customHeight="true" outlineLevel="0" collapsed="false">
      <c r="A16" s="21" t="s">
        <v>30</v>
      </c>
      <c r="B16" s="22" t="s">
        <v>31</v>
      </c>
      <c r="C16" s="20" t="n">
        <f aca="false">'8.1.1.sz.mell.'!C19</f>
        <v>0</v>
      </c>
    </row>
    <row r="17" s="17" customFormat="true" ht="12" hidden="false" customHeight="true" outlineLevel="0" collapsed="false">
      <c r="A17" s="21" t="s">
        <v>32</v>
      </c>
      <c r="B17" s="22" t="s">
        <v>33</v>
      </c>
      <c r="C17" s="20" t="n">
        <f aca="false">'8.1.1.sz.mell.'!C20</f>
        <v>823131</v>
      </c>
    </row>
    <row r="18" s="17" customFormat="true" ht="12" hidden="false" customHeight="true" outlineLevel="0" collapsed="false">
      <c r="A18" s="24" t="s">
        <v>34</v>
      </c>
      <c r="B18" s="25" t="s">
        <v>35</v>
      </c>
      <c r="C18" s="20" t="n">
        <f aca="false">'8.1.1.sz.mell.'!C21</f>
        <v>0</v>
      </c>
    </row>
    <row r="19" s="17" customFormat="true" ht="12" hidden="false" customHeight="true" outlineLevel="0" collapsed="false">
      <c r="A19" s="14" t="s">
        <v>36</v>
      </c>
      <c r="B19" s="15" t="s">
        <v>37</v>
      </c>
      <c r="C19" s="20" t="n">
        <f aca="false">'8.1.1.sz.mell.'!C22</f>
        <v>0</v>
      </c>
    </row>
    <row r="20" s="17" customFormat="true" ht="12" hidden="false" customHeight="true" outlineLevel="0" collapsed="false">
      <c r="A20" s="18" t="s">
        <v>38</v>
      </c>
      <c r="B20" s="19" t="s">
        <v>39</v>
      </c>
      <c r="C20" s="20" t="n">
        <f aca="false">'8.1.1.sz.mell.'!C23</f>
        <v>0</v>
      </c>
    </row>
    <row r="21" s="17" customFormat="true" ht="12" hidden="false" customHeight="true" outlineLevel="0" collapsed="false">
      <c r="A21" s="21" t="s">
        <v>40</v>
      </c>
      <c r="B21" s="22" t="s">
        <v>41</v>
      </c>
      <c r="C21" s="20" t="n">
        <f aca="false">'8.1.1.sz.mell.'!C24</f>
        <v>0</v>
      </c>
    </row>
    <row r="22" s="17" customFormat="true" ht="12" hidden="false" customHeight="true" outlineLevel="0" collapsed="false">
      <c r="A22" s="21" t="s">
        <v>42</v>
      </c>
      <c r="B22" s="22" t="s">
        <v>43</v>
      </c>
      <c r="C22" s="20" t="n">
        <f aca="false">'8.1.1.sz.mell.'!C25</f>
        <v>0</v>
      </c>
    </row>
    <row r="23" s="17" customFormat="true" ht="12" hidden="false" customHeight="true" outlineLevel="0" collapsed="false">
      <c r="A23" s="21" t="s">
        <v>44</v>
      </c>
      <c r="B23" s="22" t="s">
        <v>45</v>
      </c>
      <c r="C23" s="20" t="n">
        <f aca="false">'8.1.1.sz.mell.'!C26</f>
        <v>0</v>
      </c>
    </row>
    <row r="24" s="17" customFormat="true" ht="12" hidden="false" customHeight="true" outlineLevel="0" collapsed="false">
      <c r="A24" s="21" t="s">
        <v>46</v>
      </c>
      <c r="B24" s="22" t="s">
        <v>47</v>
      </c>
      <c r="C24" s="20" t="n">
        <f aca="false">'8.1.1.sz.mell.'!C27</f>
        <v>0</v>
      </c>
    </row>
    <row r="25" s="17" customFormat="true" ht="12" hidden="false" customHeight="true" outlineLevel="0" collapsed="false">
      <c r="A25" s="24" t="s">
        <v>48</v>
      </c>
      <c r="B25" s="27" t="s">
        <v>49</v>
      </c>
      <c r="C25" s="20" t="n">
        <f aca="false">'8.1.1.sz.mell.'!C28</f>
        <v>0</v>
      </c>
    </row>
    <row r="26" s="17" customFormat="true" ht="12" hidden="false" customHeight="true" outlineLevel="0" collapsed="false">
      <c r="A26" s="14" t="s">
        <v>50</v>
      </c>
      <c r="B26" s="15" t="s">
        <v>51</v>
      </c>
      <c r="C26" s="20" t="n">
        <f aca="false">'8.1.1.sz.mell.'!C29</f>
        <v>840000</v>
      </c>
    </row>
    <row r="27" s="17" customFormat="true" ht="12" hidden="false" customHeight="true" outlineLevel="0" collapsed="false">
      <c r="A27" s="18" t="s">
        <v>52</v>
      </c>
      <c r="B27" s="19" t="s">
        <v>53</v>
      </c>
      <c r="C27" s="20" t="n">
        <f aca="false">'8.1.1.sz.mell.'!C30</f>
        <v>280000</v>
      </c>
    </row>
    <row r="28" s="17" customFormat="true" ht="12" hidden="false" customHeight="true" outlineLevel="0" collapsed="false">
      <c r="A28" s="21" t="s">
        <v>54</v>
      </c>
      <c r="B28" s="22" t="s">
        <v>55</v>
      </c>
      <c r="C28" s="20" t="n">
        <f aca="false">'8.1.1.sz.mell.'!C31</f>
        <v>280000</v>
      </c>
    </row>
    <row r="29" s="17" customFormat="true" ht="12" hidden="false" customHeight="true" outlineLevel="0" collapsed="false">
      <c r="A29" s="21" t="s">
        <v>56</v>
      </c>
      <c r="B29" s="22" t="s">
        <v>57</v>
      </c>
      <c r="C29" s="20" t="n">
        <f aca="false">'8.1.1.sz.mell.'!C32</f>
        <v>0</v>
      </c>
    </row>
    <row r="30" s="17" customFormat="true" ht="12" hidden="false" customHeight="true" outlineLevel="0" collapsed="false">
      <c r="A30" s="21" t="s">
        <v>58</v>
      </c>
      <c r="B30" s="22" t="s">
        <v>59</v>
      </c>
      <c r="C30" s="20" t="n">
        <f aca="false">'8.1.1.sz.mell.'!C33</f>
        <v>0</v>
      </c>
    </row>
    <row r="31" s="17" customFormat="true" ht="12" hidden="false" customHeight="true" outlineLevel="0" collapsed="false">
      <c r="A31" s="21" t="s">
        <v>60</v>
      </c>
      <c r="B31" s="22" t="s">
        <v>61</v>
      </c>
      <c r="C31" s="20" t="n">
        <f aca="false">'8.1.1.sz.mell.'!C34</f>
        <v>460000</v>
      </c>
    </row>
    <row r="32" s="17" customFormat="true" ht="12" hidden="false" customHeight="true" outlineLevel="0" collapsed="false">
      <c r="A32" s="21" t="s">
        <v>62</v>
      </c>
      <c r="B32" s="22" t="s">
        <v>63</v>
      </c>
      <c r="C32" s="20" t="n">
        <f aca="false">'8.1.1.sz.mell.'!C35</f>
        <v>100000</v>
      </c>
    </row>
    <row r="33" s="17" customFormat="true" ht="12" hidden="false" customHeight="true" outlineLevel="0" collapsed="false">
      <c r="A33" s="24" t="s">
        <v>64</v>
      </c>
      <c r="B33" s="27" t="s">
        <v>65</v>
      </c>
      <c r="C33" s="20" t="n">
        <f aca="false">'8.1.1.sz.mell.'!C36</f>
        <v>0</v>
      </c>
    </row>
    <row r="34" s="17" customFormat="true" ht="12" hidden="false" customHeight="true" outlineLevel="0" collapsed="false">
      <c r="A34" s="14" t="s">
        <v>66</v>
      </c>
      <c r="B34" s="15" t="s">
        <v>67</v>
      </c>
      <c r="C34" s="20" t="n">
        <f aca="false">'8.1.1.sz.mell.'!C37</f>
        <v>810000</v>
      </c>
    </row>
    <row r="35" s="17" customFormat="true" ht="12" hidden="false" customHeight="true" outlineLevel="0" collapsed="false">
      <c r="A35" s="18" t="s">
        <v>68</v>
      </c>
      <c r="B35" s="19" t="s">
        <v>69</v>
      </c>
      <c r="C35" s="20" t="n">
        <f aca="false">'8.1.1.sz.mell.'!C38</f>
        <v>0</v>
      </c>
    </row>
    <row r="36" s="17" customFormat="true" ht="12" hidden="false" customHeight="true" outlineLevel="0" collapsed="false">
      <c r="A36" s="21" t="s">
        <v>70</v>
      </c>
      <c r="B36" s="22" t="s">
        <v>71</v>
      </c>
      <c r="C36" s="20" t="n">
        <f aca="false">'8.1.1.sz.mell.'!C39</f>
        <v>20000</v>
      </c>
    </row>
    <row r="37" s="17" customFormat="true" ht="12" hidden="false" customHeight="true" outlineLevel="0" collapsed="false">
      <c r="A37" s="21" t="s">
        <v>72</v>
      </c>
      <c r="B37" s="22" t="s">
        <v>73</v>
      </c>
      <c r="C37" s="20" t="n">
        <f aca="false">'8.1.1.sz.mell.'!C40</f>
        <v>0</v>
      </c>
    </row>
    <row r="38" s="17" customFormat="true" ht="12" hidden="false" customHeight="true" outlineLevel="0" collapsed="false">
      <c r="A38" s="21" t="s">
        <v>74</v>
      </c>
      <c r="B38" s="22" t="s">
        <v>75</v>
      </c>
      <c r="C38" s="20" t="n">
        <f aca="false">'8.1.1.sz.mell.'!C41</f>
        <v>0</v>
      </c>
    </row>
    <row r="39" s="17" customFormat="true" ht="12" hidden="false" customHeight="true" outlineLevel="0" collapsed="false">
      <c r="A39" s="21" t="s">
        <v>76</v>
      </c>
      <c r="B39" s="22" t="s">
        <v>77</v>
      </c>
      <c r="C39" s="20" t="n">
        <f aca="false">'8.1.1.sz.mell.'!C42</f>
        <v>790000</v>
      </c>
    </row>
    <row r="40" s="17" customFormat="true" ht="12" hidden="false" customHeight="true" outlineLevel="0" collapsed="false">
      <c r="A40" s="21" t="s">
        <v>78</v>
      </c>
      <c r="B40" s="22" t="s">
        <v>79</v>
      </c>
      <c r="C40" s="20" t="n">
        <f aca="false">'8.1.1.sz.mell.'!C43</f>
        <v>0</v>
      </c>
    </row>
    <row r="41" s="17" customFormat="true" ht="12" hidden="false" customHeight="true" outlineLevel="0" collapsed="false">
      <c r="A41" s="21" t="s">
        <v>80</v>
      </c>
      <c r="B41" s="22" t="s">
        <v>81</v>
      </c>
      <c r="C41" s="20" t="n">
        <f aca="false">'8.1.1.sz.mell.'!C44</f>
        <v>0</v>
      </c>
    </row>
    <row r="42" s="17" customFormat="true" ht="12" hidden="false" customHeight="true" outlineLevel="0" collapsed="false">
      <c r="A42" s="21" t="s">
        <v>82</v>
      </c>
      <c r="B42" s="22" t="s">
        <v>83</v>
      </c>
      <c r="C42" s="20" t="n">
        <f aca="false">'8.1.1.sz.mell.'!C45</f>
        <v>0</v>
      </c>
    </row>
    <row r="43" s="17" customFormat="true" ht="12" hidden="false" customHeight="true" outlineLevel="0" collapsed="false">
      <c r="A43" s="21" t="s">
        <v>84</v>
      </c>
      <c r="B43" s="22" t="s">
        <v>85</v>
      </c>
      <c r="C43" s="20" t="n">
        <f aca="false">'8.1.1.sz.mell.'!C46</f>
        <v>0</v>
      </c>
    </row>
    <row r="44" s="17" customFormat="true" ht="12" hidden="false" customHeight="true" outlineLevel="0" collapsed="false">
      <c r="A44" s="24" t="s">
        <v>86</v>
      </c>
      <c r="B44" s="27" t="s">
        <v>87</v>
      </c>
      <c r="C44" s="20" t="n">
        <f aca="false">'8.1.1.sz.mell.'!C47</f>
        <v>0</v>
      </c>
    </row>
    <row r="45" s="17" customFormat="true" ht="12" hidden="false" customHeight="true" outlineLevel="0" collapsed="false">
      <c r="A45" s="24" t="s">
        <v>88</v>
      </c>
      <c r="B45" s="25" t="s">
        <v>89</v>
      </c>
      <c r="C45" s="20" t="n">
        <f aca="false">'8.1.1.sz.mell.'!C48</f>
        <v>0</v>
      </c>
    </row>
    <row r="46" s="17" customFormat="true" ht="12" hidden="false" customHeight="true" outlineLevel="0" collapsed="false">
      <c r="A46" s="14" t="s">
        <v>90</v>
      </c>
      <c r="B46" s="15" t="s">
        <v>91</v>
      </c>
      <c r="C46" s="20" t="n">
        <f aca="false">'8.1.1.sz.mell.'!C49</f>
        <v>0</v>
      </c>
    </row>
    <row r="47" s="17" customFormat="true" ht="12" hidden="false" customHeight="true" outlineLevel="0" collapsed="false">
      <c r="A47" s="18" t="s">
        <v>92</v>
      </c>
      <c r="B47" s="19" t="s">
        <v>93</v>
      </c>
      <c r="C47" s="20" t="n">
        <f aca="false">'8.1.1.sz.mell.'!C50</f>
        <v>0</v>
      </c>
    </row>
    <row r="48" s="17" customFormat="true" ht="12" hidden="false" customHeight="true" outlineLevel="0" collapsed="false">
      <c r="A48" s="21" t="s">
        <v>94</v>
      </c>
      <c r="B48" s="22" t="s">
        <v>95</v>
      </c>
      <c r="C48" s="20" t="n">
        <f aca="false">'8.1.1.sz.mell.'!C51</f>
        <v>0</v>
      </c>
    </row>
    <row r="49" s="17" customFormat="true" ht="12" hidden="false" customHeight="true" outlineLevel="0" collapsed="false">
      <c r="A49" s="21" t="s">
        <v>96</v>
      </c>
      <c r="B49" s="22" t="s">
        <v>97</v>
      </c>
      <c r="C49" s="20" t="n">
        <f aca="false">'8.1.1.sz.mell.'!C52</f>
        <v>0</v>
      </c>
    </row>
    <row r="50" s="17" customFormat="true" ht="12" hidden="false" customHeight="true" outlineLevel="0" collapsed="false">
      <c r="A50" s="21" t="s">
        <v>98</v>
      </c>
      <c r="B50" s="22" t="s">
        <v>99</v>
      </c>
      <c r="C50" s="20" t="n">
        <f aca="false">'8.1.1.sz.mell.'!C53</f>
        <v>0</v>
      </c>
    </row>
    <row r="51" s="17" customFormat="true" ht="12" hidden="false" customHeight="true" outlineLevel="0" collapsed="false">
      <c r="A51" s="24" t="s">
        <v>100</v>
      </c>
      <c r="B51" s="25" t="s">
        <v>101</v>
      </c>
      <c r="C51" s="20" t="n">
        <f aca="false">'8.1.1.sz.mell.'!C54</f>
        <v>0</v>
      </c>
    </row>
    <row r="52" s="17" customFormat="true" ht="12" hidden="false" customHeight="true" outlineLevel="0" collapsed="false">
      <c r="A52" s="14" t="s">
        <v>102</v>
      </c>
      <c r="B52" s="15" t="s">
        <v>103</v>
      </c>
      <c r="C52" s="20" t="n">
        <f aca="false">'8.1.1.sz.mell.'!C55</f>
        <v>0</v>
      </c>
    </row>
    <row r="53" s="17" customFormat="true" ht="12" hidden="false" customHeight="true" outlineLevel="0" collapsed="false">
      <c r="A53" s="18" t="s">
        <v>104</v>
      </c>
      <c r="B53" s="19" t="s">
        <v>105</v>
      </c>
      <c r="C53" s="20" t="n">
        <f aca="false">'8.1.1.sz.mell.'!C56</f>
        <v>0</v>
      </c>
    </row>
    <row r="54" s="17" customFormat="true" ht="12" hidden="false" customHeight="true" outlineLevel="0" collapsed="false">
      <c r="A54" s="21" t="s">
        <v>106</v>
      </c>
      <c r="B54" s="22" t="s">
        <v>107</v>
      </c>
      <c r="C54" s="20" t="n">
        <f aca="false">'8.1.1.sz.mell.'!C57</f>
        <v>0</v>
      </c>
    </row>
    <row r="55" s="17" customFormat="true" ht="12" hidden="false" customHeight="true" outlineLevel="0" collapsed="false">
      <c r="A55" s="21" t="s">
        <v>108</v>
      </c>
      <c r="B55" s="22" t="s">
        <v>109</v>
      </c>
      <c r="C55" s="20" t="n">
        <f aca="false">'8.1.1.sz.mell.'!C58</f>
        <v>0</v>
      </c>
    </row>
    <row r="56" s="17" customFormat="true" ht="12" hidden="false" customHeight="true" outlineLevel="0" collapsed="false">
      <c r="A56" s="24" t="s">
        <v>110</v>
      </c>
      <c r="B56" s="25" t="s">
        <v>111</v>
      </c>
      <c r="C56" s="20" t="n">
        <f aca="false">'8.1.1.sz.mell.'!C59</f>
        <v>0</v>
      </c>
    </row>
    <row r="57" s="17" customFormat="true" ht="12" hidden="false" customHeight="true" outlineLevel="0" collapsed="false">
      <c r="A57" s="14" t="s">
        <v>112</v>
      </c>
      <c r="B57" s="26" t="s">
        <v>113</v>
      </c>
      <c r="C57" s="20" t="n">
        <f aca="false">'8.1.1.sz.mell.'!C60</f>
        <v>0</v>
      </c>
    </row>
    <row r="58" s="17" customFormat="true" ht="12" hidden="false" customHeight="true" outlineLevel="0" collapsed="false">
      <c r="A58" s="18" t="s">
        <v>114</v>
      </c>
      <c r="B58" s="19" t="s">
        <v>115</v>
      </c>
      <c r="C58" s="20" t="n">
        <f aca="false">'8.1.1.sz.mell.'!C61</f>
        <v>0</v>
      </c>
    </row>
    <row r="59" s="17" customFormat="true" ht="12" hidden="false" customHeight="true" outlineLevel="0" collapsed="false">
      <c r="A59" s="21" t="s">
        <v>116</v>
      </c>
      <c r="B59" s="22" t="s">
        <v>117</v>
      </c>
      <c r="C59" s="20" t="n">
        <f aca="false">'8.1.1.sz.mell.'!C62</f>
        <v>0</v>
      </c>
    </row>
    <row r="60" s="17" customFormat="true" ht="12" hidden="false" customHeight="true" outlineLevel="0" collapsed="false">
      <c r="A60" s="21" t="s">
        <v>118</v>
      </c>
      <c r="B60" s="22" t="s">
        <v>119</v>
      </c>
      <c r="C60" s="20" t="n">
        <f aca="false">'8.1.1.sz.mell.'!C63</f>
        <v>0</v>
      </c>
    </row>
    <row r="61" s="17" customFormat="true" ht="12" hidden="false" customHeight="true" outlineLevel="0" collapsed="false">
      <c r="A61" s="24" t="s">
        <v>120</v>
      </c>
      <c r="B61" s="25" t="s">
        <v>121</v>
      </c>
      <c r="C61" s="20" t="n">
        <f aca="false">'8.1.1.sz.mell.'!C64</f>
        <v>0</v>
      </c>
    </row>
    <row r="62" s="17" customFormat="true" ht="12" hidden="false" customHeight="true" outlineLevel="0" collapsed="false">
      <c r="A62" s="28" t="s">
        <v>122</v>
      </c>
      <c r="B62" s="15" t="s">
        <v>123</v>
      </c>
      <c r="C62" s="20" t="n">
        <f aca="false">'8.1.1.sz.mell.'!C65</f>
        <v>16812081</v>
      </c>
    </row>
    <row r="63" s="17" customFormat="true" ht="12" hidden="false" customHeight="true" outlineLevel="0" collapsed="false">
      <c r="A63" s="29" t="s">
        <v>124</v>
      </c>
      <c r="B63" s="26" t="s">
        <v>125</v>
      </c>
      <c r="C63" s="20" t="n">
        <f aca="false">'8.1.1.sz.mell.'!C66</f>
        <v>0</v>
      </c>
    </row>
    <row r="64" s="17" customFormat="true" ht="12" hidden="false" customHeight="true" outlineLevel="0" collapsed="false">
      <c r="A64" s="18" t="s">
        <v>126</v>
      </c>
      <c r="B64" s="19" t="s">
        <v>127</v>
      </c>
      <c r="C64" s="20" t="n">
        <f aca="false">'8.1.1.sz.mell.'!C67</f>
        <v>0</v>
      </c>
    </row>
    <row r="65" s="17" customFormat="true" ht="12" hidden="false" customHeight="true" outlineLevel="0" collapsed="false">
      <c r="A65" s="21" t="s">
        <v>128</v>
      </c>
      <c r="B65" s="22" t="s">
        <v>129</v>
      </c>
      <c r="C65" s="20" t="n">
        <f aca="false">'8.1.1.sz.mell.'!C68</f>
        <v>0</v>
      </c>
    </row>
    <row r="66" s="17" customFormat="true" ht="12" hidden="false" customHeight="true" outlineLevel="0" collapsed="false">
      <c r="A66" s="24" t="s">
        <v>130</v>
      </c>
      <c r="B66" s="30" t="s">
        <v>131</v>
      </c>
      <c r="C66" s="20" t="n">
        <f aca="false">'8.1.1.sz.mell.'!C69</f>
        <v>0</v>
      </c>
    </row>
    <row r="67" s="17" customFormat="true" ht="12" hidden="false" customHeight="true" outlineLevel="0" collapsed="false">
      <c r="A67" s="29" t="s">
        <v>132</v>
      </c>
      <c r="B67" s="26" t="s">
        <v>133</v>
      </c>
      <c r="C67" s="20" t="n">
        <f aca="false">'8.1.1.sz.mell.'!C70</f>
        <v>0</v>
      </c>
    </row>
    <row r="68" s="17" customFormat="true" ht="12" hidden="false" customHeight="true" outlineLevel="0" collapsed="false">
      <c r="A68" s="18" t="s">
        <v>134</v>
      </c>
      <c r="B68" s="19" t="s">
        <v>135</v>
      </c>
      <c r="C68" s="20" t="n">
        <f aca="false">'8.1.1.sz.mell.'!C71</f>
        <v>0</v>
      </c>
    </row>
    <row r="69" s="17" customFormat="true" ht="12" hidden="false" customHeight="true" outlineLevel="0" collapsed="false">
      <c r="A69" s="21" t="s">
        <v>136</v>
      </c>
      <c r="B69" s="22" t="s">
        <v>137</v>
      </c>
      <c r="C69" s="20" t="n">
        <f aca="false">'8.1.1.sz.mell.'!C72</f>
        <v>0</v>
      </c>
    </row>
    <row r="70" s="17" customFormat="true" ht="12" hidden="false" customHeight="true" outlineLevel="0" collapsed="false">
      <c r="A70" s="21" t="s">
        <v>138</v>
      </c>
      <c r="B70" s="22" t="s">
        <v>139</v>
      </c>
      <c r="C70" s="20" t="n">
        <f aca="false">'8.1.1.sz.mell.'!C73</f>
        <v>0</v>
      </c>
    </row>
    <row r="71" s="17" customFormat="true" ht="12" hidden="false" customHeight="true" outlineLevel="0" collapsed="false">
      <c r="A71" s="24" t="s">
        <v>140</v>
      </c>
      <c r="B71" s="25" t="s">
        <v>141</v>
      </c>
      <c r="C71" s="20" t="n">
        <f aca="false">'8.1.1.sz.mell.'!C74</f>
        <v>0</v>
      </c>
    </row>
    <row r="72" s="17" customFormat="true" ht="12" hidden="false" customHeight="true" outlineLevel="0" collapsed="false">
      <c r="A72" s="29" t="s">
        <v>142</v>
      </c>
      <c r="B72" s="26" t="s">
        <v>143</v>
      </c>
      <c r="C72" s="20" t="n">
        <f aca="false">'8.1.1.sz.mell.'!C75</f>
        <v>6640539</v>
      </c>
    </row>
    <row r="73" s="17" customFormat="true" ht="12" hidden="false" customHeight="true" outlineLevel="0" collapsed="false">
      <c r="A73" s="18" t="s">
        <v>144</v>
      </c>
      <c r="B73" s="19" t="s">
        <v>145</v>
      </c>
      <c r="C73" s="20" t="n">
        <f aca="false">'8.1.1.sz.mell.'!C76</f>
        <v>6640539</v>
      </c>
    </row>
    <row r="74" s="17" customFormat="true" ht="12" hidden="false" customHeight="true" outlineLevel="0" collapsed="false">
      <c r="A74" s="24" t="s">
        <v>146</v>
      </c>
      <c r="B74" s="25" t="s">
        <v>147</v>
      </c>
      <c r="C74" s="20" t="n">
        <f aca="false">'8.1.1.sz.mell.'!C77</f>
        <v>0</v>
      </c>
    </row>
    <row r="75" s="17" customFormat="true" ht="12" hidden="false" customHeight="true" outlineLevel="0" collapsed="false">
      <c r="A75" s="29" t="s">
        <v>148</v>
      </c>
      <c r="B75" s="26" t="s">
        <v>149</v>
      </c>
      <c r="C75" s="20" t="n">
        <f aca="false">'8.1.1.sz.mell.'!C78</f>
        <v>0</v>
      </c>
    </row>
    <row r="76" s="17" customFormat="true" ht="12" hidden="false" customHeight="true" outlineLevel="0" collapsed="false">
      <c r="A76" s="18" t="s">
        <v>150</v>
      </c>
      <c r="B76" s="19" t="s">
        <v>151</v>
      </c>
      <c r="C76" s="20" t="n">
        <f aca="false">'8.1.1.sz.mell.'!C79</f>
        <v>0</v>
      </c>
    </row>
    <row r="77" s="17" customFormat="true" ht="12" hidden="false" customHeight="true" outlineLevel="0" collapsed="false">
      <c r="A77" s="21" t="s">
        <v>152</v>
      </c>
      <c r="B77" s="22" t="s">
        <v>153</v>
      </c>
      <c r="C77" s="20" t="n">
        <f aca="false">'8.1.1.sz.mell.'!C80</f>
        <v>0</v>
      </c>
    </row>
    <row r="78" s="17" customFormat="true" ht="12" hidden="false" customHeight="true" outlineLevel="0" collapsed="false">
      <c r="A78" s="24" t="s">
        <v>155</v>
      </c>
      <c r="B78" s="25" t="s">
        <v>156</v>
      </c>
      <c r="C78" s="20" t="n">
        <f aca="false">'8.1.1.sz.mell.'!C81</f>
        <v>0</v>
      </c>
    </row>
    <row r="79" s="17" customFormat="true" ht="12" hidden="false" customHeight="true" outlineLevel="0" collapsed="false">
      <c r="A79" s="29" t="s">
        <v>157</v>
      </c>
      <c r="B79" s="26" t="s">
        <v>158</v>
      </c>
      <c r="C79" s="20" t="n">
        <f aca="false">'8.1.1.sz.mell.'!C82</f>
        <v>0</v>
      </c>
    </row>
    <row r="80" s="17" customFormat="true" ht="12" hidden="false" customHeight="true" outlineLevel="0" collapsed="false">
      <c r="A80" s="31" t="s">
        <v>159</v>
      </c>
      <c r="B80" s="19" t="s">
        <v>160</v>
      </c>
      <c r="C80" s="75"/>
    </row>
    <row r="81" s="17" customFormat="true" ht="12" hidden="false" customHeight="true" outlineLevel="0" collapsed="false">
      <c r="A81" s="32" t="s">
        <v>161</v>
      </c>
      <c r="B81" s="22" t="s">
        <v>162</v>
      </c>
      <c r="C81" s="75"/>
    </row>
    <row r="82" s="17" customFormat="true" ht="12" hidden="false" customHeight="true" outlineLevel="0" collapsed="false">
      <c r="A82" s="32" t="s">
        <v>163</v>
      </c>
      <c r="B82" s="22" t="s">
        <v>164</v>
      </c>
      <c r="C82" s="75"/>
    </row>
    <row r="83" s="17" customFormat="true" ht="12" hidden="false" customHeight="true" outlineLevel="0" collapsed="false">
      <c r="A83" s="33" t="s">
        <v>165</v>
      </c>
      <c r="B83" s="25" t="s">
        <v>166</v>
      </c>
      <c r="C83" s="75"/>
    </row>
    <row r="84" s="17" customFormat="true" ht="12" hidden="false" customHeight="true" outlineLevel="0" collapsed="false">
      <c r="A84" s="29" t="s">
        <v>167</v>
      </c>
      <c r="B84" s="26" t="s">
        <v>168</v>
      </c>
      <c r="C84" s="76"/>
    </row>
    <row r="85" s="17" customFormat="true" ht="13.5" hidden="false" customHeight="true" outlineLevel="0" collapsed="false">
      <c r="A85" s="29" t="s">
        <v>169</v>
      </c>
      <c r="B85" s="26" t="s">
        <v>170</v>
      </c>
      <c r="C85" s="76"/>
    </row>
    <row r="86" s="17" customFormat="true" ht="15.75" hidden="false" customHeight="true" outlineLevel="0" collapsed="false">
      <c r="A86" s="29" t="s">
        <v>171</v>
      </c>
      <c r="B86" s="34" t="s">
        <v>172</v>
      </c>
      <c r="C86" s="37" t="n">
        <f aca="false">+C63+C67+C72+C75+C79+C85+C84</f>
        <v>6640539</v>
      </c>
    </row>
    <row r="87" s="17" customFormat="true" ht="16.5" hidden="false" customHeight="true" outlineLevel="0" collapsed="false">
      <c r="A87" s="35" t="s">
        <v>173</v>
      </c>
      <c r="B87" s="36" t="s">
        <v>174</v>
      </c>
      <c r="C87" s="37" t="n">
        <f aca="false">+C62+C86</f>
        <v>23452620</v>
      </c>
    </row>
    <row r="88" s="17" customFormat="true" ht="83.25" hidden="false" customHeight="true" outlineLevel="0" collapsed="false">
      <c r="A88" s="38"/>
      <c r="B88" s="39"/>
      <c r="C88" s="40"/>
    </row>
    <row r="89" customFormat="false" ht="16.5" hidden="false" customHeight="true" outlineLevel="0" collapsed="false">
      <c r="A89" s="4" t="s">
        <v>175</v>
      </c>
      <c r="B89" s="4"/>
      <c r="C89" s="4"/>
    </row>
    <row r="90" s="43" customFormat="true" ht="16.5" hidden="false" customHeight="true" outlineLevel="0" collapsed="false">
      <c r="A90" s="41" t="s">
        <v>176</v>
      </c>
      <c r="B90" s="41"/>
      <c r="C90" s="42" t="s">
        <v>177</v>
      </c>
    </row>
    <row r="91" customFormat="false" ht="38.1" hidden="false" customHeight="true" outlineLevel="0" collapsed="false">
      <c r="A91" s="7" t="s">
        <v>2</v>
      </c>
      <c r="B91" s="8" t="s">
        <v>178</v>
      </c>
      <c r="C91" s="9" t="str">
        <f aca="false">+C3</f>
        <v>2019. évi előirányzat </v>
      </c>
    </row>
    <row r="92" s="13" customFormat="true" ht="12" hidden="false" customHeight="true" outlineLevel="0" collapsed="false">
      <c r="A92" s="44" t="s">
        <v>5</v>
      </c>
      <c r="B92" s="45" t="s">
        <v>6</v>
      </c>
      <c r="C92" s="46" t="s">
        <v>7</v>
      </c>
    </row>
    <row r="93" customFormat="false" ht="12" hidden="false" customHeight="true" outlineLevel="0" collapsed="false">
      <c r="A93" s="47" t="s">
        <v>8</v>
      </c>
      <c r="B93" s="48" t="s">
        <v>179</v>
      </c>
      <c r="C93" s="49" t="n">
        <f aca="false">SUM(C94+C95+C96+C97+C98+C111)</f>
        <v>22335222</v>
      </c>
    </row>
    <row r="94" customFormat="false" ht="12" hidden="false" customHeight="true" outlineLevel="0" collapsed="false">
      <c r="A94" s="50" t="s">
        <v>10</v>
      </c>
      <c r="B94" s="51" t="s">
        <v>180</v>
      </c>
      <c r="C94" s="52" t="n">
        <f aca="false">'8.1.1.sz.mell.'!C94</f>
        <v>7113401</v>
      </c>
    </row>
    <row r="95" customFormat="false" ht="12" hidden="false" customHeight="true" outlineLevel="0" collapsed="false">
      <c r="A95" s="21" t="s">
        <v>12</v>
      </c>
      <c r="B95" s="53" t="s">
        <v>181</v>
      </c>
      <c r="C95" s="52" t="n">
        <f aca="false">'8.1.1.sz.mell.'!C95</f>
        <v>1286744</v>
      </c>
    </row>
    <row r="96" customFormat="false" ht="12" hidden="false" customHeight="true" outlineLevel="0" collapsed="false">
      <c r="A96" s="21" t="s">
        <v>14</v>
      </c>
      <c r="B96" s="53" t="s">
        <v>182</v>
      </c>
      <c r="C96" s="52" t="n">
        <f aca="false">'8.1.1.sz.mell.'!C96</f>
        <v>7880757</v>
      </c>
    </row>
    <row r="97" customFormat="false" ht="12" hidden="false" customHeight="true" outlineLevel="0" collapsed="false">
      <c r="A97" s="21" t="s">
        <v>16</v>
      </c>
      <c r="B97" s="54" t="s">
        <v>272</v>
      </c>
      <c r="C97" s="52" t="n">
        <f aca="false">'8.1.1.sz.mell.'!C97</f>
        <v>645000</v>
      </c>
    </row>
    <row r="98" customFormat="false" ht="12" hidden="false" customHeight="true" outlineLevel="0" collapsed="false">
      <c r="A98" s="21" t="s">
        <v>184</v>
      </c>
      <c r="B98" s="55" t="s">
        <v>185</v>
      </c>
      <c r="C98" s="52" t="n">
        <f aca="false">'8.1.1.sz.mell.'!C98</f>
        <v>132006</v>
      </c>
    </row>
    <row r="99" customFormat="false" ht="12" hidden="false" customHeight="true" outlineLevel="0" collapsed="false">
      <c r="A99" s="21" t="s">
        <v>20</v>
      </c>
      <c r="B99" s="53" t="s">
        <v>186</v>
      </c>
      <c r="C99" s="52" t="n">
        <f aca="false">'8.1.1.sz.mell.'!C99</f>
        <v>0</v>
      </c>
    </row>
    <row r="100" customFormat="false" ht="12" hidden="false" customHeight="true" outlineLevel="0" collapsed="false">
      <c r="A100" s="21" t="s">
        <v>187</v>
      </c>
      <c r="B100" s="56" t="s">
        <v>188</v>
      </c>
      <c r="C100" s="52" t="n">
        <f aca="false">'8.1.1.sz.mell.'!C100</f>
        <v>0</v>
      </c>
    </row>
    <row r="101" customFormat="false" ht="12" hidden="false" customHeight="true" outlineLevel="0" collapsed="false">
      <c r="A101" s="21" t="s">
        <v>189</v>
      </c>
      <c r="B101" s="56" t="s">
        <v>190</v>
      </c>
      <c r="C101" s="52" t="n">
        <f aca="false">'8.1.1.sz.mell.'!C101</f>
        <v>0</v>
      </c>
    </row>
    <row r="102" customFormat="false" ht="12" hidden="false" customHeight="true" outlineLevel="0" collapsed="false">
      <c r="A102" s="21" t="s">
        <v>191</v>
      </c>
      <c r="B102" s="57" t="s">
        <v>192</v>
      </c>
      <c r="C102" s="52" t="n">
        <f aca="false">'8.1.1.sz.mell.'!C102</f>
        <v>0</v>
      </c>
    </row>
    <row r="103" customFormat="false" ht="12" hidden="false" customHeight="true" outlineLevel="0" collapsed="false">
      <c r="A103" s="21" t="s">
        <v>193</v>
      </c>
      <c r="B103" s="58" t="s">
        <v>194</v>
      </c>
      <c r="C103" s="52" t="n">
        <f aca="false">'8.1.1.sz.mell.'!C103</f>
        <v>0</v>
      </c>
    </row>
    <row r="104" customFormat="false" ht="12" hidden="false" customHeight="true" outlineLevel="0" collapsed="false">
      <c r="A104" s="21" t="s">
        <v>195</v>
      </c>
      <c r="B104" s="58" t="s">
        <v>196</v>
      </c>
      <c r="C104" s="52" t="n">
        <f aca="false">'8.1.1.sz.mell.'!C104</f>
        <v>0</v>
      </c>
    </row>
    <row r="105" customFormat="false" ht="12" hidden="false" customHeight="true" outlineLevel="0" collapsed="false">
      <c r="A105" s="21" t="s">
        <v>197</v>
      </c>
      <c r="B105" s="57" t="s">
        <v>198</v>
      </c>
      <c r="C105" s="52" t="n">
        <f aca="false">'8.1.1.sz.mell.'!C105</f>
        <v>132006</v>
      </c>
    </row>
    <row r="106" customFormat="false" ht="12" hidden="false" customHeight="true" outlineLevel="0" collapsed="false">
      <c r="A106" s="21" t="s">
        <v>199</v>
      </c>
      <c r="B106" s="57" t="s">
        <v>200</v>
      </c>
      <c r="C106" s="52" t="n">
        <f aca="false">'8.1.1.sz.mell.'!C106</f>
        <v>0</v>
      </c>
    </row>
    <row r="107" customFormat="false" ht="12" hidden="false" customHeight="true" outlineLevel="0" collapsed="false">
      <c r="A107" s="21" t="s">
        <v>201</v>
      </c>
      <c r="B107" s="58" t="s">
        <v>202</v>
      </c>
      <c r="C107" s="52" t="n">
        <f aca="false">'8.1.1.sz.mell.'!C107</f>
        <v>0</v>
      </c>
    </row>
    <row r="108" customFormat="false" ht="12" hidden="false" customHeight="true" outlineLevel="0" collapsed="false">
      <c r="A108" s="59" t="s">
        <v>203</v>
      </c>
      <c r="B108" s="56" t="s">
        <v>204</v>
      </c>
      <c r="C108" s="52" t="n">
        <f aca="false">'8.1.1.sz.mell.'!C108</f>
        <v>0</v>
      </c>
    </row>
    <row r="109" customFormat="false" ht="12" hidden="false" customHeight="true" outlineLevel="0" collapsed="false">
      <c r="A109" s="21" t="s">
        <v>205</v>
      </c>
      <c r="B109" s="56" t="s">
        <v>206</v>
      </c>
      <c r="C109" s="52" t="n">
        <f aca="false">'8.1.1.sz.mell.'!C109</f>
        <v>0</v>
      </c>
    </row>
    <row r="110" customFormat="false" ht="12" hidden="false" customHeight="true" outlineLevel="0" collapsed="false">
      <c r="A110" s="24" t="s">
        <v>207</v>
      </c>
      <c r="B110" s="56" t="s">
        <v>208</v>
      </c>
      <c r="C110" s="52" t="n">
        <f aca="false">'8.1.1.sz.mell.'!C110</f>
        <v>0</v>
      </c>
    </row>
    <row r="111" customFormat="false" ht="12" hidden="false" customHeight="true" outlineLevel="0" collapsed="false">
      <c r="A111" s="21" t="s">
        <v>209</v>
      </c>
      <c r="B111" s="54" t="s">
        <v>210</v>
      </c>
      <c r="C111" s="52" t="n">
        <f aca="false">'8.1.1.sz.mell.'!C111</f>
        <v>5277314</v>
      </c>
    </row>
    <row r="112" customFormat="false" ht="12" hidden="false" customHeight="true" outlineLevel="0" collapsed="false">
      <c r="A112" s="21" t="s">
        <v>211</v>
      </c>
      <c r="B112" s="53" t="s">
        <v>212</v>
      </c>
      <c r="C112" s="52" t="n">
        <f aca="false">'8.1.1.sz.mell.'!C112</f>
        <v>5277314</v>
      </c>
    </row>
    <row r="113" customFormat="false" ht="12" hidden="false" customHeight="true" outlineLevel="0" collapsed="false">
      <c r="A113" s="60" t="s">
        <v>213</v>
      </c>
      <c r="B113" s="61" t="s">
        <v>214</v>
      </c>
      <c r="C113" s="52" t="n">
        <f aca="false">'8.1.1.sz.mell.'!C113</f>
        <v>0</v>
      </c>
    </row>
    <row r="114" customFormat="false" ht="12" hidden="false" customHeight="true" outlineLevel="0" collapsed="false">
      <c r="A114" s="62" t="s">
        <v>22</v>
      </c>
      <c r="B114" s="63" t="s">
        <v>215</v>
      </c>
      <c r="C114" s="52" t="n">
        <f aca="false">'8.1.1.sz.mell.'!C114</f>
        <v>543840</v>
      </c>
    </row>
    <row r="115" customFormat="false" ht="12" hidden="false" customHeight="true" outlineLevel="0" collapsed="false">
      <c r="A115" s="18" t="s">
        <v>24</v>
      </c>
      <c r="B115" s="53" t="s">
        <v>216</v>
      </c>
      <c r="C115" s="52" t="n">
        <f aca="false">'8.1.1.sz.mell.'!C115</f>
        <v>0</v>
      </c>
    </row>
    <row r="116" customFormat="false" ht="12" hidden="false" customHeight="true" outlineLevel="0" collapsed="false">
      <c r="A116" s="18" t="s">
        <v>26</v>
      </c>
      <c r="B116" s="64" t="s">
        <v>217</v>
      </c>
      <c r="C116" s="52" t="n">
        <f aca="false">'8.1.1.sz.mell.'!C116</f>
        <v>0</v>
      </c>
    </row>
    <row r="117" customFormat="false" ht="12" hidden="false" customHeight="true" outlineLevel="0" collapsed="false">
      <c r="A117" s="18" t="s">
        <v>28</v>
      </c>
      <c r="B117" s="64" t="s">
        <v>218</v>
      </c>
      <c r="C117" s="52" t="n">
        <f aca="false">'8.1.1.sz.mell.'!C117</f>
        <v>543840</v>
      </c>
    </row>
    <row r="118" customFormat="false" ht="12" hidden="false" customHeight="true" outlineLevel="0" collapsed="false">
      <c r="A118" s="18" t="s">
        <v>30</v>
      </c>
      <c r="B118" s="64" t="s">
        <v>219</v>
      </c>
      <c r="C118" s="52" t="str">
        <f aca="false">'8.1.1.sz.mell.'!C118</f>
        <v> </v>
      </c>
    </row>
    <row r="119" customFormat="false" ht="12" hidden="false" customHeight="true" outlineLevel="0" collapsed="false">
      <c r="A119" s="18" t="s">
        <v>32</v>
      </c>
      <c r="B119" s="25" t="s">
        <v>220</v>
      </c>
      <c r="C119" s="52" t="n">
        <f aca="false">'8.1.1.sz.mell.'!C119</f>
        <v>0</v>
      </c>
    </row>
    <row r="120" customFormat="false" ht="12" hidden="false" customHeight="true" outlineLevel="0" collapsed="false">
      <c r="A120" s="18" t="s">
        <v>34</v>
      </c>
      <c r="B120" s="23" t="s">
        <v>221</v>
      </c>
      <c r="C120" s="52" t="n">
        <f aca="false">'8.1.1.sz.mell.'!C120</f>
        <v>0</v>
      </c>
    </row>
    <row r="121" customFormat="false" ht="12" hidden="false" customHeight="true" outlineLevel="0" collapsed="false">
      <c r="A121" s="18" t="s">
        <v>222</v>
      </c>
      <c r="B121" s="65" t="s">
        <v>223</v>
      </c>
      <c r="C121" s="52" t="n">
        <f aca="false">'8.1.1.sz.mell.'!C121</f>
        <v>0</v>
      </c>
    </row>
    <row r="122" customFormat="false" ht="16.5" hidden="false" customHeight="false" outlineLevel="0" collapsed="false">
      <c r="A122" s="18" t="s">
        <v>224</v>
      </c>
      <c r="B122" s="58" t="s">
        <v>196</v>
      </c>
      <c r="C122" s="52" t="n">
        <f aca="false">'8.1.1.sz.mell.'!C122</f>
        <v>0</v>
      </c>
    </row>
    <row r="123" customFormat="false" ht="12" hidden="false" customHeight="true" outlineLevel="0" collapsed="false">
      <c r="A123" s="18" t="s">
        <v>225</v>
      </c>
      <c r="B123" s="58" t="s">
        <v>226</v>
      </c>
      <c r="C123" s="52" t="n">
        <f aca="false">'8.1.1.sz.mell.'!C123</f>
        <v>0</v>
      </c>
    </row>
    <row r="124" customFormat="false" ht="12" hidden="false" customHeight="true" outlineLevel="0" collapsed="false">
      <c r="A124" s="18" t="s">
        <v>227</v>
      </c>
      <c r="B124" s="58" t="s">
        <v>228</v>
      </c>
      <c r="C124" s="52" t="n">
        <f aca="false">'8.1.1.sz.mell.'!C124</f>
        <v>0</v>
      </c>
    </row>
    <row r="125" customFormat="false" ht="12" hidden="false" customHeight="true" outlineLevel="0" collapsed="false">
      <c r="A125" s="18" t="s">
        <v>229</v>
      </c>
      <c r="B125" s="58" t="s">
        <v>202</v>
      </c>
      <c r="C125" s="52" t="n">
        <f aca="false">'8.1.1.sz.mell.'!C125</f>
        <v>0</v>
      </c>
    </row>
    <row r="126" customFormat="false" ht="12" hidden="false" customHeight="true" outlineLevel="0" collapsed="false">
      <c r="A126" s="18" t="s">
        <v>230</v>
      </c>
      <c r="B126" s="58" t="s">
        <v>231</v>
      </c>
      <c r="C126" s="52" t="n">
        <f aca="false">'8.1.1.sz.mell.'!C126</f>
        <v>0</v>
      </c>
    </row>
    <row r="127" customFormat="false" ht="16.5" hidden="false" customHeight="false" outlineLevel="0" collapsed="false">
      <c r="A127" s="59" t="s">
        <v>232</v>
      </c>
      <c r="B127" s="58" t="s">
        <v>233</v>
      </c>
      <c r="C127" s="52" t="n">
        <f aca="false">'8.1.1.sz.mell.'!C127</f>
        <v>0</v>
      </c>
    </row>
    <row r="128" customFormat="false" ht="12" hidden="false" customHeight="true" outlineLevel="0" collapsed="false">
      <c r="A128" s="14" t="s">
        <v>36</v>
      </c>
      <c r="B128" s="66" t="s">
        <v>234</v>
      </c>
      <c r="C128" s="52" t="n">
        <f aca="false">'8.1.1.sz.mell.'!C128</f>
        <v>22879062</v>
      </c>
    </row>
    <row r="129" customFormat="false" ht="12" hidden="false" customHeight="true" outlineLevel="0" collapsed="false">
      <c r="A129" s="14" t="s">
        <v>235</v>
      </c>
      <c r="B129" s="66" t="s">
        <v>236</v>
      </c>
      <c r="C129" s="52" t="n">
        <f aca="false">'8.1.1.sz.mell.'!C129</f>
        <v>0</v>
      </c>
    </row>
    <row r="130" customFormat="false" ht="12" hidden="false" customHeight="true" outlineLevel="0" collapsed="false">
      <c r="A130" s="18" t="s">
        <v>52</v>
      </c>
      <c r="B130" s="64" t="s">
        <v>237</v>
      </c>
      <c r="C130" s="52" t="n">
        <f aca="false">'8.1.1.sz.mell.'!C130</f>
        <v>0</v>
      </c>
    </row>
    <row r="131" customFormat="false" ht="12" hidden="false" customHeight="true" outlineLevel="0" collapsed="false">
      <c r="A131" s="18" t="s">
        <v>60</v>
      </c>
      <c r="B131" s="64" t="s">
        <v>238</v>
      </c>
      <c r="C131" s="52" t="n">
        <f aca="false">'8.1.1.sz.mell.'!C131</f>
        <v>0</v>
      </c>
    </row>
    <row r="132" customFormat="false" ht="12" hidden="false" customHeight="true" outlineLevel="0" collapsed="false">
      <c r="A132" s="59" t="s">
        <v>62</v>
      </c>
      <c r="B132" s="64" t="s">
        <v>239</v>
      </c>
      <c r="C132" s="52" t="n">
        <f aca="false">'8.1.1.sz.mell.'!C132</f>
        <v>0</v>
      </c>
    </row>
    <row r="133" customFormat="false" ht="12" hidden="false" customHeight="true" outlineLevel="0" collapsed="false">
      <c r="A133" s="14" t="s">
        <v>66</v>
      </c>
      <c r="B133" s="66" t="s">
        <v>240</v>
      </c>
      <c r="C133" s="52" t="n">
        <f aca="false">'8.1.1.sz.mell.'!C133</f>
        <v>0</v>
      </c>
    </row>
    <row r="134" customFormat="false" ht="12" hidden="false" customHeight="true" outlineLevel="0" collapsed="false">
      <c r="A134" s="18" t="s">
        <v>68</v>
      </c>
      <c r="B134" s="67" t="s">
        <v>241</v>
      </c>
      <c r="C134" s="52" t="n">
        <f aca="false">'8.1.1.sz.mell.'!C134</f>
        <v>0</v>
      </c>
    </row>
    <row r="135" customFormat="false" ht="12" hidden="false" customHeight="true" outlineLevel="0" collapsed="false">
      <c r="A135" s="18" t="s">
        <v>70</v>
      </c>
      <c r="B135" s="67" t="s">
        <v>242</v>
      </c>
      <c r="C135" s="52" t="n">
        <f aca="false">'8.1.1.sz.mell.'!C135</f>
        <v>0</v>
      </c>
    </row>
    <row r="136" customFormat="false" ht="12" hidden="false" customHeight="true" outlineLevel="0" collapsed="false">
      <c r="A136" s="18" t="s">
        <v>72</v>
      </c>
      <c r="B136" s="67" t="s">
        <v>243</v>
      </c>
      <c r="C136" s="52" t="n">
        <f aca="false">'8.1.1.sz.mell.'!C136</f>
        <v>0</v>
      </c>
    </row>
    <row r="137" customFormat="false" ht="12" hidden="false" customHeight="true" outlineLevel="0" collapsed="false">
      <c r="A137" s="18" t="s">
        <v>74</v>
      </c>
      <c r="B137" s="67" t="s">
        <v>244</v>
      </c>
      <c r="C137" s="52" t="n">
        <f aca="false">'8.1.1.sz.mell.'!C137</f>
        <v>0</v>
      </c>
    </row>
    <row r="138" customFormat="false" ht="12" hidden="false" customHeight="true" outlineLevel="0" collapsed="false">
      <c r="A138" s="18" t="s">
        <v>76</v>
      </c>
      <c r="B138" s="67" t="s">
        <v>245</v>
      </c>
      <c r="C138" s="52" t="n">
        <f aca="false">'8.1.1.sz.mell.'!C138</f>
        <v>0</v>
      </c>
    </row>
    <row r="139" customFormat="false" ht="12" hidden="false" customHeight="true" outlineLevel="0" collapsed="false">
      <c r="A139" s="59" t="s">
        <v>78</v>
      </c>
      <c r="B139" s="67" t="s">
        <v>246</v>
      </c>
      <c r="C139" s="52" t="n">
        <f aca="false">'8.1.1.sz.mell.'!C139</f>
        <v>0</v>
      </c>
    </row>
    <row r="140" customFormat="false" ht="12" hidden="false" customHeight="true" outlineLevel="0" collapsed="false">
      <c r="A140" s="14" t="s">
        <v>90</v>
      </c>
      <c r="B140" s="66" t="s">
        <v>247</v>
      </c>
      <c r="C140" s="52" t="n">
        <f aca="false">'8.1.1.sz.mell.'!C140</f>
        <v>573558</v>
      </c>
    </row>
    <row r="141" customFormat="false" ht="12" hidden="false" customHeight="true" outlineLevel="0" collapsed="false">
      <c r="A141" s="18" t="s">
        <v>92</v>
      </c>
      <c r="B141" s="67" t="s">
        <v>248</v>
      </c>
      <c r="C141" s="52" t="n">
        <f aca="false">'8.1.1.sz.mell.'!C141</f>
        <v>0</v>
      </c>
    </row>
    <row r="142" customFormat="false" ht="12" hidden="false" customHeight="true" outlineLevel="0" collapsed="false">
      <c r="A142" s="18" t="s">
        <v>94</v>
      </c>
      <c r="B142" s="67" t="s">
        <v>249</v>
      </c>
      <c r="C142" s="52" t="n">
        <f aca="false">'8.1.1.sz.mell.'!C142</f>
        <v>573558</v>
      </c>
    </row>
    <row r="143" customFormat="false" ht="12" hidden="false" customHeight="true" outlineLevel="0" collapsed="false">
      <c r="A143" s="18" t="s">
        <v>96</v>
      </c>
      <c r="B143" s="67" t="s">
        <v>250</v>
      </c>
      <c r="C143" s="52" t="n">
        <f aca="false">'8.1.1.sz.mell.'!C143</f>
        <v>0</v>
      </c>
    </row>
    <row r="144" customFormat="false" ht="12" hidden="false" customHeight="true" outlineLevel="0" collapsed="false">
      <c r="A144" s="59" t="s">
        <v>98</v>
      </c>
      <c r="B144" s="68" t="s">
        <v>251</v>
      </c>
      <c r="C144" s="52" t="n">
        <f aca="false">'8.1.1.sz.mell.'!C144</f>
        <v>0</v>
      </c>
    </row>
    <row r="145" customFormat="false" ht="12" hidden="false" customHeight="true" outlineLevel="0" collapsed="false">
      <c r="A145" s="14" t="s">
        <v>252</v>
      </c>
      <c r="B145" s="66" t="s">
        <v>253</v>
      </c>
      <c r="C145" s="52" t="n">
        <f aca="false">'8.1.1.sz.mell.'!C145</f>
        <v>0</v>
      </c>
    </row>
    <row r="146" customFormat="false" ht="12" hidden="false" customHeight="true" outlineLevel="0" collapsed="false">
      <c r="A146" s="18" t="s">
        <v>104</v>
      </c>
      <c r="B146" s="67" t="s">
        <v>254</v>
      </c>
      <c r="C146" s="52" t="n">
        <f aca="false">'8.1.1.sz.mell.'!C146</f>
        <v>0</v>
      </c>
    </row>
    <row r="147" customFormat="false" ht="12" hidden="false" customHeight="true" outlineLevel="0" collapsed="false">
      <c r="A147" s="18" t="s">
        <v>106</v>
      </c>
      <c r="B147" s="67" t="s">
        <v>255</v>
      </c>
      <c r="C147" s="52" t="n">
        <f aca="false">'8.1.1.sz.mell.'!C147</f>
        <v>0</v>
      </c>
    </row>
    <row r="148" customFormat="false" ht="12" hidden="false" customHeight="true" outlineLevel="0" collapsed="false">
      <c r="A148" s="18" t="s">
        <v>108</v>
      </c>
      <c r="B148" s="67" t="s">
        <v>256</v>
      </c>
      <c r="C148" s="52" t="n">
        <f aca="false">'8.1.1.sz.mell.'!C148</f>
        <v>0</v>
      </c>
    </row>
    <row r="149" customFormat="false" ht="12" hidden="false" customHeight="true" outlineLevel="0" collapsed="false">
      <c r="A149" s="18" t="s">
        <v>110</v>
      </c>
      <c r="B149" s="67" t="s">
        <v>257</v>
      </c>
      <c r="C149" s="52" t="n">
        <f aca="false">'8.1.1.sz.mell.'!C149</f>
        <v>0</v>
      </c>
    </row>
    <row r="150" customFormat="false" ht="12" hidden="false" customHeight="true" outlineLevel="0" collapsed="false">
      <c r="A150" s="18" t="s">
        <v>258</v>
      </c>
      <c r="B150" s="67" t="s">
        <v>259</v>
      </c>
      <c r="C150" s="52" t="n">
        <f aca="false">'8.1.1.sz.mell.'!C150</f>
        <v>0</v>
      </c>
    </row>
    <row r="151" customFormat="false" ht="12" hidden="false" customHeight="true" outlineLevel="0" collapsed="false">
      <c r="A151" s="14" t="s">
        <v>112</v>
      </c>
      <c r="B151" s="66" t="s">
        <v>260</v>
      </c>
      <c r="C151" s="52" t="n">
        <f aca="false">'8.1.1.sz.mell.'!C151</f>
        <v>0</v>
      </c>
    </row>
    <row r="152" customFormat="false" ht="12" hidden="false" customHeight="true" outlineLevel="0" collapsed="false">
      <c r="A152" s="14" t="s">
        <v>261</v>
      </c>
      <c r="B152" s="66" t="s">
        <v>262</v>
      </c>
      <c r="C152" s="52" t="n">
        <f aca="false">'8.1.1.sz.mell.'!C152</f>
        <v>0</v>
      </c>
    </row>
    <row r="153" customFormat="false" ht="15" hidden="false" customHeight="true" outlineLevel="0" collapsed="false">
      <c r="A153" s="14" t="s">
        <v>263</v>
      </c>
      <c r="B153" s="66" t="s">
        <v>264</v>
      </c>
      <c r="C153" s="52" t="n">
        <f aca="false">'8.1.1.sz.mell.'!C153</f>
        <v>0</v>
      </c>
      <c r="F153" s="69"/>
      <c r="G153" s="70"/>
      <c r="H153" s="70"/>
      <c r="I153" s="70"/>
    </row>
    <row r="154" s="17" customFormat="true" ht="12.95" hidden="false" customHeight="true" outlineLevel="0" collapsed="false">
      <c r="A154" s="71" t="s">
        <v>265</v>
      </c>
      <c r="B154" s="72" t="s">
        <v>266</v>
      </c>
      <c r="C154" s="52" t="n">
        <f aca="false">SUM(C140+C128)</f>
        <v>2345262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73" t="s">
        <v>267</v>
      </c>
      <c r="B156" s="73"/>
      <c r="C156" s="73"/>
    </row>
    <row r="157" customFormat="false" ht="15" hidden="false" customHeight="true" outlineLevel="0" collapsed="false">
      <c r="A157" s="5" t="s">
        <v>268</v>
      </c>
      <c r="B157" s="5"/>
      <c r="C157" s="6" t="s">
        <v>269</v>
      </c>
    </row>
    <row r="158" customFormat="false" ht="13.5" hidden="false" customHeight="true" outlineLevel="0" collapsed="false">
      <c r="A158" s="14" t="n">
        <v>1</v>
      </c>
      <c r="B158" s="74" t="s">
        <v>270</v>
      </c>
      <c r="C158" s="16" t="n">
        <f aca="false">+C62-C128</f>
        <v>-6066981</v>
      </c>
      <c r="D158" s="77"/>
    </row>
    <row r="159" customFormat="false" ht="27.75" hidden="false" customHeight="true" outlineLevel="0" collapsed="false">
      <c r="A159" s="14" t="s">
        <v>22</v>
      </c>
      <c r="B159" s="74" t="s">
        <v>271</v>
      </c>
      <c r="C159" s="16" t="n">
        <f aca="false">+C86-C153</f>
        <v>6640539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ág Község Önkormányzat
2019. ÉVI KÖLTSÉGVETÉS
KÖTELEZŐ FELADATAINAK MÉRLEGE &amp;R&amp;11 1.2. melléklet az 1/2019. (II. 28.) önkormányzati rendelethez</oddHeader>
    <oddFooter/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43" activeCellId="0" sqref="C4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177</v>
      </c>
    </row>
    <row r="3" customFormat="false" ht="38.1" hidden="false" customHeight="true" outlineLevel="0" collapsed="false">
      <c r="A3" s="7" t="s">
        <v>2</v>
      </c>
      <c r="B3" s="8" t="s">
        <v>3</v>
      </c>
      <c r="C3" s="9" t="s">
        <v>4</v>
      </c>
    </row>
    <row r="4" s="13" customFormat="true" ht="12" hidden="false" customHeight="true" outlineLevel="0" collapsed="false">
      <c r="A4" s="10" t="s">
        <v>5</v>
      </c>
      <c r="B4" s="11" t="s">
        <v>6</v>
      </c>
      <c r="C4" s="12" t="s">
        <v>7</v>
      </c>
    </row>
    <row r="5" s="17" customFormat="true" ht="12" hidden="false" customHeight="true" outlineLevel="0" collapsed="false">
      <c r="A5" s="14" t="s">
        <v>8</v>
      </c>
      <c r="B5" s="15" t="s">
        <v>9</v>
      </c>
      <c r="C5" s="16" t="n">
        <f aca="false">+C6+C7+C8+C9+C10+C11</f>
        <v>0</v>
      </c>
    </row>
    <row r="6" s="17" customFormat="true" ht="12" hidden="false" customHeight="true" outlineLevel="0" collapsed="false">
      <c r="A6" s="18" t="s">
        <v>10</v>
      </c>
      <c r="B6" s="19" t="s">
        <v>11</v>
      </c>
      <c r="C6" s="20"/>
    </row>
    <row r="7" s="17" customFormat="true" ht="12" hidden="false" customHeight="true" outlineLevel="0" collapsed="false">
      <c r="A7" s="21" t="s">
        <v>12</v>
      </c>
      <c r="B7" s="22" t="s">
        <v>13</v>
      </c>
      <c r="C7" s="78"/>
    </row>
    <row r="8" s="17" customFormat="true" ht="12" hidden="false" customHeight="true" outlineLevel="0" collapsed="false">
      <c r="A8" s="21" t="s">
        <v>14</v>
      </c>
      <c r="B8" s="22" t="s">
        <v>15</v>
      </c>
      <c r="C8" s="78"/>
    </row>
    <row r="9" s="17" customFormat="true" ht="12" hidden="false" customHeight="true" outlineLevel="0" collapsed="false">
      <c r="A9" s="21" t="s">
        <v>16</v>
      </c>
      <c r="B9" s="22" t="s">
        <v>17</v>
      </c>
      <c r="C9" s="78"/>
    </row>
    <row r="10" s="17" customFormat="true" ht="12" hidden="false" customHeight="true" outlineLevel="0" collapsed="false">
      <c r="A10" s="21" t="s">
        <v>18</v>
      </c>
      <c r="B10" s="23" t="s">
        <v>19</v>
      </c>
      <c r="C10" s="78"/>
    </row>
    <row r="11" s="17" customFormat="true" ht="12" hidden="false" customHeight="true" outlineLevel="0" collapsed="false">
      <c r="A11" s="24" t="s">
        <v>20</v>
      </c>
      <c r="B11" s="25" t="s">
        <v>21</v>
      </c>
      <c r="C11" s="78"/>
    </row>
    <row r="12" s="17" customFormat="true" ht="12" hidden="false" customHeight="true" outlineLevel="0" collapsed="false">
      <c r="A12" s="14" t="s">
        <v>22</v>
      </c>
      <c r="B12" s="26" t="s">
        <v>23</v>
      </c>
      <c r="C12" s="16" t="n">
        <f aca="false">+C13+C14+C15+C16+C17</f>
        <v>0</v>
      </c>
    </row>
    <row r="13" s="17" customFormat="true" ht="12" hidden="false" customHeight="true" outlineLevel="0" collapsed="false">
      <c r="A13" s="18" t="s">
        <v>24</v>
      </c>
      <c r="B13" s="19" t="s">
        <v>25</v>
      </c>
      <c r="C13" s="20"/>
    </row>
    <row r="14" s="17" customFormat="true" ht="12" hidden="false" customHeight="true" outlineLevel="0" collapsed="false">
      <c r="A14" s="21" t="s">
        <v>26</v>
      </c>
      <c r="B14" s="22" t="s">
        <v>27</v>
      </c>
      <c r="C14" s="78"/>
    </row>
    <row r="15" s="17" customFormat="true" ht="12" hidden="false" customHeight="true" outlineLevel="0" collapsed="false">
      <c r="A15" s="21" t="s">
        <v>28</v>
      </c>
      <c r="B15" s="22" t="s">
        <v>29</v>
      </c>
      <c r="C15" s="78"/>
    </row>
    <row r="16" s="17" customFormat="true" ht="12" hidden="false" customHeight="true" outlineLevel="0" collapsed="false">
      <c r="A16" s="21" t="s">
        <v>30</v>
      </c>
      <c r="B16" s="22" t="s">
        <v>31</v>
      </c>
      <c r="C16" s="78"/>
    </row>
    <row r="17" s="17" customFormat="true" ht="12" hidden="false" customHeight="true" outlineLevel="0" collapsed="false">
      <c r="A17" s="21" t="s">
        <v>32</v>
      </c>
      <c r="B17" s="22" t="s">
        <v>33</v>
      </c>
      <c r="C17" s="78"/>
    </row>
    <row r="18" s="17" customFormat="true" ht="12" hidden="false" customHeight="true" outlineLevel="0" collapsed="false">
      <c r="A18" s="24" t="s">
        <v>34</v>
      </c>
      <c r="B18" s="25" t="s">
        <v>35</v>
      </c>
      <c r="C18" s="79"/>
    </row>
    <row r="19" s="17" customFormat="true" ht="12" hidden="false" customHeight="true" outlineLevel="0" collapsed="false">
      <c r="A19" s="14" t="s">
        <v>36</v>
      </c>
      <c r="B19" s="15" t="s">
        <v>37</v>
      </c>
      <c r="C19" s="16" t="n">
        <f aca="false">+C20+C21+C22+C23+C24</f>
        <v>0</v>
      </c>
    </row>
    <row r="20" s="17" customFormat="true" ht="12" hidden="false" customHeight="true" outlineLevel="0" collapsed="false">
      <c r="A20" s="18" t="s">
        <v>38</v>
      </c>
      <c r="B20" s="19" t="s">
        <v>39</v>
      </c>
      <c r="C20" s="20"/>
    </row>
    <row r="21" s="17" customFormat="true" ht="12" hidden="false" customHeight="true" outlineLevel="0" collapsed="false">
      <c r="A21" s="21" t="s">
        <v>40</v>
      </c>
      <c r="B21" s="22" t="s">
        <v>41</v>
      </c>
      <c r="C21" s="78"/>
    </row>
    <row r="22" s="17" customFormat="true" ht="12" hidden="false" customHeight="true" outlineLevel="0" collapsed="false">
      <c r="A22" s="21" t="s">
        <v>42</v>
      </c>
      <c r="B22" s="22" t="s">
        <v>43</v>
      </c>
      <c r="C22" s="78"/>
    </row>
    <row r="23" s="17" customFormat="true" ht="12" hidden="false" customHeight="true" outlineLevel="0" collapsed="false">
      <c r="A23" s="21" t="s">
        <v>44</v>
      </c>
      <c r="B23" s="22" t="s">
        <v>45</v>
      </c>
      <c r="C23" s="78"/>
    </row>
    <row r="24" s="17" customFormat="true" ht="12" hidden="false" customHeight="true" outlineLevel="0" collapsed="false">
      <c r="A24" s="21" t="s">
        <v>46</v>
      </c>
      <c r="B24" s="22" t="s">
        <v>47</v>
      </c>
      <c r="C24" s="78"/>
    </row>
    <row r="25" s="17" customFormat="true" ht="12" hidden="false" customHeight="true" outlineLevel="0" collapsed="false">
      <c r="A25" s="24" t="s">
        <v>48</v>
      </c>
      <c r="B25" s="27" t="s">
        <v>49</v>
      </c>
      <c r="C25" s="79"/>
    </row>
    <row r="26" s="17" customFormat="true" ht="12" hidden="false" customHeight="true" outlineLevel="0" collapsed="false">
      <c r="A26" s="14" t="s">
        <v>50</v>
      </c>
      <c r="B26" s="15" t="s">
        <v>51</v>
      </c>
      <c r="C26" s="37" t="n">
        <f aca="false">+C27+C31+C32+C33</f>
        <v>0</v>
      </c>
    </row>
    <row r="27" s="17" customFormat="true" ht="12" hidden="false" customHeight="true" outlineLevel="0" collapsed="false">
      <c r="A27" s="18" t="s">
        <v>52</v>
      </c>
      <c r="B27" s="19" t="s">
        <v>53</v>
      </c>
      <c r="C27" s="80" t="n">
        <f aca="false">+C28+C29+C30</f>
        <v>0</v>
      </c>
    </row>
    <row r="28" s="17" customFormat="true" ht="12" hidden="false" customHeight="true" outlineLevel="0" collapsed="false">
      <c r="A28" s="21" t="s">
        <v>54</v>
      </c>
      <c r="B28" s="22" t="s">
        <v>55</v>
      </c>
      <c r="C28" s="78"/>
    </row>
    <row r="29" s="17" customFormat="true" ht="12" hidden="false" customHeight="true" outlineLevel="0" collapsed="false">
      <c r="A29" s="21" t="s">
        <v>56</v>
      </c>
      <c r="B29" s="22" t="s">
        <v>57</v>
      </c>
      <c r="C29" s="78"/>
    </row>
    <row r="30" s="17" customFormat="true" ht="12" hidden="false" customHeight="true" outlineLevel="0" collapsed="false">
      <c r="A30" s="21" t="s">
        <v>58</v>
      </c>
      <c r="B30" s="22" t="s">
        <v>59</v>
      </c>
      <c r="C30" s="78"/>
    </row>
    <row r="31" s="17" customFormat="true" ht="12" hidden="false" customHeight="true" outlineLevel="0" collapsed="false">
      <c r="A31" s="21" t="s">
        <v>60</v>
      </c>
      <c r="B31" s="22" t="s">
        <v>61</v>
      </c>
      <c r="C31" s="78"/>
    </row>
    <row r="32" s="17" customFormat="true" ht="12" hidden="false" customHeight="true" outlineLevel="0" collapsed="false">
      <c r="A32" s="21" t="s">
        <v>62</v>
      </c>
      <c r="B32" s="22" t="s">
        <v>63</v>
      </c>
      <c r="C32" s="78"/>
    </row>
    <row r="33" s="17" customFormat="true" ht="12" hidden="false" customHeight="true" outlineLevel="0" collapsed="false">
      <c r="A33" s="24" t="s">
        <v>64</v>
      </c>
      <c r="B33" s="27" t="s">
        <v>65</v>
      </c>
      <c r="C33" s="79"/>
    </row>
    <row r="34" s="17" customFormat="true" ht="12" hidden="false" customHeight="true" outlineLevel="0" collapsed="false">
      <c r="A34" s="14" t="s">
        <v>66</v>
      </c>
      <c r="B34" s="15" t="s">
        <v>67</v>
      </c>
      <c r="C34" s="16" t="n">
        <f aca="false">SUM(C35:C45)</f>
        <v>75000</v>
      </c>
    </row>
    <row r="35" s="17" customFormat="true" ht="12" hidden="false" customHeight="true" outlineLevel="0" collapsed="false">
      <c r="A35" s="18" t="s">
        <v>68</v>
      </c>
      <c r="B35" s="19" t="s">
        <v>69</v>
      </c>
      <c r="C35" s="20"/>
    </row>
    <row r="36" s="17" customFormat="true" ht="12" hidden="false" customHeight="true" outlineLevel="0" collapsed="false">
      <c r="A36" s="21" t="s">
        <v>70</v>
      </c>
      <c r="B36" s="22" t="s">
        <v>71</v>
      </c>
      <c r="C36" s="78" t="n">
        <v>75000</v>
      </c>
    </row>
    <row r="37" s="17" customFormat="true" ht="12" hidden="false" customHeight="true" outlineLevel="0" collapsed="false">
      <c r="A37" s="21" t="s">
        <v>72</v>
      </c>
      <c r="B37" s="22" t="s">
        <v>73</v>
      </c>
      <c r="C37" s="78"/>
    </row>
    <row r="38" s="17" customFormat="true" ht="12" hidden="false" customHeight="true" outlineLevel="0" collapsed="false">
      <c r="A38" s="21" t="s">
        <v>74</v>
      </c>
      <c r="B38" s="22" t="s">
        <v>75</v>
      </c>
      <c r="C38" s="78"/>
    </row>
    <row r="39" s="17" customFormat="true" ht="12" hidden="false" customHeight="true" outlineLevel="0" collapsed="false">
      <c r="A39" s="21" t="s">
        <v>76</v>
      </c>
      <c r="B39" s="22" t="s">
        <v>77</v>
      </c>
      <c r="C39" s="78"/>
    </row>
    <row r="40" s="17" customFormat="true" ht="12" hidden="false" customHeight="true" outlineLevel="0" collapsed="false">
      <c r="A40" s="21" t="s">
        <v>78</v>
      </c>
      <c r="B40" s="22" t="s">
        <v>79</v>
      </c>
      <c r="C40" s="78"/>
    </row>
    <row r="41" s="17" customFormat="true" ht="12" hidden="false" customHeight="true" outlineLevel="0" collapsed="false">
      <c r="A41" s="21" t="s">
        <v>80</v>
      </c>
      <c r="B41" s="22" t="s">
        <v>81</v>
      </c>
      <c r="C41" s="78"/>
    </row>
    <row r="42" s="17" customFormat="true" ht="12" hidden="false" customHeight="true" outlineLevel="0" collapsed="false">
      <c r="A42" s="21" t="s">
        <v>82</v>
      </c>
      <c r="B42" s="22" t="s">
        <v>83</v>
      </c>
      <c r="C42" s="78"/>
    </row>
    <row r="43" s="17" customFormat="true" ht="12" hidden="false" customHeight="true" outlineLevel="0" collapsed="false">
      <c r="A43" s="21" t="s">
        <v>84</v>
      </c>
      <c r="B43" s="22" t="s">
        <v>85</v>
      </c>
      <c r="C43" s="75"/>
    </row>
    <row r="44" s="17" customFormat="true" ht="12" hidden="false" customHeight="true" outlineLevel="0" collapsed="false">
      <c r="A44" s="24" t="s">
        <v>86</v>
      </c>
      <c r="B44" s="27" t="s">
        <v>87</v>
      </c>
      <c r="C44" s="81"/>
    </row>
    <row r="45" s="17" customFormat="true" ht="12" hidden="false" customHeight="true" outlineLevel="0" collapsed="false">
      <c r="A45" s="24" t="s">
        <v>88</v>
      </c>
      <c r="B45" s="25" t="s">
        <v>89</v>
      </c>
      <c r="C45" s="81"/>
    </row>
    <row r="46" s="17" customFormat="true" ht="12" hidden="false" customHeight="true" outlineLevel="0" collapsed="false">
      <c r="A46" s="14" t="s">
        <v>90</v>
      </c>
      <c r="B46" s="15" t="s">
        <v>91</v>
      </c>
      <c r="C46" s="16" t="n">
        <f aca="false">SUM(C47:C51)</f>
        <v>0</v>
      </c>
    </row>
    <row r="47" s="17" customFormat="true" ht="12" hidden="false" customHeight="true" outlineLevel="0" collapsed="false">
      <c r="A47" s="18" t="s">
        <v>92</v>
      </c>
      <c r="B47" s="19" t="s">
        <v>93</v>
      </c>
      <c r="C47" s="82"/>
    </row>
    <row r="48" s="17" customFormat="true" ht="12" hidden="false" customHeight="true" outlineLevel="0" collapsed="false">
      <c r="A48" s="21" t="s">
        <v>94</v>
      </c>
      <c r="B48" s="22" t="s">
        <v>95</v>
      </c>
      <c r="C48" s="75"/>
    </row>
    <row r="49" s="17" customFormat="true" ht="12" hidden="false" customHeight="true" outlineLevel="0" collapsed="false">
      <c r="A49" s="21" t="s">
        <v>96</v>
      </c>
      <c r="B49" s="22" t="s">
        <v>97</v>
      </c>
      <c r="C49" s="75"/>
    </row>
    <row r="50" s="17" customFormat="true" ht="12" hidden="false" customHeight="true" outlineLevel="0" collapsed="false">
      <c r="A50" s="21" t="s">
        <v>98</v>
      </c>
      <c r="B50" s="22" t="s">
        <v>99</v>
      </c>
      <c r="C50" s="75"/>
    </row>
    <row r="51" s="17" customFormat="true" ht="12" hidden="false" customHeight="true" outlineLevel="0" collapsed="false">
      <c r="A51" s="24" t="s">
        <v>100</v>
      </c>
      <c r="B51" s="25" t="s">
        <v>101</v>
      </c>
      <c r="C51" s="81"/>
    </row>
    <row r="52" s="17" customFormat="true" ht="12" hidden="false" customHeight="true" outlineLevel="0" collapsed="false">
      <c r="A52" s="14" t="s">
        <v>102</v>
      </c>
      <c r="B52" s="15" t="s">
        <v>103</v>
      </c>
      <c r="C52" s="16" t="n">
        <f aca="false">SUM(C53:C55)</f>
        <v>0</v>
      </c>
    </row>
    <row r="53" s="17" customFormat="true" ht="12" hidden="false" customHeight="true" outlineLevel="0" collapsed="false">
      <c r="A53" s="18" t="s">
        <v>104</v>
      </c>
      <c r="B53" s="19" t="s">
        <v>105</v>
      </c>
      <c r="C53" s="20"/>
    </row>
    <row r="54" s="17" customFormat="true" ht="12" hidden="false" customHeight="true" outlineLevel="0" collapsed="false">
      <c r="A54" s="21" t="s">
        <v>106</v>
      </c>
      <c r="B54" s="22" t="s">
        <v>107</v>
      </c>
      <c r="C54" s="78"/>
    </row>
    <row r="55" s="17" customFormat="true" ht="12" hidden="false" customHeight="true" outlineLevel="0" collapsed="false">
      <c r="A55" s="21" t="s">
        <v>108</v>
      </c>
      <c r="B55" s="22" t="s">
        <v>109</v>
      </c>
      <c r="C55" s="78"/>
    </row>
    <row r="56" s="17" customFormat="true" ht="12" hidden="false" customHeight="true" outlineLevel="0" collapsed="false">
      <c r="A56" s="24" t="s">
        <v>110</v>
      </c>
      <c r="B56" s="25" t="s">
        <v>111</v>
      </c>
      <c r="C56" s="79"/>
    </row>
    <row r="57" s="17" customFormat="true" ht="12" hidden="false" customHeight="true" outlineLevel="0" collapsed="false">
      <c r="A57" s="14" t="s">
        <v>112</v>
      </c>
      <c r="B57" s="26" t="s">
        <v>113</v>
      </c>
      <c r="C57" s="16" t="n">
        <f aca="false">SUM(C58:C60)</f>
        <v>0</v>
      </c>
    </row>
    <row r="58" s="17" customFormat="true" ht="12" hidden="false" customHeight="true" outlineLevel="0" collapsed="false">
      <c r="A58" s="18" t="s">
        <v>114</v>
      </c>
      <c r="B58" s="19" t="s">
        <v>115</v>
      </c>
      <c r="C58" s="75"/>
    </row>
    <row r="59" s="17" customFormat="true" ht="12" hidden="false" customHeight="true" outlineLevel="0" collapsed="false">
      <c r="A59" s="21" t="s">
        <v>116</v>
      </c>
      <c r="B59" s="22" t="s">
        <v>117</v>
      </c>
      <c r="C59" s="75"/>
    </row>
    <row r="60" s="17" customFormat="true" ht="12" hidden="false" customHeight="true" outlineLevel="0" collapsed="false">
      <c r="A60" s="21" t="s">
        <v>118</v>
      </c>
      <c r="B60" s="22" t="s">
        <v>119</v>
      </c>
      <c r="C60" s="75"/>
    </row>
    <row r="61" s="17" customFormat="true" ht="12" hidden="false" customHeight="true" outlineLevel="0" collapsed="false">
      <c r="A61" s="24" t="s">
        <v>120</v>
      </c>
      <c r="B61" s="25" t="s">
        <v>121</v>
      </c>
      <c r="C61" s="75"/>
    </row>
    <row r="62" s="17" customFormat="true" ht="12" hidden="false" customHeight="true" outlineLevel="0" collapsed="false">
      <c r="A62" s="28" t="s">
        <v>122</v>
      </c>
      <c r="B62" s="15" t="s">
        <v>123</v>
      </c>
      <c r="C62" s="37" t="n">
        <f aca="false">+C5+C12+C19+C26+C34+C46+C52+C57</f>
        <v>75000</v>
      </c>
    </row>
    <row r="63" s="17" customFormat="true" ht="12" hidden="false" customHeight="true" outlineLevel="0" collapsed="false">
      <c r="A63" s="29" t="s">
        <v>124</v>
      </c>
      <c r="B63" s="26" t="s">
        <v>125</v>
      </c>
      <c r="C63" s="16" t="n">
        <f aca="false">SUM(C64:C66)</f>
        <v>0</v>
      </c>
    </row>
    <row r="64" s="17" customFormat="true" ht="12" hidden="false" customHeight="true" outlineLevel="0" collapsed="false">
      <c r="A64" s="18" t="s">
        <v>126</v>
      </c>
      <c r="B64" s="19" t="s">
        <v>127</v>
      </c>
      <c r="C64" s="75"/>
    </row>
    <row r="65" s="17" customFormat="true" ht="12" hidden="false" customHeight="true" outlineLevel="0" collapsed="false">
      <c r="A65" s="21" t="s">
        <v>128</v>
      </c>
      <c r="B65" s="22" t="s">
        <v>129</v>
      </c>
      <c r="C65" s="75"/>
    </row>
    <row r="66" s="17" customFormat="true" ht="12" hidden="false" customHeight="true" outlineLevel="0" collapsed="false">
      <c r="A66" s="24" t="s">
        <v>130</v>
      </c>
      <c r="B66" s="30" t="s">
        <v>131</v>
      </c>
      <c r="C66" s="75"/>
    </row>
    <row r="67" s="17" customFormat="true" ht="12" hidden="false" customHeight="true" outlineLevel="0" collapsed="false">
      <c r="A67" s="29" t="s">
        <v>132</v>
      </c>
      <c r="B67" s="26" t="s">
        <v>133</v>
      </c>
      <c r="C67" s="16" t="n">
        <f aca="false">SUM(C68:C71)</f>
        <v>0</v>
      </c>
    </row>
    <row r="68" s="17" customFormat="true" ht="12" hidden="false" customHeight="true" outlineLevel="0" collapsed="false">
      <c r="A68" s="18" t="s">
        <v>134</v>
      </c>
      <c r="B68" s="19" t="s">
        <v>135</v>
      </c>
      <c r="C68" s="75"/>
    </row>
    <row r="69" s="17" customFormat="true" ht="12" hidden="false" customHeight="true" outlineLevel="0" collapsed="false">
      <c r="A69" s="21" t="s">
        <v>136</v>
      </c>
      <c r="B69" s="22" t="s">
        <v>137</v>
      </c>
      <c r="C69" s="75"/>
    </row>
    <row r="70" s="17" customFormat="true" ht="12" hidden="false" customHeight="true" outlineLevel="0" collapsed="false">
      <c r="A70" s="21" t="s">
        <v>138</v>
      </c>
      <c r="B70" s="22" t="s">
        <v>139</v>
      </c>
      <c r="C70" s="75"/>
    </row>
    <row r="71" s="17" customFormat="true" ht="12" hidden="false" customHeight="true" outlineLevel="0" collapsed="false">
      <c r="A71" s="24" t="s">
        <v>140</v>
      </c>
      <c r="B71" s="25" t="s">
        <v>141</v>
      </c>
      <c r="C71" s="75"/>
    </row>
    <row r="72" s="17" customFormat="true" ht="12" hidden="false" customHeight="true" outlineLevel="0" collapsed="false">
      <c r="A72" s="29" t="s">
        <v>142</v>
      </c>
      <c r="B72" s="26" t="s">
        <v>143</v>
      </c>
      <c r="C72" s="16" t="n">
        <f aca="false">SUM(C73:C74)</f>
        <v>0</v>
      </c>
    </row>
    <row r="73" s="17" customFormat="true" ht="12" hidden="false" customHeight="true" outlineLevel="0" collapsed="false">
      <c r="A73" s="18" t="s">
        <v>144</v>
      </c>
      <c r="B73" s="19" t="s">
        <v>145</v>
      </c>
      <c r="C73" s="75"/>
    </row>
    <row r="74" s="17" customFormat="true" ht="12" hidden="false" customHeight="true" outlineLevel="0" collapsed="false">
      <c r="A74" s="24" t="s">
        <v>146</v>
      </c>
      <c r="B74" s="25" t="s">
        <v>147</v>
      </c>
      <c r="C74" s="75"/>
    </row>
    <row r="75" s="17" customFormat="true" ht="12" hidden="false" customHeight="true" outlineLevel="0" collapsed="false">
      <c r="A75" s="29" t="s">
        <v>148</v>
      </c>
      <c r="B75" s="26" t="s">
        <v>149</v>
      </c>
      <c r="C75" s="16" t="n">
        <f aca="false">SUM(C76:C78)</f>
        <v>0</v>
      </c>
    </row>
    <row r="76" s="17" customFormat="true" ht="12" hidden="false" customHeight="true" outlineLevel="0" collapsed="false">
      <c r="A76" s="18" t="s">
        <v>150</v>
      </c>
      <c r="B76" s="19" t="s">
        <v>151</v>
      </c>
      <c r="C76" s="75"/>
    </row>
    <row r="77" s="17" customFormat="true" ht="12" hidden="false" customHeight="true" outlineLevel="0" collapsed="false">
      <c r="A77" s="21" t="s">
        <v>152</v>
      </c>
      <c r="B77" s="22" t="s">
        <v>153</v>
      </c>
      <c r="C77" s="75"/>
    </row>
    <row r="78" s="17" customFormat="true" ht="12" hidden="false" customHeight="true" outlineLevel="0" collapsed="false">
      <c r="A78" s="24" t="s">
        <v>155</v>
      </c>
      <c r="B78" s="25" t="s">
        <v>156</v>
      </c>
      <c r="C78" s="75"/>
    </row>
    <row r="79" s="17" customFormat="true" ht="12" hidden="false" customHeight="true" outlineLevel="0" collapsed="false">
      <c r="A79" s="29" t="s">
        <v>157</v>
      </c>
      <c r="B79" s="26" t="s">
        <v>158</v>
      </c>
      <c r="C79" s="16" t="n">
        <f aca="false">SUM(C80:C83)</f>
        <v>0</v>
      </c>
    </row>
    <row r="80" s="17" customFormat="true" ht="12" hidden="false" customHeight="true" outlineLevel="0" collapsed="false">
      <c r="A80" s="31" t="s">
        <v>159</v>
      </c>
      <c r="B80" s="19" t="s">
        <v>160</v>
      </c>
      <c r="C80" s="75"/>
    </row>
    <row r="81" s="17" customFormat="true" ht="12" hidden="false" customHeight="true" outlineLevel="0" collapsed="false">
      <c r="A81" s="32" t="s">
        <v>161</v>
      </c>
      <c r="B81" s="22" t="s">
        <v>162</v>
      </c>
      <c r="C81" s="75"/>
    </row>
    <row r="82" s="17" customFormat="true" ht="12" hidden="false" customHeight="true" outlineLevel="0" collapsed="false">
      <c r="A82" s="32" t="s">
        <v>163</v>
      </c>
      <c r="B82" s="22" t="s">
        <v>164</v>
      </c>
      <c r="C82" s="75"/>
    </row>
    <row r="83" s="17" customFormat="true" ht="12" hidden="false" customHeight="true" outlineLevel="0" collapsed="false">
      <c r="A83" s="33" t="s">
        <v>165</v>
      </c>
      <c r="B83" s="25" t="s">
        <v>166</v>
      </c>
      <c r="C83" s="75"/>
    </row>
    <row r="84" s="17" customFormat="true" ht="12" hidden="false" customHeight="true" outlineLevel="0" collapsed="false">
      <c r="A84" s="29" t="s">
        <v>167</v>
      </c>
      <c r="B84" s="26" t="s">
        <v>168</v>
      </c>
      <c r="C84" s="76"/>
    </row>
    <row r="85" s="17" customFormat="true" ht="13.5" hidden="false" customHeight="true" outlineLevel="0" collapsed="false">
      <c r="A85" s="29" t="s">
        <v>169</v>
      </c>
      <c r="B85" s="26" t="s">
        <v>170</v>
      </c>
      <c r="C85" s="76"/>
    </row>
    <row r="86" s="17" customFormat="true" ht="15.75" hidden="false" customHeight="true" outlineLevel="0" collapsed="false">
      <c r="A86" s="29" t="s">
        <v>171</v>
      </c>
      <c r="B86" s="34" t="s">
        <v>172</v>
      </c>
      <c r="C86" s="37" t="n">
        <f aca="false">+C63+C67+C72+C75+C79+C85+C84</f>
        <v>0</v>
      </c>
    </row>
    <row r="87" s="17" customFormat="true" ht="16.5" hidden="false" customHeight="true" outlineLevel="0" collapsed="false">
      <c r="A87" s="35" t="s">
        <v>173</v>
      </c>
      <c r="B87" s="36" t="s">
        <v>174</v>
      </c>
      <c r="C87" s="37" t="n">
        <f aca="false">+C62+C86</f>
        <v>75000</v>
      </c>
    </row>
    <row r="88" s="17" customFormat="true" ht="83.25" hidden="false" customHeight="true" outlineLevel="0" collapsed="false">
      <c r="A88" s="38"/>
      <c r="B88" s="39"/>
      <c r="C88" s="40"/>
    </row>
    <row r="89" customFormat="false" ht="16.5" hidden="false" customHeight="true" outlineLevel="0" collapsed="false">
      <c r="A89" s="4" t="s">
        <v>175</v>
      </c>
      <c r="B89" s="4"/>
      <c r="C89" s="4"/>
    </row>
    <row r="90" s="43" customFormat="true" ht="16.5" hidden="false" customHeight="true" outlineLevel="0" collapsed="false">
      <c r="A90" s="41" t="s">
        <v>176</v>
      </c>
      <c r="B90" s="41"/>
      <c r="C90" s="42" t="s">
        <v>269</v>
      </c>
    </row>
    <row r="91" customFormat="false" ht="38.1" hidden="false" customHeight="true" outlineLevel="0" collapsed="false">
      <c r="A91" s="7" t="s">
        <v>2</v>
      </c>
      <c r="B91" s="8" t="s">
        <v>178</v>
      </c>
      <c r="C91" s="9" t="str">
        <f aca="false">+C3</f>
        <v>2019. évi előirányzat </v>
      </c>
    </row>
    <row r="92" s="13" customFormat="true" ht="12" hidden="false" customHeight="true" outlineLevel="0" collapsed="false">
      <c r="A92" s="44" t="s">
        <v>5</v>
      </c>
      <c r="B92" s="45" t="s">
        <v>6</v>
      </c>
      <c r="C92" s="46" t="s">
        <v>7</v>
      </c>
    </row>
    <row r="93" customFormat="false" ht="12" hidden="false" customHeight="true" outlineLevel="0" collapsed="false">
      <c r="A93" s="47" t="s">
        <v>8</v>
      </c>
      <c r="B93" s="48" t="s">
        <v>179</v>
      </c>
      <c r="C93" s="49" t="n">
        <f aca="false">C94+C95+C96+C97+C98+C111</f>
        <v>75000</v>
      </c>
    </row>
    <row r="94" customFormat="false" ht="12" hidden="false" customHeight="true" outlineLevel="0" collapsed="false">
      <c r="A94" s="50" t="s">
        <v>10</v>
      </c>
      <c r="B94" s="51" t="s">
        <v>180</v>
      </c>
      <c r="C94" s="52"/>
    </row>
    <row r="95" customFormat="false" ht="12" hidden="false" customHeight="true" outlineLevel="0" collapsed="false">
      <c r="A95" s="21" t="s">
        <v>12</v>
      </c>
      <c r="B95" s="53" t="s">
        <v>181</v>
      </c>
      <c r="C95" s="78"/>
    </row>
    <row r="96" customFormat="false" ht="12" hidden="false" customHeight="true" outlineLevel="0" collapsed="false">
      <c r="A96" s="21" t="s">
        <v>14</v>
      </c>
      <c r="B96" s="53" t="s">
        <v>182</v>
      </c>
      <c r="C96" s="79"/>
    </row>
    <row r="97" customFormat="false" ht="12" hidden="false" customHeight="true" outlineLevel="0" collapsed="false">
      <c r="A97" s="21" t="s">
        <v>16</v>
      </c>
      <c r="B97" s="54" t="s">
        <v>183</v>
      </c>
      <c r="C97" s="79"/>
    </row>
    <row r="98" customFormat="false" ht="12" hidden="false" customHeight="true" outlineLevel="0" collapsed="false">
      <c r="A98" s="21" t="s">
        <v>184</v>
      </c>
      <c r="B98" s="55" t="s">
        <v>185</v>
      </c>
      <c r="C98" s="79" t="n">
        <v>75000</v>
      </c>
      <c r="D98" s="83" t="n">
        <f aca="false">SUM(D93:D97)</f>
        <v>0</v>
      </c>
    </row>
    <row r="99" customFormat="false" ht="12" hidden="false" customHeight="true" outlineLevel="0" collapsed="false">
      <c r="A99" s="21" t="s">
        <v>20</v>
      </c>
      <c r="B99" s="53" t="s">
        <v>186</v>
      </c>
      <c r="C99" s="79"/>
    </row>
    <row r="100" customFormat="false" ht="12" hidden="false" customHeight="true" outlineLevel="0" collapsed="false">
      <c r="A100" s="21" t="s">
        <v>187</v>
      </c>
      <c r="B100" s="56" t="s">
        <v>188</v>
      </c>
      <c r="C100" s="79"/>
    </row>
    <row r="101" customFormat="false" ht="12" hidden="false" customHeight="true" outlineLevel="0" collapsed="false">
      <c r="A101" s="21" t="s">
        <v>189</v>
      </c>
      <c r="B101" s="56" t="s">
        <v>190</v>
      </c>
      <c r="C101" s="79"/>
    </row>
    <row r="102" customFormat="false" ht="12" hidden="false" customHeight="true" outlineLevel="0" collapsed="false">
      <c r="A102" s="21" t="s">
        <v>191</v>
      </c>
      <c r="B102" s="57" t="s">
        <v>192</v>
      </c>
      <c r="C102" s="79"/>
    </row>
    <row r="103" customFormat="false" ht="12" hidden="false" customHeight="true" outlineLevel="0" collapsed="false">
      <c r="A103" s="21" t="s">
        <v>193</v>
      </c>
      <c r="B103" s="58" t="s">
        <v>194</v>
      </c>
      <c r="C103" s="79"/>
    </row>
    <row r="104" customFormat="false" ht="12" hidden="false" customHeight="true" outlineLevel="0" collapsed="false">
      <c r="A104" s="21" t="s">
        <v>195</v>
      </c>
      <c r="B104" s="58" t="s">
        <v>196</v>
      </c>
      <c r="C104" s="79"/>
    </row>
    <row r="105" customFormat="false" ht="12" hidden="false" customHeight="true" outlineLevel="0" collapsed="false">
      <c r="A105" s="21" t="s">
        <v>197</v>
      </c>
      <c r="B105" s="57" t="s">
        <v>198</v>
      </c>
      <c r="C105" s="79"/>
    </row>
    <row r="106" customFormat="false" ht="12" hidden="false" customHeight="true" outlineLevel="0" collapsed="false">
      <c r="A106" s="21" t="s">
        <v>199</v>
      </c>
      <c r="B106" s="57" t="s">
        <v>200</v>
      </c>
      <c r="C106" s="79"/>
    </row>
    <row r="107" customFormat="false" ht="12" hidden="false" customHeight="true" outlineLevel="0" collapsed="false">
      <c r="A107" s="21" t="s">
        <v>201</v>
      </c>
      <c r="B107" s="58" t="s">
        <v>202</v>
      </c>
      <c r="C107" s="79"/>
    </row>
    <row r="108" customFormat="false" ht="12" hidden="false" customHeight="true" outlineLevel="0" collapsed="false">
      <c r="A108" s="59" t="s">
        <v>203</v>
      </c>
      <c r="B108" s="56" t="s">
        <v>204</v>
      </c>
      <c r="C108" s="79"/>
    </row>
    <row r="109" customFormat="false" ht="12" hidden="false" customHeight="true" outlineLevel="0" collapsed="false">
      <c r="A109" s="21" t="s">
        <v>205</v>
      </c>
      <c r="B109" s="56" t="s">
        <v>206</v>
      </c>
      <c r="C109" s="79"/>
    </row>
    <row r="110" customFormat="false" ht="12" hidden="false" customHeight="true" outlineLevel="0" collapsed="false">
      <c r="A110" s="24" t="s">
        <v>207</v>
      </c>
      <c r="B110" s="56" t="s">
        <v>208</v>
      </c>
      <c r="C110" s="79" t="n">
        <v>75000</v>
      </c>
    </row>
    <row r="111" customFormat="false" ht="12" hidden="false" customHeight="true" outlineLevel="0" collapsed="false">
      <c r="A111" s="21" t="s">
        <v>209</v>
      </c>
      <c r="B111" s="54" t="s">
        <v>210</v>
      </c>
      <c r="C111" s="78"/>
    </row>
    <row r="112" customFormat="false" ht="12" hidden="false" customHeight="true" outlineLevel="0" collapsed="false">
      <c r="A112" s="21" t="s">
        <v>211</v>
      </c>
      <c r="B112" s="53" t="s">
        <v>212</v>
      </c>
      <c r="C112" s="78"/>
    </row>
    <row r="113" customFormat="false" ht="12" hidden="false" customHeight="true" outlineLevel="0" collapsed="false">
      <c r="A113" s="60" t="s">
        <v>213</v>
      </c>
      <c r="B113" s="61" t="s">
        <v>214</v>
      </c>
      <c r="C113" s="84"/>
    </row>
    <row r="114" customFormat="false" ht="12" hidden="false" customHeight="true" outlineLevel="0" collapsed="false">
      <c r="A114" s="62" t="s">
        <v>22</v>
      </c>
      <c r="B114" s="63" t="s">
        <v>215</v>
      </c>
      <c r="C114" s="85" t="n">
        <f aca="false">+C115+C117+C119</f>
        <v>0</v>
      </c>
    </row>
    <row r="115" customFormat="false" ht="12" hidden="false" customHeight="true" outlineLevel="0" collapsed="false">
      <c r="A115" s="18" t="s">
        <v>24</v>
      </c>
      <c r="B115" s="53" t="s">
        <v>216</v>
      </c>
      <c r="C115" s="20"/>
    </row>
    <row r="116" customFormat="false" ht="12" hidden="false" customHeight="true" outlineLevel="0" collapsed="false">
      <c r="A116" s="18" t="s">
        <v>26</v>
      </c>
      <c r="B116" s="64" t="s">
        <v>217</v>
      </c>
      <c r="C116" s="20"/>
    </row>
    <row r="117" customFormat="false" ht="12" hidden="false" customHeight="true" outlineLevel="0" collapsed="false">
      <c r="A117" s="18" t="s">
        <v>28</v>
      </c>
      <c r="B117" s="64" t="s">
        <v>218</v>
      </c>
      <c r="C117" s="78"/>
    </row>
    <row r="118" customFormat="false" ht="12" hidden="false" customHeight="true" outlineLevel="0" collapsed="false">
      <c r="A118" s="18" t="s">
        <v>30</v>
      </c>
      <c r="B118" s="64" t="s">
        <v>219</v>
      </c>
      <c r="C118" s="86"/>
    </row>
    <row r="119" customFormat="false" ht="12" hidden="false" customHeight="true" outlineLevel="0" collapsed="false">
      <c r="A119" s="18" t="s">
        <v>32</v>
      </c>
      <c r="B119" s="25" t="s">
        <v>220</v>
      </c>
      <c r="C119" s="86"/>
    </row>
    <row r="120" customFormat="false" ht="12" hidden="false" customHeight="true" outlineLevel="0" collapsed="false">
      <c r="A120" s="18" t="s">
        <v>34</v>
      </c>
      <c r="B120" s="23" t="s">
        <v>221</v>
      </c>
      <c r="C120" s="86"/>
    </row>
    <row r="121" customFormat="false" ht="12" hidden="false" customHeight="true" outlineLevel="0" collapsed="false">
      <c r="A121" s="18" t="s">
        <v>222</v>
      </c>
      <c r="B121" s="65" t="s">
        <v>223</v>
      </c>
      <c r="C121" s="86"/>
    </row>
    <row r="122" customFormat="false" ht="15.75" hidden="false" customHeight="false" outlineLevel="0" collapsed="false">
      <c r="A122" s="18" t="s">
        <v>224</v>
      </c>
      <c r="B122" s="58" t="s">
        <v>196</v>
      </c>
      <c r="C122" s="86"/>
    </row>
    <row r="123" customFormat="false" ht="12" hidden="false" customHeight="true" outlineLevel="0" collapsed="false">
      <c r="A123" s="18" t="s">
        <v>225</v>
      </c>
      <c r="B123" s="58" t="s">
        <v>226</v>
      </c>
      <c r="C123" s="86"/>
    </row>
    <row r="124" customFormat="false" ht="12" hidden="false" customHeight="true" outlineLevel="0" collapsed="false">
      <c r="A124" s="18" t="s">
        <v>227</v>
      </c>
      <c r="B124" s="58" t="s">
        <v>228</v>
      </c>
      <c r="C124" s="86"/>
    </row>
    <row r="125" customFormat="false" ht="12" hidden="false" customHeight="true" outlineLevel="0" collapsed="false">
      <c r="A125" s="18" t="s">
        <v>229</v>
      </c>
      <c r="B125" s="58" t="s">
        <v>202</v>
      </c>
      <c r="C125" s="86"/>
    </row>
    <row r="126" customFormat="false" ht="12" hidden="false" customHeight="true" outlineLevel="0" collapsed="false">
      <c r="A126" s="18" t="s">
        <v>230</v>
      </c>
      <c r="B126" s="58" t="s">
        <v>231</v>
      </c>
      <c r="C126" s="86"/>
    </row>
    <row r="127" customFormat="false" ht="16.5" hidden="false" customHeight="false" outlineLevel="0" collapsed="false">
      <c r="A127" s="59" t="s">
        <v>232</v>
      </c>
      <c r="B127" s="58" t="s">
        <v>233</v>
      </c>
      <c r="C127" s="87"/>
    </row>
    <row r="128" customFormat="false" ht="12" hidden="false" customHeight="true" outlineLevel="0" collapsed="false">
      <c r="A128" s="14" t="s">
        <v>36</v>
      </c>
      <c r="B128" s="66" t="s">
        <v>234</v>
      </c>
      <c r="C128" s="16" t="n">
        <f aca="false">+C93+C114</f>
        <v>75000</v>
      </c>
    </row>
    <row r="129" customFormat="false" ht="12" hidden="false" customHeight="true" outlineLevel="0" collapsed="false">
      <c r="A129" s="14" t="s">
        <v>235</v>
      </c>
      <c r="B129" s="66" t="s">
        <v>236</v>
      </c>
      <c r="C129" s="16" t="n">
        <f aca="false">+C130+C131+C132</f>
        <v>0</v>
      </c>
    </row>
    <row r="130" customFormat="false" ht="12" hidden="false" customHeight="true" outlineLevel="0" collapsed="false">
      <c r="A130" s="18" t="s">
        <v>52</v>
      </c>
      <c r="B130" s="64" t="s">
        <v>237</v>
      </c>
      <c r="C130" s="86"/>
    </row>
    <row r="131" customFormat="false" ht="12" hidden="false" customHeight="true" outlineLevel="0" collapsed="false">
      <c r="A131" s="18" t="s">
        <v>60</v>
      </c>
      <c r="B131" s="64" t="s">
        <v>238</v>
      </c>
      <c r="C131" s="86"/>
    </row>
    <row r="132" customFormat="false" ht="12" hidden="false" customHeight="true" outlineLevel="0" collapsed="false">
      <c r="A132" s="59" t="s">
        <v>62</v>
      </c>
      <c r="B132" s="64" t="s">
        <v>239</v>
      </c>
      <c r="C132" s="86"/>
    </row>
    <row r="133" customFormat="false" ht="12" hidden="false" customHeight="true" outlineLevel="0" collapsed="false">
      <c r="A133" s="14" t="s">
        <v>66</v>
      </c>
      <c r="B133" s="66" t="s">
        <v>240</v>
      </c>
      <c r="C133" s="16" t="n">
        <f aca="false">SUM(C134:C139)</f>
        <v>0</v>
      </c>
    </row>
    <row r="134" customFormat="false" ht="12" hidden="false" customHeight="true" outlineLevel="0" collapsed="false">
      <c r="A134" s="18" t="s">
        <v>68</v>
      </c>
      <c r="B134" s="67" t="s">
        <v>241</v>
      </c>
      <c r="C134" s="86"/>
    </row>
    <row r="135" customFormat="false" ht="12" hidden="false" customHeight="true" outlineLevel="0" collapsed="false">
      <c r="A135" s="18" t="s">
        <v>70</v>
      </c>
      <c r="B135" s="67" t="s">
        <v>242</v>
      </c>
      <c r="C135" s="86"/>
    </row>
    <row r="136" customFormat="false" ht="12" hidden="false" customHeight="true" outlineLevel="0" collapsed="false">
      <c r="A136" s="18" t="s">
        <v>72</v>
      </c>
      <c r="B136" s="67" t="s">
        <v>243</v>
      </c>
      <c r="C136" s="86"/>
    </row>
    <row r="137" customFormat="false" ht="12" hidden="false" customHeight="true" outlineLevel="0" collapsed="false">
      <c r="A137" s="18" t="s">
        <v>74</v>
      </c>
      <c r="B137" s="67" t="s">
        <v>244</v>
      </c>
      <c r="C137" s="86"/>
    </row>
    <row r="138" customFormat="false" ht="12" hidden="false" customHeight="true" outlineLevel="0" collapsed="false">
      <c r="A138" s="18" t="s">
        <v>76</v>
      </c>
      <c r="B138" s="67" t="s">
        <v>245</v>
      </c>
      <c r="C138" s="86"/>
    </row>
    <row r="139" customFormat="false" ht="12" hidden="false" customHeight="true" outlineLevel="0" collapsed="false">
      <c r="A139" s="59" t="s">
        <v>78</v>
      </c>
      <c r="B139" s="67" t="s">
        <v>246</v>
      </c>
      <c r="C139" s="86"/>
    </row>
    <row r="140" customFormat="false" ht="12" hidden="false" customHeight="true" outlineLevel="0" collapsed="false">
      <c r="A140" s="14" t="s">
        <v>90</v>
      </c>
      <c r="B140" s="66" t="s">
        <v>247</v>
      </c>
      <c r="C140" s="37" t="n">
        <f aca="false">+C141+C142+C143+C144</f>
        <v>0</v>
      </c>
    </row>
    <row r="141" customFormat="false" ht="12" hidden="false" customHeight="true" outlineLevel="0" collapsed="false">
      <c r="A141" s="18" t="s">
        <v>92</v>
      </c>
      <c r="B141" s="67" t="s">
        <v>248</v>
      </c>
      <c r="C141" s="86"/>
    </row>
    <row r="142" customFormat="false" ht="12" hidden="false" customHeight="true" outlineLevel="0" collapsed="false">
      <c r="A142" s="18" t="s">
        <v>94</v>
      </c>
      <c r="B142" s="67" t="s">
        <v>249</v>
      </c>
      <c r="C142" s="86"/>
    </row>
    <row r="143" customFormat="false" ht="12" hidden="false" customHeight="true" outlineLevel="0" collapsed="false">
      <c r="A143" s="18" t="s">
        <v>96</v>
      </c>
      <c r="B143" s="67" t="s">
        <v>250</v>
      </c>
      <c r="C143" s="86"/>
    </row>
    <row r="144" customFormat="false" ht="12" hidden="false" customHeight="true" outlineLevel="0" collapsed="false">
      <c r="A144" s="59" t="s">
        <v>98</v>
      </c>
      <c r="B144" s="68" t="s">
        <v>251</v>
      </c>
      <c r="C144" s="86"/>
    </row>
    <row r="145" customFormat="false" ht="12" hidden="false" customHeight="true" outlineLevel="0" collapsed="false">
      <c r="A145" s="14" t="s">
        <v>252</v>
      </c>
      <c r="B145" s="66" t="s">
        <v>253</v>
      </c>
      <c r="C145" s="88" t="n">
        <f aca="false">SUM(C146:C150)</f>
        <v>0</v>
      </c>
    </row>
    <row r="146" customFormat="false" ht="12" hidden="false" customHeight="true" outlineLevel="0" collapsed="false">
      <c r="A146" s="18" t="s">
        <v>104</v>
      </c>
      <c r="B146" s="67" t="s">
        <v>254</v>
      </c>
      <c r="C146" s="86"/>
    </row>
    <row r="147" customFormat="false" ht="12" hidden="false" customHeight="true" outlineLevel="0" collapsed="false">
      <c r="A147" s="18" t="s">
        <v>106</v>
      </c>
      <c r="B147" s="67" t="s">
        <v>255</v>
      </c>
      <c r="C147" s="86"/>
    </row>
    <row r="148" customFormat="false" ht="12" hidden="false" customHeight="true" outlineLevel="0" collapsed="false">
      <c r="A148" s="18" t="s">
        <v>108</v>
      </c>
      <c r="B148" s="67" t="s">
        <v>256</v>
      </c>
      <c r="C148" s="86"/>
    </row>
    <row r="149" customFormat="false" ht="12" hidden="false" customHeight="true" outlineLevel="0" collapsed="false">
      <c r="A149" s="18" t="s">
        <v>110</v>
      </c>
      <c r="B149" s="67" t="s">
        <v>257</v>
      </c>
      <c r="C149" s="86"/>
    </row>
    <row r="150" customFormat="false" ht="12" hidden="false" customHeight="true" outlineLevel="0" collapsed="false">
      <c r="A150" s="18" t="s">
        <v>258</v>
      </c>
      <c r="B150" s="67" t="s">
        <v>259</v>
      </c>
      <c r="C150" s="86"/>
    </row>
    <row r="151" customFormat="false" ht="12" hidden="false" customHeight="true" outlineLevel="0" collapsed="false">
      <c r="A151" s="14" t="s">
        <v>112</v>
      </c>
      <c r="B151" s="66" t="s">
        <v>260</v>
      </c>
      <c r="C151" s="89"/>
    </row>
    <row r="152" customFormat="false" ht="12" hidden="false" customHeight="true" outlineLevel="0" collapsed="false">
      <c r="A152" s="14" t="s">
        <v>261</v>
      </c>
      <c r="B152" s="66" t="s">
        <v>262</v>
      </c>
      <c r="C152" s="89"/>
    </row>
    <row r="153" customFormat="false" ht="15" hidden="false" customHeight="true" outlineLevel="0" collapsed="false">
      <c r="A153" s="14" t="s">
        <v>263</v>
      </c>
      <c r="B153" s="66" t="s">
        <v>264</v>
      </c>
      <c r="C153" s="90" t="n">
        <f aca="false">+C129+C133+C140+C145+C151+C152</f>
        <v>0</v>
      </c>
      <c r="F153" s="69"/>
      <c r="G153" s="70"/>
      <c r="H153" s="70"/>
      <c r="I153" s="70"/>
    </row>
    <row r="154" s="17" customFormat="true" ht="12.95" hidden="false" customHeight="true" outlineLevel="0" collapsed="false">
      <c r="A154" s="71" t="s">
        <v>265</v>
      </c>
      <c r="B154" s="72" t="s">
        <v>266</v>
      </c>
      <c r="C154" s="90" t="n">
        <f aca="false">+C128+C153</f>
        <v>7500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73" t="s">
        <v>267</v>
      </c>
      <c r="B156" s="73"/>
      <c r="C156" s="73"/>
    </row>
    <row r="157" customFormat="false" ht="15" hidden="false" customHeight="true" outlineLevel="0" collapsed="false">
      <c r="A157" s="5" t="s">
        <v>268</v>
      </c>
      <c r="B157" s="5"/>
      <c r="C157" s="6" t="s">
        <v>269</v>
      </c>
    </row>
    <row r="158" customFormat="false" ht="13.5" hidden="false" customHeight="true" outlineLevel="0" collapsed="false">
      <c r="A158" s="14" t="n">
        <v>1</v>
      </c>
      <c r="B158" s="74" t="s">
        <v>270</v>
      </c>
      <c r="C158" s="16" t="n">
        <f aca="false">+C62-C128</f>
        <v>0</v>
      </c>
      <c r="D158" s="77"/>
    </row>
    <row r="159" customFormat="false" ht="27.75" hidden="false" customHeight="true" outlineLevel="0" collapsed="false">
      <c r="A159" s="14" t="s">
        <v>22</v>
      </c>
      <c r="B159" s="74" t="s">
        <v>271</v>
      </c>
      <c r="C159" s="16" t="n">
        <f aca="false">+C86-C153</f>
        <v>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ág Község Önkormányzat
2019. ÉVI KÖLTSÉGVETÉS
ÖNKÉNT VÁLLALT FELADATAINAK MÉRLEGE&amp;R&amp;11 1.3. melléklet az 1/2019. (II. 28.) önkormányzati rendelethez</oddHeader>
    <oddFooter/>
  </headerFooter>
  <rowBreaks count="1" manualBreakCount="1"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D14" activeCellId="0" sqref="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1" width="6.82"/>
    <col collapsed="false" customWidth="true" hidden="false" outlineLevel="0" max="2" min="2" style="92" width="55.15"/>
    <col collapsed="false" customWidth="true" hidden="false" outlineLevel="0" max="3" min="3" style="91" width="16.32"/>
    <col collapsed="false" customWidth="true" hidden="false" outlineLevel="0" max="4" min="4" style="91" width="55.15"/>
    <col collapsed="false" customWidth="true" hidden="false" outlineLevel="0" max="5" min="5" style="91" width="16.32"/>
    <col collapsed="false" customWidth="true" hidden="false" outlineLevel="0" max="6" min="6" style="91" width="4.82"/>
    <col collapsed="false" customWidth="false" hidden="false" outlineLevel="0" max="257" min="7" style="91" width="9.32"/>
  </cols>
  <sheetData>
    <row r="1" customFormat="false" ht="39.75" hidden="false" customHeight="true" outlineLevel="0" collapsed="false">
      <c r="B1" s="93" t="s">
        <v>273</v>
      </c>
      <c r="C1" s="93"/>
      <c r="D1" s="93"/>
      <c r="E1" s="93"/>
      <c r="F1" s="94" t="s">
        <v>274</v>
      </c>
    </row>
    <row r="2" customFormat="false" ht="14.25" hidden="false" customHeight="false" outlineLevel="0" collapsed="false">
      <c r="E2" s="95" t="s">
        <v>275</v>
      </c>
      <c r="F2" s="94"/>
    </row>
    <row r="3" customFormat="false" ht="18" hidden="false" customHeight="true" outlineLevel="0" collapsed="false">
      <c r="A3" s="96" t="s">
        <v>2</v>
      </c>
      <c r="B3" s="97" t="s">
        <v>276</v>
      </c>
      <c r="C3" s="97"/>
      <c r="D3" s="98" t="s">
        <v>277</v>
      </c>
      <c r="E3" s="98"/>
      <c r="F3" s="94"/>
    </row>
    <row r="4" s="101" customFormat="true" ht="35.25" hidden="false" customHeight="true" outlineLevel="0" collapsed="false">
      <c r="A4" s="96"/>
      <c r="B4" s="97" t="s">
        <v>278</v>
      </c>
      <c r="C4" s="99" t="str">
        <f aca="false">+'1.1.sz.mell.'!C3</f>
        <v>2019. évi előirányzat </v>
      </c>
      <c r="D4" s="97" t="s">
        <v>278</v>
      </c>
      <c r="E4" s="100" t="str">
        <f aca="false">+C4</f>
        <v>2019. évi előirányzat </v>
      </c>
      <c r="F4" s="94"/>
    </row>
    <row r="5" s="106" customFormat="true" ht="12" hidden="false" customHeight="true" outlineLevel="0" collapsed="false">
      <c r="A5" s="102" t="s">
        <v>5</v>
      </c>
      <c r="B5" s="103" t="s">
        <v>6</v>
      </c>
      <c r="C5" s="104" t="s">
        <v>7</v>
      </c>
      <c r="D5" s="103" t="s">
        <v>279</v>
      </c>
      <c r="E5" s="105" t="s">
        <v>280</v>
      </c>
      <c r="F5" s="94"/>
    </row>
    <row r="6" customFormat="false" ht="12.95" hidden="false" customHeight="true" outlineLevel="0" collapsed="false">
      <c r="A6" s="107" t="s">
        <v>8</v>
      </c>
      <c r="B6" s="108" t="s">
        <v>281</v>
      </c>
      <c r="C6" s="109" t="n">
        <f aca="false">'1.1.sz.mell.'!C5</f>
        <v>14338950</v>
      </c>
      <c r="D6" s="108" t="s">
        <v>282</v>
      </c>
      <c r="E6" s="110" t="n">
        <f aca="false">'1.1.sz.mell.'!C94</f>
        <v>7113401</v>
      </c>
      <c r="F6" s="94"/>
    </row>
    <row r="7" customFormat="false" ht="12.95" hidden="false" customHeight="true" outlineLevel="0" collapsed="false">
      <c r="A7" s="111" t="s">
        <v>22</v>
      </c>
      <c r="B7" s="112" t="s">
        <v>283</v>
      </c>
      <c r="C7" s="113" t="n">
        <f aca="false">'1.1.sz.mell.'!C12</f>
        <v>823131</v>
      </c>
      <c r="D7" s="112" t="s">
        <v>181</v>
      </c>
      <c r="E7" s="114" t="n">
        <f aca="false">'1.1.sz.mell.'!C95</f>
        <v>1286744</v>
      </c>
      <c r="F7" s="94"/>
    </row>
    <row r="8" customFormat="false" ht="12.95" hidden="false" customHeight="true" outlineLevel="0" collapsed="false">
      <c r="A8" s="111" t="s">
        <v>36</v>
      </c>
      <c r="B8" s="112" t="s">
        <v>284</v>
      </c>
      <c r="C8" s="113"/>
      <c r="D8" s="112" t="s">
        <v>285</v>
      </c>
      <c r="E8" s="114" t="n">
        <f aca="false">'1.1.sz.mell.'!C96</f>
        <v>7880757</v>
      </c>
      <c r="F8" s="94"/>
    </row>
    <row r="9" customFormat="false" ht="12.95" hidden="false" customHeight="true" outlineLevel="0" collapsed="false">
      <c r="A9" s="111" t="s">
        <v>235</v>
      </c>
      <c r="B9" s="112" t="s">
        <v>286</v>
      </c>
      <c r="C9" s="113" t="n">
        <f aca="false">'1.1.sz.mell.'!C26</f>
        <v>840000</v>
      </c>
      <c r="D9" s="112" t="s">
        <v>183</v>
      </c>
      <c r="E9" s="114" t="n">
        <f aca="false">'1.1.sz.mell.'!C97</f>
        <v>645000</v>
      </c>
      <c r="F9" s="94"/>
    </row>
    <row r="10" customFormat="false" ht="12.95" hidden="false" customHeight="true" outlineLevel="0" collapsed="false">
      <c r="A10" s="111" t="s">
        <v>66</v>
      </c>
      <c r="B10" s="115" t="s">
        <v>287</v>
      </c>
      <c r="C10" s="113" t="n">
        <f aca="false">'1.1.sz.mell.'!C34</f>
        <v>885000</v>
      </c>
      <c r="D10" s="112" t="s">
        <v>185</v>
      </c>
      <c r="E10" s="114" t="n">
        <f aca="false">'1.1.sz.mell.'!C98</f>
        <v>207006</v>
      </c>
      <c r="F10" s="94"/>
    </row>
    <row r="11" customFormat="false" ht="12.95" hidden="false" customHeight="true" outlineLevel="0" collapsed="false">
      <c r="A11" s="111" t="s">
        <v>90</v>
      </c>
      <c r="B11" s="112" t="s">
        <v>288</v>
      </c>
      <c r="C11" s="116"/>
      <c r="D11" s="112" t="s">
        <v>210</v>
      </c>
      <c r="E11" s="114" t="n">
        <f aca="false">'1.1.sz.mell.'!C111</f>
        <v>5277314</v>
      </c>
      <c r="F11" s="94"/>
    </row>
    <row r="12" customFormat="false" ht="12.95" hidden="false" customHeight="true" outlineLevel="0" collapsed="false">
      <c r="A12" s="111" t="s">
        <v>252</v>
      </c>
      <c r="B12" s="112" t="s">
        <v>289</v>
      </c>
      <c r="C12" s="113"/>
      <c r="D12" s="117"/>
      <c r="E12" s="114"/>
      <c r="F12" s="94"/>
    </row>
    <row r="13" customFormat="false" ht="12.95" hidden="false" customHeight="true" outlineLevel="0" collapsed="false">
      <c r="A13" s="111" t="s">
        <v>112</v>
      </c>
      <c r="B13" s="117"/>
      <c r="C13" s="113"/>
      <c r="D13" s="117"/>
      <c r="E13" s="114"/>
      <c r="F13" s="94"/>
    </row>
    <row r="14" customFormat="false" ht="12.95" hidden="false" customHeight="true" outlineLevel="0" collapsed="false">
      <c r="A14" s="111" t="s">
        <v>261</v>
      </c>
      <c r="B14" s="118"/>
      <c r="C14" s="116"/>
      <c r="D14" s="117"/>
      <c r="E14" s="114"/>
      <c r="F14" s="94"/>
    </row>
    <row r="15" customFormat="false" ht="12.95" hidden="false" customHeight="true" outlineLevel="0" collapsed="false">
      <c r="A15" s="111" t="s">
        <v>263</v>
      </c>
      <c r="B15" s="117"/>
      <c r="C15" s="113"/>
      <c r="D15" s="117"/>
      <c r="E15" s="114"/>
      <c r="F15" s="94"/>
    </row>
    <row r="16" customFormat="false" ht="12.95" hidden="false" customHeight="true" outlineLevel="0" collapsed="false">
      <c r="A16" s="111" t="s">
        <v>265</v>
      </c>
      <c r="B16" s="117"/>
      <c r="C16" s="113"/>
      <c r="D16" s="117"/>
      <c r="E16" s="114"/>
      <c r="F16" s="94"/>
    </row>
    <row r="17" customFormat="false" ht="12.95" hidden="false" customHeight="true" outlineLevel="0" collapsed="false">
      <c r="A17" s="111" t="s">
        <v>290</v>
      </c>
      <c r="B17" s="119"/>
      <c r="C17" s="120"/>
      <c r="D17" s="117"/>
      <c r="E17" s="121"/>
      <c r="F17" s="94"/>
    </row>
    <row r="18" customFormat="false" ht="15.95" hidden="false" customHeight="true" outlineLevel="0" collapsed="false">
      <c r="A18" s="122" t="s">
        <v>291</v>
      </c>
      <c r="B18" s="123" t="s">
        <v>292</v>
      </c>
      <c r="C18" s="124" t="n">
        <f aca="false">SUM(C6:C17)-C8</f>
        <v>16887081</v>
      </c>
      <c r="D18" s="123" t="s">
        <v>293</v>
      </c>
      <c r="E18" s="125" t="n">
        <f aca="false">SUM(E6:E17)</f>
        <v>22410222</v>
      </c>
      <c r="F18" s="94"/>
    </row>
    <row r="19" customFormat="false" ht="12.95" hidden="false" customHeight="true" outlineLevel="0" collapsed="false">
      <c r="A19" s="126" t="s">
        <v>294</v>
      </c>
      <c r="B19" s="127" t="s">
        <v>295</v>
      </c>
      <c r="C19" s="128" t="n">
        <f aca="false">+C20+C21+C22+C23</f>
        <v>6096699</v>
      </c>
      <c r="D19" s="129" t="s">
        <v>296</v>
      </c>
      <c r="E19" s="130"/>
      <c r="F19" s="94"/>
    </row>
    <row r="20" customFormat="false" ht="12.95" hidden="false" customHeight="true" outlineLevel="0" collapsed="false">
      <c r="A20" s="111" t="s">
        <v>297</v>
      </c>
      <c r="B20" s="129" t="s">
        <v>298</v>
      </c>
      <c r="C20" s="131" t="n">
        <v>6096699</v>
      </c>
      <c r="D20" s="129" t="s">
        <v>299</v>
      </c>
      <c r="E20" s="132"/>
      <c r="F20" s="94"/>
    </row>
    <row r="21" customFormat="false" ht="12.95" hidden="false" customHeight="true" outlineLevel="0" collapsed="false">
      <c r="A21" s="111" t="s">
        <v>300</v>
      </c>
      <c r="B21" s="129" t="s">
        <v>301</v>
      </c>
      <c r="C21" s="131"/>
      <c r="D21" s="129" t="s">
        <v>302</v>
      </c>
      <c r="E21" s="132"/>
      <c r="F21" s="94"/>
    </row>
    <row r="22" customFormat="false" ht="12.95" hidden="false" customHeight="true" outlineLevel="0" collapsed="false">
      <c r="A22" s="111" t="s">
        <v>303</v>
      </c>
      <c r="B22" s="129" t="s">
        <v>304</v>
      </c>
      <c r="C22" s="131"/>
      <c r="D22" s="129" t="s">
        <v>305</v>
      </c>
      <c r="E22" s="132"/>
      <c r="F22" s="94"/>
    </row>
    <row r="23" customFormat="false" ht="12.95" hidden="false" customHeight="true" outlineLevel="0" collapsed="false">
      <c r="A23" s="111" t="s">
        <v>306</v>
      </c>
      <c r="B23" s="129" t="s">
        <v>307</v>
      </c>
      <c r="C23" s="131"/>
      <c r="D23" s="127" t="s">
        <v>308</v>
      </c>
      <c r="E23" s="132"/>
      <c r="F23" s="94"/>
    </row>
    <row r="24" customFormat="false" ht="12.95" hidden="false" customHeight="true" outlineLevel="0" collapsed="false">
      <c r="A24" s="111" t="s">
        <v>309</v>
      </c>
      <c r="B24" s="129" t="s">
        <v>310</v>
      </c>
      <c r="C24" s="133" t="n">
        <f aca="false">+C25+C26</f>
        <v>0</v>
      </c>
      <c r="D24" s="129" t="s">
        <v>311</v>
      </c>
      <c r="E24" s="132"/>
      <c r="F24" s="94"/>
    </row>
    <row r="25" customFormat="false" ht="12.95" hidden="false" customHeight="true" outlineLevel="0" collapsed="false">
      <c r="A25" s="126" t="s">
        <v>312</v>
      </c>
      <c r="B25" s="127" t="s">
        <v>313</v>
      </c>
      <c r="C25" s="134"/>
      <c r="D25" s="108" t="s">
        <v>250</v>
      </c>
      <c r="E25" s="130"/>
      <c r="F25" s="94"/>
    </row>
    <row r="26" customFormat="false" ht="12.95" hidden="false" customHeight="true" outlineLevel="0" collapsed="false">
      <c r="A26" s="111" t="s">
        <v>314</v>
      </c>
      <c r="B26" s="129" t="s">
        <v>315</v>
      </c>
      <c r="C26" s="131"/>
      <c r="D26" s="112" t="s">
        <v>260</v>
      </c>
      <c r="E26" s="132"/>
      <c r="F26" s="94"/>
    </row>
    <row r="27" customFormat="false" ht="12.95" hidden="false" customHeight="true" outlineLevel="0" collapsed="false">
      <c r="A27" s="111" t="s">
        <v>316</v>
      </c>
      <c r="B27" s="129" t="s">
        <v>168</v>
      </c>
      <c r="C27" s="131"/>
      <c r="D27" s="112" t="s">
        <v>262</v>
      </c>
      <c r="E27" s="132"/>
      <c r="F27" s="94"/>
    </row>
    <row r="28" customFormat="false" ht="12.95" hidden="false" customHeight="true" outlineLevel="0" collapsed="false">
      <c r="A28" s="126" t="s">
        <v>317</v>
      </c>
      <c r="B28" s="127" t="s">
        <v>170</v>
      </c>
      <c r="C28" s="134"/>
      <c r="D28" s="135" t="s">
        <v>318</v>
      </c>
      <c r="E28" s="130" t="n">
        <f aca="false">'1.1.sz.mell.'!C140</f>
        <v>573558</v>
      </c>
      <c r="F28" s="94"/>
    </row>
    <row r="29" customFormat="false" ht="23.25" hidden="false" customHeight="true" outlineLevel="0" collapsed="false">
      <c r="A29" s="122" t="s">
        <v>319</v>
      </c>
      <c r="B29" s="123" t="s">
        <v>320</v>
      </c>
      <c r="C29" s="124" t="n">
        <f aca="false">+C19+C24+C27+C28</f>
        <v>6096699</v>
      </c>
      <c r="D29" s="123" t="s">
        <v>321</v>
      </c>
      <c r="E29" s="125" t="n">
        <f aca="false">SUM(E19:E28)</f>
        <v>573558</v>
      </c>
      <c r="F29" s="94"/>
    </row>
    <row r="30" customFormat="false" ht="13.5" hidden="false" customHeight="false" outlineLevel="0" collapsed="false">
      <c r="A30" s="122" t="s">
        <v>322</v>
      </c>
      <c r="B30" s="136" t="s">
        <v>323</v>
      </c>
      <c r="C30" s="137" t="n">
        <f aca="false">+C18+C29</f>
        <v>22983780</v>
      </c>
      <c r="D30" s="136" t="s">
        <v>324</v>
      </c>
      <c r="E30" s="137" t="n">
        <f aca="false">+E18+E29</f>
        <v>22983780</v>
      </c>
      <c r="F30" s="94"/>
    </row>
    <row r="31" customFormat="false" ht="13.5" hidden="false" customHeight="false" outlineLevel="0" collapsed="false">
      <c r="A31" s="122" t="s">
        <v>325</v>
      </c>
      <c r="B31" s="136" t="s">
        <v>326</v>
      </c>
      <c r="C31" s="137" t="n">
        <f aca="false">IF(C18-E18&lt;0,E18-C18,"-")</f>
        <v>5523141</v>
      </c>
      <c r="D31" s="136" t="s">
        <v>327</v>
      </c>
      <c r="E31" s="137" t="str">
        <f aca="false">IF(C18-E18&gt;0,C18-E18,"-")</f>
        <v>-</v>
      </c>
      <c r="F31" s="94"/>
    </row>
    <row r="32" customFormat="false" ht="13.5" hidden="false" customHeight="false" outlineLevel="0" collapsed="false">
      <c r="A32" s="122" t="s">
        <v>328</v>
      </c>
      <c r="B32" s="136" t="s">
        <v>329</v>
      </c>
      <c r="C32" s="137" t="str">
        <f aca="false">IF(C18+C29-E30&lt;0,E30-(C18+C29),"-")</f>
        <v>-</v>
      </c>
      <c r="D32" s="136" t="s">
        <v>330</v>
      </c>
      <c r="E32" s="137" t="str">
        <f aca="false">IF(C18+C29-E30&gt;0,C18+C29-E30,"-")</f>
        <v>-</v>
      </c>
      <c r="F32" s="94"/>
    </row>
    <row r="33" customFormat="false" ht="18.75" hidden="false" customHeight="true" outlineLevel="0" collapsed="false">
      <c r="B33" s="138"/>
      <c r="C33" s="138"/>
      <c r="D33" s="138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15" workbookViewId="0">
      <selection pane="topLeft" activeCell="D17" activeCellId="0" sqref="D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1" width="6.82"/>
    <col collapsed="false" customWidth="true" hidden="false" outlineLevel="0" max="2" min="2" style="92" width="55.15"/>
    <col collapsed="false" customWidth="true" hidden="false" outlineLevel="0" max="3" min="3" style="91" width="16.32"/>
    <col collapsed="false" customWidth="true" hidden="false" outlineLevel="0" max="4" min="4" style="91" width="55.15"/>
    <col collapsed="false" customWidth="true" hidden="false" outlineLevel="0" max="5" min="5" style="91" width="16.32"/>
    <col collapsed="false" customWidth="true" hidden="false" outlineLevel="0" max="6" min="6" style="91" width="4.82"/>
    <col collapsed="false" customWidth="false" hidden="false" outlineLevel="0" max="257" min="7" style="91" width="9.32"/>
  </cols>
  <sheetData>
    <row r="1" customFormat="false" ht="31.5" hidden="false" customHeight="true" outlineLevel="0" collapsed="false">
      <c r="B1" s="93" t="s">
        <v>331</v>
      </c>
      <c r="C1" s="93"/>
      <c r="D1" s="93"/>
      <c r="E1" s="93"/>
      <c r="F1" s="94" t="s">
        <v>332</v>
      </c>
    </row>
    <row r="2" customFormat="false" ht="14.25" hidden="false" customHeight="false" outlineLevel="0" collapsed="false">
      <c r="E2" s="95" t="s">
        <v>275</v>
      </c>
      <c r="F2" s="94"/>
    </row>
    <row r="3" customFormat="false" ht="13.5" hidden="false" customHeight="true" outlineLevel="0" collapsed="false">
      <c r="A3" s="96" t="s">
        <v>2</v>
      </c>
      <c r="B3" s="97" t="s">
        <v>276</v>
      </c>
      <c r="C3" s="97"/>
      <c r="D3" s="98" t="s">
        <v>277</v>
      </c>
      <c r="E3" s="98"/>
      <c r="F3" s="94"/>
    </row>
    <row r="4" s="101" customFormat="true" ht="24.75" hidden="false" customHeight="false" outlineLevel="0" collapsed="false">
      <c r="A4" s="96"/>
      <c r="B4" s="97" t="s">
        <v>278</v>
      </c>
      <c r="C4" s="99" t="str">
        <f aca="false">+'2.1.sz.mell  '!C4</f>
        <v>2019. évi előirányzat </v>
      </c>
      <c r="D4" s="97" t="s">
        <v>278</v>
      </c>
      <c r="E4" s="99" t="str">
        <f aca="false">+'2.1.sz.mell  '!C4</f>
        <v>2019. évi előirányzat </v>
      </c>
      <c r="F4" s="94"/>
    </row>
    <row r="5" s="101" customFormat="true" ht="13.5" hidden="false" customHeight="false" outlineLevel="0" collapsed="false">
      <c r="A5" s="102" t="s">
        <v>5</v>
      </c>
      <c r="B5" s="103" t="s">
        <v>6</v>
      </c>
      <c r="C5" s="104" t="s">
        <v>7</v>
      </c>
      <c r="D5" s="103" t="s">
        <v>279</v>
      </c>
      <c r="E5" s="105" t="s">
        <v>280</v>
      </c>
      <c r="F5" s="94"/>
    </row>
    <row r="6" customFormat="false" ht="12.95" hidden="false" customHeight="true" outlineLevel="0" collapsed="false">
      <c r="A6" s="107" t="s">
        <v>8</v>
      </c>
      <c r="B6" s="108" t="s">
        <v>333</v>
      </c>
      <c r="C6" s="109"/>
      <c r="D6" s="108" t="s">
        <v>216</v>
      </c>
      <c r="E6" s="110"/>
      <c r="F6" s="94"/>
    </row>
    <row r="7" customFormat="false" ht="12.75" hidden="false" customHeight="false" outlineLevel="0" collapsed="false">
      <c r="A7" s="111" t="s">
        <v>22</v>
      </c>
      <c r="B7" s="112" t="s">
        <v>334</v>
      </c>
      <c r="C7" s="113"/>
      <c r="D7" s="112" t="s">
        <v>335</v>
      </c>
      <c r="E7" s="114"/>
      <c r="F7" s="94"/>
    </row>
    <row r="8" customFormat="false" ht="12.95" hidden="false" customHeight="true" outlineLevel="0" collapsed="false">
      <c r="A8" s="111" t="s">
        <v>36</v>
      </c>
      <c r="B8" s="112" t="s">
        <v>336</v>
      </c>
      <c r="C8" s="113"/>
      <c r="D8" s="112" t="s">
        <v>218</v>
      </c>
      <c r="E8" s="114" t="n">
        <f aca="false">'1.1.sz.mell.'!C117</f>
        <v>543840</v>
      </c>
      <c r="F8" s="94"/>
    </row>
    <row r="9" customFormat="false" ht="12.95" hidden="false" customHeight="true" outlineLevel="0" collapsed="false">
      <c r="A9" s="111" t="s">
        <v>235</v>
      </c>
      <c r="B9" s="112" t="s">
        <v>337</v>
      </c>
      <c r="C9" s="113"/>
      <c r="D9" s="112" t="s">
        <v>338</v>
      </c>
      <c r="E9" s="114"/>
      <c r="F9" s="94"/>
    </row>
    <row r="10" customFormat="false" ht="12.75" hidden="false" customHeight="true" outlineLevel="0" collapsed="false">
      <c r="A10" s="111" t="s">
        <v>66</v>
      </c>
      <c r="B10" s="112" t="s">
        <v>339</v>
      </c>
      <c r="C10" s="113"/>
      <c r="D10" s="112" t="s">
        <v>220</v>
      </c>
      <c r="E10" s="114"/>
      <c r="F10" s="94"/>
    </row>
    <row r="11" customFormat="false" ht="12.95" hidden="false" customHeight="true" outlineLevel="0" collapsed="false">
      <c r="A11" s="111" t="s">
        <v>90</v>
      </c>
      <c r="B11" s="112" t="s">
        <v>340</v>
      </c>
      <c r="C11" s="116"/>
      <c r="D11" s="139"/>
      <c r="E11" s="114"/>
      <c r="F11" s="94"/>
    </row>
    <row r="12" customFormat="false" ht="12.95" hidden="false" customHeight="true" outlineLevel="0" collapsed="false">
      <c r="A12" s="111" t="s">
        <v>252</v>
      </c>
      <c r="B12" s="117"/>
      <c r="C12" s="113"/>
      <c r="D12" s="139"/>
      <c r="E12" s="114"/>
      <c r="F12" s="94"/>
    </row>
    <row r="13" customFormat="false" ht="12.95" hidden="false" customHeight="true" outlineLevel="0" collapsed="false">
      <c r="A13" s="111" t="s">
        <v>112</v>
      </c>
      <c r="B13" s="117"/>
      <c r="C13" s="113"/>
      <c r="D13" s="140"/>
      <c r="E13" s="114"/>
      <c r="F13" s="94"/>
    </row>
    <row r="14" customFormat="false" ht="12.95" hidden="false" customHeight="true" outlineLevel="0" collapsed="false">
      <c r="A14" s="111" t="s">
        <v>261</v>
      </c>
      <c r="B14" s="141"/>
      <c r="C14" s="116"/>
      <c r="D14" s="139"/>
      <c r="E14" s="114"/>
      <c r="F14" s="94"/>
    </row>
    <row r="15" customFormat="false" ht="12.75" hidden="false" customHeight="false" outlineLevel="0" collapsed="false">
      <c r="A15" s="111" t="s">
        <v>263</v>
      </c>
      <c r="B15" s="117"/>
      <c r="C15" s="116"/>
      <c r="D15" s="139"/>
      <c r="E15" s="114"/>
      <c r="F15" s="94"/>
    </row>
    <row r="16" customFormat="false" ht="12.95" hidden="false" customHeight="true" outlineLevel="0" collapsed="false">
      <c r="A16" s="126" t="s">
        <v>265</v>
      </c>
      <c r="B16" s="135"/>
      <c r="C16" s="142"/>
      <c r="D16" s="143" t="s">
        <v>210</v>
      </c>
      <c r="E16" s="144"/>
      <c r="F16" s="94"/>
    </row>
    <row r="17" customFormat="false" ht="15.95" hidden="false" customHeight="true" outlineLevel="0" collapsed="false">
      <c r="A17" s="122" t="s">
        <v>290</v>
      </c>
      <c r="B17" s="123" t="s">
        <v>341</v>
      </c>
      <c r="C17" s="124" t="n">
        <f aca="false">+C6+C8+C9+C11+C12+C13+C14+C15+C16</f>
        <v>0</v>
      </c>
      <c r="D17" s="123" t="s">
        <v>342</v>
      </c>
      <c r="E17" s="125" t="n">
        <f aca="false">+E6+E8+E10+E11+E12+E13+E14+E15+E16</f>
        <v>543840</v>
      </c>
      <c r="F17" s="94"/>
    </row>
    <row r="18" customFormat="false" ht="12.95" hidden="false" customHeight="true" outlineLevel="0" collapsed="false">
      <c r="A18" s="107" t="s">
        <v>291</v>
      </c>
      <c r="B18" s="145" t="s">
        <v>343</v>
      </c>
      <c r="C18" s="146" t="n">
        <f aca="false">+C19+C20+C21+C22+C23</f>
        <v>543840</v>
      </c>
      <c r="D18" s="129" t="s">
        <v>296</v>
      </c>
      <c r="E18" s="147"/>
      <c r="F18" s="94"/>
    </row>
    <row r="19" customFormat="false" ht="12.95" hidden="false" customHeight="true" outlineLevel="0" collapsed="false">
      <c r="A19" s="111" t="s">
        <v>294</v>
      </c>
      <c r="B19" s="148" t="s">
        <v>344</v>
      </c>
      <c r="C19" s="131" t="n">
        <v>543840</v>
      </c>
      <c r="D19" s="129" t="s">
        <v>345</v>
      </c>
      <c r="E19" s="132"/>
      <c r="F19" s="94"/>
    </row>
    <row r="20" customFormat="false" ht="12.95" hidden="false" customHeight="true" outlineLevel="0" collapsed="false">
      <c r="A20" s="107" t="s">
        <v>297</v>
      </c>
      <c r="B20" s="148" t="s">
        <v>346</v>
      </c>
      <c r="C20" s="131"/>
      <c r="D20" s="129" t="s">
        <v>302</v>
      </c>
      <c r="E20" s="132"/>
      <c r="F20" s="94"/>
    </row>
    <row r="21" customFormat="false" ht="12.95" hidden="false" customHeight="true" outlineLevel="0" collapsed="false">
      <c r="A21" s="111" t="s">
        <v>300</v>
      </c>
      <c r="B21" s="148" t="s">
        <v>347</v>
      </c>
      <c r="C21" s="131"/>
      <c r="D21" s="129" t="s">
        <v>305</v>
      </c>
      <c r="E21" s="132"/>
      <c r="F21" s="94"/>
    </row>
    <row r="22" customFormat="false" ht="12.95" hidden="false" customHeight="true" outlineLevel="0" collapsed="false">
      <c r="A22" s="107" t="s">
        <v>303</v>
      </c>
      <c r="B22" s="148" t="s">
        <v>348</v>
      </c>
      <c r="C22" s="131"/>
      <c r="D22" s="127" t="s">
        <v>308</v>
      </c>
      <c r="E22" s="132"/>
      <c r="F22" s="94"/>
    </row>
    <row r="23" customFormat="false" ht="12.95" hidden="false" customHeight="true" outlineLevel="0" collapsed="false">
      <c r="A23" s="111" t="s">
        <v>306</v>
      </c>
      <c r="B23" s="149" t="s">
        <v>349</v>
      </c>
      <c r="C23" s="131"/>
      <c r="D23" s="129" t="s">
        <v>350</v>
      </c>
      <c r="E23" s="132"/>
      <c r="F23" s="94"/>
    </row>
    <row r="24" customFormat="false" ht="12.95" hidden="false" customHeight="true" outlineLevel="0" collapsed="false">
      <c r="A24" s="107" t="s">
        <v>309</v>
      </c>
      <c r="B24" s="150" t="s">
        <v>351</v>
      </c>
      <c r="C24" s="133" t="n">
        <f aca="false">+C25+C26+C27+C28+C29</f>
        <v>0</v>
      </c>
      <c r="D24" s="151" t="s">
        <v>352</v>
      </c>
      <c r="E24" s="132"/>
      <c r="F24" s="94"/>
    </row>
    <row r="25" customFormat="false" ht="12.95" hidden="false" customHeight="true" outlineLevel="0" collapsed="false">
      <c r="A25" s="111" t="s">
        <v>312</v>
      </c>
      <c r="B25" s="149" t="s">
        <v>353</v>
      </c>
      <c r="C25" s="131"/>
      <c r="D25" s="151" t="s">
        <v>251</v>
      </c>
      <c r="E25" s="132"/>
      <c r="F25" s="94"/>
    </row>
    <row r="26" customFormat="false" ht="12.95" hidden="false" customHeight="true" outlineLevel="0" collapsed="false">
      <c r="A26" s="107" t="s">
        <v>314</v>
      </c>
      <c r="B26" s="149" t="s">
        <v>354</v>
      </c>
      <c r="C26" s="131"/>
      <c r="D26" s="152"/>
      <c r="E26" s="132"/>
      <c r="F26" s="94"/>
    </row>
    <row r="27" customFormat="false" ht="12.95" hidden="false" customHeight="true" outlineLevel="0" collapsed="false">
      <c r="A27" s="111" t="s">
        <v>316</v>
      </c>
      <c r="B27" s="148" t="s">
        <v>355</v>
      </c>
      <c r="C27" s="131"/>
      <c r="D27" s="153"/>
      <c r="E27" s="132"/>
      <c r="F27" s="94"/>
    </row>
    <row r="28" customFormat="false" ht="12.95" hidden="false" customHeight="true" outlineLevel="0" collapsed="false">
      <c r="A28" s="107" t="s">
        <v>317</v>
      </c>
      <c r="B28" s="154" t="s">
        <v>356</v>
      </c>
      <c r="C28" s="131"/>
      <c r="D28" s="117"/>
      <c r="E28" s="132"/>
      <c r="F28" s="94"/>
    </row>
    <row r="29" customFormat="false" ht="12.95" hidden="false" customHeight="true" outlineLevel="0" collapsed="false">
      <c r="A29" s="111" t="s">
        <v>319</v>
      </c>
      <c r="B29" s="155" t="s">
        <v>357</v>
      </c>
      <c r="C29" s="131"/>
      <c r="D29" s="153"/>
      <c r="E29" s="132"/>
      <c r="F29" s="94"/>
    </row>
    <row r="30" customFormat="false" ht="21.75" hidden="false" customHeight="true" outlineLevel="0" collapsed="false">
      <c r="A30" s="122" t="s">
        <v>322</v>
      </c>
      <c r="B30" s="123" t="s">
        <v>358</v>
      </c>
      <c r="C30" s="124" t="n">
        <f aca="false">+C18+C24</f>
        <v>543840</v>
      </c>
      <c r="D30" s="123" t="s">
        <v>359</v>
      </c>
      <c r="E30" s="125" t="n">
        <f aca="false">SUM(E18:E29)</f>
        <v>0</v>
      </c>
      <c r="F30" s="94"/>
    </row>
    <row r="31" customFormat="false" ht="13.5" hidden="false" customHeight="false" outlineLevel="0" collapsed="false">
      <c r="A31" s="122" t="s">
        <v>325</v>
      </c>
      <c r="B31" s="136" t="s">
        <v>360</v>
      </c>
      <c r="C31" s="137" t="n">
        <f aca="false">+C17+C30</f>
        <v>543840</v>
      </c>
      <c r="D31" s="136" t="s">
        <v>361</v>
      </c>
      <c r="E31" s="137" t="n">
        <f aca="false">+E17+E30</f>
        <v>543840</v>
      </c>
      <c r="F31" s="94"/>
    </row>
    <row r="32" customFormat="false" ht="13.5" hidden="false" customHeight="false" outlineLevel="0" collapsed="false">
      <c r="A32" s="122" t="s">
        <v>328</v>
      </c>
      <c r="B32" s="136" t="s">
        <v>326</v>
      </c>
      <c r="C32" s="137" t="n">
        <f aca="false">IF(C17-E17&lt;0,E17-C17,"-")</f>
        <v>543840</v>
      </c>
      <c r="D32" s="136" t="s">
        <v>327</v>
      </c>
      <c r="E32" s="137" t="str">
        <f aca="false">IF(C17-E17&gt;0,C17-E17,"-")</f>
        <v>-</v>
      </c>
      <c r="F32" s="94"/>
    </row>
    <row r="33" customFormat="false" ht="13.5" hidden="false" customHeight="false" outlineLevel="0" collapsed="false">
      <c r="A33" s="122" t="s">
        <v>362</v>
      </c>
      <c r="B33" s="136" t="s">
        <v>329</v>
      </c>
      <c r="C33" s="137" t="str">
        <f aca="false">IF(C17+C30-E26&lt;0,E26-(C17+C30),"-")</f>
        <v>-</v>
      </c>
      <c r="D33" s="136" t="s">
        <v>330</v>
      </c>
      <c r="E33" s="137" t="n">
        <f aca="false">IF(C17+C30-E26&gt;0,C17+C30-E26,"-")</f>
        <v>543840</v>
      </c>
      <c r="F33" s="94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7" activeCellId="0" sqref="B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6" width="88.65"/>
    <col collapsed="false" customWidth="true" hidden="false" outlineLevel="0" max="2" min="2" style="156" width="27.82"/>
    <col collapsed="false" customWidth="true" hidden="false" outlineLevel="0" max="3" min="3" style="156" width="3.49"/>
    <col collapsed="false" customWidth="false" hidden="false" outlineLevel="0" max="257" min="4" style="156" width="9.32"/>
  </cols>
  <sheetData>
    <row r="1" customFormat="false" ht="47.25" hidden="false" customHeight="true" outlineLevel="0" collapsed="false">
      <c r="A1" s="157" t="s">
        <v>363</v>
      </c>
      <c r="B1" s="157"/>
    </row>
    <row r="2" customFormat="false" ht="22.5" hidden="false" customHeight="true" outlineLevel="0" collapsed="false">
      <c r="A2" s="157"/>
      <c r="B2" s="158" t="s">
        <v>364</v>
      </c>
    </row>
    <row r="3" s="161" customFormat="true" ht="24" hidden="false" customHeight="true" outlineLevel="0" collapsed="false">
      <c r="A3" s="159" t="s">
        <v>365</v>
      </c>
      <c r="B3" s="160" t="s">
        <v>366</v>
      </c>
    </row>
    <row r="4" s="164" customFormat="true" ht="13.5" hidden="false" customHeight="false" outlineLevel="0" collapsed="false">
      <c r="A4" s="162" t="s">
        <v>5</v>
      </c>
      <c r="B4" s="163" t="s">
        <v>6</v>
      </c>
    </row>
    <row r="5" customFormat="false" ht="12.75" hidden="false" customHeight="false" outlineLevel="0" collapsed="false">
      <c r="A5" s="165" t="s">
        <v>367</v>
      </c>
      <c r="B5" s="166" t="n">
        <v>595410</v>
      </c>
    </row>
    <row r="6" customFormat="false" ht="12.75" hidden="false" customHeight="true" outlineLevel="0" collapsed="false">
      <c r="A6" s="167" t="s">
        <v>368</v>
      </c>
      <c r="B6" s="166" t="n">
        <v>512000</v>
      </c>
    </row>
    <row r="7" customFormat="false" ht="12.75" hidden="false" customHeight="false" outlineLevel="0" collapsed="false">
      <c r="A7" s="167" t="s">
        <v>369</v>
      </c>
      <c r="B7" s="166" t="n">
        <v>100000</v>
      </c>
    </row>
    <row r="8" customFormat="false" ht="12.75" hidden="false" customHeight="false" outlineLevel="0" collapsed="false">
      <c r="A8" s="167" t="s">
        <v>370</v>
      </c>
      <c r="B8" s="166" t="n">
        <v>506210</v>
      </c>
    </row>
    <row r="9" customFormat="false" ht="12.75" hidden="false" customHeight="false" outlineLevel="0" collapsed="false">
      <c r="A9" s="167" t="s">
        <v>371</v>
      </c>
      <c r="B9" s="166" t="n">
        <v>5000000</v>
      </c>
    </row>
    <row r="10" customFormat="false" ht="12.75" hidden="false" customHeight="false" outlineLevel="0" collapsed="false">
      <c r="A10" s="167" t="s">
        <v>372</v>
      </c>
      <c r="B10" s="166" t="n">
        <v>7650</v>
      </c>
    </row>
    <row r="11" customFormat="false" ht="12.75" hidden="false" customHeight="false" outlineLevel="0" collapsed="false">
      <c r="A11" s="167" t="s">
        <v>373</v>
      </c>
      <c r="B11" s="166" t="n">
        <v>103400</v>
      </c>
    </row>
    <row r="12" customFormat="false" ht="12.75" hidden="false" customHeight="false" outlineLevel="0" collapsed="false">
      <c r="A12" s="167" t="s">
        <v>374</v>
      </c>
      <c r="B12" s="166" t="n">
        <v>990400</v>
      </c>
    </row>
    <row r="13" customFormat="false" ht="12.75" hidden="false" customHeight="false" outlineLevel="0" collapsed="false">
      <c r="A13" s="167" t="s">
        <v>375</v>
      </c>
      <c r="B13" s="166" t="n">
        <v>1181000</v>
      </c>
      <c r="C13" s="168" t="s">
        <v>376</v>
      </c>
    </row>
    <row r="14" customFormat="false" ht="12.75" hidden="false" customHeight="false" outlineLevel="0" collapsed="false">
      <c r="A14" s="167" t="s">
        <v>377</v>
      </c>
      <c r="B14" s="166" t="n">
        <v>442880</v>
      </c>
      <c r="C14" s="168"/>
    </row>
    <row r="15" customFormat="false" ht="12.75" hidden="false" customHeight="false" outlineLevel="0" collapsed="false">
      <c r="A15" s="167" t="s">
        <v>378</v>
      </c>
      <c r="B15" s="166" t="n">
        <v>3100000</v>
      </c>
      <c r="C15" s="168"/>
    </row>
    <row r="16" customFormat="false" ht="12.75" hidden="false" customHeight="false" outlineLevel="0" collapsed="false">
      <c r="A16" s="167" t="s">
        <v>379</v>
      </c>
      <c r="B16" s="166" t="n">
        <v>1800000</v>
      </c>
      <c r="C16" s="168"/>
    </row>
    <row r="17" customFormat="false" ht="12.75" hidden="false" customHeight="false" outlineLevel="0" collapsed="false">
      <c r="A17" s="167"/>
      <c r="B17" s="166"/>
      <c r="C17" s="168"/>
    </row>
    <row r="18" customFormat="false" ht="12.75" hidden="false" customHeight="false" outlineLevel="0" collapsed="false">
      <c r="A18" s="167"/>
      <c r="B18" s="166"/>
      <c r="C18" s="168"/>
    </row>
    <row r="19" customFormat="false" ht="12.75" hidden="false" customHeight="false" outlineLevel="0" collapsed="false">
      <c r="A19" s="167"/>
      <c r="B19" s="166"/>
      <c r="C19" s="168"/>
    </row>
    <row r="20" customFormat="false" ht="12.75" hidden="false" customHeight="false" outlineLevel="0" collapsed="false">
      <c r="A20" s="167"/>
      <c r="B20" s="166"/>
      <c r="C20" s="168"/>
    </row>
    <row r="21" customFormat="false" ht="12.75" hidden="false" customHeight="false" outlineLevel="0" collapsed="false">
      <c r="A21" s="167"/>
      <c r="B21" s="166"/>
      <c r="C21" s="168"/>
    </row>
    <row r="22" customFormat="false" ht="12.75" hidden="false" customHeight="false" outlineLevel="0" collapsed="false">
      <c r="A22" s="167"/>
      <c r="B22" s="166"/>
      <c r="C22" s="168"/>
    </row>
    <row r="23" customFormat="false" ht="15" hidden="false" customHeight="false" outlineLevel="0" collapsed="false">
      <c r="A23" s="169"/>
      <c r="B23" s="170"/>
      <c r="C23" s="168"/>
    </row>
    <row r="24" customFormat="false" ht="15.75" hidden="false" customHeight="false" outlineLevel="0" collapsed="false">
      <c r="A24" s="171"/>
      <c r="B24" s="170"/>
      <c r="C24" s="168"/>
    </row>
    <row r="25" s="174" customFormat="true" ht="19.5" hidden="false" customHeight="true" outlineLevel="0" collapsed="false">
      <c r="A25" s="172" t="s">
        <v>380</v>
      </c>
      <c r="B25" s="173" t="n">
        <f aca="false">SUM(B5:B24)</f>
        <v>14338950</v>
      </c>
      <c r="C25" s="168"/>
    </row>
  </sheetData>
  <mergeCells count="2">
    <mergeCell ref="A1:B1"/>
    <mergeCell ref="C13:C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" activeCellId="0" sqref="F3:F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5" width="47.15"/>
    <col collapsed="false" customWidth="true" hidden="false" outlineLevel="0" max="2" min="2" style="176" width="15.65"/>
    <col collapsed="false" customWidth="true" hidden="false" outlineLevel="0" max="3" min="3" style="176" width="16.32"/>
    <col collapsed="false" customWidth="true" hidden="false" outlineLevel="0" max="4" min="4" style="176" width="17.99"/>
    <col collapsed="false" customWidth="true" hidden="false" outlineLevel="0" max="5" min="5" style="176" width="16.65"/>
    <col collapsed="false" customWidth="true" hidden="false" outlineLevel="0" max="6" min="6" style="91" width="18.82"/>
    <col collapsed="false" customWidth="true" hidden="false" outlineLevel="0" max="8" min="7" style="176" width="12.82"/>
    <col collapsed="false" customWidth="true" hidden="false" outlineLevel="0" max="9" min="9" style="176" width="13.82"/>
    <col collapsed="false" customWidth="false" hidden="false" outlineLevel="0" max="257" min="10" style="176" width="9.32"/>
  </cols>
  <sheetData>
    <row r="1" customFormat="false" ht="25.5" hidden="false" customHeight="true" outlineLevel="0" collapsed="false">
      <c r="A1" s="177" t="s">
        <v>381</v>
      </c>
      <c r="B1" s="177"/>
      <c r="C1" s="177"/>
      <c r="D1" s="177"/>
      <c r="E1" s="177"/>
      <c r="F1" s="177"/>
    </row>
    <row r="2" customFormat="false" ht="22.5" hidden="false" customHeight="true" outlineLevel="0" collapsed="false">
      <c r="A2" s="92"/>
      <c r="B2" s="91"/>
      <c r="C2" s="91"/>
      <c r="D2" s="91"/>
      <c r="E2" s="91"/>
      <c r="F2" s="178" t="s">
        <v>275</v>
      </c>
    </row>
    <row r="3" s="179" customFormat="true" ht="44.25" hidden="false" customHeight="true" outlineLevel="0" collapsed="false">
      <c r="A3" s="97" t="s">
        <v>382</v>
      </c>
      <c r="B3" s="99" t="s">
        <v>383</v>
      </c>
      <c r="C3" s="99" t="s">
        <v>384</v>
      </c>
      <c r="D3" s="99" t="s">
        <v>385</v>
      </c>
      <c r="E3" s="99" t="str">
        <f aca="false">+'1.1.sz.mell.'!C3</f>
        <v>2019. évi előirányzat </v>
      </c>
      <c r="F3" s="100" t="s">
        <v>386</v>
      </c>
    </row>
    <row r="4" s="91" customFormat="true" ht="12" hidden="false" customHeight="true" outlineLevel="0" collapsed="false">
      <c r="A4" s="180" t="s">
        <v>5</v>
      </c>
      <c r="B4" s="181" t="s">
        <v>6</v>
      </c>
      <c r="C4" s="181" t="s">
        <v>7</v>
      </c>
      <c r="D4" s="181" t="s">
        <v>279</v>
      </c>
      <c r="E4" s="181" t="s">
        <v>280</v>
      </c>
      <c r="F4" s="182" t="s">
        <v>387</v>
      </c>
    </row>
    <row r="5" customFormat="false" ht="12.75" hidden="false" customHeight="false" outlineLevel="0" collapsed="false">
      <c r="A5" s="183" t="s">
        <v>388</v>
      </c>
      <c r="B5" s="184"/>
      <c r="C5" s="185"/>
      <c r="D5" s="184" t="n">
        <v>0</v>
      </c>
      <c r="E5" s="184"/>
      <c r="F5" s="186" t="n">
        <f aca="false">B5-D5-E5</f>
        <v>0</v>
      </c>
    </row>
    <row r="6" customFormat="false" ht="12.75" hidden="false" customHeight="false" outlineLevel="0" collapsed="false">
      <c r="A6" s="183"/>
      <c r="B6" s="184"/>
      <c r="C6" s="185"/>
      <c r="D6" s="184"/>
      <c r="E6" s="184"/>
      <c r="F6" s="186" t="n">
        <f aca="false">B6-D6-E6</f>
        <v>0</v>
      </c>
    </row>
    <row r="7" customFormat="false" ht="12.75" hidden="false" customHeight="false" outlineLevel="0" collapsed="false">
      <c r="A7" s="183"/>
      <c r="B7" s="184"/>
      <c r="C7" s="185"/>
      <c r="D7" s="184"/>
      <c r="E7" s="184"/>
      <c r="F7" s="186" t="n">
        <f aca="false">B7-D7-E7</f>
        <v>0</v>
      </c>
    </row>
    <row r="8" customFormat="false" ht="15.95" hidden="false" customHeight="true" outlineLevel="0" collapsed="false">
      <c r="A8" s="183"/>
      <c r="B8" s="184"/>
      <c r="C8" s="185"/>
      <c r="D8" s="184"/>
      <c r="E8" s="184"/>
      <c r="F8" s="186" t="n">
        <f aca="false">B8-D8-E8</f>
        <v>0</v>
      </c>
    </row>
    <row r="9" customFormat="false" ht="15.95" hidden="false" customHeight="true" outlineLevel="0" collapsed="false">
      <c r="A9" s="187"/>
      <c r="B9" s="184"/>
      <c r="C9" s="185"/>
      <c r="D9" s="184"/>
      <c r="E9" s="184"/>
      <c r="F9" s="186" t="n">
        <f aca="false">B9-D9-E9</f>
        <v>0</v>
      </c>
    </row>
    <row r="10" customFormat="false" ht="15.95" hidden="false" customHeight="true" outlineLevel="0" collapsed="false">
      <c r="A10" s="187"/>
      <c r="B10" s="184"/>
      <c r="C10" s="185"/>
      <c r="D10" s="184"/>
      <c r="E10" s="184"/>
      <c r="F10" s="186" t="n">
        <f aca="false">B10-D10-E10</f>
        <v>0</v>
      </c>
    </row>
    <row r="11" customFormat="false" ht="15.95" hidden="false" customHeight="true" outlineLevel="0" collapsed="false">
      <c r="A11" s="187"/>
      <c r="B11" s="184"/>
      <c r="C11" s="185"/>
      <c r="D11" s="184"/>
      <c r="E11" s="184"/>
      <c r="F11" s="186" t="n">
        <f aca="false">B11-D11-E11</f>
        <v>0</v>
      </c>
    </row>
    <row r="12" customFormat="false" ht="15.95" hidden="false" customHeight="true" outlineLevel="0" collapsed="false">
      <c r="A12" s="187"/>
      <c r="B12" s="184"/>
      <c r="C12" s="185"/>
      <c r="D12" s="184"/>
      <c r="E12" s="184"/>
      <c r="F12" s="186" t="n">
        <f aca="false">B12-D12-E12</f>
        <v>0</v>
      </c>
    </row>
    <row r="13" customFormat="false" ht="15.95" hidden="false" customHeight="true" outlineLevel="0" collapsed="false">
      <c r="A13" s="187"/>
      <c r="B13" s="184"/>
      <c r="C13" s="185"/>
      <c r="D13" s="184"/>
      <c r="E13" s="184"/>
      <c r="F13" s="186" t="n">
        <f aca="false">B13-D13-E13</f>
        <v>0</v>
      </c>
    </row>
    <row r="14" customFormat="false" ht="15.95" hidden="false" customHeight="true" outlineLevel="0" collapsed="false">
      <c r="A14" s="187"/>
      <c r="B14" s="184"/>
      <c r="C14" s="185"/>
      <c r="D14" s="184"/>
      <c r="E14" s="184"/>
      <c r="F14" s="186" t="n">
        <f aca="false">B14-D14-E14</f>
        <v>0</v>
      </c>
    </row>
    <row r="15" customFormat="false" ht="15.95" hidden="false" customHeight="true" outlineLevel="0" collapsed="false">
      <c r="A15" s="188"/>
      <c r="B15" s="189"/>
      <c r="C15" s="190"/>
      <c r="D15" s="189"/>
      <c r="E15" s="189"/>
      <c r="F15" s="191" t="n">
        <f aca="false">B15-D15-E15</f>
        <v>0</v>
      </c>
    </row>
    <row r="16" customFormat="false" ht="15.95" hidden="false" customHeight="true" outlineLevel="0" collapsed="false">
      <c r="A16" s="188"/>
      <c r="B16" s="189"/>
      <c r="C16" s="190"/>
      <c r="D16" s="189"/>
      <c r="E16" s="189"/>
      <c r="F16" s="191" t="n">
        <f aca="false">B16-D16-E16</f>
        <v>0</v>
      </c>
    </row>
    <row r="17" customFormat="false" ht="15.95" hidden="false" customHeight="true" outlineLevel="0" collapsed="false">
      <c r="A17" s="188"/>
      <c r="B17" s="189"/>
      <c r="C17" s="190"/>
      <c r="D17" s="189"/>
      <c r="E17" s="189"/>
      <c r="F17" s="191" t="n">
        <f aca="false">B17-D17-E17</f>
        <v>0</v>
      </c>
    </row>
    <row r="18" customFormat="false" ht="15.95" hidden="false" customHeight="true" outlineLevel="0" collapsed="false">
      <c r="A18" s="188"/>
      <c r="B18" s="189"/>
      <c r="C18" s="190"/>
      <c r="D18" s="189"/>
      <c r="E18" s="189"/>
      <c r="F18" s="191" t="n">
        <f aca="false">B18-D18-E18</f>
        <v>0</v>
      </c>
    </row>
    <row r="19" customFormat="false" ht="15.95" hidden="false" customHeight="true" outlineLevel="0" collapsed="false">
      <c r="A19" s="188"/>
      <c r="B19" s="189"/>
      <c r="C19" s="190"/>
      <c r="D19" s="189"/>
      <c r="E19" s="189"/>
      <c r="F19" s="191" t="n">
        <f aca="false">B19-D19-E19</f>
        <v>0</v>
      </c>
    </row>
    <row r="20" customFormat="false" ht="15.95" hidden="false" customHeight="true" outlineLevel="0" collapsed="false">
      <c r="A20" s="188"/>
      <c r="B20" s="189"/>
      <c r="C20" s="190"/>
      <c r="D20" s="189"/>
      <c r="E20" s="189"/>
      <c r="F20" s="191" t="n">
        <f aca="false">B20-D20-E20</f>
        <v>0</v>
      </c>
    </row>
    <row r="21" customFormat="false" ht="15.95" hidden="false" customHeight="true" outlineLevel="0" collapsed="false">
      <c r="A21" s="188"/>
      <c r="B21" s="189"/>
      <c r="C21" s="190"/>
      <c r="D21" s="189"/>
      <c r="E21" s="189"/>
      <c r="F21" s="191" t="n">
        <f aca="false">B21-D21-E21</f>
        <v>0</v>
      </c>
    </row>
    <row r="22" customFormat="false" ht="15.95" hidden="false" customHeight="true" outlineLevel="0" collapsed="false">
      <c r="A22" s="119"/>
      <c r="B22" s="192"/>
      <c r="C22" s="193"/>
      <c r="D22" s="192"/>
      <c r="E22" s="192"/>
      <c r="F22" s="194" t="n">
        <f aca="false">B22-D22-E22</f>
        <v>0</v>
      </c>
    </row>
    <row r="23" s="200" customFormat="true" ht="18" hidden="false" customHeight="true" outlineLevel="0" collapsed="false">
      <c r="A23" s="195" t="s">
        <v>389</v>
      </c>
      <c r="B23" s="196" t="n">
        <f aca="false">SUM(B5:B22)</f>
        <v>0</v>
      </c>
      <c r="C23" s="197"/>
      <c r="D23" s="198" t="n">
        <f aca="false">SUM(D5:D22)</f>
        <v>0</v>
      </c>
      <c r="E23" s="196" t="n">
        <f aca="false">SUM(E5:E22)</f>
        <v>0</v>
      </c>
      <c r="F23" s="199" t="n">
        <f aca="false">SUM(F5:F22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 az 1/2019. (II. 28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5" width="60.65"/>
    <col collapsed="false" customWidth="true" hidden="false" outlineLevel="0" max="2" min="2" style="176" width="15.65"/>
    <col collapsed="false" customWidth="true" hidden="false" outlineLevel="0" max="3" min="3" style="176" width="16.32"/>
    <col collapsed="false" customWidth="true" hidden="false" outlineLevel="0" max="4" min="4" style="176" width="17.99"/>
    <col collapsed="false" customWidth="true" hidden="false" outlineLevel="0" max="5" min="5" style="176" width="16.65"/>
    <col collapsed="false" customWidth="true" hidden="false" outlineLevel="0" max="6" min="6" style="176" width="18.82"/>
    <col collapsed="false" customWidth="true" hidden="false" outlineLevel="0" max="8" min="7" style="176" width="12.82"/>
    <col collapsed="false" customWidth="true" hidden="false" outlineLevel="0" max="9" min="9" style="176" width="13.82"/>
    <col collapsed="false" customWidth="false" hidden="false" outlineLevel="0" max="257" min="10" style="176" width="9.32"/>
  </cols>
  <sheetData>
    <row r="1" customFormat="false" ht="24.75" hidden="false" customHeight="true" outlineLevel="0" collapsed="false">
      <c r="A1" s="177" t="s">
        <v>390</v>
      </c>
      <c r="B1" s="177"/>
      <c r="C1" s="177"/>
      <c r="D1" s="177"/>
      <c r="E1" s="177"/>
      <c r="F1" s="177"/>
    </row>
    <row r="2" customFormat="false" ht="23.25" hidden="false" customHeight="true" outlineLevel="0" collapsed="false">
      <c r="A2" s="92"/>
      <c r="B2" s="91"/>
      <c r="C2" s="91"/>
      <c r="D2" s="91"/>
      <c r="E2" s="91"/>
      <c r="F2" s="178" t="s">
        <v>391</v>
      </c>
    </row>
    <row r="3" s="179" customFormat="true" ht="48.75" hidden="false" customHeight="true" outlineLevel="0" collapsed="false">
      <c r="A3" s="97" t="s">
        <v>392</v>
      </c>
      <c r="B3" s="99" t="s">
        <v>383</v>
      </c>
      <c r="C3" s="99" t="s">
        <v>384</v>
      </c>
      <c r="D3" s="201" t="str">
        <f aca="false">+'4.sz.mell.'!D3</f>
        <v>Felhasználás 2018. XII. 31-ig</v>
      </c>
      <c r="E3" s="99" t="str">
        <f aca="false">+'4.sz.mell.'!E3</f>
        <v>2019. évi előirányzat </v>
      </c>
      <c r="F3" s="202" t="s">
        <v>393</v>
      </c>
    </row>
    <row r="4" s="91" customFormat="true" ht="15" hidden="false" customHeight="true" outlineLevel="0" collapsed="false">
      <c r="A4" s="180" t="s">
        <v>5</v>
      </c>
      <c r="B4" s="181" t="s">
        <v>6</v>
      </c>
      <c r="C4" s="181" t="s">
        <v>7</v>
      </c>
      <c r="D4" s="181" t="s">
        <v>279</v>
      </c>
      <c r="E4" s="181" t="s">
        <v>280</v>
      </c>
      <c r="F4" s="182" t="s">
        <v>394</v>
      </c>
    </row>
    <row r="5" customFormat="false" ht="12.75" hidden="false" customHeight="false" outlineLevel="0" collapsed="false">
      <c r="A5" s="203" t="s">
        <v>395</v>
      </c>
      <c r="B5" s="184" t="n">
        <v>543840</v>
      </c>
      <c r="C5" s="185" t="s">
        <v>396</v>
      </c>
      <c r="D5" s="184"/>
      <c r="E5" s="184" t="n">
        <v>543840</v>
      </c>
      <c r="F5" s="186"/>
    </row>
    <row r="6" customFormat="false" ht="15.95" hidden="false" customHeight="true" outlineLevel="0" collapsed="false">
      <c r="A6" s="203"/>
      <c r="B6" s="184"/>
      <c r="C6" s="185"/>
      <c r="D6" s="184"/>
      <c r="E6" s="184"/>
      <c r="F6" s="186"/>
    </row>
    <row r="7" customFormat="false" ht="12.75" hidden="false" customHeight="false" outlineLevel="0" collapsed="false">
      <c r="A7" s="203"/>
      <c r="B7" s="184"/>
      <c r="C7" s="185"/>
      <c r="D7" s="184"/>
      <c r="E7" s="184"/>
      <c r="F7" s="186"/>
    </row>
    <row r="8" customFormat="false" ht="12.75" hidden="false" customHeight="false" outlineLevel="0" collapsed="false">
      <c r="A8" s="203"/>
      <c r="B8" s="184"/>
      <c r="C8" s="185"/>
      <c r="D8" s="184"/>
      <c r="E8" s="184"/>
      <c r="F8" s="186"/>
    </row>
    <row r="9" customFormat="false" ht="15.95" hidden="false" customHeight="true" outlineLevel="0" collapsed="false">
      <c r="A9" s="204"/>
      <c r="B9" s="184"/>
      <c r="C9" s="185"/>
      <c r="D9" s="184"/>
      <c r="E9" s="184"/>
      <c r="F9" s="186" t="n">
        <f aca="false">B9-D9-E9</f>
        <v>0</v>
      </c>
    </row>
    <row r="10" customFormat="false" ht="15.95" hidden="false" customHeight="true" outlineLevel="0" collapsed="false">
      <c r="A10" s="205"/>
      <c r="B10" s="206"/>
      <c r="C10" s="207"/>
      <c r="D10" s="206"/>
      <c r="E10" s="206"/>
      <c r="F10" s="208" t="n">
        <f aca="false">B10-D10-E10</f>
        <v>0</v>
      </c>
    </row>
    <row r="11" customFormat="false" ht="15.95" hidden="false" customHeight="true" outlineLevel="0" collapsed="false">
      <c r="A11" s="205"/>
      <c r="B11" s="206"/>
      <c r="C11" s="207"/>
      <c r="D11" s="206"/>
      <c r="E11" s="206"/>
      <c r="F11" s="208" t="n">
        <f aca="false">B11-D11-E11</f>
        <v>0</v>
      </c>
    </row>
    <row r="12" customFormat="false" ht="15.95" hidden="false" customHeight="true" outlineLevel="0" collapsed="false">
      <c r="A12" s="205"/>
      <c r="B12" s="206"/>
      <c r="C12" s="207"/>
      <c r="D12" s="206"/>
      <c r="E12" s="206"/>
      <c r="F12" s="208" t="n">
        <f aca="false">B12-D12-E12</f>
        <v>0</v>
      </c>
    </row>
    <row r="13" customFormat="false" ht="15.95" hidden="false" customHeight="true" outlineLevel="0" collapsed="false">
      <c r="A13" s="205"/>
      <c r="B13" s="206"/>
      <c r="C13" s="207"/>
      <c r="D13" s="206"/>
      <c r="E13" s="206"/>
      <c r="F13" s="208" t="n">
        <f aca="false">B13-D13-E13</f>
        <v>0</v>
      </c>
    </row>
    <row r="14" customFormat="false" ht="15.95" hidden="false" customHeight="true" outlineLevel="0" collapsed="false">
      <c r="A14" s="205"/>
      <c r="B14" s="206"/>
      <c r="C14" s="207"/>
      <c r="D14" s="206"/>
      <c r="E14" s="206"/>
      <c r="F14" s="208" t="n">
        <f aca="false">B14-D14-E14</f>
        <v>0</v>
      </c>
    </row>
    <row r="15" customFormat="false" ht="15.95" hidden="false" customHeight="true" outlineLevel="0" collapsed="false">
      <c r="A15" s="205"/>
      <c r="B15" s="206"/>
      <c r="C15" s="207"/>
      <c r="D15" s="206"/>
      <c r="E15" s="206"/>
      <c r="F15" s="208" t="n">
        <f aca="false">B15-D15-E15</f>
        <v>0</v>
      </c>
    </row>
    <row r="16" customFormat="false" ht="15.95" hidden="false" customHeight="true" outlineLevel="0" collapsed="false">
      <c r="A16" s="205"/>
      <c r="B16" s="206"/>
      <c r="C16" s="207"/>
      <c r="D16" s="206"/>
      <c r="E16" s="206"/>
      <c r="F16" s="208" t="n">
        <f aca="false">B16-D16-E16</f>
        <v>0</v>
      </c>
    </row>
    <row r="17" customFormat="false" ht="15.95" hidden="false" customHeight="true" outlineLevel="0" collapsed="false">
      <c r="A17" s="205"/>
      <c r="B17" s="206"/>
      <c r="C17" s="207"/>
      <c r="D17" s="206"/>
      <c r="E17" s="206"/>
      <c r="F17" s="208" t="n">
        <f aca="false">B17-D17-E17</f>
        <v>0</v>
      </c>
    </row>
    <row r="18" customFormat="false" ht="15.95" hidden="false" customHeight="true" outlineLevel="0" collapsed="false">
      <c r="A18" s="205"/>
      <c r="B18" s="206"/>
      <c r="C18" s="207"/>
      <c r="D18" s="206"/>
      <c r="E18" s="206"/>
      <c r="F18" s="208" t="n">
        <f aca="false">B18-D18-E18</f>
        <v>0</v>
      </c>
    </row>
    <row r="19" customFormat="false" ht="15.95" hidden="false" customHeight="true" outlineLevel="0" collapsed="false">
      <c r="A19" s="205"/>
      <c r="B19" s="206"/>
      <c r="C19" s="207"/>
      <c r="D19" s="206"/>
      <c r="E19" s="206"/>
      <c r="F19" s="208" t="n">
        <f aca="false">B19-D19-E19</f>
        <v>0</v>
      </c>
    </row>
    <row r="20" customFormat="false" ht="15.95" hidden="false" customHeight="true" outlineLevel="0" collapsed="false">
      <c r="A20" s="205"/>
      <c r="B20" s="206"/>
      <c r="C20" s="207"/>
      <c r="D20" s="206"/>
      <c r="E20" s="206"/>
      <c r="F20" s="208" t="n">
        <f aca="false">B20-D20-E20</f>
        <v>0</v>
      </c>
    </row>
    <row r="21" customFormat="false" ht="15.95" hidden="false" customHeight="true" outlineLevel="0" collapsed="false">
      <c r="A21" s="205"/>
      <c r="B21" s="206"/>
      <c r="C21" s="207"/>
      <c r="D21" s="206"/>
      <c r="E21" s="206"/>
      <c r="F21" s="208" t="n">
        <f aca="false">B21-D21-E21</f>
        <v>0</v>
      </c>
    </row>
    <row r="22" customFormat="false" ht="15.95" hidden="false" customHeight="true" outlineLevel="0" collapsed="false">
      <c r="A22" s="205"/>
      <c r="B22" s="206"/>
      <c r="C22" s="207"/>
      <c r="D22" s="206"/>
      <c r="E22" s="206"/>
      <c r="F22" s="208" t="n">
        <f aca="false">B22-D22-E22</f>
        <v>0</v>
      </c>
    </row>
    <row r="23" customFormat="false" ht="15.95" hidden="false" customHeight="true" outlineLevel="0" collapsed="false">
      <c r="A23" s="209"/>
      <c r="B23" s="210"/>
      <c r="C23" s="211"/>
      <c r="D23" s="210"/>
      <c r="E23" s="210"/>
      <c r="F23" s="212" t="n">
        <f aca="false">B23-D23-E23</f>
        <v>0</v>
      </c>
    </row>
    <row r="24" s="200" customFormat="true" ht="18" hidden="false" customHeight="true" outlineLevel="0" collapsed="false">
      <c r="A24" s="195" t="s">
        <v>389</v>
      </c>
      <c r="B24" s="196" t="n">
        <f aca="false">SUM(B5:B23)</f>
        <v>543840</v>
      </c>
      <c r="C24" s="213"/>
      <c r="D24" s="214" t="n">
        <f aca="false">SUM(D5:D23)</f>
        <v>0</v>
      </c>
      <c r="E24" s="196" t="n">
        <f aca="false">SUM(E5:E23)</f>
        <v>543840</v>
      </c>
      <c r="F24" s="215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5. melléklet az 1/2019. (II. 28.) önkormányzati rendelethez
&amp;10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216" width="14.82"/>
  </cols>
  <sheetData>
    <row r="1" customFormat="false" ht="45" hidden="false" customHeight="true" outlineLevel="0" collapsed="false">
      <c r="A1" s="217" t="s">
        <v>397</v>
      </c>
      <c r="B1" s="217"/>
      <c r="C1" s="217"/>
      <c r="D1" s="217"/>
    </row>
    <row r="2" customFormat="false" ht="17.25" hidden="false" customHeight="true" outlineLevel="0" collapsed="false">
      <c r="A2" s="218"/>
      <c r="B2" s="218"/>
      <c r="C2" s="218"/>
      <c r="D2" s="219"/>
    </row>
    <row r="3" customFormat="false" ht="13.5" hidden="false" customHeight="true" outlineLevel="0" collapsed="false">
      <c r="A3" s="220"/>
      <c r="B3" s="220"/>
      <c r="C3" s="221" t="s">
        <v>391</v>
      </c>
      <c r="D3" s="221"/>
    </row>
    <row r="4" customFormat="false" ht="42.75" hidden="false" customHeight="true" outlineLevel="0" collapsed="false">
      <c r="A4" s="222" t="s">
        <v>2</v>
      </c>
      <c r="B4" s="223" t="s">
        <v>398</v>
      </c>
      <c r="C4" s="223" t="s">
        <v>399</v>
      </c>
      <c r="D4" s="224" t="s">
        <v>400</v>
      </c>
    </row>
    <row r="5" customFormat="false" ht="15.95" hidden="false" customHeight="true" outlineLevel="0" collapsed="false">
      <c r="A5" s="225" t="s">
        <v>8</v>
      </c>
      <c r="B5" s="226" t="s">
        <v>401</v>
      </c>
      <c r="C5" s="227" t="s">
        <v>402</v>
      </c>
      <c r="D5" s="228" t="n">
        <v>60000</v>
      </c>
    </row>
    <row r="6" customFormat="false" ht="15.95" hidden="false" customHeight="true" outlineLevel="0" collapsed="false">
      <c r="A6" s="229" t="s">
        <v>22</v>
      </c>
      <c r="B6" s="226" t="s">
        <v>403</v>
      </c>
      <c r="C6" s="227" t="s">
        <v>402</v>
      </c>
      <c r="D6" s="230" t="n">
        <v>5000</v>
      </c>
    </row>
    <row r="7" customFormat="false" ht="13.5" hidden="false" customHeight="false" outlineLevel="0" collapsed="false">
      <c r="A7" s="229" t="s">
        <v>36</v>
      </c>
      <c r="B7" s="226" t="s">
        <v>404</v>
      </c>
      <c r="C7" s="227" t="s">
        <v>402</v>
      </c>
      <c r="D7" s="230" t="n">
        <v>10000</v>
      </c>
    </row>
    <row r="8" customFormat="false" ht="13.5" hidden="false" customHeight="false" outlineLevel="0" collapsed="false">
      <c r="A8" s="229" t="s">
        <v>235</v>
      </c>
      <c r="B8" s="226" t="s">
        <v>405</v>
      </c>
      <c r="C8" s="227" t="s">
        <v>402</v>
      </c>
      <c r="D8" s="230" t="n">
        <v>28712</v>
      </c>
    </row>
    <row r="9" customFormat="false" ht="15.95" hidden="false" customHeight="true" outlineLevel="0" collapsed="false">
      <c r="A9" s="229" t="s">
        <v>66</v>
      </c>
      <c r="B9" s="226" t="s">
        <v>406</v>
      </c>
      <c r="C9" s="227" t="s">
        <v>402</v>
      </c>
      <c r="D9" s="230" t="n">
        <v>93294</v>
      </c>
    </row>
    <row r="10" customFormat="false" ht="15.95" hidden="false" customHeight="true" outlineLevel="0" collapsed="false">
      <c r="A10" s="229" t="s">
        <v>90</v>
      </c>
      <c r="B10" s="226" t="s">
        <v>407</v>
      </c>
      <c r="C10" s="227" t="s">
        <v>402</v>
      </c>
      <c r="D10" s="230" t="n">
        <v>10000</v>
      </c>
    </row>
    <row r="11" customFormat="false" ht="15.95" hidden="false" customHeight="true" outlineLevel="0" collapsed="false">
      <c r="A11" s="229" t="s">
        <v>252</v>
      </c>
      <c r="B11" s="226"/>
      <c r="C11" s="227"/>
      <c r="D11" s="230"/>
    </row>
    <row r="12" customFormat="false" ht="15.95" hidden="false" customHeight="true" outlineLevel="0" collapsed="false">
      <c r="A12" s="229" t="s">
        <v>112</v>
      </c>
      <c r="B12" s="226"/>
      <c r="C12" s="227"/>
      <c r="D12" s="230"/>
    </row>
    <row r="13" customFormat="false" ht="15.95" hidden="false" customHeight="true" outlineLevel="0" collapsed="false">
      <c r="A13" s="229" t="s">
        <v>261</v>
      </c>
      <c r="B13" s="231"/>
      <c r="C13" s="227"/>
      <c r="D13" s="232"/>
    </row>
    <row r="14" customFormat="false" ht="15.95" hidden="false" customHeight="true" outlineLevel="0" collapsed="false">
      <c r="A14" s="229" t="s">
        <v>263</v>
      </c>
      <c r="B14" s="233"/>
      <c r="C14" s="233"/>
      <c r="D14" s="234"/>
    </row>
    <row r="15" customFormat="false" ht="15.95" hidden="false" customHeight="true" outlineLevel="0" collapsed="false">
      <c r="A15" s="229" t="s">
        <v>265</v>
      </c>
      <c r="B15" s="233"/>
      <c r="C15" s="233"/>
      <c r="D15" s="234"/>
    </row>
    <row r="16" customFormat="false" ht="15.95" hidden="false" customHeight="true" outlineLevel="0" collapsed="false">
      <c r="A16" s="229" t="s">
        <v>290</v>
      </c>
      <c r="B16" s="233"/>
      <c r="C16" s="233"/>
      <c r="D16" s="234"/>
    </row>
    <row r="17" customFormat="false" ht="15.95" hidden="false" customHeight="true" outlineLevel="0" collapsed="false">
      <c r="A17" s="229" t="s">
        <v>291</v>
      </c>
      <c r="B17" s="233"/>
      <c r="C17" s="233"/>
      <c r="D17" s="234"/>
    </row>
    <row r="18" customFormat="false" ht="15.95" hidden="false" customHeight="true" outlineLevel="0" collapsed="false">
      <c r="A18" s="229" t="s">
        <v>294</v>
      </c>
      <c r="B18" s="233"/>
      <c r="C18" s="233"/>
      <c r="D18" s="234"/>
    </row>
    <row r="19" customFormat="false" ht="15.95" hidden="false" customHeight="true" outlineLevel="0" collapsed="false">
      <c r="A19" s="229" t="s">
        <v>297</v>
      </c>
      <c r="B19" s="233"/>
      <c r="C19" s="233"/>
      <c r="D19" s="234"/>
    </row>
    <row r="20" customFormat="false" ht="15.95" hidden="false" customHeight="true" outlineLevel="0" collapsed="false">
      <c r="A20" s="229" t="s">
        <v>300</v>
      </c>
      <c r="B20" s="233"/>
      <c r="C20" s="233"/>
      <c r="D20" s="234"/>
    </row>
    <row r="21" customFormat="false" ht="15.95" hidden="false" customHeight="true" outlineLevel="0" collapsed="false">
      <c r="A21" s="229" t="s">
        <v>303</v>
      </c>
      <c r="B21" s="233"/>
      <c r="C21" s="233"/>
      <c r="D21" s="234"/>
    </row>
    <row r="22" customFormat="false" ht="15.95" hidden="false" customHeight="true" outlineLevel="0" collapsed="false">
      <c r="A22" s="229" t="s">
        <v>306</v>
      </c>
      <c r="B22" s="233"/>
      <c r="C22" s="233"/>
      <c r="D22" s="234"/>
    </row>
    <row r="23" customFormat="false" ht="15.95" hidden="false" customHeight="true" outlineLevel="0" collapsed="false">
      <c r="A23" s="229" t="s">
        <v>309</v>
      </c>
      <c r="B23" s="233"/>
      <c r="C23" s="233"/>
      <c r="D23" s="234"/>
    </row>
    <row r="24" customFormat="false" ht="15.95" hidden="false" customHeight="true" outlineLevel="0" collapsed="false">
      <c r="A24" s="229" t="s">
        <v>312</v>
      </c>
      <c r="B24" s="233"/>
      <c r="C24" s="233"/>
      <c r="D24" s="234"/>
    </row>
    <row r="25" customFormat="false" ht="15.95" hidden="false" customHeight="true" outlineLevel="0" collapsed="false">
      <c r="A25" s="229" t="s">
        <v>314</v>
      </c>
      <c r="B25" s="233"/>
      <c r="C25" s="233"/>
      <c r="D25" s="234"/>
    </row>
    <row r="26" customFormat="false" ht="15.95" hidden="false" customHeight="true" outlineLevel="0" collapsed="false">
      <c r="A26" s="229" t="s">
        <v>316</v>
      </c>
      <c r="B26" s="233"/>
      <c r="C26" s="233"/>
      <c r="D26" s="234"/>
    </row>
    <row r="27" customFormat="false" ht="15.95" hidden="false" customHeight="true" outlineLevel="0" collapsed="false">
      <c r="A27" s="229" t="s">
        <v>317</v>
      </c>
      <c r="B27" s="233"/>
      <c r="C27" s="233"/>
      <c r="D27" s="234"/>
    </row>
    <row r="28" customFormat="false" ht="15.95" hidden="false" customHeight="true" outlineLevel="0" collapsed="false">
      <c r="A28" s="229" t="s">
        <v>319</v>
      </c>
      <c r="B28" s="233"/>
      <c r="C28" s="233"/>
      <c r="D28" s="234"/>
    </row>
    <row r="29" customFormat="false" ht="15.95" hidden="false" customHeight="true" outlineLevel="0" collapsed="false">
      <c r="A29" s="229" t="s">
        <v>322</v>
      </c>
      <c r="B29" s="233"/>
      <c r="C29" s="233"/>
      <c r="D29" s="234"/>
    </row>
    <row r="30" customFormat="false" ht="15.95" hidden="false" customHeight="true" outlineLevel="0" collapsed="false">
      <c r="A30" s="229" t="s">
        <v>325</v>
      </c>
      <c r="B30" s="233"/>
      <c r="C30" s="233"/>
      <c r="D30" s="234"/>
    </row>
    <row r="31" customFormat="false" ht="15.95" hidden="false" customHeight="true" outlineLevel="0" collapsed="false">
      <c r="A31" s="229" t="s">
        <v>328</v>
      </c>
      <c r="B31" s="233"/>
      <c r="C31" s="233"/>
      <c r="D31" s="234"/>
    </row>
    <row r="32" customFormat="false" ht="15.95" hidden="false" customHeight="true" outlineLevel="0" collapsed="false">
      <c r="A32" s="229" t="s">
        <v>362</v>
      </c>
      <c r="B32" s="233"/>
      <c r="C32" s="233"/>
      <c r="D32" s="234"/>
    </row>
    <row r="33" customFormat="false" ht="15.95" hidden="false" customHeight="true" outlineLevel="0" collapsed="false">
      <c r="A33" s="229" t="s">
        <v>408</v>
      </c>
      <c r="B33" s="233"/>
      <c r="C33" s="233"/>
      <c r="D33" s="234"/>
    </row>
    <row r="34" customFormat="false" ht="15.95" hidden="false" customHeight="true" outlineLevel="0" collapsed="false">
      <c r="A34" s="229" t="s">
        <v>409</v>
      </c>
      <c r="B34" s="233"/>
      <c r="C34" s="233"/>
      <c r="D34" s="235"/>
    </row>
    <row r="35" customFormat="false" ht="15.95" hidden="false" customHeight="true" outlineLevel="0" collapsed="false">
      <c r="A35" s="229" t="s">
        <v>410</v>
      </c>
      <c r="B35" s="233"/>
      <c r="C35" s="233"/>
      <c r="D35" s="235"/>
    </row>
    <row r="36" customFormat="false" ht="15.95" hidden="false" customHeight="true" outlineLevel="0" collapsed="false">
      <c r="A36" s="229" t="s">
        <v>411</v>
      </c>
      <c r="B36" s="233"/>
      <c r="C36" s="233"/>
      <c r="D36" s="235"/>
    </row>
    <row r="37" customFormat="false" ht="15.95" hidden="false" customHeight="true" outlineLevel="0" collapsed="false">
      <c r="A37" s="236" t="s">
        <v>412</v>
      </c>
      <c r="B37" s="237"/>
      <c r="C37" s="237"/>
      <c r="D37" s="238"/>
    </row>
    <row r="38" customFormat="false" ht="15.95" hidden="false" customHeight="true" outlineLevel="0" collapsed="false">
      <c r="A38" s="239" t="s">
        <v>380</v>
      </c>
      <c r="B38" s="239"/>
      <c r="C38" s="240"/>
      <c r="D38" s="241" t="n">
        <f aca="false">SUM(D5:D37)</f>
        <v>207006</v>
      </c>
    </row>
    <row r="39" customFormat="false" ht="12.75" hidden="false" customHeight="false" outlineLevel="0" collapsed="false">
      <c r="A39" s="0" t="s">
        <v>413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számú mellékle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Dell</cp:lastModifiedBy>
  <cp:lastPrinted>2019-03-05T08:43:47Z</cp:lastPrinted>
  <dcterms:modified xsi:type="dcterms:W3CDTF">2019-03-05T08:44:08Z</dcterms:modified>
  <cp:revision>0</cp:revision>
  <dc:subject/>
  <dc:title/>
</cp:coreProperties>
</file>