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v-int" sheetId="1" state="visible" r:id="rId2"/>
    <sheet name="kiad-int" sheetId="2" state="visible" r:id="rId3"/>
    <sheet name="szoc_k_" sheetId="3" state="visible" r:id="rId4"/>
    <sheet name="beruh" sheetId="4" state="visible" r:id="rId5"/>
    <sheet name="felúj" sheetId="5" state="visible" r:id="rId6"/>
    <sheet name="eu_s pr_" sheetId="6" state="visible" r:id="rId7"/>
    <sheet name="belső fin_ " sheetId="7" state="visible" r:id="rId8"/>
    <sheet name="külső fin_" sheetId="8" state="visible" r:id="rId9"/>
    <sheet name="tart_" sheetId="9" state="visible" r:id="rId10"/>
    <sheet name="önk.bev.cofog" sheetId="10" state="visible" r:id="rId11"/>
    <sheet name="önk.kiad.cofog" sheetId="11" state="visible" r:id="rId12"/>
    <sheet name="i-bev" sheetId="12" state="visible" r:id="rId13"/>
    <sheet name="i-kiad" sheetId="13" state="visible" r:id="rId14"/>
    <sheet name="létsz" sheetId="14" state="visible" r:id="rId15"/>
    <sheet name="Stab_tv_" sheetId="15" state="visible" r:id="rId16"/>
    <sheet name="egyenleg" sheetId="16" state="visible" r:id="rId17"/>
    <sheet name="b_k_ré" sheetId="17" state="visible" r:id="rId18"/>
    <sheet name="hköt" sheetId="18" state="visible" r:id="rId19"/>
    <sheet name="mérl_" sheetId="19" state="visible" r:id="rId20"/>
    <sheet name="m_mérl_" sheetId="20" state="visible" r:id="rId21"/>
    <sheet name="f_mérl_" sheetId="21" state="visible" r:id="rId22"/>
    <sheet name="kedv_" sheetId="22" state="visible" r:id="rId23"/>
    <sheet name="3émérl" sheetId="23" state="visible" r:id="rId24"/>
    <sheet name="eifelh" sheetId="24" state="visible" r:id="rId25"/>
    <sheet name="Áll.hj." sheetId="25" state="visible" r:id="rId26"/>
    <sheet name="maradv.cél szerinti tag" sheetId="26" state="visible" r:id="rId27"/>
    <sheet name="Munka2" sheetId="27" state="visible" r:id="rId28"/>
  </sheets>
  <definedNames>
    <definedName function="false" hidden="false" localSheetId="16" name="_xlnm.Print_Titles" vbProcedure="false">b_k_ré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2" uniqueCount="922">
  <si>
    <t xml:space="preserve">1/a</t>
  </si>
  <si>
    <t xml:space="preserve">melléklet a 12/2020.(IX.17.) önkormányzati rendelethez</t>
  </si>
  <si>
    <t xml:space="preserve">Császár Község Önkormányzata és az általa irányított költségvetési szerv 2020. évi bevételei forrásonként (e Ft-ban)</t>
  </si>
  <si>
    <t xml:space="preserve">e Ft-ban</t>
  </si>
  <si>
    <t xml:space="preserve">Megnevezés</t>
  </si>
  <si>
    <t xml:space="preserve">2020. évi eredeti terv</t>
  </si>
  <si>
    <t xml:space="preserve">2020. évi módosított terv</t>
  </si>
  <si>
    <t xml:space="preserve">Nyitnikék Óvoda</t>
  </si>
  <si>
    <t xml:space="preserve">Önkormányzat</t>
  </si>
  <si>
    <t xml:space="preserve">I. Bevételek</t>
  </si>
  <si>
    <t xml:space="preserve">Önkormányzatok működési támogatása</t>
  </si>
  <si>
    <t xml:space="preserve">Elvonások és befiz. Bevételei</t>
  </si>
  <si>
    <t xml:space="preserve">Műk. garancia és kezességváll.bevét.</t>
  </si>
  <si>
    <t xml:space="preserve">Műk.célú visszatér.támogatások és kölcsönök visszatér.</t>
  </si>
  <si>
    <t xml:space="preserve">Műk.célú visszatér.támogatások és kölcsönök ig.vét.</t>
  </si>
  <si>
    <t xml:space="preserve">Egyéb működési célú támogatások ÁH belülről</t>
  </si>
  <si>
    <t xml:space="preserve">Működési célú támogatások ÁH belülről</t>
  </si>
  <si>
    <t xml:space="preserve">Felhalmozási célú önkorm. támogatások</t>
  </si>
  <si>
    <t xml:space="preserve">Felh. garancia és kezességváll.szárm, megtér.</t>
  </si>
  <si>
    <t xml:space="preserve">Felh.célú visszatér.támogatások és kölcsönök visszatér.</t>
  </si>
  <si>
    <t xml:space="preserve">felh..célú visszatér.támogatások és kölcsönök ig.vét.</t>
  </si>
  <si>
    <t xml:space="preserve">Egyéb felhalm. célú támogatások ÁH belülről</t>
  </si>
  <si>
    <t xml:space="preserve">Felhalmozási célú támogatások ÁH belülről</t>
  </si>
  <si>
    <t xml:space="preserve">Jövedelemadó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Költségvetési bevételek:</t>
  </si>
  <si>
    <t xml:space="preserve">Hitel, kölcsönfelvétel ÁH kívülről</t>
  </si>
  <si>
    <t xml:space="preserve">Belföldi értékpapírok bevételei</t>
  </si>
  <si>
    <t xml:space="preserve">Maradvány igénybevétele</t>
  </si>
  <si>
    <t xml:space="preserve">ÁH belüli megelőlegezések</t>
  </si>
  <si>
    <t xml:space="preserve">ÁH belüli megelőlegezések visszafizetése</t>
  </si>
  <si>
    <t xml:space="preserve">Központi, irányító szervi támogatás</t>
  </si>
  <si>
    <t xml:space="preserve">Betétek megszüntetése, kincstárjegy vissszavásárlás</t>
  </si>
  <si>
    <t xml:space="preserve">Belföldi finanszírozás bevételei</t>
  </si>
  <si>
    <t xml:space="preserve">Külföldi finanszírozás bevételei</t>
  </si>
  <si>
    <t xml:space="preserve">Adóssághoz nem kapcs.származékos ügyl.bevét.</t>
  </si>
  <si>
    <t xml:space="preserve">Finanszírozási bevételek</t>
  </si>
  <si>
    <t xml:space="preserve">Bevételek összesen</t>
  </si>
  <si>
    <t xml:space="preserve">1/b</t>
  </si>
  <si>
    <t xml:space="preserve">Császár Község Önkormányzata és az általa irányított költségvetési szerv 2020. évi kiadásai</t>
  </si>
  <si>
    <t xml:space="preserve">( kiemelt előirányzatok szerinti részletezésben ) e Ft-ban</t>
  </si>
  <si>
    <t xml:space="preserve">Személyi juttatások</t>
  </si>
  <si>
    <t xml:space="preserve">Munkaadókat terhelő járulék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, reklám- és propagamda kiadások</t>
  </si>
  <si>
    <t xml:space="preserve">Különféle befizetések és egyéb dologi kiadások</t>
  </si>
  <si>
    <t xml:space="preserve">Dologi kiadások</t>
  </si>
  <si>
    <t xml:space="preserve">Ellátottak pénzbeli juttatásai</t>
  </si>
  <si>
    <t xml:space="preserve">Egyéb működési célú kiadások</t>
  </si>
  <si>
    <t xml:space="preserve">MŰKÖDÉSI KIADÁSO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:</t>
  </si>
  <si>
    <t xml:space="preserve">Hitel, kölcsöntörlesztés ÁH kívülre</t>
  </si>
  <si>
    <t xml:space="preserve">Belföldi értékpapírok kiadásai</t>
  </si>
  <si>
    <t xml:space="preserve">Központi, irányító szervi támogatás folyósítása</t>
  </si>
  <si>
    <t xml:space="preserve">Pe.betétként elhelyezése, kincstárjegy vás.</t>
  </si>
  <si>
    <t xml:space="preserve">Belföldi finanszírozás kiadásai</t>
  </si>
  <si>
    <t xml:space="preserve">Külföldi finanszírozás kiadásai</t>
  </si>
  <si>
    <t xml:space="preserve">Adóssághoz nem kapcs.származékos ügyl.kiad.</t>
  </si>
  <si>
    <t xml:space="preserve">Finanszírozási kiadások</t>
  </si>
  <si>
    <t xml:space="preserve">Kiadások összesen:</t>
  </si>
  <si>
    <t xml:space="preserve">2.</t>
  </si>
  <si>
    <t xml:space="preserve">Császár Község Önkormányzata 2020. évi </t>
  </si>
  <si>
    <t xml:space="preserve">lakosságnak juttatott támogatásai, pénzbeni és természetbeni szociális ellátásainak részletezése</t>
  </si>
  <si>
    <t xml:space="preserve">Megnevezés </t>
  </si>
  <si>
    <t xml:space="preserve">Kötelező</t>
  </si>
  <si>
    <t xml:space="preserve">Önként Vállalt</t>
  </si>
  <si>
    <t xml:space="preserve">Támogatás összesen</t>
  </si>
  <si>
    <t xml:space="preserve">eredeti</t>
  </si>
  <si>
    <t xml:space="preserve">módosított</t>
  </si>
  <si>
    <t xml:space="preserve">Óvodáztatási támogatás</t>
  </si>
  <si>
    <t xml:space="preserve">Egyéb pénzbeli és természetbeni gyv támogatás</t>
  </si>
  <si>
    <t xml:space="preserve">Családtámogatások (K42)</t>
  </si>
  <si>
    <t xml:space="preserve">Pénzbeli kárpótlások, kártérítések (K43)</t>
  </si>
  <si>
    <t xml:space="preserve">Ápolási támogatás</t>
  </si>
  <si>
    <t xml:space="preserve">Gyógyszertámogatás</t>
  </si>
  <si>
    <t xml:space="preserve">Betegséggel kapcsolatos nem TB ellátások (K44)</t>
  </si>
  <si>
    <t xml:space="preserve">Foglalk. és munkanélk. kapcs, ellátások (K45)</t>
  </si>
  <si>
    <t xml:space="preserve">Hozzájárulás lakossági energiaköltségekhez</t>
  </si>
  <si>
    <t xml:space="preserve">Lakásfenntartási támogatás </t>
  </si>
  <si>
    <t xml:space="preserve">Adósságcsökkentési támogatás </t>
  </si>
  <si>
    <t xml:space="preserve">Természetben nyújtott lakásfennt.támogatás </t>
  </si>
  <si>
    <t xml:space="preserve">Gáz és áram fogyasztásmérő támogatás </t>
  </si>
  <si>
    <t xml:space="preserve">Lakással kapcsolatos ellátások (K46)</t>
  </si>
  <si>
    <t xml:space="preserve">BURSA</t>
  </si>
  <si>
    <t xml:space="preserve">Intézményi ellátottak pénzbeli juttatásai (K47)</t>
  </si>
  <si>
    <t xml:space="preserve">Beiskolázási segély</t>
  </si>
  <si>
    <t xml:space="preserve">Első lakáshoz jutás</t>
  </si>
  <si>
    <t xml:space="preserve">Gyermekszületés támogatása</t>
  </si>
  <si>
    <t xml:space="preserve">Temetési támogatás </t>
  </si>
  <si>
    <t xml:space="preserve">Decemberi egyszeri tám.</t>
  </si>
  <si>
    <t xml:space="preserve">Gyermekétk.tám</t>
  </si>
  <si>
    <t xml:space="preserve">Szoc.étk.tám</t>
  </si>
  <si>
    <t xml:space="preserve">Rendkívüli segélyek</t>
  </si>
  <si>
    <t xml:space="preserve">Köztemetés </t>
  </si>
  <si>
    <t xml:space="preserve">Egyéb nem intézményi ellátások (K48)</t>
  </si>
  <si>
    <t xml:space="preserve">Ellátottak pénzbeni juttatása</t>
  </si>
  <si>
    <t xml:space="preserve">Tűzifa</t>
  </si>
  <si>
    <t xml:space="preserve">HPV védőoltás</t>
  </si>
  <si>
    <t xml:space="preserve">Karácsonyi ajándékcsomag</t>
  </si>
  <si>
    <t xml:space="preserve">Dologi kiadások között</t>
  </si>
  <si>
    <t xml:space="preserve">3/a</t>
  </si>
  <si>
    <t xml:space="preserve">Császár Község Önkormányzata beruházási kiadásai feladatonként (ÁFA-val) 2020. évre e Ft-ban</t>
  </si>
  <si>
    <t xml:space="preserve">összesen</t>
  </si>
  <si>
    <t xml:space="preserve">1.</t>
  </si>
  <si>
    <t xml:space="preserve">Számítástechnikai eszközök beszerzése önkormányzathoz</t>
  </si>
  <si>
    <t xml:space="preserve">közvilágítás lámpatestek pótlása</t>
  </si>
  <si>
    <t xml:space="preserve">3.</t>
  </si>
  <si>
    <t xml:space="preserve">Műv.Ház tárgyi eszközök beszerzése</t>
  </si>
  <si>
    <t xml:space="preserve">4.</t>
  </si>
  <si>
    <t xml:space="preserve">konyha nagyértékű eszközök</t>
  </si>
  <si>
    <t xml:space="preserve">5.</t>
  </si>
  <si>
    <t xml:space="preserve">kisértékű eszközök</t>
  </si>
  <si>
    <t xml:space="preserve">6.</t>
  </si>
  <si>
    <t xml:space="preserve">Corona-vírus elleni védekezés - permetezőgép vásárlás ÁFA-val</t>
  </si>
  <si>
    <t xml:space="preserve">7.</t>
  </si>
  <si>
    <t xml:space="preserve">Ponyvasátor 3 db - VP6-19.2.1-8-4-17 pályázatból (önerő 178.118,- Ft)</t>
  </si>
  <si>
    <t xml:space="preserve">8.</t>
  </si>
  <si>
    <t xml:space="preserve">Bölcsőde építés</t>
  </si>
  <si>
    <t xml:space="preserve">9.</t>
  </si>
  <si>
    <t xml:space="preserve">Bölcsődébe eszközök, berendezés</t>
  </si>
  <si>
    <t xml:space="preserve">Összesen</t>
  </si>
  <si>
    <t xml:space="preserve">3/b</t>
  </si>
  <si>
    <t xml:space="preserve">Császár Község Önkormányzata felújítási kiadásai célonként (ÁFA-val) 2020. évre e Ft-ban</t>
  </si>
  <si>
    <t xml:space="preserve">sorszám</t>
  </si>
  <si>
    <t xml:space="preserve">Kisbéri Közös Önk-i Hivatal</t>
  </si>
  <si>
    <t xml:space="preserve">er.</t>
  </si>
  <si>
    <t xml:space="preserve">mód.</t>
  </si>
  <si>
    <t xml:space="preserve">ÉDV Zrt csatorna felújítás ( fel nem használt maradványok is)</t>
  </si>
  <si>
    <t xml:space="preserve">orvosi rendelő belső felújítása</t>
  </si>
  <si>
    <t xml:space="preserve">Orvosi rendelő külső felújítása</t>
  </si>
  <si>
    <t xml:space="preserve">konyha felújítása (eredeti kv. +35/2020. (VI.15.) hat.)</t>
  </si>
  <si>
    <t xml:space="preserve">Csapadékvíz elvezetés - TOP-2.1.3-16-KO1-2019-00015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Belterületi út felújítása - pályázati önerő - 31/2020. (VI.10.) hat.</t>
  </si>
  <si>
    <t xml:space="preserve">Császár Község Önkormányzata </t>
  </si>
  <si>
    <t xml:space="preserve">Európai Uniós támogatással megvalósuló projektjei  a beadott kérelmek alapján</t>
  </si>
  <si>
    <t xml:space="preserve">Ft-ban</t>
  </si>
  <si>
    <t xml:space="preserve">EU-s projekt neve</t>
  </si>
  <si>
    <t xml:space="preserve">Azonosítója</t>
  </si>
  <si>
    <t xml:space="preserve">Támogatás státusza</t>
  </si>
  <si>
    <t xml:space="preserve">Projekt összköltsége</t>
  </si>
  <si>
    <t xml:space="preserve">Saját erő</t>
  </si>
  <si>
    <t xml:space="preserve">Igényelt/elnyert támogatás</t>
  </si>
  <si>
    <t xml:space="preserve">Megjegyzés</t>
  </si>
  <si>
    <t xml:space="preserve">Bölcsődei férőhelyek kialakítása, bővítése</t>
  </si>
  <si>
    <t xml:space="preserve">TOP-1.4.1-19-KO1-2019-00007</t>
  </si>
  <si>
    <t xml:space="preserve">megvalósítás folyamatban</t>
  </si>
  <si>
    <t xml:space="preserve">Települési környezetvédelmi infrastruktúrális-feljesztések</t>
  </si>
  <si>
    <t xml:space="preserve">TOP-2.1.3-16-KO1-2019-00015</t>
  </si>
  <si>
    <t xml:space="preserve">A támogatási összegből 9.227.245,- Ft a KEM-i területfejl-i Kft.-é</t>
  </si>
  <si>
    <t xml:space="preserve">2.900.000 EUR
Ebből Kisbérre eső rész: 300.000 EUR (kb. 93.000.000 Ft)</t>
  </si>
  <si>
    <t xml:space="preserve">Császár Község Önkormányzata 2020. évi költségvetési hiánya</t>
  </si>
  <si>
    <t xml:space="preserve"> belső finanszírozásának bemutatása  </t>
  </si>
  <si>
    <t xml:space="preserve">Működés</t>
  </si>
  <si>
    <t xml:space="preserve">Felhalmozás </t>
  </si>
  <si>
    <t xml:space="preserve">Költségvetési bevételek</t>
  </si>
  <si>
    <t xml:space="preserve">Költségvetési kiadások</t>
  </si>
  <si>
    <t xml:space="preserve">Költségvetési hiány (-)/többlet (+)</t>
  </si>
  <si>
    <t xml:space="preserve">Belső finanszírozás</t>
  </si>
  <si>
    <t xml:space="preserve">Előző évek maradványának igénybe vétele</t>
  </si>
  <si>
    <t xml:space="preserve">Irányítószervi támogatás bevétele</t>
  </si>
  <si>
    <t xml:space="preserve">Irányítószervi támogatás folyósítása</t>
  </si>
  <si>
    <t xml:space="preserve">Külső forrásból finanszírozandó költségvetési hiány (hiány -, többlet +)</t>
  </si>
  <si>
    <t xml:space="preserve"> külső finanszírozásának bemutatása  </t>
  </si>
  <si>
    <t xml:space="preserve">Költségetési kiadások</t>
  </si>
  <si>
    <t xml:space="preserve">Költségvetési hiány (hiány -, többlet +)</t>
  </si>
  <si>
    <t xml:space="preserve">Belső finanszírozási bevételek</t>
  </si>
  <si>
    <t xml:space="preserve">Belső finanszírozási kiadások</t>
  </si>
  <si>
    <t xml:space="preserve">Külső forrásból finanszírozandó teljes hiány (hiány -, többlet +)</t>
  </si>
  <si>
    <t xml:space="preserve">Külső finanszírozási bevételek</t>
  </si>
  <si>
    <t xml:space="preserve">Külső finanszírozási kiadások</t>
  </si>
  <si>
    <t xml:space="preserve">Egyenleg</t>
  </si>
  <si>
    <t xml:space="preserve">Császár Község  Önkormányzata 2020. évi tartalékai e Ft-ban</t>
  </si>
  <si>
    <t xml:space="preserve">Eredeti </t>
  </si>
  <si>
    <t xml:space="preserve">Módosított</t>
  </si>
  <si>
    <t xml:space="preserve">MŰKÖDÉSI TARTALÉK</t>
  </si>
  <si>
    <t xml:space="preserve">Általános tartalék</t>
  </si>
  <si>
    <t xml:space="preserve">Előre nem tervezhető kiadások</t>
  </si>
  <si>
    <t xml:space="preserve">Működési tartalék</t>
  </si>
  <si>
    <t xml:space="preserve">Működési céltartalék</t>
  </si>
  <si>
    <t xml:space="preserve">Zárolt tartalék</t>
  </si>
  <si>
    <t xml:space="preserve">FELHALMOZÁSI TARTALÉK</t>
  </si>
  <si>
    <t xml:space="preserve">Felhalmozási tartalék</t>
  </si>
  <si>
    <t xml:space="preserve">folyamatban lévő beruházások és felújítások során felmerülő többletkiadások, pályázatban nem tervezett költségek, új pályázatok </t>
  </si>
  <si>
    <t xml:space="preserve">Felhalmozási céltartalék</t>
  </si>
  <si>
    <t xml:space="preserve">MINDÖSSZESEN:</t>
  </si>
  <si>
    <t xml:space="preserve">8/a.</t>
  </si>
  <si>
    <t xml:space="preserve">Császár Község  Önkormányzat 2020. évi bevételei feladatonkénti és bevételi forrásonkénti bontásban ( e Ft-ban )</t>
  </si>
  <si>
    <t xml:space="preserve">Bevétel</t>
  </si>
  <si>
    <t xml:space="preserve">Működési tartalékok</t>
  </si>
  <si>
    <t xml:space="preserve">ÁH-on belüli megelőlegezések</t>
  </si>
  <si>
    <t xml:space="preserve">Betétek megszüntetése</t>
  </si>
  <si>
    <t xml:space="preserve">Önkormányzatok és önkormányzati hivatalok jogalkotó és általános igazgatási tevékenysége</t>
  </si>
  <si>
    <t xml:space="preserve">Önként vállalt</t>
  </si>
  <si>
    <t xml:space="preserve">Kamatbevétel</t>
  </si>
  <si>
    <t xml:space="preserve">Kiemelt állami és önkormányzati rendezvények</t>
  </si>
  <si>
    <t xml:space="preserve">Állami támogatás</t>
  </si>
  <si>
    <t xml:space="preserve">Előző évi  maradvány</t>
  </si>
  <si>
    <t xml:space="preserve">Közmunkaprogram</t>
  </si>
  <si>
    <t xml:space="preserve">Maradvány elvonás intézmény</t>
  </si>
  <si>
    <t xml:space="preserve">Közművelődési érd.növelő pályázat</t>
  </si>
  <si>
    <t xml:space="preserve">Szennyvíz gyűjtése, tisztítása, elhelyezése</t>
  </si>
  <si>
    <t xml:space="preserve">Város- községgazdálkodási egyéb szolgáltatások </t>
  </si>
  <si>
    <t xml:space="preserve">Háziorvosi alapellátás</t>
  </si>
  <si>
    <t xml:space="preserve">Fogászati alapellátás</t>
  </si>
  <si>
    <t xml:space="preserve">Család- és nővédelmi egészségügyi gondozás</t>
  </si>
  <si>
    <t xml:space="preserve">Ifjúság-egészségügyi gondozás</t>
  </si>
  <si>
    <t xml:space="preserve">Sportcsarnok, sportpálya, sportöltöző működtetése és fejlesztése</t>
  </si>
  <si>
    <t xml:space="preserve">Művelődési Ház</t>
  </si>
  <si>
    <t xml:space="preserve">Rendezvények</t>
  </si>
  <si>
    <t xml:space="preserve">VP6-19.2.1-8-4-17 pályázati támogatás / ponyvasátras</t>
  </si>
  <si>
    <t xml:space="preserve">Bölcsőde pályázat - TOP-1.4.1-1--KO1-2019-00007</t>
  </si>
  <si>
    <t xml:space="preserve">Orvosi rendelő felújítás</t>
  </si>
  <si>
    <t xml:space="preserve">Önkormányzati vagyonnal való gazdálkodás</t>
  </si>
  <si>
    <t xml:space="preserve">Gyermekétkeztetés</t>
  </si>
  <si>
    <t xml:space="preserve">Helyi adó bevételek</t>
  </si>
  <si>
    <t xml:space="preserve">Szociális étkeztetés</t>
  </si>
  <si>
    <t xml:space="preserve">Betét megszüntetés</t>
  </si>
  <si>
    <t xml:space="preserve">Kötelező összesen:</t>
  </si>
  <si>
    <t xml:space="preserve">Önként vállalt összesen:</t>
  </si>
  <si>
    <t xml:space="preserve">Államigazgatási feldatok összesen:</t>
  </si>
  <si>
    <t xml:space="preserve">8/b.</t>
  </si>
  <si>
    <t xml:space="preserve">Császár Község  Önkormányzat 2020. évi kiadásai feladatok és kiemelt előirányzatok szerinti bontásban ( e Ft-ban)</t>
  </si>
  <si>
    <t xml:space="preserve">Kiadás</t>
  </si>
  <si>
    <t xml:space="preserve">Működési kiadások</t>
  </si>
  <si>
    <t xml:space="preserve">Felhalmozási kiadások</t>
  </si>
  <si>
    <t xml:space="preserve">Pénzeszköz betétként történő elhelyezése</t>
  </si>
  <si>
    <t xml:space="preserve">M.adókat terh. jár. és szochó</t>
  </si>
  <si>
    <t xml:space="preserve">Dologi</t>
  </si>
  <si>
    <t xml:space="preserve">Egyéb működési kiadás</t>
  </si>
  <si>
    <t xml:space="preserve">Ellátottak pénzbeli juttatása</t>
  </si>
  <si>
    <t xml:space="preserve">Felújítás</t>
  </si>
  <si>
    <t xml:space="preserve">Beruházás</t>
  </si>
  <si>
    <t xml:space="preserve">Egyéb felhalmozási kiadások</t>
  </si>
  <si>
    <t xml:space="preserve">Felhalmozási tartalékok</t>
  </si>
  <si>
    <t xml:space="preserve">ÁH-on belüli megelőleg.v.fiz.</t>
  </si>
  <si>
    <t xml:space="preserve">Költségvetési szerveknek folyósított támogatás</t>
  </si>
  <si>
    <t xml:space="preserve">Köztemető fenntartás és működtetés</t>
  </si>
  <si>
    <t xml:space="preserve">Az önkormányzati vagyonnal való gazdálkodással kapcsolatos feladatok</t>
  </si>
  <si>
    <t xml:space="preserve">Elszámolások a központi költségvetéssel megelőleg.+hivatali feladat tám .visszavonása</t>
  </si>
  <si>
    <t xml:space="preserve">Közterület rendjének fenntartása</t>
  </si>
  <si>
    <t xml:space="preserve">Közfoglalkoztatás</t>
  </si>
  <si>
    <t xml:space="preserve">Közutak, hidak, alagutak üzemeltetése, fenntartása</t>
  </si>
  <si>
    <t xml:space="preserve">Közvilágítás</t>
  </si>
  <si>
    <t xml:space="preserve">Batthyány körház orvosi ügyeleti hozzájárulás</t>
  </si>
  <si>
    <t xml:space="preserve">Fogorvosi ügyeleti ellátás</t>
  </si>
  <si>
    <t xml:space="preserve">SZSZK 2020. évi működési hozzájárulás (INE, HSZG, gyv…) </t>
  </si>
  <si>
    <t xml:space="preserve">Közművelődési tevékenységek és támogatásuk</t>
  </si>
  <si>
    <t xml:space="preserve">Civil szervezetek  támogatása</t>
  </si>
  <si>
    <t xml:space="preserve">Vívásoktatás, erdei tábor támogatása</t>
  </si>
  <si>
    <t xml:space="preserve">Egyéb szociális pénzbeli és természetbeni ellátások, támogatások</t>
  </si>
  <si>
    <t xml:space="preserve">Korona-vírus elleni védekezés</t>
  </si>
  <si>
    <t xml:space="preserve">Orvosi Rendelő felújítása</t>
  </si>
  <si>
    <t xml:space="preserve">Konyha felújítása</t>
  </si>
  <si>
    <t xml:space="preserve">Belviz I. ütem visszafizetése</t>
  </si>
  <si>
    <t xml:space="preserve">VP6-19.2.1-8-4-17 pályázati támogatás / ponyvasátrak</t>
  </si>
  <si>
    <t xml:space="preserve">Belterületi út felújítása </t>
  </si>
  <si>
    <t xml:space="preserve">Császári Nyitnikék Óvoda</t>
  </si>
  <si>
    <t xml:space="preserve">Betét lekötés</t>
  </si>
  <si>
    <t xml:space="preserve">Kötelelező összesen</t>
  </si>
  <si>
    <t xml:space="preserve">Önként vállalt összesen</t>
  </si>
  <si>
    <t xml:space="preserve">Aállamigazgatási feladatok összesen</t>
  </si>
  <si>
    <t xml:space="preserve">9/a.</t>
  </si>
  <si>
    <t xml:space="preserve">Nyitnikék Óvoda 2020. évi bevételei feladatonkénti és bevételi forrásonkénti bontásban ( e Ft-ban )</t>
  </si>
  <si>
    <t xml:space="preserve">Óvodai nevelés, elllátás szakmai feladatai</t>
  </si>
  <si>
    <t xml:space="preserve">SNI-s gyermekek óvodai nev.szakmai feladatai</t>
  </si>
  <si>
    <t xml:space="preserve">Óvodai nevelés, ellátás működtetési feldatai</t>
  </si>
  <si>
    <t xml:space="preserve">Támogatási célú finanszírozási műveletek</t>
  </si>
  <si>
    <t xml:space="preserve">Gyermekétkeztetés köznevelési intézményekben</t>
  </si>
  <si>
    <t xml:space="preserve">Munkahelyi étkeztetés köznevelési intézményekben</t>
  </si>
  <si>
    <t xml:space="preserve">Intézményen kívüli gyermekétkeztetés</t>
  </si>
  <si>
    <t xml:space="preserve">Önkormányzatok funkcióra nem sorolható bevételei államháztartáson kívülről - külsős étkeztetés szabad kapacitás terhére</t>
  </si>
  <si>
    <t xml:space="preserve">Államigazgatási feladatok összesen:</t>
  </si>
  <si>
    <t xml:space="preserve">9/b.</t>
  </si>
  <si>
    <t xml:space="preserve">Nyitnikék Óvoda 2020. évi kiadásai feladatok és kiemelt előirányzatok szerinti bontásban ( e Ft-ban )</t>
  </si>
  <si>
    <t xml:space="preserve">ÁH-on belüli megelől.visszafizetése</t>
  </si>
  <si>
    <t xml:space="preserve">Óvodai nevelés, ellátás feladatai</t>
  </si>
  <si>
    <t xml:space="preserve">Óvodai nevelés, ellátás működtetési feladatai</t>
  </si>
  <si>
    <t xml:space="preserve">Önkormányzatok funkcióra nem sorolható bevételei államháztartáson kívülről</t>
  </si>
  <si>
    <t xml:space="preserve">Császár Község Önkormányzata által foglalkoztatottak létszámának alakulása 2020. évben</t>
  </si>
  <si>
    <t xml:space="preserve">Intézmény megnevezése</t>
  </si>
  <si>
    <t xml:space="preserve">Megj.</t>
  </si>
  <si>
    <t xml:space="preserve">Álláshelyek száma (2020. jan. 1.) Egész álláshelyben számítva</t>
  </si>
  <si>
    <t xml:space="preserve">Megbízási díjas, tiszteletdíjas fő-ben</t>
  </si>
  <si>
    <t xml:space="preserve">Álláshelyek száma (2020. jún. 1.) Egész álláshelyben számítva</t>
  </si>
  <si>
    <t xml:space="preserve">Főfogl. álláshely</t>
  </si>
  <si>
    <t xml:space="preserve">Részfogl. álláshely</t>
  </si>
  <si>
    <t xml:space="preserve">Nyinikék Óvoda</t>
  </si>
  <si>
    <t xml:space="preserve">óvodai feladat</t>
  </si>
  <si>
    <t xml:space="preserve">Konyha</t>
  </si>
  <si>
    <t xml:space="preserve">Önkormányzati feladatok összesen:</t>
  </si>
  <si>
    <t xml:space="preserve">Önkormányzatok igazg.tev.</t>
  </si>
  <si>
    <t xml:space="preserve">Művelődési ház</t>
  </si>
  <si>
    <t xml:space="preserve">Város- és községgazdálkodás</t>
  </si>
  <si>
    <t xml:space="preserve">Védőnői szolgálat</t>
  </si>
  <si>
    <t xml:space="preserve">Közvilágítás ellenőrzése</t>
  </si>
  <si>
    <t xml:space="preserve">Hosszabb idejű közfoglalkoztatás</t>
  </si>
  <si>
    <t xml:space="preserve">*</t>
  </si>
  <si>
    <t xml:space="preserve"> </t>
  </si>
  <si>
    <t xml:space="preserve">Összesen:</t>
  </si>
  <si>
    <t xml:space="preserve">* 2019-ről áthúzódő közfogl-i prg. 9 fő, 2020. 03.01-től 2021.02.28-ig 9 fő</t>
  </si>
  <si>
    <t xml:space="preserve"> Középtávú tervezés az adósságot keletkeztető ügyletekből adódó kötelezettségekről az Áht. 29/A. §-a alapján</t>
  </si>
  <si>
    <t xml:space="preserve">2020.</t>
  </si>
  <si>
    <t xml:space="preserve">2021.</t>
  </si>
  <si>
    <t xml:space="preserve">2022.</t>
  </si>
  <si>
    <t xml:space="preserve">2023.</t>
  </si>
  <si>
    <t xml:space="preserve">Helyi adók</t>
  </si>
  <si>
    <t xml:space="preserve">Osztalék, koncessziós díj, hozambevétel (kamatbevétel)</t>
  </si>
  <si>
    <t xml:space="preserve">Díjak, pótlékok, bírságok</t>
  </si>
  <si>
    <t xml:space="preserve">Talajterhelési díj</t>
  </si>
  <si>
    <t xml:space="preserve">Szolgáltatások ellenértéke (ebéd száll.díja; bérleti díjak)</t>
  </si>
  <si>
    <t xml:space="preserve">Tulajdonosi bevétel (használatba adásból, üzemeltetésbe adásból származó bevétel)</t>
  </si>
  <si>
    <t xml:space="preserve">Tárgyi eszközök, immateriális javak, és önkormányzati vagyonértékesítésből származó bevétel (ÁFA nélküli, csak önkormányzat)</t>
  </si>
  <si>
    <t xml:space="preserve">SAJÁT BEVÉTELEK</t>
  </si>
  <si>
    <t xml:space="preserve">Saját bevételek 50 %-a</t>
  </si>
  <si>
    <t xml:space="preserve">Előző év (ek) ben keletkezett tárgyévet terhelő fizetési kötelezettség</t>
  </si>
  <si>
    <t xml:space="preserve">Hosszú lejáratú hitel tőke és kamatfizetési kötelezettsége</t>
  </si>
  <si>
    <t xml:space="preserve">Tárgyévben keletkezett, illetve keletkező, tárgyévet terhelő fizetési kötelezettség</t>
  </si>
  <si>
    <t xml:space="preserve">FIZETÉSI KÖTELEZETTSÉG ÖSSZESEN</t>
  </si>
  <si>
    <t xml:space="preserve">Fizetési kötelezettséggel csökkentett saját bevétel 50 %-a </t>
  </si>
  <si>
    <t xml:space="preserve">Császár Község  Önkormányzata 2020. évi költségvetési egyenlegeinek bemutatása</t>
  </si>
  <si>
    <t xml:space="preserve">Összeg</t>
  </si>
  <si>
    <t xml:space="preserve">Költségvetési  egyenleg (többlet +, hiány -)</t>
  </si>
  <si>
    <t xml:space="preserve">Egyenleg finanszírozási kiadásokkal  (többlet +, hiány -)</t>
  </si>
  <si>
    <t xml:space="preserve">Kiadások összesen</t>
  </si>
  <si>
    <t xml:space="preserve">Császár Község Város Önkományzata egyes 2020. évi bevételeinek és kiadásainak részletezése</t>
  </si>
  <si>
    <t xml:space="preserve">Helyi önk. működésének ált. támogatása</t>
  </si>
  <si>
    <t xml:space="preserve">Helyi önk. köznevelési fea.támogatása</t>
  </si>
  <si>
    <t xml:space="preserve">Helyi önk. szociális és gyj.fea.támogatása</t>
  </si>
  <si>
    <t xml:space="preserve">Heyi önk. kulturális fea.tám. </t>
  </si>
  <si>
    <t xml:space="preserve">Működési célú központosított ei.</t>
  </si>
  <si>
    <t xml:space="preserve">Helyi önk. kiegészítő tám.</t>
  </si>
  <si>
    <t xml:space="preserve">Önkormányzatok működési támogatásai</t>
  </si>
  <si>
    <t xml:space="preserve">Elvonások és befizetések bevételei</t>
  </si>
  <si>
    <t xml:space="preserve">Műk.c.visszat.tám.visszatérülése ÁH belülről</t>
  </si>
  <si>
    <t xml:space="preserve">Hosszabb idejű közfogl.21107/26/00654 tám.sz.</t>
  </si>
  <si>
    <t xml:space="preserve">Hosszabb idejű közfoglalkoztatás 2019-ről áthúzódó</t>
  </si>
  <si>
    <t xml:space="preserve">Közfoglalkoztatás támogatása</t>
  </si>
  <si>
    <t xml:space="preserve">OEP finanszírozás Védőnői szolgálat</t>
  </si>
  <si>
    <t xml:space="preserve">OEP egyszeri bértámogatás fedezete</t>
  </si>
  <si>
    <t xml:space="preserve">MÁK terület alapú támogatás</t>
  </si>
  <si>
    <t xml:space="preserve">Gyermekvédelmi Erzsébet-utalványok</t>
  </si>
  <si>
    <t xml:space="preserve">Egyéb műk.célú támogatások bevételei ÁH belül</t>
  </si>
  <si>
    <t xml:space="preserve">Felh.célú önkormányzati támogatások</t>
  </si>
  <si>
    <t xml:space="preserve">Új bölcsőde építés TOP-1.4.1-19-KO1-2019-00007</t>
  </si>
  <si>
    <t xml:space="preserve">Ponyvasátor beszerzés VP6-19.2.1-8-4-17</t>
  </si>
  <si>
    <t xml:space="preserve">Orvosi rendelő külső felújítása- Magyar Falu Program</t>
  </si>
  <si>
    <t xml:space="preserve">Egyéb felh.célú támogatások bevételei ÁH belül</t>
  </si>
  <si>
    <r>
      <rPr>
        <b val="true"/>
        <sz val="9"/>
        <rFont val="Calibri"/>
        <family val="2"/>
        <charset val="238"/>
      </rPr>
      <t xml:space="preserve">Jövedelemadók  Magánszemélyek jövedelemadói </t>
    </r>
    <r>
      <rPr>
        <sz val="9"/>
        <rFont val="Calibri"/>
        <family val="2"/>
        <charset val="238"/>
      </rPr>
      <t xml:space="preserve">(termőföld. bérbead. SZJA)</t>
    </r>
  </si>
  <si>
    <t xml:space="preserve">Magánszem. Kommunális adója</t>
  </si>
  <si>
    <t xml:space="preserve">Állandó jell. Végz. Iparűzési adó</t>
  </si>
  <si>
    <t xml:space="preserve">Ideiglenes tev. Iparűzési adó</t>
  </si>
  <si>
    <t xml:space="preserve">Értékesítési és forg. tip. adók</t>
  </si>
  <si>
    <t xml:space="preserve">Gépjárműadó</t>
  </si>
  <si>
    <t xml:space="preserve">Tartózkodás után fizetett idegenforgalmi adó</t>
  </si>
  <si>
    <t xml:space="preserve">Korábbi évek megszünt adónemeiből bef.adóbev.</t>
  </si>
  <si>
    <t xml:space="preserve">Egyéb áruhasználati és szolgáltatási tip. adók</t>
  </si>
  <si>
    <t xml:space="preserve">Igazgatási szolg.díj</t>
  </si>
  <si>
    <t xml:space="preserve">Helyi adópótlék, adóbírság</t>
  </si>
  <si>
    <t xml:space="preserve">Készletértékesítés bevételei</t>
  </si>
  <si>
    <t xml:space="preserve">Étkeztetés térítési díj bevétele</t>
  </si>
  <si>
    <t xml:space="preserve">Bérleti és lízingdíjbevétel</t>
  </si>
  <si>
    <t xml:space="preserve">Alkalmazottak egyéb térítési díj bevétele</t>
  </si>
  <si>
    <t xml:space="preserve">Szakmai szolgáltatás nyújtása</t>
  </si>
  <si>
    <t xml:space="preserve">Egyéb szolgáltatások nyújtása</t>
  </si>
  <si>
    <t xml:space="preserve">Egyéb különféle szolgáltatások nyújtása</t>
  </si>
  <si>
    <t xml:space="preserve">Szolgáltatások ellenértéke </t>
  </si>
  <si>
    <t xml:space="preserve">Közvetített szolg. bevétele ÁH belülről</t>
  </si>
  <si>
    <t xml:space="preserve">Közvetített szolg. bevétele ÁH kívülről</t>
  </si>
  <si>
    <t xml:space="preserve">Közvetített szolgáltatások ellenértéke</t>
  </si>
  <si>
    <t xml:space="preserve">Tulajdonosi bevételek</t>
  </si>
  <si>
    <t xml:space="preserve">Szolgáltatások ellenértéke (szoc.étk.)</t>
  </si>
  <si>
    <t xml:space="preserve">Intézményi térítési díjak</t>
  </si>
  <si>
    <t xml:space="preserve">Egyéb ellátási díjak (gyerek)</t>
  </si>
  <si>
    <t xml:space="preserve">Ellátási díjak</t>
  </si>
  <si>
    <t xml:space="preserve">Kiszámlázott ÁFA</t>
  </si>
  <si>
    <t xml:space="preserve">ÁFA visszatérülés</t>
  </si>
  <si>
    <t xml:space="preserve">Kamatbevételek</t>
  </si>
  <si>
    <t xml:space="preserve">Egyéb pénzügyi műveletek bevét. (árf. Nyereség)</t>
  </si>
  <si>
    <t xml:space="preserve">Biztosítók által fizetett díjak</t>
  </si>
  <si>
    <t xml:space="preserve">Más egyéb pénzügyi műveletek bevételei</t>
  </si>
  <si>
    <t xml:space="preserve">Egyéb működési bevételek</t>
  </si>
  <si>
    <t xml:space="preserve">Immateriális javak értékesítése</t>
  </si>
  <si>
    <t xml:space="preserve">Ingatlanok és kapcs. vé.jogok értékesítése</t>
  </si>
  <si>
    <t xml:space="preserve">Egyéb tárgyi eszköz értékesítés</t>
  </si>
  <si>
    <t xml:space="preserve">Ingatlanok értékesítése</t>
  </si>
  <si>
    <t xml:space="preserve">Egyéb eszközök értékesítése (gép…)</t>
  </si>
  <si>
    <t xml:space="preserve">Részesedések értékesítése</t>
  </si>
  <si>
    <t xml:space="preserve">Műk.c.visszat.tám.megt. ÁH belülről</t>
  </si>
  <si>
    <t xml:space="preserve">Műk.c.visszat.tám.megt. ÁH kívülről </t>
  </si>
  <si>
    <t xml:space="preserve">kulturális illetménypótlék várható támog.</t>
  </si>
  <si>
    <t xml:space="preserve">Egyéb működési célú peszk. átvétel</t>
  </si>
  <si>
    <t xml:space="preserve">Felh.c.visszat.tám.megt. ÁH kívülről</t>
  </si>
  <si>
    <t xml:space="preserve">Egyéb felh.célú támogatások bevételei ÁH kívülről</t>
  </si>
  <si>
    <t xml:space="preserve">Felhalmozási c.átvett pénzeszközök</t>
  </si>
  <si>
    <t xml:space="preserve">Elvonások és befizetések</t>
  </si>
  <si>
    <t xml:space="preserve">Műk.c.garancia és kezességváll.m.köt.ÁH belül</t>
  </si>
  <si>
    <t xml:space="preserve">Műk.c.visszatér.tám. és kölcsönök ny. ÁH belül</t>
  </si>
  <si>
    <t xml:space="preserve">Műk.c.visszatér.tám. s kölcsönök törl.ÁH belül</t>
  </si>
  <si>
    <t xml:space="preserve">Fogászati ügyeleti hozzájárulás T.bánya</t>
  </si>
  <si>
    <t xml:space="preserve">Orvosi ügyelet Batthyány K.Szakkórház</t>
  </si>
  <si>
    <t xml:space="preserve">BURSA Hungarica </t>
  </si>
  <si>
    <t xml:space="preserve">KTKT-nak átadás - falug.szolg. 2019.évi többlettámog.</t>
  </si>
  <si>
    <t xml:space="preserve">Műk.c.peszk.átad. ÁH belül KTKT - működési kiadásokhoz</t>
  </si>
  <si>
    <t xml:space="preserve">Covid-tesztek megvás.-hoz hozzáj.-25/2020.(IV.22)hat.</t>
  </si>
  <si>
    <t xml:space="preserve">Vívásoktatás ált.isk.-ban támogatása - 27/2020.(IV.30.)hat.</t>
  </si>
  <si>
    <t xml:space="preserve">Erdei iskola támog. - 33/2020.(VI.15.)hat.</t>
  </si>
  <si>
    <t xml:space="preserve">Hivatali feladatok támogatás visszavonása miatt</t>
  </si>
  <si>
    <t xml:space="preserve">Kisbéri KÖH átadás szabadság megváltás</t>
  </si>
  <si>
    <t xml:space="preserve">Egyéb működési c.tám. ÁH belül</t>
  </si>
  <si>
    <t xml:space="preserve">Műk.c.garancia és kezességváll.m.köt.ÁH kívülre</t>
  </si>
  <si>
    <t xml:space="preserve">Műk.c.visszatér.tám. és kölcsönök ny. ÁH kívülre</t>
  </si>
  <si>
    <t xml:space="preserve">Önkéntes Tűzoltó Egyesület</t>
  </si>
  <si>
    <t xml:space="preserve">Sportegyesület </t>
  </si>
  <si>
    <t xml:space="preserve">Mentő Alapítvány kisbér</t>
  </si>
  <si>
    <t xml:space="preserve">Polgárőr Szervezet</t>
  </si>
  <si>
    <t xml:space="preserve">Rákóczi Szövetség</t>
  </si>
  <si>
    <t xml:space="preserve">Református Egyház</t>
  </si>
  <si>
    <t xml:space="preserve">Katolikus Egyház</t>
  </si>
  <si>
    <t xml:space="preserve">Egyéb működési célú támogatások ÁH kívülre</t>
  </si>
  <si>
    <t xml:space="preserve">Tartalék - működési</t>
  </si>
  <si>
    <t xml:space="preserve">Tartalék - felhalmozási</t>
  </si>
  <si>
    <t xml:space="preserve">Egyéb működési kiadások</t>
  </si>
  <si>
    <t xml:space="preserve">Felh..c.garancia és kezességváll.m.köt.ÁH belül</t>
  </si>
  <si>
    <t xml:space="preserve">Felh.c.visszatér.tám. és kölcsönök ny. ÁH belül</t>
  </si>
  <si>
    <t xml:space="preserve">Felh.c.visszatér.tám. s kölcsönök törl.ÁH belül - PHARE</t>
  </si>
  <si>
    <t xml:space="preserve">Egyéb felhalmozási c.tám. ÁH belül</t>
  </si>
  <si>
    <t xml:space="preserve">Felh.c.garancia és kezességváll.m.köt.ÁH kívülre</t>
  </si>
  <si>
    <t xml:space="preserve">Felh.c.visszatér.tám. és kölcsönök ny. ÁH kívülre</t>
  </si>
  <si>
    <t xml:space="preserve">Lakástámogatás</t>
  </si>
  <si>
    <t xml:space="preserve">Felh.c.peszk.átad. ÁH kívülre nonprofit szerv.</t>
  </si>
  <si>
    <t xml:space="preserve">Felh.c.peszk.átad. ÁH kívülre vállalkozások</t>
  </si>
  <si>
    <t xml:space="preserve">Sportegyesület - gyepszőnyeg felújítására</t>
  </si>
  <si>
    <t xml:space="preserve">Sportegyesület 2020.évi része 32/2018 Kt.hat.alapján</t>
  </si>
  <si>
    <t xml:space="preserve">Egyéb felhalmozási célú támogatások ÁH kívülre</t>
  </si>
  <si>
    <t xml:space="preserve">Császári Nyitnikék Óvoda támogatás</t>
  </si>
  <si>
    <t xml:space="preserve">Császár Község 2020. évi költségvetésében többéves kihatással járó feladatok</t>
  </si>
  <si>
    <t xml:space="preserve">további évek</t>
  </si>
  <si>
    <t xml:space="preserve">Kiadás összesen</t>
  </si>
  <si>
    <t xml:space="preserve">Bevétel összesen</t>
  </si>
  <si>
    <t xml:space="preserve">Nettó adósságállomány</t>
  </si>
  <si>
    <t xml:space="preserve">15.</t>
  </si>
  <si>
    <t xml:space="preserve">Császár Község  Önkormányzata 2020. évi közgazdasági mérlege (e Ft-ban)</t>
  </si>
  <si>
    <t xml:space="preserve">Bevételek</t>
  </si>
  <si>
    <t xml:space="preserve">2020. évi eredeti ei. </t>
  </si>
  <si>
    <t xml:space="preserve">2020. évi módosított ei. </t>
  </si>
  <si>
    <t xml:space="preserve">Kiadások</t>
  </si>
  <si>
    <t xml:space="preserve">Bevételek összesen </t>
  </si>
  <si>
    <t xml:space="preserve">Többlet (+), hiány (-)</t>
  </si>
  <si>
    <t xml:space="preserve">15/a.</t>
  </si>
  <si>
    <t xml:space="preserve">Császár Község Önkormányzata 2020. évi működési célú bevételek és kiadások mérlege (e Ft-ban)</t>
  </si>
  <si>
    <t xml:space="preserve">Működési többlet (+), működési hiány (-)</t>
  </si>
  <si>
    <t xml:space="preserve">15/b.</t>
  </si>
  <si>
    <t xml:space="preserve">Császár Község Önkormányzata 2020. évi felhalmozási célú bevételek és kiadások mérlege (e Ft-ban)</t>
  </si>
  <si>
    <t xml:space="preserve">Felhalmozási többlet (+), felhalmozási hiány (-)</t>
  </si>
  <si>
    <t xml:space="preserve">16.</t>
  </si>
  <si>
    <t xml:space="preserve">Császár Község  Önkormányzata által 2020. évben biztosítandó kedvezmények</t>
  </si>
  <si>
    <t xml:space="preserve">Kedvezmény</t>
  </si>
  <si>
    <t xml:space="preserve">érintettek száma</t>
  </si>
  <si>
    <t xml:space="preserve">kedvezmény mértéke</t>
  </si>
  <si>
    <t xml:space="preserve">összege</t>
  </si>
  <si>
    <t xml:space="preserve">Magánszemélyek kommunális adója</t>
  </si>
  <si>
    <t xml:space="preserve">Pótlék, bírság</t>
  </si>
  <si>
    <t xml:space="preserve">15/c.</t>
  </si>
  <si>
    <t xml:space="preserve">Császár Község Önkormányzata 2020-2023. évi bevételeinek</t>
  </si>
  <si>
    <t xml:space="preserve">és kiadásainak alakulása működési és fejlesztési jelleg szerinti bontásban</t>
  </si>
  <si>
    <t xml:space="preserve">2020. évi ei.</t>
  </si>
  <si>
    <t xml:space="preserve">2021. évi ei.</t>
  </si>
  <si>
    <t xml:space="preserve">2022. évi ei.</t>
  </si>
  <si>
    <t xml:space="preserve">2023. évi ei.</t>
  </si>
  <si>
    <t xml:space="preserve">Betétek megszűntetése</t>
  </si>
  <si>
    <t xml:space="preserve">Műk. bevét. össz.:</t>
  </si>
  <si>
    <t xml:space="preserve">AH belüli megelőlegezések visszafizetése</t>
  </si>
  <si>
    <t xml:space="preserve">Pénzeszközök betétként elhelyezése</t>
  </si>
  <si>
    <t xml:space="preserve">Műk. kiad. össz.:</t>
  </si>
  <si>
    <t xml:space="preserve">Felh. bevét. össz.: </t>
  </si>
  <si>
    <t xml:space="preserve">Felh. kiad. össz.:</t>
  </si>
  <si>
    <t xml:space="preserve">Bevételek összesen:</t>
  </si>
  <si>
    <t xml:space="preserve">17.</t>
  </si>
  <si>
    <t xml:space="preserve">Császár Község Önkormányzata 2020. évi előirányzatfelhasználási és likviditási ütemterve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Bevételek </t>
  </si>
  <si>
    <t xml:space="preserve">Kölcsöntörlesztés</t>
  </si>
  <si>
    <t xml:space="preserve">ÁH-on belüle megelőlegezések</t>
  </si>
  <si>
    <t xml:space="preserve">Betétek megszüntetése, kincstárjegy visszavás.</t>
  </si>
  <si>
    <t xml:space="preserve">ÁH-on belüle megelőlegezések visszafizetése</t>
  </si>
  <si>
    <t xml:space="preserve">Pénzeszközök betétként elh.,kincstárjegy vás.</t>
  </si>
  <si>
    <t xml:space="preserve">Különbözet </t>
  </si>
  <si>
    <t xml:space="preserve">18.</t>
  </si>
  <si>
    <t xml:space="preserve">Császár Község  Önkormányzata 2020. évi központi forrásból származó bevételeinek jogcímenkénti alakulása </t>
  </si>
  <si>
    <t xml:space="preserve">No.</t>
  </si>
  <si>
    <t xml:space="preserve">Jogcím száma</t>
  </si>
  <si>
    <t xml:space="preserve">Jogcím megnevezése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</t>
  </si>
  <si>
    <t xml:space="preserve">Település-üzemeltetéshez kapcsolódó feladatellátás támogatása</t>
  </si>
  <si>
    <t xml:space="preserve">I.1.b</t>
  </si>
  <si>
    <t xml:space="preserve">I.1.ba</t>
  </si>
  <si>
    <t xml:space="preserve">A zöldterület-gazdálkodással kapcsolatos feladatok ellátásának támogatása</t>
  </si>
  <si>
    <t xml:space="preserve">hektár</t>
  </si>
  <si>
    <t xml:space="preserve">I.1.bb</t>
  </si>
  <si>
    <t xml:space="preserve">Közvilágítás fenntartásának támogatása</t>
  </si>
  <si>
    <t xml:space="preserve">km</t>
  </si>
  <si>
    <t xml:space="preserve">I.1.bc</t>
  </si>
  <si>
    <t xml:space="preserve">Köztemető fenntartással kapcsolatos feladatok támogatása</t>
  </si>
  <si>
    <t xml:space="preserve">m2</t>
  </si>
  <si>
    <t xml:space="preserve">I.1.bd</t>
  </si>
  <si>
    <t xml:space="preserve">Közutak fenntartásának támogatása</t>
  </si>
  <si>
    <t xml:space="preserve">I.1.b - V.</t>
  </si>
  <si>
    <t xml:space="preserve">Támogatás összesen - beszámítás után</t>
  </si>
  <si>
    <t xml:space="preserve">I.1.ba - V.</t>
  </si>
  <si>
    <t xml:space="preserve">A zöldterület-gazdálkodással kapcsolatos feladatok ellátásának támogatása - beszámítás után</t>
  </si>
  <si>
    <t xml:space="preserve">I.1.bb - V.</t>
  </si>
  <si>
    <t xml:space="preserve">Közvilágítás fenntartásának támogatása - beszámítás után</t>
  </si>
  <si>
    <t xml:space="preserve">I.1.bc - V.</t>
  </si>
  <si>
    <t xml:space="preserve">Köztemető fenntartással kapcsolatos feladatok támogatása - beszámítás után</t>
  </si>
  <si>
    <t xml:space="preserve">I.1.bd - V.</t>
  </si>
  <si>
    <t xml:space="preserve">Közutak fenntartásának támogatása - beszámítás után</t>
  </si>
  <si>
    <t xml:space="preserve">I.1.c</t>
  </si>
  <si>
    <t xml:space="preserve">Egyéb önkormányzati feladatok támogatása</t>
  </si>
  <si>
    <t xml:space="preserve">fő</t>
  </si>
  <si>
    <t xml:space="preserve">I.1.c - V.</t>
  </si>
  <si>
    <t xml:space="preserve">Egyéb önkormányzati feladatok támogatása - beszámítás után</t>
  </si>
  <si>
    <t xml:space="preserve">I.1.d</t>
  </si>
  <si>
    <t xml:space="preserve">Lakott külterülettel kapcsolatos feladatok támogatása</t>
  </si>
  <si>
    <t xml:space="preserve">külterületi lakos</t>
  </si>
  <si>
    <t xml:space="preserve">I.1.d - V.</t>
  </si>
  <si>
    <t xml:space="preserve">Lakott külterülettel kapcsolatos feladatok támogatása - beszámítás után</t>
  </si>
  <si>
    <t xml:space="preserve">I.1.e</t>
  </si>
  <si>
    <t xml:space="preserve">Üdülőhelyi feladatok támogatása</t>
  </si>
  <si>
    <t xml:space="preserve">idegenfor- galmi adóforint </t>
  </si>
  <si>
    <t xml:space="preserve">19.</t>
  </si>
  <si>
    <t xml:space="preserve">I.1.e - V.</t>
  </si>
  <si>
    <t xml:space="preserve">Üdülőhelyi feladatok támogatása - beszámítás után</t>
  </si>
  <si>
    <t xml:space="preserve">20.</t>
  </si>
  <si>
    <t xml:space="preserve">V. Info</t>
  </si>
  <si>
    <t xml:space="preserve">Beszámítás</t>
  </si>
  <si>
    <t xml:space="preserve">Bérkompenzáció</t>
  </si>
  <si>
    <t xml:space="preserve">I.5.</t>
  </si>
  <si>
    <t xml:space="preserve">Polgármesteri Illetmény támogatása</t>
  </si>
  <si>
    <t xml:space="preserve">21.</t>
  </si>
  <si>
    <t xml:space="preserve">I. </t>
  </si>
  <si>
    <t xml:space="preserve">A helyi önkormányzatok működésének általános támogatása összesen</t>
  </si>
  <si>
    <t xml:space="preserve">22.</t>
  </si>
  <si>
    <t xml:space="preserve">23.</t>
  </si>
  <si>
    <t xml:space="preserve">II.1. Óvodapedagógusok, és az óvodapedagógusok nevelő munkáját közvetlenül segítők bértámogatása</t>
  </si>
  <si>
    <t xml:space="preserve">24.</t>
  </si>
  <si>
    <t xml:space="preserve">25.</t>
  </si>
  <si>
    <t xml:space="preserve">II.1. (1) </t>
  </si>
  <si>
    <t xml:space="preserve">Óvodapedagógusok elismert létszáma</t>
  </si>
  <si>
    <t xml:space="preserve">26.</t>
  </si>
  <si>
    <t xml:space="preserve">II.1. (2) </t>
  </si>
  <si>
    <t xml:space="preserve">pedagógus szakképzettséggel nem rendelkező, óvodapedagógusok nevelő munkáját közvetlenül segítők száma a Köznev. tv. 2. melléklete szerint</t>
  </si>
  <si>
    <t xml:space="preserve">27.</t>
  </si>
  <si>
    <t xml:space="preserve">II.1. (3) 1</t>
  </si>
  <si>
    <t xml:space="preserve">pedagógus szakképzettséggel rendelkező, óvodapedagógusok nevelő munkáját közvetlenül segítők száma a Köznev. tv. 2. melléklete szerint</t>
  </si>
  <si>
    <t xml:space="preserve">II.1. (11) 1</t>
  </si>
  <si>
    <t xml:space="preserve">II.1. (12) 1</t>
  </si>
  <si>
    <t xml:space="preserve">II.1. (13) 1</t>
  </si>
  <si>
    <t xml:space="preserve">28.</t>
  </si>
  <si>
    <t xml:space="preserve">II.1. (1) 2</t>
  </si>
  <si>
    <t xml:space="preserve">29.</t>
  </si>
  <si>
    <t xml:space="preserve">II.1. (2) 2</t>
  </si>
  <si>
    <t xml:space="preserve">30.</t>
  </si>
  <si>
    <t xml:space="preserve">II.1. (3) 2</t>
  </si>
  <si>
    <t xml:space="preserve">II.1. (11) 2 </t>
  </si>
  <si>
    <t xml:space="preserve">II.1. (12) 2 </t>
  </si>
  <si>
    <t xml:space="preserve">II.1. (13) 2 </t>
  </si>
  <si>
    <t xml:space="preserve">31.</t>
  </si>
  <si>
    <t xml:space="preserve">II.2. Óvodaműködtetési támogatás</t>
  </si>
  <si>
    <t xml:space="preserve">32.</t>
  </si>
  <si>
    <t xml:space="preserve">II.2. (1) </t>
  </si>
  <si>
    <t xml:space="preserve">Óvoda napi nyitvatartási ideje eléri a nyolc órát</t>
  </si>
  <si>
    <t xml:space="preserve">33.</t>
  </si>
  <si>
    <t xml:space="preserve">II.2. (1) 2</t>
  </si>
  <si>
    <t xml:space="preserve">II.3. 1</t>
  </si>
  <si>
    <t xml:space="preserve">8 hónap </t>
  </si>
  <si>
    <t xml:space="preserve">II.3. 2</t>
  </si>
  <si>
    <t xml:space="preserve">4 hónap</t>
  </si>
  <si>
    <t xml:space="preserve">34.</t>
  </si>
  <si>
    <t xml:space="preserve">II.4. Kiegészítő támogatás az óvodapedagógusok minősítéséből adódó többletkiadásokhoz</t>
  </si>
  <si>
    <t xml:space="preserve">35.</t>
  </si>
  <si>
    <t xml:space="preserve">II.4.a (1)</t>
  </si>
  <si>
    <t xml:space="preserve">Alapfokozatú végzettségű pedagógus II. kategóriába sorolt óvodapedagógusok kiegészítő támogatása, akik a minősítést 2016. december 31-éig szerezték meg</t>
  </si>
  <si>
    <t xml:space="preserve">II.4.b (1)</t>
  </si>
  <si>
    <t xml:space="preserve">Alapfokozatú végzettségű pedagógus II. kategóriába sorolt óvodapedagógusok kiegészítő támogatása, akik a minősítést 2018. január 1-jei átsorolássalszerezték meg</t>
  </si>
  <si>
    <t xml:space="preserve">II.4.a (2)</t>
  </si>
  <si>
    <t xml:space="preserve">Alapfokozatú végzettségű mesterpedagógus kategóriába sorolt óvodapedagógusok kiegészítő támogatása, akik a minősítést 2016. december 31-éig szerezték meg</t>
  </si>
  <si>
    <t xml:space="preserve">II.4.b (2)</t>
  </si>
  <si>
    <t xml:space="preserve">Alapfokozatú végzettségű mesterpedagógus kategóriába sorolt óvodapedagógusok kiegészítő támogatása, akik a minősítést 2018. január 1-jei átsorolássalszerezték meg</t>
  </si>
  <si>
    <t xml:space="preserve">II.4.a (3)</t>
  </si>
  <si>
    <t xml:space="preserve">Mesterfokozatú végzettségű pedagógus II. kategóriába sorolt óvodapedagógusok kiegészítő támogatása, akik a minősítést 2016. december 31-éig szerezték meg</t>
  </si>
  <si>
    <t xml:space="preserve">II.4.b (3)</t>
  </si>
  <si>
    <t xml:space="preserve">Mesterfokozatú végzettségű pedagógus II. kategóriába sorolt óvodapedagógusok kiegészítő támogatása, akik a minősítést 2018. január 1-jei átsorolássalszerezték meg</t>
  </si>
  <si>
    <t xml:space="preserve">II.4.a (4)</t>
  </si>
  <si>
    <t xml:space="preserve">Mesterfokozatú végzettségű mesterpedagógus kategóriába sorolt óvodapedagógusok kiegészítő támogatása, akik a minősítést 2016. december 31-éig szerezték meg</t>
  </si>
  <si>
    <t xml:space="preserve">II.4.b (4)</t>
  </si>
  <si>
    <t xml:space="preserve">Mesterfokozatú végzettségű mesterpedagógus kategóriába sorolt óvodapedagógusok kiegészítő támogatása, akik a minősítést 2018. január 1-jei átsorolássalszerezték meg</t>
  </si>
  <si>
    <t xml:space="preserve">II.4.a (5)</t>
  </si>
  <si>
    <t xml:space="preserve">II.4.b (5)</t>
  </si>
  <si>
    <t xml:space="preserve">II.4.a (6)</t>
  </si>
  <si>
    <t xml:space="preserve">II.4.b (6)</t>
  </si>
  <si>
    <t xml:space="preserve">II.4.a (7)</t>
  </si>
  <si>
    <t xml:space="preserve">II.4.b (7)</t>
  </si>
  <si>
    <t xml:space="preserve">II.4.a (8)</t>
  </si>
  <si>
    <t xml:space="preserve">II.4.b (8)</t>
  </si>
  <si>
    <t xml:space="preserve">Kiegészítő támogatás</t>
  </si>
  <si>
    <t xml:space="preserve">36.</t>
  </si>
  <si>
    <t xml:space="preserve">II. </t>
  </si>
  <si>
    <t xml:space="preserve">A települési önkormányzatok egyes köznevelési feladatainak támogatása</t>
  </si>
  <si>
    <t xml:space="preserve">III.1.</t>
  </si>
  <si>
    <t xml:space="preserve">Települési önkormányzatok szociális feladatainak egyéb támogatása</t>
  </si>
  <si>
    <t xml:space="preserve">37.</t>
  </si>
  <si>
    <t xml:space="preserve">III.2.</t>
  </si>
  <si>
    <t xml:space="preserve">A települési önkormányzatok szociális feladatainak egyéb támogatása</t>
  </si>
  <si>
    <t xml:space="preserve">38.</t>
  </si>
  <si>
    <t xml:space="preserve">III.3. </t>
  </si>
  <si>
    <t xml:space="preserve">Egyes szociális és gyermekjóléti feladatok támogatása</t>
  </si>
  <si>
    <t xml:space="preserve">39.</t>
  </si>
  <si>
    <t xml:space="preserve">III.3.a</t>
  </si>
  <si>
    <t xml:space="preserve">Család- és gyermekjóléti szolgálat</t>
  </si>
  <si>
    <t xml:space="preserve">számított létszám</t>
  </si>
  <si>
    <t xml:space="preserve">40.</t>
  </si>
  <si>
    <t xml:space="preserve">III.3.b</t>
  </si>
  <si>
    <t xml:space="preserve">Család- és gyermekjóléti központ</t>
  </si>
  <si>
    <t xml:space="preserve">41.</t>
  </si>
  <si>
    <t xml:space="preserve">III.3.c (1)</t>
  </si>
  <si>
    <t xml:space="preserve">szociális étkeztetés</t>
  </si>
  <si>
    <t xml:space="preserve">III.3.c (2)</t>
  </si>
  <si>
    <t xml:space="preserve">szociális étkeztetés - társulás által történő feladatellátás</t>
  </si>
  <si>
    <t xml:space="preserve">42.</t>
  </si>
  <si>
    <t xml:space="preserve">III.3.da</t>
  </si>
  <si>
    <t xml:space="preserve">házi segítségnyújtás- szociális segítés</t>
  </si>
  <si>
    <t xml:space="preserve">III.3.db (1)</t>
  </si>
  <si>
    <t xml:space="preserve">házi segítségnyújtás- személyi gondozás</t>
  </si>
  <si>
    <t xml:space="preserve">43.</t>
  </si>
  <si>
    <t xml:space="preserve">III.3.db (2)</t>
  </si>
  <si>
    <t xml:space="preserve">házi segítségnyújtás- személyi gondozás -  társulás által történő feladatellátás</t>
  </si>
  <si>
    <t xml:space="preserve">44.</t>
  </si>
  <si>
    <t xml:space="preserve">III.3.e</t>
  </si>
  <si>
    <t xml:space="preserve">falugondnoki vagy tanyagondnoki szolgáltatás összesen</t>
  </si>
  <si>
    <t xml:space="preserve">működési hó</t>
  </si>
  <si>
    <t xml:space="preserve">III.3.f Időskorúak nappali intézményi ellátása</t>
  </si>
  <si>
    <t xml:space="preserve">III.3.f (1)</t>
  </si>
  <si>
    <t xml:space="preserve">időskorúak nappali intézményi ellátása</t>
  </si>
  <si>
    <t xml:space="preserve">45.</t>
  </si>
  <si>
    <t xml:space="preserve">időskorúak nappali intézményi ellátása </t>
  </si>
  <si>
    <t xml:space="preserve">III.3.f (3)</t>
  </si>
  <si>
    <t xml:space="preserve">foglalkoztatási támogatásban részesülő időskorúak nappali intézményben ellátottak száma</t>
  </si>
  <si>
    <t xml:space="preserve">III.3.f (4)</t>
  </si>
  <si>
    <t xml:space="preserve">foglalkoztatási támogatásban részesülő időskorúak nappali intézményben ellátottak száma - társulás által történő feladatellátás</t>
  </si>
  <si>
    <t xml:space="preserve">III.3.g Fogyatékos és demens személyek nappali intézményi ellátása</t>
  </si>
  <si>
    <t xml:space="preserve">III.3.g (1)</t>
  </si>
  <si>
    <t xml:space="preserve">fogyatékos személyek nappali intézményi ellátása</t>
  </si>
  <si>
    <t xml:space="preserve">III.3.g (2)</t>
  </si>
  <si>
    <t xml:space="preserve">fogyatékos személyek nappali intézményi ellátása - társulás által történő feladatellátás</t>
  </si>
  <si>
    <t xml:space="preserve">III.3.g (3)</t>
  </si>
  <si>
    <t xml:space="preserve">foglalkoztatási támogatásban részesülő fogyatékos nappali intézményben ellátottak száma</t>
  </si>
  <si>
    <t xml:space="preserve">III.3.g (4)</t>
  </si>
  <si>
    <t xml:space="preserve">foglalkoztatási támogatásban részesülő fogyatékos nappali intézményben ellátottak száma - társulás által történő feladatellátás</t>
  </si>
  <si>
    <t xml:space="preserve">III.3.g (5)</t>
  </si>
  <si>
    <t xml:space="preserve">demens személyek nappali intézményi ellátása</t>
  </si>
  <si>
    <t xml:space="preserve">III.3.g (6)</t>
  </si>
  <si>
    <t xml:space="preserve">demens személyek nappali intézményi ellátása - társulás által történő feladatellátás</t>
  </si>
  <si>
    <t xml:space="preserve">III.3.g (7)</t>
  </si>
  <si>
    <t xml:space="preserve">foglalkoztatási támogatásban részesülő, nappali intézményben ellátott demens személyek száma</t>
  </si>
  <si>
    <t xml:space="preserve">III.3.g (8)</t>
  </si>
  <si>
    <t xml:space="preserve">foglalkoztatási támogatásban részesülő, nappali intézményben ellátott demens személyek száma - társulás által történő feladatellátás</t>
  </si>
  <si>
    <t xml:space="preserve">III.3.h Pszichiátriai és szenvedélybetegek nappali intézményi ellátása</t>
  </si>
  <si>
    <t xml:space="preserve">III.3.h (1)</t>
  </si>
  <si>
    <t xml:space="preserve">pszichiátriai betegek nappali intézményi ellátása</t>
  </si>
  <si>
    <t xml:space="preserve">III.3.h (2)</t>
  </si>
  <si>
    <t xml:space="preserve">pszichiátriai betegek nappali intézményi ellátása - társulás által történő feladatellátás</t>
  </si>
  <si>
    <t xml:space="preserve">III.3.h (3)</t>
  </si>
  <si>
    <t xml:space="preserve">foglalkoztatási támogatásban részesülő, nappali intézményben ellátott pszichiátriai betegek száma</t>
  </si>
  <si>
    <t xml:space="preserve">III.3.h (4)</t>
  </si>
  <si>
    <t xml:space="preserve">foglalkoztatási támogatásban részesülő, nappali intézményben ellátott pszichiátriai betegek száma - társulás által történő feladatellátás</t>
  </si>
  <si>
    <t xml:space="preserve">III.3.h (5)</t>
  </si>
  <si>
    <t xml:space="preserve">szenvedélybetegek nappali intézményi ellátása</t>
  </si>
  <si>
    <t xml:space="preserve">III.3.h (6)</t>
  </si>
  <si>
    <t xml:space="preserve">szenvedélybetegek nappali intézményi ellátása - társulás által történő feladatellátás</t>
  </si>
  <si>
    <t xml:space="preserve">III.3.h (7)</t>
  </si>
  <si>
    <t xml:space="preserve">foglalkoztatási támogatásban részesülő, nappali intézményben ellátott szenvedélybetegek száma</t>
  </si>
  <si>
    <t xml:space="preserve">III.3.h (8)</t>
  </si>
  <si>
    <t xml:space="preserve">foglalkoztatási támogatásban részesülő, nappali intézményben ellátott szenvedélybetegek száma - társulás által történő feladatellátás</t>
  </si>
  <si>
    <t xml:space="preserve">III.3.i Hajléktalanok nappali intézményi ellátása</t>
  </si>
  <si>
    <t xml:space="preserve">III.3.i (1)</t>
  </si>
  <si>
    <t xml:space="preserve">hajléktalanok nappali intézményi ellátása</t>
  </si>
  <si>
    <t xml:space="preserve">III.3.i (2)</t>
  </si>
  <si>
    <t xml:space="preserve">hajléktalanok nappali intézményi ellátása - társulás által történő feladatellátás</t>
  </si>
  <si>
    <t xml:space="preserve">III.3.j Családi bölcsőde</t>
  </si>
  <si>
    <t xml:space="preserve">III.3.j (1)</t>
  </si>
  <si>
    <t xml:space="preserve">családi bölcsőde</t>
  </si>
  <si>
    <t xml:space="preserve">III.3.j (2)</t>
  </si>
  <si>
    <t xml:space="preserve">családi bölcsőde - társulás által történő feladatellátás</t>
  </si>
  <si>
    <t xml:space="preserve">III.3.j (3)</t>
  </si>
  <si>
    <t xml:space="preserve">Gyvt. 145. § (2c) bekezdés b) pontja alapján befogadást nyert napközbeni gyermekfelügyelet</t>
  </si>
  <si>
    <t xml:space="preserve">III.3.k Hajléktalanok átmeneti intézményei</t>
  </si>
  <si>
    <t xml:space="preserve">III.3.k (1)</t>
  </si>
  <si>
    <t xml:space="preserve">hajléktalanok átmeneti szállása, éjjeli menedékhely összesen</t>
  </si>
  <si>
    <t xml:space="preserve">férőhely</t>
  </si>
  <si>
    <t xml:space="preserve">III.3.k (6)</t>
  </si>
  <si>
    <t xml:space="preserve">hajléktalanok átmeneti szállása, éjjeli menedékhely összesen - társulás által történő feladatellátás</t>
  </si>
  <si>
    <t xml:space="preserve">III.3.k (11)</t>
  </si>
  <si>
    <t xml:space="preserve">kizárólag lakhatási szolgáltatás </t>
  </si>
  <si>
    <t xml:space="preserve">III.3.l Támogató szolgáltatás</t>
  </si>
  <si>
    <t xml:space="preserve">III.3.l (1)</t>
  </si>
  <si>
    <t xml:space="preserve">támogató szolgáltatás - alaptámogatás</t>
  </si>
  <si>
    <t xml:space="preserve">III.3.l (2)</t>
  </si>
  <si>
    <t xml:space="preserve">támogató szolgáltatás - teljesítménytámogatás</t>
  </si>
  <si>
    <t xml:space="preserve">feladategység</t>
  </si>
  <si>
    <t xml:space="preserve">III.3.m Közösségi alapellátások</t>
  </si>
  <si>
    <t xml:space="preserve">III.3.ma (1)</t>
  </si>
  <si>
    <t xml:space="preserve">pszichiátriai betegek részére nyújtott közösségi alapellátás - alaptámogatás</t>
  </si>
  <si>
    <t xml:space="preserve">III.3.ma (2)</t>
  </si>
  <si>
    <t xml:space="preserve">pszichiátriai betegek részére nyújtott közösségi alapellátás - teljesítménytámogatás</t>
  </si>
  <si>
    <t xml:space="preserve">III.3.mb (1)</t>
  </si>
  <si>
    <t xml:space="preserve">szenvedélybetegek részére nyújtott közösségi alapellátás - alaptámogatás</t>
  </si>
  <si>
    <t xml:space="preserve">III.3.mb (2)</t>
  </si>
  <si>
    <t xml:space="preserve">szenvedélybetegek részére nyújtott közösségi alapellátás - teljesítménytámogatás</t>
  </si>
  <si>
    <t xml:space="preserve">III.3.n Óvodai és iskolai szociális segítő tevékenység támogatása</t>
  </si>
  <si>
    <t xml:space="preserve">III.3.n</t>
  </si>
  <si>
    <t xml:space="preserve">Óvodai és iskolai szociális segítő tevékenység támogatása</t>
  </si>
  <si>
    <t xml:space="preserve">46.</t>
  </si>
  <si>
    <t xml:space="preserve">III. 4. A települési önk.által biztosított egyes szociális szakosított ell., v.mint a gyermekek átmeneti gond.kapcs.feladatok tám.</t>
  </si>
  <si>
    <t xml:space="preserve">47.</t>
  </si>
  <si>
    <t xml:space="preserve">III.4.a</t>
  </si>
  <si>
    <t xml:space="preserve">A finanszírozás szempontjából elismert szakmai dolgozók bértámogatása</t>
  </si>
  <si>
    <t xml:space="preserve">48.</t>
  </si>
  <si>
    <t xml:space="preserve">III.4.b</t>
  </si>
  <si>
    <t xml:space="preserve">Intézmény-üzemeltetési támogatás</t>
  </si>
  <si>
    <t xml:space="preserve">49.</t>
  </si>
  <si>
    <t xml:space="preserve">III.5. Gyermekétkeztetés támogatása</t>
  </si>
  <si>
    <t xml:space="preserve">50.</t>
  </si>
  <si>
    <t xml:space="preserve">III.5.a</t>
  </si>
  <si>
    <t xml:space="preserve">A finanszírozás szempontjából elismert dolgozók bértámogatása</t>
  </si>
  <si>
    <t xml:space="preserve">51.</t>
  </si>
  <si>
    <t xml:space="preserve">III.5.b</t>
  </si>
  <si>
    <t xml:space="preserve">Gyermekétkeztetés üzemeltetési támogatása</t>
  </si>
  <si>
    <t xml:space="preserve">Kiegésíztő támogatás</t>
  </si>
  <si>
    <t xml:space="preserve">52.</t>
  </si>
  <si>
    <t xml:space="preserve">III.6. A rászoruló gyermekek szünidei étkeztetésének támogatása</t>
  </si>
  <si>
    <t xml:space="preserve">53.</t>
  </si>
  <si>
    <t xml:space="preserve">III.6.</t>
  </si>
  <si>
    <t xml:space="preserve">A rászoruló gyermekek szünidei étkeztetésének támogatása</t>
  </si>
  <si>
    <t xml:space="preserve">III.7. Bölcsőde, mini bölcsőde támogatása</t>
  </si>
  <si>
    <t xml:space="preserve">III.7.a (1)</t>
  </si>
  <si>
    <t xml:space="preserve">A finanszírozás szempontjából elismert szakmai dolgozók bértámogatása: felsőfokú végzettségű kisgyermeknevelők, szaktanácsadók</t>
  </si>
  <si>
    <t xml:space="preserve">III.7.a (2)</t>
  </si>
  <si>
    <t xml:space="preserve">A finanszírozás szempontjából elismert szakmai dolgozók bértámogatása: bölcsődei dajkák, középfokú végzettségű kisgyermeknevelők, szaktanácsadók</t>
  </si>
  <si>
    <t xml:space="preserve">III.7.b</t>
  </si>
  <si>
    <t xml:space="preserve">Bölcsődei üzemeltetési támogatás</t>
  </si>
  <si>
    <t xml:space="preserve">Egészségügyi kiegészítő illetménypótlék</t>
  </si>
  <si>
    <t xml:space="preserve">Szociális ágazati pótlék</t>
  </si>
  <si>
    <t xml:space="preserve">54.</t>
  </si>
  <si>
    <t xml:space="preserve">A települési önkormányzatok szociális, gyermekjóléti és gyermekétkeztetési feladatainak támogatása</t>
  </si>
  <si>
    <t xml:space="preserve">55.</t>
  </si>
  <si>
    <t xml:space="preserve">Könyvtári, közművelődési és múzeumi feladatok támogatása</t>
  </si>
  <si>
    <t xml:space="preserve">IV.1.a</t>
  </si>
  <si>
    <t xml:space="preserve">Megyei hatókörű városi múzeumok feladatainak támogatása </t>
  </si>
  <si>
    <t xml:space="preserve">IV.1.b</t>
  </si>
  <si>
    <t xml:space="preserve">Megyei hatókörű városi könyvtárak feladatainak támogatása</t>
  </si>
  <si>
    <t xml:space="preserve">IV.1.c</t>
  </si>
  <si>
    <t xml:space="preserve">Megyeszékhely megyei jogú városok és Szentendre Város Önkormányzata közművelődési feladatainak támogatása </t>
  </si>
  <si>
    <t xml:space="preserve">56.</t>
  </si>
  <si>
    <t xml:space="preserve">IV.1.d</t>
  </si>
  <si>
    <t xml:space="preserve">Települési önkormányzatok nyilvános könyvtári és a közművelődési feladatainak támogatása</t>
  </si>
  <si>
    <t xml:space="preserve">IV.1.e</t>
  </si>
  <si>
    <t xml:space="preserve">Települési önkormányzatok muzeális intézményi feladatainak támogatása</t>
  </si>
  <si>
    <t xml:space="preserve">IV.1.f</t>
  </si>
  <si>
    <t xml:space="preserve">Budapest Főváros Önkormányzata múzeumi, könyvtári és közművelődési feladatainak támogatása </t>
  </si>
  <si>
    <t xml:space="preserve">IV.1.g</t>
  </si>
  <si>
    <t xml:space="preserve">Fővárosi kerületi önkormányzatok közművelődési feladatainak támogatása</t>
  </si>
  <si>
    <t xml:space="preserve">IV.1.h</t>
  </si>
  <si>
    <t xml:space="preserve">Megyei hatókörű városi könyvtár kistelepülési könyvtári célú kiegészítő támogatása </t>
  </si>
  <si>
    <t xml:space="preserve">IV.1.i</t>
  </si>
  <si>
    <t xml:space="preserve">A települési önkormányzatok könyvtári célú érdekeltségnövelő támogatása</t>
  </si>
  <si>
    <t xml:space="preserve">Kulturális illetménypótlék</t>
  </si>
  <si>
    <t xml:space="preserve">57.</t>
  </si>
  <si>
    <t xml:space="preserve">IV.1.</t>
  </si>
  <si>
    <t xml:space="preserve">Könyvtári, közművelődési és műzeumi feladatok támogatása összesen</t>
  </si>
  <si>
    <t xml:space="preserve">IV.2.a</t>
  </si>
  <si>
    <t xml:space="preserve">Színházművészeti szervezetek támogatása</t>
  </si>
  <si>
    <t xml:space="preserve">IV.2.aa</t>
  </si>
  <si>
    <t xml:space="preserve">támogatása összesen</t>
  </si>
  <si>
    <t xml:space="preserve">IV.2.aaa</t>
  </si>
  <si>
    <t xml:space="preserve">művészeti támogatása </t>
  </si>
  <si>
    <t xml:space="preserve">IV.2.aab</t>
  </si>
  <si>
    <t xml:space="preserve">létesítmény-gazdálkodási célú működési támogatása </t>
  </si>
  <si>
    <t xml:space="preserve">IV.2.ab</t>
  </si>
  <si>
    <t xml:space="preserve">IV.2.aba</t>
  </si>
  <si>
    <t xml:space="preserve">művészeti támogatása</t>
  </si>
  <si>
    <t xml:space="preserve">IV.2.abb</t>
  </si>
  <si>
    <t xml:space="preserve">IV.2.b</t>
  </si>
  <si>
    <t xml:space="preserve">Táncművészeti szervezetek támogatása</t>
  </si>
  <si>
    <t xml:space="preserve">IV.2.ba</t>
  </si>
  <si>
    <t xml:space="preserve">IV.2.baa</t>
  </si>
  <si>
    <t xml:space="preserve">IV.2.bab</t>
  </si>
  <si>
    <t xml:space="preserve">létesítmény-gazdálkodási célú működési támogatása</t>
  </si>
  <si>
    <t xml:space="preserve">IV.2.bb</t>
  </si>
  <si>
    <t xml:space="preserve">IV.2.bba</t>
  </si>
  <si>
    <t xml:space="preserve">IV.2.bbb</t>
  </si>
  <si>
    <t xml:space="preserve">IV.2.c</t>
  </si>
  <si>
    <t xml:space="preserve">Zeneművészeti szervezetek támogatása</t>
  </si>
  <si>
    <t xml:space="preserve">IV.2.ca</t>
  </si>
  <si>
    <t xml:space="preserve">Nemzeti és kiemelt minősítésű zenekarok támogatása</t>
  </si>
  <si>
    <t xml:space="preserve">IV.2.cb</t>
  </si>
  <si>
    <t xml:space="preserve">Nemzeti és kiemelt minősítésű énekkarok támogatása</t>
  </si>
  <si>
    <t xml:space="preserve">IV.2.</t>
  </si>
  <si>
    <t xml:space="preserve">A települési önkormányzatok által fenntartott, illetve támogatott előadó-művészeti szervezetek támogatása összesen</t>
  </si>
  <si>
    <t xml:space="preserve">58.</t>
  </si>
  <si>
    <t xml:space="preserve">A települési önkormányzatok kulturális feladatainak támogatása</t>
  </si>
  <si>
    <t xml:space="preserve">Működési célú költségvetési támogatások </t>
  </si>
  <si>
    <t xml:space="preserve">Elszámolásból származó bevételek</t>
  </si>
  <si>
    <t xml:space="preserve">59.</t>
  </si>
  <si>
    <t xml:space="preserve">Császár Község Önkormányzatának 2019. évi maradvány igénybevétele cél szerinti tagolásban ( Ft-ban)</t>
  </si>
  <si>
    <t xml:space="preserve">Eredeti</t>
  </si>
  <si>
    <t xml:space="preserve">Mód.     </t>
  </si>
  <si>
    <t xml:space="preserve">Személyi</t>
  </si>
  <si>
    <t xml:space="preserve">Járulék</t>
  </si>
  <si>
    <t xml:space="preserve">Dologi </t>
  </si>
  <si>
    <t xml:space="preserve">Egyéb műk.kiadás</t>
  </si>
  <si>
    <t xml:space="preserve">Tartalék</t>
  </si>
  <si>
    <t xml:space="preserve">Egyéb felh.kiadás</t>
  </si>
  <si>
    <t xml:space="preserve">2020. évi megelőlegezés</t>
  </si>
  <si>
    <t xml:space="preserve">ÉDV Zrt csatorna felújítás</t>
  </si>
  <si>
    <t xml:space="preserve">orvosi rendelő felújítása</t>
  </si>
  <si>
    <t xml:space="preserve">Régi belvízpályázat visszafizetése</t>
  </si>
  <si>
    <t xml:space="preserve">2020. évi kiadások fedezete</t>
  </si>
  <si>
    <t xml:space="preserve">Iskola-eü szolgáltatás 2019. és 2020. évi</t>
  </si>
  <si>
    <t xml:space="preserve">Covid védekezés</t>
  </si>
  <si>
    <t xml:space="preserve">2019. évi támogatás elszámolás visszafiz.köt.</t>
  </si>
  <si>
    <t xml:space="preserve">Ponyvasátor 3 db - VP6-19.2.1-8-4-17 pályázat önerő </t>
  </si>
  <si>
    <t xml:space="preserve">Bankköltségre</t>
  </si>
  <si>
    <t xml:space="preserve">Vívásoktatás támogatása</t>
  </si>
  <si>
    <t xml:space="preserve">Közfoglalkoztatás 10 % önerő, szabi megváltás</t>
  </si>
  <si>
    <t xml:space="preserve">Nyitnikék Óvoda - maradvány elvonás</t>
  </si>
  <si>
    <t xml:space="preserve">a)</t>
  </si>
  <si>
    <t xml:space="preserve">bevételi főösszegét</t>
  </si>
  <si>
    <t xml:space="preserve">b)</t>
  </si>
  <si>
    <t xml:space="preserve">kiadási főösszegét</t>
  </si>
  <si>
    <t xml:space="preserve">Ft-ban állapítja meg.</t>
  </si>
  <si>
    <t xml:space="preserve">c)</t>
  </si>
  <si>
    <t xml:space="preserve">a költségvetés bevételi főösszegén belül a költségvetési bevételek főösszegét</t>
  </si>
  <si>
    <t xml:space="preserve">ezen belül:</t>
  </si>
  <si>
    <t xml:space="preserve">- a működési célú költségvetési bevételeket</t>
  </si>
  <si>
    <t xml:space="preserve">- a felhalmozási célú pénzforgalmi bevételeket</t>
  </si>
  <si>
    <t xml:space="preserve">a költségvetési bevételek főösszegén belül:</t>
  </si>
  <si>
    <t xml:space="preserve">az ÁH belülről származó működési célú támogatások összegét </t>
  </si>
  <si>
    <t xml:space="preserve">az ÁH belülről származó felhalmozási célú támogatások összegét</t>
  </si>
  <si>
    <t xml:space="preserve">közhatalmi bevételek összegét</t>
  </si>
  <si>
    <t xml:space="preserve">működési bevételek összegét</t>
  </si>
  <si>
    <t xml:space="preserve">felhalmozási bevételek összegét</t>
  </si>
  <si>
    <t xml:space="preserve">működési célra átvett pénzeszközök összegét</t>
  </si>
  <si>
    <t xml:space="preserve">felhalmozási célra átvett pénzeszközök összegét</t>
  </si>
  <si>
    <t xml:space="preserve">d)</t>
  </si>
  <si>
    <t xml:space="preserve">a költségvetés bevételi főösszegén belül a finanszírozási bevételek főösszegét</t>
  </si>
  <si>
    <t xml:space="preserve">a belföldi finanszírozás bevételeit</t>
  </si>
  <si>
    <t xml:space="preserve">a külföldi finanszírozás bevételeit</t>
  </si>
  <si>
    <t xml:space="preserve">adóssághoz nem kapcs. szárm. ügyletek bevételeit</t>
  </si>
  <si>
    <t xml:space="preserve">a finanszírozási bevételek főösszegén belül:</t>
  </si>
  <si>
    <t xml:space="preserve">betétlekötések megszűntetése</t>
  </si>
  <si>
    <t xml:space="preserve">forgatási célú értékpapírok beváltása</t>
  </si>
  <si>
    <t xml:space="preserve">maradvány igénybevétel</t>
  </si>
  <si>
    <t xml:space="preserve">irányítószervi támogatás</t>
  </si>
  <si>
    <t xml:space="preserve">e)</t>
  </si>
  <si>
    <t xml:space="preserve">a költségvetés kiadási főösszegén belül a költségvetési kiadások főösszegét</t>
  </si>
  <si>
    <t xml:space="preserve">- a működési jellegű költségvetési kiadások összegét</t>
  </si>
  <si>
    <t xml:space="preserve">        ebből:</t>
  </si>
  <si>
    <t xml:space="preserve">                személyi juttatás összegét</t>
  </si>
  <si>
    <t xml:space="preserve">               munkaadókat terhelő járulékok összegét</t>
  </si>
  <si>
    <t xml:space="preserve">               dologi kiadások összegét</t>
  </si>
  <si>
    <t xml:space="preserve">               ellátottak pénzbeli juttatásának összegét</t>
  </si>
  <si>
    <t xml:space="preserve">               egyéb működési célú kiadások összegét</t>
  </si>
  <si>
    <t xml:space="preserve">- a felhalmozási jellegű költségvetési kiadások összegét</t>
  </si>
  <si>
    <t xml:space="preserve">                beruházások összegét</t>
  </si>
  <si>
    <t xml:space="preserve">               felújítások összegét</t>
  </si>
  <si>
    <t xml:space="preserve">               egyéb felhalmozási célú kiadások összegét</t>
  </si>
  <si>
    <t xml:space="preserve">f)</t>
  </si>
  <si>
    <t xml:space="preserve">a költségvetés kiadás főösszegén belül a finanszírozási kiadások főösszegét</t>
  </si>
  <si>
    <t xml:space="preserve">a belföldi finanszírozás kiadásait</t>
  </si>
  <si>
    <t xml:space="preserve">   ebből: irányítószervi támogatást</t>
  </si>
  <si>
    <t xml:space="preserve"> ÁH belüli megelőlegezések     visszafizetése</t>
  </si>
  <si>
    <t xml:space="preserve">forgatási célú értékpapírok vásárlása</t>
  </si>
  <si>
    <t xml:space="preserve">a külföldi finanszírozás kiadásait</t>
  </si>
  <si>
    <t xml:space="preserve">adóssághoz nem kapcs. szárm. ügyletek kiadása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General"/>
    <numFmt numFmtId="167" formatCode="0"/>
    <numFmt numFmtId="168" formatCode="#,##0"/>
    <numFmt numFmtId="169" formatCode="0.000"/>
    <numFmt numFmtId="170" formatCode="0.00"/>
    <numFmt numFmtId="171" formatCode="#,##0.00"/>
    <numFmt numFmtId="172" formatCode="#,##0.0"/>
    <numFmt numFmtId="173" formatCode="#,##0_ ;[RED]\-#,##0\ 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8"/>
      <color rgb="FF000000"/>
      <name val="Antique Olive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ntique Olive"/>
      <family val="0"/>
      <charset val="238"/>
    </font>
    <font>
      <b val="true"/>
      <sz val="8"/>
      <color rgb="FF000000"/>
      <name val="Antique Olive"/>
      <family val="0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808080"/>
      <name val="Calibri"/>
      <family val="2"/>
      <charset val="238"/>
    </font>
    <font>
      <sz val="12"/>
      <name val="Calibri"/>
      <family val="2"/>
      <charset val="238"/>
    </font>
    <font>
      <sz val="9"/>
      <color rgb="FF969696"/>
      <name val="Calibri"/>
      <family val="2"/>
      <charset val="238"/>
    </font>
    <font>
      <sz val="9"/>
      <color rgb="FF80808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00B050"/>
      </patternFill>
    </fill>
    <fill>
      <patternFill patternType="solid">
        <fgColor rgb="FFB7DEE8"/>
        <bgColor rgb="FF93CDDD"/>
      </patternFill>
    </fill>
    <fill>
      <patternFill patternType="solid">
        <fgColor rgb="FFD99694"/>
        <bgColor rgb="FFFF99CC"/>
      </patternFill>
    </fill>
    <fill>
      <patternFill patternType="solid">
        <fgColor rgb="FF93CDDD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ruh.felú-átadott-átvett" xfId="21"/>
    <cellStyle name="Normál_Brigitől kisebbségek_Munkafüzet1" xfId="22"/>
    <cellStyle name="Normál_Munkafüzet1_1" xfId="23"/>
    <cellStyle name="Normál_Munkafüzet3" xfId="24"/>
    <cellStyle name="TableStyleLigh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2.57"/>
    <col collapsed="false" customWidth="true" hidden="false" outlineLevel="0" max="3" min="2" style="1" width="13.57"/>
    <col collapsed="false" customWidth="true" hidden="false" outlineLevel="0" max="4" min="4" style="1" width="12.42"/>
    <col collapsed="false" customWidth="true" hidden="false" outlineLevel="0" max="5" min="5" style="1" width="13.42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 t="s">
        <v>0</v>
      </c>
      <c r="B1" s="1" t="s">
        <v>1</v>
      </c>
    </row>
    <row r="2" customFormat="false" ht="12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E6" s="6" t="s">
        <v>3</v>
      </c>
    </row>
    <row r="7" customFormat="false" ht="24.75" hidden="false" customHeight="fals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</row>
    <row r="8" customFormat="false" ht="12" hidden="false" customHeight="false" outlineLevel="0" collapsed="false">
      <c r="A8" s="12" t="s">
        <v>9</v>
      </c>
      <c r="B8" s="13"/>
      <c r="C8" s="14"/>
      <c r="D8" s="15"/>
      <c r="E8" s="16"/>
    </row>
    <row r="9" customFormat="false" ht="12" hidden="false" customHeight="false" outlineLevel="0" collapsed="false">
      <c r="A9" s="17" t="s">
        <v>10</v>
      </c>
      <c r="B9" s="18" t="n">
        <v>153479.597</v>
      </c>
      <c r="C9" s="19" t="n">
        <f aca="false">SUM(D9:E9)</f>
        <v>100768.501</v>
      </c>
      <c r="D9" s="20"/>
      <c r="E9" s="21" t="n">
        <f aca="false">b_k_ré!D12</f>
        <v>100768.501</v>
      </c>
    </row>
    <row r="10" customFormat="false" ht="12" hidden="false" customHeight="false" outlineLevel="0" collapsed="false">
      <c r="A10" s="17" t="s">
        <v>11</v>
      </c>
      <c r="B10" s="22" t="n">
        <f aca="false">b_k_ré!C13</f>
        <v>0</v>
      </c>
      <c r="C10" s="19" t="n">
        <f aca="false">SUM(D10:E10)</f>
        <v>279.64</v>
      </c>
      <c r="D10" s="20"/>
      <c r="E10" s="23" t="n">
        <f aca="false">b_k_ré!F13</f>
        <v>279.64</v>
      </c>
    </row>
    <row r="11" customFormat="false" ht="12" hidden="true" customHeight="false" outlineLevel="0" collapsed="false">
      <c r="A11" s="17" t="s">
        <v>12</v>
      </c>
      <c r="B11" s="22"/>
      <c r="C11" s="19" t="n">
        <f aca="false">SUM(D11:E11)</f>
        <v>0</v>
      </c>
      <c r="D11" s="20"/>
      <c r="E11" s="23"/>
    </row>
    <row r="12" customFormat="false" ht="12" hidden="true" customHeight="false" outlineLevel="0" collapsed="false">
      <c r="A12" s="17" t="s">
        <v>13</v>
      </c>
      <c r="B12" s="22"/>
      <c r="C12" s="19" t="n">
        <f aca="false">SUM(D12:E12)</f>
        <v>0</v>
      </c>
      <c r="D12" s="20"/>
      <c r="E12" s="23"/>
    </row>
    <row r="13" customFormat="false" ht="12" hidden="true" customHeight="false" outlineLevel="0" collapsed="false">
      <c r="A13" s="17" t="s">
        <v>14</v>
      </c>
      <c r="B13" s="22"/>
      <c r="C13" s="19" t="n">
        <f aca="false">SUM(D13:E13)</f>
        <v>0</v>
      </c>
      <c r="D13" s="20"/>
      <c r="E13" s="23"/>
    </row>
    <row r="14" customFormat="false" ht="12.75" hidden="false" customHeight="false" outlineLevel="0" collapsed="false">
      <c r="A14" s="24" t="s">
        <v>15</v>
      </c>
      <c r="B14" s="25" t="n">
        <v>5334.033</v>
      </c>
      <c r="C14" s="26" t="n">
        <f aca="false">SUM(D14:E14)</f>
        <v>15606.34</v>
      </c>
      <c r="D14" s="27" t="n">
        <f aca="false">b_k_ré!E34</f>
        <v>0</v>
      </c>
      <c r="E14" s="28" t="n">
        <f aca="false">b_k_ré!F34</f>
        <v>15606.34</v>
      </c>
    </row>
    <row r="15" s="34" customFormat="true" ht="12.75" hidden="false" customHeight="false" outlineLevel="0" collapsed="false">
      <c r="A15" s="29" t="s">
        <v>16</v>
      </c>
      <c r="B15" s="30" t="n">
        <f aca="false">SUM(B9:B14)</f>
        <v>158813.63</v>
      </c>
      <c r="C15" s="31" t="n">
        <f aca="false">SUM(D15:E15)</f>
        <v>116654.481</v>
      </c>
      <c r="D15" s="32" t="n">
        <f aca="false">SUM(D9:D14)</f>
        <v>0</v>
      </c>
      <c r="E15" s="33" t="n">
        <f aca="false">SUM(E9:E14)</f>
        <v>116654.481</v>
      </c>
    </row>
    <row r="16" customFormat="false" ht="12.75" hidden="true" customHeight="false" outlineLevel="0" collapsed="false">
      <c r="A16" s="35" t="s">
        <v>17</v>
      </c>
      <c r="B16" s="36"/>
      <c r="C16" s="37" t="n">
        <f aca="false">SUM(D16:E16)</f>
        <v>0</v>
      </c>
      <c r="D16" s="38"/>
      <c r="E16" s="39" t="n">
        <f aca="false">b_k_ré!F39</f>
        <v>0</v>
      </c>
    </row>
    <row r="17" customFormat="false" ht="12.75" hidden="true" customHeight="false" outlineLevel="0" collapsed="false">
      <c r="A17" s="17" t="s">
        <v>18</v>
      </c>
      <c r="B17" s="22"/>
      <c r="C17" s="19" t="n">
        <f aca="false">SUM(D17:E17)</f>
        <v>0</v>
      </c>
      <c r="D17" s="20"/>
      <c r="E17" s="23"/>
    </row>
    <row r="18" customFormat="false" ht="12.75" hidden="true" customHeight="false" outlineLevel="0" collapsed="false">
      <c r="A18" s="17" t="s">
        <v>19</v>
      </c>
      <c r="B18" s="22"/>
      <c r="C18" s="19" t="n">
        <f aca="false">SUM(D18:E18)</f>
        <v>0</v>
      </c>
      <c r="D18" s="20"/>
      <c r="E18" s="23"/>
    </row>
    <row r="19" customFormat="false" ht="12.75" hidden="true" customHeight="false" outlineLevel="0" collapsed="false">
      <c r="A19" s="17" t="s">
        <v>20</v>
      </c>
      <c r="B19" s="22"/>
      <c r="C19" s="19" t="n">
        <f aca="false">SUM(D19:E19)</f>
        <v>0</v>
      </c>
      <c r="D19" s="20"/>
      <c r="E19" s="23"/>
    </row>
    <row r="20" customFormat="false" ht="12.75" hidden="true" customHeight="false" outlineLevel="0" collapsed="false">
      <c r="A20" s="24" t="s">
        <v>21</v>
      </c>
      <c r="B20" s="25"/>
      <c r="C20" s="26" t="n">
        <f aca="false">SUM(D20:E20)</f>
        <v>490485.764</v>
      </c>
      <c r="D20" s="27" t="n">
        <f aca="false">b_k_ré!E50</f>
        <v>0</v>
      </c>
      <c r="E20" s="28" t="n">
        <f aca="false">b_k_ré!D50</f>
        <v>490485.764</v>
      </c>
    </row>
    <row r="21" s="34" customFormat="true" ht="12.75" hidden="false" customHeight="false" outlineLevel="0" collapsed="false">
      <c r="A21" s="29" t="s">
        <v>22</v>
      </c>
      <c r="B21" s="30" t="n">
        <f aca="false">SUM(B16:B20)</f>
        <v>0</v>
      </c>
      <c r="C21" s="31" t="n">
        <f aca="false">SUM(D21:E21)</f>
        <v>490485.764</v>
      </c>
      <c r="D21" s="32" t="n">
        <f aca="false">SUM(D16:D20)</f>
        <v>0</v>
      </c>
      <c r="E21" s="33" t="n">
        <f aca="false">SUM(E16:E20)</f>
        <v>490485.764</v>
      </c>
    </row>
    <row r="22" customFormat="false" ht="12" hidden="true" customHeight="false" outlineLevel="0" collapsed="false">
      <c r="A22" s="35" t="s">
        <v>23</v>
      </c>
      <c r="B22" s="36"/>
      <c r="C22" s="37" t="n">
        <f aca="false">SUM(D22:E22)</f>
        <v>0</v>
      </c>
      <c r="D22" s="38"/>
      <c r="E22" s="39" t="n">
        <f aca="false">b_k_ré!F51</f>
        <v>0</v>
      </c>
    </row>
    <row r="23" customFormat="false" ht="12" hidden="false" customHeight="false" outlineLevel="0" collapsed="false">
      <c r="A23" s="17" t="s">
        <v>24</v>
      </c>
      <c r="B23" s="22" t="n">
        <v>4150</v>
      </c>
      <c r="C23" s="19" t="n">
        <f aca="false">SUM(D23:E23)</f>
        <v>4150</v>
      </c>
      <c r="D23" s="20"/>
      <c r="E23" s="23" t="n">
        <f aca="false">b_k_ré!F54</f>
        <v>4150</v>
      </c>
    </row>
    <row r="24" customFormat="false" ht="12" hidden="false" customHeight="false" outlineLevel="0" collapsed="false">
      <c r="A24" s="17" t="s">
        <v>25</v>
      </c>
      <c r="B24" s="22" t="n">
        <v>33800</v>
      </c>
      <c r="C24" s="19" t="n">
        <f aca="false">SUM(D24:E24)</f>
        <v>29000</v>
      </c>
      <c r="D24" s="20"/>
      <c r="E24" s="23" t="n">
        <f aca="false">b_k_ré!F62</f>
        <v>29000</v>
      </c>
    </row>
    <row r="25" customFormat="false" ht="12" hidden="false" customHeight="false" outlineLevel="0" collapsed="false">
      <c r="A25" s="17" t="s">
        <v>26</v>
      </c>
      <c r="B25" s="22" t="n">
        <v>100</v>
      </c>
      <c r="C25" s="19" t="n">
        <f aca="false">SUM(D25:E25)</f>
        <v>100</v>
      </c>
      <c r="D25" s="20" t="n">
        <f aca="false">b_k_ré!E66</f>
        <v>0</v>
      </c>
      <c r="E25" s="23" t="n">
        <f aca="false">b_k_ré!F66</f>
        <v>100</v>
      </c>
    </row>
    <row r="26" s="34" customFormat="true" ht="12" hidden="false" customHeight="false" outlineLevel="0" collapsed="false">
      <c r="A26" s="40" t="s">
        <v>27</v>
      </c>
      <c r="B26" s="41" t="n">
        <v>38050</v>
      </c>
      <c r="C26" s="42" t="n">
        <f aca="false">SUM(C22:C25)</f>
        <v>33250</v>
      </c>
      <c r="D26" s="43" t="n">
        <f aca="false">SUM(D22:D25)</f>
        <v>0</v>
      </c>
      <c r="E26" s="44" t="n">
        <f aca="false">SUM(E22:E25)</f>
        <v>33250</v>
      </c>
    </row>
    <row r="27" s="34" customFormat="true" ht="12" hidden="false" customHeight="false" outlineLevel="0" collapsed="false">
      <c r="A27" s="40" t="s">
        <v>28</v>
      </c>
      <c r="B27" s="41" t="n">
        <v>28035.99</v>
      </c>
      <c r="C27" s="42" t="n">
        <f aca="false">SUM(D27:E27)</f>
        <v>29770.99</v>
      </c>
      <c r="D27" s="45" t="n">
        <f aca="false">b_k_ré!E91</f>
        <v>13158.987</v>
      </c>
      <c r="E27" s="44" t="n">
        <f aca="false">b_k_ré!F91</f>
        <v>16612.003</v>
      </c>
    </row>
    <row r="28" s="34" customFormat="true" ht="12" hidden="false" customHeight="false" outlineLevel="0" collapsed="false">
      <c r="A28" s="40" t="s">
        <v>29</v>
      </c>
      <c r="B28" s="41" t="n">
        <v>0</v>
      </c>
      <c r="C28" s="42" t="n">
        <f aca="false">SUM(D28:E28)</f>
        <v>0</v>
      </c>
      <c r="D28" s="43" t="n">
        <f aca="false">b_k_ré!E98</f>
        <v>0</v>
      </c>
      <c r="E28" s="44" t="n">
        <f aca="false">b_k_ré!F98</f>
        <v>0</v>
      </c>
    </row>
    <row r="29" s="34" customFormat="true" ht="12" hidden="false" customHeight="false" outlineLevel="0" collapsed="false">
      <c r="A29" s="40" t="s">
        <v>30</v>
      </c>
      <c r="B29" s="41" t="n">
        <v>0</v>
      </c>
      <c r="C29" s="42" t="n">
        <f aca="false">SUM(D29:E29)</f>
        <v>73.32</v>
      </c>
      <c r="D29" s="43" t="n">
        <f aca="false">b_k_ré!E106</f>
        <v>0</v>
      </c>
      <c r="E29" s="44" t="n">
        <f aca="false">b_k_ré!F106+b_k_ré!F100</f>
        <v>73.32</v>
      </c>
    </row>
    <row r="30" s="34" customFormat="true" ht="12.75" hidden="false" customHeight="false" outlineLevel="0" collapsed="false">
      <c r="A30" s="40" t="s">
        <v>31</v>
      </c>
      <c r="B30" s="41" t="n">
        <v>0</v>
      </c>
      <c r="C30" s="42" t="n">
        <f aca="false">SUM(D30:E30)</f>
        <v>0</v>
      </c>
      <c r="D30" s="46" t="n">
        <f aca="false">b_k_ré!E117</f>
        <v>0</v>
      </c>
      <c r="E30" s="47" t="n">
        <f aca="false">b_k_ré!F117</f>
        <v>0</v>
      </c>
    </row>
    <row r="31" s="53" customFormat="true" ht="13.5" hidden="false" customHeight="false" outlineLevel="0" collapsed="false">
      <c r="A31" s="48" t="s">
        <v>32</v>
      </c>
      <c r="B31" s="49" t="n">
        <f aca="false">B15+B21+B26+B27+B28+B29+B30</f>
        <v>224899.62</v>
      </c>
      <c r="C31" s="50" t="n">
        <f aca="false">C15+C21+C26+C27+C28+C29+C30</f>
        <v>670234.555</v>
      </c>
      <c r="D31" s="51" t="n">
        <f aca="false">D15+D21+D26+D27+D28+D29+D30</f>
        <v>13158.987</v>
      </c>
      <c r="E31" s="52" t="n">
        <f aca="false">E15+E21+E26+E27+E28+E29+E30</f>
        <v>657075.568</v>
      </c>
      <c r="G31" s="54"/>
    </row>
    <row r="32" customFormat="false" ht="12" hidden="false" customHeight="false" outlineLevel="0" collapsed="false">
      <c r="A32" s="55" t="s">
        <v>33</v>
      </c>
      <c r="B32" s="13"/>
      <c r="C32" s="14" t="n">
        <f aca="false">SUM(D32:E32)</f>
        <v>0</v>
      </c>
      <c r="D32" s="15"/>
      <c r="E32" s="16"/>
    </row>
    <row r="33" customFormat="false" ht="12" hidden="false" customHeight="false" outlineLevel="0" collapsed="false">
      <c r="A33" s="17" t="s">
        <v>34</v>
      </c>
      <c r="B33" s="22"/>
      <c r="C33" s="19" t="n">
        <f aca="false">SUM(D33:E33)</f>
        <v>0</v>
      </c>
      <c r="D33" s="20"/>
      <c r="E33" s="23"/>
    </row>
    <row r="34" customFormat="false" ht="12" hidden="false" customHeight="false" outlineLevel="0" collapsed="false">
      <c r="A34" s="35" t="s">
        <v>35</v>
      </c>
      <c r="B34" s="22" t="n">
        <v>207000</v>
      </c>
      <c r="C34" s="19" t="n">
        <f aca="false">SUM(D34:E34)</f>
        <v>275456.959</v>
      </c>
      <c r="D34" s="20" t="n">
        <v>279.64</v>
      </c>
      <c r="E34" s="23" t="n">
        <v>275177.319</v>
      </c>
    </row>
    <row r="35" customFormat="false" ht="12" hidden="false" customHeight="false" outlineLevel="0" collapsed="false">
      <c r="A35" s="17" t="s">
        <v>36</v>
      </c>
      <c r="B35" s="36"/>
      <c r="C35" s="37" t="n">
        <f aca="false">SUM(D35:E35)</f>
        <v>0</v>
      </c>
      <c r="D35" s="20"/>
      <c r="E35" s="23"/>
    </row>
    <row r="36" customFormat="false" ht="12" hidden="false" customHeight="false" outlineLevel="0" collapsed="false">
      <c r="A36" s="17" t="s">
        <v>37</v>
      </c>
      <c r="B36" s="22"/>
      <c r="C36" s="19" t="n">
        <f aca="false">SUM(D36:E36)</f>
        <v>0</v>
      </c>
      <c r="D36" s="20"/>
      <c r="E36" s="23"/>
    </row>
    <row r="37" customFormat="false" ht="12" hidden="false" customHeight="false" outlineLevel="0" collapsed="false">
      <c r="A37" s="17" t="s">
        <v>38</v>
      </c>
      <c r="B37" s="22" t="n">
        <v>68299.954</v>
      </c>
      <c r="C37" s="19" t="n">
        <f aca="false">SUM(D37:E37)</f>
        <v>67341.535</v>
      </c>
      <c r="D37" s="20" t="n">
        <f aca="false">b_k_ré!F172</f>
        <v>67341.535</v>
      </c>
      <c r="E37" s="23"/>
    </row>
    <row r="38" customFormat="false" ht="12.75" hidden="false" customHeight="false" outlineLevel="0" collapsed="false">
      <c r="A38" s="24" t="s">
        <v>39</v>
      </c>
      <c r="B38" s="56"/>
      <c r="C38" s="57" t="n">
        <f aca="false">SUM(D38:E38)</f>
        <v>250004.9</v>
      </c>
      <c r="D38" s="27"/>
      <c r="E38" s="28" t="n">
        <f aca="false">130002.6+120002.3</f>
        <v>250004.9</v>
      </c>
    </row>
    <row r="39" s="34" customFormat="true" ht="12.75" hidden="false" customHeight="false" outlineLevel="0" collapsed="false">
      <c r="A39" s="29" t="s">
        <v>40</v>
      </c>
      <c r="B39" s="30" t="n">
        <f aca="false">SUM(B32:B38)</f>
        <v>275299.954</v>
      </c>
      <c r="C39" s="30" t="n">
        <f aca="false">SUM(D39:E39)</f>
        <v>592803.394</v>
      </c>
      <c r="D39" s="58" t="n">
        <f aca="false">SUM(D32:D38)</f>
        <v>67621.175</v>
      </c>
      <c r="E39" s="33" t="n">
        <f aca="false">SUM(E32:E38)</f>
        <v>525182.219</v>
      </c>
    </row>
    <row r="40" s="34" customFormat="true" ht="12.75" hidden="false" customHeight="false" outlineLevel="0" collapsed="false">
      <c r="A40" s="29" t="s">
        <v>41</v>
      </c>
      <c r="B40" s="30" t="n">
        <v>0</v>
      </c>
      <c r="C40" s="30" t="n">
        <f aca="false">SUM(D40:E40)</f>
        <v>0</v>
      </c>
      <c r="D40" s="58"/>
      <c r="E40" s="33"/>
    </row>
    <row r="41" s="34" customFormat="true" ht="12.75" hidden="false" customHeight="false" outlineLevel="0" collapsed="false">
      <c r="A41" s="29" t="s">
        <v>42</v>
      </c>
      <c r="B41" s="30" t="n">
        <v>0</v>
      </c>
      <c r="C41" s="30" t="n">
        <f aca="false">SUM(D41:E41)</f>
        <v>0</v>
      </c>
      <c r="D41" s="58"/>
      <c r="E41" s="59"/>
    </row>
    <row r="42" s="64" customFormat="true" ht="13.5" hidden="false" customHeight="false" outlineLevel="0" collapsed="false">
      <c r="A42" s="60" t="s">
        <v>43</v>
      </c>
      <c r="B42" s="61" t="n">
        <f aca="false">B39+B40+B41</f>
        <v>275299.954</v>
      </c>
      <c r="C42" s="61" t="n">
        <f aca="false">C39+C40+C41</f>
        <v>592803.394</v>
      </c>
      <c r="D42" s="62" t="n">
        <f aca="false">D39+D40+D41</f>
        <v>67621.175</v>
      </c>
      <c r="E42" s="63" t="n">
        <f aca="false">E39+E40+E41</f>
        <v>525182.219</v>
      </c>
    </row>
    <row r="43" s="64" customFormat="true" ht="13.5" hidden="false" customHeight="false" outlineLevel="0" collapsed="false">
      <c r="A43" s="65" t="s">
        <v>44</v>
      </c>
      <c r="B43" s="66" t="n">
        <f aca="false">B42+B31</f>
        <v>500199.574</v>
      </c>
      <c r="C43" s="66" t="n">
        <f aca="false">C42+C31</f>
        <v>1263037.949</v>
      </c>
      <c r="D43" s="67" t="n">
        <f aca="false">D42+D31</f>
        <v>80780.162</v>
      </c>
      <c r="E43" s="68" t="n">
        <f aca="false">E42+E31</f>
        <v>1182257.787</v>
      </c>
    </row>
    <row r="44" s="69" customFormat="true" ht="12" hidden="false" customHeight="false" outlineLevel="0" collapsed="false">
      <c r="B44" s="70"/>
      <c r="C44" s="70"/>
      <c r="D44" s="71"/>
      <c r="E44" s="71"/>
    </row>
    <row r="45" customFormat="false" ht="12" hidden="false" customHeight="false" outlineLevel="0" collapsed="false">
      <c r="B45" s="72"/>
      <c r="C45" s="72"/>
      <c r="D45" s="72"/>
      <c r="E45" s="72"/>
    </row>
    <row r="46" customFormat="false" ht="12" hidden="false" customHeight="false" outlineLevel="0" collapsed="false">
      <c r="E46" s="72"/>
    </row>
    <row r="47" customFormat="false" ht="12" hidden="false" customHeight="false" outlineLevel="0" collapsed="false">
      <c r="E47" s="72"/>
    </row>
  </sheetData>
  <mergeCells count="1">
    <mergeCell ref="A3:E3"/>
  </mergeCells>
  <printOptions headings="false" gridLines="false" gridLinesSet="true" horizontalCentered="true" verticalCentered="false"/>
  <pageMargins left="0.170138888888889" right="0.159722222222222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281" width="42.71"/>
    <col collapsed="false" customWidth="true" hidden="false" outlineLevel="0" max="3" min="3" style="0" width="10.57"/>
    <col collapsed="false" customWidth="true" hidden="false" outlineLevel="0" max="4" min="4" style="0" width="11.43"/>
    <col collapsed="false" customWidth="true" hidden="false" outlineLevel="0" max="5" min="5" style="0" width="9.42"/>
    <col collapsed="false" customWidth="true" hidden="false" outlineLevel="0" max="6" min="6" style="0" width="10.57"/>
    <col collapsed="false" customWidth="true" hidden="false" outlineLevel="0" max="9" min="7" style="0" width="9.42"/>
    <col collapsed="false" customWidth="true" hidden="false" outlineLevel="0" max="10" min="10" style="0" width="10.14"/>
    <col collapsed="false" customWidth="true" hidden="false" outlineLevel="0" max="11" min="11" style="0" width="9"/>
    <col collapsed="false" customWidth="true" hidden="false" outlineLevel="0" max="12" min="12" style="0" width="8.42"/>
    <col collapsed="false" customWidth="true" hidden="false" outlineLevel="0" max="13" min="13" style="0" width="6"/>
    <col collapsed="false" customWidth="true" hidden="false" outlineLevel="0" max="14" min="14" style="0" width="8.42"/>
    <col collapsed="false" customWidth="true" hidden="false" outlineLevel="0" max="15" min="15" style="0" width="9.42"/>
    <col collapsed="false" customWidth="true" hidden="false" outlineLevel="0" max="16" min="16" style="0" width="10.57"/>
    <col collapsed="false" customWidth="true" hidden="false" outlineLevel="0" max="17" min="17" style="0" width="10"/>
    <col collapsed="false" customWidth="true" hidden="false" outlineLevel="0" max="18" min="18" style="0" width="8.42"/>
    <col collapsed="false" customWidth="true" hidden="false" outlineLevel="0" max="19" min="19" style="0" width="9.29"/>
    <col collapsed="false" customWidth="true" hidden="false" outlineLevel="0" max="20" min="20" style="0" width="9.42"/>
    <col collapsed="false" customWidth="true" hidden="false" outlineLevel="0" max="24" min="21" style="0" width="10.57"/>
    <col collapsed="false" customWidth="true" hidden="false" outlineLevel="0" max="25" min="25" style="0" width="9.42"/>
    <col collapsed="false" customWidth="true" hidden="false" outlineLevel="0" max="26" min="26" style="0" width="10.57"/>
    <col collapsed="false" customWidth="true" hidden="false" outlineLevel="0" max="33" min="27" style="0" width="9.14"/>
  </cols>
  <sheetData>
    <row r="1" customFormat="false" ht="12.75" hidden="false" customHeight="false" outlineLevel="0" collapsed="false">
      <c r="C1" s="120" t="s">
        <v>202</v>
      </c>
      <c r="D1" s="282" t="str">
        <f aca="false">'bev-int'!B1</f>
        <v>melléklet a 12/2020.(IX.17.) önkormányzati rendelethez</v>
      </c>
      <c r="E1" s="282" t="str">
        <f aca="false">'bev-int'!B1</f>
        <v>melléklet a 12/2020.(IX.17.) önkormányzati rendelethez</v>
      </c>
      <c r="F1" s="282"/>
      <c r="G1" s="282"/>
      <c r="H1" s="282"/>
    </row>
    <row r="2" customFormat="false" ht="12.75" hidden="true" customHeight="false" outlineLevel="0" collapsed="false"/>
    <row r="4" customFormat="false" ht="12.75" hidden="false" customHeight="false" outlineLevel="0" collapsed="false">
      <c r="A4" s="283" t="s">
        <v>203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</row>
    <row r="5" customFormat="false" ht="13.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</row>
    <row r="6" customFormat="false" ht="15.75" hidden="false" customHeight="true" outlineLevel="0" collapsed="false">
      <c r="A6" s="285" t="s">
        <v>4</v>
      </c>
      <c r="B6" s="285"/>
      <c r="C6" s="286" t="s">
        <v>204</v>
      </c>
      <c r="D6" s="286"/>
      <c r="E6" s="287" t="s">
        <v>28</v>
      </c>
      <c r="F6" s="287"/>
      <c r="G6" s="287"/>
      <c r="H6" s="287"/>
      <c r="I6" s="287"/>
      <c r="J6" s="287"/>
      <c r="K6" s="287"/>
      <c r="L6" s="287"/>
      <c r="M6" s="287"/>
      <c r="N6" s="287"/>
      <c r="O6" s="287" t="s">
        <v>29</v>
      </c>
      <c r="P6" s="287"/>
      <c r="Q6" s="287"/>
      <c r="R6" s="287"/>
      <c r="S6" s="287"/>
      <c r="T6" s="287"/>
      <c r="U6" s="288" t="s">
        <v>43</v>
      </c>
      <c r="V6" s="288"/>
      <c r="W6" s="288"/>
      <c r="X6" s="288"/>
      <c r="Y6" s="288"/>
      <c r="Z6" s="288"/>
    </row>
    <row r="7" customFormat="false" ht="13.5" hidden="false" customHeight="true" outlineLevel="0" collapsed="false">
      <c r="A7" s="285"/>
      <c r="B7" s="285"/>
      <c r="C7" s="286"/>
      <c r="D7" s="286"/>
      <c r="E7" s="289" t="str">
        <f aca="false">'bev-int'!A15</f>
        <v>Működési célú támogatások ÁH belülről</v>
      </c>
      <c r="F7" s="289"/>
      <c r="G7" s="289" t="str">
        <f aca="false">'bev-int'!A26</f>
        <v>Közhatalmi bevételek</v>
      </c>
      <c r="H7" s="289"/>
      <c r="I7" s="289" t="str">
        <f aca="false">'bev-int'!A27</f>
        <v>Működési bevételek</v>
      </c>
      <c r="J7" s="289"/>
      <c r="K7" s="289" t="str">
        <f aca="false">'bev-int'!A29</f>
        <v>Működési célú átvett pénzeszközök</v>
      </c>
      <c r="L7" s="289"/>
      <c r="M7" s="289" t="s">
        <v>205</v>
      </c>
      <c r="N7" s="289"/>
      <c r="O7" s="289" t="str">
        <f aca="false">'bev-int'!A21</f>
        <v>Felhalmozási célú támogatások ÁH belülről</v>
      </c>
      <c r="P7" s="289"/>
      <c r="Q7" s="289" t="str">
        <f aca="false">'bev-int'!A28</f>
        <v>Felhalmozási bevételek</v>
      </c>
      <c r="R7" s="289"/>
      <c r="S7" s="289" t="str">
        <f aca="false">'bev-int'!A30</f>
        <v>Felhalmozási célú átvett pénzeszközök</v>
      </c>
      <c r="T7" s="289"/>
      <c r="U7" s="290" t="str">
        <f aca="false">'bev-int'!A34</f>
        <v>Maradvány igénybevétele</v>
      </c>
      <c r="V7" s="290"/>
      <c r="W7" s="290" t="s">
        <v>206</v>
      </c>
      <c r="X7" s="290"/>
      <c r="Y7" s="291" t="s">
        <v>207</v>
      </c>
      <c r="Z7" s="291"/>
    </row>
    <row r="8" customFormat="false" ht="19.5" hidden="false" customHeight="true" outlineLevel="0" collapsed="false">
      <c r="A8" s="285"/>
      <c r="B8" s="285"/>
      <c r="C8" s="286"/>
      <c r="D8" s="286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90"/>
      <c r="V8" s="290"/>
      <c r="W8" s="290"/>
      <c r="X8" s="290"/>
      <c r="Y8" s="291"/>
      <c r="Z8" s="291"/>
    </row>
    <row r="9" customFormat="false" ht="18.75" hidden="false" customHeight="true" outlineLevel="0" collapsed="false">
      <c r="A9" s="285"/>
      <c r="B9" s="285"/>
      <c r="C9" s="286" t="s">
        <v>79</v>
      </c>
      <c r="D9" s="292" t="s">
        <v>80</v>
      </c>
      <c r="E9" s="286" t="s">
        <v>79</v>
      </c>
      <c r="F9" s="292" t="s">
        <v>80</v>
      </c>
      <c r="G9" s="286" t="s">
        <v>79</v>
      </c>
      <c r="H9" s="292" t="s">
        <v>80</v>
      </c>
      <c r="I9" s="286" t="s">
        <v>79</v>
      </c>
      <c r="J9" s="292" t="s">
        <v>80</v>
      </c>
      <c r="K9" s="286" t="s">
        <v>79</v>
      </c>
      <c r="L9" s="292" t="s">
        <v>80</v>
      </c>
      <c r="M9" s="286" t="s">
        <v>79</v>
      </c>
      <c r="N9" s="292" t="s">
        <v>80</v>
      </c>
      <c r="O9" s="286" t="s">
        <v>79</v>
      </c>
      <c r="P9" s="292" t="s">
        <v>80</v>
      </c>
      <c r="Q9" s="286" t="s">
        <v>79</v>
      </c>
      <c r="R9" s="292" t="s">
        <v>80</v>
      </c>
      <c r="S9" s="286" t="s">
        <v>79</v>
      </c>
      <c r="T9" s="292" t="s">
        <v>80</v>
      </c>
      <c r="U9" s="286" t="s">
        <v>79</v>
      </c>
      <c r="V9" s="292" t="s">
        <v>80</v>
      </c>
      <c r="W9" s="286" t="s">
        <v>79</v>
      </c>
      <c r="X9" s="292" t="s">
        <v>80</v>
      </c>
      <c r="Y9" s="286" t="s">
        <v>79</v>
      </c>
      <c r="Z9" s="293" t="s">
        <v>80</v>
      </c>
    </row>
    <row r="10" customFormat="false" ht="12.75" hidden="false" customHeight="false" outlineLevel="0" collapsed="false">
      <c r="A10" s="294"/>
      <c r="B10" s="294"/>
      <c r="C10" s="295"/>
      <c r="D10" s="295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7"/>
      <c r="Z10" s="298"/>
    </row>
    <row r="11" s="305" customFormat="true" ht="15" hidden="false" customHeight="true" outlineLevel="0" collapsed="false">
      <c r="A11" s="299" t="s">
        <v>76</v>
      </c>
      <c r="B11" s="300" t="s">
        <v>208</v>
      </c>
      <c r="C11" s="301" t="n">
        <f aca="false">E11+G11+I11+K11+M11+O11+Q11+S11+U11+Y11+W11</f>
        <v>0</v>
      </c>
      <c r="D11" s="301" t="n">
        <f aca="false">F11+H11+J11+L11+N11+P11+R11+T11+V11+Z11+X11</f>
        <v>700</v>
      </c>
      <c r="E11" s="302"/>
      <c r="F11" s="302"/>
      <c r="G11" s="302"/>
      <c r="H11" s="302"/>
      <c r="I11" s="302"/>
      <c r="J11" s="302" t="n">
        <v>700</v>
      </c>
      <c r="K11" s="302" t="n">
        <v>0</v>
      </c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3"/>
      <c r="Z11" s="304"/>
    </row>
    <row r="12" s="305" customFormat="true" ht="15" hidden="false" customHeight="true" outlineLevel="0" collapsed="false">
      <c r="A12" s="299" t="s">
        <v>209</v>
      </c>
      <c r="B12" s="300" t="s">
        <v>210</v>
      </c>
      <c r="C12" s="301" t="n">
        <f aca="false">E12+G12+I12+K12+M12+O12+Q12+S12+U12+Y12+W12</f>
        <v>500</v>
      </c>
      <c r="D12" s="301" t="n">
        <f aca="false">F12+H12+J12+L12+N12+P12+R12+T12+V12+Z12+X12</f>
        <v>500</v>
      </c>
      <c r="E12" s="302"/>
      <c r="F12" s="302"/>
      <c r="G12" s="302"/>
      <c r="H12" s="302"/>
      <c r="I12" s="302" t="n">
        <v>500</v>
      </c>
      <c r="J12" s="302" t="n">
        <v>500</v>
      </c>
      <c r="K12" s="302" t="n">
        <v>0</v>
      </c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3"/>
      <c r="Z12" s="304"/>
    </row>
    <row r="13" s="305" customFormat="true" ht="15" hidden="true" customHeight="true" outlineLevel="0" collapsed="false">
      <c r="A13" s="299" t="s">
        <v>76</v>
      </c>
      <c r="B13" s="300"/>
      <c r="C13" s="301" t="n">
        <f aca="false">E13+G13+I13+K13+M13+O13+Q13+S13+U13+Y13+W13</f>
        <v>0</v>
      </c>
      <c r="D13" s="301" t="n">
        <f aca="false">F13+H13+J13+L13+N13+P13+R13+T13+V13+Z13+X13</f>
        <v>0</v>
      </c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3"/>
      <c r="Z13" s="304"/>
    </row>
    <row r="14" s="305" customFormat="true" ht="15" hidden="true" customHeight="true" outlineLevel="0" collapsed="false">
      <c r="A14" s="299" t="s">
        <v>76</v>
      </c>
      <c r="B14" s="300"/>
      <c r="C14" s="301" t="n">
        <f aca="false">E14+G14+I14+K14+M14+O14+Q14+S14+U14+Y14+W14</f>
        <v>0</v>
      </c>
      <c r="D14" s="301" t="n">
        <f aca="false">F14+H14+J14+L14+N14+P14+R14+T14+V14+Z14+X14</f>
        <v>0</v>
      </c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3"/>
      <c r="Z14" s="304"/>
    </row>
    <row r="15" s="305" customFormat="true" ht="15" hidden="true" customHeight="true" outlineLevel="0" collapsed="false">
      <c r="A15" s="299" t="s">
        <v>76</v>
      </c>
      <c r="B15" s="300" t="s">
        <v>211</v>
      </c>
      <c r="C15" s="301" t="n">
        <f aca="false">E15+G15+I15+K15+M15+O15+Q15+S15+U15+Y15+W15</f>
        <v>0</v>
      </c>
      <c r="D15" s="301" t="n">
        <f aca="false">F15+H15+J15+L15+N15+P15+R15+T15+V15+Z15+X15</f>
        <v>0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3"/>
      <c r="Z15" s="304"/>
    </row>
    <row r="16" s="305" customFormat="true" ht="15" hidden="false" customHeight="true" outlineLevel="0" collapsed="false">
      <c r="A16" s="299" t="s">
        <v>76</v>
      </c>
      <c r="B16" s="300" t="s">
        <v>212</v>
      </c>
      <c r="C16" s="301" t="n">
        <f aca="false">E16+G16+I16+K16+M16+O16+Q16+S16+U16+Y16+W16</f>
        <v>153479.597</v>
      </c>
      <c r="D16" s="301" t="n">
        <f aca="false">F16+H16+J16+L16+N16+P16+R16+T16+V16+Z16+X16</f>
        <v>100768.501</v>
      </c>
      <c r="E16" s="302" t="n">
        <v>153479.597</v>
      </c>
      <c r="F16" s="302" t="n">
        <f aca="false">153479.597-55576.94+2865.844</f>
        <v>100768.501</v>
      </c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3"/>
      <c r="Z16" s="304"/>
    </row>
    <row r="17" s="305" customFormat="true" ht="15" hidden="false" customHeight="true" outlineLevel="0" collapsed="false">
      <c r="A17" s="299" t="s">
        <v>76</v>
      </c>
      <c r="B17" s="306" t="s">
        <v>213</v>
      </c>
      <c r="C17" s="301" t="n">
        <f aca="false">E17+G17+I17+K17+M17+O17+Q17+S17+U17+Y17+W17</f>
        <v>207000</v>
      </c>
      <c r="D17" s="301" t="n">
        <f aca="false">F17+H17+J17+L17+N17+P17+R17+T17+V17+Z17+X17</f>
        <v>275177.319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 t="n">
        <v>207000</v>
      </c>
      <c r="V17" s="302" t="n">
        <v>275177.319</v>
      </c>
      <c r="W17" s="302"/>
      <c r="X17" s="302"/>
      <c r="Y17" s="303"/>
      <c r="Z17" s="304"/>
    </row>
    <row r="18" s="305" customFormat="true" ht="15" hidden="false" customHeight="true" outlineLevel="0" collapsed="false">
      <c r="A18" s="307" t="s">
        <v>76</v>
      </c>
      <c r="B18" s="300" t="s">
        <v>214</v>
      </c>
      <c r="C18" s="301" t="n">
        <f aca="false">E18+G18+I18+K18+M18+O18+Q18+S18+U18+Y18+W18</f>
        <v>0</v>
      </c>
      <c r="D18" s="301" t="n">
        <f aca="false">F18+H18+J18+L18+N18+P18+R18+T18+V18+Z18+X18</f>
        <v>9684.807</v>
      </c>
      <c r="E18" s="302" t="n">
        <v>0</v>
      </c>
      <c r="F18" s="302" t="n">
        <v>9684.807</v>
      </c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3"/>
      <c r="Z18" s="304"/>
    </row>
    <row r="19" s="305" customFormat="true" ht="15" hidden="false" customHeight="true" outlineLevel="0" collapsed="false">
      <c r="A19" s="299" t="s">
        <v>76</v>
      </c>
      <c r="B19" s="300" t="s">
        <v>215</v>
      </c>
      <c r="C19" s="301" t="n">
        <f aca="false">E19+G19+I19+K19+M19+O19+Q19+S19+U19+Y19+W19</f>
        <v>0</v>
      </c>
      <c r="D19" s="301" t="n">
        <f aca="false">F19+H19+J19+L19+N19+P19+R19+T19+V19+Z19+X19</f>
        <v>279.64</v>
      </c>
      <c r="E19" s="302"/>
      <c r="F19" s="302" t="n">
        <v>279.64</v>
      </c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3"/>
      <c r="Z19" s="304"/>
    </row>
    <row r="20" s="305" customFormat="true" ht="15" hidden="false" customHeight="true" outlineLevel="0" collapsed="false">
      <c r="A20" s="299" t="s">
        <v>76</v>
      </c>
      <c r="B20" s="300" t="s">
        <v>216</v>
      </c>
      <c r="C20" s="301" t="n">
        <f aca="false">E20+G20+I20+K20+M20+O20+Q20+S20+U20+Y20+W20</f>
        <v>0</v>
      </c>
      <c r="D20" s="301" t="n">
        <f aca="false">F20+H20+J20+L20+N20+P20+R20+T20+V20+Z20+X20</f>
        <v>0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3"/>
      <c r="Z20" s="304"/>
    </row>
    <row r="21" s="305" customFormat="true" ht="15" hidden="false" customHeight="true" outlineLevel="0" collapsed="false">
      <c r="A21" s="299" t="s">
        <v>76</v>
      </c>
      <c r="B21" s="300" t="s">
        <v>217</v>
      </c>
      <c r="C21" s="301" t="n">
        <f aca="false">E21+G21+I21+K21+M21+O21+Q21+S21+U21+Y21+W21</f>
        <v>3160.522</v>
      </c>
      <c r="D21" s="301" t="n">
        <f aca="false">F21+H21+J21+L21+N21+P21+R21+T21+V21+Z21+X21</f>
        <v>3160.522</v>
      </c>
      <c r="E21" s="302"/>
      <c r="F21" s="302"/>
      <c r="G21" s="302"/>
      <c r="H21" s="302"/>
      <c r="I21" s="302" t="n">
        <v>3160.522</v>
      </c>
      <c r="J21" s="302" t="n">
        <v>3160.522</v>
      </c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3"/>
      <c r="Z21" s="304"/>
    </row>
    <row r="22" s="305" customFormat="true" ht="15" hidden="true" customHeight="true" outlineLevel="0" collapsed="false">
      <c r="A22" s="299" t="s">
        <v>76</v>
      </c>
      <c r="B22" s="300"/>
      <c r="C22" s="301" t="n">
        <f aca="false">E22+G22+I22+K22+M22+O22+Q22+S22+U22+Y22+W22</f>
        <v>0</v>
      </c>
      <c r="D22" s="301" t="n">
        <f aca="false">F22+H22+J22+L22+N22+P22+R22+T22+V22+Z22+X22</f>
        <v>0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3"/>
      <c r="Z22" s="304"/>
    </row>
    <row r="23" s="305" customFormat="true" ht="15" hidden="false" customHeight="true" outlineLevel="0" collapsed="false">
      <c r="A23" s="299" t="s">
        <v>76</v>
      </c>
      <c r="B23" s="300" t="s">
        <v>218</v>
      </c>
      <c r="C23" s="301" t="n">
        <f aca="false">E23+G23+I23+K23+M23+O23+Q23+S23+U23+Y23+W23</f>
        <v>1016</v>
      </c>
      <c r="D23" s="301" t="n">
        <f aca="false">F23+H23+J23+L23+N23+P23+R23+T23+V23+Z23+X23</f>
        <v>1016</v>
      </c>
      <c r="E23" s="302"/>
      <c r="F23" s="302"/>
      <c r="G23" s="302"/>
      <c r="H23" s="302"/>
      <c r="I23" s="302" t="n">
        <v>1016</v>
      </c>
      <c r="J23" s="302" t="n">
        <v>1016</v>
      </c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3"/>
      <c r="Z23" s="304"/>
    </row>
    <row r="24" s="305" customFormat="true" ht="15" hidden="true" customHeight="true" outlineLevel="0" collapsed="false">
      <c r="A24" s="299" t="s">
        <v>76</v>
      </c>
      <c r="B24" s="300" t="s">
        <v>219</v>
      </c>
      <c r="C24" s="301" t="n">
        <f aca="false">E24+G24+I24+K24+M24+O24+Q24+S24+U24+Y24+W24</f>
        <v>0</v>
      </c>
      <c r="D24" s="301" t="n">
        <f aca="false">F24+H24+J24+L24+N24+P24+R24+T24+V24+Z24+X24</f>
        <v>0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3"/>
      <c r="Z24" s="304"/>
    </row>
    <row r="25" s="305" customFormat="true" ht="15" hidden="true" customHeight="true" outlineLevel="0" collapsed="false">
      <c r="A25" s="299" t="s">
        <v>76</v>
      </c>
      <c r="B25" s="300" t="s">
        <v>220</v>
      </c>
      <c r="C25" s="301" t="n">
        <f aca="false">E25+G25+I25+K25+M25+O25+Q25+S25+U25+Y25+W25</f>
        <v>0</v>
      </c>
      <c r="D25" s="301" t="n">
        <f aca="false">F25+H25+J25+L25+N25+P25+R25+T25+V25+Z25+X25</f>
        <v>0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3"/>
      <c r="Z25" s="304"/>
    </row>
    <row r="26" s="305" customFormat="true" ht="15" hidden="false" customHeight="true" outlineLevel="0" collapsed="false">
      <c r="A26" s="299" t="s">
        <v>76</v>
      </c>
      <c r="B26" s="300" t="s">
        <v>221</v>
      </c>
      <c r="C26" s="301" t="n">
        <f aca="false">E26+G26+I26+K26+M26+O26+Q26+S26+U26+Y26+W26</f>
        <v>4800</v>
      </c>
      <c r="D26" s="301" t="n">
        <f aca="false">F26+H26+J26+L26+N26+P26+R26+T26+V26+Z26+X26</f>
        <v>5387.5</v>
      </c>
      <c r="E26" s="302" t="n">
        <v>4800</v>
      </c>
      <c r="F26" s="302" t="n">
        <f aca="false">4800+587.5</f>
        <v>5387.5</v>
      </c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3"/>
      <c r="Z26" s="304"/>
    </row>
    <row r="27" s="305" customFormat="true" ht="15" hidden="false" customHeight="true" outlineLevel="0" collapsed="false">
      <c r="A27" s="299" t="s">
        <v>76</v>
      </c>
      <c r="B27" s="300" t="s">
        <v>222</v>
      </c>
      <c r="C27" s="301" t="n">
        <f aca="false">E27+G27+I27+K27+M27+O27+Q27+S27+U27+Y27+W27</f>
        <v>0</v>
      </c>
      <c r="D27" s="301" t="n">
        <f aca="false">F27+H27+J27+L27+N27+P27+R27+T27+V27+Z27+X27</f>
        <v>0</v>
      </c>
      <c r="E27" s="302" t="n">
        <v>0</v>
      </c>
      <c r="F27" s="302" t="n">
        <v>0</v>
      </c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3"/>
      <c r="Z27" s="304"/>
    </row>
    <row r="28" s="305" customFormat="true" ht="15" hidden="true" customHeight="true" outlineLevel="0" collapsed="false">
      <c r="A28" s="307" t="s">
        <v>76</v>
      </c>
      <c r="B28" s="300" t="s">
        <v>223</v>
      </c>
      <c r="C28" s="301" t="n">
        <f aca="false">E28+G28+I28+K28+M28+O28+Q28+S28+U28+Y28+W28</f>
        <v>0</v>
      </c>
      <c r="D28" s="301" t="n">
        <f aca="false">F28+H28+J28+L28+N28+P28+R28+T28+V28+Z28+X28</f>
        <v>0</v>
      </c>
      <c r="E28" s="302"/>
      <c r="F28" s="302"/>
      <c r="G28" s="302"/>
      <c r="H28" s="302"/>
      <c r="I28" s="302" t="n">
        <v>0</v>
      </c>
      <c r="J28" s="302" t="n">
        <v>0</v>
      </c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3"/>
      <c r="Z28" s="304"/>
    </row>
    <row r="29" s="305" customFormat="true" ht="15" hidden="false" customHeight="true" outlineLevel="0" collapsed="false">
      <c r="A29" s="299" t="s">
        <v>76</v>
      </c>
      <c r="B29" s="300" t="s">
        <v>224</v>
      </c>
      <c r="C29" s="301" t="n">
        <f aca="false">E29+G29+I29+K29+M29+O29+Q29+S29+U29+Y29+W29</f>
        <v>381</v>
      </c>
      <c r="D29" s="301" t="n">
        <f aca="false">F29+H29+J29+L29+N29+P29+R29+T29+V29+Z29+X29</f>
        <v>454.32</v>
      </c>
      <c r="E29" s="302"/>
      <c r="F29" s="302"/>
      <c r="G29" s="302"/>
      <c r="H29" s="302"/>
      <c r="I29" s="302" t="n">
        <v>381</v>
      </c>
      <c r="J29" s="302" t="n">
        <v>381</v>
      </c>
      <c r="K29" s="302"/>
      <c r="L29" s="302" t="n">
        <v>73.32</v>
      </c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3"/>
      <c r="Z29" s="304"/>
    </row>
    <row r="30" s="305" customFormat="true" ht="15" hidden="true" customHeight="true" outlineLevel="0" collapsed="false">
      <c r="A30" s="299" t="s">
        <v>76</v>
      </c>
      <c r="B30" s="300"/>
      <c r="C30" s="301" t="n">
        <f aca="false">E30+G30+I30+K30+M30+O30+Q30+S30+U30+Y30+W30</f>
        <v>0</v>
      </c>
      <c r="D30" s="301" t="n">
        <f aca="false">F30+H30+J30+L30+N30+P30+R30+T30+V30+Z30+X30</f>
        <v>0</v>
      </c>
      <c r="E30" s="302"/>
      <c r="F30" s="302"/>
      <c r="G30" s="302"/>
      <c r="H30" s="302"/>
      <c r="I30" s="302" t="n">
        <v>0</v>
      </c>
      <c r="J30" s="302" t="n">
        <v>0</v>
      </c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3"/>
      <c r="Z30" s="304"/>
    </row>
    <row r="31" s="305" customFormat="true" ht="15" hidden="true" customHeight="true" outlineLevel="0" collapsed="false">
      <c r="A31" s="299" t="s">
        <v>209</v>
      </c>
      <c r="B31" s="300" t="s">
        <v>225</v>
      </c>
      <c r="C31" s="301" t="n">
        <f aca="false">E31+G31+I31+K31+M31+O31+Q31+S31+U31+Y31+W31</f>
        <v>0</v>
      </c>
      <c r="D31" s="301" t="n">
        <f aca="false">F31+H31+J31+L31+N31+P31+R31+T31+V31+Z31+X31</f>
        <v>0</v>
      </c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3"/>
      <c r="Z31" s="304"/>
    </row>
    <row r="32" s="305" customFormat="true" ht="15" hidden="true" customHeight="true" outlineLevel="0" collapsed="false">
      <c r="A32" s="307" t="s">
        <v>76</v>
      </c>
      <c r="B32" s="300"/>
      <c r="C32" s="301" t="n">
        <f aca="false">E32+G32+I32+K32+M32+O32+Q32+S32+U32+Y32+W32</f>
        <v>0</v>
      </c>
      <c r="D32" s="301" t="n">
        <f aca="false">F32+H32+J32+L32+N32+P32+R32+T32+V32+Z32+X32</f>
        <v>0</v>
      </c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3"/>
      <c r="Z32" s="304"/>
    </row>
    <row r="33" s="305" customFormat="true" ht="15" hidden="true" customHeight="true" outlineLevel="0" collapsed="false">
      <c r="A33" s="307" t="s">
        <v>76</v>
      </c>
      <c r="B33" s="300"/>
      <c r="C33" s="301" t="n">
        <f aca="false">E33+G33+I33+K33+M33+O33+Q33+S33+U33+Y33+W33</f>
        <v>0</v>
      </c>
      <c r="D33" s="301" t="n">
        <f aca="false">F33+H33+J33+L33+N33+P33+R33+T33+V33+Z33+X33</f>
        <v>0</v>
      </c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3"/>
      <c r="Z33" s="304"/>
    </row>
    <row r="34" s="305" customFormat="true" ht="15" hidden="true" customHeight="true" outlineLevel="0" collapsed="false">
      <c r="A34" s="307" t="s">
        <v>76</v>
      </c>
      <c r="B34" s="300"/>
      <c r="C34" s="301" t="n">
        <f aca="false">E34+G34+I34+K34+M34+O34+Q34+S34+U34+Y34+W34</f>
        <v>0</v>
      </c>
      <c r="D34" s="301" t="n">
        <f aca="false">F34+H34+J34+L34+N34+P34+R34+T34+V34+Z34+X34</f>
        <v>0</v>
      </c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3"/>
      <c r="Z34" s="304"/>
    </row>
    <row r="35" s="305" customFormat="true" ht="15" hidden="true" customHeight="true" outlineLevel="0" collapsed="false">
      <c r="A35" s="307" t="s">
        <v>76</v>
      </c>
      <c r="B35" s="300"/>
      <c r="C35" s="301" t="n">
        <f aca="false">E35+G35+I35+K35+M35+O35+Q35+S35+U35+Y35+W35</f>
        <v>0</v>
      </c>
      <c r="D35" s="301" t="n">
        <f aca="false">F35+H35+J35+L35+N35+P35+R35+T35+V35+Z35+X35</f>
        <v>0</v>
      </c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3"/>
      <c r="Z35" s="304"/>
    </row>
    <row r="36" s="305" customFormat="true" ht="15" hidden="true" customHeight="true" outlineLevel="0" collapsed="false">
      <c r="A36" s="307" t="s">
        <v>76</v>
      </c>
      <c r="B36" s="300"/>
      <c r="C36" s="301" t="n">
        <f aca="false">E36+G36+I36+K36+M36+O36+Q36+S36+U36+Y36+W36</f>
        <v>0</v>
      </c>
      <c r="D36" s="301" t="n">
        <f aca="false">F36+H36+J36+L36+N36+P36+R36+T36+V36+Z36+X36</f>
        <v>0</v>
      </c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3"/>
      <c r="Z36" s="304"/>
    </row>
    <row r="37" s="305" customFormat="true" ht="15" hidden="true" customHeight="true" outlineLevel="0" collapsed="false">
      <c r="A37" s="307" t="s">
        <v>76</v>
      </c>
      <c r="B37" s="300"/>
      <c r="C37" s="301" t="n">
        <f aca="false">E37+G37+I37+K37+M37+O37+Q37+S37+U37+Y37+W37</f>
        <v>0</v>
      </c>
      <c r="D37" s="301" t="n">
        <f aca="false">F37+H37+J37+L37+N37+P37+R37+T37+V37+Z37+X37</f>
        <v>0</v>
      </c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3"/>
      <c r="Z37" s="304"/>
    </row>
    <row r="38" s="305" customFormat="true" ht="15" hidden="true" customHeight="true" outlineLevel="0" collapsed="false">
      <c r="A38" s="307" t="s">
        <v>76</v>
      </c>
      <c r="B38" s="300"/>
      <c r="C38" s="301" t="n">
        <f aca="false">E38+G38+I38+K38+M38+O38+Q38+S38+U38+Y38+W38</f>
        <v>0</v>
      </c>
      <c r="D38" s="301" t="n">
        <f aca="false">F38+H38+J38+L38+N38+P38+R38+T38+V38+Z38+X38</f>
        <v>0</v>
      </c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3"/>
      <c r="Z38" s="304"/>
    </row>
    <row r="39" s="305" customFormat="true" ht="15" hidden="true" customHeight="true" outlineLevel="0" collapsed="false">
      <c r="A39" s="307" t="s">
        <v>76</v>
      </c>
      <c r="B39" s="300"/>
      <c r="C39" s="301" t="n">
        <f aca="false">E39+G39+I39+K39+M39+O39+Q39+S39+U39+Y39+W39</f>
        <v>0</v>
      </c>
      <c r="D39" s="301" t="n">
        <f aca="false">F39+H39+J39+L39+N39+P39+R39+T39+V39+Z39+X39</f>
        <v>0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3"/>
      <c r="Z39" s="304"/>
    </row>
    <row r="40" s="305" customFormat="true" ht="15" hidden="false" customHeight="true" outlineLevel="0" collapsed="false">
      <c r="A40" s="307" t="s">
        <v>76</v>
      </c>
      <c r="B40" s="300" t="s">
        <v>226</v>
      </c>
      <c r="C40" s="301" t="n">
        <f aca="false">E40+G40+I40+K40+M40+O40+Q40+S40+U40+Y40+W40</f>
        <v>0</v>
      </c>
      <c r="D40" s="301" t="n">
        <f aca="false">F40+H40+J40+L40+N40+P40+R40+T40+V40+Z40+X40</f>
        <v>3384.232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 t="n">
        <v>3384.232</v>
      </c>
      <c r="Q40" s="302"/>
      <c r="R40" s="302"/>
      <c r="S40" s="302"/>
      <c r="T40" s="302"/>
      <c r="U40" s="302"/>
      <c r="V40" s="302"/>
      <c r="W40" s="302"/>
      <c r="X40" s="302"/>
      <c r="Y40" s="303"/>
      <c r="Z40" s="304"/>
    </row>
    <row r="41" s="305" customFormat="true" ht="15" hidden="false" customHeight="true" outlineLevel="0" collapsed="false">
      <c r="A41" s="307" t="s">
        <v>76</v>
      </c>
      <c r="B41" s="300" t="s">
        <v>227</v>
      </c>
      <c r="C41" s="301" t="n">
        <f aca="false">E41+G41+I41+K41+M41+O41+Q41+S41+U41+Y41+W41</f>
        <v>0</v>
      </c>
      <c r="D41" s="301" t="n">
        <f aca="false">F41+H41+J41+L41+N41+P41+R41+T41+V41+Z41+X41</f>
        <v>298336.4</v>
      </c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 t="n">
        <v>298336.4</v>
      </c>
      <c r="Q41" s="302"/>
      <c r="R41" s="302"/>
      <c r="S41" s="302"/>
      <c r="T41" s="302"/>
      <c r="U41" s="302"/>
      <c r="V41" s="302"/>
      <c r="W41" s="302"/>
      <c r="X41" s="302"/>
      <c r="Y41" s="303"/>
      <c r="Z41" s="304"/>
    </row>
    <row r="42" s="305" customFormat="true" ht="15" hidden="false" customHeight="true" outlineLevel="0" collapsed="false">
      <c r="A42" s="307" t="s">
        <v>76</v>
      </c>
      <c r="B42" s="300" t="s">
        <v>143</v>
      </c>
      <c r="C42" s="301" t="n">
        <f aca="false">E42+G42+I42+K42+M42+O42+Q42+S42+U42+Y42+W42</f>
        <v>0</v>
      </c>
      <c r="D42" s="301" t="n">
        <f aca="false">F42+H42+J42+L42+N42+P42+R42+T42+V42+Z42+X42</f>
        <v>168772.755</v>
      </c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 t="n">
        <v>168772.755</v>
      </c>
      <c r="Q42" s="302"/>
      <c r="R42" s="302"/>
      <c r="S42" s="302"/>
      <c r="T42" s="302"/>
      <c r="U42" s="302"/>
      <c r="V42" s="302"/>
      <c r="W42" s="302"/>
      <c r="X42" s="302"/>
      <c r="Y42" s="303"/>
      <c r="Z42" s="304"/>
    </row>
    <row r="43" s="305" customFormat="true" ht="15" hidden="false" customHeight="true" outlineLevel="0" collapsed="false">
      <c r="A43" s="307" t="s">
        <v>76</v>
      </c>
      <c r="B43" s="300" t="s">
        <v>228</v>
      </c>
      <c r="C43" s="301"/>
      <c r="D43" s="301" t="n">
        <f aca="false">F43+H43+J43+L43+N43+P43+R43+T43+V43+Z43+X43</f>
        <v>19992.377</v>
      </c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 t="n">
        <v>19992.377</v>
      </c>
      <c r="Q43" s="302"/>
      <c r="R43" s="302"/>
      <c r="S43" s="302"/>
      <c r="T43" s="302"/>
      <c r="U43" s="302"/>
      <c r="V43" s="302"/>
      <c r="W43" s="302"/>
      <c r="X43" s="302"/>
      <c r="Y43" s="303"/>
      <c r="Z43" s="304"/>
    </row>
    <row r="44" s="305" customFormat="true" ht="15" hidden="false" customHeight="true" outlineLevel="0" collapsed="false">
      <c r="A44" s="299" t="s">
        <v>76</v>
      </c>
      <c r="B44" s="308" t="s">
        <v>229</v>
      </c>
      <c r="C44" s="301" t="n">
        <f aca="false">E44+G44+I44+K44+M44+O44+Q44+S44+U44+Y44+W44</f>
        <v>2505.315</v>
      </c>
      <c r="D44" s="301" t="n">
        <f aca="false">F44+H44+J44+L44+N44+P44+R44+T44+V44+Z44+X44</f>
        <v>2905.315</v>
      </c>
      <c r="E44" s="302" t="n">
        <v>534.033</v>
      </c>
      <c r="F44" s="302" t="n">
        <v>534.033</v>
      </c>
      <c r="G44" s="302"/>
      <c r="H44" s="302"/>
      <c r="I44" s="302" t="n">
        <v>1971.282</v>
      </c>
      <c r="J44" s="302" t="n">
        <f aca="false">1971.282+400</f>
        <v>2371.282</v>
      </c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3"/>
      <c r="Z44" s="309"/>
    </row>
    <row r="45" s="305" customFormat="true" ht="15" hidden="false" customHeight="true" outlineLevel="0" collapsed="false">
      <c r="A45" s="299" t="s">
        <v>76</v>
      </c>
      <c r="B45" s="300" t="s">
        <v>230</v>
      </c>
      <c r="C45" s="301" t="n">
        <f aca="false">E45+G45+I45+K45+M45+O45+Q45+S45+U45+Y45+W45</f>
        <v>0</v>
      </c>
      <c r="D45" s="301" t="n">
        <f aca="false">F45+H45+J45+L45+N45+P45+R45+T45+V45+Z45+X45</f>
        <v>635</v>
      </c>
      <c r="E45" s="302" t="n">
        <v>0</v>
      </c>
      <c r="F45" s="302"/>
      <c r="G45" s="302"/>
      <c r="H45" s="302"/>
      <c r="I45" s="302"/>
      <c r="J45" s="302" t="n">
        <v>635</v>
      </c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3"/>
      <c r="Z45" s="304"/>
    </row>
    <row r="46" s="305" customFormat="true" ht="15" hidden="false" customHeight="true" outlineLevel="0" collapsed="false">
      <c r="A46" s="299" t="s">
        <v>76</v>
      </c>
      <c r="B46" s="300" t="s">
        <v>231</v>
      </c>
      <c r="C46" s="301" t="n">
        <f aca="false">E46+G46+I46+K46+M46+O46+Q46+S46+U46+Y46+W46</f>
        <v>38050</v>
      </c>
      <c r="D46" s="301" t="n">
        <f aca="false">F46+H46+J46+L46+N46+P46+R46+T46+V46+Z46+X46</f>
        <v>33250</v>
      </c>
      <c r="E46" s="302"/>
      <c r="F46" s="302"/>
      <c r="G46" s="302" t="n">
        <v>38050</v>
      </c>
      <c r="H46" s="302" t="n">
        <v>33250</v>
      </c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3"/>
      <c r="Z46" s="304"/>
    </row>
    <row r="47" s="305" customFormat="true" ht="11.25" hidden="true" customHeight="false" outlineLevel="0" collapsed="false">
      <c r="A47" s="299" t="s">
        <v>76</v>
      </c>
      <c r="B47" s="300"/>
      <c r="C47" s="301" t="n">
        <f aca="false">E47+G47+I47+K47+M47+O47+Q47+S47+U47+Y47+W47</f>
        <v>0</v>
      </c>
      <c r="D47" s="301" t="n">
        <f aca="false">F47+H47+J47+L47+N47+P47+R47+T47+V47+Z47+X47</f>
        <v>0</v>
      </c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3"/>
      <c r="Z47" s="304"/>
    </row>
    <row r="48" s="305" customFormat="true" ht="11.25" hidden="true" customHeight="false" outlineLevel="0" collapsed="false">
      <c r="A48" s="299" t="s">
        <v>76</v>
      </c>
      <c r="B48" s="310"/>
      <c r="C48" s="301" t="n">
        <f aca="false">E48+G48+I48+K48+M48+O48+Q48+S48+U48+Y48+W48</f>
        <v>0</v>
      </c>
      <c r="D48" s="301" t="n">
        <f aca="false">F48+H48+J48+L48+N48+P48+R48+T48+V48+Z48+X48</f>
        <v>0</v>
      </c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3"/>
      <c r="Z48" s="304"/>
    </row>
    <row r="49" s="305" customFormat="true" ht="15" hidden="true" customHeight="true" outlineLevel="0" collapsed="false">
      <c r="A49" s="299" t="s">
        <v>76</v>
      </c>
      <c r="B49" s="310"/>
      <c r="C49" s="301" t="n">
        <f aca="false">E49+G49+I49+K49+M49+O49+Q49+S49+U49+Y49+W49</f>
        <v>0</v>
      </c>
      <c r="D49" s="301" t="n">
        <f aca="false">F49+H49+J49+L49+N49+P49+R49+T49+V49+Z49+X49</f>
        <v>0</v>
      </c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3"/>
      <c r="Z49" s="304"/>
    </row>
    <row r="50" s="305" customFormat="true" ht="15" hidden="true" customHeight="true" outlineLevel="0" collapsed="false">
      <c r="A50" s="299" t="s">
        <v>76</v>
      </c>
      <c r="B50" s="300"/>
      <c r="C50" s="301" t="n">
        <f aca="false">E50+G50+I50+K50+M50+O50+Q50+S50+U50+Y50+W50</f>
        <v>0</v>
      </c>
      <c r="D50" s="301" t="n">
        <f aca="false">F50+H50+J50+L50+N50+P50+R50+T50+V50+Z50+X50</f>
        <v>0</v>
      </c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3"/>
      <c r="Z50" s="304"/>
    </row>
    <row r="51" s="305" customFormat="true" ht="15" hidden="false" customHeight="true" outlineLevel="0" collapsed="false">
      <c r="A51" s="299" t="s">
        <v>76</v>
      </c>
      <c r="B51" s="300" t="s">
        <v>232</v>
      </c>
      <c r="C51" s="301" t="n">
        <f aca="false">E51+G51+I51+K51+M51+O51+Q51+S51+U51+Y51+W51</f>
        <v>7848.199</v>
      </c>
      <c r="D51" s="301" t="n">
        <f aca="false">F51+H51+J51+L51+N51+P51+R51+T51+V51+Z51+X51</f>
        <v>7848.199</v>
      </c>
      <c r="E51" s="302"/>
      <c r="F51" s="302"/>
      <c r="G51" s="302"/>
      <c r="H51" s="302"/>
      <c r="I51" s="302" t="n">
        <v>7848.199</v>
      </c>
      <c r="J51" s="302" t="n">
        <v>7848.199</v>
      </c>
      <c r="K51" s="302" t="n">
        <v>0</v>
      </c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3"/>
      <c r="Z51" s="304"/>
    </row>
    <row r="52" s="305" customFormat="true" ht="15" hidden="false" customHeight="true" outlineLevel="0" collapsed="false">
      <c r="A52" s="299" t="s">
        <v>209</v>
      </c>
      <c r="B52" s="300" t="s">
        <v>233</v>
      </c>
      <c r="C52" s="301" t="n">
        <f aca="false">E52+G52+I52+K52+M52+O52+Q52+S52+U52+Y52+W52</f>
        <v>0</v>
      </c>
      <c r="D52" s="301" t="n">
        <f aca="false">F52+H52+J52+L52+N52+P52+R52+T52+V52+Z52+X52</f>
        <v>250004.9</v>
      </c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3"/>
      <c r="Z52" s="304" t="n">
        <f aca="false">130002.6+120002.3</f>
        <v>250004.9</v>
      </c>
    </row>
    <row r="53" s="305" customFormat="true" ht="15" hidden="true" customHeight="true" outlineLevel="0" collapsed="false">
      <c r="A53" s="299" t="s">
        <v>76</v>
      </c>
      <c r="B53" s="300"/>
      <c r="C53" s="311" t="n">
        <f aca="false">E53+G53+I53+K53+M53+O53+Q53+S53+U53+Y53+W53</f>
        <v>0</v>
      </c>
      <c r="D53" s="301" t="n">
        <f aca="false">F53+H53+J53+L53+N53+P53+R53+T53+V53+Z53+X53</f>
        <v>0</v>
      </c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3"/>
      <c r="Z53" s="304"/>
    </row>
    <row r="54" s="305" customFormat="true" ht="15" hidden="true" customHeight="true" outlineLevel="0" collapsed="false">
      <c r="A54" s="299" t="s">
        <v>76</v>
      </c>
      <c r="B54" s="306"/>
      <c r="C54" s="301" t="n">
        <f aca="false">E54+G54+I54+K54+M54+O54+Q54+S54+U54+Y54+W54</f>
        <v>0</v>
      </c>
      <c r="D54" s="301" t="n">
        <f aca="false">F54+H54+J54+L54+N54+P54+R54+T54+V54+Z54+X54</f>
        <v>0</v>
      </c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3"/>
      <c r="Z54" s="304"/>
    </row>
    <row r="55" s="305" customFormat="true" ht="15" hidden="true" customHeight="true" outlineLevel="0" collapsed="false">
      <c r="A55" s="299" t="s">
        <v>76</v>
      </c>
      <c r="B55" s="300"/>
      <c r="C55" s="301" t="n">
        <f aca="false">E55+G55+I55+K55+M55+O55+Q55+S55+U55+Y55+W55</f>
        <v>0</v>
      </c>
      <c r="D55" s="301" t="n">
        <f aca="false">F55+H55+J55+L55+N55+P55+R55+T55+V55+Z55+X55</f>
        <v>0</v>
      </c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3"/>
      <c r="Z55" s="304"/>
    </row>
    <row r="56" s="305" customFormat="true" ht="15" hidden="false" customHeight="true" outlineLevel="0" collapsed="false">
      <c r="A56" s="312"/>
      <c r="B56" s="313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6"/>
      <c r="Z56" s="317"/>
    </row>
    <row r="57" s="305" customFormat="true" ht="15" hidden="false" customHeight="true" outlineLevel="0" collapsed="false">
      <c r="A57" s="318" t="s">
        <v>132</v>
      </c>
      <c r="B57" s="318"/>
      <c r="C57" s="319" t="n">
        <f aca="false">SUM(C11:C55)</f>
        <v>418740.633</v>
      </c>
      <c r="D57" s="319" t="n">
        <f aca="false">SUM(D11:D55)</f>
        <v>1182257.787</v>
      </c>
      <c r="E57" s="319" t="n">
        <f aca="false">SUM(E11:E55)</f>
        <v>158813.63</v>
      </c>
      <c r="F57" s="319" t="n">
        <f aca="false">SUM(F11:F51)</f>
        <v>116654.481</v>
      </c>
      <c r="G57" s="319" t="n">
        <f aca="false">SUM(G11:G55)</f>
        <v>38050</v>
      </c>
      <c r="H57" s="319" t="n">
        <f aca="false">SUM(H11:H55)</f>
        <v>33250</v>
      </c>
      <c r="I57" s="319" t="n">
        <f aca="false">SUM(I11:I55)</f>
        <v>14877.003</v>
      </c>
      <c r="J57" s="319" t="n">
        <f aca="false">SUM(J11:J55)</f>
        <v>16612.003</v>
      </c>
      <c r="K57" s="319" t="n">
        <f aca="false">SUM(K11:K55)</f>
        <v>0</v>
      </c>
      <c r="L57" s="319" t="n">
        <f aca="false">SUM(L11:L55)</f>
        <v>73.32</v>
      </c>
      <c r="M57" s="319" t="n">
        <f aca="false">SUM(M11:M55)</f>
        <v>0</v>
      </c>
      <c r="N57" s="319" t="n">
        <f aca="false">SUM(N11:N55)</f>
        <v>0</v>
      </c>
      <c r="O57" s="319" t="n">
        <f aca="false">SUM(O11:O55)</f>
        <v>0</v>
      </c>
      <c r="P57" s="319" t="n">
        <f aca="false">SUM(P11:P55)</f>
        <v>490485.764</v>
      </c>
      <c r="Q57" s="319" t="n">
        <f aca="false">SUM(Q11:Q55)</f>
        <v>0</v>
      </c>
      <c r="R57" s="319" t="n">
        <f aca="false">SUM(R11:R55)</f>
        <v>0</v>
      </c>
      <c r="S57" s="319" t="n">
        <f aca="false">SUM(S11:S55)</f>
        <v>0</v>
      </c>
      <c r="T57" s="319" t="n">
        <f aca="false">SUM(T11:T55)</f>
        <v>0</v>
      </c>
      <c r="U57" s="319" t="n">
        <f aca="false">SUM(U11:U55)</f>
        <v>207000</v>
      </c>
      <c r="V57" s="319" t="n">
        <f aca="false">SUM(V11:V55)</f>
        <v>275177.319</v>
      </c>
      <c r="W57" s="319" t="n">
        <f aca="false">SUM(W11:W55)</f>
        <v>0</v>
      </c>
      <c r="X57" s="319" t="n">
        <f aca="false">SUM(X11:X55)</f>
        <v>0</v>
      </c>
      <c r="Y57" s="319" t="n">
        <f aca="false">SUM(Y11:Y55)</f>
        <v>0</v>
      </c>
      <c r="Z57" s="320" t="n">
        <f aca="false">SUM(Z11:Z55)</f>
        <v>250004.9</v>
      </c>
    </row>
    <row r="58" s="305" customFormat="true" ht="13.5" hidden="false" customHeight="true" outlineLevel="0" collapsed="false">
      <c r="A58" s="321"/>
      <c r="B58" s="322"/>
      <c r="C58" s="295"/>
      <c r="D58" s="295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296"/>
      <c r="Z58" s="298"/>
    </row>
    <row r="59" s="305" customFormat="true" ht="15" hidden="false" customHeight="true" outlineLevel="0" collapsed="false">
      <c r="A59" s="324" t="s">
        <v>234</v>
      </c>
      <c r="B59" s="324"/>
      <c r="C59" s="325" t="n">
        <f aca="false">C57-C61-C63</f>
        <v>418240.633</v>
      </c>
      <c r="D59" s="325" t="n">
        <f aca="false">D57-D61-D63</f>
        <v>931752.887</v>
      </c>
      <c r="E59" s="325" t="n">
        <f aca="false">E57-E61-E63</f>
        <v>158813.63</v>
      </c>
      <c r="F59" s="325" t="n">
        <f aca="false">F57-F61-F63</f>
        <v>116654.481</v>
      </c>
      <c r="G59" s="325" t="n">
        <f aca="false">G57-G61-G63</f>
        <v>38050</v>
      </c>
      <c r="H59" s="325" t="n">
        <f aca="false">H57-H61-H63</f>
        <v>33250</v>
      </c>
      <c r="I59" s="325" t="n">
        <f aca="false">I57-I61-I63</f>
        <v>14377.003</v>
      </c>
      <c r="J59" s="325" t="n">
        <f aca="false">J57-J61-J63</f>
        <v>16112.003</v>
      </c>
      <c r="K59" s="325" t="n">
        <f aca="false">K57-K61-K63</f>
        <v>0</v>
      </c>
      <c r="L59" s="325" t="n">
        <f aca="false">L57-L61-L63</f>
        <v>73.32</v>
      </c>
      <c r="M59" s="325" t="n">
        <f aca="false">M57-M61-M63</f>
        <v>0</v>
      </c>
      <c r="N59" s="325" t="n">
        <f aca="false">N57-N61-N63</f>
        <v>0</v>
      </c>
      <c r="O59" s="325" t="n">
        <f aca="false">O57-O61-O63</f>
        <v>0</v>
      </c>
      <c r="P59" s="325" t="n">
        <f aca="false">P57-P61-P63</f>
        <v>490485.764</v>
      </c>
      <c r="Q59" s="325" t="n">
        <f aca="false">Q57-Q61-Q63</f>
        <v>0</v>
      </c>
      <c r="R59" s="325" t="n">
        <f aca="false">R57-R61-R63</f>
        <v>0</v>
      </c>
      <c r="S59" s="325" t="n">
        <f aca="false">S57-S61-S63</f>
        <v>0</v>
      </c>
      <c r="T59" s="325" t="n">
        <f aca="false">T57-T61-T63</f>
        <v>0</v>
      </c>
      <c r="U59" s="325" t="n">
        <f aca="false">U57-U61-U63</f>
        <v>207000</v>
      </c>
      <c r="V59" s="325" t="n">
        <f aca="false">V57-V61-V63</f>
        <v>275177.319</v>
      </c>
      <c r="W59" s="325" t="n">
        <f aca="false">W57-W61-W63</f>
        <v>0</v>
      </c>
      <c r="X59" s="325" t="n">
        <f aca="false">X57-X61-X63</f>
        <v>0</v>
      </c>
      <c r="Y59" s="325" t="n">
        <f aca="false">Y57-Y61-Y63</f>
        <v>0</v>
      </c>
      <c r="Z59" s="325" t="n">
        <f aca="false">Z57-Z61-Z63</f>
        <v>0</v>
      </c>
    </row>
    <row r="60" s="305" customFormat="true" ht="12" hidden="false" customHeight="true" outlineLevel="0" collapsed="false">
      <c r="A60" s="326"/>
      <c r="B60" s="327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</row>
    <row r="61" s="305" customFormat="true" ht="15" hidden="false" customHeight="true" outlineLevel="0" collapsed="false">
      <c r="A61" s="324" t="s">
        <v>235</v>
      </c>
      <c r="B61" s="324"/>
      <c r="C61" s="328" t="n">
        <f aca="false">C12+C52</f>
        <v>500</v>
      </c>
      <c r="D61" s="328" t="n">
        <f aca="false">D12+D52</f>
        <v>250504.9</v>
      </c>
      <c r="E61" s="328" t="n">
        <f aca="false">E12+E52</f>
        <v>0</v>
      </c>
      <c r="F61" s="328" t="n">
        <f aca="false">F12+F52</f>
        <v>0</v>
      </c>
      <c r="G61" s="328" t="n">
        <f aca="false">G12+G52</f>
        <v>0</v>
      </c>
      <c r="H61" s="328" t="n">
        <f aca="false">H12+H52</f>
        <v>0</v>
      </c>
      <c r="I61" s="328" t="n">
        <f aca="false">I12+I52</f>
        <v>500</v>
      </c>
      <c r="J61" s="328" t="n">
        <f aca="false">J12+J52</f>
        <v>500</v>
      </c>
      <c r="K61" s="328" t="n">
        <f aca="false">K12+K52</f>
        <v>0</v>
      </c>
      <c r="L61" s="328" t="n">
        <f aca="false">L12+L52</f>
        <v>0</v>
      </c>
      <c r="M61" s="328" t="n">
        <f aca="false">M12+M52</f>
        <v>0</v>
      </c>
      <c r="N61" s="328" t="n">
        <f aca="false">N12+N52</f>
        <v>0</v>
      </c>
      <c r="O61" s="328" t="n">
        <f aca="false">O12+O52</f>
        <v>0</v>
      </c>
      <c r="P61" s="328" t="n">
        <f aca="false">P12+P52</f>
        <v>0</v>
      </c>
      <c r="Q61" s="328" t="n">
        <f aca="false">Q12+Q52</f>
        <v>0</v>
      </c>
      <c r="R61" s="328" t="n">
        <f aca="false">R12+R52</f>
        <v>0</v>
      </c>
      <c r="S61" s="328" t="n">
        <f aca="false">S12+S52</f>
        <v>0</v>
      </c>
      <c r="T61" s="328" t="n">
        <f aca="false">T12+T52</f>
        <v>0</v>
      </c>
      <c r="U61" s="328" t="n">
        <f aca="false">U12+U52</f>
        <v>0</v>
      </c>
      <c r="V61" s="328" t="n">
        <f aca="false">V12+V52</f>
        <v>0</v>
      </c>
      <c r="W61" s="328" t="n">
        <f aca="false">W12+W52</f>
        <v>0</v>
      </c>
      <c r="X61" s="328" t="n">
        <f aca="false">X12+X52</f>
        <v>0</v>
      </c>
      <c r="Y61" s="328" t="n">
        <f aca="false">Y12+Y52</f>
        <v>0</v>
      </c>
      <c r="Z61" s="328" t="n">
        <f aca="false">Z12+Z52</f>
        <v>250004.9</v>
      </c>
    </row>
    <row r="62" s="305" customFormat="true" ht="12" hidden="false" customHeight="true" outlineLevel="0" collapsed="false">
      <c r="A62" s="307"/>
      <c r="B62" s="329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1"/>
    </row>
    <row r="63" s="305" customFormat="true" ht="15" hidden="false" customHeight="true" outlineLevel="0" collapsed="false">
      <c r="A63" s="332" t="s">
        <v>236</v>
      </c>
      <c r="B63" s="332"/>
      <c r="C63" s="333" t="n">
        <v>0</v>
      </c>
      <c r="D63" s="333" t="n">
        <v>0</v>
      </c>
      <c r="E63" s="333" t="n">
        <v>0</v>
      </c>
      <c r="F63" s="333" t="n">
        <v>0</v>
      </c>
      <c r="G63" s="333" t="n">
        <v>0</v>
      </c>
      <c r="H63" s="333" t="n">
        <v>0</v>
      </c>
      <c r="I63" s="333" t="n">
        <v>0</v>
      </c>
      <c r="J63" s="333" t="n">
        <v>0</v>
      </c>
      <c r="K63" s="333" t="n">
        <v>0</v>
      </c>
      <c r="L63" s="333" t="n">
        <v>0</v>
      </c>
      <c r="M63" s="333" t="n">
        <v>0</v>
      </c>
      <c r="N63" s="333" t="n">
        <v>0</v>
      </c>
      <c r="O63" s="333" t="n">
        <v>0</v>
      </c>
      <c r="P63" s="333" t="n">
        <v>0</v>
      </c>
      <c r="Q63" s="333" t="n">
        <v>0</v>
      </c>
      <c r="R63" s="333" t="n">
        <v>0</v>
      </c>
      <c r="S63" s="333" t="n">
        <v>0</v>
      </c>
      <c r="T63" s="333" t="n">
        <v>0</v>
      </c>
      <c r="U63" s="333" t="n">
        <v>0</v>
      </c>
      <c r="V63" s="333" t="n">
        <v>0</v>
      </c>
      <c r="W63" s="333" t="n">
        <v>0</v>
      </c>
      <c r="X63" s="333" t="n">
        <v>0</v>
      </c>
      <c r="Y63" s="333" t="n">
        <v>0</v>
      </c>
      <c r="Z63" s="334" t="n">
        <v>0</v>
      </c>
    </row>
    <row r="64" s="305" customFormat="true" ht="11.25" hidden="false" customHeight="false" outlineLevel="0" collapsed="false">
      <c r="B64" s="335"/>
    </row>
    <row r="65" s="305" customFormat="true" ht="11.25" hidden="false" customHeight="false" outlineLevel="0" collapsed="false">
      <c r="B65" s="335"/>
      <c r="C65" s="336"/>
      <c r="D65" s="336"/>
    </row>
    <row r="66" s="305" customFormat="true" ht="11.25" hidden="true" customHeight="false" outlineLevel="0" collapsed="false">
      <c r="B66" s="335"/>
      <c r="C66" s="336" t="n">
        <f aca="false">C59+C61+C63</f>
        <v>418740.633</v>
      </c>
      <c r="D66" s="336" t="n">
        <f aca="false">D59+D61+D63</f>
        <v>1182257.787</v>
      </c>
      <c r="E66" s="336"/>
    </row>
    <row r="67" customFormat="false" ht="12.75" hidden="true" customHeight="false" outlineLevel="0" collapsed="false">
      <c r="C67" s="336" t="n">
        <f aca="false">C57-C66</f>
        <v>0</v>
      </c>
    </row>
    <row r="68" customFormat="false" ht="12.75" hidden="false" customHeight="false" outlineLevel="0" collapsed="false">
      <c r="F68" s="337"/>
    </row>
    <row r="69" customFormat="false" ht="12.75" hidden="false" customHeight="false" outlineLevel="0" collapsed="false">
      <c r="F69" s="337"/>
      <c r="J69" s="338"/>
    </row>
    <row r="70" customFormat="false" ht="12.75" hidden="false" customHeight="false" outlineLevel="0" collapsed="false">
      <c r="D70" s="339" t="n">
        <f aca="false">D57-C57</f>
        <v>763517.154</v>
      </c>
      <c r="F70" s="337"/>
      <c r="J70" s="339"/>
    </row>
    <row r="71" customFormat="false" ht="12.75" hidden="false" customHeight="false" outlineLevel="0" collapsed="false">
      <c r="J71" s="339"/>
    </row>
    <row r="72" customFormat="false" ht="12.75" hidden="false" customHeight="false" outlineLevel="0" collapsed="false">
      <c r="J72" s="339"/>
    </row>
  </sheetData>
  <mergeCells count="22">
    <mergeCell ref="A4:Z4"/>
    <mergeCell ref="A6:B9"/>
    <mergeCell ref="C6:D8"/>
    <mergeCell ref="E6:N6"/>
    <mergeCell ref="O6:T6"/>
    <mergeCell ref="U6:Z6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10:B10"/>
    <mergeCell ref="A57:B57"/>
    <mergeCell ref="A59:B59"/>
    <mergeCell ref="A61:B61"/>
    <mergeCell ref="A63:B63"/>
  </mergeCells>
  <printOptions headings="false" gridLines="false" gridLinesSet="true" horizontalCentered="false" verticalCentered="false"/>
  <pageMargins left="0.157638888888889" right="0.157638888888889" top="0.945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10.42"/>
    <col collapsed="false" customWidth="true" hidden="false" outlineLevel="0" max="2" min="2" style="53" width="40.85"/>
    <col collapsed="false" customWidth="true" hidden="false" outlineLevel="0" max="4" min="3" style="53" width="10.57"/>
    <col collapsed="false" customWidth="true" hidden="false" outlineLevel="0" max="6" min="5" style="53" width="9.42"/>
    <col collapsed="false" customWidth="true" hidden="false" outlineLevel="0" max="8" min="7" style="53" width="8.57"/>
    <col collapsed="false" customWidth="true" hidden="false" outlineLevel="0" max="12" min="9" style="53" width="9.42"/>
    <col collapsed="false" customWidth="true" hidden="false" outlineLevel="0" max="13" min="13" style="53" width="8.57"/>
    <col collapsed="false" customWidth="true" hidden="false" outlineLevel="0" max="14" min="14" style="53" width="9.86"/>
    <col collapsed="false" customWidth="true" hidden="false" outlineLevel="0" max="15" min="15" style="53" width="8.57"/>
    <col collapsed="false" customWidth="true" hidden="false" outlineLevel="0" max="18" min="16" style="53" width="9.42"/>
    <col collapsed="false" customWidth="true" hidden="false" outlineLevel="0" max="20" min="19" style="53" width="10.57"/>
    <col collapsed="false" customWidth="true" hidden="false" outlineLevel="0" max="21" min="21" style="53" width="7.86"/>
    <col collapsed="false" customWidth="true" hidden="false" outlineLevel="0" max="22" min="22" style="53" width="8.42"/>
    <col collapsed="false" customWidth="true" hidden="false" outlineLevel="0" max="24" min="23" style="53" width="9.42"/>
    <col collapsed="false" customWidth="true" hidden="false" outlineLevel="0" max="26" min="25" style="53" width="8.57"/>
    <col collapsed="false" customWidth="true" hidden="false" outlineLevel="0" max="27" min="27" style="53" width="9.42"/>
    <col collapsed="false" customWidth="true" hidden="false" outlineLevel="0" max="28" min="28" style="53" width="10.57"/>
    <col collapsed="false" customWidth="true" hidden="false" outlineLevel="0" max="30" min="29" style="53" width="9.42"/>
    <col collapsed="false" customWidth="true" hidden="false" outlineLevel="0" max="31" min="31" style="53" width="8.86"/>
    <col collapsed="false" customWidth="true" hidden="false" outlineLevel="0" max="36" min="32" style="53" width="7.86"/>
    <col collapsed="false" customWidth="true" hidden="false" outlineLevel="0" max="37" min="37" style="53" width="7.42"/>
    <col collapsed="false" customWidth="true" hidden="false" outlineLevel="0" max="39" min="38" style="53" width="7.86"/>
    <col collapsed="false" customWidth="true" hidden="false" outlineLevel="0" max="41" min="40" style="53" width="8.57"/>
    <col collapsed="false" customWidth="false" hidden="false" outlineLevel="0" max="16384" min="42" style="53" width="9.14"/>
  </cols>
  <sheetData>
    <row r="1" customFormat="false" ht="12.75" hidden="false" customHeight="false" outlineLevel="0" collapsed="false">
      <c r="I1" s="191" t="s">
        <v>237</v>
      </c>
      <c r="J1" s="340" t="str">
        <f aca="false">'bev-int'!B1</f>
        <v>melléklet a 12/2020.(IX.17.) önkormányzati rendelethez</v>
      </c>
      <c r="K1" s="340" t="str">
        <f aca="false">'bev-int'!B1</f>
        <v>melléklet a 12/2020.(IX.17.) önkormányzati rendelethez</v>
      </c>
      <c r="L1" s="340"/>
      <c r="M1" s="340"/>
      <c r="N1" s="340"/>
    </row>
    <row r="3" customFormat="false" ht="12.75" hidden="false" customHeight="false" outlineLevel="0" collapsed="false">
      <c r="A3" s="3" t="s">
        <v>2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</row>
    <row r="4" customFormat="false" ht="12.75" hidden="false" customHeight="false" outlineLevel="0" collapsed="false"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</row>
    <row r="5" customFormat="false" ht="12.75" hidden="false" customHeight="false" outlineLevel="0" collapsed="false"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 t="s">
        <v>3</v>
      </c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</row>
    <row r="6" s="305" customFormat="true" ht="12.75" hidden="false" customHeight="true" outlineLevel="0" collapsed="false">
      <c r="A6" s="343" t="s">
        <v>4</v>
      </c>
      <c r="B6" s="343"/>
      <c r="C6" s="343" t="s">
        <v>239</v>
      </c>
      <c r="D6" s="343"/>
      <c r="E6" s="344" t="s">
        <v>240</v>
      </c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 t="s">
        <v>241</v>
      </c>
      <c r="R6" s="344"/>
      <c r="S6" s="344"/>
      <c r="T6" s="344"/>
      <c r="U6" s="344"/>
      <c r="V6" s="344"/>
      <c r="W6" s="344"/>
      <c r="X6" s="344"/>
      <c r="Y6" s="344" t="s">
        <v>70</v>
      </c>
      <c r="Z6" s="344"/>
      <c r="AA6" s="344"/>
      <c r="AB6" s="344"/>
      <c r="AC6" s="345" t="s">
        <v>242</v>
      </c>
      <c r="AD6" s="345"/>
    </row>
    <row r="7" s="305" customFormat="true" ht="12.75" hidden="false" customHeight="true" outlineLevel="0" collapsed="false">
      <c r="A7" s="343"/>
      <c r="B7" s="343"/>
      <c r="C7" s="343"/>
      <c r="D7" s="343"/>
      <c r="E7" s="345" t="s">
        <v>48</v>
      </c>
      <c r="F7" s="345"/>
      <c r="G7" s="345" t="s">
        <v>243</v>
      </c>
      <c r="H7" s="345"/>
      <c r="I7" s="345" t="s">
        <v>244</v>
      </c>
      <c r="J7" s="345"/>
      <c r="K7" s="345" t="s">
        <v>245</v>
      </c>
      <c r="L7" s="345"/>
      <c r="M7" s="345" t="s">
        <v>246</v>
      </c>
      <c r="N7" s="345"/>
      <c r="O7" s="345" t="s">
        <v>205</v>
      </c>
      <c r="P7" s="345"/>
      <c r="Q7" s="343" t="s">
        <v>247</v>
      </c>
      <c r="R7" s="343"/>
      <c r="S7" s="343" t="s">
        <v>248</v>
      </c>
      <c r="T7" s="343"/>
      <c r="U7" s="345" t="s">
        <v>249</v>
      </c>
      <c r="V7" s="345"/>
      <c r="W7" s="346" t="s">
        <v>250</v>
      </c>
      <c r="X7" s="346"/>
      <c r="Y7" s="346" t="s">
        <v>251</v>
      </c>
      <c r="Z7" s="346"/>
      <c r="AA7" s="345" t="s">
        <v>252</v>
      </c>
      <c r="AB7" s="345"/>
      <c r="AC7" s="345"/>
      <c r="AD7" s="345"/>
    </row>
    <row r="8" s="305" customFormat="true" ht="51" hidden="false" customHeight="true" outlineLevel="0" collapsed="false">
      <c r="A8" s="343"/>
      <c r="B8" s="343"/>
      <c r="C8" s="343"/>
      <c r="D8" s="343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3"/>
      <c r="R8" s="343"/>
      <c r="S8" s="343"/>
      <c r="T8" s="343"/>
      <c r="U8" s="345"/>
      <c r="V8" s="345"/>
      <c r="W8" s="346"/>
      <c r="X8" s="346"/>
      <c r="Y8" s="346"/>
      <c r="Z8" s="346"/>
      <c r="AA8" s="345"/>
      <c r="AB8" s="345"/>
      <c r="AC8" s="345"/>
      <c r="AD8" s="345"/>
    </row>
    <row r="9" s="348" customFormat="true" ht="18.75" hidden="false" customHeight="true" outlineLevel="0" collapsed="false">
      <c r="A9" s="343"/>
      <c r="B9" s="343"/>
      <c r="C9" s="347" t="s">
        <v>79</v>
      </c>
      <c r="D9" s="347" t="s">
        <v>80</v>
      </c>
      <c r="E9" s="347" t="s">
        <v>79</v>
      </c>
      <c r="F9" s="347" t="s">
        <v>80</v>
      </c>
      <c r="G9" s="347" t="s">
        <v>79</v>
      </c>
      <c r="H9" s="347" t="s">
        <v>80</v>
      </c>
      <c r="I9" s="347" t="s">
        <v>79</v>
      </c>
      <c r="J9" s="347" t="s">
        <v>80</v>
      </c>
      <c r="K9" s="347" t="s">
        <v>79</v>
      </c>
      <c r="L9" s="347" t="s">
        <v>80</v>
      </c>
      <c r="M9" s="347" t="s">
        <v>79</v>
      </c>
      <c r="N9" s="347" t="s">
        <v>80</v>
      </c>
      <c r="O9" s="347" t="s">
        <v>79</v>
      </c>
      <c r="P9" s="347" t="s">
        <v>80</v>
      </c>
      <c r="Q9" s="347" t="s">
        <v>79</v>
      </c>
      <c r="R9" s="347" t="s">
        <v>80</v>
      </c>
      <c r="S9" s="347" t="s">
        <v>79</v>
      </c>
      <c r="T9" s="347" t="s">
        <v>80</v>
      </c>
      <c r="U9" s="347" t="s">
        <v>79</v>
      </c>
      <c r="V9" s="347" t="s">
        <v>80</v>
      </c>
      <c r="W9" s="347" t="s">
        <v>79</v>
      </c>
      <c r="X9" s="347" t="s">
        <v>80</v>
      </c>
      <c r="Y9" s="347" t="s">
        <v>79</v>
      </c>
      <c r="Z9" s="347" t="s">
        <v>80</v>
      </c>
      <c r="AA9" s="347" t="s">
        <v>79</v>
      </c>
      <c r="AB9" s="347" t="s">
        <v>80</v>
      </c>
      <c r="AC9" s="347" t="s">
        <v>79</v>
      </c>
      <c r="AD9" s="347" t="s">
        <v>80</v>
      </c>
    </row>
    <row r="10" s="305" customFormat="true" ht="15" hidden="false" customHeight="true" outlineLevel="0" collapsed="false">
      <c r="A10" s="329" t="s">
        <v>76</v>
      </c>
      <c r="B10" s="300" t="s">
        <v>208</v>
      </c>
      <c r="C10" s="349" t="n">
        <f aca="false">E10+G10+I10+K10+M10+O10+Q10+S10+U10+W10+Y10+AA10+AC10</f>
        <v>46957.915</v>
      </c>
      <c r="D10" s="349" t="n">
        <f aca="false">F10+H10+J10+L10+N10+P10+R10+T10+V10+X10+Z10+AB10+AD10</f>
        <v>95750.293</v>
      </c>
      <c r="E10" s="350" t="n">
        <v>18018.636</v>
      </c>
      <c r="F10" s="350" t="n">
        <f aca="false">18018.636+167.031+138.188</f>
        <v>18323.855</v>
      </c>
      <c r="G10" s="350" t="n">
        <v>3235.611</v>
      </c>
      <c r="H10" s="350" t="n">
        <f aca="false">3235.611+87.255</f>
        <v>3322.866</v>
      </c>
      <c r="I10" s="350" t="n">
        <v>19264.092</v>
      </c>
      <c r="J10" s="350" t="n">
        <f aca="false">19264.092+300+700+840+1277.1</f>
        <v>22381.192</v>
      </c>
      <c r="K10" s="350" t="n">
        <v>3449.1</v>
      </c>
      <c r="L10" s="351" t="n">
        <v>3449.1</v>
      </c>
      <c r="M10" s="350"/>
      <c r="N10" s="350"/>
      <c r="O10" s="350" t="n">
        <v>2355.476</v>
      </c>
      <c r="P10" s="350" t="n">
        <f aca="false">2355.476+20286.741-50-1185.737-2568.2</f>
        <v>18838.28</v>
      </c>
      <c r="Q10" s="350"/>
      <c r="R10" s="350"/>
      <c r="S10" s="350" t="n">
        <v>635</v>
      </c>
      <c r="T10" s="350" t="n">
        <v>635</v>
      </c>
      <c r="U10" s="350"/>
      <c r="V10" s="350"/>
      <c r="W10" s="350" t="n">
        <v>0</v>
      </c>
      <c r="X10" s="350" t="n">
        <f aca="false">30000-1200</f>
        <v>28800</v>
      </c>
      <c r="Y10" s="350"/>
      <c r="Z10" s="350"/>
      <c r="AA10" s="350"/>
      <c r="AB10" s="350"/>
      <c r="AC10" s="350"/>
      <c r="AD10" s="350"/>
      <c r="AE10" s="352"/>
      <c r="AF10" s="353"/>
      <c r="AG10" s="353"/>
      <c r="AH10" s="353"/>
      <c r="AI10" s="353"/>
    </row>
    <row r="11" s="305" customFormat="true" ht="15" hidden="false" customHeight="true" outlineLevel="0" collapsed="false">
      <c r="A11" s="329" t="s">
        <v>76</v>
      </c>
      <c r="B11" s="300" t="s">
        <v>253</v>
      </c>
      <c r="C11" s="349" t="n">
        <f aca="false">E11+G11+I11+K11+M11+O11+Q11+S11+U11+W11+Y11+AA11+AC11</f>
        <v>101.6</v>
      </c>
      <c r="D11" s="349" t="n">
        <f aca="false">F11+H11+J11+L11+N11+P11+R11+T11+V11+X11+Z11+AB11+AD11</f>
        <v>101.6</v>
      </c>
      <c r="E11" s="350"/>
      <c r="F11" s="350"/>
      <c r="G11" s="350"/>
      <c r="H11" s="350"/>
      <c r="I11" s="350" t="n">
        <v>101.6</v>
      </c>
      <c r="J11" s="350" t="n">
        <v>101.6</v>
      </c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2"/>
      <c r="AF11" s="353"/>
      <c r="AG11" s="353"/>
      <c r="AH11" s="353"/>
      <c r="AI11" s="353"/>
    </row>
    <row r="12" s="305" customFormat="true" ht="14.25" hidden="false" customHeight="true" outlineLevel="0" collapsed="false">
      <c r="A12" s="329" t="s">
        <v>76</v>
      </c>
      <c r="B12" s="300" t="s">
        <v>254</v>
      </c>
      <c r="C12" s="349" t="n">
        <f aca="false">E12+G12+I12+K12+M12+O12+Q12+S12+U12+W12+Y12+AA12+AC12</f>
        <v>330.2</v>
      </c>
      <c r="D12" s="349" t="n">
        <f aca="false">F12+H12+J12+L12+N12+P12+R12+T12+V12+X12+Z12+AB12+AD12</f>
        <v>330.2</v>
      </c>
      <c r="E12" s="350"/>
      <c r="F12" s="350"/>
      <c r="G12" s="350"/>
      <c r="H12" s="350"/>
      <c r="I12" s="350" t="n">
        <v>330.2</v>
      </c>
      <c r="J12" s="350" t="n">
        <v>330.2</v>
      </c>
      <c r="K12" s="350"/>
      <c r="L12" s="350"/>
      <c r="M12" s="350"/>
      <c r="N12" s="350"/>
      <c r="O12" s="350"/>
      <c r="P12" s="350"/>
      <c r="Q12" s="350" t="n">
        <v>0</v>
      </c>
      <c r="R12" s="350" t="n">
        <v>0</v>
      </c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2"/>
      <c r="AF12" s="353"/>
      <c r="AG12" s="353"/>
      <c r="AH12" s="353"/>
      <c r="AI12" s="353"/>
    </row>
    <row r="13" s="305" customFormat="true" ht="15" hidden="true" customHeight="true" outlineLevel="0" collapsed="false">
      <c r="A13" s="329" t="s">
        <v>209</v>
      </c>
      <c r="B13" s="300"/>
      <c r="C13" s="349" t="n">
        <f aca="false">E13+G13+I13+K13+M13+O13+Q13+S13+U13+W13+Y13+AA13+AC13</f>
        <v>0</v>
      </c>
      <c r="D13" s="349" t="n">
        <f aca="false">F13+H13+J13+L13+N13+P13+R13+T13+V13+X13+Z13+AB13+AD13</f>
        <v>0</v>
      </c>
      <c r="E13" s="354"/>
      <c r="F13" s="354"/>
      <c r="G13" s="354"/>
      <c r="H13" s="354"/>
      <c r="I13" s="350"/>
      <c r="J13" s="350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0"/>
      <c r="AB13" s="350"/>
      <c r="AC13" s="350"/>
      <c r="AD13" s="350"/>
      <c r="AE13" s="352"/>
      <c r="AF13" s="353"/>
      <c r="AG13" s="353"/>
      <c r="AH13" s="353"/>
      <c r="AI13" s="353"/>
    </row>
    <row r="14" s="305" customFormat="true" ht="15" hidden="true" customHeight="true" outlineLevel="0" collapsed="false">
      <c r="A14" s="329" t="s">
        <v>76</v>
      </c>
      <c r="B14" s="300"/>
      <c r="C14" s="349" t="n">
        <f aca="false">E14+G14+I14+K14+M14+O14+Q14+S14+U14+W14+Y14+AA14+AC14</f>
        <v>0</v>
      </c>
      <c r="D14" s="349" t="n">
        <f aca="false">F14+H14+J14+L14+N14+P14+R14+T14+V14+X14+Z14+AB14+AD14</f>
        <v>0</v>
      </c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2"/>
      <c r="AF14" s="353"/>
      <c r="AG14" s="353"/>
      <c r="AH14" s="353"/>
      <c r="AI14" s="353"/>
    </row>
    <row r="15" s="305" customFormat="true" ht="24" hidden="false" customHeight="true" outlineLevel="0" collapsed="false">
      <c r="A15" s="329" t="s">
        <v>76</v>
      </c>
      <c r="B15" s="355" t="s">
        <v>255</v>
      </c>
      <c r="C15" s="349" t="n">
        <f aca="false">E15+G15+I15+K15+M15+O15+Q15+S15+U15+W15+Y15+AA15+AC15</f>
        <v>58122.184</v>
      </c>
      <c r="D15" s="349" t="n">
        <f aca="false">F15+H15+J15+L15+N15+P15+R15+T15+V15+X15+Z15+AB15+AD15</f>
        <v>6782.427</v>
      </c>
      <c r="E15" s="354"/>
      <c r="F15" s="354"/>
      <c r="G15" s="354"/>
      <c r="H15" s="354"/>
      <c r="I15" s="354"/>
      <c r="J15" s="354"/>
      <c r="K15" s="354" t="n">
        <v>51983</v>
      </c>
      <c r="L15" s="354" t="n">
        <v>643.243</v>
      </c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 t="n">
        <v>6139.184</v>
      </c>
      <c r="Z15" s="354" t="n">
        <v>6139.184</v>
      </c>
      <c r="AA15" s="350"/>
      <c r="AB15" s="350"/>
      <c r="AC15" s="350"/>
      <c r="AD15" s="350"/>
      <c r="AE15" s="352"/>
      <c r="AF15" s="353"/>
      <c r="AG15" s="353"/>
      <c r="AH15" s="353"/>
      <c r="AI15" s="353"/>
    </row>
    <row r="16" s="305" customFormat="true" ht="15" hidden="false" customHeight="true" outlineLevel="0" collapsed="false">
      <c r="A16" s="329" t="s">
        <v>76</v>
      </c>
      <c r="B16" s="300" t="s">
        <v>256</v>
      </c>
      <c r="C16" s="349" t="n">
        <f aca="false">E16+G16+I16+K16+M16+O16+Q16+S16+U16+W16+Y16+AA16+AC16</f>
        <v>0</v>
      </c>
      <c r="D16" s="349" t="n">
        <f aca="false">F16+H16+J16+L16+N16+P16+R16+T16+V16+X16+Z16+AB16+AD16</f>
        <v>0</v>
      </c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0"/>
      <c r="AB16" s="350"/>
      <c r="AC16" s="350"/>
      <c r="AD16" s="350"/>
      <c r="AE16" s="352"/>
      <c r="AF16" s="353"/>
      <c r="AG16" s="353"/>
      <c r="AH16" s="353"/>
      <c r="AI16" s="353"/>
    </row>
    <row r="17" s="305" customFormat="true" ht="15" hidden="false" customHeight="true" outlineLevel="0" collapsed="false">
      <c r="A17" s="330" t="s">
        <v>76</v>
      </c>
      <c r="B17" s="356" t="s">
        <v>257</v>
      </c>
      <c r="C17" s="349" t="n">
        <f aca="false">E17+G17+I17+K17+M17+O17+Q17+S17+U17+W17+Y17+AA17+AC17</f>
        <v>2502.24</v>
      </c>
      <c r="D17" s="349" t="n">
        <f aca="false">F17+H17+J17+L17+N17+P17+R17+T17+V17+X17+Z17+AB17+AD17</f>
        <v>12998.567</v>
      </c>
      <c r="E17" s="350" t="n">
        <v>2300.91</v>
      </c>
      <c r="F17" s="350" t="n">
        <f aca="false">2300.91+6603.93+2201.31+59.479</f>
        <v>11165.629</v>
      </c>
      <c r="G17" s="350" t="n">
        <v>201.33</v>
      </c>
      <c r="H17" s="350" t="n">
        <f aca="false">201.33+577.854+192.618</f>
        <v>971.802</v>
      </c>
      <c r="I17" s="350"/>
      <c r="J17" s="350" t="n">
        <f aca="false">678.06+183.076</f>
        <v>861.136</v>
      </c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2"/>
      <c r="AF17" s="353"/>
      <c r="AG17" s="353"/>
      <c r="AH17" s="353"/>
      <c r="AI17" s="353"/>
    </row>
    <row r="18" s="305" customFormat="true" ht="15" hidden="false" customHeight="true" outlineLevel="0" collapsed="false">
      <c r="A18" s="329" t="s">
        <v>76</v>
      </c>
      <c r="B18" s="300" t="s">
        <v>258</v>
      </c>
      <c r="C18" s="349" t="n">
        <f aca="false">E18+G18+I18+K18+M18+O18+Q18+S18+U18+W18+Y18+AA18+AC18</f>
        <v>2780.749</v>
      </c>
      <c r="D18" s="349" t="n">
        <f aca="false">F18+H18+J18+L18+N18+P18+R18+T18+V18+X18+Z18+AB18+AD18</f>
        <v>2780.749</v>
      </c>
      <c r="E18" s="350"/>
      <c r="F18" s="350"/>
      <c r="G18" s="350"/>
      <c r="H18" s="350"/>
      <c r="I18" s="350" t="n">
        <v>2780.749</v>
      </c>
      <c r="J18" s="350" t="n">
        <v>2780.749</v>
      </c>
      <c r="K18" s="350"/>
      <c r="L18" s="350"/>
      <c r="M18" s="349"/>
      <c r="N18" s="349"/>
      <c r="O18" s="349"/>
      <c r="P18" s="349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2"/>
      <c r="AF18" s="353"/>
      <c r="AG18" s="353"/>
      <c r="AH18" s="353"/>
      <c r="AI18" s="353"/>
    </row>
    <row r="19" s="305" customFormat="true" ht="15" hidden="false" customHeight="true" outlineLevel="0" collapsed="false">
      <c r="A19" s="329" t="s">
        <v>76</v>
      </c>
      <c r="B19" s="300" t="s">
        <v>217</v>
      </c>
      <c r="C19" s="349" t="n">
        <f aca="false">E19+G19+I19+K19+M19+O19+Q19+S19+U19+W19+Y19+AA19+AC19</f>
        <v>10042.227</v>
      </c>
      <c r="D19" s="349" t="n">
        <f aca="false">F19+H19+J19+L19+N19+P19+R19+T19+V19+X19+Z19+AB19+AD19</f>
        <v>10042.227</v>
      </c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 t="n">
        <v>10042.227</v>
      </c>
      <c r="R19" s="350" t="n">
        <v>10042.227</v>
      </c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36"/>
    </row>
    <row r="20" s="305" customFormat="true" ht="15" hidden="false" customHeight="true" outlineLevel="0" collapsed="false">
      <c r="A20" s="329" t="s">
        <v>76</v>
      </c>
      <c r="B20" s="300" t="s">
        <v>259</v>
      </c>
      <c r="C20" s="349" t="n">
        <f aca="false">E20+G20+I20+K20+M20+O20+Q20+S20+U20+W20+Y20+AA20+AC20</f>
        <v>3988.88</v>
      </c>
      <c r="D20" s="349" t="n">
        <f aca="false">F20+H20+J20+L20+N20+P20+R20+T20+V20+X20+Z20+AB20+AD20</f>
        <v>3988.88</v>
      </c>
      <c r="E20" s="354" t="n">
        <v>600</v>
      </c>
      <c r="F20" s="354" t="n">
        <v>600</v>
      </c>
      <c r="G20" s="354" t="n">
        <v>94.5</v>
      </c>
      <c r="H20" s="354" t="n">
        <v>94.5</v>
      </c>
      <c r="I20" s="354" t="n">
        <v>2024.38</v>
      </c>
      <c r="J20" s="354" t="n">
        <v>2024.38</v>
      </c>
      <c r="K20" s="354"/>
      <c r="L20" s="354"/>
      <c r="M20" s="354"/>
      <c r="N20" s="354"/>
      <c r="O20" s="354"/>
      <c r="P20" s="354"/>
      <c r="Q20" s="354"/>
      <c r="R20" s="354"/>
      <c r="S20" s="354" t="n">
        <v>1270</v>
      </c>
      <c r="T20" s="354" t="n">
        <v>1270</v>
      </c>
      <c r="U20" s="354"/>
      <c r="V20" s="354"/>
      <c r="W20" s="354"/>
      <c r="X20" s="354"/>
      <c r="Y20" s="354"/>
      <c r="Z20" s="354"/>
      <c r="AA20" s="350"/>
      <c r="AB20" s="350"/>
      <c r="AC20" s="350"/>
      <c r="AD20" s="350"/>
      <c r="AE20" s="352"/>
      <c r="AF20" s="353"/>
      <c r="AG20" s="353"/>
      <c r="AH20" s="353"/>
      <c r="AI20" s="353"/>
    </row>
    <row r="21" s="305" customFormat="true" ht="15" hidden="true" customHeight="true" outlineLevel="0" collapsed="false">
      <c r="A21" s="329" t="s">
        <v>76</v>
      </c>
      <c r="B21" s="300"/>
      <c r="C21" s="349" t="n">
        <f aca="false">E21+G21+I21+K21+M21+O21+Q21+S21+U21+W21+Y21+AA21+AC21</f>
        <v>0</v>
      </c>
      <c r="D21" s="349" t="n">
        <f aca="false">F21+H21+J21+L21+N21+P21+R21+T21+V21+X21+Z21+AB21+AD21</f>
        <v>0</v>
      </c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0"/>
      <c r="AB21" s="350"/>
      <c r="AC21" s="350"/>
      <c r="AD21" s="350"/>
      <c r="AE21" s="352"/>
      <c r="AF21" s="353"/>
      <c r="AG21" s="353"/>
      <c r="AH21" s="353"/>
      <c r="AI21" s="353"/>
    </row>
    <row r="22" s="305" customFormat="true" ht="15" hidden="false" customHeight="true" outlineLevel="0" collapsed="false">
      <c r="A22" s="329" t="s">
        <v>76</v>
      </c>
      <c r="B22" s="300" t="s">
        <v>218</v>
      </c>
      <c r="C22" s="349" t="n">
        <f aca="false">E22+G22+I22+K22+M22+O22+Q22+S22+U22+W22+Y22+AA22+AC22</f>
        <v>8952.15</v>
      </c>
      <c r="D22" s="349" t="n">
        <f aca="false">F22+H22+J22+L22+N22+P22+R22+T22+V22+X22+Z22+AB22+AD22</f>
        <v>8978.706</v>
      </c>
      <c r="E22" s="354"/>
      <c r="F22" s="354"/>
      <c r="G22" s="354"/>
      <c r="H22" s="354"/>
      <c r="I22" s="354" t="n">
        <v>8952.15</v>
      </c>
      <c r="J22" s="354" t="n">
        <f aca="false">8952.15+26.556</f>
        <v>8978.706</v>
      </c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0"/>
      <c r="AB22" s="350"/>
      <c r="AC22" s="350"/>
      <c r="AD22" s="350"/>
      <c r="AE22" s="352"/>
      <c r="AF22" s="353"/>
      <c r="AG22" s="353"/>
      <c r="AH22" s="353"/>
      <c r="AI22" s="353"/>
    </row>
    <row r="23" s="305" customFormat="true" ht="15" hidden="false" customHeight="true" outlineLevel="0" collapsed="false">
      <c r="A23" s="329" t="s">
        <v>76</v>
      </c>
      <c r="B23" s="300" t="s">
        <v>219</v>
      </c>
      <c r="C23" s="349" t="n">
        <f aca="false">E23+G23+I23+K23+M23+O23+Q23+S23+U23+W23+Y23+AA23+AC23</f>
        <v>189.23</v>
      </c>
      <c r="D23" s="349" t="n">
        <f aca="false">F23+H23+J23+L23+N23+P23+R23+T23+V23+X23+Z23+AB23+AD23</f>
        <v>189.23</v>
      </c>
      <c r="E23" s="354"/>
      <c r="F23" s="354"/>
      <c r="G23" s="354"/>
      <c r="H23" s="354"/>
      <c r="I23" s="354" t="n">
        <v>189.23</v>
      </c>
      <c r="J23" s="354" t="n">
        <v>189.23</v>
      </c>
      <c r="K23" s="272"/>
      <c r="L23" s="272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0"/>
      <c r="AB23" s="350"/>
      <c r="AC23" s="350"/>
      <c r="AD23" s="350"/>
      <c r="AE23" s="352"/>
      <c r="AF23" s="353"/>
      <c r="AG23" s="353"/>
      <c r="AH23" s="353"/>
      <c r="AI23" s="353"/>
    </row>
    <row r="24" s="305" customFormat="true" ht="15" hidden="false" customHeight="true" outlineLevel="0" collapsed="false">
      <c r="A24" s="329" t="s">
        <v>76</v>
      </c>
      <c r="B24" s="300" t="s">
        <v>229</v>
      </c>
      <c r="C24" s="349" t="n">
        <f aca="false">E24+G24+I24+K24+M24+O24+Q24+S24+U24+W24+Y24+AA24+AC24</f>
        <v>0</v>
      </c>
      <c r="D24" s="349" t="n">
        <f aca="false">F24+H24+J24+L24+N24+P24+R24+T24+V24+X24+Z24+AB24+AD24</f>
        <v>400</v>
      </c>
      <c r="E24" s="354"/>
      <c r="F24" s="354"/>
      <c r="G24" s="354"/>
      <c r="H24" s="354"/>
      <c r="I24" s="354"/>
      <c r="J24" s="354" t="n">
        <v>400</v>
      </c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0"/>
      <c r="AB24" s="350"/>
      <c r="AC24" s="350"/>
      <c r="AD24" s="350"/>
      <c r="AE24" s="352"/>
      <c r="AF24" s="353"/>
      <c r="AG24" s="353"/>
      <c r="AH24" s="353"/>
      <c r="AI24" s="353"/>
    </row>
    <row r="25" s="305" customFormat="true" ht="15" hidden="false" customHeight="true" outlineLevel="0" collapsed="false">
      <c r="A25" s="329" t="s">
        <v>76</v>
      </c>
      <c r="B25" s="300" t="s">
        <v>260</v>
      </c>
      <c r="C25" s="349" t="n">
        <f aca="false">E25+G25+I25+K25+M25+O25+Q25+S25+U25+W25+Y25+AA25+AC25</f>
        <v>1492.8</v>
      </c>
      <c r="D25" s="349" t="n">
        <f aca="false">F25+H25+J25+L25+N25+P25+R25+T25+V25+X25+Z25+AB25+AD25</f>
        <v>1894.9</v>
      </c>
      <c r="E25" s="354"/>
      <c r="F25" s="354"/>
      <c r="G25" s="354"/>
      <c r="H25" s="354"/>
      <c r="I25" s="354"/>
      <c r="J25" s="354"/>
      <c r="K25" s="354" t="n">
        <v>1492.8</v>
      </c>
      <c r="L25" s="354" t="n">
        <f aca="false">1492.8+402.1</f>
        <v>1894.9</v>
      </c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0"/>
      <c r="AB25" s="350"/>
      <c r="AC25" s="350"/>
      <c r="AD25" s="350"/>
      <c r="AE25" s="352"/>
      <c r="AF25" s="353"/>
      <c r="AG25" s="353"/>
      <c r="AH25" s="353"/>
      <c r="AI25" s="353"/>
    </row>
    <row r="26" s="305" customFormat="true" ht="15" hidden="false" customHeight="true" outlineLevel="0" collapsed="false">
      <c r="A26" s="329" t="s">
        <v>76</v>
      </c>
      <c r="B26" s="300" t="s">
        <v>261</v>
      </c>
      <c r="C26" s="349" t="n">
        <f aca="false">E26+G26+I26+K26+M26+O26+Q26+S26+U26+W26+Y26+AA26+AC26</f>
        <v>41.646</v>
      </c>
      <c r="D26" s="349" t="n">
        <f aca="false">F26+H26+J26+L26+N26+P26+R26+T26+V26+X26+Z26+AB26+AD26</f>
        <v>41.646</v>
      </c>
      <c r="E26" s="354"/>
      <c r="F26" s="354"/>
      <c r="G26" s="354"/>
      <c r="H26" s="354"/>
      <c r="I26" s="354"/>
      <c r="J26" s="354"/>
      <c r="K26" s="272" t="n">
        <v>41.646</v>
      </c>
      <c r="L26" s="272" t="n">
        <v>41.646</v>
      </c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0"/>
      <c r="AB26" s="350"/>
      <c r="AC26" s="350"/>
      <c r="AD26" s="350"/>
      <c r="AE26" s="352"/>
      <c r="AF26" s="353"/>
      <c r="AG26" s="353"/>
      <c r="AH26" s="353"/>
      <c r="AI26" s="353"/>
    </row>
    <row r="27" s="305" customFormat="true" ht="15" hidden="false" customHeight="true" outlineLevel="0" collapsed="false">
      <c r="A27" s="329" t="s">
        <v>76</v>
      </c>
      <c r="B27" s="300" t="s">
        <v>221</v>
      </c>
      <c r="C27" s="349" t="n">
        <f aca="false">E27+G27+I27+K27+M27+O27+Q27+S27+U27+W27+Y27+AA27+AC27</f>
        <v>3248.8</v>
      </c>
      <c r="D27" s="349" t="n">
        <f aca="false">F27+H27+J27+L27+N27+P27+R27+T27+V27+X27+Z27+AB27+AD27</f>
        <v>3836.3</v>
      </c>
      <c r="E27" s="354" t="n">
        <v>1680</v>
      </c>
      <c r="F27" s="354" t="n">
        <f aca="false">1780+500</f>
        <v>2280</v>
      </c>
      <c r="G27" s="354" t="n">
        <v>264.6</v>
      </c>
      <c r="H27" s="354" t="n">
        <f aca="false">264.6+87.5</f>
        <v>352.1</v>
      </c>
      <c r="I27" s="354" t="n">
        <v>1304.2</v>
      </c>
      <c r="J27" s="354" t="n">
        <f aca="false">1304.2-100</f>
        <v>1204.2</v>
      </c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0"/>
      <c r="AB27" s="350"/>
      <c r="AC27" s="350"/>
      <c r="AD27" s="350"/>
      <c r="AE27" s="352"/>
      <c r="AF27" s="353"/>
      <c r="AG27" s="353"/>
      <c r="AH27" s="353"/>
      <c r="AI27" s="353"/>
    </row>
    <row r="28" s="305" customFormat="true" ht="15" hidden="false" customHeight="true" outlineLevel="0" collapsed="false">
      <c r="A28" s="329" t="s">
        <v>76</v>
      </c>
      <c r="B28" s="300" t="s">
        <v>222</v>
      </c>
      <c r="C28" s="349" t="n">
        <f aca="false">E28+G28+I28+K28+M28+O28+Q28+S28+U28+W28+Y28+AA28+AC28</f>
        <v>0</v>
      </c>
      <c r="D28" s="349" t="n">
        <f aca="false">F28+H28+J28+L28+N28+P28+R28+T28+V28+X28+Z28+AB28+AD28</f>
        <v>171.7</v>
      </c>
      <c r="E28" s="354"/>
      <c r="F28" s="354"/>
      <c r="G28" s="354"/>
      <c r="H28" s="354"/>
      <c r="I28" s="354"/>
      <c r="J28" s="354" t="n">
        <v>171.7</v>
      </c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0"/>
      <c r="AB28" s="350"/>
      <c r="AC28" s="350"/>
      <c r="AD28" s="350"/>
      <c r="AE28" s="352"/>
      <c r="AF28" s="353"/>
      <c r="AG28" s="353"/>
      <c r="AH28" s="353"/>
      <c r="AI28" s="353"/>
    </row>
    <row r="29" s="305" customFormat="true" ht="27.75" hidden="false" customHeight="true" outlineLevel="0" collapsed="false">
      <c r="A29" s="330" t="s">
        <v>76</v>
      </c>
      <c r="B29" s="357" t="s">
        <v>262</v>
      </c>
      <c r="C29" s="349" t="n">
        <f aca="false">E29+G29+I29+K29+M29+O29+Q29+S29+U29+W29+Y29+AA29+AC29</f>
        <v>2381.845</v>
      </c>
      <c r="D29" s="349" t="n">
        <f aca="false">F29+H29+J29+L29+N29+P29+R29+T29+V29+X29+Z29+AB29+AD29</f>
        <v>2381.845</v>
      </c>
      <c r="E29" s="354"/>
      <c r="F29" s="354"/>
      <c r="G29" s="354"/>
      <c r="H29" s="354"/>
      <c r="I29" s="354"/>
      <c r="J29" s="354"/>
      <c r="K29" s="272" t="n">
        <v>2381.845</v>
      </c>
      <c r="L29" s="272" t="n">
        <v>2381.845</v>
      </c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0"/>
      <c r="AB29" s="350"/>
      <c r="AC29" s="350"/>
      <c r="AD29" s="350"/>
      <c r="AE29" s="352"/>
      <c r="AF29" s="353"/>
      <c r="AG29" s="353"/>
      <c r="AH29" s="353"/>
      <c r="AI29" s="353"/>
    </row>
    <row r="30" s="305" customFormat="true" ht="15" hidden="false" customHeight="true" outlineLevel="0" collapsed="false">
      <c r="A30" s="329" t="s">
        <v>76</v>
      </c>
      <c r="B30" s="357" t="s">
        <v>230</v>
      </c>
      <c r="C30" s="349" t="n">
        <f aca="false">E30+G30+I30+K30+M30+O30+Q30+S30+U30+W30+Y30+AA30+AC30</f>
        <v>0</v>
      </c>
      <c r="D30" s="349" t="n">
        <f aca="false">F30+H30+J30+L30+N30+P30+R30+T30+V30+X30+Z30+AB30+AD30</f>
        <v>2580.25</v>
      </c>
      <c r="E30" s="354"/>
      <c r="F30" s="354" t="n">
        <v>40.25</v>
      </c>
      <c r="G30" s="354"/>
      <c r="H30" s="354"/>
      <c r="I30" s="354"/>
      <c r="J30" s="354" t="n">
        <f aca="false">635+1270+635</f>
        <v>2540</v>
      </c>
      <c r="K30" s="272"/>
      <c r="L30" s="272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0"/>
      <c r="AB30" s="350"/>
      <c r="AC30" s="350"/>
      <c r="AD30" s="350"/>
      <c r="AE30" s="352"/>
      <c r="AF30" s="353"/>
      <c r="AG30" s="353"/>
      <c r="AH30" s="353"/>
      <c r="AI30" s="353"/>
    </row>
    <row r="31" s="305" customFormat="true" ht="15" hidden="true" customHeight="true" outlineLevel="0" collapsed="false">
      <c r="A31" s="329" t="s">
        <v>76</v>
      </c>
      <c r="B31" s="300"/>
      <c r="C31" s="349" t="n">
        <f aca="false">E31+G31+I31+K31+M31+O31+Q31+S31+U31+W31+Y31+AA31+AC31</f>
        <v>0</v>
      </c>
      <c r="D31" s="349" t="n">
        <f aca="false">F31+H31+J31+L31+N31+P31+R31+T31+V31+X31+Z31+AB31+AD31</f>
        <v>0</v>
      </c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0"/>
      <c r="AB31" s="350"/>
      <c r="AC31" s="350"/>
      <c r="AD31" s="350"/>
      <c r="AE31" s="352"/>
      <c r="AF31" s="353"/>
      <c r="AG31" s="353"/>
      <c r="AH31" s="353"/>
      <c r="AI31" s="353"/>
    </row>
    <row r="32" s="305" customFormat="true" ht="15" hidden="false" customHeight="true" outlineLevel="0" collapsed="false">
      <c r="A32" s="329" t="s">
        <v>76</v>
      </c>
      <c r="B32" s="300" t="s">
        <v>263</v>
      </c>
      <c r="C32" s="349" t="n">
        <f aca="false">E32+G32+I32+K32+M32+O32+Q32+S32+U32+W32+Y32+AA32+AC32</f>
        <v>9304.915</v>
      </c>
      <c r="D32" s="349" t="n">
        <f aca="false">F32+H32+J32+L32+N32+P32+R32+T32+V32+X32+Z32+AB32+AD32</f>
        <v>9799.335</v>
      </c>
      <c r="E32" s="354" t="n">
        <v>3107</v>
      </c>
      <c r="F32" s="354" t="n">
        <f aca="false">3107+114.4</f>
        <v>3221.4</v>
      </c>
      <c r="G32" s="354" t="n">
        <v>564.125</v>
      </c>
      <c r="H32" s="354" t="n">
        <f aca="false">564.125+20.02</f>
        <v>584.145</v>
      </c>
      <c r="I32" s="354" t="n">
        <v>5125.79</v>
      </c>
      <c r="J32" s="354" t="n">
        <f aca="false">5125.79+360</f>
        <v>5485.79</v>
      </c>
      <c r="K32" s="354"/>
      <c r="L32" s="354"/>
      <c r="M32" s="354"/>
      <c r="N32" s="354"/>
      <c r="O32" s="354"/>
      <c r="P32" s="354"/>
      <c r="Q32" s="354"/>
      <c r="R32" s="354"/>
      <c r="S32" s="354" t="n">
        <v>508</v>
      </c>
      <c r="T32" s="354" t="n">
        <v>508</v>
      </c>
      <c r="U32" s="354"/>
      <c r="V32" s="354"/>
      <c r="W32" s="354"/>
      <c r="X32" s="354"/>
      <c r="Y32" s="354"/>
      <c r="Z32" s="354"/>
      <c r="AA32" s="350"/>
      <c r="AB32" s="350"/>
      <c r="AC32" s="350"/>
      <c r="AD32" s="350"/>
      <c r="AE32" s="352"/>
      <c r="AF32" s="353"/>
      <c r="AG32" s="353"/>
      <c r="AH32" s="353"/>
      <c r="AI32" s="353"/>
    </row>
    <row r="33" s="353" customFormat="true" ht="15" hidden="false" customHeight="true" outlineLevel="0" collapsed="false">
      <c r="A33" s="329" t="s">
        <v>209</v>
      </c>
      <c r="B33" s="300" t="s">
        <v>264</v>
      </c>
      <c r="C33" s="349" t="n">
        <f aca="false">E33+G33+I33+K33+M33+O33+Q33+S33+U33+W33+Y33+AA33+AC33</f>
        <v>4869.354</v>
      </c>
      <c r="D33" s="349" t="n">
        <f aca="false">F33+H33+J33+L33+N33+P33+R33+T33+V33+X33+Z33+AB33+AD33</f>
        <v>6069.354</v>
      </c>
      <c r="E33" s="350"/>
      <c r="F33" s="350"/>
      <c r="G33" s="350"/>
      <c r="H33" s="350"/>
      <c r="I33" s="350"/>
      <c r="J33" s="350"/>
      <c r="K33" s="350" t="n">
        <v>1400</v>
      </c>
      <c r="L33" s="350" t="n">
        <v>1400</v>
      </c>
      <c r="M33" s="350"/>
      <c r="N33" s="350"/>
      <c r="O33" s="350"/>
      <c r="P33" s="350"/>
      <c r="Q33" s="350"/>
      <c r="R33" s="350"/>
      <c r="S33" s="350"/>
      <c r="T33" s="350"/>
      <c r="U33" s="350" t="n">
        <v>3469.354</v>
      </c>
      <c r="V33" s="350" t="n">
        <f aca="false">3469.354+1200</f>
        <v>4669.354</v>
      </c>
      <c r="W33" s="350"/>
      <c r="X33" s="350"/>
      <c r="Y33" s="350"/>
      <c r="Z33" s="350"/>
      <c r="AA33" s="350"/>
      <c r="AB33" s="350"/>
      <c r="AC33" s="350"/>
      <c r="AD33" s="350"/>
      <c r="AE33" s="352"/>
    </row>
    <row r="34" s="305" customFormat="true" ht="15" hidden="false" customHeight="true" outlineLevel="0" collapsed="false">
      <c r="A34" s="329" t="s">
        <v>209</v>
      </c>
      <c r="B34" s="300" t="s">
        <v>265</v>
      </c>
      <c r="C34" s="349" t="n">
        <f aca="false">E34+G34+I34+K34+M34+O34+Q34+S34+U34+W34+Y34+AA34+AC34</f>
        <v>0</v>
      </c>
      <c r="D34" s="349" t="n">
        <f aca="false">F34+H34+J34+L34+N34+P34+R34+T34+V34+X34+Z34+AB34+AD34</f>
        <v>150</v>
      </c>
      <c r="E34" s="354"/>
      <c r="F34" s="354"/>
      <c r="G34" s="354"/>
      <c r="H34" s="354"/>
      <c r="I34" s="354"/>
      <c r="J34" s="354"/>
      <c r="K34" s="354"/>
      <c r="L34" s="354" t="n">
        <v>150</v>
      </c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0"/>
      <c r="AB34" s="350"/>
      <c r="AC34" s="350"/>
      <c r="AD34" s="350"/>
      <c r="AE34" s="352"/>
      <c r="AF34" s="353"/>
      <c r="AG34" s="353"/>
      <c r="AH34" s="353"/>
      <c r="AI34" s="353"/>
    </row>
    <row r="35" s="305" customFormat="true" ht="15" hidden="true" customHeight="true" outlineLevel="0" collapsed="false">
      <c r="A35" s="329" t="s">
        <v>209</v>
      </c>
      <c r="B35" s="300"/>
      <c r="C35" s="349" t="n">
        <f aca="false">E35+G35+I35+K35+M35+O35+Q35+S35+U35+W35+Y35+AA35+AC35</f>
        <v>0</v>
      </c>
      <c r="D35" s="349" t="n">
        <f aca="false">F35+H35+J35+L35+N35+P35+R35+T35+V35+X35+Z35+AB35+AD35</f>
        <v>0</v>
      </c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0"/>
      <c r="AB35" s="350"/>
      <c r="AC35" s="350"/>
      <c r="AD35" s="350"/>
      <c r="AE35" s="352"/>
      <c r="AF35" s="353"/>
      <c r="AG35" s="353"/>
      <c r="AH35" s="353"/>
      <c r="AI35" s="353"/>
    </row>
    <row r="36" s="305" customFormat="true" ht="15" hidden="true" customHeight="true" outlineLevel="0" collapsed="false">
      <c r="A36" s="329" t="s">
        <v>76</v>
      </c>
      <c r="B36" s="300"/>
      <c r="C36" s="349" t="n">
        <f aca="false">E36+G36+I36+K36+M36+O36+Q36+S36+U36+W36+Y36+AA36+AC36</f>
        <v>0</v>
      </c>
      <c r="D36" s="349" t="n">
        <f aca="false">F36+H36+J36+L36+N36+P36+R36+T36+V36+X36+Z36+AB36+AD36</f>
        <v>0</v>
      </c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0"/>
      <c r="AB36" s="350"/>
      <c r="AC36" s="350"/>
      <c r="AD36" s="350"/>
      <c r="AE36" s="352"/>
      <c r="AF36" s="353"/>
      <c r="AG36" s="353"/>
      <c r="AH36" s="353"/>
      <c r="AI36" s="353"/>
    </row>
    <row r="37" s="305" customFormat="true" ht="15" hidden="true" customHeight="true" outlineLevel="0" collapsed="false">
      <c r="A37" s="329" t="s">
        <v>76</v>
      </c>
      <c r="B37" s="356"/>
      <c r="C37" s="349" t="n">
        <f aca="false">E37+G37+I37+K37+M37+O37+Q37+S37+U37+W37+Y37+AA37+AC37</f>
        <v>0</v>
      </c>
      <c r="D37" s="349" t="n">
        <f aca="false">F37+H37+J37+L37+N37+P37+R37+T37+V37+X37+Z37+AB37+AD37</f>
        <v>0</v>
      </c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0"/>
      <c r="AB37" s="350"/>
      <c r="AC37" s="350"/>
      <c r="AD37" s="350"/>
      <c r="AE37" s="352"/>
      <c r="AF37" s="353"/>
      <c r="AG37" s="353"/>
      <c r="AH37" s="353"/>
      <c r="AI37" s="353"/>
    </row>
    <row r="38" s="305" customFormat="true" ht="15" hidden="true" customHeight="true" outlineLevel="0" collapsed="false">
      <c r="A38" s="329" t="s">
        <v>76</v>
      </c>
      <c r="B38" s="356"/>
      <c r="C38" s="349" t="n">
        <f aca="false">E38+G38+I38+K38+M38+O38+Q38+S38+U38+W38+Y38+AA38+AC38</f>
        <v>0</v>
      </c>
      <c r="D38" s="349" t="n">
        <f aca="false">F38+H38+J38+L38+N38+P38+R38+T38+V38+X38+Z38+AB38+AD38</f>
        <v>0</v>
      </c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354"/>
      <c r="W38" s="354"/>
      <c r="X38" s="354"/>
      <c r="Y38" s="354"/>
      <c r="Z38" s="354"/>
      <c r="AA38" s="350"/>
      <c r="AB38" s="350"/>
      <c r="AC38" s="350"/>
      <c r="AD38" s="350"/>
      <c r="AE38" s="352"/>
      <c r="AF38" s="353"/>
      <c r="AG38" s="353"/>
      <c r="AH38" s="353"/>
      <c r="AI38" s="353"/>
    </row>
    <row r="39" s="305" customFormat="true" ht="15" hidden="true" customHeight="true" outlineLevel="0" collapsed="false">
      <c r="A39" s="329" t="s">
        <v>76</v>
      </c>
      <c r="B39" s="358"/>
      <c r="C39" s="349" t="n">
        <f aca="false">E39+G39+I39+K39+M39+O39+Q39+S39+U39+W39+Y39+AA39+AC39</f>
        <v>0</v>
      </c>
      <c r="D39" s="349" t="n">
        <f aca="false">F39+H39+J39+L39+N39+P39+R39+T39+V39+X39+Z39+AB39+AD39</f>
        <v>0</v>
      </c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0"/>
      <c r="AB39" s="350"/>
      <c r="AC39" s="350"/>
      <c r="AD39" s="350"/>
      <c r="AE39" s="352"/>
      <c r="AF39" s="353"/>
      <c r="AG39" s="353"/>
      <c r="AH39" s="353"/>
      <c r="AI39" s="353"/>
    </row>
    <row r="40" s="305" customFormat="true" ht="15" hidden="false" customHeight="true" outlineLevel="0" collapsed="false">
      <c r="A40" s="329" t="s">
        <v>76</v>
      </c>
      <c r="B40" s="300" t="s">
        <v>232</v>
      </c>
      <c r="C40" s="349" t="n">
        <f aca="false">E40+G40+I40+K40+M40+O40+Q40+S40+U40+W40+Y40+AA40+AC40</f>
        <v>10211.097</v>
      </c>
      <c r="D40" s="349" t="n">
        <f aca="false">F40+H40+J40+L40+N40+P40+R40+T40+V40+X40+Z40+AB40+AD40</f>
        <v>12751.097</v>
      </c>
      <c r="E40" s="354" t="n">
        <v>1380</v>
      </c>
      <c r="F40" s="354" t="n">
        <v>1380</v>
      </c>
      <c r="G40" s="354" t="n">
        <v>217.35</v>
      </c>
      <c r="H40" s="354" t="n">
        <v>217.35</v>
      </c>
      <c r="I40" s="354" t="n">
        <v>8613.747</v>
      </c>
      <c r="J40" s="354" t="n">
        <f aca="false">8613.747+2540</f>
        <v>11153.747</v>
      </c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0"/>
      <c r="AB40" s="350"/>
      <c r="AC40" s="350"/>
      <c r="AD40" s="350"/>
      <c r="AE40" s="352"/>
      <c r="AF40" s="353"/>
      <c r="AG40" s="353"/>
      <c r="AH40" s="353"/>
      <c r="AI40" s="353"/>
    </row>
    <row r="41" s="305" customFormat="true" ht="15" hidden="false" customHeight="true" outlineLevel="0" collapsed="false">
      <c r="A41" s="329" t="s">
        <v>209</v>
      </c>
      <c r="B41" s="356" t="s">
        <v>95</v>
      </c>
      <c r="C41" s="349" t="n">
        <f aca="false">E41+G41+I41+K41+M41+O41+Q41+S41+U41+W41+Y41+AA41+AC41</f>
        <v>360</v>
      </c>
      <c r="D41" s="349" t="n">
        <f aca="false">F41+H41+J41+L41+N41+P41+R41+T41+V41+X41+Z41+AB41+AD41</f>
        <v>360</v>
      </c>
      <c r="E41" s="354"/>
      <c r="F41" s="354"/>
      <c r="G41" s="354"/>
      <c r="H41" s="354"/>
      <c r="I41" s="354"/>
      <c r="J41" s="354"/>
      <c r="K41" s="354" t="n">
        <v>360</v>
      </c>
      <c r="L41" s="354" t="n">
        <v>360</v>
      </c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0"/>
      <c r="AB41" s="350"/>
      <c r="AC41" s="350"/>
      <c r="AD41" s="350"/>
      <c r="AE41" s="352"/>
      <c r="AF41" s="353"/>
      <c r="AG41" s="353"/>
      <c r="AH41" s="353"/>
      <c r="AI41" s="353"/>
    </row>
    <row r="42" s="305" customFormat="true" ht="15" hidden="false" customHeight="true" outlineLevel="0" collapsed="false">
      <c r="A42" s="329" t="s">
        <v>76</v>
      </c>
      <c r="B42" s="300" t="s">
        <v>266</v>
      </c>
      <c r="C42" s="349" t="n">
        <f aca="false">E42+G42+I42+K42+M42+O42+Q42+S42+U42+W42+Y42+AA42+AC42</f>
        <v>10270</v>
      </c>
      <c r="D42" s="349" t="n">
        <f aca="false">F42+H42+J42+L42+N42+P42+R42+T42+V42+X42+Z42+AB42+AD42</f>
        <v>10270</v>
      </c>
      <c r="E42" s="354"/>
      <c r="F42" s="354"/>
      <c r="G42" s="354"/>
      <c r="H42" s="354"/>
      <c r="I42" s="354"/>
      <c r="J42" s="354"/>
      <c r="K42" s="354"/>
      <c r="L42" s="354"/>
      <c r="M42" s="354" t="n">
        <v>10270</v>
      </c>
      <c r="N42" s="354" t="n">
        <v>10270</v>
      </c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0"/>
      <c r="AB42" s="350"/>
      <c r="AC42" s="350"/>
      <c r="AD42" s="350"/>
      <c r="AE42" s="352"/>
      <c r="AF42" s="353"/>
      <c r="AG42" s="353"/>
      <c r="AH42" s="353"/>
      <c r="AI42" s="353"/>
    </row>
    <row r="43" s="305" customFormat="true" ht="15" hidden="true" customHeight="true" outlineLevel="0" collapsed="false">
      <c r="A43" s="329" t="s">
        <v>209</v>
      </c>
      <c r="B43" s="300" t="s">
        <v>266</v>
      </c>
      <c r="C43" s="349" t="n">
        <f aca="false">E43+G43+I43+K43+M43+O43+Q43+S43+U43+W43+Y43+AA43+AC43</f>
        <v>0</v>
      </c>
      <c r="D43" s="349" t="n">
        <f aca="false">F43+H43+J43+L43+N43+P43+R43+T43+V43+X43+Z43+AB43+AD43</f>
        <v>0</v>
      </c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0"/>
      <c r="AB43" s="350"/>
      <c r="AC43" s="350"/>
      <c r="AD43" s="350"/>
      <c r="AE43" s="352"/>
      <c r="AF43" s="353"/>
      <c r="AG43" s="353"/>
      <c r="AH43" s="353"/>
      <c r="AI43" s="353"/>
    </row>
    <row r="44" s="305" customFormat="true" ht="15" hidden="false" customHeight="true" outlineLevel="0" collapsed="false">
      <c r="A44" s="329" t="s">
        <v>76</v>
      </c>
      <c r="B44" s="300" t="s">
        <v>267</v>
      </c>
      <c r="C44" s="349" t="n">
        <f aca="false">E44+G44+I44+K44+M44+O44+Q44+S44+U44+W44+Y44+AA44+AC44</f>
        <v>0</v>
      </c>
      <c r="D44" s="349" t="n">
        <f aca="false">F44+H44+J44+L44+N44+P44+R44+T44+V44+X44+Z44+AB44+AD44</f>
        <v>740.5</v>
      </c>
      <c r="E44" s="354"/>
      <c r="F44" s="354"/>
      <c r="G44" s="354"/>
      <c r="H44" s="354"/>
      <c r="I44" s="354"/>
      <c r="J44" s="354" t="n">
        <f aca="false">474.235+38.978</f>
        <v>513.213</v>
      </c>
      <c r="K44" s="354"/>
      <c r="L44" s="354" t="n">
        <v>196.287</v>
      </c>
      <c r="M44" s="354"/>
      <c r="N44" s="354"/>
      <c r="O44" s="354"/>
      <c r="P44" s="354"/>
      <c r="Q44" s="354"/>
      <c r="R44" s="354"/>
      <c r="S44" s="354"/>
      <c r="T44" s="354" t="n">
        <v>31</v>
      </c>
      <c r="U44" s="354"/>
      <c r="V44" s="354"/>
      <c r="W44" s="354"/>
      <c r="X44" s="354"/>
      <c r="Y44" s="354"/>
      <c r="Z44" s="354"/>
      <c r="AA44" s="350"/>
      <c r="AB44" s="350"/>
      <c r="AC44" s="350"/>
      <c r="AD44" s="350"/>
      <c r="AE44" s="352"/>
      <c r="AF44" s="353"/>
      <c r="AG44" s="353"/>
      <c r="AH44" s="353"/>
      <c r="AI44" s="353"/>
    </row>
    <row r="45" s="305" customFormat="true" ht="15" hidden="false" customHeight="true" outlineLevel="0" collapsed="false">
      <c r="A45" s="329" t="s">
        <v>76</v>
      </c>
      <c r="B45" s="359" t="s">
        <v>268</v>
      </c>
      <c r="C45" s="349" t="n">
        <f aca="false">E45+G45+I45+K45+M45+O45+Q45+S45+U45+W45+Y45+AA45+AC45</f>
        <v>40583.905</v>
      </c>
      <c r="D45" s="349" t="n">
        <f aca="false">F45+H45+J45+L45+N45+P45+R45+T45+V45+X45+Z45+AB45+AD45</f>
        <v>60578.902</v>
      </c>
      <c r="E45" s="354"/>
      <c r="F45" s="354"/>
      <c r="G45" s="354"/>
      <c r="H45" s="354"/>
      <c r="I45" s="354"/>
      <c r="J45" s="354" t="n">
        <f aca="false">1073.256+97.2+289.776+2.063+0.557+360+466.363</f>
        <v>2289.215</v>
      </c>
      <c r="K45" s="354"/>
      <c r="L45" s="354"/>
      <c r="M45" s="354"/>
      <c r="N45" s="354"/>
      <c r="O45" s="354"/>
      <c r="P45" s="354"/>
      <c r="Q45" s="354" t="n">
        <v>40583.905</v>
      </c>
      <c r="R45" s="354" t="n">
        <f aca="false">40583.905-360-97.2-1073.256-289.776+19526.014</f>
        <v>58289.687</v>
      </c>
      <c r="S45" s="354"/>
      <c r="T45" s="354"/>
      <c r="U45" s="354"/>
      <c r="V45" s="354"/>
      <c r="W45" s="354"/>
      <c r="X45" s="354"/>
      <c r="Y45" s="354"/>
      <c r="Z45" s="354"/>
      <c r="AA45" s="350"/>
      <c r="AB45" s="350"/>
      <c r="AC45" s="350"/>
      <c r="AD45" s="350"/>
      <c r="AE45" s="352"/>
      <c r="AF45" s="353"/>
      <c r="AG45" s="353"/>
      <c r="AH45" s="353"/>
      <c r="AI45" s="353"/>
    </row>
    <row r="46" s="305" customFormat="true" ht="15" hidden="false" customHeight="true" outlineLevel="0" collapsed="false">
      <c r="A46" s="329" t="s">
        <v>76</v>
      </c>
      <c r="B46" s="360" t="s">
        <v>269</v>
      </c>
      <c r="C46" s="349" t="n">
        <f aca="false">E46+G46+I46+K46+M46+O46+Q46+S46+U46+W46+Y46+AA46+AC46</f>
        <v>43708.942</v>
      </c>
      <c r="D46" s="349" t="n">
        <f aca="false">F46+H46+J46+L46+N46+P46+R46+T46+V46+X46+Z46+AB46+AD46</f>
        <v>46906.745</v>
      </c>
      <c r="E46" s="354"/>
      <c r="F46" s="354"/>
      <c r="G46" s="354"/>
      <c r="H46" s="354"/>
      <c r="I46" s="354"/>
      <c r="J46" s="354" t="n">
        <f aca="false">1120+302.4+2.063+0.557</f>
        <v>1425.02</v>
      </c>
      <c r="K46" s="354"/>
      <c r="L46" s="354"/>
      <c r="M46" s="354"/>
      <c r="N46" s="354"/>
      <c r="O46" s="354"/>
      <c r="P46" s="354"/>
      <c r="Q46" s="354" t="n">
        <v>43708.942</v>
      </c>
      <c r="R46" s="354" t="n">
        <f aca="false">43708.942+1395.892+376.891</f>
        <v>45481.725</v>
      </c>
      <c r="S46" s="354"/>
      <c r="T46" s="354"/>
      <c r="U46" s="354"/>
      <c r="V46" s="354"/>
      <c r="W46" s="354"/>
      <c r="X46" s="354"/>
      <c r="Y46" s="354"/>
      <c r="Z46" s="354"/>
      <c r="AA46" s="350"/>
      <c r="AB46" s="350"/>
      <c r="AC46" s="350"/>
      <c r="AD46" s="350"/>
      <c r="AE46" s="352"/>
      <c r="AF46" s="353"/>
      <c r="AG46" s="353"/>
      <c r="AH46" s="353"/>
      <c r="AI46" s="353"/>
    </row>
    <row r="47" s="305" customFormat="true" ht="15" hidden="false" customHeight="true" outlineLevel="0" collapsed="false">
      <c r="A47" s="329" t="s">
        <v>76</v>
      </c>
      <c r="B47" s="360" t="s">
        <v>270</v>
      </c>
      <c r="C47" s="349" t="n">
        <f aca="false">E47+G47+I47+K47+M47+O47+Q47+S47+U47+W47+Y47+AA47+AC47</f>
        <v>90000</v>
      </c>
      <c r="D47" s="349" t="n">
        <f aca="false">F47+H47+J47+L47+N47+P47+R47+T47+V47+X47+Z47+AB47+AD47</f>
        <v>90000</v>
      </c>
      <c r="E47" s="354"/>
      <c r="F47" s="354"/>
      <c r="G47" s="354"/>
      <c r="H47" s="354"/>
      <c r="I47" s="354"/>
      <c r="J47" s="354"/>
      <c r="K47" s="354" t="n">
        <v>90000</v>
      </c>
      <c r="L47" s="354" t="n">
        <v>0</v>
      </c>
      <c r="M47" s="354"/>
      <c r="N47" s="354"/>
      <c r="O47" s="354"/>
      <c r="P47" s="354"/>
      <c r="Q47" s="354"/>
      <c r="R47" s="354"/>
      <c r="S47" s="354"/>
      <c r="T47" s="354"/>
      <c r="U47" s="354"/>
      <c r="V47" s="354" t="n">
        <v>90000</v>
      </c>
      <c r="W47" s="354"/>
      <c r="X47" s="354"/>
      <c r="Y47" s="354"/>
      <c r="Z47" s="354"/>
      <c r="AA47" s="350"/>
      <c r="AB47" s="350"/>
      <c r="AC47" s="350"/>
      <c r="AD47" s="350"/>
      <c r="AE47" s="352"/>
      <c r="AF47" s="353"/>
      <c r="AG47" s="353"/>
      <c r="AH47" s="353"/>
      <c r="AI47" s="353"/>
    </row>
    <row r="48" s="305" customFormat="true" ht="15" hidden="true" customHeight="true" outlineLevel="0" collapsed="false">
      <c r="A48" s="329" t="s">
        <v>76</v>
      </c>
      <c r="B48" s="300"/>
      <c r="C48" s="349" t="n">
        <f aca="false">E48+G48+I48+K48+M48+O48+Q48+S48+U48+W48+Y48+AA48+AC48</f>
        <v>0</v>
      </c>
      <c r="D48" s="349" t="n">
        <f aca="false">F48+H48+J48+L48+N48+P48+R48+T48+V48+X48+Z48+AB48+AD48</f>
        <v>0</v>
      </c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0"/>
      <c r="AB48" s="350"/>
      <c r="AC48" s="350"/>
      <c r="AD48" s="350"/>
      <c r="AE48" s="352"/>
      <c r="AF48" s="353"/>
      <c r="AG48" s="353"/>
      <c r="AH48" s="353"/>
      <c r="AI48" s="353"/>
    </row>
    <row r="49" s="305" customFormat="true" ht="15" hidden="false" customHeight="true" outlineLevel="0" collapsed="false">
      <c r="A49" s="329" t="s">
        <v>76</v>
      </c>
      <c r="B49" s="300" t="s">
        <v>129</v>
      </c>
      <c r="C49" s="349" t="n">
        <f aca="false">E49+G49+I49+K49+M49+O49+Q49+S49+U49+W49+Y49+AA49+AC49</f>
        <v>0</v>
      </c>
      <c r="D49" s="349" t="n">
        <f aca="false">F49+H49+J49+L49+N49+P49+R49+T49+V49+X49+Z49+AB49+AD49</f>
        <v>298336.4</v>
      </c>
      <c r="E49" s="354"/>
      <c r="F49" s="354"/>
      <c r="G49" s="354"/>
      <c r="H49" s="354"/>
      <c r="I49" s="354"/>
      <c r="J49" s="354" t="n">
        <f aca="false">4700+300+500+43.094+0.836+1790+483.3+1269+135</f>
        <v>9221.23</v>
      </c>
      <c r="K49" s="354"/>
      <c r="L49" s="354"/>
      <c r="M49" s="354"/>
      <c r="N49" s="354"/>
      <c r="O49" s="354"/>
      <c r="P49" s="354"/>
      <c r="Q49" s="354"/>
      <c r="R49" s="354"/>
      <c r="S49" s="354"/>
      <c r="T49" s="354" t="n">
        <v>289115.17</v>
      </c>
      <c r="U49" s="354"/>
      <c r="V49" s="354"/>
      <c r="W49" s="354"/>
      <c r="X49" s="354"/>
      <c r="Y49" s="354"/>
      <c r="Z49" s="354"/>
      <c r="AA49" s="350"/>
      <c r="AB49" s="350"/>
      <c r="AC49" s="350"/>
      <c r="AD49" s="350"/>
      <c r="AE49" s="352"/>
      <c r="AF49" s="353"/>
      <c r="AG49" s="353"/>
      <c r="AH49" s="353"/>
      <c r="AI49" s="353"/>
    </row>
    <row r="50" s="305" customFormat="true" ht="15" hidden="false" customHeight="true" outlineLevel="0" collapsed="false">
      <c r="A50" s="329" t="s">
        <v>76</v>
      </c>
      <c r="B50" s="300" t="s">
        <v>143</v>
      </c>
      <c r="C50" s="349" t="n">
        <f aca="false">E50+G50+I50+K50+M50+O50+Q50+S50+U50+W50+Y50+AA50+AC50</f>
        <v>0</v>
      </c>
      <c r="D50" s="349" t="n">
        <f aca="false">F50+H50+J50+L50+N50+P50+R50+T50+V50+X50+Z50+AB50+AD50</f>
        <v>169096.755</v>
      </c>
      <c r="E50" s="354"/>
      <c r="F50" s="354"/>
      <c r="G50" s="354"/>
      <c r="H50" s="354"/>
      <c r="I50" s="354"/>
      <c r="J50" s="354" t="n">
        <f aca="false">70+254</f>
        <v>324</v>
      </c>
      <c r="K50" s="354"/>
      <c r="L50" s="354"/>
      <c r="M50" s="354"/>
      <c r="N50" s="354"/>
      <c r="O50" s="354"/>
      <c r="P50" s="354"/>
      <c r="Q50" s="354"/>
      <c r="R50" s="354" t="n">
        <v>168772.755</v>
      </c>
      <c r="S50" s="354"/>
      <c r="T50" s="354"/>
      <c r="U50" s="354"/>
      <c r="V50" s="354"/>
      <c r="W50" s="354"/>
      <c r="X50" s="354"/>
      <c r="Y50" s="354"/>
      <c r="Z50" s="354"/>
      <c r="AA50" s="350"/>
      <c r="AB50" s="350"/>
      <c r="AC50" s="350"/>
      <c r="AD50" s="350"/>
      <c r="AE50" s="352"/>
      <c r="AF50" s="353"/>
      <c r="AG50" s="353"/>
      <c r="AH50" s="353"/>
      <c r="AI50" s="353"/>
    </row>
    <row r="51" s="305" customFormat="true" ht="15" hidden="false" customHeight="true" outlineLevel="0" collapsed="false">
      <c r="A51" s="329" t="s">
        <v>76</v>
      </c>
      <c r="B51" s="300" t="s">
        <v>271</v>
      </c>
      <c r="C51" s="349" t="n">
        <f aca="false">E51+G51+I51+K51+M51+O51+Q51+S51+U51+W51+Y51+AA51+AC51</f>
        <v>0</v>
      </c>
      <c r="D51" s="349" t="n">
        <f aca="false">F51+H51+J51+L51+N51+P51+R51+T51+V51+X51+Z51+AB51+AD51</f>
        <v>3562.35</v>
      </c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 t="n">
        <v>3562.35</v>
      </c>
      <c r="U51" s="354"/>
      <c r="V51" s="354"/>
      <c r="W51" s="354"/>
      <c r="X51" s="354"/>
      <c r="Y51" s="354"/>
      <c r="Z51" s="354"/>
      <c r="AA51" s="350"/>
      <c r="AB51" s="350"/>
      <c r="AC51" s="350"/>
      <c r="AD51" s="350"/>
      <c r="AE51" s="352"/>
      <c r="AF51" s="353"/>
      <c r="AG51" s="353"/>
      <c r="AH51" s="353"/>
      <c r="AI51" s="353"/>
    </row>
    <row r="52" s="305" customFormat="true" ht="15" hidden="false" customHeight="true" outlineLevel="0" collapsed="false">
      <c r="A52" s="329" t="s">
        <v>76</v>
      </c>
      <c r="B52" s="300" t="s">
        <v>272</v>
      </c>
      <c r="C52" s="349" t="n">
        <f aca="false">E52+G52+I52+K52+M52+O52+Q52+S52+U52+W52+Y52+AA52+AC52</f>
        <v>0</v>
      </c>
      <c r="D52" s="349" t="n">
        <f aca="false">F52+H52+J52+L52+N52+P52+R52+T52+V52+X52+Z52+AB52+AD52</f>
        <v>3040.394</v>
      </c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 t="n">
        <v>3040.394</v>
      </c>
      <c r="S52" s="354"/>
      <c r="T52" s="354"/>
      <c r="U52" s="354"/>
      <c r="V52" s="354"/>
      <c r="W52" s="354"/>
      <c r="X52" s="354"/>
      <c r="Y52" s="354"/>
      <c r="Z52" s="354"/>
      <c r="AA52" s="350"/>
      <c r="AB52" s="350"/>
      <c r="AC52" s="350"/>
      <c r="AD52" s="350"/>
      <c r="AE52" s="352"/>
      <c r="AF52" s="353"/>
      <c r="AG52" s="353"/>
      <c r="AH52" s="353"/>
      <c r="AI52" s="353"/>
    </row>
    <row r="53" s="305" customFormat="true" ht="15" hidden="true" customHeight="true" outlineLevel="0" collapsed="false">
      <c r="A53" s="329" t="s">
        <v>76</v>
      </c>
      <c r="B53" s="300"/>
      <c r="C53" s="349" t="n">
        <f aca="false">E53+G53+I53+K53+M53+O53+Q53+S53+U53+W53+Y53+AA53+AC53</f>
        <v>0</v>
      </c>
      <c r="D53" s="349" t="n">
        <f aca="false">F53+H53+J53+L53+N53+P53+R53+T53+V53+X53+Z53+AB53+AD53</f>
        <v>0</v>
      </c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0"/>
      <c r="AB53" s="350"/>
      <c r="AC53" s="350"/>
      <c r="AD53" s="350"/>
      <c r="AE53" s="352"/>
      <c r="AF53" s="353"/>
      <c r="AG53" s="353"/>
      <c r="AH53" s="353"/>
      <c r="AI53" s="353"/>
    </row>
    <row r="54" s="305" customFormat="true" ht="15" hidden="true" customHeight="true" outlineLevel="0" collapsed="false">
      <c r="A54" s="329" t="s">
        <v>76</v>
      </c>
      <c r="B54" s="300"/>
      <c r="C54" s="349" t="n">
        <f aca="false">E54+G54+I54+K54+M54+O54+Q54+S54+U54+W54+Y54+AA54+AC54</f>
        <v>0</v>
      </c>
      <c r="D54" s="349" t="n">
        <f aca="false">F54+H54+J54+L54+N54+P54+R54+T54+V54+X54+Z54+AB54+AD54</f>
        <v>0</v>
      </c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0"/>
      <c r="AB54" s="350"/>
      <c r="AC54" s="350"/>
      <c r="AD54" s="350"/>
      <c r="AE54" s="352"/>
      <c r="AF54" s="353"/>
      <c r="AG54" s="353"/>
      <c r="AH54" s="353"/>
      <c r="AI54" s="353"/>
    </row>
    <row r="55" s="305" customFormat="true" ht="15" hidden="false" customHeight="true" outlineLevel="0" collapsed="false">
      <c r="A55" s="329" t="s">
        <v>76</v>
      </c>
      <c r="B55" s="300" t="s">
        <v>273</v>
      </c>
      <c r="C55" s="349" t="n">
        <f aca="false">E55+G55+I55+K55+M55+O55+Q55+S55+U55+W55+Y55+AA55+AC55</f>
        <v>68299.954</v>
      </c>
      <c r="D55" s="349" t="n">
        <f aca="false">F55+H55+J55+L55+N55+P55+R55+T55+V55+X55+Z55+AB55+AD55</f>
        <v>67341.535</v>
      </c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0" t="n">
        <v>68299.954</v>
      </c>
      <c r="AB55" s="350" t="n">
        <f aca="false">68299.954-958.419</f>
        <v>67341.535</v>
      </c>
      <c r="AC55" s="350"/>
      <c r="AD55" s="350"/>
      <c r="AE55" s="352"/>
      <c r="AF55" s="353"/>
      <c r="AG55" s="353"/>
      <c r="AH55" s="353"/>
      <c r="AI55" s="353"/>
    </row>
    <row r="56" s="305" customFormat="true" ht="15" hidden="false" customHeight="true" outlineLevel="0" collapsed="false">
      <c r="A56" s="329" t="s">
        <v>209</v>
      </c>
      <c r="B56" s="300" t="s">
        <v>274</v>
      </c>
      <c r="C56" s="349" t="n">
        <f aca="false">E56+G56+I56+K56+M56+O56+Q56+S56+U56+W56+Y56+AA56+AC56</f>
        <v>0</v>
      </c>
      <c r="D56" s="349" t="n">
        <f aca="false">F56+H56+J56+L56+N56+P56+R56+T56+V56+X56+Z56+AB56+AD56</f>
        <v>250004.9</v>
      </c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0"/>
      <c r="AB56" s="350"/>
      <c r="AC56" s="350"/>
      <c r="AD56" s="350" t="n">
        <f aca="false">130002.6+120002.3</f>
        <v>250004.9</v>
      </c>
      <c r="AE56" s="352"/>
      <c r="AF56" s="353"/>
      <c r="AG56" s="353"/>
      <c r="AH56" s="353"/>
      <c r="AI56" s="353"/>
    </row>
    <row r="57" s="305" customFormat="true" ht="15" hidden="true" customHeight="true" outlineLevel="0" collapsed="false">
      <c r="A57" s="329" t="s">
        <v>76</v>
      </c>
      <c r="B57" s="300"/>
      <c r="C57" s="349" t="n">
        <f aca="false">E57+G57+I57+K57+M57+O57+Q57+S57+U57+W57+Y57+AA57+AC57</f>
        <v>0</v>
      </c>
      <c r="D57" s="349" t="n">
        <f aca="false">F57+H57+J57+L57+N57+P57+R57+T57+V57+X57+Z57+AB57+AD57</f>
        <v>0</v>
      </c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0"/>
      <c r="AB57" s="350"/>
      <c r="AC57" s="350"/>
      <c r="AD57" s="350"/>
      <c r="AE57" s="352"/>
      <c r="AF57" s="353"/>
      <c r="AG57" s="353"/>
      <c r="AH57" s="353"/>
      <c r="AI57" s="353"/>
    </row>
    <row r="58" s="305" customFormat="true" ht="15" hidden="true" customHeight="true" outlineLevel="0" collapsed="false">
      <c r="A58" s="329" t="s">
        <v>76</v>
      </c>
      <c r="B58" s="300"/>
      <c r="C58" s="349" t="n">
        <f aca="false">E58+G58+I58+K58+M58+O58+Q58+S58+U58+W58+Y58+AA58+AC58</f>
        <v>0</v>
      </c>
      <c r="D58" s="349" t="n">
        <f aca="false">F58+H58+J58+L58+N58+P58+R58+T58+V58+X58+Z58+AB58+AD58</f>
        <v>0</v>
      </c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0"/>
      <c r="AB58" s="350"/>
      <c r="AC58" s="350"/>
      <c r="AD58" s="350"/>
      <c r="AE58" s="352"/>
      <c r="AF58" s="353"/>
      <c r="AG58" s="353"/>
      <c r="AH58" s="353"/>
      <c r="AI58" s="353"/>
    </row>
    <row r="59" s="305" customFormat="true" ht="15" hidden="true" customHeight="true" outlineLevel="0" collapsed="false">
      <c r="A59" s="329" t="s">
        <v>76</v>
      </c>
      <c r="B59" s="300"/>
      <c r="C59" s="349" t="n">
        <f aca="false">E59+G59+I59+K59+M59+O59+Q59+S59+U59+W59+Y59+AA59+AC59</f>
        <v>0</v>
      </c>
      <c r="D59" s="349" t="n">
        <f aca="false">F59+H59+J59+L59+N59+P59+R59+T59+V59+X59+Z59+AB59+AD59</f>
        <v>0</v>
      </c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0"/>
      <c r="AB59" s="350"/>
      <c r="AC59" s="350"/>
      <c r="AD59" s="350"/>
      <c r="AE59" s="352"/>
      <c r="AF59" s="353"/>
      <c r="AG59" s="353"/>
      <c r="AH59" s="353"/>
      <c r="AI59" s="353"/>
    </row>
    <row r="60" s="305" customFormat="true" ht="15" hidden="true" customHeight="true" outlineLevel="0" collapsed="false">
      <c r="A60" s="329" t="s">
        <v>76</v>
      </c>
      <c r="B60" s="300"/>
      <c r="C60" s="349" t="n">
        <f aca="false">E60+G60+I60+K60+M60+O60+Q60+S60+U60+W60+Y60+AA60+AC60</f>
        <v>0</v>
      </c>
      <c r="D60" s="349" t="n">
        <f aca="false">F60+H60+J60+L60+N60+P60+R60+T60+V60+X60+Z60+AB60+AD60</f>
        <v>0</v>
      </c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0"/>
      <c r="AB60" s="350"/>
      <c r="AC60" s="350"/>
      <c r="AD60" s="350"/>
      <c r="AE60" s="352"/>
      <c r="AF60" s="353"/>
      <c r="AG60" s="353"/>
      <c r="AH60" s="353"/>
      <c r="AI60" s="353"/>
    </row>
    <row r="61" s="305" customFormat="true" ht="15" hidden="true" customHeight="true" outlineLevel="0" collapsed="false">
      <c r="A61" s="329"/>
      <c r="B61" s="330"/>
      <c r="C61" s="349" t="n">
        <f aca="false">E61+G61+I61+K61+M61+O61+Q61+S61+U61+W61+Y61+AA61+AC61</f>
        <v>0</v>
      </c>
      <c r="D61" s="349" t="n">
        <f aca="false">F61+H61+J61+L61+N61+P61+R61+T61+V61+X61+Z61+AB61+AD61</f>
        <v>0</v>
      </c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0"/>
      <c r="AB61" s="350"/>
      <c r="AC61" s="350"/>
      <c r="AD61" s="350"/>
      <c r="AE61" s="352"/>
      <c r="AF61" s="353"/>
      <c r="AG61" s="353"/>
      <c r="AH61" s="353"/>
      <c r="AI61" s="353"/>
    </row>
    <row r="62" s="305" customFormat="true" ht="8.25" hidden="false" customHeight="true" outlineLevel="0" collapsed="false">
      <c r="A62" s="329"/>
      <c r="B62" s="330"/>
      <c r="C62" s="349"/>
      <c r="D62" s="349"/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0"/>
      <c r="AB62" s="350"/>
      <c r="AC62" s="350"/>
      <c r="AD62" s="350"/>
      <c r="AE62" s="352"/>
      <c r="AF62" s="353"/>
      <c r="AG62" s="353"/>
      <c r="AH62" s="353"/>
      <c r="AI62" s="353"/>
    </row>
    <row r="63" s="305" customFormat="true" ht="15" hidden="false" customHeight="true" outlineLevel="0" collapsed="false">
      <c r="A63" s="330"/>
      <c r="B63" s="361" t="s">
        <v>132</v>
      </c>
      <c r="C63" s="349" t="n">
        <f aca="false">E63+G63+I63+K63+M63+O63+Q63+S63+U63+W63+Y63+AA63+AC63</f>
        <v>418740.633</v>
      </c>
      <c r="D63" s="349" t="n">
        <f aca="false">F63+H63+J63+L63+N63+P63+R63+T63+V63+X63+Z63+AB63+AD63</f>
        <v>1182257.787</v>
      </c>
      <c r="E63" s="362" t="n">
        <f aca="false">SUM(E10:E61)</f>
        <v>27086.546</v>
      </c>
      <c r="F63" s="362" t="n">
        <f aca="false">SUM(F10:F61)</f>
        <v>37011.134</v>
      </c>
      <c r="G63" s="362" t="n">
        <f aca="false">SUM(G10:G61)</f>
        <v>4577.516</v>
      </c>
      <c r="H63" s="362" t="n">
        <f aca="false">SUM(H10:H61)</f>
        <v>5542.763</v>
      </c>
      <c r="I63" s="362" t="n">
        <f aca="false">SUM(I10:I61)</f>
        <v>48686.138</v>
      </c>
      <c r="J63" s="362" t="n">
        <f aca="false">SUM(J10:J61)</f>
        <v>72375.308</v>
      </c>
      <c r="K63" s="362" t="n">
        <f aca="false">SUM(K10:K61)</f>
        <v>151108.391</v>
      </c>
      <c r="L63" s="362" t="n">
        <f aca="false">SUM(L10:L61)</f>
        <v>10517.021</v>
      </c>
      <c r="M63" s="362" t="n">
        <f aca="false">SUM(M10:M61)</f>
        <v>10270</v>
      </c>
      <c r="N63" s="362" t="n">
        <f aca="false">SUM(N10:N61)</f>
        <v>10270</v>
      </c>
      <c r="O63" s="362" t="n">
        <f aca="false">SUM(O10:O61)</f>
        <v>2355.476</v>
      </c>
      <c r="P63" s="362" t="n">
        <f aca="false">SUM(P10:P61)</f>
        <v>18838.28</v>
      </c>
      <c r="Q63" s="362" t="n">
        <f aca="false">SUM(Q10:Q61)</f>
        <v>94335.074</v>
      </c>
      <c r="R63" s="362" t="n">
        <f aca="false">SUM(R10:R61)</f>
        <v>285626.788</v>
      </c>
      <c r="S63" s="362" t="n">
        <f aca="false">SUM(S10:S61)</f>
        <v>2413</v>
      </c>
      <c r="T63" s="362" t="n">
        <f aca="false">SUM(T10:T61)</f>
        <v>295121.52</v>
      </c>
      <c r="U63" s="362" t="n">
        <f aca="false">SUM(U10:U61)</f>
        <v>3469.354</v>
      </c>
      <c r="V63" s="362" t="n">
        <f aca="false">SUM(V10:V61)</f>
        <v>94669.354</v>
      </c>
      <c r="W63" s="362" t="n">
        <f aca="false">SUM(W10:W61)</f>
        <v>0</v>
      </c>
      <c r="X63" s="362" t="n">
        <f aca="false">SUM(X10:X61)</f>
        <v>28800</v>
      </c>
      <c r="Y63" s="362" t="n">
        <f aca="false">SUM(Y10:Y61)</f>
        <v>6139.184</v>
      </c>
      <c r="Z63" s="362" t="n">
        <f aca="false">SUM(Z10:Z61)</f>
        <v>6139.184</v>
      </c>
      <c r="AA63" s="362" t="n">
        <f aca="false">SUM(AA10:AA61)</f>
        <v>68299.954</v>
      </c>
      <c r="AB63" s="362" t="n">
        <f aca="false">SUM(AB10:AB61)</f>
        <v>67341.535</v>
      </c>
      <c r="AC63" s="362" t="n">
        <f aca="false">SUM(AC10:AC61)</f>
        <v>0</v>
      </c>
      <c r="AD63" s="362" t="n">
        <f aca="false">SUM(AD10:AD61)</f>
        <v>250004.9</v>
      </c>
      <c r="AE63" s="352"/>
      <c r="AF63" s="353"/>
      <c r="AG63" s="353"/>
      <c r="AH63" s="353"/>
      <c r="AI63" s="353"/>
    </row>
    <row r="64" s="305" customFormat="true" ht="6.75" hidden="false" customHeight="true" outlineLevel="0" collapsed="false">
      <c r="A64" s="330"/>
      <c r="B64" s="361"/>
      <c r="C64" s="349"/>
      <c r="D64" s="349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50"/>
      <c r="AD64" s="350"/>
      <c r="AE64" s="352"/>
      <c r="AF64" s="353"/>
      <c r="AG64" s="353"/>
      <c r="AH64" s="353"/>
      <c r="AI64" s="353"/>
    </row>
    <row r="65" s="305" customFormat="true" ht="15" hidden="false" customHeight="true" outlineLevel="0" collapsed="false">
      <c r="A65" s="330"/>
      <c r="B65" s="361" t="s">
        <v>275</v>
      </c>
      <c r="C65" s="362" t="n">
        <f aca="false">C63-C67-C69</f>
        <v>413511.279</v>
      </c>
      <c r="D65" s="362" t="n">
        <f aca="false">D63-D67-D69</f>
        <v>925673.533</v>
      </c>
      <c r="E65" s="362" t="n">
        <f aca="false">E63-E67-E69</f>
        <v>27086.546</v>
      </c>
      <c r="F65" s="362" t="n">
        <f aca="false">F63-F67-F69</f>
        <v>37011.134</v>
      </c>
      <c r="G65" s="362" t="n">
        <f aca="false">G63-G67-G69</f>
        <v>4577.516</v>
      </c>
      <c r="H65" s="362" t="n">
        <f aca="false">H63-H67-H69</f>
        <v>5542.763</v>
      </c>
      <c r="I65" s="362" t="n">
        <f aca="false">I63-I67-I69</f>
        <v>48686.138</v>
      </c>
      <c r="J65" s="362" t="n">
        <f aca="false">J63-J67-J69</f>
        <v>72375.308</v>
      </c>
      <c r="K65" s="362" t="n">
        <f aca="false">K63-K67-K69</f>
        <v>149348.391</v>
      </c>
      <c r="L65" s="362" t="n">
        <f aca="false">L63-L67-L69</f>
        <v>8607.021</v>
      </c>
      <c r="M65" s="362" t="n">
        <f aca="false">M63-M67-M69</f>
        <v>10270</v>
      </c>
      <c r="N65" s="362" t="n">
        <f aca="false">N63-N67-N69</f>
        <v>10270</v>
      </c>
      <c r="O65" s="362" t="n">
        <f aca="false">O63-O67-O69</f>
        <v>2355.476</v>
      </c>
      <c r="P65" s="362" t="n">
        <f aca="false">P63-P67-P69</f>
        <v>18838.28</v>
      </c>
      <c r="Q65" s="362" t="n">
        <f aca="false">Q63-Q67-Q69</f>
        <v>94335.074</v>
      </c>
      <c r="R65" s="362" t="n">
        <f aca="false">R63-R67-R69</f>
        <v>285626.788</v>
      </c>
      <c r="S65" s="362" t="n">
        <f aca="false">S63-S67-S69</f>
        <v>2413</v>
      </c>
      <c r="T65" s="362" t="n">
        <f aca="false">T63-T67-T69</f>
        <v>295121.52</v>
      </c>
      <c r="U65" s="362" t="n">
        <f aca="false">U63-U67-U69</f>
        <v>0</v>
      </c>
      <c r="V65" s="362" t="n">
        <f aca="false">V63-V67-V69</f>
        <v>90000</v>
      </c>
      <c r="W65" s="362" t="n">
        <f aca="false">W63-W67-W69</f>
        <v>0</v>
      </c>
      <c r="X65" s="362" t="n">
        <f aca="false">X63-X67-X69</f>
        <v>28800</v>
      </c>
      <c r="Y65" s="362" t="n">
        <f aca="false">Y63-Y67-Y69</f>
        <v>6139.184</v>
      </c>
      <c r="Z65" s="362" t="n">
        <f aca="false">Z63-Z67-Z69</f>
        <v>6139.184</v>
      </c>
      <c r="AA65" s="362" t="n">
        <f aca="false">AA63-AA67-AA69</f>
        <v>68299.954</v>
      </c>
      <c r="AB65" s="362" t="n">
        <f aca="false">AB63-AB67-AB69</f>
        <v>67341.535</v>
      </c>
      <c r="AC65" s="362" t="n">
        <f aca="false">AC63-AC67-AC69</f>
        <v>0</v>
      </c>
      <c r="AD65" s="362" t="n">
        <f aca="false">AD63-AD67-AD69</f>
        <v>0</v>
      </c>
      <c r="AE65" s="352"/>
      <c r="AF65" s="353"/>
      <c r="AG65" s="353"/>
      <c r="AH65" s="353"/>
      <c r="AI65" s="353"/>
    </row>
    <row r="66" s="305" customFormat="true" ht="6.75" hidden="false" customHeight="true" outlineLevel="0" collapsed="false">
      <c r="A66" s="330"/>
      <c r="B66" s="361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52"/>
      <c r="AF66" s="353"/>
      <c r="AG66" s="353"/>
      <c r="AH66" s="353"/>
      <c r="AI66" s="353"/>
    </row>
    <row r="67" s="305" customFormat="true" ht="15" hidden="false" customHeight="true" outlineLevel="0" collapsed="false">
      <c r="A67" s="330"/>
      <c r="B67" s="361" t="s">
        <v>276</v>
      </c>
      <c r="C67" s="362" t="n">
        <f aca="false">C43+C41+C33+C13+C34+C56</f>
        <v>5229.354</v>
      </c>
      <c r="D67" s="362" t="n">
        <f aca="false">D43+D41+D33+D13+D34+D56</f>
        <v>256584.254</v>
      </c>
      <c r="E67" s="362" t="n">
        <f aca="false">E43+E41+E33+E13+E34+E56</f>
        <v>0</v>
      </c>
      <c r="F67" s="362" t="n">
        <f aca="false">F43+F41+F33+F13+F34+F56</f>
        <v>0</v>
      </c>
      <c r="G67" s="362" t="n">
        <f aca="false">G43+G41+G33+G13+G34+G56</f>
        <v>0</v>
      </c>
      <c r="H67" s="362" t="n">
        <f aca="false">H43+H41+H33+H13+H34+H56</f>
        <v>0</v>
      </c>
      <c r="I67" s="362" t="n">
        <f aca="false">I43+I41+I33+I13+I34+I56</f>
        <v>0</v>
      </c>
      <c r="J67" s="362" t="n">
        <f aca="false">J43+J41+J33+J13+J34+J56</f>
        <v>0</v>
      </c>
      <c r="K67" s="362" t="n">
        <f aca="false">K43+K41+K33+K13+K34+K56</f>
        <v>1760</v>
      </c>
      <c r="L67" s="362" t="n">
        <f aca="false">L43+L41+L33+L13+L34+L56</f>
        <v>1910</v>
      </c>
      <c r="M67" s="362" t="n">
        <f aca="false">M43+M41+M33+M13+M34+M56</f>
        <v>0</v>
      </c>
      <c r="N67" s="362" t="n">
        <f aca="false">N43+N41+N33+N13+N34+N56</f>
        <v>0</v>
      </c>
      <c r="O67" s="362" t="n">
        <f aca="false">O43+O41+O33+O13+O34+O56</f>
        <v>0</v>
      </c>
      <c r="P67" s="362" t="n">
        <f aca="false">P43+P41+P33+P13+P34+P56</f>
        <v>0</v>
      </c>
      <c r="Q67" s="362" t="n">
        <f aca="false">Q43+Q41+Q33+Q13+Q34+Q56</f>
        <v>0</v>
      </c>
      <c r="R67" s="362" t="n">
        <f aca="false">R43+R41+R33+R13+R34+R56</f>
        <v>0</v>
      </c>
      <c r="S67" s="362" t="n">
        <f aca="false">S43+S41+S33+S13+S34+S56</f>
        <v>0</v>
      </c>
      <c r="T67" s="362" t="n">
        <f aca="false">T43+T41+T33+T13+T34+T56</f>
        <v>0</v>
      </c>
      <c r="U67" s="362" t="n">
        <f aca="false">U43+U41+U33+U13+U34+U56</f>
        <v>3469.354</v>
      </c>
      <c r="V67" s="362" t="n">
        <f aca="false">V43+V41+V33+V13+V34+V56</f>
        <v>4669.354</v>
      </c>
      <c r="W67" s="362" t="n">
        <f aca="false">W43+W41+W33+W13+W34+W56</f>
        <v>0</v>
      </c>
      <c r="X67" s="362" t="n">
        <f aca="false">X43+X41+X33+X13+X34+X56</f>
        <v>0</v>
      </c>
      <c r="Y67" s="362" t="n">
        <f aca="false">Y43+Y41+Y33+Y13+Y34+Y56</f>
        <v>0</v>
      </c>
      <c r="Z67" s="362" t="n">
        <f aca="false">Z43+Z41+Z33+Z13+Z34+Z56</f>
        <v>0</v>
      </c>
      <c r="AA67" s="362" t="n">
        <f aca="false">AA43+AA41+AA33+AA13+AA34+AA56</f>
        <v>0</v>
      </c>
      <c r="AB67" s="362" t="n">
        <f aca="false">AB43+AB41+AB33+AB13+AB34+AB56</f>
        <v>0</v>
      </c>
      <c r="AC67" s="362" t="n">
        <f aca="false">AC43+AC41+AC33+AC13+AC34+AC56</f>
        <v>0</v>
      </c>
      <c r="AD67" s="362" t="n">
        <f aca="false">AD43+AD41+AD33+AD13+AD34+AD56</f>
        <v>250004.9</v>
      </c>
      <c r="AE67" s="352"/>
      <c r="AF67" s="353"/>
      <c r="AG67" s="353"/>
      <c r="AH67" s="353"/>
      <c r="AI67" s="353"/>
    </row>
    <row r="68" s="366" customFormat="true" ht="6" hidden="false" customHeight="true" outlineLevel="0" collapsed="false">
      <c r="A68" s="363"/>
      <c r="B68" s="363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364"/>
      <c r="AC68" s="364"/>
      <c r="AD68" s="364"/>
      <c r="AE68" s="365"/>
    </row>
    <row r="69" s="366" customFormat="true" ht="15" hidden="false" customHeight="true" outlineLevel="0" collapsed="false">
      <c r="A69" s="363"/>
      <c r="B69" s="361" t="s">
        <v>277</v>
      </c>
      <c r="C69" s="362" t="n">
        <v>0</v>
      </c>
      <c r="D69" s="362" t="n">
        <v>0</v>
      </c>
      <c r="E69" s="362" t="n">
        <v>0</v>
      </c>
      <c r="F69" s="362" t="n">
        <v>0</v>
      </c>
      <c r="G69" s="362" t="n">
        <v>0</v>
      </c>
      <c r="H69" s="362" t="n">
        <v>0</v>
      </c>
      <c r="I69" s="362" t="n">
        <v>0</v>
      </c>
      <c r="J69" s="362" t="n">
        <v>0</v>
      </c>
      <c r="K69" s="362" t="n">
        <v>0</v>
      </c>
      <c r="L69" s="362" t="n">
        <v>0</v>
      </c>
      <c r="M69" s="362" t="n">
        <v>0</v>
      </c>
      <c r="N69" s="362" t="n">
        <v>0</v>
      </c>
      <c r="O69" s="362" t="n">
        <v>0</v>
      </c>
      <c r="P69" s="362" t="n">
        <v>0</v>
      </c>
      <c r="Q69" s="362" t="n">
        <v>0</v>
      </c>
      <c r="R69" s="362" t="n">
        <v>0</v>
      </c>
      <c r="S69" s="362" t="n">
        <v>0</v>
      </c>
      <c r="T69" s="362" t="n">
        <v>0</v>
      </c>
      <c r="U69" s="362" t="n">
        <v>0</v>
      </c>
      <c r="V69" s="362" t="n">
        <v>0</v>
      </c>
      <c r="W69" s="362" t="n">
        <v>0</v>
      </c>
      <c r="X69" s="362" t="n">
        <v>0</v>
      </c>
      <c r="Y69" s="362" t="n">
        <v>0</v>
      </c>
      <c r="Z69" s="362" t="n">
        <v>0</v>
      </c>
      <c r="AA69" s="362" t="n">
        <v>0</v>
      </c>
      <c r="AB69" s="362" t="n">
        <v>0</v>
      </c>
      <c r="AC69" s="362" t="n">
        <v>0</v>
      </c>
      <c r="AD69" s="362" t="n">
        <v>0</v>
      </c>
      <c r="AE69" s="365"/>
    </row>
    <row r="70" s="366" customFormat="true" ht="15" hidden="true" customHeight="true" outlineLevel="0" collapsed="false">
      <c r="A70" s="363"/>
      <c r="B70" s="363"/>
      <c r="C70" s="367" t="n">
        <f aca="false">C65+C67</f>
        <v>418740.633</v>
      </c>
      <c r="D70" s="367" t="n">
        <f aca="false">D65+D67</f>
        <v>1182257.787</v>
      </c>
      <c r="E70" s="367" t="n">
        <f aca="false">E65+E67</f>
        <v>27086.546</v>
      </c>
      <c r="F70" s="367" t="n">
        <f aca="false">F65+F67</f>
        <v>37011.134</v>
      </c>
      <c r="G70" s="367" t="n">
        <f aca="false">G65+G67</f>
        <v>4577.516</v>
      </c>
      <c r="H70" s="367" t="n">
        <f aca="false">H65+H67</f>
        <v>5542.763</v>
      </c>
      <c r="I70" s="367" t="n">
        <f aca="false">I65+I67</f>
        <v>48686.138</v>
      </c>
      <c r="J70" s="367" t="n">
        <f aca="false">J65+J67</f>
        <v>72375.308</v>
      </c>
      <c r="K70" s="367" t="n">
        <f aca="false">K65+K67</f>
        <v>151108.391</v>
      </c>
      <c r="L70" s="367" t="n">
        <f aca="false">L65+L67</f>
        <v>10517.021</v>
      </c>
      <c r="M70" s="367" t="n">
        <f aca="false">M65+M67</f>
        <v>10270</v>
      </c>
      <c r="N70" s="367" t="n">
        <f aca="false">N65+N67</f>
        <v>10270</v>
      </c>
      <c r="O70" s="367" t="n">
        <f aca="false">O65+O67</f>
        <v>2355.476</v>
      </c>
      <c r="P70" s="367" t="n">
        <f aca="false">P65+P67</f>
        <v>18838.28</v>
      </c>
      <c r="Q70" s="367" t="n">
        <f aca="false">Q65+Q67</f>
        <v>94335.074</v>
      </c>
      <c r="R70" s="367" t="n">
        <f aca="false">R65+R67</f>
        <v>285626.788</v>
      </c>
      <c r="S70" s="367" t="n">
        <f aca="false">S65+S67</f>
        <v>2413</v>
      </c>
      <c r="T70" s="367" t="n">
        <f aca="false">T65+T67</f>
        <v>295121.52</v>
      </c>
      <c r="U70" s="367" t="n">
        <f aca="false">U65+U67</f>
        <v>3469.354</v>
      </c>
      <c r="V70" s="367" t="n">
        <f aca="false">V65+V67</f>
        <v>94669.354</v>
      </c>
      <c r="W70" s="367" t="n">
        <f aca="false">W65+W67</f>
        <v>0</v>
      </c>
      <c r="X70" s="367" t="n">
        <f aca="false">X65+X67</f>
        <v>28800</v>
      </c>
      <c r="Y70" s="367" t="n">
        <f aca="false">Y65+Y67</f>
        <v>6139.184</v>
      </c>
      <c r="Z70" s="367" t="n">
        <f aca="false">Z65+Z67</f>
        <v>6139.184</v>
      </c>
      <c r="AA70" s="367" t="n">
        <f aca="false">AA65+AA67</f>
        <v>68299.954</v>
      </c>
      <c r="AB70" s="367" t="n">
        <f aca="false">AB65+AB67</f>
        <v>67341.535</v>
      </c>
      <c r="AC70" s="367" t="n">
        <f aca="false">AC65+AC67</f>
        <v>0</v>
      </c>
      <c r="AD70" s="367" t="n">
        <f aca="false">AD65+AD67</f>
        <v>250004.9</v>
      </c>
      <c r="AE70" s="365"/>
    </row>
    <row r="71" s="366" customFormat="true" ht="15" hidden="false" customHeight="true" outlineLevel="0" collapsed="false"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365"/>
      <c r="AC71" s="365"/>
      <c r="AD71" s="365"/>
      <c r="AE71" s="365"/>
    </row>
    <row r="72" s="368" customFormat="true" ht="15" hidden="false" customHeight="true" outlineLevel="0" collapsed="false"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/>
      <c r="V72" s="369"/>
      <c r="W72" s="369"/>
      <c r="X72" s="369"/>
      <c r="Y72" s="369"/>
      <c r="Z72" s="369"/>
      <c r="AA72" s="369"/>
      <c r="AB72" s="369"/>
      <c r="AC72" s="369"/>
      <c r="AD72" s="369"/>
      <c r="AE72" s="369"/>
    </row>
    <row r="73" s="366" customFormat="true" ht="15" hidden="false" customHeight="true" outlineLevel="0" collapsed="false">
      <c r="C73" s="365"/>
      <c r="D73" s="370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  <c r="AE73" s="365"/>
    </row>
    <row r="74" s="366" customFormat="true" ht="15" hidden="false" customHeight="true" outlineLevel="0" collapsed="false">
      <c r="C74" s="365"/>
      <c r="D74" s="365"/>
      <c r="E74" s="365"/>
      <c r="F74" s="369"/>
      <c r="G74" s="365"/>
      <c r="H74" s="369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  <c r="X74" s="369"/>
      <c r="Y74" s="369"/>
      <c r="Z74" s="369"/>
      <c r="AA74" s="369"/>
      <c r="AB74" s="369"/>
      <c r="AC74" s="365"/>
      <c r="AD74" s="365"/>
      <c r="AE74" s="365"/>
    </row>
    <row r="75" s="366" customFormat="true" ht="15" hidden="false" customHeight="true" outlineLevel="0" collapsed="false"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5"/>
      <c r="AB75" s="365"/>
      <c r="AC75" s="365"/>
      <c r="AD75" s="365"/>
      <c r="AE75" s="365"/>
    </row>
    <row r="76" s="366" customFormat="true" ht="15" hidden="false" customHeight="true" outlineLevel="0" collapsed="false"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70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5"/>
      <c r="AB76" s="365"/>
      <c r="AC76" s="365"/>
      <c r="AD76" s="365"/>
      <c r="AE76" s="365"/>
    </row>
    <row r="77" s="366" customFormat="true" ht="15" hidden="false" customHeight="true" outlineLevel="0" collapsed="false"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</row>
    <row r="78" s="366" customFormat="true" ht="15" hidden="false" customHeight="true" outlineLevel="0" collapsed="false"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  <c r="AA78" s="365"/>
      <c r="AB78" s="365"/>
      <c r="AC78" s="365"/>
      <c r="AD78" s="365"/>
      <c r="AE78" s="365"/>
    </row>
    <row r="79" s="366" customFormat="true" ht="15" hidden="false" customHeight="true" outlineLevel="0" collapsed="false"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  <c r="AA79" s="365"/>
      <c r="AB79" s="365"/>
      <c r="AC79" s="365"/>
      <c r="AD79" s="365"/>
      <c r="AE79" s="365"/>
    </row>
    <row r="80" s="366" customFormat="true" ht="15" hidden="false" customHeight="true" outlineLevel="0" collapsed="false"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  <c r="AA80" s="365"/>
      <c r="AB80" s="365"/>
      <c r="AC80" s="365"/>
      <c r="AD80" s="365"/>
      <c r="AE80" s="365"/>
    </row>
    <row r="81" s="366" customFormat="true" ht="15" hidden="false" customHeight="true" outlineLevel="0" collapsed="false"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  <c r="AA81" s="365"/>
      <c r="AB81" s="365"/>
      <c r="AC81" s="365"/>
      <c r="AD81" s="365"/>
      <c r="AE81" s="365"/>
    </row>
    <row r="82" s="366" customFormat="true" ht="15" hidden="false" customHeight="true" outlineLevel="0" collapsed="false"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  <c r="AA82" s="365"/>
      <c r="AB82" s="365"/>
      <c r="AC82" s="365"/>
      <c r="AD82" s="365"/>
      <c r="AE82" s="365"/>
    </row>
    <row r="83" s="366" customFormat="true" ht="15" hidden="false" customHeight="true" outlineLevel="0" collapsed="false"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  <c r="AA83" s="365"/>
      <c r="AB83" s="365"/>
      <c r="AC83" s="365"/>
      <c r="AD83" s="365"/>
      <c r="AE83" s="365"/>
    </row>
    <row r="84" s="366" customFormat="true" ht="15" hidden="false" customHeight="true" outlineLevel="0" collapsed="false"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  <c r="AA84" s="365"/>
      <c r="AB84" s="365"/>
      <c r="AC84" s="365"/>
      <c r="AD84" s="365"/>
      <c r="AE84" s="365"/>
    </row>
    <row r="85" s="366" customFormat="true" ht="15" hidden="false" customHeight="true" outlineLevel="0" collapsed="false"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  <c r="AA85" s="365"/>
      <c r="AB85" s="365"/>
      <c r="AC85" s="365"/>
      <c r="AD85" s="365"/>
      <c r="AE85" s="365"/>
    </row>
    <row r="86" s="366" customFormat="true" ht="15" hidden="false" customHeight="true" outlineLevel="0" collapsed="false"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  <c r="AA86" s="365"/>
      <c r="AB86" s="365"/>
      <c r="AC86" s="365"/>
      <c r="AD86" s="365"/>
      <c r="AE86" s="365"/>
    </row>
    <row r="87" s="366" customFormat="true" ht="15" hidden="false" customHeight="true" outlineLevel="0" collapsed="false"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  <c r="AA87" s="365"/>
      <c r="AB87" s="365"/>
      <c r="AC87" s="365"/>
      <c r="AD87" s="365"/>
      <c r="AE87" s="365"/>
    </row>
    <row r="88" s="366" customFormat="true" ht="15" hidden="false" customHeight="true" outlineLevel="0" collapsed="false"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  <c r="AA88" s="365"/>
      <c r="AB88" s="365"/>
      <c r="AC88" s="365"/>
      <c r="AD88" s="365"/>
      <c r="AE88" s="365"/>
    </row>
    <row r="89" s="366" customFormat="true" ht="15" hidden="false" customHeight="true" outlineLevel="0" collapsed="false"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</row>
    <row r="90" s="366" customFormat="true" ht="15" hidden="false" customHeight="true" outlineLevel="0" collapsed="false"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  <c r="AA90" s="365"/>
      <c r="AB90" s="365"/>
      <c r="AC90" s="365"/>
      <c r="AD90" s="365"/>
      <c r="AE90" s="365"/>
    </row>
    <row r="91" s="366" customFormat="true" ht="15" hidden="false" customHeight="true" outlineLevel="0" collapsed="false"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  <c r="T91" s="365"/>
      <c r="U91" s="365"/>
      <c r="V91" s="365"/>
      <c r="W91" s="365"/>
      <c r="X91" s="365"/>
      <c r="Y91" s="365"/>
      <c r="Z91" s="365"/>
      <c r="AA91" s="365"/>
      <c r="AB91" s="365"/>
      <c r="AC91" s="365"/>
      <c r="AD91" s="365"/>
      <c r="AE91" s="365"/>
    </row>
    <row r="92" s="366" customFormat="true" ht="15" hidden="false" customHeight="true" outlineLevel="0" collapsed="false"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  <c r="AA92" s="365"/>
      <c r="AB92" s="365"/>
      <c r="AC92" s="365"/>
      <c r="AD92" s="365"/>
      <c r="AE92" s="365"/>
    </row>
    <row r="93" s="366" customFormat="true" ht="15" hidden="false" customHeight="true" outlineLevel="0" collapsed="false"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  <c r="AA93" s="365"/>
      <c r="AB93" s="365"/>
      <c r="AC93" s="365"/>
      <c r="AD93" s="365"/>
      <c r="AE93" s="365"/>
    </row>
    <row r="94" s="366" customFormat="true" ht="15" hidden="false" customHeight="true" outlineLevel="0" collapsed="false"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  <c r="AA94" s="365"/>
      <c r="AB94" s="365"/>
      <c r="AC94" s="365"/>
      <c r="AD94" s="365"/>
      <c r="AE94" s="365"/>
    </row>
    <row r="95" s="366" customFormat="true" ht="15" hidden="false" customHeight="true" outlineLevel="0" collapsed="false"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  <c r="AA95" s="365"/>
      <c r="AB95" s="365"/>
      <c r="AC95" s="365"/>
      <c r="AD95" s="365"/>
      <c r="AE95" s="365"/>
    </row>
    <row r="96" s="366" customFormat="true" ht="12" hidden="false" customHeight="true" outlineLevel="0" collapsed="false"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  <c r="AA96" s="365"/>
      <c r="AB96" s="365"/>
      <c r="AC96" s="365"/>
      <c r="AD96" s="365"/>
      <c r="AE96" s="365"/>
    </row>
    <row r="97" s="366" customFormat="true" ht="12" hidden="false" customHeight="true" outlineLevel="0" collapsed="false"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  <c r="AA97" s="365"/>
      <c r="AB97" s="365"/>
      <c r="AC97" s="365"/>
      <c r="AD97" s="365"/>
      <c r="AE97" s="365"/>
    </row>
    <row r="98" s="366" customFormat="true" ht="12" hidden="false" customHeight="true" outlineLevel="0" collapsed="false"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  <c r="AA98" s="365"/>
      <c r="AB98" s="365"/>
      <c r="AC98" s="365"/>
      <c r="AD98" s="365"/>
      <c r="AE98" s="365"/>
    </row>
    <row r="99" s="366" customFormat="true" ht="12" hidden="false" customHeight="true" outlineLevel="0" collapsed="false"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  <c r="AA99" s="365"/>
      <c r="AB99" s="365"/>
      <c r="AC99" s="365"/>
      <c r="AD99" s="365"/>
      <c r="AE99" s="365"/>
    </row>
    <row r="100" s="366" customFormat="true" ht="12" hidden="false" customHeight="true" outlineLevel="0" collapsed="false"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  <c r="AA100" s="365"/>
      <c r="AB100" s="365"/>
      <c r="AC100" s="365"/>
      <c r="AD100" s="365"/>
      <c r="AE100" s="365"/>
    </row>
    <row r="101" s="366" customFormat="true" ht="12" hidden="false" customHeight="true" outlineLevel="0" collapsed="false"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  <c r="AA101" s="365"/>
      <c r="AB101" s="365"/>
      <c r="AC101" s="365"/>
      <c r="AD101" s="365"/>
      <c r="AE101" s="365"/>
    </row>
    <row r="102" s="366" customFormat="true" ht="12" hidden="false" customHeight="true" outlineLevel="0" collapsed="false"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65"/>
      <c r="AC102" s="365"/>
      <c r="AD102" s="365"/>
      <c r="AE102" s="365"/>
    </row>
    <row r="103" s="366" customFormat="true" ht="12" hidden="false" customHeight="true" outlineLevel="0" collapsed="false"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  <c r="AB103" s="365"/>
      <c r="AC103" s="365"/>
      <c r="AD103" s="365"/>
      <c r="AE103" s="365"/>
    </row>
    <row r="104" s="366" customFormat="true" ht="12" hidden="false" customHeight="true" outlineLevel="0" collapsed="false"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  <c r="AB104" s="365"/>
      <c r="AC104" s="365"/>
      <c r="AD104" s="365"/>
      <c r="AE104" s="365"/>
    </row>
    <row r="105" s="366" customFormat="true" ht="12" hidden="false" customHeight="true" outlineLevel="0" collapsed="false"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  <c r="AA105" s="365"/>
      <c r="AB105" s="365"/>
      <c r="AC105" s="365"/>
      <c r="AD105" s="365"/>
      <c r="AE105" s="365"/>
    </row>
    <row r="106" s="366" customFormat="true" ht="12" hidden="false" customHeight="true" outlineLevel="0" collapsed="false"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  <c r="AA106" s="365"/>
      <c r="AB106" s="365"/>
      <c r="AC106" s="365"/>
      <c r="AD106" s="365"/>
      <c r="AE106" s="365"/>
    </row>
    <row r="107" s="366" customFormat="true" ht="12" hidden="false" customHeight="true" outlineLevel="0" collapsed="false"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365"/>
    </row>
    <row r="108" s="366" customFormat="true" ht="12" hidden="false" customHeight="true" outlineLevel="0" collapsed="false"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  <c r="AE108" s="365"/>
    </row>
    <row r="109" s="366" customFormat="true" ht="12" hidden="false" customHeight="true" outlineLevel="0" collapsed="false"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</row>
    <row r="110" s="366" customFormat="true" ht="12" hidden="false" customHeight="true" outlineLevel="0" collapsed="false"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A110" s="365"/>
      <c r="AB110" s="365"/>
      <c r="AC110" s="365"/>
      <c r="AD110" s="365"/>
      <c r="AE110" s="365"/>
    </row>
    <row r="111" s="366" customFormat="true" ht="12" hidden="false" customHeight="true" outlineLevel="0" collapsed="false"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365"/>
    </row>
    <row r="112" s="366" customFormat="true" ht="12" hidden="false" customHeight="true" outlineLevel="0" collapsed="false"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  <c r="AA112" s="365"/>
      <c r="AB112" s="365"/>
      <c r="AC112" s="365"/>
      <c r="AD112" s="365"/>
      <c r="AE112" s="365"/>
    </row>
    <row r="113" s="366" customFormat="true" ht="12" hidden="false" customHeight="true" outlineLevel="0" collapsed="false"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  <c r="AA113" s="365"/>
      <c r="AB113" s="365"/>
      <c r="AC113" s="365"/>
      <c r="AD113" s="365"/>
      <c r="AE113" s="365"/>
    </row>
    <row r="114" s="366" customFormat="true" ht="12" hidden="false" customHeight="true" outlineLevel="0" collapsed="false"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  <c r="AA114" s="365"/>
      <c r="AB114" s="365"/>
      <c r="AC114" s="365"/>
      <c r="AD114" s="365"/>
      <c r="AE114" s="365"/>
    </row>
    <row r="115" s="366" customFormat="true" ht="12" hidden="false" customHeight="true" outlineLevel="0" collapsed="false"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</row>
    <row r="116" s="366" customFormat="true" ht="12" hidden="false" customHeight="true" outlineLevel="0" collapsed="false"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  <c r="AA116" s="365"/>
      <c r="AB116" s="365"/>
      <c r="AC116" s="365"/>
      <c r="AD116" s="365"/>
      <c r="AE116" s="365"/>
    </row>
    <row r="117" s="366" customFormat="true" ht="12" hidden="false" customHeight="true" outlineLevel="0" collapsed="false"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  <c r="AA117" s="365"/>
      <c r="AB117" s="365"/>
      <c r="AC117" s="365"/>
      <c r="AD117" s="365"/>
      <c r="AE117" s="365"/>
    </row>
    <row r="118" s="366" customFormat="true" ht="12" hidden="false" customHeight="true" outlineLevel="0" collapsed="false"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  <c r="AA118" s="365"/>
      <c r="AB118" s="365"/>
      <c r="AC118" s="365"/>
      <c r="AD118" s="365"/>
      <c r="AE118" s="365"/>
    </row>
    <row r="119" s="366" customFormat="true" ht="12" hidden="false" customHeight="true" outlineLevel="0" collapsed="false"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  <c r="AA119" s="365"/>
      <c r="AB119" s="365"/>
      <c r="AC119" s="365"/>
      <c r="AD119" s="365"/>
      <c r="AE119" s="365"/>
    </row>
    <row r="120" s="366" customFormat="true" ht="12" hidden="false" customHeight="true" outlineLevel="0" collapsed="false"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  <c r="AA120" s="365"/>
      <c r="AB120" s="365"/>
      <c r="AC120" s="365"/>
      <c r="AD120" s="365"/>
      <c r="AE120" s="365"/>
    </row>
    <row r="121" s="366" customFormat="true" ht="12" hidden="false" customHeight="true" outlineLevel="0" collapsed="false"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  <c r="AA121" s="365"/>
      <c r="AB121" s="365"/>
      <c r="AC121" s="365"/>
      <c r="AD121" s="365"/>
      <c r="AE121" s="365"/>
    </row>
    <row r="122" s="368" customFormat="true" ht="11.25" hidden="false" customHeight="false" outlineLevel="0" collapsed="false"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  <c r="X122" s="369"/>
      <c r="Y122" s="369"/>
      <c r="Z122" s="369"/>
      <c r="AA122" s="369"/>
      <c r="AB122" s="369"/>
      <c r="AC122" s="369"/>
      <c r="AD122" s="369"/>
      <c r="AE122" s="369"/>
    </row>
    <row r="123" s="368" customFormat="true" ht="11.25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</sheetData>
  <mergeCells count="19">
    <mergeCell ref="A3:AD3"/>
    <mergeCell ref="A6:B9"/>
    <mergeCell ref="C6:D8"/>
    <mergeCell ref="E6:P6"/>
    <mergeCell ref="Q6:X6"/>
    <mergeCell ref="Y6:AB6"/>
    <mergeCell ref="AC6:A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</mergeCells>
  <printOptions headings="false" gridLines="false" gridLinesSet="true" horizontalCentered="true" verticalCentered="false"/>
  <pageMargins left="0.157638888888889" right="0.196527777777778" top="0.236111111111111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.14"/>
    <col collapsed="false" customWidth="true" hidden="false" outlineLevel="0" max="3" min="3" style="0" width="41.29"/>
    <col collapsed="false" customWidth="true" hidden="false" outlineLevel="0" max="5" min="4" style="0" width="11.29"/>
    <col collapsed="false" customWidth="true" hidden="false" outlineLevel="0" max="7" min="6" style="0" width="9.29"/>
    <col collapsed="false" customWidth="true" hidden="false" outlineLevel="0" max="9" min="8" style="0" width="9.57"/>
    <col collapsed="false" customWidth="true" hidden="false" outlineLevel="0" max="17" min="10" style="0" width="9.29"/>
    <col collapsed="false" customWidth="true" hidden="false" outlineLevel="0" max="19" min="18" style="0" width="9.57"/>
    <col collapsed="false" customWidth="true" hidden="false" outlineLevel="0" max="21" min="21" style="0" width="9.29"/>
  </cols>
  <sheetData>
    <row r="1" customFormat="false" ht="12.75" hidden="false" customHeight="false" outlineLevel="0" collapsed="false">
      <c r="C1" s="120" t="s">
        <v>278</v>
      </c>
      <c r="D1" s="75" t="str">
        <f aca="false">'bev-int'!B1</f>
        <v>melléklet a 12/2020.(IX.17.) önkormányzati rendelethez</v>
      </c>
      <c r="E1" s="75"/>
    </row>
    <row r="4" customFormat="false" ht="12.75" hidden="false" customHeight="true" outlineLevel="0" collapsed="false">
      <c r="B4" s="371" t="s">
        <v>279</v>
      </c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</row>
    <row r="6" customFormat="false" ht="13.5" hidden="false" customHeight="false" outlineLevel="0" collapsed="false"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T6" s="348" t="s">
        <v>3</v>
      </c>
      <c r="U6" s="348"/>
    </row>
    <row r="7" customFormat="false" ht="19.5" hidden="false" customHeight="true" outlineLevel="0" collapsed="false">
      <c r="B7" s="372" t="s">
        <v>4</v>
      </c>
      <c r="C7" s="372"/>
      <c r="D7" s="286" t="s">
        <v>204</v>
      </c>
      <c r="E7" s="286"/>
      <c r="F7" s="287" t="s">
        <v>28</v>
      </c>
      <c r="G7" s="287"/>
      <c r="H7" s="287"/>
      <c r="I7" s="287"/>
      <c r="J7" s="287"/>
      <c r="K7" s="287"/>
      <c r="L7" s="287" t="s">
        <v>29</v>
      </c>
      <c r="M7" s="287"/>
      <c r="N7" s="287"/>
      <c r="O7" s="287"/>
      <c r="P7" s="287"/>
      <c r="Q7" s="287"/>
      <c r="R7" s="288" t="s">
        <v>43</v>
      </c>
      <c r="S7" s="288"/>
      <c r="T7" s="288"/>
      <c r="U7" s="288"/>
    </row>
    <row r="8" customFormat="false" ht="13.5" hidden="false" customHeight="true" outlineLevel="0" collapsed="false">
      <c r="B8" s="372"/>
      <c r="C8" s="372"/>
      <c r="D8" s="286"/>
      <c r="E8" s="286"/>
      <c r="F8" s="289" t="str">
        <f aca="false">'bev-int'!A15</f>
        <v>Működési célú támogatások ÁH belülről</v>
      </c>
      <c r="G8" s="289"/>
      <c r="H8" s="289" t="str">
        <f aca="false">'bev-int'!A27</f>
        <v>Működési bevételek</v>
      </c>
      <c r="I8" s="289"/>
      <c r="J8" s="289" t="str">
        <f aca="false">'bev-int'!A29</f>
        <v>Működési célú átvett pénzeszközök</v>
      </c>
      <c r="K8" s="289"/>
      <c r="L8" s="289" t="str">
        <f aca="false">'bev-int'!A21</f>
        <v>Felhalmozási célú támogatások ÁH belülről</v>
      </c>
      <c r="M8" s="289"/>
      <c r="N8" s="289" t="str">
        <f aca="false">'bev-int'!A28</f>
        <v>Felhalmozási bevételek</v>
      </c>
      <c r="O8" s="289"/>
      <c r="P8" s="289" t="str">
        <f aca="false">'bev-int'!A30</f>
        <v>Felhalmozási célú átvett pénzeszközök</v>
      </c>
      <c r="Q8" s="289"/>
      <c r="R8" s="290" t="str">
        <f aca="false">'bev-int'!A37</f>
        <v>Központi, irányító szervi támogatás</v>
      </c>
      <c r="S8" s="290"/>
      <c r="T8" s="291" t="str">
        <f aca="false">'bev-int'!A34</f>
        <v>Maradvány igénybevétele</v>
      </c>
      <c r="U8" s="291"/>
    </row>
    <row r="9" customFormat="false" ht="19.5" hidden="false" customHeight="true" outlineLevel="0" collapsed="false">
      <c r="B9" s="372"/>
      <c r="C9" s="372"/>
      <c r="D9" s="286"/>
      <c r="E9" s="286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90"/>
      <c r="S9" s="290"/>
      <c r="T9" s="291"/>
      <c r="U9" s="291"/>
    </row>
    <row r="10" customFormat="false" ht="18.75" hidden="false" customHeight="true" outlineLevel="0" collapsed="false">
      <c r="B10" s="372"/>
      <c r="C10" s="372"/>
      <c r="D10" s="286" t="s">
        <v>79</v>
      </c>
      <c r="E10" s="292" t="s">
        <v>80</v>
      </c>
      <c r="F10" s="286" t="s">
        <v>79</v>
      </c>
      <c r="G10" s="292" t="s">
        <v>80</v>
      </c>
      <c r="H10" s="286" t="s">
        <v>79</v>
      </c>
      <c r="I10" s="292" t="s">
        <v>80</v>
      </c>
      <c r="J10" s="286" t="s">
        <v>79</v>
      </c>
      <c r="K10" s="292" t="s">
        <v>80</v>
      </c>
      <c r="L10" s="286" t="s">
        <v>79</v>
      </c>
      <c r="M10" s="292" t="s">
        <v>80</v>
      </c>
      <c r="N10" s="286" t="s">
        <v>79</v>
      </c>
      <c r="O10" s="292" t="s">
        <v>80</v>
      </c>
      <c r="P10" s="286" t="s">
        <v>79</v>
      </c>
      <c r="Q10" s="292" t="s">
        <v>80</v>
      </c>
      <c r="R10" s="286" t="s">
        <v>79</v>
      </c>
      <c r="S10" s="292" t="s">
        <v>80</v>
      </c>
      <c r="T10" s="286" t="s">
        <v>79</v>
      </c>
      <c r="U10" s="292" t="s">
        <v>80</v>
      </c>
    </row>
    <row r="11" customFormat="false" ht="12.75" hidden="false" customHeight="false" outlineLevel="0" collapsed="false">
      <c r="B11" s="294"/>
      <c r="C11" s="294"/>
      <c r="D11" s="295"/>
      <c r="E11" s="295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7"/>
      <c r="U11" s="298"/>
    </row>
    <row r="12" customFormat="false" ht="15" hidden="false" customHeight="true" outlineLevel="0" collapsed="false">
      <c r="B12" s="326" t="s">
        <v>76</v>
      </c>
      <c r="C12" s="358" t="s">
        <v>280</v>
      </c>
      <c r="D12" s="301" t="n">
        <f aca="false">F12+H12+J12+L12+N12+P12+R12+T12</f>
        <v>0</v>
      </c>
      <c r="E12" s="301" t="n">
        <f aca="false">G12+I12+K12+M12+O12+Q12+S12+U12</f>
        <v>0</v>
      </c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3"/>
      <c r="U12" s="304"/>
    </row>
    <row r="13" customFormat="false" ht="15" hidden="false" customHeight="true" outlineLevel="0" collapsed="false">
      <c r="B13" s="326" t="s">
        <v>76</v>
      </c>
      <c r="C13" s="358" t="s">
        <v>281</v>
      </c>
      <c r="D13" s="301" t="n">
        <f aca="false">F13+H13+J13+L13+N13+P13+R13+T13</f>
        <v>0</v>
      </c>
      <c r="E13" s="301" t="n">
        <f aca="false">G13+I13+K13+M13+O13+Q13+S13+U13</f>
        <v>0</v>
      </c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3"/>
      <c r="U13" s="304"/>
    </row>
    <row r="14" customFormat="false" ht="15" hidden="false" customHeight="true" outlineLevel="0" collapsed="false">
      <c r="B14" s="326" t="s">
        <v>76</v>
      </c>
      <c r="C14" s="358" t="s">
        <v>282</v>
      </c>
      <c r="D14" s="301" t="n">
        <f aca="false">F14+H14+J14+L14+N14+P14+R14+T14</f>
        <v>0</v>
      </c>
      <c r="E14" s="301" t="n">
        <f aca="false">G14+I14+K14+M14+O14+Q14+S14+U14</f>
        <v>0</v>
      </c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3"/>
      <c r="U14" s="304"/>
    </row>
    <row r="15" customFormat="false" ht="15" hidden="false" customHeight="true" outlineLevel="0" collapsed="false">
      <c r="B15" s="299" t="s">
        <v>76</v>
      </c>
      <c r="C15" s="358" t="s">
        <v>283</v>
      </c>
      <c r="D15" s="301" t="n">
        <f aca="false">F15+H15+J15+L15+N15+P15+R15+T15</f>
        <v>0</v>
      </c>
      <c r="E15" s="301" t="n">
        <f aca="false">G15+I15+K15+M15+O15+Q15+S15+U15</f>
        <v>279.64</v>
      </c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3"/>
      <c r="U15" s="304" t="n">
        <v>279.64</v>
      </c>
    </row>
    <row r="16" customFormat="false" ht="15" hidden="false" customHeight="true" outlineLevel="0" collapsed="false">
      <c r="B16" s="299" t="s">
        <v>76</v>
      </c>
      <c r="C16" s="300" t="s">
        <v>284</v>
      </c>
      <c r="D16" s="301" t="n">
        <f aca="false">F16+H16+J16+L16+N16+P16+R16+T16</f>
        <v>13158.987</v>
      </c>
      <c r="E16" s="301" t="n">
        <f aca="false">G16+I16+K16+M16+O16+Q16+S16+U16</f>
        <v>13158.987</v>
      </c>
      <c r="F16" s="302"/>
      <c r="G16" s="302"/>
      <c r="H16" s="302" t="n">
        <v>13158.987</v>
      </c>
      <c r="I16" s="302" t="n">
        <v>13158.987</v>
      </c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3"/>
      <c r="U16" s="304"/>
    </row>
    <row r="17" customFormat="false" ht="15" hidden="true" customHeight="true" outlineLevel="0" collapsed="false">
      <c r="B17" s="299" t="s">
        <v>76</v>
      </c>
      <c r="C17" s="300" t="s">
        <v>285</v>
      </c>
      <c r="D17" s="301" t="n">
        <f aca="false">F17+H17+J17+L17+N17+P17+R17+T17</f>
        <v>0</v>
      </c>
      <c r="E17" s="301" t="n">
        <f aca="false">G17+I17+K17+M17+O17+Q17+S17+U17</f>
        <v>0</v>
      </c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3"/>
      <c r="U17" s="304"/>
    </row>
    <row r="18" customFormat="false" ht="15" hidden="true" customHeight="true" outlineLevel="0" collapsed="false">
      <c r="B18" s="299" t="s">
        <v>76</v>
      </c>
      <c r="C18" s="300" t="s">
        <v>286</v>
      </c>
      <c r="D18" s="301" t="n">
        <f aca="false">F18+H18+J18+L18+N18+P18+R18+T18</f>
        <v>0</v>
      </c>
      <c r="E18" s="301" t="n">
        <f aca="false">G18+I18+K18+M18+O18+Q18+S18+U18</f>
        <v>0</v>
      </c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3"/>
      <c r="U18" s="304"/>
    </row>
    <row r="19" customFormat="false" ht="37.5" hidden="true" customHeight="true" outlineLevel="0" collapsed="false">
      <c r="B19" s="299" t="s">
        <v>209</v>
      </c>
      <c r="C19" s="373" t="s">
        <v>287</v>
      </c>
      <c r="D19" s="301" t="n">
        <f aca="false">F19+H19+J19+L19+N19+P19+R19+T19</f>
        <v>0</v>
      </c>
      <c r="E19" s="301" t="n">
        <f aca="false">G19+I19+K19+M19+O19+Q19+S19+U19</f>
        <v>0</v>
      </c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3"/>
      <c r="U19" s="304"/>
    </row>
    <row r="20" customFormat="false" ht="15" hidden="false" customHeight="true" outlineLevel="0" collapsed="false">
      <c r="B20" s="299" t="s">
        <v>76</v>
      </c>
      <c r="C20" s="358" t="s">
        <v>283</v>
      </c>
      <c r="D20" s="301" t="n">
        <f aca="false">F20+H20+J20+L20+N20+P20+R20+T20</f>
        <v>68299.954</v>
      </c>
      <c r="E20" s="301" t="n">
        <f aca="false">G20+I20+K20+M20+O20+Q20+S20+U20</f>
        <v>67341.535</v>
      </c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 t="n">
        <v>68299.954</v>
      </c>
      <c r="S20" s="302" t="n">
        <v>67341.535</v>
      </c>
      <c r="T20" s="303"/>
      <c r="U20" s="304"/>
    </row>
    <row r="21" customFormat="false" ht="15" hidden="false" customHeight="true" outlineLevel="0" collapsed="false">
      <c r="B21" s="374"/>
      <c r="C21" s="375"/>
      <c r="D21" s="376"/>
      <c r="E21" s="376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8"/>
      <c r="U21" s="379"/>
    </row>
    <row r="22" customFormat="false" ht="15" hidden="false" customHeight="true" outlineLevel="0" collapsed="false">
      <c r="B22" s="318" t="s">
        <v>132</v>
      </c>
      <c r="C22" s="318"/>
      <c r="D22" s="319" t="n">
        <f aca="false">SUM(D12:D20)</f>
        <v>81458.941</v>
      </c>
      <c r="E22" s="319" t="n">
        <f aca="false">SUM(E12:E20)</f>
        <v>80780.162</v>
      </c>
      <c r="F22" s="319" t="n">
        <f aca="false">SUM(F12:F20)</f>
        <v>0</v>
      </c>
      <c r="G22" s="319" t="n">
        <f aca="false">SUM(G12:G20)</f>
        <v>0</v>
      </c>
      <c r="H22" s="319" t="n">
        <f aca="false">SUM(H12:H20)</f>
        <v>13158.987</v>
      </c>
      <c r="I22" s="319" t="n">
        <f aca="false">SUM(I12:I20)</f>
        <v>13158.987</v>
      </c>
      <c r="J22" s="319" t="n">
        <f aca="false">SUM(J12:J20)</f>
        <v>0</v>
      </c>
      <c r="K22" s="319" t="n">
        <f aca="false">SUM(K12:K20)</f>
        <v>0</v>
      </c>
      <c r="L22" s="319" t="n">
        <f aca="false">SUM(L12:L20)</f>
        <v>0</v>
      </c>
      <c r="M22" s="319" t="n">
        <f aca="false">SUM(M12:M20)</f>
        <v>0</v>
      </c>
      <c r="N22" s="319" t="n">
        <f aca="false">SUM(N12:N20)</f>
        <v>0</v>
      </c>
      <c r="O22" s="319" t="n">
        <f aca="false">SUM(O12:O20)</f>
        <v>0</v>
      </c>
      <c r="P22" s="319" t="n">
        <f aca="false">SUM(P12:P20)</f>
        <v>0</v>
      </c>
      <c r="Q22" s="319" t="n">
        <f aca="false">SUM(Q12:Q20)</f>
        <v>0</v>
      </c>
      <c r="R22" s="319" t="n">
        <f aca="false">SUM(R12:R20)</f>
        <v>68299.954</v>
      </c>
      <c r="S22" s="319" t="n">
        <f aca="false">SUM(S12:S20)</f>
        <v>67341.535</v>
      </c>
      <c r="T22" s="319" t="n">
        <f aca="false">SUM(T12:T20)</f>
        <v>0</v>
      </c>
      <c r="U22" s="319" t="n">
        <f aca="false">SUM(U12:U20)</f>
        <v>279.64</v>
      </c>
    </row>
    <row r="23" customFormat="false" ht="15" hidden="false" customHeight="true" outlineLevel="0" collapsed="false">
      <c r="B23" s="380"/>
      <c r="C23" s="381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</row>
    <row r="24" customFormat="false" ht="15" hidden="false" customHeight="true" outlineLevel="0" collapsed="false">
      <c r="B24" s="318" t="s">
        <v>234</v>
      </c>
      <c r="C24" s="318"/>
      <c r="D24" s="383" t="n">
        <f aca="false">D12+D13+D14+D15+D16</f>
        <v>13158.987</v>
      </c>
      <c r="E24" s="383" t="n">
        <f aca="false">E12+E13+E14+E15+E16</f>
        <v>13438.627</v>
      </c>
      <c r="F24" s="383" t="n">
        <f aca="false">F12+F13+F14+F16+F17+F18+F20+F15</f>
        <v>0</v>
      </c>
      <c r="G24" s="383" t="n">
        <f aca="false">G12+G13+G14+G16+G17+G18+G20+G15</f>
        <v>0</v>
      </c>
      <c r="H24" s="383" t="n">
        <f aca="false">H12+H13+H14+H16+H17+H18+H20+H15</f>
        <v>13158.987</v>
      </c>
      <c r="I24" s="383" t="n">
        <f aca="false">I12+I13+I14+I16+I17+I18+I20+I15</f>
        <v>13158.987</v>
      </c>
      <c r="J24" s="383" t="n">
        <f aca="false">J12+J13+J14+J16+J17+J18+J20+J15</f>
        <v>0</v>
      </c>
      <c r="K24" s="383" t="n">
        <f aca="false">K12+K13+K14+K16+K17+K18+K20+K15</f>
        <v>0</v>
      </c>
      <c r="L24" s="383" t="n">
        <f aca="false">L12+L13+L14+L16+L17+L18+L20+L15</f>
        <v>0</v>
      </c>
      <c r="M24" s="383" t="n">
        <f aca="false">M12+M13+M14+M16+M17+M18+M20+M15</f>
        <v>0</v>
      </c>
      <c r="N24" s="383" t="n">
        <f aca="false">N12+N13+N14+N16+N17+N18+N20+N15</f>
        <v>0</v>
      </c>
      <c r="O24" s="383" t="n">
        <f aca="false">O12+O13+O14+O16+O17+O18+O20+O15</f>
        <v>0</v>
      </c>
      <c r="P24" s="383" t="n">
        <f aca="false">P12+P13+P14+P16+P17+P18+P20+P15</f>
        <v>0</v>
      </c>
      <c r="Q24" s="383" t="n">
        <f aca="false">Q12+Q13+Q14+Q16+Q17+Q18+Q20+Q15</f>
        <v>0</v>
      </c>
      <c r="R24" s="383" t="n">
        <f aca="false">R12+R13+R14+R16+R17+R18+R20+R15</f>
        <v>68299.954</v>
      </c>
      <c r="S24" s="383" t="n">
        <f aca="false">S12+S13+S14+S16+S17+S18+S20+S15</f>
        <v>67341.535</v>
      </c>
      <c r="T24" s="383" t="n">
        <f aca="false">T12+T13+T14+T16+T17+T18+T20+T15</f>
        <v>0</v>
      </c>
      <c r="U24" s="383" t="n">
        <f aca="false">U12+U13+U14+U16+U17+U18+U20+U15</f>
        <v>279.64</v>
      </c>
    </row>
    <row r="25" customFormat="false" ht="15" hidden="false" customHeight="true" outlineLevel="0" collapsed="false">
      <c r="B25" s="380"/>
      <c r="C25" s="384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</row>
    <row r="26" customFormat="false" ht="15" hidden="false" customHeight="true" outlineLevel="0" collapsed="false">
      <c r="B26" s="318" t="s">
        <v>235</v>
      </c>
      <c r="C26" s="318"/>
      <c r="D26" s="383" t="n">
        <f aca="false">D19</f>
        <v>0</v>
      </c>
      <c r="E26" s="383" t="n">
        <f aca="false">E19</f>
        <v>0</v>
      </c>
      <c r="F26" s="383" t="n">
        <f aca="false">F19</f>
        <v>0</v>
      </c>
      <c r="G26" s="383" t="n">
        <f aca="false">G19</f>
        <v>0</v>
      </c>
      <c r="H26" s="383" t="n">
        <f aca="false">H19</f>
        <v>0</v>
      </c>
      <c r="I26" s="383" t="n">
        <f aca="false">I19</f>
        <v>0</v>
      </c>
      <c r="J26" s="383" t="n">
        <f aca="false">J19</f>
        <v>0</v>
      </c>
      <c r="K26" s="383" t="n">
        <f aca="false">K19</f>
        <v>0</v>
      </c>
      <c r="L26" s="383" t="n">
        <f aca="false">L19</f>
        <v>0</v>
      </c>
      <c r="M26" s="383" t="n">
        <f aca="false">M19</f>
        <v>0</v>
      </c>
      <c r="N26" s="383" t="n">
        <f aca="false">N19</f>
        <v>0</v>
      </c>
      <c r="O26" s="383" t="n">
        <f aca="false">O19</f>
        <v>0</v>
      </c>
      <c r="P26" s="383" t="n">
        <f aca="false">P19</f>
        <v>0</v>
      </c>
      <c r="Q26" s="383" t="n">
        <f aca="false">Q19</f>
        <v>0</v>
      </c>
      <c r="R26" s="383" t="n">
        <f aca="false">R19</f>
        <v>0</v>
      </c>
      <c r="S26" s="383" t="n">
        <f aca="false">S19</f>
        <v>0</v>
      </c>
      <c r="T26" s="383" t="n">
        <f aca="false">T19</f>
        <v>0</v>
      </c>
      <c r="U26" s="383" t="n">
        <f aca="false">U19</f>
        <v>0</v>
      </c>
    </row>
    <row r="27" customFormat="false" ht="15" hidden="false" customHeight="true" outlineLevel="0" collapsed="false">
      <c r="B27" s="380"/>
      <c r="C27" s="384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</row>
    <row r="28" customFormat="false" ht="15" hidden="false" customHeight="true" outlineLevel="0" collapsed="false">
      <c r="B28" s="318" t="s">
        <v>288</v>
      </c>
      <c r="C28" s="318"/>
      <c r="D28" s="383" t="n">
        <v>0</v>
      </c>
      <c r="E28" s="383" t="n">
        <v>1</v>
      </c>
      <c r="F28" s="383" t="n">
        <v>0</v>
      </c>
      <c r="G28" s="383" t="n">
        <v>3</v>
      </c>
      <c r="H28" s="383" t="n">
        <v>0</v>
      </c>
      <c r="I28" s="383" t="n">
        <v>5</v>
      </c>
      <c r="J28" s="383" t="n">
        <v>0</v>
      </c>
      <c r="K28" s="383" t="n">
        <v>7</v>
      </c>
      <c r="L28" s="383" t="n">
        <v>0</v>
      </c>
      <c r="M28" s="383" t="n">
        <v>9</v>
      </c>
      <c r="N28" s="383" t="n">
        <v>0</v>
      </c>
      <c r="O28" s="383" t="n">
        <v>11</v>
      </c>
      <c r="P28" s="383" t="n">
        <v>0</v>
      </c>
      <c r="Q28" s="383" t="n">
        <v>13</v>
      </c>
      <c r="R28" s="383" t="n">
        <v>0</v>
      </c>
      <c r="S28" s="383" t="n">
        <v>15</v>
      </c>
      <c r="T28" s="383" t="n">
        <v>0</v>
      </c>
      <c r="U28" s="383" t="n">
        <v>17</v>
      </c>
    </row>
    <row r="29" customFormat="false" ht="15" hidden="false" customHeight="true" outlineLevel="0" collapsed="false">
      <c r="B29" s="386"/>
      <c r="C29" s="386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39"/>
      <c r="O29" s="339"/>
      <c r="P29" s="339"/>
      <c r="Q29" s="339"/>
      <c r="R29" s="339"/>
      <c r="S29" s="339"/>
      <c r="T29" s="339"/>
      <c r="U29" s="339"/>
    </row>
    <row r="30" customFormat="false" ht="12.75" hidden="false" customHeight="false" outlineLevel="0" collapsed="false">
      <c r="D30" s="336" t="n">
        <f aca="false">D24+D26</f>
        <v>13158.987</v>
      </c>
      <c r="E30" s="336" t="n">
        <f aca="false">E24+E26</f>
        <v>13438.627</v>
      </c>
      <c r="F30" s="336" t="n">
        <f aca="false">F24+F26</f>
        <v>0</v>
      </c>
      <c r="G30" s="336" t="n">
        <f aca="false">G24+G26</f>
        <v>0</v>
      </c>
      <c r="H30" s="336" t="n">
        <f aca="false">H24+H26</f>
        <v>13158.987</v>
      </c>
      <c r="I30" s="336" t="n">
        <f aca="false">I24+I26</f>
        <v>13158.987</v>
      </c>
      <c r="J30" s="336" t="n">
        <f aca="false">J24+J26</f>
        <v>0</v>
      </c>
      <c r="K30" s="336" t="n">
        <f aca="false">K24+K26</f>
        <v>0</v>
      </c>
      <c r="L30" s="336" t="n">
        <f aca="false">L24+L26</f>
        <v>0</v>
      </c>
      <c r="M30" s="336" t="n">
        <f aca="false">M24+M26</f>
        <v>0</v>
      </c>
      <c r="N30" s="336" t="n">
        <f aca="false">N24+N26</f>
        <v>0</v>
      </c>
      <c r="O30" s="336" t="n">
        <f aca="false">O24+O26</f>
        <v>0</v>
      </c>
      <c r="P30" s="336" t="n">
        <f aca="false">P24+P26</f>
        <v>0</v>
      </c>
      <c r="Q30" s="336" t="n">
        <f aca="false">Q24+Q26</f>
        <v>0</v>
      </c>
      <c r="R30" s="336" t="n">
        <f aca="false">R24+R26</f>
        <v>68299.954</v>
      </c>
      <c r="S30" s="336" t="n">
        <f aca="false">S24+S26</f>
        <v>67341.535</v>
      </c>
      <c r="T30" s="336" t="n">
        <f aca="false">T24+T26</f>
        <v>0</v>
      </c>
      <c r="U30" s="336" t="n">
        <f aca="false">U24+U26</f>
        <v>279.64</v>
      </c>
    </row>
  </sheetData>
  <mergeCells count="19">
    <mergeCell ref="B4:U4"/>
    <mergeCell ref="B7:C10"/>
    <mergeCell ref="D7:E9"/>
    <mergeCell ref="F7:K7"/>
    <mergeCell ref="L7:Q7"/>
    <mergeCell ref="R7:U7"/>
    <mergeCell ref="F8:G9"/>
    <mergeCell ref="H8:I9"/>
    <mergeCell ref="J8:K9"/>
    <mergeCell ref="L8:M9"/>
    <mergeCell ref="N8:O9"/>
    <mergeCell ref="P8:Q9"/>
    <mergeCell ref="R8:S9"/>
    <mergeCell ref="T8:U9"/>
    <mergeCell ref="B11:C11"/>
    <mergeCell ref="B22:C22"/>
    <mergeCell ref="B24:C24"/>
    <mergeCell ref="B26:C26"/>
    <mergeCell ref="B28:C28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86" width="7.57"/>
    <col collapsed="false" customWidth="true" hidden="false" outlineLevel="0" max="2" min="2" style="386" width="32.42"/>
    <col collapsed="false" customWidth="true" hidden="false" outlineLevel="0" max="18" min="3" style="386" width="9.42"/>
    <col collapsed="false" customWidth="true" hidden="false" outlineLevel="0" max="28" min="19" style="0" width="9.42"/>
    <col collapsed="false" customWidth="true" hidden="false" outlineLevel="0" max="38" min="29" style="0" width="10.71"/>
  </cols>
  <sheetData>
    <row r="1" customFormat="false" ht="12.75" hidden="false" customHeight="false" outlineLevel="0" collapsed="false">
      <c r="A1" s="388" t="s">
        <v>289</v>
      </c>
      <c r="B1" s="386" t="str">
        <f aca="false">'bev-int'!B1</f>
        <v>melléklet a 12/2020.(IX.17.) önkormányzati rendelethez</v>
      </c>
    </row>
    <row r="2" customFormat="false" ht="12.75" hidden="false" customHeight="fals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3" customFormat="false" ht="12.75" hidden="false" customHeight="true" outlineLevel="0" collapsed="false">
      <c r="A3" s="283" t="s">
        <v>290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</row>
    <row r="4" customFormat="fals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customFormat="false" ht="13.5" hidden="false" customHeight="false" outlineLevel="0" collapsed="false">
      <c r="A5" s="284"/>
      <c r="B5" s="284"/>
      <c r="C5" s="284"/>
      <c r="D5" s="284"/>
      <c r="E5" s="284"/>
      <c r="F5" s="390"/>
      <c r="G5" s="284"/>
      <c r="H5" s="390"/>
      <c r="I5" s="284"/>
      <c r="J5" s="284"/>
      <c r="K5" s="284"/>
      <c r="L5" s="284"/>
      <c r="M5" s="284"/>
      <c r="N5" s="284"/>
      <c r="O5" s="284"/>
      <c r="P5" s="284"/>
      <c r="Q5" s="284"/>
      <c r="R5" s="284"/>
      <c r="AA5" s="348" t="s">
        <v>3</v>
      </c>
      <c r="AB5" s="348"/>
    </row>
    <row r="6" s="305" customFormat="true" ht="16.5" hidden="false" customHeight="true" outlineLevel="0" collapsed="false">
      <c r="A6" s="391" t="s">
        <v>4</v>
      </c>
      <c r="B6" s="391"/>
      <c r="C6" s="285" t="s">
        <v>239</v>
      </c>
      <c r="D6" s="285"/>
      <c r="E6" s="287" t="s">
        <v>240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 t="s">
        <v>241</v>
      </c>
      <c r="R6" s="287"/>
      <c r="S6" s="287"/>
      <c r="T6" s="287"/>
      <c r="U6" s="287"/>
      <c r="V6" s="287"/>
      <c r="W6" s="287"/>
      <c r="X6" s="287"/>
      <c r="Y6" s="288" t="s">
        <v>70</v>
      </c>
      <c r="Z6" s="288"/>
      <c r="AA6" s="288"/>
      <c r="AB6" s="288"/>
    </row>
    <row r="7" s="305" customFormat="true" ht="21.75" hidden="false" customHeight="true" outlineLevel="0" collapsed="false">
      <c r="A7" s="391"/>
      <c r="B7" s="391"/>
      <c r="C7" s="285"/>
      <c r="D7" s="285"/>
      <c r="E7" s="289" t="s">
        <v>48</v>
      </c>
      <c r="F7" s="289"/>
      <c r="G7" s="289" t="s">
        <v>243</v>
      </c>
      <c r="H7" s="289"/>
      <c r="I7" s="289" t="s">
        <v>244</v>
      </c>
      <c r="J7" s="289"/>
      <c r="K7" s="289" t="s">
        <v>56</v>
      </c>
      <c r="L7" s="289"/>
      <c r="M7" s="289" t="s">
        <v>245</v>
      </c>
      <c r="N7" s="289"/>
      <c r="O7" s="289" t="s">
        <v>205</v>
      </c>
      <c r="P7" s="289"/>
      <c r="Q7" s="392" t="s">
        <v>247</v>
      </c>
      <c r="R7" s="392"/>
      <c r="S7" s="392" t="s">
        <v>248</v>
      </c>
      <c r="T7" s="392"/>
      <c r="U7" s="289" t="s">
        <v>249</v>
      </c>
      <c r="V7" s="289"/>
      <c r="W7" s="290" t="s">
        <v>250</v>
      </c>
      <c r="X7" s="290"/>
      <c r="Y7" s="290" t="s">
        <v>291</v>
      </c>
      <c r="Z7" s="290"/>
      <c r="AA7" s="291" t="s">
        <v>252</v>
      </c>
      <c r="AB7" s="291"/>
    </row>
    <row r="8" s="305" customFormat="true" ht="33.75" hidden="false" customHeight="true" outlineLevel="0" collapsed="false">
      <c r="A8" s="391"/>
      <c r="B8" s="391"/>
      <c r="C8" s="285"/>
      <c r="D8" s="285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392"/>
      <c r="R8" s="392"/>
      <c r="S8" s="392"/>
      <c r="T8" s="392"/>
      <c r="U8" s="289"/>
      <c r="V8" s="289"/>
      <c r="W8" s="290"/>
      <c r="X8" s="290"/>
      <c r="Y8" s="290"/>
      <c r="Z8" s="290"/>
      <c r="AA8" s="291"/>
      <c r="AB8" s="291"/>
    </row>
    <row r="9" s="348" customFormat="true" ht="18.75" hidden="false" customHeight="true" outlineLevel="0" collapsed="false">
      <c r="A9" s="391"/>
      <c r="B9" s="391"/>
      <c r="C9" s="393" t="s">
        <v>79</v>
      </c>
      <c r="D9" s="394" t="s">
        <v>80</v>
      </c>
      <c r="E9" s="395" t="s">
        <v>79</v>
      </c>
      <c r="F9" s="393" t="s">
        <v>80</v>
      </c>
      <c r="G9" s="392" t="s">
        <v>79</v>
      </c>
      <c r="H9" s="393" t="s">
        <v>80</v>
      </c>
      <c r="I9" s="392" t="s">
        <v>79</v>
      </c>
      <c r="J9" s="393" t="s">
        <v>80</v>
      </c>
      <c r="K9" s="392" t="s">
        <v>79</v>
      </c>
      <c r="L9" s="393" t="s">
        <v>80</v>
      </c>
      <c r="M9" s="392" t="s">
        <v>79</v>
      </c>
      <c r="N9" s="393" t="s">
        <v>80</v>
      </c>
      <c r="O9" s="392" t="s">
        <v>79</v>
      </c>
      <c r="P9" s="394" t="s">
        <v>80</v>
      </c>
      <c r="Q9" s="393" t="s">
        <v>79</v>
      </c>
      <c r="R9" s="393" t="s">
        <v>80</v>
      </c>
      <c r="S9" s="392" t="s">
        <v>79</v>
      </c>
      <c r="T9" s="393" t="s">
        <v>80</v>
      </c>
      <c r="U9" s="392" t="s">
        <v>79</v>
      </c>
      <c r="V9" s="393" t="s">
        <v>80</v>
      </c>
      <c r="W9" s="392" t="s">
        <v>79</v>
      </c>
      <c r="X9" s="396" t="s">
        <v>80</v>
      </c>
      <c r="Y9" s="397" t="s">
        <v>79</v>
      </c>
      <c r="Z9" s="292" t="s">
        <v>80</v>
      </c>
      <c r="AA9" s="398" t="s">
        <v>79</v>
      </c>
      <c r="AB9" s="293" t="s">
        <v>80</v>
      </c>
    </row>
    <row r="10" s="305" customFormat="true" ht="9.75" hidden="false" customHeight="true" outlineLevel="0" collapsed="false">
      <c r="A10" s="294"/>
      <c r="B10" s="294"/>
      <c r="C10" s="295"/>
      <c r="D10" s="295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8"/>
      <c r="AC10" s="336"/>
      <c r="AD10" s="336"/>
    </row>
    <row r="11" s="305" customFormat="true" ht="18" hidden="false" customHeight="true" outlineLevel="0" collapsed="false">
      <c r="A11" s="326" t="s">
        <v>76</v>
      </c>
      <c r="B11" s="358" t="s">
        <v>292</v>
      </c>
      <c r="C11" s="301" t="n">
        <f aca="false">E11+G11+I11+K11+M11+O11+Q11+S11+U11+W11+Y11+AA11</f>
        <v>47018.527</v>
      </c>
      <c r="D11" s="301" t="n">
        <f aca="false">F11+H11+J11+L11+N11+P11+R11+T11+V11+X11+Z11+AB11</f>
        <v>48075.964</v>
      </c>
      <c r="E11" s="302" t="n">
        <v>35845.44</v>
      </c>
      <c r="F11" s="302" t="n">
        <f aca="false">35845.44+915.53</f>
        <v>36760.97</v>
      </c>
      <c r="G11" s="302" t="n">
        <v>6450.818</v>
      </c>
      <c r="H11" s="302" t="n">
        <f aca="false">6450.818+141.907</f>
        <v>6592.725</v>
      </c>
      <c r="I11" s="302" t="n">
        <v>4557.607</v>
      </c>
      <c r="J11" s="302" t="n">
        <v>4557.607</v>
      </c>
      <c r="K11" s="302"/>
      <c r="L11" s="302"/>
      <c r="M11" s="302"/>
      <c r="N11" s="302"/>
      <c r="O11" s="302"/>
      <c r="P11" s="302"/>
      <c r="Q11" s="302"/>
      <c r="R11" s="302"/>
      <c r="S11" s="302" t="n">
        <v>164.662</v>
      </c>
      <c r="T11" s="302" t="n">
        <v>164.662</v>
      </c>
      <c r="U11" s="302"/>
      <c r="V11" s="302"/>
      <c r="W11" s="302"/>
      <c r="X11" s="302"/>
      <c r="Y11" s="302"/>
      <c r="Z11" s="302"/>
      <c r="AA11" s="303"/>
      <c r="AB11" s="304"/>
      <c r="AC11" s="336"/>
      <c r="AD11" s="336"/>
    </row>
    <row r="12" s="305" customFormat="true" ht="18" hidden="false" customHeight="true" outlineLevel="0" collapsed="false">
      <c r="A12" s="326" t="s">
        <v>76</v>
      </c>
      <c r="B12" s="306" t="s">
        <v>281</v>
      </c>
      <c r="C12" s="301" t="n">
        <f aca="false">E12+G12+I12+K12+M12+O12+Q12+S12+U12+W12+Y12+AA12</f>
        <v>572.963</v>
      </c>
      <c r="D12" s="301" t="n">
        <f aca="false">F12+H12+J12+L12+N12+P12+R12+T12+V12+X12+Z12+AB12</f>
        <v>572.963</v>
      </c>
      <c r="E12" s="302" t="n">
        <v>495</v>
      </c>
      <c r="F12" s="302" t="n">
        <v>495</v>
      </c>
      <c r="G12" s="302" t="n">
        <v>77.963</v>
      </c>
      <c r="H12" s="302" t="n">
        <v>77.963</v>
      </c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3"/>
      <c r="AB12" s="304"/>
      <c r="AC12" s="336"/>
      <c r="AD12" s="336"/>
    </row>
    <row r="13" s="305" customFormat="true" ht="18" hidden="true" customHeight="true" outlineLevel="0" collapsed="false">
      <c r="A13" s="326" t="s">
        <v>76</v>
      </c>
      <c r="B13" s="306" t="s">
        <v>293</v>
      </c>
      <c r="C13" s="301" t="n">
        <f aca="false">E13+G13+I13+K13+M13+O13+Q13+S13+U13+W13+Y13+AA13</f>
        <v>0</v>
      </c>
      <c r="D13" s="301" t="n">
        <f aca="false">F13+H13+J13+L13+N13+P13+R13+T13+V13+X13+Z13+AB13</f>
        <v>0</v>
      </c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3"/>
      <c r="AB13" s="304"/>
      <c r="AC13" s="336"/>
      <c r="AD13" s="336"/>
    </row>
    <row r="14" s="305" customFormat="true" ht="18" hidden="false" customHeight="true" outlineLevel="0" collapsed="false">
      <c r="A14" s="299" t="s">
        <v>76</v>
      </c>
      <c r="B14" s="300" t="s">
        <v>284</v>
      </c>
      <c r="C14" s="301" t="n">
        <f aca="false">E14+G14+I14+K14+M14+O14+Q14+S14+U14+W14+Y14+AA14</f>
        <v>33867.451</v>
      </c>
      <c r="D14" s="301" t="n">
        <f aca="false">F14+H14+J14+L14+N14+P14+R14+T14+V14+X14+Z14+AB14</f>
        <v>31851.595</v>
      </c>
      <c r="E14" s="399" t="n">
        <v>13555.66</v>
      </c>
      <c r="F14" s="399" t="n">
        <v>13555.66</v>
      </c>
      <c r="G14" s="399" t="n">
        <v>2417.868</v>
      </c>
      <c r="H14" s="399" t="n">
        <v>2417.868</v>
      </c>
      <c r="I14" s="399" t="n">
        <v>14119.857</v>
      </c>
      <c r="J14" s="399" t="n">
        <f aca="false">14119.857-2015.856</f>
        <v>12104.001</v>
      </c>
      <c r="K14" s="399"/>
      <c r="L14" s="399"/>
      <c r="M14" s="399"/>
      <c r="N14" s="399"/>
      <c r="O14" s="399"/>
      <c r="P14" s="399"/>
      <c r="Q14" s="399"/>
      <c r="R14" s="399"/>
      <c r="S14" s="399" t="n">
        <v>3774.066</v>
      </c>
      <c r="T14" s="399" t="n">
        <v>3774.066</v>
      </c>
      <c r="U14" s="302"/>
      <c r="V14" s="302"/>
      <c r="W14" s="302"/>
      <c r="X14" s="302"/>
      <c r="Y14" s="302"/>
      <c r="Z14" s="302"/>
      <c r="AA14" s="303"/>
      <c r="AB14" s="304"/>
      <c r="AC14" s="336"/>
      <c r="AD14" s="336"/>
    </row>
    <row r="15" s="305" customFormat="true" ht="18" hidden="true" customHeight="true" outlineLevel="0" collapsed="false">
      <c r="A15" s="299" t="s">
        <v>76</v>
      </c>
      <c r="B15" s="300" t="s">
        <v>285</v>
      </c>
      <c r="C15" s="301" t="n">
        <f aca="false">E15+G15+I15+K15+M15+O15+Q15+S15+U15+W15+Y15+AA15</f>
        <v>0</v>
      </c>
      <c r="D15" s="301" t="n">
        <f aca="false">F15+H15+J15+L15+N15+P15+R15+T15+V15+X15+Z15+AB15</f>
        <v>0</v>
      </c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400"/>
      <c r="U15" s="302"/>
      <c r="V15" s="302"/>
      <c r="W15" s="302"/>
      <c r="X15" s="302"/>
      <c r="Y15" s="302"/>
      <c r="Z15" s="302"/>
      <c r="AA15" s="303"/>
      <c r="AB15" s="304"/>
      <c r="AC15" s="336"/>
      <c r="AD15" s="336"/>
    </row>
    <row r="16" s="305" customFormat="true" ht="18" hidden="true" customHeight="true" outlineLevel="0" collapsed="false">
      <c r="A16" s="299" t="s">
        <v>76</v>
      </c>
      <c r="B16" s="300" t="s">
        <v>286</v>
      </c>
      <c r="C16" s="301" t="n">
        <f aca="false">E16+G16+I16+K16+M16+O16+Q16+S16+U16+W16+Y16+AA16</f>
        <v>0</v>
      </c>
      <c r="D16" s="301" t="n">
        <f aca="false">F16+H16+J16+L16+N16+P16+R16+T16+V16+X16+Z16+AB16</f>
        <v>0</v>
      </c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400"/>
      <c r="U16" s="302"/>
      <c r="V16" s="302"/>
      <c r="W16" s="302"/>
      <c r="X16" s="302"/>
      <c r="Y16" s="302"/>
      <c r="Z16" s="302"/>
      <c r="AA16" s="303"/>
      <c r="AB16" s="304"/>
      <c r="AC16" s="336"/>
      <c r="AD16" s="336"/>
    </row>
    <row r="17" s="305" customFormat="true" ht="18" hidden="true" customHeight="true" outlineLevel="0" collapsed="false">
      <c r="A17" s="299" t="s">
        <v>209</v>
      </c>
      <c r="B17" s="300" t="s">
        <v>294</v>
      </c>
      <c r="C17" s="301" t="n">
        <f aca="false">E17+G17+I17+K17+M17+O17+Q17+S17+U17+W17+Y17+AA17</f>
        <v>0</v>
      </c>
      <c r="D17" s="301" t="n">
        <f aca="false">F17+H17+J17+L17+N17+P17+R17+T17+V17+X17+Z17+AB17</f>
        <v>0</v>
      </c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400"/>
      <c r="U17" s="302"/>
      <c r="V17" s="302"/>
      <c r="W17" s="302"/>
      <c r="X17" s="302"/>
      <c r="Y17" s="302"/>
      <c r="Z17" s="302"/>
      <c r="AA17" s="303"/>
      <c r="AB17" s="304"/>
      <c r="AC17" s="336"/>
      <c r="AD17" s="336"/>
    </row>
    <row r="18" s="305" customFormat="true" ht="18" hidden="false" customHeight="true" outlineLevel="0" collapsed="false">
      <c r="A18" s="299" t="s">
        <v>76</v>
      </c>
      <c r="B18" s="358" t="s">
        <v>283</v>
      </c>
      <c r="C18" s="301" t="n">
        <f aca="false">E18+G18+I18+K18+M18+O18+Q18+S18+U18+W18+Y18+AA18</f>
        <v>0</v>
      </c>
      <c r="D18" s="301" t="n">
        <f aca="false">F18+H18+J18+L18+N18+P18+R18+T18+V18+X18+Z18+AB18</f>
        <v>279.64</v>
      </c>
      <c r="E18" s="302"/>
      <c r="F18" s="302"/>
      <c r="G18" s="399"/>
      <c r="H18" s="399"/>
      <c r="I18" s="399"/>
      <c r="J18" s="399"/>
      <c r="K18" s="399"/>
      <c r="L18" s="302"/>
      <c r="M18" s="302"/>
      <c r="N18" s="302" t="n">
        <v>279.64</v>
      </c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3"/>
      <c r="AB18" s="304"/>
      <c r="AC18" s="336"/>
      <c r="AD18" s="336"/>
    </row>
    <row r="19" s="305" customFormat="true" ht="18" hidden="false" customHeight="true" outlineLevel="0" collapsed="false">
      <c r="A19" s="326"/>
      <c r="B19" s="4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402" t="n">
        <f aca="false">SUM(AB14:AB18)</f>
        <v>0</v>
      </c>
      <c r="AC19" s="336"/>
      <c r="AD19" s="336"/>
    </row>
    <row r="20" s="305" customFormat="true" ht="9" hidden="false" customHeight="true" outlineLevel="0" collapsed="false">
      <c r="A20" s="326"/>
      <c r="B20" s="358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3"/>
      <c r="AB20" s="304"/>
      <c r="AC20" s="336"/>
      <c r="AD20" s="336"/>
    </row>
    <row r="21" s="305" customFormat="true" ht="18" hidden="false" customHeight="true" outlineLevel="0" collapsed="false">
      <c r="A21" s="324" t="s">
        <v>132</v>
      </c>
      <c r="B21" s="324"/>
      <c r="C21" s="301" t="n">
        <f aca="false">SUM(C11:C18)</f>
        <v>81458.941</v>
      </c>
      <c r="D21" s="301" t="n">
        <f aca="false">SUM(D11:D18)</f>
        <v>80780.162</v>
      </c>
      <c r="E21" s="301" t="n">
        <f aca="false">SUM(E11:E18)</f>
        <v>49896.1</v>
      </c>
      <c r="F21" s="301" t="n">
        <f aca="false">SUM(F11:F18)</f>
        <v>50811.63</v>
      </c>
      <c r="G21" s="301" t="n">
        <f aca="false">SUM(G11:G18)</f>
        <v>8946.649</v>
      </c>
      <c r="H21" s="301" t="n">
        <f aca="false">SUM(H11:H18)</f>
        <v>9088.556</v>
      </c>
      <c r="I21" s="301" t="n">
        <f aca="false">SUM(I11:I18)</f>
        <v>18677.464</v>
      </c>
      <c r="J21" s="301" t="n">
        <f aca="false">SUM(J11:J18)</f>
        <v>16661.608</v>
      </c>
      <c r="K21" s="301" t="n">
        <f aca="false">SUM(K11:K18)</f>
        <v>0</v>
      </c>
      <c r="L21" s="301" t="n">
        <f aca="false">SUM(L11:L18)</f>
        <v>0</v>
      </c>
      <c r="M21" s="301" t="n">
        <f aca="false">SUM(M11:M18)</f>
        <v>0</v>
      </c>
      <c r="N21" s="301" t="n">
        <f aca="false">SUM(N11:N18)</f>
        <v>279.64</v>
      </c>
      <c r="O21" s="301" t="n">
        <f aca="false">SUM(O11:O18)</f>
        <v>0</v>
      </c>
      <c r="P21" s="301" t="n">
        <f aca="false">SUM(P11:P18)</f>
        <v>0</v>
      </c>
      <c r="Q21" s="301" t="n">
        <f aca="false">SUM(Q11:Q18)</f>
        <v>0</v>
      </c>
      <c r="R21" s="301" t="n">
        <f aca="false">SUM(R11:R18)</f>
        <v>0</v>
      </c>
      <c r="S21" s="301" t="n">
        <f aca="false">SUM(S11:S18)</f>
        <v>3938.728</v>
      </c>
      <c r="T21" s="301" t="n">
        <f aca="false">SUM(T11:T18)</f>
        <v>3938.728</v>
      </c>
      <c r="U21" s="301" t="n">
        <f aca="false">SUM(U11:U18)</f>
        <v>0</v>
      </c>
      <c r="V21" s="301" t="n">
        <f aca="false">SUM(V11:V18)</f>
        <v>0</v>
      </c>
      <c r="W21" s="301" t="n">
        <f aca="false">SUM(W11:W18)</f>
        <v>0</v>
      </c>
      <c r="X21" s="301" t="n">
        <f aca="false">SUM(X11:X18)</f>
        <v>0</v>
      </c>
      <c r="Y21" s="301" t="n">
        <f aca="false">SUM(Y11:Y18)</f>
        <v>0</v>
      </c>
      <c r="Z21" s="301" t="n">
        <f aca="false">SUM(Z11:Z18)</f>
        <v>0</v>
      </c>
      <c r="AA21" s="301" t="n">
        <f aca="false">SUM(AA11:AA18)</f>
        <v>0</v>
      </c>
      <c r="AB21" s="301" t="n">
        <f aca="false">SUM(AB11:AB18)</f>
        <v>0</v>
      </c>
      <c r="AC21" s="336"/>
      <c r="AD21" s="336"/>
    </row>
    <row r="22" s="305" customFormat="true" ht="8.25" hidden="false" customHeight="true" outlineLevel="0" collapsed="false">
      <c r="A22" s="326"/>
      <c r="B22" s="358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3"/>
      <c r="AB22" s="304"/>
      <c r="AC22" s="336"/>
      <c r="AD22" s="336"/>
    </row>
    <row r="23" s="305" customFormat="true" ht="18" hidden="false" customHeight="true" outlineLevel="0" collapsed="false">
      <c r="A23" s="324" t="s">
        <v>234</v>
      </c>
      <c r="B23" s="324"/>
      <c r="C23" s="325" t="n">
        <f aca="false">C11+C12+C13+C14+C15+C16+C18</f>
        <v>81458.941</v>
      </c>
      <c r="D23" s="325" t="n">
        <f aca="false">D11+D12+D13+D14+D15+D16+D18</f>
        <v>80780.162</v>
      </c>
      <c r="E23" s="325" t="n">
        <f aca="false">E11+E12+E13+E14+E15+E16+E18</f>
        <v>49896.1</v>
      </c>
      <c r="F23" s="325" t="n">
        <f aca="false">F11+F12+F13+F14+F15+F16+F18</f>
        <v>50811.63</v>
      </c>
      <c r="G23" s="325" t="n">
        <f aca="false">G11+G12+G13+G14+G15+G16+G18</f>
        <v>8946.649</v>
      </c>
      <c r="H23" s="325" t="n">
        <f aca="false">H11+H12+H13+H14+H15+H16+H18</f>
        <v>9088.556</v>
      </c>
      <c r="I23" s="325" t="n">
        <f aca="false">I11+I12+I13+I14+I15+I16+I18</f>
        <v>18677.464</v>
      </c>
      <c r="J23" s="325" t="n">
        <f aca="false">J11+J12+J13+J14+J15+J16+J18</f>
        <v>16661.608</v>
      </c>
      <c r="K23" s="325" t="n">
        <f aca="false">K11+K12+K13+K14+K15+K16+K18</f>
        <v>0</v>
      </c>
      <c r="L23" s="325" t="n">
        <f aca="false">L11+L12+L13+L14+L15+L16+L18</f>
        <v>0</v>
      </c>
      <c r="M23" s="325" t="n">
        <f aca="false">M11+M12+M13+M14+M15+M16+M18</f>
        <v>0</v>
      </c>
      <c r="N23" s="325" t="n">
        <f aca="false">N11+N12+N13+N14+N15+N16+N18</f>
        <v>279.64</v>
      </c>
      <c r="O23" s="325" t="n">
        <f aca="false">O11+O12+O13+O14+O15+O16+O18</f>
        <v>0</v>
      </c>
      <c r="P23" s="325" t="n">
        <f aca="false">P11+P12+P13+P14+P15+P16+P18</f>
        <v>0</v>
      </c>
      <c r="Q23" s="325" t="n">
        <f aca="false">Q11+Q12+Q13+Q14+Q15+Q16+Q18</f>
        <v>0</v>
      </c>
      <c r="R23" s="325" t="n">
        <f aca="false">R11+R12+R13+R14+R15+R16+R18</f>
        <v>0</v>
      </c>
      <c r="S23" s="325" t="n">
        <f aca="false">S11+S12+S13+S14+S15+S16+S18</f>
        <v>3938.728</v>
      </c>
      <c r="T23" s="325" t="n">
        <f aca="false">T11+T12+T13+T14+T15+T16+T18</f>
        <v>3938.728</v>
      </c>
      <c r="U23" s="325" t="n">
        <f aca="false">U11+U12+U13+U14+U15+U16+U18</f>
        <v>0</v>
      </c>
      <c r="V23" s="325" t="n">
        <f aca="false">V11+V12+V13+V14+V15+V16+V18</f>
        <v>0</v>
      </c>
      <c r="W23" s="325" t="n">
        <f aca="false">W11+W12+W13+W14+W15+W16+W18</f>
        <v>0</v>
      </c>
      <c r="X23" s="325" t="n">
        <f aca="false">X11+X12+X13+X14+X15+X16+X18</f>
        <v>0</v>
      </c>
      <c r="Y23" s="325" t="n">
        <f aca="false">Y11+Y12+Y13+Y14+Y15+Y16+Y18</f>
        <v>0</v>
      </c>
      <c r="Z23" s="325" t="n">
        <f aca="false">Z11+Z12+Z13+Z14+Z15+Z16+Z18</f>
        <v>0</v>
      </c>
      <c r="AA23" s="325" t="n">
        <f aca="false">AA11+AA12+AA13+AA14+AA15+AA16+AA18</f>
        <v>0</v>
      </c>
      <c r="AB23" s="325" t="n">
        <f aca="false">AB11+AB12+AB13+AB14+AB15+AB16+AB18</f>
        <v>0</v>
      </c>
      <c r="AC23" s="336"/>
      <c r="AD23" s="336"/>
    </row>
    <row r="24" s="305" customFormat="true" ht="9" hidden="false" customHeight="true" outlineLevel="0" collapsed="false">
      <c r="A24" s="326"/>
      <c r="B24" s="403"/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404"/>
      <c r="AC24" s="336"/>
      <c r="AD24" s="336"/>
    </row>
    <row r="25" s="305" customFormat="true" ht="18" hidden="false" customHeight="true" outlineLevel="0" collapsed="false">
      <c r="A25" s="324" t="s">
        <v>235</v>
      </c>
      <c r="B25" s="324"/>
      <c r="C25" s="325" t="n">
        <f aca="false">C17</f>
        <v>0</v>
      </c>
      <c r="D25" s="325" t="n">
        <f aca="false">D17</f>
        <v>0</v>
      </c>
      <c r="E25" s="325" t="n">
        <f aca="false">E17</f>
        <v>0</v>
      </c>
      <c r="F25" s="325" t="n">
        <f aca="false">F17</f>
        <v>0</v>
      </c>
      <c r="G25" s="325" t="n">
        <f aca="false">G17</f>
        <v>0</v>
      </c>
      <c r="H25" s="325" t="n">
        <f aca="false">H17</f>
        <v>0</v>
      </c>
      <c r="I25" s="325" t="n">
        <f aca="false">I17</f>
        <v>0</v>
      </c>
      <c r="J25" s="325" t="n">
        <f aca="false">J17</f>
        <v>0</v>
      </c>
      <c r="K25" s="325" t="n">
        <f aca="false">K17</f>
        <v>0</v>
      </c>
      <c r="L25" s="325" t="n">
        <f aca="false">L17</f>
        <v>0</v>
      </c>
      <c r="M25" s="325" t="n">
        <f aca="false">M17</f>
        <v>0</v>
      </c>
      <c r="N25" s="325" t="n">
        <f aca="false">N17</f>
        <v>0</v>
      </c>
      <c r="O25" s="325" t="n">
        <f aca="false">O17</f>
        <v>0</v>
      </c>
      <c r="P25" s="325" t="n">
        <f aca="false">P17</f>
        <v>0</v>
      </c>
      <c r="Q25" s="325" t="n">
        <f aca="false">Q17</f>
        <v>0</v>
      </c>
      <c r="R25" s="325" t="n">
        <f aca="false">R17</f>
        <v>0</v>
      </c>
      <c r="S25" s="325" t="n">
        <f aca="false">S17</f>
        <v>0</v>
      </c>
      <c r="T25" s="325" t="n">
        <f aca="false">T17</f>
        <v>0</v>
      </c>
      <c r="U25" s="325" t="n">
        <f aca="false">U17</f>
        <v>0</v>
      </c>
      <c r="V25" s="325" t="n">
        <f aca="false">V17</f>
        <v>0</v>
      </c>
      <c r="W25" s="325" t="n">
        <f aca="false">W17</f>
        <v>0</v>
      </c>
      <c r="X25" s="325" t="n">
        <f aca="false">X17</f>
        <v>0</v>
      </c>
      <c r="Y25" s="325" t="n">
        <f aca="false">Y17</f>
        <v>0</v>
      </c>
      <c r="Z25" s="325" t="n">
        <f aca="false">Z17</f>
        <v>0</v>
      </c>
      <c r="AA25" s="325" t="n">
        <f aca="false">AA17</f>
        <v>0</v>
      </c>
      <c r="AB25" s="325" t="n">
        <f aca="false">AB17</f>
        <v>0</v>
      </c>
      <c r="AC25" s="336"/>
      <c r="AD25" s="336"/>
    </row>
    <row r="26" customFormat="false" ht="12.75" hidden="false" customHeight="false" outlineLevel="0" collapsed="false">
      <c r="A26" s="326"/>
      <c r="B26" s="403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404"/>
      <c r="AC26" s="339"/>
      <c r="AD26" s="339"/>
    </row>
    <row r="27" customFormat="false" ht="13.5" hidden="false" customHeight="false" outlineLevel="0" collapsed="false">
      <c r="A27" s="405" t="s">
        <v>288</v>
      </c>
      <c r="B27" s="405"/>
      <c r="C27" s="406" t="n">
        <v>0</v>
      </c>
      <c r="D27" s="406" t="n">
        <v>0</v>
      </c>
      <c r="E27" s="406" t="n">
        <v>0</v>
      </c>
      <c r="F27" s="406" t="n">
        <v>0</v>
      </c>
      <c r="G27" s="406" t="n">
        <v>0</v>
      </c>
      <c r="H27" s="406" t="n">
        <v>0</v>
      </c>
      <c r="I27" s="406" t="n">
        <v>0</v>
      </c>
      <c r="J27" s="406" t="n">
        <v>0</v>
      </c>
      <c r="K27" s="406" t="n">
        <v>0</v>
      </c>
      <c r="L27" s="406" t="n">
        <v>0</v>
      </c>
      <c r="M27" s="406" t="n">
        <v>0</v>
      </c>
      <c r="N27" s="406" t="n">
        <v>0</v>
      </c>
      <c r="O27" s="406" t="n">
        <v>0</v>
      </c>
      <c r="P27" s="406" t="n">
        <v>0</v>
      </c>
      <c r="Q27" s="406" t="n">
        <v>0</v>
      </c>
      <c r="R27" s="406" t="n">
        <v>0</v>
      </c>
      <c r="S27" s="406" t="n">
        <v>0</v>
      </c>
      <c r="T27" s="406" t="n">
        <v>0</v>
      </c>
      <c r="U27" s="406" t="n">
        <v>0</v>
      </c>
      <c r="V27" s="406" t="n">
        <v>0</v>
      </c>
      <c r="W27" s="406" t="n">
        <v>0</v>
      </c>
      <c r="X27" s="406" t="n">
        <v>0</v>
      </c>
      <c r="Y27" s="406" t="n">
        <v>0</v>
      </c>
      <c r="Z27" s="406" t="n">
        <v>0</v>
      </c>
      <c r="AA27" s="406" t="n">
        <v>0</v>
      </c>
      <c r="AB27" s="406" t="n">
        <v>0</v>
      </c>
      <c r="AC27" s="339"/>
      <c r="AD27" s="339"/>
    </row>
    <row r="28" customFormat="false" ht="12.75" hidden="false" customHeight="false" outlineLevel="0" collapsed="false"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</row>
    <row r="29" customFormat="false" ht="12.75" hidden="false" customHeight="false" outlineLevel="0" collapsed="false"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</row>
  </sheetData>
  <mergeCells count="23">
    <mergeCell ref="A3:AB3"/>
    <mergeCell ref="A6:B9"/>
    <mergeCell ref="C6:D8"/>
    <mergeCell ref="E6:P6"/>
    <mergeCell ref="Q6:X6"/>
    <mergeCell ref="Y6:AB6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10:B10"/>
    <mergeCell ref="A21:B21"/>
    <mergeCell ref="A23:B23"/>
    <mergeCell ref="A25:B25"/>
    <mergeCell ref="A27:B27"/>
  </mergeCells>
  <printOptions headings="false" gridLines="false" gridLinesSet="true" horizontalCentered="true" verticalCentered="false"/>
  <pageMargins left="0.157638888888889" right="0.157638888888889" top="0.78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20.14"/>
    <col collapsed="false" customWidth="true" hidden="false" outlineLevel="0" max="2" min="2" style="53" width="27.71"/>
    <col collapsed="false" customWidth="true" hidden="false" outlineLevel="0" max="3" min="3" style="53" width="10.85"/>
    <col collapsed="false" customWidth="true" hidden="false" outlineLevel="0" max="4" min="4" style="53" width="8.71"/>
    <col collapsed="false" customWidth="true" hidden="false" outlineLevel="0" max="6" min="5" style="53" width="12.71"/>
    <col collapsed="false" customWidth="true" hidden="false" outlineLevel="0" max="7" min="7" style="53" width="8.57"/>
    <col collapsed="false" customWidth="true" hidden="false" outlineLevel="0" max="8" min="8" style="53" width="9"/>
    <col collapsed="false" customWidth="true" hidden="false" outlineLevel="0" max="9" min="9" style="53" width="9.86"/>
    <col collapsed="false" customWidth="true" hidden="false" outlineLevel="0" max="10" min="10" style="53" width="8.57"/>
    <col collapsed="false" customWidth="true" hidden="false" outlineLevel="0" max="11" min="11" style="53" width="8.71"/>
    <col collapsed="false" customWidth="false" hidden="false" outlineLevel="0" max="16384" min="12" style="53" width="9.14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91" t="s">
        <v>144</v>
      </c>
      <c r="D2" s="53" t="str">
        <f aca="false">'bev-int'!B1</f>
        <v>melléklet a 12/2020.(IX.17.) önkormányzati rendelethez</v>
      </c>
    </row>
    <row r="3" customFormat="false" ht="12.75" hidden="false" customHeight="false" outlineLevel="0" collapsed="false">
      <c r="C3" s="191"/>
    </row>
    <row r="4" customFormat="false" ht="12.75" hidden="false" customHeight="false" outlineLevel="0" collapsed="false">
      <c r="C4" s="191"/>
    </row>
    <row r="5" customFormat="false" ht="12.75" hidden="false" customHeight="false" outlineLevel="0" collapsed="false">
      <c r="B5" s="3" t="s">
        <v>295</v>
      </c>
      <c r="C5" s="3"/>
      <c r="D5" s="3"/>
      <c r="E5" s="3"/>
      <c r="F5" s="3"/>
    </row>
    <row r="6" customFormat="false" ht="12.75" hidden="false" customHeight="false" outlineLevel="0" collapsed="false">
      <c r="C6" s="191"/>
    </row>
    <row r="7" customFormat="false" ht="12.75" hidden="false" customHeight="false" outlineLevel="0" collapsed="false">
      <c r="C7" s="3"/>
      <c r="D7" s="3"/>
      <c r="E7" s="3"/>
      <c r="F7" s="3"/>
    </row>
    <row r="8" customFormat="false" ht="12.75" hidden="tru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18" hidden="false" customHeight="true" outlineLevel="0" collapsed="false"/>
    <row r="12" customFormat="false" ht="38.25" hidden="false" customHeight="true" outlineLevel="0" collapsed="false">
      <c r="B12" s="408" t="s">
        <v>296</v>
      </c>
      <c r="C12" s="409" t="s">
        <v>297</v>
      </c>
      <c r="D12" s="410" t="s">
        <v>298</v>
      </c>
      <c r="E12" s="410"/>
      <c r="F12" s="9" t="s">
        <v>299</v>
      </c>
      <c r="G12" s="410" t="s">
        <v>300</v>
      </c>
      <c r="H12" s="410"/>
      <c r="I12" s="9" t="s">
        <v>299</v>
      </c>
    </row>
    <row r="13" customFormat="false" ht="12.75" hidden="false" customHeight="true" outlineLevel="0" collapsed="false">
      <c r="B13" s="408"/>
      <c r="C13" s="409"/>
      <c r="D13" s="411" t="s">
        <v>301</v>
      </c>
      <c r="E13" s="412" t="s">
        <v>302</v>
      </c>
      <c r="F13" s="9"/>
      <c r="G13" s="411" t="s">
        <v>301</v>
      </c>
      <c r="H13" s="412" t="s">
        <v>302</v>
      </c>
      <c r="I13" s="9"/>
    </row>
    <row r="14" customFormat="false" ht="42.75" hidden="false" customHeight="true" outlineLevel="0" collapsed="false">
      <c r="B14" s="408"/>
      <c r="C14" s="409"/>
      <c r="D14" s="411"/>
      <c r="E14" s="412"/>
      <c r="F14" s="9"/>
      <c r="G14" s="411"/>
      <c r="H14" s="412"/>
      <c r="I14" s="9"/>
    </row>
    <row r="15" s="1" customFormat="true" ht="12" hidden="false" customHeight="false" outlineLevel="0" collapsed="false">
      <c r="B15" s="413"/>
      <c r="C15" s="414"/>
      <c r="D15" s="415"/>
      <c r="E15" s="416"/>
      <c r="F15" s="417"/>
      <c r="G15" s="415"/>
      <c r="H15" s="416"/>
      <c r="I15" s="417"/>
    </row>
    <row r="16" s="1" customFormat="true" ht="12" hidden="false" customHeight="false" outlineLevel="0" collapsed="false">
      <c r="B16" s="418"/>
      <c r="C16" s="419"/>
      <c r="D16" s="420"/>
      <c r="E16" s="180"/>
      <c r="F16" s="421"/>
      <c r="G16" s="420"/>
      <c r="H16" s="180"/>
      <c r="I16" s="421"/>
    </row>
    <row r="17" s="1" customFormat="true" ht="12" hidden="false" customHeight="false" outlineLevel="0" collapsed="false">
      <c r="B17" s="422"/>
      <c r="C17" s="423"/>
      <c r="D17" s="424"/>
      <c r="E17" s="180"/>
      <c r="F17" s="421"/>
      <c r="G17" s="424"/>
      <c r="H17" s="180"/>
      <c r="I17" s="421"/>
    </row>
    <row r="18" s="1" customFormat="true" ht="12" hidden="false" customHeight="false" outlineLevel="0" collapsed="false">
      <c r="B18" s="418"/>
      <c r="C18" s="419"/>
      <c r="D18" s="420"/>
      <c r="E18" s="180"/>
      <c r="F18" s="421"/>
      <c r="G18" s="420"/>
      <c r="H18" s="180"/>
      <c r="I18" s="421"/>
    </row>
    <row r="19" s="1" customFormat="true" ht="12" hidden="false" customHeight="false" outlineLevel="0" collapsed="false">
      <c r="B19" s="422" t="s">
        <v>303</v>
      </c>
      <c r="C19" s="423"/>
      <c r="D19" s="424" t="n">
        <v>14</v>
      </c>
      <c r="E19" s="176"/>
      <c r="F19" s="425" t="n">
        <v>1</v>
      </c>
      <c r="G19" s="424" t="n">
        <v>14</v>
      </c>
      <c r="H19" s="176"/>
      <c r="I19" s="425" t="n">
        <v>1</v>
      </c>
    </row>
    <row r="20" s="1" customFormat="true" ht="12" hidden="false" customHeight="false" outlineLevel="0" collapsed="false">
      <c r="B20" s="418" t="s">
        <v>304</v>
      </c>
      <c r="C20" s="423"/>
      <c r="D20" s="424" t="n">
        <v>10</v>
      </c>
      <c r="E20" s="176"/>
      <c r="F20" s="425"/>
      <c r="G20" s="424" t="n">
        <v>10</v>
      </c>
      <c r="H20" s="176"/>
      <c r="I20" s="425"/>
    </row>
    <row r="21" s="1" customFormat="true" ht="12" hidden="false" customHeight="false" outlineLevel="0" collapsed="false">
      <c r="B21" s="418" t="s">
        <v>305</v>
      </c>
      <c r="C21" s="419"/>
      <c r="D21" s="420" t="n">
        <v>4</v>
      </c>
      <c r="E21" s="180"/>
      <c r="F21" s="426"/>
      <c r="G21" s="420" t="n">
        <v>4</v>
      </c>
      <c r="H21" s="180"/>
      <c r="I21" s="426"/>
    </row>
    <row r="22" s="1" customFormat="true" ht="12" hidden="false" customHeight="false" outlineLevel="0" collapsed="false">
      <c r="B22" s="418"/>
      <c r="C22" s="419"/>
      <c r="D22" s="427"/>
      <c r="E22" s="428"/>
      <c r="F22" s="421"/>
      <c r="G22" s="427"/>
      <c r="H22" s="428"/>
      <c r="I22" s="421"/>
    </row>
    <row r="23" s="1" customFormat="true" ht="12" hidden="false" customHeight="false" outlineLevel="0" collapsed="false">
      <c r="B23" s="422" t="s">
        <v>306</v>
      </c>
      <c r="C23" s="423"/>
      <c r="D23" s="424" t="n">
        <v>5</v>
      </c>
      <c r="E23" s="429"/>
      <c r="F23" s="425" t="n">
        <v>5</v>
      </c>
      <c r="G23" s="424" t="n">
        <f aca="false">SUM(G24:G31)</f>
        <v>14</v>
      </c>
      <c r="H23" s="429"/>
      <c r="I23" s="425" t="n">
        <v>5</v>
      </c>
    </row>
    <row r="24" s="1" customFormat="true" ht="12" hidden="false" customHeight="false" outlineLevel="0" collapsed="false">
      <c r="B24" s="418" t="s">
        <v>307</v>
      </c>
      <c r="C24" s="419"/>
      <c r="D24" s="430" t="n">
        <v>4</v>
      </c>
      <c r="E24" s="431"/>
      <c r="F24" s="421"/>
      <c r="G24" s="430" t="n">
        <v>4</v>
      </c>
      <c r="H24" s="431"/>
      <c r="I24" s="421"/>
    </row>
    <row r="25" s="1" customFormat="true" ht="12" hidden="false" customHeight="false" outlineLevel="0" collapsed="false">
      <c r="B25" s="418" t="s">
        <v>308</v>
      </c>
      <c r="C25" s="419"/>
      <c r="D25" s="420" t="n">
        <v>1</v>
      </c>
      <c r="E25" s="180"/>
      <c r="F25" s="421"/>
      <c r="G25" s="420" t="n">
        <v>1</v>
      </c>
      <c r="H25" s="180"/>
      <c r="I25" s="421"/>
    </row>
    <row r="26" s="1" customFormat="true" ht="12" hidden="false" customHeight="false" outlineLevel="0" collapsed="false">
      <c r="B26" s="418" t="s">
        <v>309</v>
      </c>
      <c r="C26" s="419"/>
      <c r="D26" s="420"/>
      <c r="E26" s="180"/>
      <c r="F26" s="421"/>
      <c r="G26" s="420"/>
      <c r="H26" s="180"/>
      <c r="I26" s="421"/>
    </row>
    <row r="27" s="1" customFormat="true" ht="12" hidden="false" customHeight="false" outlineLevel="0" collapsed="false">
      <c r="B27" s="418" t="s">
        <v>232</v>
      </c>
      <c r="C27" s="419"/>
      <c r="D27" s="420"/>
      <c r="E27" s="180"/>
      <c r="F27" s="426" t="n">
        <v>2</v>
      </c>
      <c r="G27" s="420"/>
      <c r="H27" s="180"/>
      <c r="I27" s="426" t="n">
        <v>2</v>
      </c>
    </row>
    <row r="28" s="1" customFormat="true" ht="12" hidden="false" customHeight="false" outlineLevel="0" collapsed="false">
      <c r="B28" s="418" t="s">
        <v>310</v>
      </c>
      <c r="C28" s="419"/>
      <c r="D28" s="420"/>
      <c r="E28" s="180"/>
      <c r="F28" s="426" t="n">
        <v>1</v>
      </c>
      <c r="G28" s="420"/>
      <c r="H28" s="180"/>
      <c r="I28" s="426" t="n">
        <v>1</v>
      </c>
    </row>
    <row r="29" s="1" customFormat="true" ht="12" hidden="false" customHeight="false" outlineLevel="0" collapsed="false">
      <c r="B29" s="418" t="s">
        <v>311</v>
      </c>
      <c r="C29" s="419"/>
      <c r="D29" s="420"/>
      <c r="E29" s="180"/>
      <c r="F29" s="426" t="n">
        <v>2</v>
      </c>
      <c r="G29" s="420"/>
      <c r="H29" s="180"/>
      <c r="I29" s="426" t="n">
        <v>2</v>
      </c>
    </row>
    <row r="30" s="1" customFormat="true" ht="12" hidden="false" customHeight="false" outlineLevel="0" collapsed="false">
      <c r="B30" s="418"/>
      <c r="C30" s="419"/>
      <c r="D30" s="420"/>
      <c r="E30" s="180"/>
      <c r="F30" s="421"/>
      <c r="G30" s="420"/>
      <c r="H30" s="180"/>
      <c r="I30" s="421"/>
    </row>
    <row r="31" s="1" customFormat="true" ht="12" hidden="false" customHeight="false" outlineLevel="0" collapsed="false">
      <c r="B31" s="418" t="s">
        <v>312</v>
      </c>
      <c r="C31" s="419" t="s">
        <v>313</v>
      </c>
      <c r="D31" s="420" t="s">
        <v>314</v>
      </c>
      <c r="E31" s="180"/>
      <c r="F31" s="432"/>
      <c r="G31" s="420" t="n">
        <v>9</v>
      </c>
      <c r="H31" s="180"/>
      <c r="I31" s="432"/>
    </row>
    <row r="32" s="1" customFormat="true" ht="12" hidden="false" customHeight="false" outlineLevel="0" collapsed="false">
      <c r="B32" s="418"/>
      <c r="C32" s="419"/>
      <c r="D32" s="420"/>
      <c r="E32" s="180"/>
      <c r="F32" s="432"/>
      <c r="G32" s="420"/>
      <c r="H32" s="180"/>
      <c r="I32" s="432"/>
    </row>
    <row r="33" s="1" customFormat="true" ht="12" hidden="false" customHeight="false" outlineLevel="0" collapsed="false">
      <c r="B33" s="418"/>
      <c r="C33" s="419"/>
      <c r="D33" s="420"/>
      <c r="E33" s="180"/>
      <c r="F33" s="432"/>
      <c r="G33" s="420"/>
      <c r="H33" s="180"/>
      <c r="I33" s="432"/>
    </row>
    <row r="34" s="1" customFormat="true" ht="12" hidden="false" customHeight="false" outlineLevel="0" collapsed="false">
      <c r="B34" s="418"/>
      <c r="C34" s="419"/>
      <c r="D34" s="420"/>
      <c r="E34" s="180"/>
      <c r="F34" s="432"/>
      <c r="G34" s="420"/>
      <c r="H34" s="180"/>
      <c r="I34" s="432"/>
    </row>
    <row r="35" s="34" customFormat="true" ht="12" hidden="false" customHeight="false" outlineLevel="0" collapsed="false">
      <c r="B35" s="422"/>
      <c r="C35" s="423"/>
      <c r="D35" s="424"/>
      <c r="E35" s="176"/>
      <c r="F35" s="421"/>
      <c r="G35" s="424"/>
      <c r="H35" s="176"/>
      <c r="I35" s="421"/>
    </row>
    <row r="36" s="1" customFormat="true" ht="12" hidden="true" customHeight="false" outlineLevel="0" collapsed="false">
      <c r="B36" s="418"/>
      <c r="C36" s="419"/>
      <c r="D36" s="420"/>
      <c r="E36" s="180"/>
      <c r="F36" s="421"/>
      <c r="G36" s="420"/>
      <c r="H36" s="180"/>
      <c r="I36" s="421"/>
    </row>
    <row r="37" s="34" customFormat="true" ht="12" hidden="true" customHeight="false" outlineLevel="0" collapsed="false">
      <c r="B37" s="433"/>
      <c r="C37" s="434"/>
      <c r="D37" s="424"/>
      <c r="E37" s="176"/>
      <c r="F37" s="435"/>
      <c r="G37" s="424"/>
      <c r="H37" s="176"/>
      <c r="I37" s="435"/>
    </row>
    <row r="38" s="1" customFormat="true" ht="12" hidden="true" customHeight="false" outlineLevel="0" collapsed="false">
      <c r="B38" s="418"/>
      <c r="C38" s="419"/>
      <c r="D38" s="420"/>
      <c r="E38" s="180"/>
      <c r="F38" s="421"/>
      <c r="G38" s="420"/>
      <c r="H38" s="180"/>
      <c r="I38" s="421"/>
    </row>
    <row r="39" s="1" customFormat="true" ht="12" hidden="true" customHeight="false" outlineLevel="0" collapsed="false">
      <c r="B39" s="418"/>
      <c r="C39" s="419"/>
      <c r="D39" s="420"/>
      <c r="E39" s="180"/>
      <c r="F39" s="421"/>
      <c r="G39" s="420"/>
      <c r="H39" s="180"/>
      <c r="I39" s="421"/>
    </row>
    <row r="40" s="1" customFormat="true" ht="12" hidden="true" customHeight="false" outlineLevel="0" collapsed="false">
      <c r="B40" s="418"/>
      <c r="C40" s="419"/>
      <c r="D40" s="420"/>
      <c r="E40" s="180"/>
      <c r="F40" s="421"/>
      <c r="G40" s="420"/>
      <c r="H40" s="180"/>
      <c r="I40" s="421"/>
    </row>
    <row r="41" s="1" customFormat="true" ht="12" hidden="true" customHeight="false" outlineLevel="0" collapsed="false">
      <c r="B41" s="418"/>
      <c r="C41" s="419"/>
      <c r="D41" s="420"/>
      <c r="E41" s="180"/>
      <c r="F41" s="421"/>
      <c r="G41" s="420"/>
      <c r="H41" s="180"/>
      <c r="I41" s="421"/>
    </row>
    <row r="42" s="1" customFormat="true" ht="12" hidden="false" customHeight="false" outlineLevel="0" collapsed="false">
      <c r="B42" s="418"/>
      <c r="C42" s="419"/>
      <c r="D42" s="420"/>
      <c r="E42" s="180"/>
      <c r="F42" s="421"/>
      <c r="G42" s="420"/>
      <c r="H42" s="180"/>
      <c r="I42" s="421"/>
    </row>
    <row r="43" s="1" customFormat="true" ht="12.75" hidden="false" customHeight="false" outlineLevel="0" collapsed="false">
      <c r="B43" s="436"/>
      <c r="C43" s="437"/>
      <c r="D43" s="438"/>
      <c r="E43" s="439"/>
      <c r="F43" s="440"/>
      <c r="G43" s="427"/>
      <c r="H43" s="428"/>
      <c r="I43" s="441"/>
    </row>
    <row r="44" s="1" customFormat="true" ht="12.75" hidden="false" customHeight="false" outlineLevel="0" collapsed="false">
      <c r="B44" s="442" t="s">
        <v>315</v>
      </c>
      <c r="C44" s="443"/>
      <c r="D44" s="444" t="n">
        <f aca="false">D15+D17+D19+D23+D35+D37</f>
        <v>19</v>
      </c>
      <c r="E44" s="445" t="n">
        <f aca="false">E15+E17+E19+E23+E35+E37</f>
        <v>0</v>
      </c>
      <c r="F44" s="446" t="n">
        <f aca="false">F15+F17+F19+F23+F35+F37</f>
        <v>6</v>
      </c>
      <c r="G44" s="445" t="n">
        <f aca="false">G15+G17+G19+G23+G35+G37</f>
        <v>28</v>
      </c>
      <c r="H44" s="445" t="n">
        <f aca="false">H15+H17+H19+H23+H35+H37</f>
        <v>0</v>
      </c>
      <c r="I44" s="446" t="n">
        <f aca="false">I15+I17+I19+I23+I35+I37</f>
        <v>6</v>
      </c>
    </row>
    <row r="45" customFormat="false" ht="12.75" hidden="false" customHeight="false" outlineLevel="0" collapsed="false">
      <c r="B45" s="447"/>
      <c r="C45" s="447"/>
    </row>
    <row r="46" customFormat="false" ht="12.75" hidden="false" customHeight="true" outlineLevel="0" collapsed="false">
      <c r="B46" s="448"/>
      <c r="C46" s="448"/>
      <c r="D46" s="448"/>
      <c r="E46" s="448"/>
      <c r="F46" s="448"/>
    </row>
    <row r="47" customFormat="false" ht="6" hidden="false" customHeight="true" outlineLevel="0" collapsed="false">
      <c r="B47" s="449"/>
      <c r="C47" s="449"/>
      <c r="D47" s="449"/>
      <c r="E47" s="449"/>
      <c r="F47" s="449"/>
    </row>
    <row r="48" customFormat="false" ht="12.75" hidden="false" customHeight="true" outlineLevel="0" collapsed="false">
      <c r="B48" s="448" t="s">
        <v>316</v>
      </c>
      <c r="C48" s="448"/>
      <c r="D48" s="448"/>
      <c r="E48" s="448"/>
      <c r="F48" s="448"/>
    </row>
    <row r="49" customFormat="false" ht="7.5" hidden="false" customHeight="true" outlineLevel="0" collapsed="false">
      <c r="B49" s="449"/>
      <c r="C49" s="449"/>
      <c r="D49" s="449"/>
      <c r="E49" s="449"/>
      <c r="F49" s="449"/>
    </row>
    <row r="50" customFormat="false" ht="21" hidden="false" customHeight="true" outlineLevel="0" collapsed="false">
      <c r="B50" s="448"/>
      <c r="C50" s="448"/>
      <c r="D50" s="448"/>
      <c r="E50" s="448"/>
      <c r="F50" s="448"/>
    </row>
    <row r="51" customFormat="false" ht="6.75" hidden="false" customHeight="true" outlineLevel="0" collapsed="false">
      <c r="B51" s="449"/>
      <c r="C51" s="449"/>
      <c r="D51" s="449"/>
      <c r="E51" s="449"/>
      <c r="F51" s="449"/>
    </row>
    <row r="52" customFormat="false" ht="12.75" hidden="false" customHeight="true" outlineLevel="0" collapsed="false">
      <c r="B52" s="448"/>
      <c r="C52" s="448"/>
      <c r="D52" s="448"/>
      <c r="E52" s="448"/>
      <c r="F52" s="448"/>
    </row>
    <row r="53" customFormat="false" ht="5.25" hidden="false" customHeight="true" outlineLevel="0" collapsed="false">
      <c r="B53" s="449"/>
      <c r="C53" s="449"/>
      <c r="D53" s="449"/>
      <c r="E53" s="449"/>
      <c r="F53" s="449"/>
    </row>
    <row r="54" customFormat="false" ht="12.75" hidden="false" customHeight="true" outlineLevel="0" collapsed="false">
      <c r="B54" s="448"/>
      <c r="C54" s="448"/>
      <c r="D54" s="448"/>
      <c r="E54" s="448"/>
      <c r="F54" s="448"/>
    </row>
    <row r="55" customFormat="false" ht="5.25" hidden="false" customHeight="true" outlineLevel="0" collapsed="false">
      <c r="B55" s="449"/>
      <c r="C55" s="449"/>
      <c r="D55" s="449"/>
      <c r="E55" s="449"/>
      <c r="F55" s="449"/>
    </row>
    <row r="56" customFormat="false" ht="21.75" hidden="false" customHeight="true" outlineLevel="0" collapsed="false">
      <c r="B56" s="448"/>
      <c r="C56" s="448"/>
      <c r="D56" s="448"/>
      <c r="E56" s="448"/>
      <c r="F56" s="448"/>
    </row>
  </sheetData>
  <mergeCells count="18">
    <mergeCell ref="B5:F5"/>
    <mergeCell ref="C7:F7"/>
    <mergeCell ref="B12:B14"/>
    <mergeCell ref="C12:C14"/>
    <mergeCell ref="D12:E12"/>
    <mergeCell ref="F12:F14"/>
    <mergeCell ref="G12:H12"/>
    <mergeCell ref="I12:I14"/>
    <mergeCell ref="D13:D14"/>
    <mergeCell ref="E13:E14"/>
    <mergeCell ref="G13:G14"/>
    <mergeCell ref="H13:H14"/>
    <mergeCell ref="B46:F46"/>
    <mergeCell ref="B48:F48"/>
    <mergeCell ref="B50:F50"/>
    <mergeCell ref="B52:F52"/>
    <mergeCell ref="B54:F54"/>
    <mergeCell ref="B56:F56"/>
  </mergeCells>
  <printOptions headings="false" gridLines="false" gridLinesSet="true" horizontalCentered="true" verticalCentered="false"/>
  <pageMargins left="0.157638888888889" right="0.354166666666667" top="0.1576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42.71"/>
    <col collapsed="false" customWidth="true" hidden="false" outlineLevel="0" max="3" min="3" style="53" width="14.71"/>
    <col collapsed="false" customWidth="true" hidden="false" outlineLevel="0" max="6" min="4" style="53" width="12.86"/>
    <col collapsed="false" customWidth="false" hidden="false" outlineLevel="0" max="16384" min="7" style="53" width="9.14"/>
  </cols>
  <sheetData>
    <row r="1" customFormat="false" ht="12.75" hidden="false" customHeight="false" outlineLevel="0" collapsed="false">
      <c r="B1" s="191" t="s">
        <v>145</v>
      </c>
      <c r="C1" s="53" t="str">
        <f aca="false">'bev-int'!B1</f>
        <v>melléklet a 12/2020.(IX.17.) önkormányzati rendelethez</v>
      </c>
    </row>
    <row r="2" customFormat="false" ht="12.75" hidden="false" customHeight="false" outlineLevel="0" collapsed="false">
      <c r="B2" s="191"/>
    </row>
    <row r="3" customFormat="false" ht="12.75" hidden="false" customHeight="false" outlineLevel="0" collapsed="false">
      <c r="B3" s="191"/>
    </row>
    <row r="4" customFormat="false" ht="33.75" hidden="false" customHeight="true" outlineLevel="0" collapsed="false">
      <c r="B4" s="450" t="s">
        <v>317</v>
      </c>
      <c r="C4" s="450"/>
      <c r="D4" s="450"/>
      <c r="E4" s="450"/>
      <c r="F4" s="450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s="451" customFormat="true" ht="12.75" hidden="false" customHeight="false" outlineLevel="0" collapsed="false"/>
    <row r="9" s="451" customFormat="true" ht="60.75" hidden="false" customHeight="true" outlineLevel="0" collapsed="false">
      <c r="B9" s="452" t="s">
        <v>4</v>
      </c>
      <c r="C9" s="453" t="s">
        <v>318</v>
      </c>
      <c r="D9" s="453" t="s">
        <v>319</v>
      </c>
      <c r="E9" s="453" t="s">
        <v>320</v>
      </c>
      <c r="F9" s="453" t="s">
        <v>321</v>
      </c>
    </row>
    <row r="10" s="451" customFormat="true" ht="12" hidden="false" customHeight="false" outlineLevel="0" collapsed="false">
      <c r="B10" s="454" t="s">
        <v>322</v>
      </c>
      <c r="C10" s="455" t="n">
        <f aca="false">b_k_ré!F51+b_k_ré!F54+b_k_ré!F57+b_k_ré!F58+b_k_ré!F61</f>
        <v>33150</v>
      </c>
      <c r="D10" s="455" t="n">
        <v>33200</v>
      </c>
      <c r="E10" s="456" t="n">
        <v>33500</v>
      </c>
      <c r="F10" s="456" t="n">
        <v>34000</v>
      </c>
    </row>
    <row r="11" s="451" customFormat="true" ht="12" hidden="false" customHeight="false" outlineLevel="0" collapsed="false">
      <c r="B11" s="457" t="s">
        <v>323</v>
      </c>
      <c r="C11" s="458" t="n">
        <f aca="false">b_k_ré!D85</f>
        <v>500</v>
      </c>
      <c r="D11" s="458" t="n">
        <v>502</v>
      </c>
      <c r="E11" s="459" t="n">
        <v>400</v>
      </c>
      <c r="F11" s="459" t="n">
        <v>400</v>
      </c>
    </row>
    <row r="12" s="451" customFormat="true" ht="12" hidden="false" customHeight="false" outlineLevel="0" collapsed="false">
      <c r="B12" s="457" t="s">
        <v>324</v>
      </c>
      <c r="C12" s="458" t="n">
        <f aca="false">b_k_ré!F65</f>
        <v>100</v>
      </c>
      <c r="D12" s="458" t="n">
        <v>102</v>
      </c>
      <c r="E12" s="459" t="n">
        <v>105</v>
      </c>
      <c r="F12" s="459" t="n">
        <v>105</v>
      </c>
    </row>
    <row r="13" s="451" customFormat="true" ht="12" hidden="false" customHeight="false" outlineLevel="0" collapsed="false">
      <c r="B13" s="460" t="s">
        <v>325</v>
      </c>
      <c r="C13" s="461" t="n">
        <f aca="false">b_k_ré!F64</f>
        <v>0</v>
      </c>
      <c r="D13" s="461"/>
      <c r="E13" s="462"/>
      <c r="F13" s="462"/>
    </row>
    <row r="14" s="451" customFormat="true" ht="30.75" hidden="false" customHeight="true" outlineLevel="0" collapsed="false">
      <c r="B14" s="460" t="s">
        <v>326</v>
      </c>
      <c r="C14" s="461" t="n">
        <f aca="false">b_k_ré!D74</f>
        <v>3555.844</v>
      </c>
      <c r="D14" s="461" t="n">
        <v>3655.9</v>
      </c>
      <c r="E14" s="462" t="n">
        <v>4000</v>
      </c>
      <c r="F14" s="462" t="n">
        <v>4200</v>
      </c>
    </row>
    <row r="15" s="451" customFormat="true" ht="31.5" hidden="false" customHeight="true" outlineLevel="0" collapsed="false">
      <c r="B15" s="460" t="s">
        <v>327</v>
      </c>
      <c r="C15" s="461" t="n">
        <f aca="false">b_k_ré!D78</f>
        <v>2755.513</v>
      </c>
      <c r="D15" s="461" t="n">
        <v>2800</v>
      </c>
      <c r="E15" s="462" t="n">
        <v>3000</v>
      </c>
      <c r="F15" s="462" t="n">
        <v>3200</v>
      </c>
    </row>
    <row r="16" s="451" customFormat="true" ht="60" hidden="false" customHeight="true" outlineLevel="0" collapsed="false">
      <c r="B16" s="457" t="s">
        <v>328</v>
      </c>
      <c r="C16" s="458" t="n">
        <f aca="false">b_k_ré!D95</f>
        <v>0</v>
      </c>
      <c r="D16" s="458"/>
      <c r="E16" s="459"/>
      <c r="F16" s="459"/>
    </row>
    <row r="17" s="451" customFormat="true" ht="12" hidden="false" customHeight="false" outlineLevel="0" collapsed="false">
      <c r="B17" s="457" t="s">
        <v>329</v>
      </c>
      <c r="C17" s="458" t="n">
        <f aca="false">SUM(C10:C16)</f>
        <v>40061.357</v>
      </c>
      <c r="D17" s="458" t="n">
        <f aca="false">SUM(D10:D16)</f>
        <v>40259.9</v>
      </c>
      <c r="E17" s="459" t="n">
        <f aca="false">SUM(E10:E16)</f>
        <v>41005</v>
      </c>
      <c r="F17" s="459" t="n">
        <f aca="false">SUM(F10:F16)</f>
        <v>41905</v>
      </c>
    </row>
    <row r="18" s="451" customFormat="true" ht="12" hidden="false" customHeight="false" outlineLevel="0" collapsed="false">
      <c r="B18" s="457" t="s">
        <v>330</v>
      </c>
      <c r="C18" s="458" t="n">
        <f aca="false">C17/2</f>
        <v>20030.6785</v>
      </c>
      <c r="D18" s="458" t="n">
        <f aca="false">D17/2</f>
        <v>20129.95</v>
      </c>
      <c r="E18" s="459" t="n">
        <f aca="false">E17/2</f>
        <v>20502.5</v>
      </c>
      <c r="F18" s="459" t="n">
        <f aca="false">F17/2</f>
        <v>20952.5</v>
      </c>
    </row>
    <row r="19" s="451" customFormat="true" ht="33" hidden="false" customHeight="true" outlineLevel="0" collapsed="false">
      <c r="B19" s="457" t="s">
        <v>331</v>
      </c>
      <c r="C19" s="458" t="n">
        <v>0</v>
      </c>
      <c r="D19" s="458" t="n">
        <v>0</v>
      </c>
      <c r="E19" s="459" t="n">
        <v>0</v>
      </c>
      <c r="F19" s="459" t="n">
        <v>0</v>
      </c>
    </row>
    <row r="20" s="451" customFormat="true" ht="24" hidden="false" customHeight="false" outlineLevel="0" collapsed="false">
      <c r="B20" s="460" t="s">
        <v>332</v>
      </c>
      <c r="C20" s="458" t="n">
        <v>0</v>
      </c>
      <c r="D20" s="458" t="n">
        <v>0</v>
      </c>
      <c r="E20" s="459" t="n">
        <v>0</v>
      </c>
      <c r="F20" s="459" t="n">
        <v>0</v>
      </c>
    </row>
    <row r="21" s="451" customFormat="true" ht="30.75" hidden="false" customHeight="true" outlineLevel="0" collapsed="false">
      <c r="B21" s="463" t="s">
        <v>333</v>
      </c>
      <c r="C21" s="464" t="n">
        <v>0</v>
      </c>
      <c r="D21" s="464" t="n">
        <v>0</v>
      </c>
      <c r="E21" s="465" t="n">
        <v>0</v>
      </c>
      <c r="F21" s="465" t="n">
        <v>0</v>
      </c>
    </row>
    <row r="22" s="451" customFormat="true" ht="27.75" hidden="false" customHeight="true" outlineLevel="0" collapsed="false">
      <c r="B22" s="466" t="s">
        <v>334</v>
      </c>
      <c r="C22" s="467" t="n">
        <v>0</v>
      </c>
      <c r="D22" s="467" t="n">
        <f aca="false">D19+D21</f>
        <v>0</v>
      </c>
      <c r="E22" s="468" t="n">
        <f aca="false">E19+E21</f>
        <v>0</v>
      </c>
      <c r="F22" s="468" t="n">
        <f aca="false">F19+F21</f>
        <v>0</v>
      </c>
    </row>
    <row r="23" s="451" customFormat="true" ht="24.75" hidden="false" customHeight="false" outlineLevel="0" collapsed="false">
      <c r="B23" s="469" t="s">
        <v>335</v>
      </c>
      <c r="C23" s="470" t="n">
        <f aca="false">C18-C22</f>
        <v>20030.6785</v>
      </c>
      <c r="D23" s="470" t="n">
        <f aca="false">D18-D22</f>
        <v>20129.95</v>
      </c>
      <c r="E23" s="471" t="n">
        <f aca="false">E18-E22</f>
        <v>20502.5</v>
      </c>
      <c r="F23" s="471" t="n">
        <f aca="false">F18-F22</f>
        <v>20952.5</v>
      </c>
    </row>
    <row r="24" s="1" customFormat="true" ht="12" hidden="false" customHeight="false" outlineLevel="0" collapsed="false">
      <c r="C24" s="72"/>
      <c r="D24" s="72"/>
      <c r="E24" s="72"/>
      <c r="F24" s="72"/>
    </row>
    <row r="25" s="1" customFormat="true" ht="12" hidden="false" customHeight="false" outlineLevel="0" collapsed="false">
      <c r="C25" s="72"/>
      <c r="D25" s="72"/>
      <c r="E25" s="72"/>
      <c r="F25" s="72"/>
    </row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</sheetData>
  <mergeCells count="2">
    <mergeCell ref="B4:F4"/>
    <mergeCell ref="B5:E5"/>
  </mergeCells>
  <printOptions headings="false" gridLines="false" gridLinesSet="true" horizontalCentered="true" verticalCentered="false"/>
  <pageMargins left="0.1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" width="34.29"/>
    <col collapsed="false" customWidth="true" hidden="false" outlineLevel="0" max="2" min="2" style="75" width="15.71"/>
    <col collapsed="false" customWidth="true" hidden="false" outlineLevel="0" max="3" min="3" style="75" width="34.29"/>
    <col collapsed="false" customWidth="true" hidden="false" outlineLevel="0" max="5" min="4" style="75" width="15.71"/>
    <col collapsed="false" customWidth="false" hidden="false" outlineLevel="0" max="16384" min="6" style="75" width="9.14"/>
  </cols>
  <sheetData>
    <row r="1" customFormat="false" ht="12.75" hidden="false" customHeight="false" outlineLevel="0" collapsed="false">
      <c r="A1" s="120" t="s">
        <v>146</v>
      </c>
      <c r="B1" s="75" t="str">
        <f aca="false">'bev-int'!B1</f>
        <v>melléklet a 12/2020.(IX.17.) önkormányzati rendelethez</v>
      </c>
    </row>
    <row r="3" customFormat="false" ht="12.75" hidden="false" customHeight="false" outlineLevel="0" collapsed="false">
      <c r="A3" s="77"/>
      <c r="B3" s="77"/>
      <c r="C3" s="77"/>
    </row>
    <row r="4" customFormat="false" ht="12.75" hidden="false" customHeight="false" outlineLevel="0" collapsed="false">
      <c r="A4" s="77"/>
      <c r="B4" s="77"/>
      <c r="C4" s="77"/>
    </row>
    <row r="5" customFormat="false" ht="12.75" hidden="false" customHeight="false" outlineLevel="0" collapsed="false">
      <c r="A5" s="77" t="s">
        <v>336</v>
      </c>
      <c r="B5" s="77"/>
      <c r="C5" s="77"/>
      <c r="D5" s="77"/>
      <c r="E5" s="77"/>
    </row>
    <row r="6" customFormat="false" ht="12.75" hidden="false" customHeight="false" outlineLevel="0" collapsed="false">
      <c r="A6" s="77"/>
      <c r="B6" s="77"/>
      <c r="C6" s="77"/>
    </row>
    <row r="8" customFormat="false" ht="12.75" hidden="false" customHeight="false" outlineLevel="0" collapsed="false">
      <c r="E8" s="79" t="s">
        <v>3</v>
      </c>
    </row>
    <row r="9" customFormat="false" ht="26.25" hidden="false" customHeight="true" outlineLevel="0" collapsed="false">
      <c r="A9" s="472" t="s">
        <v>4</v>
      </c>
      <c r="B9" s="472" t="s">
        <v>337</v>
      </c>
      <c r="C9" s="472" t="s">
        <v>4</v>
      </c>
      <c r="D9" s="472" t="s">
        <v>337</v>
      </c>
      <c r="E9" s="472" t="s">
        <v>187</v>
      </c>
    </row>
    <row r="10" customFormat="false" ht="13.5" hidden="false" customHeight="true" outlineLevel="0" collapsed="false">
      <c r="A10" s="472"/>
      <c r="B10" s="472"/>
      <c r="C10" s="472"/>
      <c r="D10" s="472"/>
      <c r="E10" s="472"/>
    </row>
    <row r="11" customFormat="false" ht="12.75" hidden="false" customHeight="false" outlineLevel="0" collapsed="false">
      <c r="A11" s="473" t="s">
        <v>32</v>
      </c>
      <c r="B11" s="474" t="n">
        <f aca="false">'bev-int'!C31</f>
        <v>670234.555</v>
      </c>
      <c r="C11" s="473" t="s">
        <v>62</v>
      </c>
      <c r="D11" s="474" t="n">
        <f aca="false">'kiad-int'!C22</f>
        <v>939552.33</v>
      </c>
      <c r="E11" s="473"/>
    </row>
    <row r="12" customFormat="false" ht="12.75" hidden="false" customHeight="false" outlineLevel="0" collapsed="false">
      <c r="A12" s="473"/>
      <c r="B12" s="473"/>
      <c r="C12" s="473"/>
      <c r="D12" s="473"/>
      <c r="E12" s="473"/>
    </row>
    <row r="13" customFormat="false" ht="12.75" hidden="false" customHeight="false" outlineLevel="0" collapsed="false">
      <c r="A13" s="475" t="s">
        <v>338</v>
      </c>
      <c r="B13" s="475"/>
      <c r="C13" s="475"/>
      <c r="D13" s="475"/>
      <c r="E13" s="474" t="n">
        <f aca="false">B11-D11</f>
        <v>-269317.775</v>
      </c>
    </row>
    <row r="14" customFormat="false" ht="12.75" hidden="false" customHeight="false" outlineLevel="0" collapsed="false">
      <c r="A14" s="473"/>
      <c r="B14" s="473"/>
      <c r="C14" s="473"/>
      <c r="D14" s="473"/>
      <c r="E14" s="474"/>
    </row>
    <row r="15" s="138" customFormat="true" ht="12.75" hidden="false" customHeight="false" outlineLevel="0" collapsed="false">
      <c r="A15" s="473" t="s">
        <v>43</v>
      </c>
      <c r="B15" s="474" t="n">
        <f aca="false">'bev-int'!C42</f>
        <v>592803.394</v>
      </c>
      <c r="C15" s="473" t="s">
        <v>70</v>
      </c>
      <c r="D15" s="473" t="n">
        <f aca="false">'kiad-int'!C32</f>
        <v>323485.619</v>
      </c>
      <c r="E15" s="474"/>
      <c r="F15" s="476"/>
      <c r="G15" s="476"/>
      <c r="H15" s="476"/>
    </row>
    <row r="16" customFormat="false" ht="12.75" hidden="false" customHeight="false" outlineLevel="0" collapsed="false">
      <c r="A16" s="473"/>
      <c r="B16" s="473"/>
      <c r="C16" s="473"/>
      <c r="D16" s="473"/>
      <c r="E16" s="474"/>
      <c r="F16" s="477"/>
      <c r="G16" s="477"/>
      <c r="H16" s="477"/>
    </row>
    <row r="17" s="138" customFormat="true" ht="12.75" hidden="false" customHeight="false" outlineLevel="0" collapsed="false">
      <c r="A17" s="473"/>
      <c r="B17" s="473"/>
      <c r="C17" s="475" t="s">
        <v>339</v>
      </c>
      <c r="D17" s="475"/>
      <c r="E17" s="474" t="n">
        <f aca="false">B15-D15</f>
        <v>269317.775</v>
      </c>
      <c r="F17" s="476"/>
      <c r="G17" s="476"/>
      <c r="H17" s="476"/>
    </row>
    <row r="18" s="138" customFormat="true" ht="12.75" hidden="false" customHeight="false" outlineLevel="0" collapsed="false">
      <c r="A18" s="473"/>
      <c r="B18" s="473"/>
      <c r="C18" s="478"/>
      <c r="D18" s="479"/>
      <c r="E18" s="474"/>
      <c r="F18" s="476"/>
      <c r="G18" s="476"/>
      <c r="H18" s="476"/>
    </row>
    <row r="19" customFormat="false" ht="12.75" hidden="false" customHeight="false" outlineLevel="0" collapsed="false">
      <c r="A19" s="473" t="s">
        <v>44</v>
      </c>
      <c r="B19" s="474" t="n">
        <f aca="false">'bev-int'!C43</f>
        <v>1263037.949</v>
      </c>
      <c r="C19" s="473" t="s">
        <v>340</v>
      </c>
      <c r="D19" s="474" t="n">
        <f aca="false">'kiad-int'!C33</f>
        <v>1263037.949</v>
      </c>
      <c r="E19" s="474"/>
      <c r="F19" s="477"/>
      <c r="G19" s="477"/>
      <c r="H19" s="477"/>
    </row>
    <row r="20" customFormat="false" ht="12.75" hidden="false" customHeight="false" outlineLevel="0" collapsed="false">
      <c r="A20" s="473"/>
      <c r="B20" s="473"/>
      <c r="C20" s="473"/>
      <c r="D20" s="474"/>
      <c r="E20" s="474"/>
      <c r="F20" s="477"/>
      <c r="G20" s="477"/>
      <c r="H20" s="477"/>
    </row>
    <row r="21" customFormat="false" ht="12.75" hidden="false" customHeight="false" outlineLevel="0" collapsed="false">
      <c r="A21" s="480" t="s">
        <v>187</v>
      </c>
      <c r="B21" s="480"/>
      <c r="C21" s="480"/>
      <c r="D21" s="480"/>
      <c r="E21" s="474" t="n">
        <f aca="false">B19-D19</f>
        <v>0</v>
      </c>
      <c r="F21" s="477"/>
      <c r="G21" s="477"/>
      <c r="H21" s="477"/>
    </row>
    <row r="22" customFormat="false" ht="12.75" hidden="false" customHeight="false" outlineLevel="0" collapsed="false">
      <c r="A22" s="477"/>
      <c r="B22" s="477"/>
      <c r="C22" s="477"/>
      <c r="D22" s="477"/>
      <c r="E22" s="477"/>
      <c r="F22" s="477"/>
      <c r="G22" s="477"/>
      <c r="H22" s="477"/>
    </row>
    <row r="23" customFormat="false" ht="12.75" hidden="false" customHeight="false" outlineLevel="0" collapsed="false">
      <c r="B23" s="481"/>
      <c r="C23" s="481"/>
      <c r="D23" s="482"/>
      <c r="E23" s="477"/>
      <c r="F23" s="477"/>
      <c r="G23" s="477"/>
      <c r="H23" s="477"/>
    </row>
    <row r="24" customFormat="false" ht="12.75" hidden="false" customHeight="false" outlineLevel="0" collapsed="false">
      <c r="D24" s="476"/>
      <c r="E24" s="477"/>
      <c r="F24" s="477"/>
      <c r="G24" s="477"/>
      <c r="H24" s="477"/>
    </row>
    <row r="25" customFormat="false" ht="12.75" hidden="false" customHeight="false" outlineLevel="0" collapsed="false">
      <c r="D25" s="477"/>
      <c r="E25" s="477"/>
      <c r="F25" s="477"/>
      <c r="G25" s="477"/>
      <c r="H25" s="477"/>
    </row>
    <row r="26" customFormat="false" ht="12.75" hidden="false" customHeight="false" outlineLevel="0" collapsed="false">
      <c r="D26" s="476"/>
      <c r="E26" s="476"/>
      <c r="F26" s="476"/>
      <c r="G26" s="476"/>
      <c r="H26" s="477"/>
    </row>
    <row r="27" customFormat="false" ht="12.75" hidden="false" customHeight="false" outlineLevel="0" collapsed="false">
      <c r="D27" s="476"/>
      <c r="E27" s="476"/>
      <c r="F27" s="476"/>
      <c r="G27" s="476"/>
      <c r="H27" s="477"/>
    </row>
    <row r="28" customFormat="false" ht="12.75" hidden="false" customHeight="false" outlineLevel="0" collapsed="false">
      <c r="D28" s="477"/>
      <c r="E28" s="477"/>
      <c r="F28" s="477"/>
      <c r="G28" s="477"/>
      <c r="H28" s="477"/>
    </row>
  </sheetData>
  <mergeCells count="6">
    <mergeCell ref="A3:C3"/>
    <mergeCell ref="A5:E5"/>
    <mergeCell ref="A6:C6"/>
    <mergeCell ref="A13:D13"/>
    <mergeCell ref="C17:D17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0.15"/>
    <col collapsed="false" customWidth="true" hidden="true" outlineLevel="0" max="2" min="2" style="1" width="9.86"/>
    <col collapsed="false" customWidth="true" hidden="false" outlineLevel="0" max="3" min="3" style="1" width="9.86"/>
    <col collapsed="false" customWidth="true" hidden="false" outlineLevel="0" max="4" min="4" style="1" width="11.57"/>
    <col collapsed="false" customWidth="true" hidden="false" outlineLevel="0" max="5" min="5" style="1" width="9.29"/>
    <col collapsed="false" customWidth="true" hidden="false" outlineLevel="0" max="6" min="6" style="1" width="12.57"/>
    <col collapsed="false" customWidth="false" hidden="false" outlineLevel="0" max="7" min="7" style="1" width="9.14"/>
    <col collapsed="false" customWidth="true" hidden="false" outlineLevel="0" max="8" min="8" style="1" width="9.57"/>
    <col collapsed="false" customWidth="false" hidden="false" outlineLevel="0" max="16384" min="9" style="1" width="9.14"/>
  </cols>
  <sheetData>
    <row r="1" customFormat="false" ht="15" hidden="false" customHeight="true" outlineLevel="0" collapsed="false">
      <c r="A1" s="2"/>
      <c r="C1" s="2" t="s">
        <v>147</v>
      </c>
      <c r="D1" s="1" t="str">
        <f aca="false">'bev-int'!B1</f>
        <v>melléklet a 12/2020.(IX.17.) önkormányzati rendelethez</v>
      </c>
    </row>
    <row r="2" customFormat="false" ht="9" hidden="false" customHeight="true" outlineLevel="0" collapsed="false">
      <c r="A2" s="2"/>
    </row>
    <row r="3" customFormat="false" ht="16.5" hidden="false" customHeight="true" outlineLevel="0" collapsed="false">
      <c r="A3" s="4" t="s">
        <v>341</v>
      </c>
      <c r="B3" s="4"/>
      <c r="C3" s="4"/>
      <c r="D3" s="4"/>
      <c r="E3" s="4"/>
      <c r="F3" s="4"/>
    </row>
    <row r="4" customFormat="false" ht="16.5" hidden="false" customHeight="true" outlineLevel="0" collapsed="false">
      <c r="F4" s="1" t="s">
        <v>3</v>
      </c>
    </row>
    <row r="5" customFormat="false" ht="39" hidden="false" customHeight="true" outlineLevel="0" collapsed="false">
      <c r="A5" s="483" t="s">
        <v>4</v>
      </c>
      <c r="B5" s="484"/>
      <c r="C5" s="484" t="str">
        <f aca="false">'bev-int'!B7</f>
        <v>2020. évi eredeti terv</v>
      </c>
      <c r="D5" s="484" t="str">
        <f aca="false">'bev-int'!C7</f>
        <v>2020. évi módosított terv</v>
      </c>
      <c r="E5" s="485" t="str">
        <f aca="false">'bev-int'!D7</f>
        <v>Nyitnikék Óvoda</v>
      </c>
      <c r="F5" s="486" t="str">
        <f aca="false">'bev-int'!E7</f>
        <v>Önkormányzat</v>
      </c>
    </row>
    <row r="6" customFormat="false" ht="12" hidden="false" customHeight="false" outlineLevel="0" collapsed="false">
      <c r="A6" s="487" t="s">
        <v>342</v>
      </c>
      <c r="B6" s="488"/>
      <c r="C6" s="489" t="n">
        <v>71015.54</v>
      </c>
      <c r="D6" s="488" t="n">
        <f aca="false">SUM(E6:F6)</f>
        <v>19032.54</v>
      </c>
      <c r="E6" s="15"/>
      <c r="F6" s="489" t="n">
        <f aca="false">'Áll.hj.'!G30/1000</f>
        <v>19032.54</v>
      </c>
    </row>
    <row r="7" customFormat="false" ht="12" hidden="false" customHeight="false" outlineLevel="0" collapsed="false">
      <c r="A7" s="420" t="s">
        <v>343</v>
      </c>
      <c r="B7" s="490"/>
      <c r="C7" s="21" t="n">
        <v>47472.15</v>
      </c>
      <c r="D7" s="490" t="n">
        <f aca="false">SUM(E7:F7)</f>
        <v>49353.38</v>
      </c>
      <c r="E7" s="20"/>
      <c r="F7" s="21" t="n">
        <f aca="false">'Áll.hj.'!G77/1000</f>
        <v>49353.38</v>
      </c>
    </row>
    <row r="8" customFormat="false" ht="12" hidden="false" customHeight="false" outlineLevel="0" collapsed="false">
      <c r="A8" s="420" t="s">
        <v>344</v>
      </c>
      <c r="B8" s="490"/>
      <c r="C8" s="21" t="n">
        <v>32623.764</v>
      </c>
      <c r="D8" s="490" t="n">
        <f aca="false">SUM(E8:F8)</f>
        <v>29139.348</v>
      </c>
      <c r="E8" s="20"/>
      <c r="F8" s="21" t="n">
        <f aca="false">'Áll.hj.'!G155/1000</f>
        <v>29139.348</v>
      </c>
      <c r="G8" s="72"/>
    </row>
    <row r="9" customFormat="false" ht="12.75" hidden="false" customHeight="false" outlineLevel="0" collapsed="false">
      <c r="A9" s="420" t="s">
        <v>345</v>
      </c>
      <c r="B9" s="490"/>
      <c r="C9" s="21" t="n">
        <v>2368.143</v>
      </c>
      <c r="D9" s="490" t="n">
        <f aca="false">SUM(E9:F9)</f>
        <v>3243.233</v>
      </c>
      <c r="E9" s="20"/>
      <c r="F9" s="21" t="n">
        <f aca="false">'Áll.hj.'!G194/1000</f>
        <v>3243.233</v>
      </c>
      <c r="G9" s="72"/>
    </row>
    <row r="10" customFormat="false" ht="12" hidden="true" customHeight="false" outlineLevel="0" collapsed="false">
      <c r="A10" s="420" t="s">
        <v>346</v>
      </c>
      <c r="B10" s="490"/>
      <c r="C10" s="21"/>
      <c r="D10" s="490" t="n">
        <f aca="false">SUM(E10:F10)</f>
        <v>0</v>
      </c>
      <c r="E10" s="20"/>
      <c r="F10" s="21"/>
      <c r="G10" s="72"/>
    </row>
    <row r="11" customFormat="false" ht="12.75" hidden="true" customHeight="false" outlineLevel="0" collapsed="false">
      <c r="A11" s="427" t="s">
        <v>347</v>
      </c>
      <c r="B11" s="491"/>
      <c r="C11" s="492" t="n">
        <v>0</v>
      </c>
      <c r="D11" s="491" t="n">
        <f aca="false">SUM(E11:F11)</f>
        <v>0</v>
      </c>
      <c r="E11" s="27"/>
      <c r="F11" s="492"/>
      <c r="G11" s="72"/>
    </row>
    <row r="12" s="497" customFormat="true" ht="12.75" hidden="false" customHeight="false" outlineLevel="0" collapsed="false">
      <c r="A12" s="445" t="s">
        <v>348</v>
      </c>
      <c r="B12" s="493" t="n">
        <f aca="false">SUM(B6:B11)</f>
        <v>0</v>
      </c>
      <c r="C12" s="494" t="n">
        <f aca="false">SUM(C6:C11)</f>
        <v>153479.597</v>
      </c>
      <c r="D12" s="494" t="n">
        <f aca="false">SUM(E12:F12)</f>
        <v>100768.501</v>
      </c>
      <c r="E12" s="495" t="n">
        <f aca="false">SUM(E6:E11)</f>
        <v>0</v>
      </c>
      <c r="F12" s="496" t="n">
        <f aca="false">SUM(F6:F11)</f>
        <v>100768.501</v>
      </c>
    </row>
    <row r="13" s="497" customFormat="true" ht="12.75" hidden="false" customHeight="false" outlineLevel="0" collapsed="false">
      <c r="A13" s="445" t="s">
        <v>349</v>
      </c>
      <c r="B13" s="493"/>
      <c r="C13" s="494" t="n">
        <v>0</v>
      </c>
      <c r="D13" s="494" t="n">
        <f aca="false">SUM(E13:F13)</f>
        <v>279.64</v>
      </c>
      <c r="E13" s="495"/>
      <c r="F13" s="496" t="n">
        <v>279.64</v>
      </c>
    </row>
    <row r="14" s="498" customFormat="true" ht="12.75" hidden="false" customHeight="false" outlineLevel="0" collapsed="false">
      <c r="A14" s="445" t="s">
        <v>350</v>
      </c>
      <c r="B14" s="493" t="n">
        <v>0</v>
      </c>
      <c r="C14" s="494" t="n">
        <v>0</v>
      </c>
      <c r="D14" s="494" t="n">
        <f aca="false">SUM(E14:F14)</f>
        <v>0</v>
      </c>
      <c r="E14" s="495"/>
      <c r="F14" s="496"/>
    </row>
    <row r="15" customFormat="false" ht="12" hidden="true" customHeight="false" outlineLevel="0" collapsed="false">
      <c r="A15" s="430"/>
      <c r="B15" s="499"/>
      <c r="C15" s="39" t="n">
        <v>0</v>
      </c>
      <c r="D15" s="499" t="n">
        <f aca="false">SUM(E15:F15)</f>
        <v>0</v>
      </c>
      <c r="E15" s="38"/>
      <c r="F15" s="39"/>
      <c r="H15" s="72"/>
    </row>
    <row r="16" customFormat="false" ht="12" hidden="true" customHeight="false" outlineLevel="0" collapsed="false">
      <c r="A16" s="430"/>
      <c r="B16" s="499"/>
      <c r="C16" s="39" t="n">
        <v>0</v>
      </c>
      <c r="D16" s="499" t="n">
        <f aca="false">SUM(E16:F16)</f>
        <v>0</v>
      </c>
      <c r="E16" s="38"/>
      <c r="F16" s="39"/>
      <c r="H16" s="72"/>
    </row>
    <row r="17" customFormat="false" ht="12" hidden="true" customHeight="false" outlineLevel="0" collapsed="false">
      <c r="A17" s="430"/>
      <c r="B17" s="499"/>
      <c r="C17" s="39"/>
      <c r="D17" s="499" t="n">
        <f aca="false">SUM(E17:F17)</f>
        <v>0</v>
      </c>
      <c r="E17" s="38"/>
      <c r="F17" s="39"/>
    </row>
    <row r="18" customFormat="false" ht="12" hidden="true" customHeight="false" outlineLevel="0" collapsed="false">
      <c r="A18" s="430"/>
      <c r="B18" s="499"/>
      <c r="C18" s="39"/>
      <c r="D18" s="499" t="n">
        <f aca="false">SUM(E18:F18)</f>
        <v>0</v>
      </c>
      <c r="E18" s="38"/>
      <c r="F18" s="39"/>
    </row>
    <row r="19" customFormat="false" ht="12" hidden="true" customHeight="false" outlineLevel="0" collapsed="false">
      <c r="A19" s="430"/>
      <c r="B19" s="499"/>
      <c r="C19" s="39"/>
      <c r="D19" s="499" t="n">
        <f aca="false">SUM(E19:F19)</f>
        <v>0</v>
      </c>
      <c r="E19" s="38"/>
      <c r="F19" s="39"/>
    </row>
    <row r="20" customFormat="false" ht="12" hidden="false" customHeight="false" outlineLevel="0" collapsed="false">
      <c r="A20" s="430" t="s">
        <v>351</v>
      </c>
      <c r="B20" s="499"/>
      <c r="C20" s="39"/>
      <c r="D20" s="499" t="n">
        <f aca="false">SUM(E20:F20)</f>
        <v>9479.32</v>
      </c>
      <c r="E20" s="38"/>
      <c r="F20" s="39" t="n">
        <v>9479.32</v>
      </c>
      <c r="H20" s="72"/>
    </row>
    <row r="21" customFormat="false" ht="12" hidden="false" customHeight="false" outlineLevel="0" collapsed="false">
      <c r="A21" s="430" t="s">
        <v>352</v>
      </c>
      <c r="B21" s="499"/>
      <c r="C21" s="39"/>
      <c r="D21" s="499" t="n">
        <f aca="false">SUM(E21:F21)</f>
        <v>205.487</v>
      </c>
      <c r="E21" s="38"/>
      <c r="F21" s="39" t="n">
        <v>205.487</v>
      </c>
    </row>
    <row r="22" customFormat="false" ht="12" hidden="true" customHeight="false" outlineLevel="0" collapsed="false">
      <c r="A22" s="430" t="s">
        <v>353</v>
      </c>
      <c r="B22" s="499"/>
      <c r="C22" s="39"/>
      <c r="D22" s="499" t="n">
        <f aca="false">SUM(E22:F22)</f>
        <v>0</v>
      </c>
      <c r="E22" s="38"/>
      <c r="F22" s="39"/>
    </row>
    <row r="23" customFormat="false" ht="12" hidden="true" customHeight="false" outlineLevel="0" collapsed="false">
      <c r="A23" s="430"/>
      <c r="B23" s="499"/>
      <c r="C23" s="39"/>
      <c r="D23" s="499" t="n">
        <f aca="false">SUM(E23:F23)</f>
        <v>0</v>
      </c>
      <c r="E23" s="38"/>
      <c r="F23" s="39"/>
    </row>
    <row r="24" customFormat="false" ht="12" hidden="true" customHeight="false" outlineLevel="0" collapsed="false">
      <c r="A24" s="430"/>
      <c r="B24" s="499"/>
      <c r="C24" s="39"/>
      <c r="D24" s="499" t="n">
        <f aca="false">SUM(E24:F24)</f>
        <v>0</v>
      </c>
      <c r="E24" s="38"/>
      <c r="F24" s="39"/>
    </row>
    <row r="25" customFormat="false" ht="12" hidden="true" customHeight="false" outlineLevel="0" collapsed="false">
      <c r="A25" s="430"/>
      <c r="B25" s="499"/>
      <c r="C25" s="39"/>
      <c r="D25" s="499" t="n">
        <f aca="false">SUM(E25:F25)</f>
        <v>0</v>
      </c>
      <c r="E25" s="38"/>
      <c r="F25" s="39"/>
    </row>
    <row r="26" customFormat="false" ht="12" hidden="true" customHeight="false" outlineLevel="0" collapsed="false">
      <c r="A26" s="430"/>
      <c r="B26" s="499"/>
      <c r="C26" s="39"/>
      <c r="D26" s="499" t="n">
        <f aca="false">SUM(E26:F26)</f>
        <v>0</v>
      </c>
      <c r="E26" s="38"/>
      <c r="F26" s="39"/>
    </row>
    <row r="27" customFormat="false" ht="12" hidden="true" customHeight="false" outlineLevel="0" collapsed="false">
      <c r="A27" s="420"/>
      <c r="B27" s="490"/>
      <c r="C27" s="23"/>
      <c r="D27" s="490" t="n">
        <f aca="false">SUM(E27:F27)</f>
        <v>0</v>
      </c>
      <c r="E27" s="20"/>
      <c r="F27" s="23"/>
    </row>
    <row r="28" customFormat="false" ht="12" hidden="false" customHeight="false" outlineLevel="0" collapsed="false">
      <c r="A28" s="500" t="s">
        <v>354</v>
      </c>
      <c r="B28" s="490"/>
      <c r="C28" s="23" t="n">
        <v>4800</v>
      </c>
      <c r="D28" s="490" t="n">
        <f aca="false">SUM(E28:F28)</f>
        <v>4800</v>
      </c>
      <c r="E28" s="20"/>
      <c r="F28" s="23" t="n">
        <v>4800</v>
      </c>
    </row>
    <row r="29" customFormat="false" ht="12" hidden="false" customHeight="false" outlineLevel="0" collapsed="false">
      <c r="A29" s="500" t="s">
        <v>355</v>
      </c>
      <c r="B29" s="490"/>
      <c r="C29" s="23"/>
      <c r="D29" s="490" t="n">
        <f aca="false">SUM(E29:F29)</f>
        <v>587.5</v>
      </c>
      <c r="E29" s="20"/>
      <c r="F29" s="23" t="n">
        <v>587.5</v>
      </c>
    </row>
    <row r="30" customFormat="false" ht="12.75" hidden="false" customHeight="false" outlineLevel="0" collapsed="false">
      <c r="A30" s="500" t="s">
        <v>356</v>
      </c>
      <c r="B30" s="490"/>
      <c r="C30" s="23" t="n">
        <v>534.033</v>
      </c>
      <c r="D30" s="490" t="n">
        <f aca="false">SUM(E30:F30)</f>
        <v>534.033</v>
      </c>
      <c r="E30" s="20"/>
      <c r="F30" s="23" t="n">
        <v>534.033</v>
      </c>
    </row>
    <row r="31" customFormat="false" ht="12" hidden="true" customHeight="false" outlineLevel="0" collapsed="false">
      <c r="A31" s="500"/>
      <c r="B31" s="490"/>
      <c r="C31" s="490"/>
      <c r="D31" s="490" t="n">
        <f aca="false">SUM(E31:F31)</f>
        <v>0</v>
      </c>
      <c r="E31" s="20"/>
      <c r="F31" s="23"/>
    </row>
    <row r="32" customFormat="false" ht="12" hidden="true" customHeight="false" outlineLevel="0" collapsed="false">
      <c r="A32" s="500"/>
      <c r="B32" s="490"/>
      <c r="C32" s="490"/>
      <c r="D32" s="490" t="n">
        <f aca="false">SUM(E32:F32)</f>
        <v>0</v>
      </c>
      <c r="E32" s="20"/>
      <c r="F32" s="23"/>
    </row>
    <row r="33" s="76" customFormat="true" ht="12.75" hidden="true" customHeight="false" outlineLevel="0" collapsed="false">
      <c r="A33" s="501" t="s">
        <v>357</v>
      </c>
      <c r="B33" s="502"/>
      <c r="C33" s="490" t="n">
        <v>0</v>
      </c>
      <c r="D33" s="490" t="n">
        <f aca="false">SUM(E33:F33)</f>
        <v>0</v>
      </c>
      <c r="E33" s="503"/>
      <c r="F33" s="504"/>
    </row>
    <row r="34" s="497" customFormat="true" ht="12.75" hidden="false" customHeight="false" outlineLevel="0" collapsed="false">
      <c r="A34" s="445" t="s">
        <v>358</v>
      </c>
      <c r="B34" s="493" t="n">
        <f aca="false">SUM(B15:B33)</f>
        <v>0</v>
      </c>
      <c r="C34" s="494" t="n">
        <f aca="false">SUM(C15:C33)</f>
        <v>5334.033</v>
      </c>
      <c r="D34" s="494" t="n">
        <f aca="false">SUM(E34:F34)</f>
        <v>15606.34</v>
      </c>
      <c r="E34" s="495" t="n">
        <f aca="false">SUM(E15:E33)</f>
        <v>0</v>
      </c>
      <c r="F34" s="496" t="n">
        <f aca="false">SUM(F15:F33)</f>
        <v>15606.34</v>
      </c>
    </row>
    <row r="35" customFormat="false" ht="12" hidden="true" customHeight="false" outlineLevel="0" collapsed="false">
      <c r="A35" s="430"/>
      <c r="B35" s="499" t="n">
        <v>0</v>
      </c>
      <c r="C35" s="499" t="n">
        <v>0</v>
      </c>
      <c r="D35" s="499" t="n">
        <f aca="false">SUM(E35:F35)</f>
        <v>0</v>
      </c>
      <c r="E35" s="38"/>
      <c r="F35" s="39"/>
    </row>
    <row r="36" customFormat="false" ht="12" hidden="true" customHeight="false" outlineLevel="0" collapsed="false">
      <c r="A36" s="420"/>
      <c r="B36" s="490" t="n">
        <v>0</v>
      </c>
      <c r="C36" s="490" t="n">
        <v>0</v>
      </c>
      <c r="D36" s="490" t="n">
        <f aca="false">SUM(E36:F36)</f>
        <v>0</v>
      </c>
      <c r="E36" s="20"/>
      <c r="F36" s="23"/>
    </row>
    <row r="37" customFormat="false" ht="12" hidden="true" customHeight="false" outlineLevel="0" collapsed="false">
      <c r="A37" s="420"/>
      <c r="B37" s="490"/>
      <c r="C37" s="490" t="n">
        <v>0</v>
      </c>
      <c r="D37" s="490" t="n">
        <f aca="false">SUM(E37:F37)</f>
        <v>0</v>
      </c>
      <c r="E37" s="20"/>
      <c r="F37" s="23"/>
    </row>
    <row r="38" customFormat="false" ht="12.75" hidden="true" customHeight="false" outlineLevel="0" collapsed="false">
      <c r="A38" s="427"/>
      <c r="B38" s="491" t="n">
        <v>0</v>
      </c>
      <c r="C38" s="491" t="n">
        <v>0</v>
      </c>
      <c r="D38" s="491" t="n">
        <f aca="false">SUM(E38:F38)</f>
        <v>0</v>
      </c>
      <c r="E38" s="27"/>
      <c r="F38" s="28"/>
    </row>
    <row r="39" s="497" customFormat="true" ht="12.75" hidden="false" customHeight="false" outlineLevel="0" collapsed="false">
      <c r="A39" s="445" t="s">
        <v>359</v>
      </c>
      <c r="B39" s="493" t="n">
        <f aca="false">SUM(B35:B38)</f>
        <v>0</v>
      </c>
      <c r="C39" s="494" t="n">
        <f aca="false">SUM(C35:C38)</f>
        <v>0</v>
      </c>
      <c r="D39" s="494" t="n">
        <f aca="false">SUM(E39:F39)</f>
        <v>0</v>
      </c>
      <c r="E39" s="495" t="n">
        <f aca="false">SUM(E35:E38)</f>
        <v>0</v>
      </c>
      <c r="F39" s="496" t="n">
        <f aca="false">SUM(F35:F38)</f>
        <v>0</v>
      </c>
    </row>
    <row r="40" customFormat="false" ht="12" hidden="true" customHeight="false" outlineLevel="0" collapsed="false">
      <c r="A40" s="505"/>
      <c r="B40" s="506"/>
      <c r="C40" s="507"/>
      <c r="D40" s="14" t="n">
        <f aca="false">SUM(E40:F40)</f>
        <v>0</v>
      </c>
      <c r="E40" s="20"/>
      <c r="F40" s="507"/>
    </row>
    <row r="41" customFormat="false" ht="12" hidden="true" customHeight="false" outlineLevel="0" collapsed="false">
      <c r="A41" s="505"/>
      <c r="B41" s="508"/>
      <c r="C41" s="507"/>
      <c r="D41" s="19" t="n">
        <f aca="false">SUM(E41:F41)</f>
        <v>0</v>
      </c>
      <c r="E41" s="20"/>
      <c r="F41" s="507"/>
    </row>
    <row r="42" customFormat="false" ht="12" hidden="true" customHeight="false" outlineLevel="0" collapsed="false">
      <c r="A42" s="505"/>
      <c r="B42" s="508"/>
      <c r="C42" s="507"/>
      <c r="D42" s="19" t="n">
        <f aca="false">SUM(E42:F42)</f>
        <v>0</v>
      </c>
      <c r="E42" s="20"/>
      <c r="F42" s="507"/>
    </row>
    <row r="43" customFormat="false" ht="12" hidden="false" customHeight="false" outlineLevel="0" collapsed="false">
      <c r="A43" s="505" t="s">
        <v>360</v>
      </c>
      <c r="B43" s="508"/>
      <c r="C43" s="507"/>
      <c r="D43" s="19" t="n">
        <f aca="false">SUM(E43:F43)</f>
        <v>298336.4</v>
      </c>
      <c r="E43" s="20"/>
      <c r="F43" s="507" t="n">
        <v>298336.4</v>
      </c>
    </row>
    <row r="44" customFormat="false" ht="12" hidden="false" customHeight="false" outlineLevel="0" collapsed="false">
      <c r="A44" s="505" t="s">
        <v>361</v>
      </c>
      <c r="B44" s="508"/>
      <c r="C44" s="507"/>
      <c r="D44" s="19" t="n">
        <f aca="false">SUM(E44:F44)</f>
        <v>3384.232</v>
      </c>
      <c r="E44" s="20"/>
      <c r="F44" s="507" t="n">
        <v>3384.232</v>
      </c>
    </row>
    <row r="45" customFormat="false" ht="12" hidden="false" customHeight="false" outlineLevel="0" collapsed="false">
      <c r="A45" s="505" t="s">
        <v>143</v>
      </c>
      <c r="B45" s="509"/>
      <c r="C45" s="507"/>
      <c r="D45" s="19" t="n">
        <f aca="false">SUM(E45:F45)</f>
        <v>168772.755</v>
      </c>
      <c r="E45" s="27"/>
      <c r="F45" s="507" t="n">
        <v>168772.755</v>
      </c>
    </row>
    <row r="46" customFormat="false" ht="12.75" hidden="false" customHeight="false" outlineLevel="0" collapsed="false">
      <c r="A46" s="430" t="s">
        <v>362</v>
      </c>
      <c r="B46" s="509"/>
      <c r="C46" s="507"/>
      <c r="D46" s="19" t="n">
        <f aca="false">SUM(E46:F46)</f>
        <v>19992.377</v>
      </c>
      <c r="E46" s="27"/>
      <c r="F46" s="507" t="n">
        <v>19992.377</v>
      </c>
    </row>
    <row r="47" customFormat="false" ht="12" hidden="true" customHeight="false" outlineLevel="0" collapsed="false">
      <c r="A47" s="505"/>
      <c r="B47" s="509"/>
      <c r="C47" s="507"/>
      <c r="D47" s="19" t="n">
        <f aca="false">SUM(E47:F47)</f>
        <v>0</v>
      </c>
      <c r="E47" s="27"/>
      <c r="F47" s="507"/>
    </row>
    <row r="48" customFormat="false" ht="12" hidden="true" customHeight="false" outlineLevel="0" collapsed="false">
      <c r="A48" s="505"/>
      <c r="B48" s="509"/>
      <c r="C48" s="507"/>
      <c r="D48" s="26" t="n">
        <f aca="false">SUM(E48:F48)</f>
        <v>0</v>
      </c>
      <c r="E48" s="27"/>
      <c r="F48" s="507"/>
    </row>
    <row r="49" customFormat="false" ht="12.75" hidden="true" customHeight="false" outlineLevel="0" collapsed="false">
      <c r="A49" s="505"/>
      <c r="B49" s="510" t="n">
        <v>0</v>
      </c>
      <c r="C49" s="507"/>
      <c r="D49" s="511" t="n">
        <f aca="false">SUM(E49:F49)</f>
        <v>0</v>
      </c>
      <c r="E49" s="27"/>
      <c r="F49" s="507"/>
    </row>
    <row r="50" s="497" customFormat="true" ht="12.75" hidden="false" customHeight="false" outlineLevel="0" collapsed="false">
      <c r="A50" s="445" t="s">
        <v>363</v>
      </c>
      <c r="B50" s="493" t="n">
        <f aca="false">SUM(B40:B49)</f>
        <v>0</v>
      </c>
      <c r="C50" s="59" t="n">
        <f aca="false">SUM(C40:C49)</f>
        <v>0</v>
      </c>
      <c r="D50" s="59" t="n">
        <f aca="false">SUM(E50:F50)</f>
        <v>490485.764</v>
      </c>
      <c r="E50" s="495" t="n">
        <f aca="false">SUM(E40:E49)</f>
        <v>0</v>
      </c>
      <c r="F50" s="496" t="n">
        <f aca="false">SUM(F40:F49)</f>
        <v>490485.764</v>
      </c>
    </row>
    <row r="51" customFormat="false" ht="11.25" hidden="false" customHeight="true" outlineLevel="0" collapsed="false">
      <c r="A51" s="512" t="s">
        <v>364</v>
      </c>
      <c r="B51" s="59"/>
      <c r="C51" s="494" t="n">
        <v>0</v>
      </c>
      <c r="D51" s="494" t="n">
        <f aca="false">SUM(E51:F51)</f>
        <v>0</v>
      </c>
      <c r="E51" s="32"/>
      <c r="F51" s="33"/>
    </row>
    <row r="52" customFormat="false" ht="12" hidden="true" customHeight="false" outlineLevel="0" collapsed="false">
      <c r="A52" s="430"/>
      <c r="B52" s="499"/>
      <c r="C52" s="499"/>
      <c r="D52" s="499" t="n">
        <f aca="false">SUM(E52:F52)</f>
        <v>0</v>
      </c>
      <c r="E52" s="38"/>
      <c r="F52" s="39"/>
    </row>
    <row r="53" customFormat="false" ht="12.75" hidden="false" customHeight="false" outlineLevel="0" collapsed="false">
      <c r="A53" s="427" t="s">
        <v>365</v>
      </c>
      <c r="B53" s="491"/>
      <c r="C53" s="491" t="n">
        <v>4150</v>
      </c>
      <c r="D53" s="491" t="n">
        <f aca="false">SUM(E53:F53)</f>
        <v>4150</v>
      </c>
      <c r="E53" s="27"/>
      <c r="F53" s="28" t="n">
        <v>4150</v>
      </c>
    </row>
    <row r="54" s="498" customFormat="true" ht="12.75" hidden="false" customHeight="false" outlineLevel="0" collapsed="false">
      <c r="A54" s="445" t="s">
        <v>24</v>
      </c>
      <c r="B54" s="493" t="n">
        <f aca="false">SUM(B52:B53)</f>
        <v>0</v>
      </c>
      <c r="C54" s="494" t="n">
        <v>4150</v>
      </c>
      <c r="D54" s="494" t="n">
        <f aca="false">SUM(E54:F54)</f>
        <v>4150</v>
      </c>
      <c r="E54" s="495" t="n">
        <f aca="false">SUM(E52:E53)</f>
        <v>0</v>
      </c>
      <c r="F54" s="496" t="n">
        <f aca="false">SUM(F52:F53)</f>
        <v>4150</v>
      </c>
    </row>
    <row r="55" customFormat="false" ht="12" hidden="false" customHeight="false" outlineLevel="0" collapsed="false">
      <c r="A55" s="430" t="s">
        <v>366</v>
      </c>
      <c r="B55" s="499"/>
      <c r="C55" s="499" t="n">
        <v>29000</v>
      </c>
      <c r="D55" s="499" t="n">
        <f aca="false">SUM(E55:F55)</f>
        <v>29000</v>
      </c>
      <c r="E55" s="38"/>
      <c r="F55" s="39" t="n">
        <v>29000</v>
      </c>
    </row>
    <row r="56" customFormat="false" ht="12.75" hidden="false" customHeight="false" outlineLevel="0" collapsed="false">
      <c r="A56" s="427" t="s">
        <v>367</v>
      </c>
      <c r="B56" s="491"/>
      <c r="C56" s="491" t="n">
        <v>0</v>
      </c>
      <c r="D56" s="491" t="n">
        <f aca="false">SUM(E56:F56)</f>
        <v>0</v>
      </c>
      <c r="E56" s="27"/>
      <c r="F56" s="28"/>
    </row>
    <row r="57" s="34" customFormat="true" ht="12.75" hidden="false" customHeight="false" outlineLevel="0" collapsed="false">
      <c r="A57" s="513" t="s">
        <v>368</v>
      </c>
      <c r="B57" s="59" t="n">
        <f aca="false">SUM(B55:B56)</f>
        <v>0</v>
      </c>
      <c r="C57" s="494" t="n">
        <f aca="false">C55+C56</f>
        <v>29000</v>
      </c>
      <c r="D57" s="494" t="n">
        <f aca="false">SUM(E57:F57)</f>
        <v>29000</v>
      </c>
      <c r="E57" s="32" t="n">
        <f aca="false">SUM(E55:E56)</f>
        <v>0</v>
      </c>
      <c r="F57" s="33" t="n">
        <f aca="false">SUM(F55:F56)</f>
        <v>29000</v>
      </c>
    </row>
    <row r="58" s="34" customFormat="true" ht="12.75" hidden="false" customHeight="false" outlineLevel="0" collapsed="false">
      <c r="A58" s="513" t="s">
        <v>369</v>
      </c>
      <c r="B58" s="59"/>
      <c r="C58" s="494" t="n">
        <v>4800</v>
      </c>
      <c r="D58" s="494" t="n">
        <f aca="false">SUM(E58:F58)</f>
        <v>0</v>
      </c>
      <c r="E58" s="32"/>
      <c r="F58" s="33" t="n">
        <v>0</v>
      </c>
    </row>
    <row r="59" customFormat="false" ht="12" hidden="true" customHeight="false" outlineLevel="0" collapsed="false">
      <c r="A59" s="514" t="s">
        <v>370</v>
      </c>
      <c r="B59" s="499"/>
      <c r="C59" s="499"/>
      <c r="D59" s="499" t="n">
        <f aca="false">SUM(E59:F59)</f>
        <v>0</v>
      </c>
      <c r="E59" s="38"/>
      <c r="F59" s="39"/>
    </row>
    <row r="60" customFormat="false" ht="12" hidden="true" customHeight="true" outlineLevel="0" collapsed="false">
      <c r="A60" s="515" t="s">
        <v>371</v>
      </c>
      <c r="B60" s="491" t="n">
        <v>0</v>
      </c>
      <c r="C60" s="491"/>
      <c r="D60" s="491" t="n">
        <f aca="false">SUM(E60:F60)</f>
        <v>0</v>
      </c>
      <c r="E60" s="27"/>
      <c r="F60" s="28"/>
    </row>
    <row r="61" s="34" customFormat="true" ht="12.75" hidden="false" customHeight="false" outlineLevel="0" collapsed="false">
      <c r="A61" s="513" t="s">
        <v>372</v>
      </c>
      <c r="B61" s="59" t="n">
        <f aca="false">SUM(B59:B60)</f>
        <v>0</v>
      </c>
      <c r="C61" s="494" t="n">
        <v>0</v>
      </c>
      <c r="D61" s="494" t="n">
        <f aca="false">SUM(E61:F61)</f>
        <v>0</v>
      </c>
      <c r="E61" s="32" t="n">
        <f aca="false">SUM(E59:E60)</f>
        <v>0</v>
      </c>
      <c r="F61" s="33" t="n">
        <f aca="false">SUM(F59:F60)</f>
        <v>0</v>
      </c>
    </row>
    <row r="62" s="498" customFormat="true" ht="12.75" hidden="false" customHeight="false" outlineLevel="0" collapsed="false">
      <c r="A62" s="445" t="s">
        <v>25</v>
      </c>
      <c r="B62" s="493" t="n">
        <f aca="false">B57+B58+B61</f>
        <v>0</v>
      </c>
      <c r="C62" s="494" t="n">
        <v>33800</v>
      </c>
      <c r="D62" s="494" t="n">
        <f aca="false">SUM(E62:F62)</f>
        <v>29000</v>
      </c>
      <c r="E62" s="495" t="n">
        <f aca="false">E57+E58+E61</f>
        <v>0</v>
      </c>
      <c r="F62" s="496" t="n">
        <f aca="false">F57+F58+F61</f>
        <v>29000</v>
      </c>
    </row>
    <row r="63" customFormat="false" ht="12" hidden="true" customHeight="false" outlineLevel="0" collapsed="false">
      <c r="A63" s="430" t="s">
        <v>373</v>
      </c>
      <c r="B63" s="499"/>
      <c r="C63" s="499"/>
      <c r="D63" s="499" t="n">
        <f aca="false">SUM(E63:F63)</f>
        <v>0</v>
      </c>
      <c r="E63" s="38"/>
      <c r="F63" s="39"/>
    </row>
    <row r="64" customFormat="false" ht="12" hidden="true" customHeight="false" outlineLevel="0" collapsed="false">
      <c r="A64" s="516" t="s">
        <v>325</v>
      </c>
      <c r="B64" s="490"/>
      <c r="C64" s="490"/>
      <c r="D64" s="490" t="n">
        <f aca="false">SUM(E64:F64)</f>
        <v>0</v>
      </c>
      <c r="E64" s="20"/>
      <c r="F64" s="23"/>
    </row>
    <row r="65" customFormat="false" ht="12.75" hidden="false" customHeight="false" outlineLevel="0" collapsed="false">
      <c r="A65" s="427" t="s">
        <v>374</v>
      </c>
      <c r="B65" s="491"/>
      <c r="C65" s="491" t="n">
        <v>100</v>
      </c>
      <c r="D65" s="491" t="n">
        <f aca="false">SUM(E65:F65)</f>
        <v>100</v>
      </c>
      <c r="E65" s="27"/>
      <c r="F65" s="28" t="n">
        <v>100</v>
      </c>
    </row>
    <row r="66" s="34" customFormat="true" ht="12.75" hidden="false" customHeight="false" outlineLevel="0" collapsed="false">
      <c r="A66" s="513" t="s">
        <v>26</v>
      </c>
      <c r="B66" s="59" t="n">
        <f aca="false">SUM(B63:B65)</f>
        <v>0</v>
      </c>
      <c r="C66" s="494" t="n">
        <f aca="false">SUM(C63:C65)</f>
        <v>100</v>
      </c>
      <c r="D66" s="494" t="n">
        <f aca="false">SUM(E66:F66)</f>
        <v>100</v>
      </c>
      <c r="E66" s="32" t="n">
        <f aca="false">SUM(E63:E65)</f>
        <v>0</v>
      </c>
      <c r="F66" s="33" t="n">
        <f aca="false">SUM(F63:F65)</f>
        <v>100</v>
      </c>
    </row>
    <row r="67" s="34" customFormat="true" ht="12.75" hidden="false" customHeight="false" outlineLevel="0" collapsed="false">
      <c r="A67" s="513" t="s">
        <v>375</v>
      </c>
      <c r="B67" s="59"/>
      <c r="C67" s="494"/>
      <c r="D67" s="494" t="n">
        <f aca="false">SUM(E67:F67)</f>
        <v>0</v>
      </c>
      <c r="E67" s="32"/>
      <c r="F67" s="33"/>
    </row>
    <row r="68" customFormat="false" ht="12" hidden="false" customHeight="false" outlineLevel="0" collapsed="false">
      <c r="A68" s="430" t="s">
        <v>376</v>
      </c>
      <c r="B68" s="499"/>
      <c r="C68" s="499" t="n">
        <v>1067.244</v>
      </c>
      <c r="D68" s="499" t="n">
        <f aca="false">SUM(E68:F68)</f>
        <v>1067.244</v>
      </c>
      <c r="E68" s="38"/>
      <c r="F68" s="39" t="n">
        <v>1067.244</v>
      </c>
    </row>
    <row r="69" customFormat="false" ht="12.75" hidden="false" customHeight="false" outlineLevel="0" collapsed="false">
      <c r="A69" s="430" t="s">
        <v>377</v>
      </c>
      <c r="B69" s="499"/>
      <c r="C69" s="499" t="n">
        <v>2488.6</v>
      </c>
      <c r="D69" s="499" t="n">
        <f aca="false">SUM(E69:F69)</f>
        <v>2488.6</v>
      </c>
      <c r="E69" s="38"/>
      <c r="F69" s="39" t="n">
        <v>2488.6</v>
      </c>
    </row>
    <row r="70" customFormat="false" ht="12" hidden="true" customHeight="false" outlineLevel="0" collapsed="false">
      <c r="A70" s="517" t="s">
        <v>378</v>
      </c>
      <c r="B70" s="518"/>
      <c r="C70" s="499"/>
      <c r="D70" s="499" t="n">
        <f aca="false">SUM(E70:F70)</f>
        <v>0</v>
      </c>
      <c r="E70" s="519"/>
      <c r="F70" s="520"/>
    </row>
    <row r="71" customFormat="false" ht="12" hidden="true" customHeight="false" outlineLevel="0" collapsed="false">
      <c r="A71" s="427" t="s">
        <v>379</v>
      </c>
      <c r="B71" s="491"/>
      <c r="C71" s="490"/>
      <c r="D71" s="490" t="n">
        <f aca="false">SUM(E71:F71)</f>
        <v>0</v>
      </c>
      <c r="E71" s="27"/>
      <c r="F71" s="28"/>
    </row>
    <row r="72" customFormat="false" ht="12" hidden="true" customHeight="false" outlineLevel="0" collapsed="false">
      <c r="A72" s="427" t="s">
        <v>380</v>
      </c>
      <c r="B72" s="491"/>
      <c r="C72" s="490"/>
      <c r="D72" s="490" t="n">
        <f aca="false">SUM(E72:F72)</f>
        <v>0</v>
      </c>
      <c r="E72" s="27"/>
      <c r="F72" s="28"/>
    </row>
    <row r="73" customFormat="false" ht="12.75" hidden="true" customHeight="false" outlineLevel="0" collapsed="false">
      <c r="A73" s="427" t="s">
        <v>381</v>
      </c>
      <c r="B73" s="491"/>
      <c r="C73" s="491"/>
      <c r="D73" s="491" t="n">
        <f aca="false">SUM(E73:F73)</f>
        <v>0</v>
      </c>
      <c r="E73" s="27"/>
      <c r="F73" s="28"/>
    </row>
    <row r="74" s="34" customFormat="true" ht="12" hidden="false" customHeight="true" outlineLevel="0" collapsed="false">
      <c r="A74" s="513" t="s">
        <v>382</v>
      </c>
      <c r="B74" s="59" t="n">
        <f aca="false">SUM(B68:B73)</f>
        <v>0</v>
      </c>
      <c r="C74" s="494" t="n">
        <f aca="false">SUM(C68:C73)</f>
        <v>3555.844</v>
      </c>
      <c r="D74" s="494" t="n">
        <f aca="false">SUM(E74:F74)</f>
        <v>3555.844</v>
      </c>
      <c r="E74" s="32" t="n">
        <f aca="false">SUM(E68:E73)</f>
        <v>0</v>
      </c>
      <c r="F74" s="33" t="n">
        <f aca="false">SUM(F68:F73)</f>
        <v>3555.844</v>
      </c>
    </row>
    <row r="75" customFormat="false" ht="12" hidden="false" customHeight="false" outlineLevel="0" collapsed="false">
      <c r="A75" s="430" t="s">
        <v>383</v>
      </c>
      <c r="B75" s="499"/>
      <c r="C75" s="499"/>
      <c r="D75" s="499" t="n">
        <f aca="false">SUM(E75:F75)</f>
        <v>500</v>
      </c>
      <c r="E75" s="38"/>
      <c r="F75" s="39" t="n">
        <v>500</v>
      </c>
    </row>
    <row r="76" customFormat="false" ht="12.75" hidden="false" customHeight="false" outlineLevel="0" collapsed="false">
      <c r="A76" s="427" t="s">
        <v>384</v>
      </c>
      <c r="B76" s="491"/>
      <c r="C76" s="491"/>
      <c r="D76" s="491" t="n">
        <f aca="false">SUM(E76:F76)</f>
        <v>400</v>
      </c>
      <c r="E76" s="27"/>
      <c r="F76" s="28" t="n">
        <v>400</v>
      </c>
    </row>
    <row r="77" customFormat="false" ht="12.75" hidden="false" customHeight="false" outlineLevel="0" collapsed="false">
      <c r="A77" s="513" t="s">
        <v>385</v>
      </c>
      <c r="B77" s="59" t="n">
        <f aca="false">SUM(B75:B76)</f>
        <v>0</v>
      </c>
      <c r="C77" s="494" t="n">
        <f aca="false">C75+C76</f>
        <v>0</v>
      </c>
      <c r="D77" s="494" t="n">
        <f aca="false">SUM(E77:F77)</f>
        <v>900</v>
      </c>
      <c r="E77" s="32" t="n">
        <f aca="false">SUM(E75:E76)</f>
        <v>0</v>
      </c>
      <c r="F77" s="33" t="n">
        <f aca="false">SUM(F75:F76)</f>
        <v>900</v>
      </c>
    </row>
    <row r="78" customFormat="false" ht="12" hidden="false" customHeight="false" outlineLevel="0" collapsed="false">
      <c r="A78" s="521" t="s">
        <v>386</v>
      </c>
      <c r="B78" s="522" t="n">
        <v>0</v>
      </c>
      <c r="C78" s="523" t="n">
        <v>2755.513</v>
      </c>
      <c r="D78" s="523" t="n">
        <f aca="false">SUM(E78:F78)</f>
        <v>2755.513</v>
      </c>
      <c r="E78" s="524"/>
      <c r="F78" s="525" t="n">
        <v>2755.513</v>
      </c>
    </row>
    <row r="79" customFormat="false" ht="12" hidden="false" customHeight="false" outlineLevel="0" collapsed="false">
      <c r="A79" s="180" t="s">
        <v>387</v>
      </c>
      <c r="B79" s="178"/>
      <c r="C79" s="169" t="n">
        <v>6782.457</v>
      </c>
      <c r="D79" s="169"/>
      <c r="E79" s="169" t="n">
        <v>6782.457</v>
      </c>
      <c r="F79" s="178"/>
    </row>
    <row r="80" customFormat="false" ht="12" hidden="false" customHeight="false" outlineLevel="0" collapsed="false">
      <c r="A80" s="180" t="s">
        <v>388</v>
      </c>
      <c r="B80" s="169" t="n">
        <v>0</v>
      </c>
      <c r="C80" s="169" t="n">
        <v>5112.44</v>
      </c>
      <c r="D80" s="169" t="n">
        <f aca="false">SUM(E80:F80)</f>
        <v>5112.44</v>
      </c>
      <c r="E80" s="169"/>
      <c r="F80" s="169" t="n">
        <v>5112.44</v>
      </c>
    </row>
    <row r="81" customFormat="false" ht="12.75" hidden="false" customHeight="false" outlineLevel="0" collapsed="false">
      <c r="A81" s="420" t="s">
        <v>389</v>
      </c>
      <c r="B81" s="490"/>
      <c r="C81" s="490" t="n">
        <v>3578.95</v>
      </c>
      <c r="D81" s="490" t="n">
        <f aca="false">SUM(E81:F81)</f>
        <v>3578.95</v>
      </c>
      <c r="E81" s="20" t="n">
        <v>3578.95</v>
      </c>
      <c r="F81" s="23"/>
    </row>
    <row r="82" customFormat="false" ht="12.75" hidden="false" customHeight="false" outlineLevel="0" collapsed="false">
      <c r="A82" s="513" t="s">
        <v>390</v>
      </c>
      <c r="B82" s="59" t="n">
        <f aca="false">SUM(B80:B81)</f>
        <v>0</v>
      </c>
      <c r="C82" s="494" t="n">
        <v>8691.39</v>
      </c>
      <c r="D82" s="494" t="n">
        <f aca="false">SUM(E82:F82)</f>
        <v>8691.39</v>
      </c>
      <c r="E82" s="32" t="n">
        <f aca="false">SUM(E80:E81)</f>
        <v>3578.95</v>
      </c>
      <c r="F82" s="33" t="n">
        <f aca="false">SUM(F80:F81)</f>
        <v>5112.44</v>
      </c>
    </row>
    <row r="83" s="34" customFormat="true" ht="12.75" hidden="false" customHeight="false" outlineLevel="0" collapsed="false">
      <c r="A83" s="513" t="s">
        <v>391</v>
      </c>
      <c r="B83" s="59"/>
      <c r="C83" s="494" t="n">
        <v>5750.786</v>
      </c>
      <c r="D83" s="494" t="n">
        <f aca="false">SUM(E83:F83)</f>
        <v>5885.786</v>
      </c>
      <c r="E83" s="32" t="n">
        <v>2797.58</v>
      </c>
      <c r="F83" s="33" t="n">
        <f aca="false">2953.206+135</f>
        <v>3088.206</v>
      </c>
    </row>
    <row r="84" s="34" customFormat="true" ht="12.75" hidden="false" customHeight="false" outlineLevel="0" collapsed="false">
      <c r="A84" s="526" t="s">
        <v>392</v>
      </c>
      <c r="B84" s="527"/>
      <c r="C84" s="518" t="n">
        <v>0</v>
      </c>
      <c r="D84" s="518" t="n">
        <f aca="false">SUM(E84:F84)</f>
        <v>0</v>
      </c>
      <c r="E84" s="528"/>
      <c r="F84" s="529"/>
    </row>
    <row r="85" customFormat="false" ht="12.75" hidden="false" customHeight="false" outlineLevel="0" collapsed="false">
      <c r="A85" s="513" t="s">
        <v>393</v>
      </c>
      <c r="B85" s="59"/>
      <c r="C85" s="494" t="n">
        <v>500</v>
      </c>
      <c r="D85" s="494" t="n">
        <f aca="false">SUM(E85:F85)</f>
        <v>500</v>
      </c>
      <c r="E85" s="32"/>
      <c r="F85" s="33" t="n">
        <v>500</v>
      </c>
    </row>
    <row r="86" s="34" customFormat="true" ht="12.75" hidden="true" customHeight="false" outlineLevel="0" collapsed="false">
      <c r="A86" s="513" t="s">
        <v>394</v>
      </c>
      <c r="B86" s="59"/>
      <c r="C86" s="494" t="n">
        <v>0</v>
      </c>
      <c r="D86" s="494" t="n">
        <f aca="false">SUM(E86:F86)</f>
        <v>0</v>
      </c>
      <c r="E86" s="32"/>
      <c r="F86" s="33"/>
    </row>
    <row r="87" customFormat="false" ht="12" hidden="true" customHeight="false" outlineLevel="0" collapsed="false">
      <c r="A87" s="430" t="s">
        <v>395</v>
      </c>
      <c r="B87" s="499"/>
      <c r="C87" s="499" t="n">
        <v>0</v>
      </c>
      <c r="D87" s="499" t="n">
        <f aca="false">SUM(E87:F87)</f>
        <v>0</v>
      </c>
      <c r="E87" s="38"/>
      <c r="F87" s="39"/>
    </row>
    <row r="88" customFormat="false" ht="12" hidden="true" customHeight="false" outlineLevel="0" collapsed="false">
      <c r="A88" s="420" t="s">
        <v>396</v>
      </c>
      <c r="B88" s="490"/>
      <c r="C88" s="490" t="n">
        <v>0</v>
      </c>
      <c r="D88" s="490" t="n">
        <f aca="false">SUM(E88:F88)</f>
        <v>0</v>
      </c>
      <c r="E88" s="20"/>
      <c r="F88" s="23"/>
    </row>
    <row r="89" customFormat="false" ht="12.75" hidden="true" customHeight="false" outlineLevel="0" collapsed="false">
      <c r="A89" s="427" t="s">
        <v>397</v>
      </c>
      <c r="B89" s="491" t="n">
        <v>0</v>
      </c>
      <c r="C89" s="491" t="n">
        <v>0</v>
      </c>
      <c r="D89" s="491" t="n">
        <f aca="false">SUM(E89:F89)</f>
        <v>0</v>
      </c>
      <c r="E89" s="27"/>
      <c r="F89" s="28"/>
    </row>
    <row r="90" customFormat="false" ht="12.75" hidden="false" customHeight="false" outlineLevel="0" collapsed="false">
      <c r="A90" s="513" t="s">
        <v>397</v>
      </c>
      <c r="B90" s="59"/>
      <c r="C90" s="494" t="n">
        <v>0</v>
      </c>
      <c r="D90" s="494" t="n">
        <f aca="false">SUM(E90:F90)</f>
        <v>700</v>
      </c>
      <c r="E90" s="32" t="n">
        <f aca="false">SUM(E87:E89)</f>
        <v>0</v>
      </c>
      <c r="F90" s="33" t="n">
        <v>700</v>
      </c>
    </row>
    <row r="91" s="498" customFormat="true" ht="13.5" hidden="false" customHeight="false" outlineLevel="0" collapsed="false">
      <c r="A91" s="530" t="s">
        <v>28</v>
      </c>
      <c r="B91" s="531" t="n">
        <f aca="false">B67+B74+B77+B78+B82+B83+B84+B85+B86+B90</f>
        <v>0</v>
      </c>
      <c r="C91" s="493" t="n">
        <v>28035.99</v>
      </c>
      <c r="D91" s="493" t="n">
        <f aca="false">SUM(E91:F91)</f>
        <v>29770.99</v>
      </c>
      <c r="E91" s="495" t="n">
        <f aca="false">E67+E74+E77+E78+E82+E83+E84+E85+E86+E90+E79</f>
        <v>13158.987</v>
      </c>
      <c r="F91" s="496" t="n">
        <f aca="false">F67+F74+F77+F78+F82+F83+F84+F85+F86+F90</f>
        <v>16612.003</v>
      </c>
    </row>
    <row r="92" s="34" customFormat="true" ht="12.75" hidden="false" customHeight="false" outlineLevel="0" collapsed="false">
      <c r="A92" s="513" t="s">
        <v>398</v>
      </c>
      <c r="B92" s="59" t="n">
        <v>0</v>
      </c>
      <c r="C92" s="494" t="n">
        <v>0</v>
      </c>
      <c r="D92" s="494" t="n">
        <f aca="false">SUM(E92:F92)</f>
        <v>0</v>
      </c>
      <c r="E92" s="32"/>
      <c r="F92" s="33"/>
    </row>
    <row r="93" customFormat="false" ht="12" hidden="true" customHeight="false" outlineLevel="0" collapsed="false">
      <c r="A93" s="430" t="s">
        <v>399</v>
      </c>
      <c r="B93" s="499" t="n">
        <v>0</v>
      </c>
      <c r="C93" s="499" t="n">
        <v>0</v>
      </c>
      <c r="D93" s="499" t="n">
        <f aca="false">SUM(E93:F93)</f>
        <v>0</v>
      </c>
      <c r="E93" s="38"/>
      <c r="F93" s="39"/>
    </row>
    <row r="94" customFormat="false" ht="12.75" hidden="true" customHeight="false" outlineLevel="0" collapsed="false">
      <c r="A94" s="427" t="s">
        <v>400</v>
      </c>
      <c r="B94" s="491"/>
      <c r="C94" s="491"/>
      <c r="D94" s="491" t="n">
        <f aca="false">SUM(E94:F94)</f>
        <v>0</v>
      </c>
      <c r="E94" s="27"/>
      <c r="F94" s="28"/>
    </row>
    <row r="95" customFormat="false" ht="12.75" hidden="false" customHeight="false" outlineLevel="0" collapsed="false">
      <c r="A95" s="513" t="s">
        <v>401</v>
      </c>
      <c r="B95" s="59" t="n">
        <f aca="false">SUM(B93:B94)</f>
        <v>0</v>
      </c>
      <c r="C95" s="494" t="n">
        <v>0</v>
      </c>
      <c r="D95" s="494" t="n">
        <f aca="false">SUM(E95:F95)</f>
        <v>0</v>
      </c>
      <c r="E95" s="32" t="n">
        <f aca="false">SUM(E93:E94)</f>
        <v>0</v>
      </c>
      <c r="F95" s="33" t="n">
        <f aca="false">SUM(F93:F94)</f>
        <v>0</v>
      </c>
    </row>
    <row r="96" s="34" customFormat="true" ht="12.75" hidden="false" customHeight="false" outlineLevel="0" collapsed="false">
      <c r="A96" s="526" t="s">
        <v>402</v>
      </c>
      <c r="B96" s="527" t="n">
        <v>0</v>
      </c>
      <c r="C96" s="518" t="n">
        <v>0</v>
      </c>
      <c r="D96" s="518" t="n">
        <f aca="false">SUM(E96:F96)</f>
        <v>0</v>
      </c>
      <c r="E96" s="528"/>
      <c r="F96" s="529"/>
    </row>
    <row r="97" s="34" customFormat="true" ht="12.75" hidden="false" customHeight="false" outlineLevel="0" collapsed="false">
      <c r="A97" s="513" t="s">
        <v>403</v>
      </c>
      <c r="B97" s="59" t="n">
        <v>0</v>
      </c>
      <c r="C97" s="494" t="n">
        <v>0</v>
      </c>
      <c r="D97" s="494" t="n">
        <f aca="false">SUM(E97:F97)</f>
        <v>0</v>
      </c>
      <c r="E97" s="32"/>
      <c r="F97" s="33"/>
    </row>
    <row r="98" s="498" customFormat="true" ht="13.5" hidden="false" customHeight="false" outlineLevel="0" collapsed="false">
      <c r="A98" s="530" t="s">
        <v>29</v>
      </c>
      <c r="B98" s="531" t="n">
        <f aca="false">B92+B95+B96+B97</f>
        <v>0</v>
      </c>
      <c r="C98" s="531" t="n">
        <v>0</v>
      </c>
      <c r="D98" s="531" t="n">
        <f aca="false">SUM(E98:F98)</f>
        <v>0</v>
      </c>
      <c r="E98" s="532" t="n">
        <f aca="false">E92+E95+E96+E97</f>
        <v>0</v>
      </c>
      <c r="F98" s="533" t="n">
        <f aca="false">F92+F95+F96+F97</f>
        <v>0</v>
      </c>
    </row>
    <row r="99" s="34" customFormat="true" ht="12.75" hidden="false" customHeight="false" outlineLevel="0" collapsed="false">
      <c r="A99" s="513" t="s">
        <v>404</v>
      </c>
      <c r="B99" s="59" t="n">
        <v>0</v>
      </c>
      <c r="C99" s="494" t="n">
        <v>0</v>
      </c>
      <c r="D99" s="494" t="n">
        <f aca="false">SUM(E99:F99)</f>
        <v>0</v>
      </c>
      <c r="E99" s="32"/>
      <c r="F99" s="33"/>
    </row>
    <row r="100" s="34" customFormat="true" ht="12.75" hidden="false" customHeight="false" outlineLevel="0" collapsed="false">
      <c r="A100" s="513" t="s">
        <v>405</v>
      </c>
      <c r="B100" s="59" t="n">
        <v>0</v>
      </c>
      <c r="C100" s="494"/>
      <c r="D100" s="494" t="n">
        <f aca="false">SUM(E100:F100)</f>
        <v>0</v>
      </c>
      <c r="E100" s="32"/>
      <c r="F100" s="33"/>
    </row>
    <row r="101" s="189" customFormat="true" ht="12" hidden="true" customHeight="false" outlineLevel="0" collapsed="false">
      <c r="A101" s="430"/>
      <c r="B101" s="499" t="n">
        <v>0</v>
      </c>
      <c r="C101" s="499"/>
      <c r="D101" s="499" t="n">
        <f aca="false">SUM(E101:F101)</f>
        <v>0</v>
      </c>
      <c r="E101" s="38"/>
      <c r="F101" s="39"/>
    </row>
    <row r="102" s="189" customFormat="true" ht="12.75" hidden="false" customHeight="false" outlineLevel="0" collapsed="false">
      <c r="A102" s="420" t="s">
        <v>406</v>
      </c>
      <c r="B102" s="490"/>
      <c r="C102" s="490"/>
      <c r="D102" s="490" t="n">
        <f aca="false">SUM(E102:F102)</f>
        <v>73.32</v>
      </c>
      <c r="E102" s="20"/>
      <c r="F102" s="23" t="n">
        <v>73.32</v>
      </c>
    </row>
    <row r="103" s="189" customFormat="true" ht="12" hidden="true" customHeight="false" outlineLevel="0" collapsed="false">
      <c r="A103" s="517"/>
      <c r="B103" s="518"/>
      <c r="C103" s="518"/>
      <c r="D103" s="499" t="n">
        <f aca="false">SUM(E103:F103)</f>
        <v>0</v>
      </c>
      <c r="E103" s="519"/>
      <c r="F103" s="520"/>
    </row>
    <row r="104" s="189" customFormat="true" ht="12.75" hidden="true" customHeight="false" outlineLevel="0" collapsed="false">
      <c r="A104" s="427"/>
      <c r="B104" s="491" t="n">
        <v>0</v>
      </c>
      <c r="C104" s="491"/>
      <c r="D104" s="491" t="n">
        <f aca="false">SUM(E104:F104)</f>
        <v>0</v>
      </c>
      <c r="E104" s="27"/>
      <c r="F104" s="28"/>
    </row>
    <row r="105" customFormat="false" ht="12.75" hidden="true" customHeight="false" outlineLevel="0" collapsed="false">
      <c r="A105" s="513" t="s">
        <v>407</v>
      </c>
      <c r="B105" s="59" t="n">
        <f aca="false">SUM(B101:B104)</f>
        <v>0</v>
      </c>
      <c r="C105" s="59" t="n">
        <v>0</v>
      </c>
      <c r="D105" s="59" t="n">
        <f aca="false">SUM(E105:F105)</f>
        <v>73.32</v>
      </c>
      <c r="E105" s="32" t="n">
        <f aca="false">SUM(E101:E104)</f>
        <v>0</v>
      </c>
      <c r="F105" s="33" t="n">
        <f aca="false">SUM(F101:F104)</f>
        <v>73.32</v>
      </c>
    </row>
    <row r="106" s="498" customFormat="true" ht="12.75" hidden="false" customHeight="false" outlineLevel="0" collapsed="false">
      <c r="A106" s="445" t="s">
        <v>30</v>
      </c>
      <c r="B106" s="493" t="n">
        <f aca="false">B99+B105</f>
        <v>0</v>
      </c>
      <c r="C106" s="59" t="n">
        <v>0</v>
      </c>
      <c r="D106" s="59" t="n">
        <f aca="false">SUM(E106:F106)</f>
        <v>73.32</v>
      </c>
      <c r="E106" s="495" t="n">
        <f aca="false">E99+E105</f>
        <v>0</v>
      </c>
      <c r="F106" s="496" t="n">
        <f aca="false">F99+F105</f>
        <v>73.32</v>
      </c>
    </row>
    <row r="107" s="189" customFormat="true" ht="12" hidden="true" customHeight="false" outlineLevel="0" collapsed="false">
      <c r="A107" s="430"/>
      <c r="B107" s="499"/>
      <c r="C107" s="499"/>
      <c r="D107" s="499" t="n">
        <f aca="false">SUM(E107:F107)</f>
        <v>0</v>
      </c>
      <c r="E107" s="38"/>
      <c r="F107" s="39"/>
    </row>
    <row r="108" s="189" customFormat="true" ht="12.75" hidden="true" customHeight="false" outlineLevel="0" collapsed="false">
      <c r="A108" s="420"/>
      <c r="B108" s="490"/>
      <c r="C108" s="490"/>
      <c r="D108" s="490"/>
      <c r="E108" s="20"/>
      <c r="F108" s="23"/>
    </row>
    <row r="109" s="189" customFormat="true" ht="12.75" hidden="true" customHeight="false" outlineLevel="0" collapsed="false">
      <c r="A109" s="534"/>
      <c r="B109" s="491" t="n">
        <v>0</v>
      </c>
      <c r="C109" s="491" t="n">
        <f aca="false">SUM(D109:E109)</f>
        <v>0</v>
      </c>
      <c r="D109" s="491" t="n">
        <f aca="false">SUM(E109:F109)</f>
        <v>0</v>
      </c>
      <c r="E109" s="27"/>
      <c r="F109" s="28"/>
    </row>
    <row r="110" s="69" customFormat="true" ht="12.75" hidden="false" customHeight="false" outlineLevel="0" collapsed="false">
      <c r="A110" s="513" t="s">
        <v>408</v>
      </c>
      <c r="B110" s="59" t="n">
        <f aca="false">SUM(B107:B109)</f>
        <v>0</v>
      </c>
      <c r="C110" s="59" t="n">
        <v>0</v>
      </c>
      <c r="D110" s="59" t="n">
        <f aca="false">SUM(E110:F110)</f>
        <v>0</v>
      </c>
      <c r="E110" s="32" t="n">
        <f aca="false">SUM(E107:E109)</f>
        <v>0</v>
      </c>
      <c r="F110" s="33" t="n">
        <f aca="false">SUM(F107:F109)</f>
        <v>0</v>
      </c>
    </row>
    <row r="111" s="69" customFormat="true" ht="12" hidden="true" customHeight="false" outlineLevel="0" collapsed="false">
      <c r="A111" s="420"/>
      <c r="B111" s="535"/>
      <c r="C111" s="14"/>
      <c r="D111" s="14" t="n">
        <f aca="false">SUM(E111:F111)</f>
        <v>0</v>
      </c>
      <c r="E111" s="38"/>
      <c r="F111" s="39"/>
    </row>
    <row r="112" s="189" customFormat="true" ht="12.75" hidden="true" customHeight="false" outlineLevel="0" collapsed="false">
      <c r="A112" s="517"/>
      <c r="B112" s="190"/>
      <c r="C112" s="57" t="n">
        <v>0</v>
      </c>
      <c r="D112" s="57" t="n">
        <f aca="false">SUM(E112:F112)</f>
        <v>0</v>
      </c>
      <c r="E112" s="519"/>
      <c r="F112" s="520"/>
    </row>
    <row r="113" s="69" customFormat="true" ht="13.5" hidden="true" customHeight="false" outlineLevel="0" collapsed="false">
      <c r="A113" s="536"/>
      <c r="B113" s="169"/>
      <c r="C113" s="537"/>
      <c r="D113" s="537"/>
      <c r="E113" s="169"/>
      <c r="F113" s="23"/>
    </row>
    <row r="114" s="69" customFormat="true" ht="13.5" hidden="true" customHeight="false" outlineLevel="0" collapsed="false">
      <c r="A114" s="536"/>
      <c r="B114" s="169"/>
      <c r="C114" s="169"/>
      <c r="D114" s="169"/>
      <c r="E114" s="169"/>
      <c r="F114" s="23"/>
    </row>
    <row r="115" s="189" customFormat="true" ht="13.5" hidden="true" customHeight="false" outlineLevel="0" collapsed="false">
      <c r="A115" s="536"/>
      <c r="B115" s="538"/>
      <c r="C115" s="538"/>
      <c r="D115" s="538"/>
      <c r="E115" s="538"/>
      <c r="F115" s="28"/>
    </row>
    <row r="116" s="69" customFormat="true" ht="12.75" hidden="false" customHeight="false" outlineLevel="0" collapsed="false">
      <c r="A116" s="445" t="s">
        <v>409</v>
      </c>
      <c r="B116" s="59" t="n">
        <f aca="false">SUM(B115:B115)</f>
        <v>0</v>
      </c>
      <c r="C116" s="59" t="n">
        <v>0</v>
      </c>
      <c r="D116" s="59" t="n">
        <f aca="false">SUM(E116:F116)</f>
        <v>0</v>
      </c>
      <c r="E116" s="33" t="n">
        <f aca="false">SUM(E111:E115)</f>
        <v>0</v>
      </c>
      <c r="F116" s="33" t="n">
        <f aca="false">SUM(F111:F115)</f>
        <v>0</v>
      </c>
    </row>
    <row r="117" s="539" customFormat="true" ht="12.75" hidden="false" customHeight="false" outlineLevel="0" collapsed="false">
      <c r="A117" s="445" t="s">
        <v>410</v>
      </c>
      <c r="B117" s="493" t="n">
        <f aca="false">B110+B116</f>
        <v>0</v>
      </c>
      <c r="C117" s="59"/>
      <c r="D117" s="59" t="n">
        <f aca="false">SUM(E117:F117)</f>
        <v>0</v>
      </c>
      <c r="E117" s="495" t="n">
        <f aca="false">E110+E116</f>
        <v>0</v>
      </c>
      <c r="F117" s="496" t="n">
        <f aca="false">F110+F116</f>
        <v>0</v>
      </c>
    </row>
    <row r="118" s="539" customFormat="true" ht="12" hidden="false" customHeight="false" outlineLevel="0" collapsed="false">
      <c r="A118" s="540"/>
      <c r="B118" s="541"/>
      <c r="C118" s="541"/>
      <c r="D118" s="541"/>
      <c r="E118" s="542"/>
      <c r="F118" s="543"/>
    </row>
    <row r="119" s="539" customFormat="true" ht="12.75" hidden="false" customHeight="false" outlineLevel="0" collapsed="false">
      <c r="A119" s="544"/>
      <c r="B119" s="545"/>
      <c r="C119" s="545"/>
      <c r="D119" s="545"/>
      <c r="E119" s="546"/>
      <c r="F119" s="547"/>
    </row>
    <row r="120" s="69" customFormat="true" ht="12.75" hidden="false" customHeight="false" outlineLevel="0" collapsed="false">
      <c r="A120" s="513" t="s">
        <v>411</v>
      </c>
      <c r="B120" s="59" t="n">
        <v>0</v>
      </c>
      <c r="C120" s="548" t="n">
        <v>0</v>
      </c>
      <c r="D120" s="31" t="n">
        <f aca="false">SUM(E120:F120)</f>
        <v>922.883</v>
      </c>
      <c r="E120" s="32" t="n">
        <v>279.64</v>
      </c>
      <c r="F120" s="33" t="n">
        <v>643.243</v>
      </c>
    </row>
    <row r="121" customFormat="false" ht="12.75" hidden="false" customHeight="false" outlineLevel="0" collapsed="false">
      <c r="A121" s="526" t="s">
        <v>412</v>
      </c>
      <c r="B121" s="527" t="n">
        <v>0</v>
      </c>
      <c r="C121" s="71" t="n">
        <v>0</v>
      </c>
      <c r="D121" s="549" t="n">
        <f aca="false">SUM(E121:F121)</f>
        <v>0</v>
      </c>
      <c r="E121" s="528"/>
      <c r="F121" s="529"/>
    </row>
    <row r="122" s="34" customFormat="true" ht="12.75" hidden="false" customHeight="false" outlineLevel="0" collapsed="false">
      <c r="A122" s="513" t="s">
        <v>413</v>
      </c>
      <c r="B122" s="59" t="n">
        <v>0</v>
      </c>
      <c r="C122" s="548" t="n">
        <v>0</v>
      </c>
      <c r="D122" s="31" t="n">
        <f aca="false">SUM(E122:F122)</f>
        <v>0</v>
      </c>
      <c r="E122" s="58"/>
      <c r="F122" s="59"/>
    </row>
    <row r="123" s="34" customFormat="true" ht="12.75" hidden="false" customHeight="false" outlineLevel="0" collapsed="false">
      <c r="A123" s="513" t="s">
        <v>414</v>
      </c>
      <c r="B123" s="59" t="n">
        <v>0</v>
      </c>
      <c r="C123" s="548" t="n">
        <v>0</v>
      </c>
      <c r="D123" s="31" t="n">
        <f aca="false">SUM(E123:F123)</f>
        <v>0</v>
      </c>
      <c r="E123" s="58"/>
      <c r="F123" s="59"/>
    </row>
    <row r="124" customFormat="false" ht="12" hidden="true" customHeight="false" outlineLevel="0" collapsed="false">
      <c r="A124" s="550"/>
      <c r="B124" s="499" t="n">
        <v>0</v>
      </c>
      <c r="C124" s="551" t="n">
        <v>0</v>
      </c>
      <c r="D124" s="552" t="n">
        <f aca="false">SUM(E124:F124)</f>
        <v>0</v>
      </c>
      <c r="E124" s="553"/>
      <c r="F124" s="499"/>
    </row>
    <row r="125" customFormat="false" ht="12" hidden="false" customHeight="false" outlineLevel="0" collapsed="false">
      <c r="A125" s="500" t="s">
        <v>415</v>
      </c>
      <c r="B125" s="490" t="n">
        <v>0</v>
      </c>
      <c r="C125" s="508" t="n">
        <v>41.646</v>
      </c>
      <c r="D125" s="42" t="n">
        <f aca="false">SUM(E125:F125)</f>
        <v>41.646</v>
      </c>
      <c r="E125" s="554"/>
      <c r="F125" s="490" t="n">
        <v>41.646</v>
      </c>
    </row>
    <row r="126" s="189" customFormat="true" ht="12" hidden="false" customHeight="false" outlineLevel="0" collapsed="false">
      <c r="A126" s="500" t="s">
        <v>416</v>
      </c>
      <c r="B126" s="490" t="n">
        <v>0</v>
      </c>
      <c r="C126" s="508" t="n">
        <v>1492.8</v>
      </c>
      <c r="D126" s="42" t="n">
        <f aca="false">SUM(E126:F126)</f>
        <v>1894.9</v>
      </c>
      <c r="E126" s="554"/>
      <c r="F126" s="490" t="n">
        <f aca="false">1492.8+402.1</f>
        <v>1894.9</v>
      </c>
    </row>
    <row r="127" s="189" customFormat="true" ht="12" hidden="false" customHeight="false" outlineLevel="0" collapsed="false">
      <c r="A127" s="500" t="s">
        <v>417</v>
      </c>
      <c r="B127" s="490"/>
      <c r="C127" s="508" t="n">
        <v>360</v>
      </c>
      <c r="D127" s="42" t="n">
        <f aca="false">SUM(E127:F127)</f>
        <v>360</v>
      </c>
      <c r="E127" s="554"/>
      <c r="F127" s="490" t="n">
        <v>360</v>
      </c>
    </row>
    <row r="128" s="189" customFormat="true" ht="12" hidden="true" customHeight="false" outlineLevel="0" collapsed="false">
      <c r="A128" s="500" t="s">
        <v>418</v>
      </c>
      <c r="B128" s="490"/>
      <c r="C128" s="508"/>
      <c r="D128" s="42" t="n">
        <f aca="false">SUM(E128:F128)</f>
        <v>0</v>
      </c>
      <c r="E128" s="554"/>
      <c r="F128" s="490"/>
    </row>
    <row r="129" s="189" customFormat="true" ht="12" hidden="false" customHeight="false" outlineLevel="0" collapsed="false">
      <c r="A129" s="500" t="s">
        <v>419</v>
      </c>
      <c r="B129" s="490" t="n">
        <v>0</v>
      </c>
      <c r="C129" s="555" t="n">
        <v>2381.845</v>
      </c>
      <c r="D129" s="42" t="n">
        <f aca="false">SUM(E129:F129)</f>
        <v>2381.845</v>
      </c>
      <c r="E129" s="554"/>
      <c r="F129" s="556" t="n">
        <v>2381.845</v>
      </c>
    </row>
    <row r="130" s="189" customFormat="true" ht="12" hidden="false" customHeight="false" outlineLevel="0" collapsed="false">
      <c r="A130" s="500" t="s">
        <v>420</v>
      </c>
      <c r="B130" s="490"/>
      <c r="C130" s="555"/>
      <c r="D130" s="42" t="n">
        <f aca="false">SUM(E130:F130)</f>
        <v>196.287</v>
      </c>
      <c r="E130" s="554"/>
      <c r="F130" s="556" t="n">
        <v>196.287</v>
      </c>
    </row>
    <row r="131" s="189" customFormat="true" ht="12" hidden="false" customHeight="false" outlineLevel="0" collapsed="false">
      <c r="A131" s="500" t="s">
        <v>421</v>
      </c>
      <c r="B131" s="490" t="n">
        <v>0</v>
      </c>
      <c r="C131" s="508"/>
      <c r="D131" s="42" t="n">
        <f aca="false">SUM(E131:F131)</f>
        <v>100</v>
      </c>
      <c r="E131" s="554"/>
      <c r="F131" s="490" t="n">
        <v>100</v>
      </c>
    </row>
    <row r="132" s="189" customFormat="true" ht="12" hidden="false" customHeight="false" outlineLevel="0" collapsed="false">
      <c r="A132" s="557" t="s">
        <v>422</v>
      </c>
      <c r="B132" s="491"/>
      <c r="C132" s="508"/>
      <c r="D132" s="558" t="n">
        <f aca="false">SUM(E132:F132)</f>
        <v>50</v>
      </c>
      <c r="E132" s="559"/>
      <c r="F132" s="490" t="n">
        <v>50</v>
      </c>
    </row>
    <row r="133" s="189" customFormat="true" ht="12" hidden="false" customHeight="false" outlineLevel="0" collapsed="false">
      <c r="A133" s="357" t="s">
        <v>423</v>
      </c>
      <c r="B133" s="491"/>
      <c r="C133" s="560" t="n">
        <v>51983</v>
      </c>
      <c r="D133" s="558" t="n">
        <f aca="false">SUM(E133:F133)</f>
        <v>0</v>
      </c>
      <c r="E133" s="559"/>
      <c r="F133" s="273" t="n">
        <v>0</v>
      </c>
    </row>
    <row r="134" s="189" customFormat="true" ht="12.75" hidden="false" customHeight="false" outlineLevel="0" collapsed="false">
      <c r="A134" s="357" t="s">
        <v>424</v>
      </c>
      <c r="B134" s="491"/>
      <c r="C134" s="560" t="n">
        <v>3449.1</v>
      </c>
      <c r="D134" s="561" t="n">
        <f aca="false">SUM(E134:F134)</f>
        <v>3449.1</v>
      </c>
      <c r="E134" s="554"/>
      <c r="F134" s="562" t="n">
        <v>3449.1</v>
      </c>
    </row>
    <row r="135" s="189" customFormat="true" ht="12" hidden="true" customHeight="false" outlineLevel="0" collapsed="false">
      <c r="A135" s="500"/>
      <c r="B135" s="490"/>
      <c r="C135" s="563"/>
      <c r="D135" s="564" t="n">
        <f aca="false">SUM(E135:F135)</f>
        <v>0</v>
      </c>
      <c r="E135" s="20"/>
      <c r="F135" s="565"/>
      <c r="I135" s="190"/>
    </row>
    <row r="136" s="189" customFormat="true" ht="12.75" hidden="true" customHeight="false" outlineLevel="0" collapsed="false">
      <c r="A136" s="534"/>
      <c r="B136" s="518"/>
      <c r="C136" s="527" t="n">
        <v>0</v>
      </c>
      <c r="D136" s="563" t="n">
        <f aca="false">SUM(E136:F136)</f>
        <v>0</v>
      </c>
      <c r="E136" s="519"/>
      <c r="F136" s="566"/>
      <c r="I136" s="190"/>
    </row>
    <row r="137" s="69" customFormat="true" ht="12.75" hidden="false" customHeight="false" outlineLevel="0" collapsed="false">
      <c r="A137" s="513" t="s">
        <v>425</v>
      </c>
      <c r="B137" s="59" t="n">
        <f aca="false">SUM(B124:B135)</f>
        <v>0</v>
      </c>
      <c r="C137" s="59" t="n">
        <f aca="false">SUM(C124:C136)</f>
        <v>59708.391</v>
      </c>
      <c r="D137" s="59" t="n">
        <f aca="false">SUM(E137:F137)</f>
        <v>8473.778</v>
      </c>
      <c r="E137" s="32" t="n">
        <f aca="false">SUM(E124:E136)</f>
        <v>0</v>
      </c>
      <c r="F137" s="32" t="n">
        <f aca="false">SUM(F124:F136)</f>
        <v>8473.778</v>
      </c>
    </row>
    <row r="138" s="69" customFormat="true" ht="12.75" hidden="false" customHeight="false" outlineLevel="0" collapsed="false">
      <c r="A138" s="526" t="s">
        <v>426</v>
      </c>
      <c r="B138" s="527" t="n">
        <v>0</v>
      </c>
      <c r="C138" s="527" t="n">
        <v>0</v>
      </c>
      <c r="D138" s="527" t="n">
        <f aca="false">SUM(E138:F138)</f>
        <v>0</v>
      </c>
      <c r="E138" s="528"/>
      <c r="F138" s="529"/>
    </row>
    <row r="139" s="69" customFormat="true" ht="12.75" hidden="false" customHeight="false" outlineLevel="0" collapsed="false">
      <c r="A139" s="513" t="s">
        <v>427</v>
      </c>
      <c r="B139" s="59" t="n">
        <v>0</v>
      </c>
      <c r="C139" s="59" t="n">
        <v>90000</v>
      </c>
      <c r="D139" s="59" t="n">
        <f aca="false">SUM(E139:F139)</f>
        <v>0</v>
      </c>
      <c r="E139" s="32"/>
      <c r="F139" s="33" t="n">
        <v>0</v>
      </c>
    </row>
    <row r="140" s="189" customFormat="true" ht="14.25" hidden="false" customHeight="true" outlineLevel="0" collapsed="false">
      <c r="A140" s="550" t="s">
        <v>428</v>
      </c>
      <c r="B140" s="499"/>
      <c r="C140" s="564" t="n">
        <v>350</v>
      </c>
      <c r="D140" s="564" t="n">
        <f aca="false">SUM(E140:F140)</f>
        <v>350</v>
      </c>
      <c r="E140" s="38"/>
      <c r="F140" s="39" t="n">
        <v>350</v>
      </c>
    </row>
    <row r="141" s="189" customFormat="true" ht="14.25" hidden="false" customHeight="true" outlineLevel="0" collapsed="false">
      <c r="A141" s="500" t="s">
        <v>429</v>
      </c>
      <c r="B141" s="490" t="n">
        <v>0</v>
      </c>
      <c r="C141" s="563" t="n">
        <v>600</v>
      </c>
      <c r="D141" s="563" t="n">
        <f aca="false">SUM(E141:F141)</f>
        <v>600</v>
      </c>
      <c r="E141" s="20"/>
      <c r="F141" s="23" t="n">
        <v>600</v>
      </c>
    </row>
    <row r="142" s="189" customFormat="true" ht="14.25" hidden="false" customHeight="true" outlineLevel="0" collapsed="false">
      <c r="A142" s="500" t="s">
        <v>430</v>
      </c>
      <c r="B142" s="490" t="n">
        <v>0</v>
      </c>
      <c r="C142" s="563" t="n">
        <v>100</v>
      </c>
      <c r="D142" s="563" t="n">
        <f aca="false">SUM(E142:F142)</f>
        <v>100</v>
      </c>
      <c r="E142" s="20"/>
      <c r="F142" s="23" t="n">
        <v>100</v>
      </c>
    </row>
    <row r="143" s="189" customFormat="true" ht="14.25" hidden="false" customHeight="true" outlineLevel="0" collapsed="false">
      <c r="A143" s="500" t="s">
        <v>431</v>
      </c>
      <c r="B143" s="490"/>
      <c r="C143" s="563" t="n">
        <v>200</v>
      </c>
      <c r="D143" s="563" t="n">
        <f aca="false">SUM(E143:F143)</f>
        <v>200</v>
      </c>
      <c r="E143" s="20"/>
      <c r="F143" s="23" t="n">
        <v>200</v>
      </c>
    </row>
    <row r="144" s="189" customFormat="true" ht="14.25" hidden="false" customHeight="true" outlineLevel="0" collapsed="false">
      <c r="A144" s="534" t="s">
        <v>432</v>
      </c>
      <c r="B144" s="491"/>
      <c r="C144" s="567" t="n">
        <v>10</v>
      </c>
      <c r="D144" s="563" t="n">
        <f aca="false">SUM(E144:F144)</f>
        <v>10</v>
      </c>
      <c r="E144" s="27"/>
      <c r="F144" s="28" t="n">
        <v>10</v>
      </c>
    </row>
    <row r="145" s="189" customFormat="true" ht="14.25" hidden="false" customHeight="true" outlineLevel="0" collapsed="false">
      <c r="A145" s="534" t="s">
        <v>433</v>
      </c>
      <c r="B145" s="491"/>
      <c r="C145" s="567" t="n">
        <v>75</v>
      </c>
      <c r="D145" s="563" t="n">
        <f aca="false">SUM(E145:F145)</f>
        <v>75</v>
      </c>
      <c r="E145" s="27"/>
      <c r="F145" s="28" t="n">
        <v>75</v>
      </c>
    </row>
    <row r="146" s="189" customFormat="true" ht="14.25" hidden="false" customHeight="true" outlineLevel="0" collapsed="false">
      <c r="A146" s="534" t="s">
        <v>434</v>
      </c>
      <c r="B146" s="491"/>
      <c r="C146" s="567" t="n">
        <v>65</v>
      </c>
      <c r="D146" s="563" t="n">
        <f aca="false">SUM(E146:F146)</f>
        <v>65</v>
      </c>
      <c r="E146" s="27"/>
      <c r="F146" s="28" t="n">
        <v>65</v>
      </c>
    </row>
    <row r="147" s="189" customFormat="true" ht="14.25" hidden="true" customHeight="true" outlineLevel="0" collapsed="false">
      <c r="A147" s="568"/>
      <c r="B147" s="569" t="n">
        <v>0</v>
      </c>
      <c r="C147" s="570"/>
      <c r="D147" s="563" t="n">
        <f aca="false">SUM(E147:F147)</f>
        <v>0</v>
      </c>
      <c r="E147" s="571"/>
      <c r="F147" s="572"/>
    </row>
    <row r="148" s="69" customFormat="true" ht="14.25" hidden="false" customHeight="true" outlineLevel="0" collapsed="false">
      <c r="A148" s="573" t="s">
        <v>435</v>
      </c>
      <c r="B148" s="59" t="n">
        <f aca="false">SUM(B140:B147)</f>
        <v>0</v>
      </c>
      <c r="C148" s="59" t="n">
        <f aca="false">SUM(C140:C147)</f>
        <v>1400</v>
      </c>
      <c r="D148" s="59" t="n">
        <f aca="false">SUM(E148:F148)</f>
        <v>1400</v>
      </c>
      <c r="E148" s="32" t="n">
        <f aca="false">SUM(E140:E147)</f>
        <v>0</v>
      </c>
      <c r="F148" s="33" t="n">
        <f aca="false">SUM(F140:F147)</f>
        <v>1400</v>
      </c>
    </row>
    <row r="149" s="69" customFormat="true" ht="14.25" hidden="false" customHeight="true" outlineLevel="0" collapsed="false">
      <c r="A149" s="574" t="s">
        <v>436</v>
      </c>
      <c r="B149" s="575"/>
      <c r="C149" s="575" t="n">
        <v>2355.476</v>
      </c>
      <c r="D149" s="576" t="n">
        <f aca="false">E149+F149</f>
        <v>18838.28</v>
      </c>
      <c r="E149" s="577"/>
      <c r="F149" s="578" t="n">
        <f aca="false">2355.476+20286.741-50-1185.737-2568.2</f>
        <v>18838.28</v>
      </c>
    </row>
    <row r="150" s="69" customFormat="true" ht="14.25" hidden="false" customHeight="true" outlineLevel="0" collapsed="false">
      <c r="A150" s="579" t="s">
        <v>437</v>
      </c>
      <c r="B150" s="527"/>
      <c r="C150" s="527"/>
      <c r="D150" s="576" t="n">
        <f aca="false">E150+F150</f>
        <v>28800</v>
      </c>
      <c r="E150" s="528"/>
      <c r="F150" s="580" t="n">
        <f aca="false">30000-1200</f>
        <v>28800</v>
      </c>
    </row>
    <row r="151" s="539" customFormat="true" ht="14.25" hidden="false" customHeight="true" outlineLevel="0" collapsed="false">
      <c r="A151" s="581" t="s">
        <v>438</v>
      </c>
      <c r="B151" s="493" t="n">
        <f aca="false">B120+B121+B122+B123+B137+B138+B139+B148+B149</f>
        <v>0</v>
      </c>
      <c r="C151" s="59" t="n">
        <v>153463.867</v>
      </c>
      <c r="D151" s="59" t="n">
        <f aca="false">SUM(E151:F151)</f>
        <v>58434.941</v>
      </c>
      <c r="E151" s="495" t="n">
        <f aca="false">E120+E121+E122+E123+E137+E138+E139+E148+E149</f>
        <v>279.64</v>
      </c>
      <c r="F151" s="496" t="n">
        <f aca="false">F120+F121+F122+F123+F137+F138+F139+F148+F149+F150</f>
        <v>58155.301</v>
      </c>
    </row>
    <row r="152" s="69" customFormat="true" ht="14.25" hidden="false" customHeight="true" outlineLevel="0" collapsed="false">
      <c r="A152" s="526" t="s">
        <v>439</v>
      </c>
      <c r="B152" s="527" t="n">
        <v>0</v>
      </c>
      <c r="C152" s="527" t="n">
        <v>0</v>
      </c>
      <c r="D152" s="527" t="n">
        <f aca="false">SUM(E152:F152)</f>
        <v>0</v>
      </c>
      <c r="E152" s="528"/>
      <c r="F152" s="529" t="s">
        <v>314</v>
      </c>
    </row>
    <row r="153" s="69" customFormat="true" ht="14.25" hidden="false" customHeight="true" outlineLevel="0" collapsed="false">
      <c r="A153" s="513" t="s">
        <v>440</v>
      </c>
      <c r="B153" s="59"/>
      <c r="C153" s="59" t="n">
        <v>0</v>
      </c>
      <c r="D153" s="59" t="n">
        <f aca="false">SUM(E153:F153)</f>
        <v>0</v>
      </c>
      <c r="E153" s="32"/>
      <c r="F153" s="33"/>
    </row>
    <row r="154" s="69" customFormat="true" ht="14.25" hidden="false" customHeight="true" outlineLevel="0" collapsed="false">
      <c r="A154" s="513" t="s">
        <v>441</v>
      </c>
      <c r="B154" s="59" t="n">
        <v>0</v>
      </c>
      <c r="C154" s="59" t="n">
        <v>0</v>
      </c>
      <c r="D154" s="59" t="n">
        <f aca="false">SUM(E154:F154)</f>
        <v>0</v>
      </c>
      <c r="E154" s="32"/>
      <c r="F154" s="582"/>
    </row>
    <row r="155" s="189" customFormat="true" ht="12" hidden="true" customHeight="false" outlineLevel="0" collapsed="false">
      <c r="A155" s="550"/>
      <c r="B155" s="499" t="n">
        <v>0</v>
      </c>
      <c r="C155" s="564" t="n">
        <v>0</v>
      </c>
      <c r="D155" s="564" t="n">
        <f aca="false">SUM(E155:F155)</f>
        <v>0</v>
      </c>
      <c r="E155" s="38"/>
      <c r="F155" s="39"/>
    </row>
    <row r="156" s="189" customFormat="true" ht="12" hidden="true" customHeight="false" outlineLevel="0" collapsed="false">
      <c r="A156" s="500"/>
      <c r="B156" s="490" t="n">
        <v>0</v>
      </c>
      <c r="C156" s="563" t="n">
        <v>0</v>
      </c>
      <c r="D156" s="563" t="n">
        <f aca="false">SUM(E156:F156)</f>
        <v>0</v>
      </c>
      <c r="E156" s="20"/>
      <c r="F156" s="23"/>
    </row>
    <row r="157" s="189" customFormat="true" ht="12" hidden="true" customHeight="false" outlineLevel="0" collapsed="false">
      <c r="A157" s="500"/>
      <c r="B157" s="490" t="n">
        <v>0</v>
      </c>
      <c r="C157" s="563" t="n">
        <v>0</v>
      </c>
      <c r="D157" s="563" t="n">
        <f aca="false">SUM(E157:F157)</f>
        <v>0</v>
      </c>
      <c r="E157" s="20"/>
      <c r="F157" s="23"/>
    </row>
    <row r="158" s="189" customFormat="true" ht="14.25" hidden="true" customHeight="true" outlineLevel="0" collapsed="false">
      <c r="A158" s="534"/>
      <c r="B158" s="491" t="n">
        <v>0</v>
      </c>
      <c r="C158" s="567" t="n">
        <f aca="false">SUM(D158:E158)</f>
        <v>0</v>
      </c>
      <c r="D158" s="567" t="n">
        <f aca="false">SUM(E158:F158)</f>
        <v>0</v>
      </c>
      <c r="E158" s="27"/>
      <c r="F158" s="28"/>
    </row>
    <row r="159" s="69" customFormat="true" ht="14.25" hidden="false" customHeight="true" outlineLevel="0" collapsed="false">
      <c r="A159" s="513" t="s">
        <v>442</v>
      </c>
      <c r="B159" s="59" t="n">
        <v>0</v>
      </c>
      <c r="C159" s="59" t="n">
        <v>0</v>
      </c>
      <c r="D159" s="59" t="n">
        <f aca="false">SUM(E159:F159)</f>
        <v>90000</v>
      </c>
      <c r="E159" s="32" t="n">
        <f aca="false">SUM(E155:E158)</f>
        <v>0</v>
      </c>
      <c r="F159" s="33" t="n">
        <v>90000</v>
      </c>
    </row>
    <row r="160" s="69" customFormat="true" ht="14.25" hidden="false" customHeight="true" outlineLevel="0" collapsed="false">
      <c r="A160" s="513" t="s">
        <v>443</v>
      </c>
      <c r="B160" s="59" t="n">
        <v>0</v>
      </c>
      <c r="C160" s="59"/>
      <c r="D160" s="59" t="n">
        <f aca="false">SUM(E160:F160)</f>
        <v>0</v>
      </c>
      <c r="E160" s="32"/>
      <c r="F160" s="33"/>
    </row>
    <row r="161" s="189" customFormat="true" ht="12" hidden="true" customHeight="false" outlineLevel="0" collapsed="false">
      <c r="A161" s="430"/>
      <c r="B161" s="499"/>
      <c r="C161" s="564"/>
      <c r="D161" s="564" t="n">
        <f aca="false">SUM(E161:F161)</f>
        <v>0</v>
      </c>
      <c r="E161" s="38"/>
      <c r="F161" s="39"/>
    </row>
    <row r="162" s="189" customFormat="true" ht="14.25" hidden="true" customHeight="true" outlineLevel="0" collapsed="false">
      <c r="A162" s="427"/>
      <c r="B162" s="491" t="n">
        <v>0</v>
      </c>
      <c r="C162" s="567" t="n">
        <v>0</v>
      </c>
      <c r="D162" s="567" t="n">
        <f aca="false">SUM(E162:F162)</f>
        <v>0</v>
      </c>
      <c r="E162" s="27"/>
      <c r="F162" s="28"/>
    </row>
    <row r="163" s="69" customFormat="true" ht="14.25" hidden="false" customHeight="true" outlineLevel="0" collapsed="false">
      <c r="A163" s="513" t="s">
        <v>444</v>
      </c>
      <c r="B163" s="59" t="n">
        <f aca="false">SUM(B161:B162)</f>
        <v>0</v>
      </c>
      <c r="C163" s="59"/>
      <c r="D163" s="59" t="n">
        <f aca="false">SUM(E163:F163)</f>
        <v>0</v>
      </c>
      <c r="E163" s="32" t="n">
        <f aca="false">SUM(E161:E162)</f>
        <v>0</v>
      </c>
      <c r="F163" s="33" t="n">
        <f aca="false">SUM(F161:F162)</f>
        <v>0</v>
      </c>
    </row>
    <row r="164" s="69" customFormat="true" ht="14.25" hidden="false" customHeight="true" outlineLevel="0" collapsed="false">
      <c r="A164" s="513" t="s">
        <v>445</v>
      </c>
      <c r="B164" s="59" t="n">
        <v>0</v>
      </c>
      <c r="C164" s="59" t="n">
        <v>0</v>
      </c>
      <c r="D164" s="59" t="n">
        <f aca="false">SUM(E164:F164)</f>
        <v>0</v>
      </c>
      <c r="E164" s="32"/>
      <c r="F164" s="33"/>
    </row>
    <row r="165" s="189" customFormat="true" ht="12" hidden="true" customHeight="false" outlineLevel="0" collapsed="false">
      <c r="A165" s="550" t="s">
        <v>446</v>
      </c>
      <c r="B165" s="499"/>
      <c r="C165" s="564" t="n">
        <v>0</v>
      </c>
      <c r="D165" s="564" t="n">
        <f aca="false">SUM(E165:F165)</f>
        <v>0</v>
      </c>
      <c r="E165" s="38"/>
      <c r="F165" s="39"/>
    </row>
    <row r="166" s="189" customFormat="true" ht="14.25" hidden="true" customHeight="true" outlineLevel="0" collapsed="false">
      <c r="A166" s="500" t="s">
        <v>447</v>
      </c>
      <c r="B166" s="490" t="n">
        <v>0</v>
      </c>
      <c r="C166" s="563" t="n">
        <v>0</v>
      </c>
      <c r="D166" s="563" t="n">
        <f aca="false">SUM(E166:F166)</f>
        <v>0</v>
      </c>
      <c r="E166" s="20"/>
      <c r="F166" s="23"/>
    </row>
    <row r="167" s="189" customFormat="true" ht="12" hidden="true" customHeight="false" outlineLevel="0" collapsed="false">
      <c r="A167" s="500"/>
      <c r="B167" s="490" t="n">
        <v>0</v>
      </c>
      <c r="C167" s="563" t="n">
        <v>0</v>
      </c>
      <c r="D167" s="563" t="n">
        <f aca="false">SUM(E167:F167)</f>
        <v>0</v>
      </c>
      <c r="E167" s="20"/>
      <c r="F167" s="23"/>
    </row>
    <row r="168" s="189" customFormat="true" ht="12" hidden="false" customHeight="false" outlineLevel="0" collapsed="false">
      <c r="A168" s="500" t="s">
        <v>448</v>
      </c>
      <c r="B168" s="490" t="n">
        <v>0</v>
      </c>
      <c r="C168" s="563" t="n">
        <v>0</v>
      </c>
      <c r="D168" s="563" t="n">
        <f aca="false">SUM(E168:F168)</f>
        <v>1200</v>
      </c>
      <c r="E168" s="20"/>
      <c r="F168" s="23" t="n">
        <v>1200</v>
      </c>
    </row>
    <row r="169" s="189" customFormat="true" ht="12.75" hidden="false" customHeight="false" outlineLevel="0" collapsed="false">
      <c r="A169" s="583" t="s">
        <v>449</v>
      </c>
      <c r="B169" s="491" t="n">
        <v>0</v>
      </c>
      <c r="C169" s="567" t="n">
        <v>3469.354</v>
      </c>
      <c r="D169" s="567" t="n">
        <f aca="false">SUM(E169:F169)</f>
        <v>3469.354</v>
      </c>
      <c r="E169" s="27"/>
      <c r="F169" s="272" t="n">
        <v>3469.354</v>
      </c>
    </row>
    <row r="170" s="69" customFormat="true" ht="14.25" hidden="false" customHeight="true" outlineLevel="0" collapsed="false">
      <c r="A170" s="573" t="s">
        <v>450</v>
      </c>
      <c r="B170" s="59" t="n">
        <f aca="false">SUM(B165:B169)</f>
        <v>0</v>
      </c>
      <c r="C170" s="59" t="n">
        <f aca="false">C169</f>
        <v>3469.354</v>
      </c>
      <c r="D170" s="59" t="n">
        <f aca="false">SUM(E170:F170)</f>
        <v>4669.354</v>
      </c>
      <c r="E170" s="32" t="n">
        <f aca="false">SUM(E165:E169)</f>
        <v>0</v>
      </c>
      <c r="F170" s="33" t="n">
        <f aca="false">SUM(F165:F169)</f>
        <v>4669.354</v>
      </c>
    </row>
    <row r="171" s="539" customFormat="true" ht="14.25" hidden="false" customHeight="true" outlineLevel="0" collapsed="false">
      <c r="A171" s="581" t="s">
        <v>249</v>
      </c>
      <c r="B171" s="493" t="n">
        <f aca="false">B152+B153+B154+B159+B160+B163+B164+B170</f>
        <v>0</v>
      </c>
      <c r="C171" s="59" t="n">
        <f aca="false">C170</f>
        <v>3469.354</v>
      </c>
      <c r="D171" s="59" t="n">
        <f aca="false">SUM(E171:F171)</f>
        <v>94669.354</v>
      </c>
      <c r="E171" s="495" t="n">
        <f aca="false">E152+E153+E154+E159+E160+E163+E164+E170</f>
        <v>0</v>
      </c>
      <c r="F171" s="495" t="n">
        <f aca="false">F159+F160+F163+F164+F170</f>
        <v>94669.354</v>
      </c>
    </row>
    <row r="172" s="189" customFormat="true" ht="12" hidden="false" customHeight="true" outlineLevel="0" collapsed="false">
      <c r="A172" s="550" t="s">
        <v>451</v>
      </c>
      <c r="B172" s="499"/>
      <c r="C172" s="584" t="n">
        <v>68299.954</v>
      </c>
      <c r="D172" s="564" t="n">
        <f aca="false">SUM(E172:F172)</f>
        <v>67341.535</v>
      </c>
      <c r="E172" s="38"/>
      <c r="F172" s="272" t="n">
        <f aca="false">68299.954-958.419</f>
        <v>67341.535</v>
      </c>
    </row>
    <row r="173" s="498" customFormat="true" ht="12.75" hidden="false" customHeight="false" outlineLevel="0" collapsed="false">
      <c r="A173" s="445" t="s">
        <v>65</v>
      </c>
      <c r="B173" s="493" t="n">
        <f aca="false">SUM(B172:B172)</f>
        <v>0</v>
      </c>
      <c r="C173" s="59" t="n">
        <f aca="false">SUM(C172:C172)</f>
        <v>68299.954</v>
      </c>
      <c r="D173" s="59" t="n">
        <f aca="false">SUM(E173:F173)</f>
        <v>67341.535</v>
      </c>
      <c r="E173" s="495" t="n">
        <f aca="false">SUM(E172:E172)</f>
        <v>0</v>
      </c>
      <c r="F173" s="496" t="n">
        <f aca="false">SUM(F172:F172)</f>
        <v>67341.535</v>
      </c>
    </row>
    <row r="174" customFormat="false" ht="12" hidden="false" customHeight="false" outlineLevel="0" collapsed="false">
      <c r="B174" s="72"/>
      <c r="C174" s="72"/>
      <c r="D174" s="72"/>
      <c r="E174" s="72"/>
      <c r="F174" s="72"/>
    </row>
    <row r="175" customFormat="false" ht="12" hidden="false" customHeight="false" outlineLevel="0" collapsed="false">
      <c r="B175" s="585"/>
      <c r="C175" s="585"/>
      <c r="D175" s="585"/>
      <c r="E175" s="585"/>
      <c r="F175" s="585"/>
    </row>
    <row r="176" customFormat="false" ht="12" hidden="false" customHeight="false" outlineLevel="0" collapsed="false">
      <c r="B176" s="585"/>
      <c r="C176" s="585"/>
      <c r="D176" s="585"/>
      <c r="E176" s="585"/>
      <c r="F176" s="585"/>
    </row>
    <row r="177" customFormat="false" ht="12" hidden="false" customHeight="false" outlineLevel="0" collapsed="false">
      <c r="B177" s="585"/>
      <c r="C177" s="585"/>
      <c r="D177" s="585"/>
      <c r="E177" s="585"/>
      <c r="F177" s="585"/>
    </row>
    <row r="178" customFormat="false" ht="12" hidden="false" customHeight="false" outlineLevel="0" collapsed="false">
      <c r="B178" s="585"/>
      <c r="C178" s="585"/>
      <c r="D178" s="585"/>
      <c r="E178" s="585"/>
      <c r="F178" s="585"/>
    </row>
    <row r="179" customFormat="false" ht="12" hidden="false" customHeight="false" outlineLevel="0" collapsed="false">
      <c r="B179" s="585"/>
      <c r="C179" s="585"/>
      <c r="D179" s="585"/>
      <c r="E179" s="585"/>
      <c r="F179" s="585"/>
    </row>
    <row r="180" customFormat="false" ht="12" hidden="false" customHeight="false" outlineLevel="0" collapsed="false">
      <c r="B180" s="585"/>
      <c r="C180" s="585"/>
      <c r="D180" s="585"/>
      <c r="E180" s="585"/>
      <c r="F180" s="585"/>
    </row>
  </sheetData>
  <mergeCells count="1">
    <mergeCell ref="A3:F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69"/>
    <col collapsed="false" customWidth="true" hidden="false" outlineLevel="0" max="2" min="2" style="53" width="10.85"/>
    <col collapsed="false" customWidth="true" hidden="false" outlineLevel="0" max="3" min="3" style="53" width="11.14"/>
    <col collapsed="false" customWidth="true" hidden="false" outlineLevel="0" max="4" min="4" style="53" width="9.86"/>
    <col collapsed="false" customWidth="false" hidden="false" outlineLevel="0" max="6" min="5" style="53" width="9.14"/>
    <col collapsed="false" customWidth="true" hidden="false" outlineLevel="0" max="7" min="7" style="53" width="10.85"/>
    <col collapsed="false" customWidth="false" hidden="false" outlineLevel="0" max="16384" min="8" style="53" width="9.14"/>
  </cols>
  <sheetData>
    <row r="1" customFormat="false" ht="12.75" hidden="false" customHeight="false" outlineLevel="0" collapsed="false">
      <c r="B1" s="191" t="s">
        <v>148</v>
      </c>
      <c r="C1" s="586" t="str">
        <f aca="false">'bev-int'!B1</f>
        <v>melléklet a 12/2020.(IX.17.) önkormányzati rendelethez</v>
      </c>
      <c r="D1" s="586"/>
      <c r="E1" s="586"/>
      <c r="F1" s="586"/>
      <c r="G1" s="586"/>
    </row>
    <row r="6" s="587" customFormat="true" ht="12.75" hidden="false" customHeight="false" outlineLevel="0" collapsed="false">
      <c r="B6" s="588"/>
      <c r="C6" s="588"/>
      <c r="D6" s="588"/>
      <c r="E6" s="588"/>
      <c r="F6" s="588"/>
      <c r="G6" s="588"/>
    </row>
    <row r="7" customFormat="false" ht="12.75" hidden="false" customHeight="false" outlineLevel="0" collapsed="false">
      <c r="A7" s="589" t="s">
        <v>452</v>
      </c>
      <c r="B7" s="589"/>
      <c r="C7" s="589"/>
      <c r="D7" s="589"/>
      <c r="E7" s="589"/>
      <c r="F7" s="589"/>
      <c r="G7" s="589"/>
    </row>
    <row r="8" customFormat="false" ht="12.75" hidden="false" customHeight="false" outlineLevel="0" collapsed="false">
      <c r="A8" s="590"/>
      <c r="B8" s="590"/>
      <c r="C8" s="590"/>
      <c r="D8" s="590"/>
      <c r="E8" s="590"/>
      <c r="F8" s="591"/>
      <c r="G8" s="591"/>
    </row>
    <row r="9" customFormat="false" ht="12.75" hidden="false" customHeight="false" outlineLevel="0" collapsed="false">
      <c r="A9" s="592"/>
      <c r="B9" s="592"/>
      <c r="C9" s="592"/>
      <c r="D9" s="592"/>
      <c r="E9" s="592"/>
      <c r="F9" s="592"/>
      <c r="G9" s="592"/>
    </row>
    <row r="10" customFormat="false" ht="13.5" hidden="false" customHeight="false" outlineLevel="0" collapsed="false">
      <c r="A10" s="593"/>
      <c r="B10" s="594" t="s">
        <v>3</v>
      </c>
      <c r="C10" s="594"/>
      <c r="D10" s="594"/>
      <c r="E10" s="594"/>
      <c r="F10" s="594"/>
      <c r="G10" s="594"/>
    </row>
    <row r="11" customFormat="false" ht="12.75" hidden="false" customHeight="true" outlineLevel="0" collapsed="false">
      <c r="A11" s="595" t="s">
        <v>4</v>
      </c>
      <c r="B11" s="596" t="n">
        <v>2020</v>
      </c>
      <c r="C11" s="596" t="n">
        <v>2021</v>
      </c>
      <c r="D11" s="597" t="n">
        <v>2022</v>
      </c>
      <c r="E11" s="597" t="n">
        <v>2023</v>
      </c>
      <c r="F11" s="598" t="s">
        <v>453</v>
      </c>
      <c r="G11" s="599" t="s">
        <v>132</v>
      </c>
    </row>
    <row r="12" customFormat="false" ht="12.75" hidden="false" customHeight="false" outlineLevel="0" collapsed="false">
      <c r="A12" s="595"/>
      <c r="B12" s="596"/>
      <c r="C12" s="596"/>
      <c r="D12" s="597"/>
      <c r="E12" s="597"/>
      <c r="F12" s="598"/>
      <c r="G12" s="599"/>
    </row>
    <row r="13" customFormat="false" ht="12.75" hidden="false" customHeight="false" outlineLevel="0" collapsed="false">
      <c r="A13" s="600"/>
      <c r="B13" s="601"/>
      <c r="C13" s="601"/>
      <c r="D13" s="601"/>
      <c r="E13" s="601"/>
      <c r="F13" s="601"/>
      <c r="G13" s="602"/>
    </row>
    <row r="14" customFormat="false" ht="12.75" hidden="false" customHeight="false" outlineLevel="0" collapsed="false">
      <c r="A14" s="603"/>
      <c r="B14" s="604"/>
      <c r="C14" s="604"/>
      <c r="D14" s="604"/>
      <c r="E14" s="604"/>
      <c r="F14" s="604"/>
      <c r="G14" s="605" t="n">
        <f aca="false">SUM(B14:F14)</f>
        <v>0</v>
      </c>
    </row>
    <row r="15" customFormat="false" ht="12.75" hidden="false" customHeight="false" outlineLevel="0" collapsed="false">
      <c r="A15" s="606"/>
      <c r="B15" s="604"/>
      <c r="C15" s="604"/>
      <c r="D15" s="604"/>
      <c r="E15" s="604"/>
      <c r="F15" s="604"/>
      <c r="G15" s="605" t="n">
        <f aca="false">SUM(B15:F15)</f>
        <v>0</v>
      </c>
    </row>
    <row r="16" customFormat="false" ht="12.75" hidden="false" customHeight="false" outlineLevel="0" collapsed="false">
      <c r="A16" s="606"/>
      <c r="B16" s="604"/>
      <c r="C16" s="604"/>
      <c r="D16" s="604"/>
      <c r="E16" s="604"/>
      <c r="F16" s="604"/>
      <c r="G16" s="605" t="n">
        <f aca="false">SUM(B16:F16)</f>
        <v>0</v>
      </c>
    </row>
    <row r="17" customFormat="false" ht="12.75" hidden="false" customHeight="false" outlineLevel="0" collapsed="false">
      <c r="A17" s="607"/>
      <c r="B17" s="201"/>
      <c r="C17" s="201"/>
      <c r="D17" s="201"/>
      <c r="E17" s="201"/>
      <c r="F17" s="201"/>
      <c r="G17" s="608" t="n">
        <f aca="false">SUM(B17:F17)</f>
        <v>0</v>
      </c>
    </row>
    <row r="18" customFormat="false" ht="12.75" hidden="false" customHeight="false" outlineLevel="0" collapsed="false">
      <c r="A18" s="609"/>
      <c r="B18" s="610"/>
      <c r="C18" s="610"/>
      <c r="D18" s="610"/>
      <c r="E18" s="610"/>
      <c r="F18" s="610"/>
      <c r="G18" s="605" t="n">
        <f aca="false">SUM(B18:F18)</f>
        <v>0</v>
      </c>
    </row>
    <row r="19" customFormat="false" ht="12.75" hidden="false" customHeight="false" outlineLevel="0" collapsed="false">
      <c r="A19" s="609"/>
      <c r="B19" s="610"/>
      <c r="C19" s="610"/>
      <c r="D19" s="610"/>
      <c r="E19" s="610"/>
      <c r="F19" s="610"/>
      <c r="G19" s="605" t="n">
        <f aca="false">SUM(B19:F19)</f>
        <v>0</v>
      </c>
    </row>
    <row r="20" customFormat="false" ht="12.75" hidden="false" customHeight="false" outlineLevel="0" collapsed="false">
      <c r="A20" s="609"/>
      <c r="B20" s="610"/>
      <c r="C20" s="610"/>
      <c r="D20" s="610"/>
      <c r="E20" s="610"/>
      <c r="F20" s="610"/>
      <c r="G20" s="605" t="n">
        <f aca="false">SUM(B20:F20)</f>
        <v>0</v>
      </c>
    </row>
    <row r="21" customFormat="false" ht="12.75" hidden="false" customHeight="false" outlineLevel="0" collapsed="false">
      <c r="A21" s="611"/>
      <c r="B21" s="610"/>
      <c r="C21" s="610"/>
      <c r="D21" s="610"/>
      <c r="E21" s="610"/>
      <c r="F21" s="610"/>
      <c r="G21" s="605" t="n">
        <f aca="false">SUM(B21:F21)</f>
        <v>0</v>
      </c>
    </row>
    <row r="22" customFormat="false" ht="12.75" hidden="false" customHeight="true" outlineLevel="0" collapsed="false">
      <c r="A22" s="611"/>
      <c r="B22" s="610"/>
      <c r="C22" s="610"/>
      <c r="D22" s="610"/>
      <c r="E22" s="610"/>
      <c r="F22" s="610"/>
      <c r="G22" s="605" t="n">
        <f aca="false">SUM(B22:F22)</f>
        <v>0</v>
      </c>
    </row>
    <row r="23" customFormat="false" ht="12.75" hidden="false" customHeight="true" outlineLevel="0" collapsed="false">
      <c r="A23" s="612"/>
      <c r="B23" s="610"/>
      <c r="C23" s="610"/>
      <c r="D23" s="610"/>
      <c r="E23" s="610"/>
      <c r="F23" s="610"/>
      <c r="G23" s="605" t="n">
        <f aca="false">SUM(B23:F23)</f>
        <v>0</v>
      </c>
    </row>
    <row r="24" customFormat="false" ht="12.75" hidden="false" customHeight="false" outlineLevel="0" collapsed="false">
      <c r="A24" s="613" t="s">
        <v>454</v>
      </c>
      <c r="B24" s="614" t="n">
        <f aca="false">SUM(B14:B23)</f>
        <v>0</v>
      </c>
      <c r="C24" s="614" t="n">
        <f aca="false">SUM(C14:C23)</f>
        <v>0</v>
      </c>
      <c r="D24" s="614" t="n">
        <f aca="false">SUM(D14:D23)</f>
        <v>0</v>
      </c>
      <c r="E24" s="614" t="n">
        <f aca="false">SUM(E14:E23)</f>
        <v>0</v>
      </c>
      <c r="F24" s="614" t="n">
        <f aca="false">SUM(F14:F23)</f>
        <v>0</v>
      </c>
      <c r="G24" s="615" t="n">
        <f aca="false">SUM(G14:G23)</f>
        <v>0</v>
      </c>
      <c r="H24" s="616"/>
      <c r="I24" s="616"/>
    </row>
    <row r="25" customFormat="false" ht="12.75" hidden="false" customHeight="false" outlineLevel="0" collapsed="false">
      <c r="A25" s="613"/>
      <c r="B25" s="614"/>
      <c r="C25" s="614"/>
      <c r="D25" s="614"/>
      <c r="E25" s="614"/>
      <c r="F25" s="614"/>
      <c r="G25" s="615"/>
    </row>
    <row r="26" customFormat="false" ht="12.75" hidden="false" customHeight="false" outlineLevel="0" collapsed="false">
      <c r="A26" s="612"/>
      <c r="B26" s="604"/>
      <c r="C26" s="604"/>
      <c r="D26" s="604"/>
      <c r="E26" s="604"/>
      <c r="F26" s="604"/>
      <c r="G26" s="605" t="n">
        <f aca="false">SUM(B26:F26)</f>
        <v>0</v>
      </c>
    </row>
    <row r="27" customFormat="false" ht="12.75" hidden="false" customHeight="false" outlineLevel="0" collapsed="false">
      <c r="A27" s="612"/>
      <c r="B27" s="604"/>
      <c r="C27" s="604"/>
      <c r="D27" s="604"/>
      <c r="E27" s="604"/>
      <c r="F27" s="604"/>
      <c r="G27" s="605" t="n">
        <f aca="false">SUM(B27:F27)</f>
        <v>0</v>
      </c>
    </row>
    <row r="28" customFormat="false" ht="12.75" hidden="false" customHeight="false" outlineLevel="0" collapsed="false">
      <c r="A28" s="613" t="s">
        <v>455</v>
      </c>
      <c r="B28" s="614" t="n">
        <f aca="false">SUM(B26:B27)</f>
        <v>0</v>
      </c>
      <c r="C28" s="614" t="n">
        <f aca="false">SUM(C26:C27)</f>
        <v>0</v>
      </c>
      <c r="D28" s="614" t="n">
        <f aca="false">SUM(D26:D27)</f>
        <v>0</v>
      </c>
      <c r="E28" s="614" t="n">
        <f aca="false">SUM(E26:E27)</f>
        <v>0</v>
      </c>
      <c r="F28" s="614" t="n">
        <f aca="false">SUM(F26:F27)</f>
        <v>0</v>
      </c>
      <c r="G28" s="615" t="n">
        <f aca="false">SUM(G26:G27)</f>
        <v>0</v>
      </c>
      <c r="H28" s="616"/>
      <c r="I28" s="616"/>
    </row>
    <row r="29" customFormat="false" ht="12.75" hidden="false" customHeight="false" outlineLevel="0" collapsed="false">
      <c r="A29" s="612"/>
      <c r="B29" s="604"/>
      <c r="C29" s="604"/>
      <c r="D29" s="604"/>
      <c r="E29" s="604"/>
      <c r="F29" s="604"/>
      <c r="G29" s="617"/>
    </row>
    <row r="30" customFormat="false" ht="12.75" hidden="false" customHeight="false" outlineLevel="0" collapsed="false">
      <c r="A30" s="618" t="s">
        <v>456</v>
      </c>
      <c r="B30" s="619" t="n">
        <f aca="false">SUM(B24-B28)</f>
        <v>0</v>
      </c>
      <c r="C30" s="619" t="n">
        <f aca="false">SUM(C24-C28)</f>
        <v>0</v>
      </c>
      <c r="D30" s="619" t="n">
        <f aca="false">SUM(D24-D28)</f>
        <v>0</v>
      </c>
      <c r="E30" s="619" t="n">
        <f aca="false">SUM(E24-E28)</f>
        <v>0</v>
      </c>
      <c r="F30" s="619" t="n">
        <f aca="false">SUM(F24-F28)</f>
        <v>0</v>
      </c>
      <c r="G30" s="620" t="n">
        <f aca="false">SUM(G24-G28)</f>
        <v>0</v>
      </c>
    </row>
    <row r="31" customFormat="false" ht="13.5" hidden="false" customHeight="false" outlineLevel="0" collapsed="false">
      <c r="A31" s="618"/>
      <c r="B31" s="619"/>
      <c r="C31" s="619"/>
      <c r="D31" s="619"/>
      <c r="E31" s="619"/>
      <c r="F31" s="619"/>
      <c r="G31" s="620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</row>
  </sheetData>
  <mergeCells count="19">
    <mergeCell ref="C1:G1"/>
    <mergeCell ref="B6:G6"/>
    <mergeCell ref="A7:G7"/>
    <mergeCell ref="F8:G8"/>
    <mergeCell ref="B10:G10"/>
    <mergeCell ref="A11:A12"/>
    <mergeCell ref="B11:B12"/>
    <mergeCell ref="C11:C12"/>
    <mergeCell ref="D11:D12"/>
    <mergeCell ref="E11:E12"/>
    <mergeCell ref="F11:F12"/>
    <mergeCell ref="G11:G12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9" width="48.29"/>
    <col collapsed="false" customWidth="true" hidden="false" outlineLevel="0" max="3" min="2" style="229" width="12.42"/>
    <col collapsed="false" customWidth="true" hidden="false" outlineLevel="0" max="4" min="4" style="229" width="45.71"/>
    <col collapsed="false" customWidth="true" hidden="false" outlineLevel="0" max="6" min="5" style="229" width="13.15"/>
    <col collapsed="false" customWidth="false" hidden="false" outlineLevel="0" max="16384" min="7" style="229" width="9.14"/>
  </cols>
  <sheetData>
    <row r="3" customFormat="false" ht="12.75" hidden="false" customHeight="false" outlineLevel="0" collapsed="false">
      <c r="B3" s="621"/>
      <c r="C3" s="621" t="s">
        <v>457</v>
      </c>
      <c r="D3" s="229" t="str">
        <f aca="false">'bev-int'!B1</f>
        <v>melléklet a 12/2020.(IX.17.) önkormányzati rendelethez</v>
      </c>
    </row>
    <row r="5" customFormat="false" ht="12.75" hidden="false" customHeight="false" outlineLevel="0" collapsed="false">
      <c r="A5" s="622" t="s">
        <v>458</v>
      </c>
      <c r="B5" s="622"/>
      <c r="C5" s="622"/>
      <c r="D5" s="622"/>
      <c r="E5" s="622"/>
      <c r="F5" s="622"/>
    </row>
    <row r="6" customFormat="false" ht="12.75" hidden="false" customHeight="false" outlineLevel="0" collapsed="false">
      <c r="B6" s="623"/>
      <c r="C6" s="623"/>
      <c r="D6" s="623"/>
    </row>
    <row r="7" customFormat="false" ht="13.5" hidden="false" customHeight="false" outlineLevel="0" collapsed="false">
      <c r="E7" s="621"/>
      <c r="F7" s="621" t="s">
        <v>3</v>
      </c>
    </row>
    <row r="8" customFormat="false" ht="26.25" hidden="false" customHeight="false" outlineLevel="0" collapsed="false">
      <c r="A8" s="624" t="s">
        <v>459</v>
      </c>
      <c r="B8" s="625" t="s">
        <v>460</v>
      </c>
      <c r="C8" s="625" t="s">
        <v>461</v>
      </c>
      <c r="D8" s="624" t="s">
        <v>462</v>
      </c>
      <c r="E8" s="625" t="s">
        <v>460</v>
      </c>
      <c r="F8" s="625" t="s">
        <v>461</v>
      </c>
    </row>
    <row r="9" s="623" customFormat="true" ht="12.75" hidden="false" customHeight="false" outlineLevel="0" collapsed="false">
      <c r="A9" s="626" t="str">
        <f aca="false">'bev-int'!A15</f>
        <v>Működési célú támogatások ÁH belülről</v>
      </c>
      <c r="B9" s="106" t="n">
        <f aca="false">'bev-int'!B15</f>
        <v>158813.63</v>
      </c>
      <c r="C9" s="106" t="n">
        <f aca="false">'bev-int'!C15</f>
        <v>116654.481</v>
      </c>
      <c r="D9" s="626" t="str">
        <f aca="false">'kiad-int'!A8</f>
        <v>Személyi juttatások</v>
      </c>
      <c r="E9" s="106" t="n">
        <f aca="false">'kiad-int'!B8</f>
        <v>76982.646</v>
      </c>
      <c r="F9" s="106" t="n">
        <f aca="false">'kiad-int'!C8</f>
        <v>87822.764</v>
      </c>
    </row>
    <row r="10" s="623" customFormat="true" ht="12.75" hidden="false" customHeight="false" outlineLevel="0" collapsed="false">
      <c r="A10" s="627" t="str">
        <f aca="false">'bev-int'!A21</f>
        <v>Felhalmozási célú támogatások ÁH belülről</v>
      </c>
      <c r="B10" s="108" t="n">
        <f aca="false">'bev-int'!B21</f>
        <v>0</v>
      </c>
      <c r="C10" s="108" t="n">
        <f aca="false">'bev-int'!C21</f>
        <v>490485.764</v>
      </c>
      <c r="D10" s="627" t="str">
        <f aca="false">'kiad-int'!A9</f>
        <v>Munkaadókat terhelő járulékok</v>
      </c>
      <c r="E10" s="108" t="n">
        <f aca="false">'kiad-int'!B9</f>
        <v>13524.165</v>
      </c>
      <c r="F10" s="108" t="n">
        <f aca="false">'kiad-int'!C9</f>
        <v>14631.319</v>
      </c>
    </row>
    <row r="11" s="623" customFormat="true" ht="12.75" hidden="false" customHeight="false" outlineLevel="0" collapsed="false">
      <c r="A11" s="627" t="str">
        <f aca="false">'bev-int'!A26</f>
        <v>Közhatalmi bevételek</v>
      </c>
      <c r="B11" s="108" t="n">
        <f aca="false">'bev-int'!B26</f>
        <v>38050</v>
      </c>
      <c r="C11" s="108" t="n">
        <f aca="false">'bev-int'!C26</f>
        <v>33250</v>
      </c>
      <c r="D11" s="627" t="str">
        <f aca="false">'kiad-int'!A10</f>
        <v>Készletbeszerzés</v>
      </c>
      <c r="E11" s="108" t="n">
        <f aca="false">'kiad-int'!B10</f>
        <v>17502.516</v>
      </c>
      <c r="F11" s="108" t="n">
        <f aca="false">'kiad-int'!C10</f>
        <v>15067.523</v>
      </c>
    </row>
    <row r="12" s="623" customFormat="true" ht="12.75" hidden="false" customHeight="false" outlineLevel="0" collapsed="false">
      <c r="A12" s="627" t="str">
        <f aca="false">'bev-int'!A27</f>
        <v>Működési bevételek</v>
      </c>
      <c r="B12" s="108" t="n">
        <f aca="false">'bev-int'!B27</f>
        <v>28035.99</v>
      </c>
      <c r="C12" s="108" t="n">
        <f aca="false">'bev-int'!C27</f>
        <v>29770.99</v>
      </c>
      <c r="D12" s="627" t="str">
        <f aca="false">'kiad-int'!A11</f>
        <v>Kommunikációs szolgáltatások</v>
      </c>
      <c r="E12" s="108" t="n">
        <f aca="false">'kiad-int'!B11</f>
        <v>2302.32</v>
      </c>
      <c r="F12" s="108" t="n">
        <f aca="false">'kiad-int'!C11</f>
        <v>2340.267</v>
      </c>
    </row>
    <row r="13" s="623" customFormat="true" ht="12.75" hidden="false" customHeight="false" outlineLevel="0" collapsed="false">
      <c r="A13" s="627" t="str">
        <f aca="false">'bev-int'!A28</f>
        <v>Felhalmozási bevételek</v>
      </c>
      <c r="B13" s="108" t="n">
        <f aca="false">'bev-int'!B28</f>
        <v>0</v>
      </c>
      <c r="C13" s="108" t="n">
        <f aca="false">'bev-int'!C28</f>
        <v>0</v>
      </c>
      <c r="D13" s="627" t="str">
        <f aca="false">'kiad-int'!A12</f>
        <v>Szolgáltatási kiadások</v>
      </c>
      <c r="E13" s="108" t="n">
        <f aca="false">'kiad-int'!B12</f>
        <v>31983.004</v>
      </c>
      <c r="F13" s="108" t="n">
        <f aca="false">'kiad-int'!C12</f>
        <v>48320.409</v>
      </c>
    </row>
    <row r="14" s="623" customFormat="true" ht="12.75" hidden="false" customHeight="false" outlineLevel="0" collapsed="false">
      <c r="A14" s="627" t="str">
        <f aca="false">'bev-int'!A29</f>
        <v>Működési célú átvett pénzeszközök</v>
      </c>
      <c r="B14" s="108" t="n">
        <f aca="false">'bev-int'!B29</f>
        <v>0</v>
      </c>
      <c r="C14" s="108" t="n">
        <f aca="false">'bev-int'!C29</f>
        <v>73.32</v>
      </c>
      <c r="D14" s="627" t="str">
        <f aca="false">'kiad-int'!A13</f>
        <v>Kiküldetés, reklám- és propagamda kiadások</v>
      </c>
      <c r="E14" s="108" t="n">
        <f aca="false">'kiad-int'!B13</f>
        <v>2290</v>
      </c>
      <c r="F14" s="108" t="n">
        <f aca="false">'kiad-int'!C13</f>
        <v>3940</v>
      </c>
    </row>
    <row r="15" s="623" customFormat="true" ht="12.75" hidden="false" customHeight="false" outlineLevel="0" collapsed="false">
      <c r="A15" s="627" t="str">
        <f aca="false">'bev-int'!A30</f>
        <v>Felhalmozási célú átvett pénzeszközök</v>
      </c>
      <c r="B15" s="108" t="n">
        <f aca="false">'bev-int'!B30</f>
        <v>0</v>
      </c>
      <c r="C15" s="108" t="n">
        <f aca="false">'bev-int'!C30</f>
        <v>0</v>
      </c>
      <c r="D15" s="627" t="str">
        <f aca="false">'kiad-int'!A14</f>
        <v>Különféle befizetések és egyéb dologi kiadások</v>
      </c>
      <c r="E15" s="108" t="n">
        <f aca="false">'kiad-int'!B14</f>
        <v>13285.762</v>
      </c>
      <c r="F15" s="108" t="n">
        <f aca="false">'kiad-int'!C14</f>
        <v>19368.717</v>
      </c>
    </row>
    <row r="16" s="623" customFormat="true" ht="12.75" hidden="false" customHeight="false" outlineLevel="0" collapsed="false">
      <c r="A16" s="627"/>
      <c r="B16" s="108"/>
      <c r="C16" s="108"/>
      <c r="D16" s="627" t="str">
        <f aca="false">'kiad-int'!A16</f>
        <v>Ellátottak pénzbeli juttatásai</v>
      </c>
      <c r="E16" s="108" t="n">
        <f aca="false">'kiad-int'!B16</f>
        <v>10270</v>
      </c>
      <c r="F16" s="108" t="n">
        <f aca="false">'kiad-int'!C16</f>
        <v>10270</v>
      </c>
    </row>
    <row r="17" s="623" customFormat="true" ht="12.75" hidden="false" customHeight="false" outlineLevel="0" collapsed="false">
      <c r="A17" s="627"/>
      <c r="B17" s="108"/>
      <c r="C17" s="108"/>
      <c r="D17" s="627" t="str">
        <f aca="false">'kiad-int'!A17</f>
        <v>Egyéb működési célú kiadások</v>
      </c>
      <c r="E17" s="108" t="n">
        <f aca="false">'kiad-int'!B17</f>
        <v>153463.867</v>
      </c>
      <c r="F17" s="108" t="n">
        <f aca="false">'kiad-int'!C17</f>
        <v>58434.941</v>
      </c>
    </row>
    <row r="18" s="623" customFormat="true" ht="12.75" hidden="false" customHeight="false" outlineLevel="0" collapsed="false">
      <c r="A18" s="627"/>
      <c r="B18" s="108"/>
      <c r="C18" s="108"/>
      <c r="D18" s="627" t="str">
        <f aca="false">'kiad-int'!A19</f>
        <v>Beruházások</v>
      </c>
      <c r="E18" s="108" t="n">
        <f aca="false">'kiad-int'!B19</f>
        <v>6351.728</v>
      </c>
      <c r="F18" s="108" t="n">
        <f aca="false">'kiad-int'!C19</f>
        <v>299060.248</v>
      </c>
    </row>
    <row r="19" s="623" customFormat="true" ht="12.75" hidden="false" customHeight="false" outlineLevel="0" collapsed="false">
      <c r="A19" s="628"/>
      <c r="B19" s="629"/>
      <c r="C19" s="629"/>
      <c r="D19" s="628" t="str">
        <f aca="false">'kiad-int'!A20</f>
        <v>Felújítások</v>
      </c>
      <c r="E19" s="108" t="n">
        <f aca="false">'kiad-int'!B20</f>
        <v>94335.074</v>
      </c>
      <c r="F19" s="108" t="n">
        <f aca="false">'kiad-int'!C20</f>
        <v>285626.788</v>
      </c>
    </row>
    <row r="20" s="623" customFormat="true" ht="12.75" hidden="false" customHeight="false" outlineLevel="0" collapsed="false">
      <c r="A20" s="628"/>
      <c r="B20" s="629"/>
      <c r="C20" s="629"/>
      <c r="D20" s="628" t="str">
        <f aca="false">'kiad-int'!A21</f>
        <v>Egyéb felhalmozási célú kiadások</v>
      </c>
      <c r="E20" s="88" t="n">
        <f aca="false">'kiad-int'!B21</f>
        <v>3469.354</v>
      </c>
      <c r="F20" s="88" t="n">
        <f aca="false">'kiad-int'!C21</f>
        <v>94669.354</v>
      </c>
    </row>
    <row r="21" s="623" customFormat="true" ht="13.5" hidden="false" customHeight="false" outlineLevel="0" collapsed="false">
      <c r="A21" s="630"/>
      <c r="B21" s="631"/>
      <c r="C21" s="631"/>
      <c r="D21" s="630"/>
      <c r="E21" s="631"/>
      <c r="F21" s="631"/>
    </row>
    <row r="22" customFormat="false" ht="13.5" hidden="false" customHeight="false" outlineLevel="0" collapsed="false">
      <c r="A22" s="632" t="str">
        <f aca="false">'bev-int'!A31</f>
        <v>Költségvetési bevételek:</v>
      </c>
      <c r="B22" s="83" t="n">
        <f aca="false">SUM(B9:B21)</f>
        <v>224899.62</v>
      </c>
      <c r="C22" s="83" t="n">
        <f aca="false">SUM(C9:C21)</f>
        <v>670234.555</v>
      </c>
      <c r="D22" s="632" t="str">
        <f aca="false">'kiad-int'!A22</f>
        <v>Költségvetési kiadások:</v>
      </c>
      <c r="E22" s="83" t="n">
        <f aca="false">SUM(E9:E21)</f>
        <v>425760.436</v>
      </c>
      <c r="F22" s="83" t="n">
        <f aca="false">SUM(F9:F21)</f>
        <v>939552.33</v>
      </c>
    </row>
    <row r="23" customFormat="false" ht="12.75" hidden="false" customHeight="false" outlineLevel="0" collapsed="false">
      <c r="A23" s="633" t="str">
        <f aca="false">'bev-int'!A32</f>
        <v>Hitel, kölcsönfelvétel ÁH kívülről</v>
      </c>
      <c r="B23" s="88" t="n">
        <f aca="false">'bev-int'!B32</f>
        <v>0</v>
      </c>
      <c r="C23" s="88" t="n">
        <f aca="false">'bev-int'!C32</f>
        <v>0</v>
      </c>
      <c r="D23" s="633" t="str">
        <f aca="false">'kiad-int'!A23</f>
        <v>Hitel, kölcsöntörlesztés ÁH kívülre</v>
      </c>
      <c r="E23" s="88" t="n">
        <f aca="false">'kiad-int'!B23</f>
        <v>0</v>
      </c>
      <c r="F23" s="88" t="n">
        <f aca="false">'kiad-int'!C23</f>
        <v>0</v>
      </c>
    </row>
    <row r="24" customFormat="false" ht="12.75" hidden="false" customHeight="false" outlineLevel="0" collapsed="false">
      <c r="A24" s="627" t="str">
        <f aca="false">'bev-int'!A33</f>
        <v>Belföldi értékpapírok bevételei</v>
      </c>
      <c r="B24" s="88" t="n">
        <f aca="false">'bev-int'!B33</f>
        <v>0</v>
      </c>
      <c r="C24" s="88" t="n">
        <f aca="false">'bev-int'!C33</f>
        <v>0</v>
      </c>
      <c r="D24" s="633" t="str">
        <f aca="false">'kiad-int'!A24</f>
        <v>Belföldi értékpapírok kiadásai</v>
      </c>
      <c r="E24" s="88" t="n">
        <f aca="false">'kiad-int'!B24</f>
        <v>0</v>
      </c>
      <c r="F24" s="88" t="n">
        <f aca="false">'kiad-int'!C24</f>
        <v>0</v>
      </c>
    </row>
    <row r="25" customFormat="false" ht="12.75" hidden="false" customHeight="false" outlineLevel="0" collapsed="false">
      <c r="A25" s="627" t="str">
        <f aca="false">'bev-int'!A34</f>
        <v>Maradvány igénybevétele</v>
      </c>
      <c r="B25" s="88" t="n">
        <f aca="false">'bev-int'!B34</f>
        <v>207000</v>
      </c>
      <c r="C25" s="88" t="n">
        <f aca="false">'bev-int'!C34</f>
        <v>275456.959</v>
      </c>
      <c r="D25" s="633" t="str">
        <f aca="false">'kiad-int'!A25</f>
        <v>ÁH belüli megelőlegezések</v>
      </c>
      <c r="E25" s="88" t="n">
        <f aca="false">'kiad-int'!B25</f>
        <v>0</v>
      </c>
      <c r="F25" s="88" t="n">
        <f aca="false">'kiad-int'!C25</f>
        <v>0</v>
      </c>
    </row>
    <row r="26" customFormat="false" ht="12.75" hidden="false" customHeight="false" outlineLevel="0" collapsed="false">
      <c r="A26" s="627" t="str">
        <f aca="false">'bev-int'!A35</f>
        <v>ÁH belüli megelőlegezések</v>
      </c>
      <c r="B26" s="88" t="n">
        <f aca="false">'bev-int'!B35</f>
        <v>0</v>
      </c>
      <c r="C26" s="88" t="n">
        <f aca="false">'bev-int'!C35</f>
        <v>0</v>
      </c>
      <c r="D26" s="633" t="str">
        <f aca="false">'kiad-int'!A26</f>
        <v>ÁH belüli megelőlegezések visszafizetése</v>
      </c>
      <c r="E26" s="88" t="n">
        <f aca="false">'kiad-int'!B26</f>
        <v>6139.184</v>
      </c>
      <c r="F26" s="88" t="n">
        <f aca="false">'kiad-int'!C26</f>
        <v>6139.184</v>
      </c>
    </row>
    <row r="27" customFormat="false" ht="12.75" hidden="false" customHeight="false" outlineLevel="0" collapsed="false">
      <c r="A27" s="627" t="str">
        <f aca="false">'bev-int'!A36</f>
        <v>ÁH belüli megelőlegezések visszafizetése</v>
      </c>
      <c r="B27" s="88" t="n">
        <f aca="false">'bev-int'!B36</f>
        <v>0</v>
      </c>
      <c r="C27" s="88" t="n">
        <f aca="false">'bev-int'!C36</f>
        <v>0</v>
      </c>
      <c r="D27" s="633" t="str">
        <f aca="false">'kiad-int'!A27</f>
        <v>Központi, irányító szervi támogatás folyósítása</v>
      </c>
      <c r="E27" s="88" t="n">
        <f aca="false">'kiad-int'!B27</f>
        <v>68299.954</v>
      </c>
      <c r="F27" s="88" t="n">
        <f aca="false">'kiad-int'!C27</f>
        <v>67341.535</v>
      </c>
    </row>
    <row r="28" customFormat="false" ht="12.75" hidden="false" customHeight="false" outlineLevel="0" collapsed="false">
      <c r="A28" s="627" t="str">
        <f aca="false">'bev-int'!A37</f>
        <v>Központi, irányító szervi támogatás</v>
      </c>
      <c r="B28" s="88" t="n">
        <f aca="false">'bev-int'!B37</f>
        <v>68299.954</v>
      </c>
      <c r="C28" s="88" t="n">
        <f aca="false">'bev-int'!C37</f>
        <v>67341.535</v>
      </c>
      <c r="D28" s="633" t="str">
        <f aca="false">'kiad-int'!A28</f>
        <v>Pe.betétként elhelyezése, kincstárjegy vás.</v>
      </c>
      <c r="E28" s="88" t="n">
        <f aca="false">'kiad-int'!B28</f>
        <v>0</v>
      </c>
      <c r="F28" s="88" t="n">
        <f aca="false">'kiad-int'!C28</f>
        <v>250004.9</v>
      </c>
    </row>
    <row r="29" customFormat="false" ht="13.5" hidden="false" customHeight="false" outlineLevel="0" collapsed="false">
      <c r="A29" s="628" t="str">
        <f aca="false">'bev-int'!A38</f>
        <v>Betétek megszüntetése, kincstárjegy vissszavásárlás</v>
      </c>
      <c r="B29" s="88" t="n">
        <f aca="false">'bev-int'!B38</f>
        <v>0</v>
      </c>
      <c r="C29" s="88" t="n">
        <f aca="false">'bev-int'!C38</f>
        <v>250004.9</v>
      </c>
      <c r="D29" s="628"/>
      <c r="E29" s="629"/>
      <c r="F29" s="629"/>
    </row>
    <row r="30" s="623" customFormat="true" ht="13.5" hidden="false" customHeight="false" outlineLevel="0" collapsed="false">
      <c r="A30" s="632" t="str">
        <f aca="false">'bev-int'!A39</f>
        <v>Belföldi finanszírozás bevételei</v>
      </c>
      <c r="B30" s="83" t="n">
        <f aca="false">'bev-int'!B39</f>
        <v>275299.954</v>
      </c>
      <c r="C30" s="83" t="n">
        <f aca="false">'bev-int'!C39</f>
        <v>592803.394</v>
      </c>
      <c r="D30" s="632" t="str">
        <f aca="false">'kiad-int'!A29</f>
        <v>Belföldi finanszírozás kiadásai</v>
      </c>
      <c r="E30" s="83" t="n">
        <f aca="false">SUM(E23:E29)</f>
        <v>74439.138</v>
      </c>
      <c r="F30" s="83" t="n">
        <f aca="false">SUM(F23:F29)</f>
        <v>323485.619</v>
      </c>
    </row>
    <row r="31" s="623" customFormat="true" ht="13.5" hidden="false" customHeight="false" outlineLevel="0" collapsed="false">
      <c r="A31" s="632" t="str">
        <f aca="false">'bev-int'!A40</f>
        <v>Külföldi finanszírozás bevételei</v>
      </c>
      <c r="B31" s="83" t="n">
        <f aca="false">'bev-int'!B40</f>
        <v>0</v>
      </c>
      <c r="C31" s="83" t="n">
        <f aca="false">'bev-int'!C40</f>
        <v>0</v>
      </c>
      <c r="D31" s="632" t="str">
        <f aca="false">'kiad-int'!A30</f>
        <v>Külföldi finanszírozás kiadásai</v>
      </c>
      <c r="E31" s="83" t="n">
        <f aca="false">'kiad-int'!B30</f>
        <v>0</v>
      </c>
      <c r="F31" s="83" t="n">
        <f aca="false">'kiad-int'!C30</f>
        <v>0</v>
      </c>
    </row>
    <row r="32" s="623" customFormat="true" ht="13.5" hidden="false" customHeight="false" outlineLevel="0" collapsed="false">
      <c r="A32" s="632" t="str">
        <f aca="false">'bev-int'!A41</f>
        <v>Adóssághoz nem kapcs.származékos ügyl.bevét.</v>
      </c>
      <c r="B32" s="83" t="n">
        <f aca="false">'bev-int'!B41</f>
        <v>0</v>
      </c>
      <c r="C32" s="83" t="n">
        <f aca="false">'bev-int'!C41</f>
        <v>0</v>
      </c>
      <c r="D32" s="632" t="str">
        <f aca="false">'kiad-int'!A31</f>
        <v>Adóssághoz nem kapcs.származékos ügyl.kiad.</v>
      </c>
      <c r="E32" s="83" t="n">
        <f aca="false">'kiad-int'!B31</f>
        <v>0</v>
      </c>
      <c r="F32" s="83" t="n">
        <f aca="false">'kiad-int'!C31</f>
        <v>0</v>
      </c>
    </row>
    <row r="33" s="623" customFormat="true" ht="13.5" hidden="false" customHeight="false" outlineLevel="0" collapsed="false">
      <c r="A33" s="632" t="str">
        <f aca="false">'bev-int'!A42</f>
        <v>Finanszírozási bevételek</v>
      </c>
      <c r="B33" s="83" t="n">
        <f aca="false">'bev-int'!B42</f>
        <v>275299.954</v>
      </c>
      <c r="C33" s="83" t="n">
        <f aca="false">'bev-int'!C42</f>
        <v>592803.394</v>
      </c>
      <c r="D33" s="632" t="str">
        <f aca="false">'kiad-int'!A32</f>
        <v>Finanszírozási kiadások</v>
      </c>
      <c r="E33" s="83" t="n">
        <f aca="false">'kiad-int'!B32</f>
        <v>74439.138</v>
      </c>
      <c r="F33" s="83" t="n">
        <f aca="false">'kiad-int'!C32</f>
        <v>323485.619</v>
      </c>
    </row>
    <row r="34" s="635" customFormat="true" ht="13.5" hidden="false" customHeight="false" outlineLevel="0" collapsed="false">
      <c r="A34" s="634" t="s">
        <v>463</v>
      </c>
      <c r="B34" s="83" t="n">
        <f aca="false">'bev-int'!B43</f>
        <v>500199.574</v>
      </c>
      <c r="C34" s="83" t="n">
        <f aca="false">'bev-int'!C43</f>
        <v>1263037.949</v>
      </c>
      <c r="D34" s="634" t="str">
        <f aca="false">'kiad-int'!A33</f>
        <v>Kiadások összesen:</v>
      </c>
      <c r="E34" s="83" t="n">
        <f aca="false">'kiad-int'!B33</f>
        <v>500199.574</v>
      </c>
      <c r="F34" s="83" t="n">
        <f aca="false">'kiad-int'!C33</f>
        <v>1263037.949</v>
      </c>
    </row>
    <row r="35" customFormat="false" ht="12.75" hidden="false" customHeight="false" outlineLevel="0" collapsed="false">
      <c r="B35" s="54"/>
      <c r="C35" s="54"/>
      <c r="E35" s="54"/>
      <c r="F35" s="54"/>
    </row>
    <row r="36" customFormat="false" ht="12.75" hidden="false" customHeight="false" outlineLevel="0" collapsed="false">
      <c r="B36" s="54"/>
      <c r="C36" s="54"/>
      <c r="E36" s="54"/>
      <c r="F36" s="54"/>
    </row>
    <row r="37" s="623" customFormat="true" ht="12.75" hidden="false" customHeight="false" outlineLevel="0" collapsed="false">
      <c r="A37" s="623" t="s">
        <v>464</v>
      </c>
      <c r="B37" s="636" t="n">
        <f aca="false">B34-E34</f>
        <v>0</v>
      </c>
      <c r="C37" s="636" t="n">
        <f aca="false">C34-F34</f>
        <v>0</v>
      </c>
      <c r="D37" s="636"/>
      <c r="E37" s="636"/>
      <c r="F37" s="636"/>
    </row>
    <row r="38" customFormat="false" ht="12.75" hidden="false" customHeight="false" outlineLevel="0" collapsed="false">
      <c r="B38" s="54"/>
      <c r="C38" s="54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B40" s="369" t="n">
        <f aca="false">C22-F22</f>
        <v>-269317.775</v>
      </c>
      <c r="C40" s="54" t="n">
        <f aca="false">F22-C22</f>
        <v>269317.775</v>
      </c>
    </row>
    <row r="42" customFormat="false" ht="12.75" hidden="false" customHeight="false" outlineLevel="0" collapsed="false">
      <c r="C42" s="54"/>
      <c r="D42" s="54"/>
      <c r="E42" s="54"/>
      <c r="F42" s="54"/>
    </row>
    <row r="43" customFormat="false" ht="12.75" hidden="false" customHeight="false" outlineLevel="0" collapsed="false">
      <c r="C43" s="54"/>
      <c r="D43" s="54"/>
      <c r="E43" s="54"/>
      <c r="F43" s="54"/>
    </row>
  </sheetData>
  <mergeCells count="1">
    <mergeCell ref="A5:F5"/>
  </mergeCells>
  <printOptions headings="false" gridLines="false" gridLinesSet="true" horizontalCentered="true" verticalCentered="false"/>
  <pageMargins left="0.196527777777778" right="0.157638888888889" top="0.98402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39.42"/>
    <col collapsed="false" customWidth="true" hidden="false" outlineLevel="0" max="3" min="2" style="73" width="13.57"/>
    <col collapsed="false" customWidth="true" hidden="false" outlineLevel="0" max="4" min="4" style="73" width="10.71"/>
    <col collapsed="false" customWidth="true" hidden="false" outlineLevel="0" max="5" min="5" style="73" width="12.42"/>
    <col collapsed="false" customWidth="true" hidden="false" outlineLevel="0" max="6" min="6" style="73" width="10.42"/>
    <col collapsed="false" customWidth="true" hidden="false" outlineLevel="0" max="7" min="7" style="73" width="14.57"/>
    <col collapsed="false" customWidth="false" hidden="false" outlineLevel="0" max="16384" min="8" style="73" width="9.14"/>
  </cols>
  <sheetData>
    <row r="1" s="76" customFormat="true" ht="12.75" hidden="false" customHeight="false" outlineLevel="0" collapsed="false">
      <c r="A1" s="74" t="s">
        <v>45</v>
      </c>
      <c r="B1" s="75" t="str">
        <f aca="false">'bev-int'!B1</f>
        <v>melléklet a 12/2020.(IX.17.) önkormányzati rendelethez</v>
      </c>
      <c r="C1" s="75"/>
      <c r="D1" s="75"/>
      <c r="E1" s="75"/>
    </row>
    <row r="2" s="76" customFormat="true" ht="8.25" hidden="false" customHeight="true" outlineLevel="0" collapsed="false">
      <c r="B2" s="75"/>
      <c r="C2" s="75"/>
      <c r="D2" s="75"/>
      <c r="E2" s="75"/>
    </row>
    <row r="3" s="75" customFormat="true" ht="12.75" hidden="false" customHeight="false" outlineLevel="0" collapsed="false">
      <c r="A3" s="77" t="s">
        <v>46</v>
      </c>
      <c r="B3" s="77"/>
      <c r="C3" s="77"/>
      <c r="D3" s="77"/>
      <c r="E3" s="77"/>
    </row>
    <row r="4" s="75" customFormat="true" ht="12.75" hidden="false" customHeight="false" outlineLevel="0" collapsed="false">
      <c r="A4" s="77" t="s">
        <v>47</v>
      </c>
      <c r="B4" s="77"/>
      <c r="C4" s="77"/>
      <c r="D4" s="77"/>
      <c r="E4" s="77"/>
    </row>
    <row r="5" s="76" customFormat="true" ht="12" hidden="false" customHeight="false" outlineLevel="0" collapsed="false">
      <c r="A5" s="78"/>
      <c r="B5" s="78"/>
      <c r="C5" s="78"/>
      <c r="D5" s="78"/>
      <c r="E5" s="78"/>
    </row>
    <row r="6" s="76" customFormat="true" ht="13.5" hidden="false" customHeight="false" outlineLevel="0" collapsed="false">
      <c r="B6" s="75"/>
      <c r="C6" s="75"/>
      <c r="D6" s="75"/>
      <c r="E6" s="79" t="s">
        <v>3</v>
      </c>
    </row>
    <row r="7" s="1" customFormat="true" ht="61.5" hidden="false" customHeight="true" outlineLevel="0" collapsed="false">
      <c r="A7" s="80" t="s">
        <v>4</v>
      </c>
      <c r="B7" s="9" t="s">
        <v>5</v>
      </c>
      <c r="C7" s="9" t="s">
        <v>6</v>
      </c>
      <c r="D7" s="81" t="str">
        <f aca="false">'bev-int'!D7</f>
        <v>Nyitnikék Óvoda</v>
      </c>
      <c r="E7" s="82" t="s">
        <v>8</v>
      </c>
    </row>
    <row r="8" s="34" customFormat="true" ht="13.5" hidden="false" customHeight="false" outlineLevel="0" collapsed="false">
      <c r="A8" s="29" t="s">
        <v>48</v>
      </c>
      <c r="B8" s="83" t="n">
        <v>76982.646</v>
      </c>
      <c r="C8" s="83" t="n">
        <f aca="false">SUM(D8:E8)</f>
        <v>87822.764</v>
      </c>
      <c r="D8" s="84" t="n">
        <f aca="false">49896.1+915.53</f>
        <v>50811.63</v>
      </c>
      <c r="E8" s="85" t="n">
        <f aca="false">27086.546+9424.588+500</f>
        <v>37011.134</v>
      </c>
      <c r="G8" s="86"/>
    </row>
    <row r="9" s="34" customFormat="true" ht="13.5" hidden="false" customHeight="false" outlineLevel="0" collapsed="false">
      <c r="A9" s="29" t="s">
        <v>49</v>
      </c>
      <c r="B9" s="83" t="n">
        <v>13524.165</v>
      </c>
      <c r="C9" s="83" t="n">
        <f aca="false">SUM(D9:E9)</f>
        <v>14631.319</v>
      </c>
      <c r="D9" s="87" t="n">
        <f aca="false">8946.649+141.907</f>
        <v>9088.556</v>
      </c>
      <c r="E9" s="85" t="n">
        <f aca="false">4577.516+877.747+87.5</f>
        <v>5542.763</v>
      </c>
      <c r="G9" s="86"/>
    </row>
    <row r="10" s="1" customFormat="true" ht="12.75" hidden="false" customHeight="false" outlineLevel="0" collapsed="false">
      <c r="A10" s="35" t="s">
        <v>50</v>
      </c>
      <c r="B10" s="88" t="n">
        <v>17502.516</v>
      </c>
      <c r="C10" s="88" t="n">
        <f aca="false">SUM(D10:E10)</f>
        <v>15067.523</v>
      </c>
      <c r="D10" s="89" t="n">
        <f aca="false">10782.545-500-3087.288</f>
        <v>7195.257</v>
      </c>
      <c r="E10" s="90" t="n">
        <f aca="false">6719.971+1152.295</f>
        <v>7872.266</v>
      </c>
      <c r="G10" s="86"/>
    </row>
    <row r="11" s="1" customFormat="true" ht="12.75" hidden="false" customHeight="false" outlineLevel="0" collapsed="false">
      <c r="A11" s="17" t="s">
        <v>51</v>
      </c>
      <c r="B11" s="88" t="n">
        <v>2302.32</v>
      </c>
      <c r="C11" s="88" t="n">
        <f aca="false">SUM(D11:E11)</f>
        <v>2340.267</v>
      </c>
      <c r="D11" s="91" t="n">
        <f aca="false">126.12+37.947</f>
        <v>164.067</v>
      </c>
      <c r="E11" s="92" t="n">
        <v>2176.2</v>
      </c>
      <c r="G11" s="86"/>
    </row>
    <row r="12" s="1" customFormat="true" ht="12.75" hidden="false" customHeight="false" outlineLevel="0" collapsed="false">
      <c r="A12" s="17" t="s">
        <v>52</v>
      </c>
      <c r="B12" s="88" t="n">
        <v>31983.004</v>
      </c>
      <c r="C12" s="88" t="n">
        <f aca="false">SUM(D12:E12)</f>
        <v>48320.409</v>
      </c>
      <c r="D12" s="91" t="n">
        <f aca="false">3611.84+500+1462.053</f>
        <v>5573.893</v>
      </c>
      <c r="E12" s="92" t="n">
        <f aca="false">28371.164+8226.956+500+3918.396+1730</f>
        <v>42746.516</v>
      </c>
      <c r="G12" s="86"/>
    </row>
    <row r="13" s="1" customFormat="true" ht="12.75" hidden="false" customHeight="false" outlineLevel="0" collapsed="false">
      <c r="A13" s="17" t="s">
        <v>53</v>
      </c>
      <c r="B13" s="88" t="n">
        <v>2290</v>
      </c>
      <c r="C13" s="88" t="n">
        <f aca="false">SUM(D13:E13)</f>
        <v>3940</v>
      </c>
      <c r="D13" s="91" t="n">
        <v>300</v>
      </c>
      <c r="E13" s="92" t="n">
        <f aca="false">1990+400+1200+50</f>
        <v>3640</v>
      </c>
      <c r="G13" s="86"/>
    </row>
    <row r="14" s="1" customFormat="true" ht="13.5" hidden="false" customHeight="false" outlineLevel="0" collapsed="false">
      <c r="A14" s="24" t="s">
        <v>54</v>
      </c>
      <c r="B14" s="93" t="n">
        <v>13285.762</v>
      </c>
      <c r="C14" s="93" t="n">
        <f aca="false">SUM(D14:E14)</f>
        <v>19368.717</v>
      </c>
      <c r="D14" s="94" t="n">
        <f aca="false">3856.959-428.568</f>
        <v>3428.391</v>
      </c>
      <c r="E14" s="95" t="n">
        <f aca="false">9428.803+4932.456+135+1057.967+386.1</f>
        <v>15940.326</v>
      </c>
      <c r="G14" s="86"/>
    </row>
    <row r="15" s="34" customFormat="true" ht="13.5" hidden="false" customHeight="false" outlineLevel="0" collapsed="false">
      <c r="A15" s="29" t="s">
        <v>55</v>
      </c>
      <c r="B15" s="83" t="n">
        <f aca="false">SUM(B10:B14)</f>
        <v>67363.602</v>
      </c>
      <c r="C15" s="83" t="n">
        <f aca="false">SUM(D15:E15)</f>
        <v>89036.916</v>
      </c>
      <c r="D15" s="87" t="n">
        <f aca="false">SUM(D10:D14)</f>
        <v>16661.608</v>
      </c>
      <c r="E15" s="83" t="n">
        <f aca="false">SUM(E10:E14)</f>
        <v>72375.308</v>
      </c>
      <c r="G15" s="86"/>
    </row>
    <row r="16" s="34" customFormat="true" ht="13.5" hidden="false" customHeight="false" outlineLevel="0" collapsed="false">
      <c r="A16" s="96" t="s">
        <v>56</v>
      </c>
      <c r="B16" s="97" t="n">
        <v>10270</v>
      </c>
      <c r="C16" s="97" t="n">
        <f aca="false">SUM(D16:E16)</f>
        <v>10270</v>
      </c>
      <c r="D16" s="98" t="n">
        <f aca="false">szoc_k_!D16</f>
        <v>0</v>
      </c>
      <c r="E16" s="99" t="n">
        <f aca="false">szoc_k_!G40</f>
        <v>10270</v>
      </c>
      <c r="G16" s="86"/>
    </row>
    <row r="17" s="34" customFormat="true" ht="13.5" hidden="false" customHeight="false" outlineLevel="0" collapsed="false">
      <c r="A17" s="100" t="s">
        <v>57</v>
      </c>
      <c r="B17" s="83" t="n">
        <v>153463.867</v>
      </c>
      <c r="C17" s="83" t="n">
        <f aca="false">SUM(D17:E17)</f>
        <v>58434.941</v>
      </c>
      <c r="D17" s="87" t="n">
        <f aca="false">b_k_ré!E120+b_k_ré!E137</f>
        <v>279.64</v>
      </c>
      <c r="E17" s="101" t="n">
        <f aca="false">b_k_ré!F151</f>
        <v>58155.301</v>
      </c>
      <c r="G17" s="86"/>
    </row>
    <row r="18" s="34" customFormat="true" ht="12.75" hidden="false" customHeight="false" outlineLevel="0" collapsed="false">
      <c r="A18" s="102" t="s">
        <v>58</v>
      </c>
      <c r="B18" s="103" t="n">
        <f aca="false">B8+B9+B15+B16+B17</f>
        <v>321604.28</v>
      </c>
      <c r="C18" s="103" t="n">
        <f aca="false">C8+C9+C15+C16+C17</f>
        <v>260195.94</v>
      </c>
      <c r="D18" s="103" t="n">
        <f aca="false">D8+D9+D15+D16+D17</f>
        <v>76841.434</v>
      </c>
      <c r="E18" s="103" t="n">
        <f aca="false">E8+E9+E15+E16+E17</f>
        <v>183354.506</v>
      </c>
      <c r="G18" s="86"/>
    </row>
    <row r="19" s="34" customFormat="true" ht="13.5" hidden="false" customHeight="false" outlineLevel="0" collapsed="false">
      <c r="A19" s="96" t="s">
        <v>59</v>
      </c>
      <c r="B19" s="97" t="n">
        <v>6351.728</v>
      </c>
      <c r="C19" s="97" t="n">
        <f aca="false">SUM(D19:E19)</f>
        <v>299060.248</v>
      </c>
      <c r="D19" s="98" t="n">
        <f aca="false">beruh!H17</f>
        <v>3938.728</v>
      </c>
      <c r="E19" s="99" t="n">
        <f aca="false">beruh!F17</f>
        <v>295121.52</v>
      </c>
      <c r="G19" s="86"/>
    </row>
    <row r="20" s="34" customFormat="true" ht="13.5" hidden="false" customHeight="false" outlineLevel="0" collapsed="false">
      <c r="A20" s="29" t="s">
        <v>60</v>
      </c>
      <c r="B20" s="83" t="n">
        <v>94335.074</v>
      </c>
      <c r="C20" s="83" t="n">
        <f aca="false">SUM(D20:E20)</f>
        <v>285626.788</v>
      </c>
      <c r="D20" s="87" t="n">
        <f aca="false">felúj!I22</f>
        <v>0</v>
      </c>
      <c r="E20" s="85" t="n">
        <f aca="false">felúj!G22</f>
        <v>285626.788</v>
      </c>
      <c r="G20" s="86"/>
    </row>
    <row r="21" s="34" customFormat="true" ht="13.5" hidden="false" customHeight="false" outlineLevel="0" collapsed="false">
      <c r="A21" s="96" t="s">
        <v>61</v>
      </c>
      <c r="B21" s="104" t="n">
        <v>3469.354</v>
      </c>
      <c r="C21" s="104" t="n">
        <f aca="false">SUM(D21:E21)</f>
        <v>94669.354</v>
      </c>
      <c r="D21" s="105" t="n">
        <f aca="false">b_k_ré!E171</f>
        <v>0</v>
      </c>
      <c r="E21" s="99" t="n">
        <f aca="false">b_k_ré!F171</f>
        <v>94669.354</v>
      </c>
      <c r="G21" s="86"/>
    </row>
    <row r="22" s="1" customFormat="true" ht="13.5" hidden="false" customHeight="false" outlineLevel="0" collapsed="false">
      <c r="A22" s="29" t="s">
        <v>62</v>
      </c>
      <c r="B22" s="83" t="n">
        <f aca="false">B18+B19+B20+B21</f>
        <v>425760.436</v>
      </c>
      <c r="C22" s="83" t="n">
        <f aca="false">SUM(D22:E22)</f>
        <v>939552.33</v>
      </c>
      <c r="D22" s="87" t="n">
        <f aca="false">D8+D9+D15+D16+D17+D19+D20+D21</f>
        <v>80780.162</v>
      </c>
      <c r="E22" s="85" t="n">
        <f aca="false">E8+E9+E15+E16+E17+E19+E20+E21</f>
        <v>858772.168</v>
      </c>
      <c r="G22" s="86"/>
    </row>
    <row r="23" s="1" customFormat="true" ht="12.75" hidden="false" customHeight="false" outlineLevel="0" collapsed="false">
      <c r="A23" s="35" t="s">
        <v>63</v>
      </c>
      <c r="B23" s="106"/>
      <c r="C23" s="107" t="n">
        <f aca="false">SUM(D23:E23)</f>
        <v>0</v>
      </c>
      <c r="D23" s="89"/>
      <c r="E23" s="90"/>
      <c r="G23" s="86"/>
    </row>
    <row r="24" s="1" customFormat="true" ht="12.75" hidden="false" customHeight="false" outlineLevel="0" collapsed="false">
      <c r="A24" s="17" t="s">
        <v>64</v>
      </c>
      <c r="B24" s="88"/>
      <c r="C24" s="107" t="n">
        <f aca="false">SUM(D24:E24)</f>
        <v>0</v>
      </c>
      <c r="D24" s="91"/>
      <c r="E24" s="92"/>
      <c r="G24" s="86"/>
    </row>
    <row r="25" s="1" customFormat="true" ht="12.75" hidden="false" customHeight="false" outlineLevel="0" collapsed="false">
      <c r="A25" s="17" t="s">
        <v>36</v>
      </c>
      <c r="B25" s="88"/>
      <c r="C25" s="107" t="n">
        <f aca="false">SUM(D25:E25)</f>
        <v>0</v>
      </c>
      <c r="D25" s="91"/>
      <c r="E25" s="92"/>
      <c r="G25" s="86"/>
    </row>
    <row r="26" s="1" customFormat="true" ht="12.75" hidden="false" customHeight="false" outlineLevel="0" collapsed="false">
      <c r="A26" s="17" t="s">
        <v>37</v>
      </c>
      <c r="B26" s="108" t="n">
        <v>6139.184</v>
      </c>
      <c r="C26" s="107" t="n">
        <f aca="false">SUM(D26:E26)</f>
        <v>6139.184</v>
      </c>
      <c r="D26" s="91"/>
      <c r="E26" s="92" t="n">
        <v>6139.184</v>
      </c>
      <c r="G26" s="86"/>
    </row>
    <row r="27" s="1" customFormat="true" ht="12.75" hidden="false" customHeight="false" outlineLevel="0" collapsed="false">
      <c r="A27" s="17" t="s">
        <v>65</v>
      </c>
      <c r="B27" s="108" t="n">
        <f aca="false">b_k_ré!C173</f>
        <v>68299.954</v>
      </c>
      <c r="C27" s="107" t="n">
        <f aca="false">SUM(D27:E27)</f>
        <v>67341.535</v>
      </c>
      <c r="D27" s="91"/>
      <c r="E27" s="92" t="n">
        <f aca="false">b_k_ré!F173</f>
        <v>67341.535</v>
      </c>
      <c r="G27" s="86"/>
    </row>
    <row r="28" s="1" customFormat="true" ht="13.5" hidden="false" customHeight="false" outlineLevel="0" collapsed="false">
      <c r="A28" s="24" t="s">
        <v>66</v>
      </c>
      <c r="B28" s="109"/>
      <c r="C28" s="110" t="n">
        <f aca="false">SUM(D28:E28)</f>
        <v>250004.9</v>
      </c>
      <c r="D28" s="94"/>
      <c r="E28" s="95" t="n">
        <f aca="false">130002.6+120002.3</f>
        <v>250004.9</v>
      </c>
      <c r="G28" s="86"/>
    </row>
    <row r="29" s="1" customFormat="true" ht="13.5" hidden="false" customHeight="false" outlineLevel="0" collapsed="false">
      <c r="A29" s="29" t="s">
        <v>67</v>
      </c>
      <c r="B29" s="111" t="n">
        <v>74439.138</v>
      </c>
      <c r="C29" s="111" t="n">
        <f aca="false">SUM(D29:E29)</f>
        <v>323485.619</v>
      </c>
      <c r="D29" s="87" t="n">
        <f aca="false">SUM(D23:D28)</f>
        <v>0</v>
      </c>
      <c r="E29" s="85" t="n">
        <f aca="false">SUM(E23:E28)</f>
        <v>323485.619</v>
      </c>
      <c r="G29" s="86"/>
    </row>
    <row r="30" s="34" customFormat="true" ht="13.5" hidden="false" customHeight="false" outlineLevel="0" collapsed="false">
      <c r="A30" s="29" t="s">
        <v>68</v>
      </c>
      <c r="B30" s="111" t="n">
        <v>0</v>
      </c>
      <c r="C30" s="111" t="n">
        <f aca="false">SUM(D30:E30)</f>
        <v>0</v>
      </c>
      <c r="D30" s="87"/>
      <c r="E30" s="85"/>
      <c r="G30" s="86"/>
    </row>
    <row r="31" s="34" customFormat="true" ht="13.5" hidden="false" customHeight="false" outlineLevel="0" collapsed="false">
      <c r="A31" s="96" t="s">
        <v>69</v>
      </c>
      <c r="B31" s="93" t="n">
        <v>0</v>
      </c>
      <c r="C31" s="93" t="n">
        <f aca="false">SUM(D31:E31)</f>
        <v>0</v>
      </c>
      <c r="D31" s="98"/>
      <c r="E31" s="99"/>
      <c r="G31" s="86"/>
    </row>
    <row r="32" s="34" customFormat="true" ht="13.5" hidden="false" customHeight="false" outlineLevel="0" collapsed="false">
      <c r="A32" s="112" t="s">
        <v>70</v>
      </c>
      <c r="B32" s="113" t="n">
        <f aca="false">B29+B30+B31</f>
        <v>74439.138</v>
      </c>
      <c r="C32" s="113" t="n">
        <f aca="false">SUM(D32:E32)</f>
        <v>323485.619</v>
      </c>
      <c r="D32" s="51" t="n">
        <f aca="false">D29+D30+D31</f>
        <v>0</v>
      </c>
      <c r="E32" s="114" t="n">
        <f aca="false">E29+E30+E31</f>
        <v>323485.619</v>
      </c>
      <c r="G32" s="86"/>
    </row>
    <row r="33" s="1" customFormat="true" ht="13.5" hidden="false" customHeight="false" outlineLevel="0" collapsed="false">
      <c r="A33" s="115" t="s">
        <v>71</v>
      </c>
      <c r="B33" s="116" t="n">
        <f aca="false">B22+B32</f>
        <v>500199.574</v>
      </c>
      <c r="C33" s="116" t="n">
        <f aca="false">SUM(D33:E33)</f>
        <v>1263037.949</v>
      </c>
      <c r="D33" s="117" t="n">
        <f aca="false">D22+D32</f>
        <v>80780.162</v>
      </c>
      <c r="E33" s="118" t="n">
        <f aca="false">E22+E32</f>
        <v>1182257.787</v>
      </c>
      <c r="G33" s="86"/>
    </row>
    <row r="34" s="76" customFormat="true" ht="12.75" hidden="false" customHeight="false" outlineLevel="0" collapsed="false">
      <c r="B34" s="75"/>
      <c r="C34" s="75"/>
      <c r="D34" s="75"/>
      <c r="E34" s="75"/>
    </row>
    <row r="35" s="76" customFormat="true" ht="12.75" hidden="false" customHeight="false" outlineLevel="0" collapsed="false">
      <c r="B35" s="75"/>
      <c r="C35" s="75"/>
      <c r="D35" s="75"/>
      <c r="E35" s="75"/>
    </row>
    <row r="36" s="76" customFormat="true" ht="12.75" hidden="false" customHeight="false" outlineLevel="0" collapsed="false">
      <c r="B36" s="75"/>
      <c r="C36" s="75"/>
      <c r="D36" s="119"/>
      <c r="E36" s="119"/>
    </row>
    <row r="37" s="76" customFormat="true" ht="12.75" hidden="false" customHeight="false" outlineLevel="0" collapsed="false">
      <c r="B37" s="75"/>
      <c r="C37" s="75"/>
      <c r="D37" s="75"/>
      <c r="E37" s="119"/>
    </row>
    <row r="38" s="76" customFormat="true" ht="12.75" hidden="false" customHeight="false" outlineLevel="0" collapsed="false">
      <c r="B38" s="75"/>
      <c r="C38" s="75"/>
      <c r="D38" s="75"/>
      <c r="E38" s="119"/>
    </row>
    <row r="39" s="76" customFormat="true" ht="12.75" hidden="false" customHeight="false" outlineLevel="0" collapsed="false">
      <c r="B39" s="75"/>
      <c r="C39" s="75"/>
      <c r="D39" s="75"/>
      <c r="E39" s="119"/>
    </row>
    <row r="40" s="76" customFormat="true" ht="12.75" hidden="false" customHeight="false" outlineLevel="0" collapsed="false">
      <c r="B40" s="75"/>
      <c r="C40" s="75"/>
      <c r="D40" s="75"/>
      <c r="E40" s="75"/>
    </row>
    <row r="41" s="76" customFormat="true" ht="12.75" hidden="false" customHeight="false" outlineLevel="0" collapsed="false">
      <c r="B41" s="75"/>
      <c r="C41" s="75"/>
      <c r="D41" s="75"/>
      <c r="E41" s="75"/>
    </row>
    <row r="42" s="76" customFormat="true" ht="12.75" hidden="false" customHeight="false" outlineLevel="0" collapsed="false">
      <c r="B42" s="75"/>
      <c r="C42" s="75"/>
      <c r="D42" s="75"/>
      <c r="E42" s="75"/>
    </row>
    <row r="43" s="76" customFormat="true" ht="12.75" hidden="false" customHeight="false" outlineLevel="0" collapsed="false">
      <c r="B43" s="75"/>
      <c r="C43" s="75"/>
      <c r="D43" s="75"/>
      <c r="E43" s="75"/>
    </row>
    <row r="44" s="76" customFormat="true" ht="12.75" hidden="false" customHeight="false" outlineLevel="0" collapsed="false">
      <c r="B44" s="75"/>
      <c r="C44" s="75"/>
      <c r="D44" s="75"/>
      <c r="E44" s="75"/>
    </row>
    <row r="45" s="76" customFormat="true" ht="12.75" hidden="false" customHeight="false" outlineLevel="0" collapsed="false">
      <c r="B45" s="75"/>
      <c r="C45" s="75"/>
      <c r="D45" s="75"/>
      <c r="E45" s="75"/>
    </row>
    <row r="46" s="76" customFormat="true" ht="12.75" hidden="false" customHeight="false" outlineLevel="0" collapsed="false">
      <c r="B46" s="75"/>
      <c r="C46" s="75"/>
      <c r="D46" s="75"/>
      <c r="E46" s="75"/>
    </row>
    <row r="47" s="76" customFormat="true" ht="12.75" hidden="false" customHeight="false" outlineLevel="0" collapsed="false">
      <c r="B47" s="75"/>
      <c r="C47" s="75"/>
      <c r="D47" s="75"/>
      <c r="E47" s="75"/>
    </row>
    <row r="48" s="76" customFormat="true" ht="12.75" hidden="false" customHeight="false" outlineLevel="0" collapsed="false">
      <c r="B48" s="75"/>
      <c r="C48" s="75"/>
      <c r="D48" s="75"/>
      <c r="E48" s="75"/>
    </row>
    <row r="49" s="76" customFormat="true" ht="12.75" hidden="false" customHeight="false" outlineLevel="0" collapsed="false">
      <c r="B49" s="75"/>
      <c r="C49" s="75"/>
      <c r="D49" s="75"/>
      <c r="E49" s="75"/>
    </row>
    <row r="50" s="76" customFormat="true" ht="12.75" hidden="false" customHeight="false" outlineLevel="0" collapsed="false">
      <c r="B50" s="75"/>
      <c r="C50" s="75"/>
      <c r="D50" s="75"/>
      <c r="E50" s="75"/>
    </row>
    <row r="51" s="76" customFormat="true" ht="12.75" hidden="false" customHeight="false" outlineLevel="0" collapsed="false">
      <c r="B51" s="75"/>
      <c r="C51" s="75"/>
      <c r="D51" s="75"/>
      <c r="E51" s="75"/>
    </row>
    <row r="52" s="76" customFormat="true" ht="12.75" hidden="false" customHeight="false" outlineLevel="0" collapsed="false">
      <c r="B52" s="75"/>
      <c r="C52" s="75"/>
      <c r="D52" s="75"/>
      <c r="E52" s="75"/>
    </row>
  </sheetData>
  <mergeCells count="2">
    <mergeCell ref="A3:E3"/>
    <mergeCell ref="A4:E4"/>
  </mergeCells>
  <printOptions headings="false" gridLines="false" gridLinesSet="true" horizontalCentered="false" verticalCentered="false"/>
  <pageMargins left="0.459722222222222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9" width="45.71"/>
    <col collapsed="false" customWidth="true" hidden="false" outlineLevel="0" max="3" min="2" style="229" width="13.15"/>
    <col collapsed="false" customWidth="true" hidden="false" outlineLevel="0" max="4" min="4" style="229" width="45.71"/>
    <col collapsed="false" customWidth="true" hidden="false" outlineLevel="0" max="6" min="5" style="229" width="12.86"/>
    <col collapsed="false" customWidth="false" hidden="false" outlineLevel="0" max="16384" min="7" style="229" width="9.14"/>
  </cols>
  <sheetData>
    <row r="3" customFormat="false" ht="12.75" hidden="false" customHeight="false" outlineLevel="0" collapsed="false">
      <c r="B3" s="621"/>
      <c r="C3" s="621" t="s">
        <v>465</v>
      </c>
      <c r="D3" s="229" t="str">
        <f aca="false">'bev-int'!B1</f>
        <v>melléklet a 12/2020.(IX.17.) önkormányzati rendelethez</v>
      </c>
    </row>
    <row r="6" customFormat="false" ht="12.75" hidden="false" customHeight="false" outlineLevel="0" collapsed="false">
      <c r="A6" s="622" t="s">
        <v>466</v>
      </c>
      <c r="B6" s="622"/>
      <c r="C6" s="622"/>
      <c r="D6" s="622"/>
      <c r="E6" s="622"/>
      <c r="F6" s="622"/>
    </row>
    <row r="7" customFormat="false" ht="13.5" hidden="false" customHeight="false" outlineLevel="0" collapsed="false">
      <c r="E7" s="637"/>
      <c r="F7" s="637" t="s">
        <v>3</v>
      </c>
    </row>
    <row r="8" customFormat="false" ht="26.25" hidden="false" customHeight="false" outlineLevel="0" collapsed="false">
      <c r="A8" s="624" t="s">
        <v>459</v>
      </c>
      <c r="B8" s="625" t="s">
        <v>460</v>
      </c>
      <c r="C8" s="625" t="s">
        <v>461</v>
      </c>
      <c r="D8" s="624" t="s">
        <v>462</v>
      </c>
      <c r="E8" s="625" t="s">
        <v>460</v>
      </c>
      <c r="F8" s="625" t="s">
        <v>461</v>
      </c>
    </row>
    <row r="9" s="623" customFormat="true" ht="12.75" hidden="false" customHeight="false" outlineLevel="0" collapsed="false">
      <c r="A9" s="626" t="str">
        <f aca="false">'bev-int'!A15</f>
        <v>Működési célú támogatások ÁH belülről</v>
      </c>
      <c r="B9" s="106" t="n">
        <f aca="false">'bev-int'!B15</f>
        <v>158813.63</v>
      </c>
      <c r="C9" s="106" t="n">
        <f aca="false">'bev-int'!C15</f>
        <v>116654.481</v>
      </c>
      <c r="D9" s="626" t="str">
        <f aca="false">'kiad-int'!A8</f>
        <v>Személyi juttatások</v>
      </c>
      <c r="E9" s="106" t="n">
        <f aca="false">'kiad-int'!B8</f>
        <v>76982.646</v>
      </c>
      <c r="F9" s="106" t="n">
        <f aca="false">'kiad-int'!C8</f>
        <v>87822.764</v>
      </c>
    </row>
    <row r="10" s="623" customFormat="true" ht="12.75" hidden="false" customHeight="false" outlineLevel="0" collapsed="false">
      <c r="A10" s="627"/>
      <c r="B10" s="108"/>
      <c r="C10" s="108"/>
      <c r="D10" s="627" t="str">
        <f aca="false">'kiad-int'!A9</f>
        <v>Munkaadókat terhelő járulékok</v>
      </c>
      <c r="E10" s="108" t="n">
        <f aca="false">'kiad-int'!B9</f>
        <v>13524.165</v>
      </c>
      <c r="F10" s="108" t="n">
        <f aca="false">'kiad-int'!C9</f>
        <v>14631.319</v>
      </c>
    </row>
    <row r="11" s="623" customFormat="true" ht="12.75" hidden="false" customHeight="false" outlineLevel="0" collapsed="false">
      <c r="A11" s="627" t="str">
        <f aca="false">'bev-int'!A26</f>
        <v>Közhatalmi bevételek</v>
      </c>
      <c r="B11" s="108" t="n">
        <f aca="false">'bev-int'!B26-b_k_ré!C53</f>
        <v>33900</v>
      </c>
      <c r="C11" s="108" t="n">
        <f aca="false">'bev-int'!C26-b_k_ré!D53</f>
        <v>29100</v>
      </c>
      <c r="D11" s="627" t="str">
        <f aca="false">'kiad-int'!A10</f>
        <v>Készletbeszerzés</v>
      </c>
      <c r="E11" s="108" t="n">
        <f aca="false">'kiad-int'!B10</f>
        <v>17502.516</v>
      </c>
      <c r="F11" s="108" t="n">
        <f aca="false">'kiad-int'!C10</f>
        <v>15067.523</v>
      </c>
    </row>
    <row r="12" s="623" customFormat="true" ht="12.75" hidden="false" customHeight="false" outlineLevel="0" collapsed="false">
      <c r="A12" s="627" t="str">
        <f aca="false">'bev-int'!A27</f>
        <v>Működési bevételek</v>
      </c>
      <c r="B12" s="108" t="n">
        <f aca="false">'bev-int'!B27</f>
        <v>28035.99</v>
      </c>
      <c r="C12" s="108" t="n">
        <f aca="false">'bev-int'!C27</f>
        <v>29770.99</v>
      </c>
      <c r="D12" s="627" t="str">
        <f aca="false">'kiad-int'!A11</f>
        <v>Kommunikációs szolgáltatások</v>
      </c>
      <c r="E12" s="108" t="n">
        <f aca="false">'kiad-int'!B11</f>
        <v>2302.32</v>
      </c>
      <c r="F12" s="108" t="n">
        <f aca="false">'kiad-int'!C11</f>
        <v>2340.267</v>
      </c>
    </row>
    <row r="13" s="623" customFormat="true" ht="12.75" hidden="false" customHeight="false" outlineLevel="0" collapsed="false">
      <c r="A13" s="627" t="str">
        <f aca="false">'bev-int'!A29</f>
        <v>Működési célú átvett pénzeszközök</v>
      </c>
      <c r="B13" s="108" t="n">
        <f aca="false">'bev-int'!B29</f>
        <v>0</v>
      </c>
      <c r="C13" s="108" t="n">
        <f aca="false">'bev-int'!C29</f>
        <v>73.32</v>
      </c>
      <c r="D13" s="627" t="str">
        <f aca="false">'kiad-int'!A12</f>
        <v>Szolgáltatási kiadások</v>
      </c>
      <c r="E13" s="108" t="n">
        <f aca="false">'kiad-int'!B12</f>
        <v>31983.004</v>
      </c>
      <c r="F13" s="108" t="n">
        <f aca="false">'kiad-int'!C12</f>
        <v>48320.409</v>
      </c>
    </row>
    <row r="14" s="623" customFormat="true" ht="12.75" hidden="false" customHeight="false" outlineLevel="0" collapsed="false">
      <c r="A14" s="638"/>
      <c r="B14" s="108"/>
      <c r="C14" s="108"/>
      <c r="D14" s="627" t="str">
        <f aca="false">'kiad-int'!A13</f>
        <v>Kiküldetés, reklám- és propagamda kiadások</v>
      </c>
      <c r="E14" s="108" t="n">
        <f aca="false">'kiad-int'!B13</f>
        <v>2290</v>
      </c>
      <c r="F14" s="108" t="n">
        <f aca="false">'kiad-int'!C13</f>
        <v>3940</v>
      </c>
    </row>
    <row r="15" s="623" customFormat="true" ht="12.75" hidden="false" customHeight="false" outlineLevel="0" collapsed="false">
      <c r="A15" s="627"/>
      <c r="B15" s="108"/>
      <c r="C15" s="108"/>
      <c r="D15" s="633" t="str">
        <f aca="false">'kiad-int'!A14</f>
        <v>Különféle befizetések és egyéb dologi kiadások</v>
      </c>
      <c r="E15" s="88" t="n">
        <f aca="false">'kiad-int'!B14</f>
        <v>13285.762</v>
      </c>
      <c r="F15" s="88" t="n">
        <f aca="false">'kiad-int'!C14</f>
        <v>19368.717</v>
      </c>
    </row>
    <row r="16" s="623" customFormat="true" ht="12.75" hidden="false" customHeight="false" outlineLevel="0" collapsed="false">
      <c r="A16" s="627"/>
      <c r="B16" s="108"/>
      <c r="C16" s="108"/>
      <c r="D16" s="627" t="str">
        <f aca="false">'kiad-int'!A16</f>
        <v>Ellátottak pénzbeli juttatásai</v>
      </c>
      <c r="E16" s="108" t="n">
        <f aca="false">'kiad-int'!B16</f>
        <v>10270</v>
      </c>
      <c r="F16" s="108" t="n">
        <f aca="false">'kiad-int'!C16</f>
        <v>10270</v>
      </c>
    </row>
    <row r="17" s="623" customFormat="true" ht="12.75" hidden="false" customHeight="false" outlineLevel="0" collapsed="false">
      <c r="A17" s="627"/>
      <c r="B17" s="108"/>
      <c r="C17" s="108"/>
      <c r="D17" s="627" t="str">
        <f aca="false">'kiad-int'!A17</f>
        <v>Egyéb működési célú kiadások</v>
      </c>
      <c r="E17" s="108" t="n">
        <f aca="false">'kiad-int'!B17</f>
        <v>153463.867</v>
      </c>
      <c r="F17" s="108" t="n">
        <f aca="false">'kiad-int'!C17</f>
        <v>58434.941</v>
      </c>
    </row>
    <row r="18" s="623" customFormat="true" ht="12.75" hidden="false" customHeight="false" outlineLevel="0" collapsed="false">
      <c r="A18" s="639"/>
      <c r="B18" s="640"/>
      <c r="C18" s="640"/>
      <c r="D18" s="627"/>
      <c r="E18" s="108"/>
      <c r="F18" s="108"/>
    </row>
    <row r="19" s="623" customFormat="true" ht="13.5" hidden="false" customHeight="false" outlineLevel="0" collapsed="false">
      <c r="A19" s="630"/>
      <c r="B19" s="631"/>
      <c r="C19" s="631"/>
      <c r="D19" s="630"/>
      <c r="E19" s="631"/>
      <c r="F19" s="631"/>
    </row>
    <row r="20" customFormat="false" ht="13.5" hidden="false" customHeight="false" outlineLevel="0" collapsed="false">
      <c r="A20" s="632" t="str">
        <f aca="false">'bev-int'!A31</f>
        <v>Költségvetési bevételek:</v>
      </c>
      <c r="B20" s="83" t="n">
        <f aca="false">SUM(B9:B19)</f>
        <v>220749.62</v>
      </c>
      <c r="C20" s="83" t="n">
        <f aca="false">SUM(C9:C19)</f>
        <v>175598.791</v>
      </c>
      <c r="D20" s="632" t="str">
        <f aca="false">'kiad-int'!A22</f>
        <v>Költségvetési kiadások:</v>
      </c>
      <c r="E20" s="83" t="n">
        <f aca="false">SUM(E9:E19)</f>
        <v>321604.28</v>
      </c>
      <c r="F20" s="83" t="n">
        <f aca="false">SUM(F9:F19)</f>
        <v>260195.94</v>
      </c>
    </row>
    <row r="21" customFormat="false" ht="12.75" hidden="false" customHeight="false" outlineLevel="0" collapsed="false">
      <c r="A21" s="633" t="str">
        <f aca="false">'bev-int'!A32</f>
        <v>Hitel, kölcsönfelvétel ÁH kívülről</v>
      </c>
      <c r="B21" s="88" t="n">
        <f aca="false">'bev-int'!B32</f>
        <v>0</v>
      </c>
      <c r="C21" s="88" t="n">
        <f aca="false">'bev-int'!C32</f>
        <v>0</v>
      </c>
      <c r="D21" s="633" t="str">
        <f aca="false">'kiad-int'!A23</f>
        <v>Hitel, kölcsöntörlesztés ÁH kívülre</v>
      </c>
      <c r="E21" s="88" t="n">
        <f aca="false">'kiad-int'!B23</f>
        <v>0</v>
      </c>
      <c r="F21" s="88" t="n">
        <f aca="false">'kiad-int'!C23</f>
        <v>0</v>
      </c>
    </row>
    <row r="22" customFormat="false" ht="12.75" hidden="false" customHeight="false" outlineLevel="0" collapsed="false">
      <c r="A22" s="627" t="str">
        <f aca="false">'bev-int'!A33</f>
        <v>Belföldi értékpapírok bevételei</v>
      </c>
      <c r="B22" s="88" t="n">
        <f aca="false">'bev-int'!B33</f>
        <v>0</v>
      </c>
      <c r="C22" s="88" t="n">
        <f aca="false">'bev-int'!C33</f>
        <v>0</v>
      </c>
      <c r="D22" s="633" t="str">
        <f aca="false">'kiad-int'!A24</f>
        <v>Belföldi értékpapírok kiadásai</v>
      </c>
      <c r="E22" s="88" t="n">
        <f aca="false">'kiad-int'!B24</f>
        <v>0</v>
      </c>
      <c r="F22" s="88" t="n">
        <f aca="false">'kiad-int'!C24</f>
        <v>0</v>
      </c>
    </row>
    <row r="23" customFormat="false" ht="12.75" hidden="false" customHeight="false" outlineLevel="0" collapsed="false">
      <c r="A23" s="627" t="str">
        <f aca="false">'bev-int'!A34</f>
        <v>Maradvány igénybevétele</v>
      </c>
      <c r="B23" s="88" t="n">
        <v>207000</v>
      </c>
      <c r="C23" s="641" t="n">
        <f aca="false">mérl_!C25-f_mérl_!C23</f>
        <v>215257.214</v>
      </c>
      <c r="D23" s="633" t="str">
        <f aca="false">'kiad-int'!A25</f>
        <v>ÁH belüli megelőlegezések</v>
      </c>
      <c r="E23" s="88" t="n">
        <f aca="false">'kiad-int'!B25</f>
        <v>0</v>
      </c>
      <c r="F23" s="88" t="n">
        <f aca="false">'kiad-int'!C25</f>
        <v>0</v>
      </c>
    </row>
    <row r="24" customFormat="false" ht="12.75" hidden="false" customHeight="false" outlineLevel="0" collapsed="false">
      <c r="A24" s="627" t="str">
        <f aca="false">'bev-int'!A35</f>
        <v>ÁH belüli megelőlegezések</v>
      </c>
      <c r="B24" s="88" t="n">
        <f aca="false">'bev-int'!B35</f>
        <v>0</v>
      </c>
      <c r="C24" s="88" t="n">
        <f aca="false">'bev-int'!C35</f>
        <v>0</v>
      </c>
      <c r="D24" s="633" t="str">
        <f aca="false">'kiad-int'!A26</f>
        <v>ÁH belüli megelőlegezések visszafizetése</v>
      </c>
      <c r="E24" s="88" t="n">
        <f aca="false">'kiad-int'!B26</f>
        <v>6139.184</v>
      </c>
      <c r="F24" s="88" t="n">
        <f aca="false">'kiad-int'!C26</f>
        <v>6139.184</v>
      </c>
    </row>
    <row r="25" customFormat="false" ht="12.75" hidden="false" customHeight="false" outlineLevel="0" collapsed="false">
      <c r="A25" s="627" t="str">
        <f aca="false">'bev-int'!A36</f>
        <v>ÁH belüli megelőlegezések visszafizetése</v>
      </c>
      <c r="B25" s="88" t="n">
        <f aca="false">'bev-int'!B36</f>
        <v>0</v>
      </c>
      <c r="C25" s="88" t="n">
        <f aca="false">'bev-int'!C36</f>
        <v>0</v>
      </c>
      <c r="D25" s="633" t="str">
        <f aca="false">'kiad-int'!A27</f>
        <v>Központi, irányító szervi támogatás folyósítása</v>
      </c>
      <c r="E25" s="88" t="n">
        <v>64361.226</v>
      </c>
      <c r="F25" s="88" t="n">
        <f aca="false">'kiad-int'!E27-beruh!G17</f>
        <v>63402.807</v>
      </c>
    </row>
    <row r="26" customFormat="false" ht="12.75" hidden="false" customHeight="false" outlineLevel="0" collapsed="false">
      <c r="A26" s="627" t="str">
        <f aca="false">'bev-int'!A37</f>
        <v>Központi, irányító szervi támogatás</v>
      </c>
      <c r="B26" s="88" t="n">
        <v>64361.226</v>
      </c>
      <c r="C26" s="88" t="n">
        <f aca="false">'bev-int'!D37-beruh!G17</f>
        <v>63402.807</v>
      </c>
      <c r="D26" s="633" t="str">
        <f aca="false">'kiad-int'!A28</f>
        <v>Pe.betétként elhelyezése, kincstárjegy vás.</v>
      </c>
      <c r="E26" s="88" t="n">
        <f aca="false">'kiad-int'!B28</f>
        <v>0</v>
      </c>
      <c r="F26" s="88" t="n">
        <f aca="false">'kiad-int'!C28</f>
        <v>250004.9</v>
      </c>
    </row>
    <row r="27" customFormat="false" ht="13.5" hidden="false" customHeight="false" outlineLevel="0" collapsed="false">
      <c r="A27" s="628" t="str">
        <f aca="false">'bev-int'!A38</f>
        <v>Betétek megszüntetése, kincstárjegy vissszavásárlás</v>
      </c>
      <c r="B27" s="641" t="n">
        <f aca="false">mérl_!B29</f>
        <v>0</v>
      </c>
      <c r="C27" s="641" t="n">
        <f aca="false">mérl_!C29</f>
        <v>250004.9</v>
      </c>
      <c r="D27" s="633"/>
      <c r="E27" s="88"/>
      <c r="F27" s="88"/>
    </row>
    <row r="28" s="623" customFormat="true" ht="13.5" hidden="false" customHeight="false" outlineLevel="0" collapsed="false">
      <c r="A28" s="632" t="str">
        <f aca="false">'bev-int'!A39</f>
        <v>Belföldi finanszírozás bevételei</v>
      </c>
      <c r="B28" s="83" t="n">
        <f aca="false">SUM(B21:B27)</f>
        <v>271361.226</v>
      </c>
      <c r="C28" s="83" t="n">
        <f aca="false">SUM(C21:C27)</f>
        <v>528664.921</v>
      </c>
      <c r="D28" s="632" t="str">
        <f aca="false">'kiad-int'!A29</f>
        <v>Belföldi finanszírozás kiadásai</v>
      </c>
      <c r="E28" s="83" t="n">
        <f aca="false">SUM(E21:E27)</f>
        <v>70500.41</v>
      </c>
      <c r="F28" s="83" t="n">
        <f aca="false">SUM(F21:F27)</f>
        <v>319546.891</v>
      </c>
    </row>
    <row r="29" s="623" customFormat="true" ht="13.5" hidden="false" customHeight="false" outlineLevel="0" collapsed="false">
      <c r="A29" s="632" t="str">
        <f aca="false">'bev-int'!A40</f>
        <v>Külföldi finanszírozás bevételei</v>
      </c>
      <c r="B29" s="83" t="n">
        <f aca="false">'bev-int'!B40</f>
        <v>0</v>
      </c>
      <c r="C29" s="83" t="n">
        <f aca="false">'bev-int'!C40</f>
        <v>0</v>
      </c>
      <c r="D29" s="632" t="str">
        <f aca="false">'kiad-int'!A30</f>
        <v>Külföldi finanszírozás kiadásai</v>
      </c>
      <c r="E29" s="83" t="n">
        <f aca="false">'kiad-int'!B30</f>
        <v>0</v>
      </c>
      <c r="F29" s="83" t="n">
        <f aca="false">'kiad-int'!C30</f>
        <v>0</v>
      </c>
    </row>
    <row r="30" s="623" customFormat="true" ht="13.5" hidden="false" customHeight="false" outlineLevel="0" collapsed="false">
      <c r="A30" s="632" t="str">
        <f aca="false">'bev-int'!A41</f>
        <v>Adóssághoz nem kapcs.származékos ügyl.bevét.</v>
      </c>
      <c r="B30" s="83" t="n">
        <f aca="false">'bev-int'!B41</f>
        <v>0</v>
      </c>
      <c r="C30" s="83" t="n">
        <f aca="false">'bev-int'!C41</f>
        <v>0</v>
      </c>
      <c r="D30" s="632" t="str">
        <f aca="false">'kiad-int'!A31</f>
        <v>Adóssághoz nem kapcs.származékos ügyl.kiad.</v>
      </c>
      <c r="E30" s="83" t="n">
        <f aca="false">'kiad-int'!B31</f>
        <v>0</v>
      </c>
      <c r="F30" s="83" t="n">
        <f aca="false">'kiad-int'!C31</f>
        <v>0</v>
      </c>
    </row>
    <row r="31" s="623" customFormat="true" ht="13.5" hidden="false" customHeight="false" outlineLevel="0" collapsed="false">
      <c r="A31" s="632" t="str">
        <f aca="false">'bev-int'!A42</f>
        <v>Finanszírozási bevételek</v>
      </c>
      <c r="B31" s="83" t="n">
        <f aca="false">SUM(B28:B30)</f>
        <v>271361.226</v>
      </c>
      <c r="C31" s="83" t="n">
        <f aca="false">SUM(C28:C30)</f>
        <v>528664.921</v>
      </c>
      <c r="D31" s="632" t="str">
        <f aca="false">'kiad-int'!A32</f>
        <v>Finanszírozási kiadások</v>
      </c>
      <c r="E31" s="83" t="n">
        <f aca="false">SUM(E28:E30)</f>
        <v>70500.41</v>
      </c>
      <c r="F31" s="83" t="n">
        <f aca="false">SUM(F28:F30)</f>
        <v>319546.891</v>
      </c>
    </row>
    <row r="32" s="635" customFormat="true" ht="13.5" hidden="false" customHeight="false" outlineLevel="0" collapsed="false">
      <c r="A32" s="634" t="s">
        <v>463</v>
      </c>
      <c r="B32" s="642" t="n">
        <f aca="false">B20+B31</f>
        <v>492110.846</v>
      </c>
      <c r="C32" s="642" t="n">
        <f aca="false">C20+C31</f>
        <v>704263.712</v>
      </c>
      <c r="D32" s="632" t="str">
        <f aca="false">'kiad-int'!A33</f>
        <v>Kiadások összesen:</v>
      </c>
      <c r="E32" s="642" t="n">
        <f aca="false">E20+E31</f>
        <v>392104.69</v>
      </c>
      <c r="F32" s="642" t="n">
        <f aca="false">F20+F31</f>
        <v>579742.831</v>
      </c>
    </row>
    <row r="33" customFormat="false" ht="12.75" hidden="false" customHeight="false" outlineLevel="0" collapsed="false">
      <c r="B33" s="54"/>
      <c r="C33" s="54"/>
      <c r="E33" s="54"/>
      <c r="F33" s="54"/>
    </row>
    <row r="34" s="623" customFormat="true" ht="12.75" hidden="false" customHeight="false" outlineLevel="0" collapsed="false">
      <c r="A34" s="623" t="s">
        <v>467</v>
      </c>
      <c r="B34" s="636" t="n">
        <f aca="false">B32-E32</f>
        <v>100006.156</v>
      </c>
      <c r="C34" s="636" t="n">
        <f aca="false">C32-F32</f>
        <v>124520.881</v>
      </c>
      <c r="E34" s="636"/>
      <c r="F34" s="636"/>
    </row>
    <row r="35" customFormat="false" ht="12.75" hidden="false" customHeight="false" outlineLevel="0" collapsed="false">
      <c r="B35" s="54"/>
      <c r="C35" s="54"/>
    </row>
    <row r="37" customFormat="false" ht="12.75" hidden="false" customHeight="false" outlineLevel="0" collapsed="false">
      <c r="C37" s="54"/>
    </row>
  </sheetData>
  <mergeCells count="1">
    <mergeCell ref="A6:F6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9" width="45.71"/>
    <col collapsed="false" customWidth="true" hidden="false" outlineLevel="0" max="3" min="2" style="229" width="12.86"/>
    <col collapsed="false" customWidth="true" hidden="false" outlineLevel="0" max="4" min="4" style="229" width="45.71"/>
    <col collapsed="false" customWidth="true" hidden="false" outlineLevel="0" max="6" min="5" style="229" width="12.86"/>
    <col collapsed="false" customWidth="false" hidden="false" outlineLevel="0" max="16384" min="7" style="229" width="9.14"/>
  </cols>
  <sheetData>
    <row r="1" customFormat="false" ht="12.75" hidden="false" customHeight="false" outlineLevel="0" collapsed="false">
      <c r="B1" s="621"/>
      <c r="C1" s="621" t="s">
        <v>468</v>
      </c>
      <c r="D1" s="229" t="str">
        <f aca="false">'bev-int'!B1</f>
        <v>melléklet a 12/2020.(IX.17.) önkormányzati rendelethez</v>
      </c>
    </row>
    <row r="4" customFormat="false" ht="12.75" hidden="false" customHeight="false" outlineLevel="0" collapsed="false">
      <c r="A4" s="622" t="s">
        <v>469</v>
      </c>
      <c r="B4" s="622"/>
      <c r="C4" s="622"/>
      <c r="D4" s="622"/>
      <c r="E4" s="622"/>
      <c r="F4" s="622"/>
    </row>
    <row r="7" customFormat="false" ht="13.5" hidden="false" customHeight="false" outlineLevel="0" collapsed="false">
      <c r="E7" s="621" t="s">
        <v>3</v>
      </c>
      <c r="F7" s="621" t="s">
        <v>3</v>
      </c>
    </row>
    <row r="8" customFormat="false" ht="26.25" hidden="false" customHeight="false" outlineLevel="0" collapsed="false">
      <c r="A8" s="624" t="s">
        <v>459</v>
      </c>
      <c r="B8" s="625" t="s">
        <v>460</v>
      </c>
      <c r="C8" s="625" t="s">
        <v>461</v>
      </c>
      <c r="D8" s="624" t="s">
        <v>462</v>
      </c>
      <c r="E8" s="625" t="s">
        <v>460</v>
      </c>
      <c r="F8" s="625" t="s">
        <v>461</v>
      </c>
    </row>
    <row r="9" s="623" customFormat="true" ht="12.75" hidden="false" customHeight="false" outlineLevel="0" collapsed="false">
      <c r="A9" s="627" t="str">
        <f aca="false">'bev-int'!A28</f>
        <v>Felhalmozási bevételek</v>
      </c>
      <c r="B9" s="106" t="n">
        <f aca="false">'bev-int'!B28</f>
        <v>0</v>
      </c>
      <c r="C9" s="106" t="n">
        <f aca="false">'bev-int'!C28</f>
        <v>0</v>
      </c>
      <c r="D9" s="627" t="str">
        <f aca="false">'kiad-int'!A19</f>
        <v>Beruházások</v>
      </c>
      <c r="E9" s="106" t="n">
        <f aca="false">'kiad-int'!B19</f>
        <v>6351.728</v>
      </c>
      <c r="F9" s="106" t="n">
        <f aca="false">'kiad-int'!C19</f>
        <v>299060.248</v>
      </c>
    </row>
    <row r="10" s="623" customFormat="true" ht="12.75" hidden="false" customHeight="false" outlineLevel="0" collapsed="false">
      <c r="A10" s="627" t="str">
        <f aca="false">'bev-int'!A30</f>
        <v>Felhalmozási célú átvett pénzeszközök</v>
      </c>
      <c r="B10" s="108" t="n">
        <f aca="false">'bev-int'!B30</f>
        <v>0</v>
      </c>
      <c r="C10" s="108" t="n">
        <f aca="false">'bev-int'!C30</f>
        <v>0</v>
      </c>
      <c r="D10" s="627" t="str">
        <f aca="false">'kiad-int'!A20</f>
        <v>Felújítások</v>
      </c>
      <c r="E10" s="108" t="n">
        <f aca="false">'kiad-int'!B20</f>
        <v>94335.074</v>
      </c>
      <c r="F10" s="108" t="n">
        <f aca="false">'kiad-int'!C20</f>
        <v>285626.788</v>
      </c>
    </row>
    <row r="11" s="623" customFormat="true" ht="12.75" hidden="false" customHeight="false" outlineLevel="0" collapsed="false">
      <c r="A11" s="627" t="str">
        <f aca="false">'bev-int'!A21</f>
        <v>Felhalmozási célú támogatások ÁH belülről</v>
      </c>
      <c r="B11" s="108" t="n">
        <f aca="false">'bev-int'!B21</f>
        <v>0</v>
      </c>
      <c r="C11" s="108" t="n">
        <f aca="false">'bev-int'!C21</f>
        <v>490485.764</v>
      </c>
      <c r="D11" s="627" t="str">
        <f aca="false">'kiad-int'!A21</f>
        <v>Egyéb felhalmozási célú kiadások</v>
      </c>
      <c r="E11" s="88" t="n">
        <f aca="false">'kiad-int'!B21</f>
        <v>3469.354</v>
      </c>
      <c r="F11" s="88" t="n">
        <f aca="false">'kiad-int'!C21</f>
        <v>94669.354</v>
      </c>
    </row>
    <row r="12" s="623" customFormat="true" ht="12.75" hidden="false" customHeight="false" outlineLevel="0" collapsed="false">
      <c r="A12" s="627" t="str">
        <f aca="false">'bev-int'!A26</f>
        <v>Közhatalmi bevételek</v>
      </c>
      <c r="B12" s="108" t="n">
        <f aca="false">b_k_ré!C53</f>
        <v>4150</v>
      </c>
      <c r="C12" s="108" t="n">
        <f aca="false">b_k_ré!D53</f>
        <v>4150</v>
      </c>
      <c r="D12" s="627"/>
      <c r="E12" s="108"/>
      <c r="F12" s="108"/>
    </row>
    <row r="13" s="623" customFormat="true" ht="12.75" hidden="false" customHeight="false" outlineLevel="0" collapsed="false">
      <c r="A13" s="638"/>
      <c r="B13" s="108"/>
      <c r="C13" s="108"/>
      <c r="D13" s="627"/>
      <c r="E13" s="108"/>
      <c r="F13" s="108"/>
    </row>
    <row r="14" s="623" customFormat="true" ht="12.75" hidden="false" customHeight="false" outlineLevel="0" collapsed="false">
      <c r="A14" s="627"/>
      <c r="B14" s="108"/>
      <c r="C14" s="108"/>
      <c r="D14" s="627"/>
      <c r="E14" s="108"/>
      <c r="F14" s="108"/>
    </row>
    <row r="15" s="623" customFormat="true" ht="12.75" hidden="false" customHeight="false" outlineLevel="0" collapsed="false">
      <c r="A15" s="638"/>
      <c r="B15" s="108"/>
      <c r="C15" s="108"/>
      <c r="D15" s="627"/>
      <c r="E15" s="108"/>
      <c r="F15" s="108"/>
    </row>
    <row r="16" s="623" customFormat="true" ht="12.75" hidden="false" customHeight="false" outlineLevel="0" collapsed="false">
      <c r="A16" s="627"/>
      <c r="B16" s="108"/>
      <c r="C16" s="108"/>
      <c r="D16" s="627"/>
      <c r="E16" s="108"/>
      <c r="F16" s="108"/>
    </row>
    <row r="17" s="623" customFormat="true" ht="12.75" hidden="false" customHeight="false" outlineLevel="0" collapsed="false">
      <c r="A17" s="627"/>
      <c r="B17" s="108"/>
      <c r="C17" s="108"/>
      <c r="D17" s="627"/>
      <c r="E17" s="108"/>
      <c r="F17" s="108"/>
    </row>
    <row r="18" s="623" customFormat="true" ht="12.75" hidden="false" customHeight="false" outlineLevel="0" collapsed="false">
      <c r="A18" s="627"/>
      <c r="B18" s="108"/>
      <c r="C18" s="108"/>
      <c r="D18" s="627"/>
      <c r="E18" s="108"/>
      <c r="F18" s="108"/>
    </row>
    <row r="19" s="623" customFormat="true" ht="13.5" hidden="false" customHeight="false" outlineLevel="0" collapsed="false">
      <c r="A19" s="628"/>
      <c r="B19" s="629"/>
      <c r="C19" s="629"/>
      <c r="D19" s="628"/>
      <c r="E19" s="629"/>
      <c r="F19" s="629"/>
    </row>
    <row r="20" customFormat="false" ht="13.5" hidden="false" customHeight="false" outlineLevel="0" collapsed="false">
      <c r="A20" s="632" t="str">
        <f aca="false">'bev-int'!A31</f>
        <v>Költségvetési bevételek:</v>
      </c>
      <c r="B20" s="83" t="n">
        <f aca="false">SUM(B9:B19)</f>
        <v>4150</v>
      </c>
      <c r="C20" s="83" t="n">
        <f aca="false">SUM(C9:C19)</f>
        <v>494635.764</v>
      </c>
      <c r="D20" s="632" t="str">
        <f aca="false">'kiad-int'!A22</f>
        <v>Költségvetési kiadások:</v>
      </c>
      <c r="E20" s="83" t="n">
        <f aca="false">SUM(E9:E19)</f>
        <v>104156.156</v>
      </c>
      <c r="F20" s="83" t="n">
        <f aca="false">SUM(F9:F19)</f>
        <v>679356.39</v>
      </c>
    </row>
    <row r="21" customFormat="false" ht="12.75" hidden="false" customHeight="false" outlineLevel="0" collapsed="false">
      <c r="A21" s="633" t="str">
        <f aca="false">'bev-int'!A32</f>
        <v>Hitel, kölcsönfelvétel ÁH kívülről</v>
      </c>
      <c r="B21" s="88"/>
      <c r="C21" s="88"/>
      <c r="D21" s="633" t="str">
        <f aca="false">'kiad-int'!A23</f>
        <v>Hitel, kölcsöntörlesztés ÁH kívülre</v>
      </c>
      <c r="E21" s="88"/>
      <c r="F21" s="88"/>
    </row>
    <row r="22" customFormat="false" ht="12.75" hidden="false" customHeight="false" outlineLevel="0" collapsed="false">
      <c r="A22" s="627" t="str">
        <f aca="false">'bev-int'!A33</f>
        <v>Belföldi értékpapírok bevételei</v>
      </c>
      <c r="B22" s="88"/>
      <c r="C22" s="88"/>
      <c r="D22" s="633" t="str">
        <f aca="false">'kiad-int'!A24</f>
        <v>Belföldi értékpapírok kiadásai</v>
      </c>
      <c r="E22" s="108"/>
      <c r="F22" s="108"/>
    </row>
    <row r="23" customFormat="false" ht="12.75" hidden="false" customHeight="false" outlineLevel="0" collapsed="false">
      <c r="A23" s="627" t="str">
        <f aca="false">'bev-int'!A34</f>
        <v>Maradvány igénybevétele</v>
      </c>
      <c r="B23" s="88"/>
      <c r="C23" s="641" t="n">
        <v>60199.745</v>
      </c>
      <c r="D23" s="633" t="str">
        <f aca="false">'kiad-int'!A25</f>
        <v>ÁH belüli megelőlegezések</v>
      </c>
      <c r="E23" s="108"/>
      <c r="F23" s="108"/>
    </row>
    <row r="24" customFormat="false" ht="12.75" hidden="false" customHeight="false" outlineLevel="0" collapsed="false">
      <c r="A24" s="627" t="str">
        <f aca="false">'bev-int'!A35</f>
        <v>ÁH belüli megelőlegezések</v>
      </c>
      <c r="B24" s="88"/>
      <c r="C24" s="88"/>
      <c r="D24" s="633" t="str">
        <f aca="false">'kiad-int'!A26</f>
        <v>ÁH belüli megelőlegezések visszafizetése</v>
      </c>
      <c r="E24" s="108"/>
      <c r="F24" s="108"/>
    </row>
    <row r="25" customFormat="false" ht="12.75" hidden="false" customHeight="false" outlineLevel="0" collapsed="false">
      <c r="A25" s="627" t="str">
        <f aca="false">'bev-int'!A36</f>
        <v>ÁH belüli megelőlegezések visszafizetése</v>
      </c>
      <c r="B25" s="88"/>
      <c r="C25" s="88"/>
      <c r="D25" s="633" t="str">
        <f aca="false">'kiad-int'!A27</f>
        <v>Központi, irányító szervi támogatás folyósítása</v>
      </c>
      <c r="E25" s="108"/>
      <c r="F25" s="108" t="n">
        <v>3938.728</v>
      </c>
    </row>
    <row r="26" customFormat="false" ht="12.75" hidden="false" customHeight="false" outlineLevel="0" collapsed="false">
      <c r="A26" s="627" t="str">
        <f aca="false">'bev-int'!A37</f>
        <v>Központi, irányító szervi támogatás</v>
      </c>
      <c r="B26" s="88" t="n">
        <v>3938.728</v>
      </c>
      <c r="C26" s="88" t="n">
        <f aca="false">beruh!G17</f>
        <v>3938.728</v>
      </c>
      <c r="D26" s="633" t="str">
        <f aca="false">'kiad-int'!A28</f>
        <v>Pe.betétként elhelyezése, kincstárjegy vás.</v>
      </c>
      <c r="E26" s="108"/>
      <c r="F26" s="108"/>
    </row>
    <row r="27" customFormat="false" ht="13.5" hidden="false" customHeight="false" outlineLevel="0" collapsed="false">
      <c r="A27" s="628" t="str">
        <f aca="false">'bev-int'!A38</f>
        <v>Betétek megszüntetése, kincstárjegy vissszavásárlás</v>
      </c>
      <c r="B27" s="641" t="n">
        <v>0</v>
      </c>
      <c r="C27" s="641" t="n">
        <v>0</v>
      </c>
      <c r="D27" s="633" t="str">
        <f aca="false">'kiad-int'!A29</f>
        <v>Belföldi finanszírozás kiadásai</v>
      </c>
      <c r="E27" s="629"/>
      <c r="F27" s="629"/>
    </row>
    <row r="28" s="623" customFormat="true" ht="13.5" hidden="false" customHeight="false" outlineLevel="0" collapsed="false">
      <c r="A28" s="632" t="str">
        <f aca="false">'bev-int'!A39</f>
        <v>Belföldi finanszírozás bevételei</v>
      </c>
      <c r="B28" s="83" t="n">
        <f aca="false">SUM(B21:B27)</f>
        <v>3938.728</v>
      </c>
      <c r="C28" s="83" t="n">
        <f aca="false">SUM(C21:C27)</f>
        <v>64138.473</v>
      </c>
      <c r="D28" s="632" t="str">
        <f aca="false">'kiad-int'!A29</f>
        <v>Belföldi finanszírozás kiadásai</v>
      </c>
      <c r="E28" s="83" t="n">
        <f aca="false">SUM(E21:E27)</f>
        <v>0</v>
      </c>
      <c r="F28" s="83" t="n">
        <f aca="false">SUM(F21:F27)</f>
        <v>3938.728</v>
      </c>
    </row>
    <row r="29" s="623" customFormat="true" ht="13.5" hidden="false" customHeight="false" outlineLevel="0" collapsed="false">
      <c r="A29" s="632" t="str">
        <f aca="false">'bev-int'!A40</f>
        <v>Külföldi finanszírozás bevételei</v>
      </c>
      <c r="B29" s="83" t="n">
        <f aca="false">'bev-int'!B40</f>
        <v>0</v>
      </c>
      <c r="C29" s="83" t="n">
        <f aca="false">'bev-int'!C40</f>
        <v>0</v>
      </c>
      <c r="D29" s="632" t="str">
        <f aca="false">'kiad-int'!A30</f>
        <v>Külföldi finanszírozás kiadásai</v>
      </c>
      <c r="E29" s="83" t="n">
        <v>0</v>
      </c>
      <c r="F29" s="83" t="n">
        <v>0</v>
      </c>
    </row>
    <row r="30" s="623" customFormat="true" ht="13.5" hidden="false" customHeight="false" outlineLevel="0" collapsed="false">
      <c r="A30" s="632" t="str">
        <f aca="false">'bev-int'!A41</f>
        <v>Adóssághoz nem kapcs.származékos ügyl.bevét.</v>
      </c>
      <c r="B30" s="83" t="n">
        <f aca="false">'bev-int'!B41</f>
        <v>0</v>
      </c>
      <c r="C30" s="83" t="n">
        <f aca="false">'bev-int'!C41</f>
        <v>0</v>
      </c>
      <c r="D30" s="632" t="str">
        <f aca="false">'kiad-int'!A31</f>
        <v>Adóssághoz nem kapcs.származékos ügyl.kiad.</v>
      </c>
      <c r="E30" s="83" t="n">
        <v>0</v>
      </c>
      <c r="F30" s="83" t="n">
        <v>0</v>
      </c>
    </row>
    <row r="31" s="623" customFormat="true" ht="13.5" hidden="false" customHeight="false" outlineLevel="0" collapsed="false">
      <c r="A31" s="632" t="str">
        <f aca="false">'bev-int'!A42</f>
        <v>Finanszírozási bevételek</v>
      </c>
      <c r="B31" s="83" t="n">
        <f aca="false">SUM(B28:B30)</f>
        <v>3938.728</v>
      </c>
      <c r="C31" s="83" t="n">
        <f aca="false">SUM(C28:C30)</f>
        <v>64138.473</v>
      </c>
      <c r="D31" s="632" t="str">
        <f aca="false">'kiad-int'!A32</f>
        <v>Finanszírozási kiadások</v>
      </c>
      <c r="E31" s="83" t="n">
        <f aca="false">SUM(E28:E30)</f>
        <v>0</v>
      </c>
      <c r="F31" s="83" t="n">
        <f aca="false">SUM(F28:F30)</f>
        <v>3938.728</v>
      </c>
    </row>
    <row r="32" s="635" customFormat="true" ht="13.5" hidden="false" customHeight="false" outlineLevel="0" collapsed="false">
      <c r="A32" s="634" t="s">
        <v>463</v>
      </c>
      <c r="B32" s="642" t="n">
        <f aca="false">B20+B31</f>
        <v>8088.728</v>
      </c>
      <c r="C32" s="642" t="n">
        <f aca="false">C20+C31</f>
        <v>558774.237</v>
      </c>
      <c r="D32" s="632" t="str">
        <f aca="false">'kiad-int'!A33</f>
        <v>Kiadások összesen:</v>
      </c>
      <c r="E32" s="642" t="n">
        <f aca="false">E20+E31</f>
        <v>104156.156</v>
      </c>
      <c r="F32" s="642" t="n">
        <f aca="false">F20+F31</f>
        <v>683295.118</v>
      </c>
    </row>
    <row r="33" customFormat="false" ht="12.75" hidden="false" customHeight="false" outlineLevel="0" collapsed="false">
      <c r="B33" s="54"/>
      <c r="C33" s="54"/>
    </row>
    <row r="34" s="623" customFormat="true" ht="12.75" hidden="false" customHeight="false" outlineLevel="0" collapsed="false">
      <c r="A34" s="623" t="s">
        <v>470</v>
      </c>
      <c r="B34" s="636" t="n">
        <f aca="false">B32-E32</f>
        <v>-96067.428</v>
      </c>
      <c r="C34" s="636" t="n">
        <f aca="false">C32-F32</f>
        <v>-124520.881</v>
      </c>
    </row>
    <row r="35" customFormat="false" ht="12.75" hidden="false" customHeight="false" outlineLevel="0" collapsed="false">
      <c r="B35" s="54"/>
      <c r="C35" s="54"/>
    </row>
    <row r="36" customFormat="false" ht="12.75" hidden="false" customHeight="false" outlineLevel="0" collapsed="false">
      <c r="B36" s="54"/>
      <c r="C36" s="54"/>
    </row>
  </sheetData>
  <mergeCells count="1">
    <mergeCell ref="A4: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9" width="32.71"/>
    <col collapsed="false" customWidth="true" hidden="false" outlineLevel="0" max="3" min="2" style="229" width="14.57"/>
    <col collapsed="false" customWidth="true" hidden="false" outlineLevel="0" max="4" min="4" style="229" width="15.42"/>
    <col collapsed="false" customWidth="false" hidden="false" outlineLevel="0" max="16384" min="5" style="229" width="9.14"/>
  </cols>
  <sheetData>
    <row r="2" customFormat="false" ht="12.75" hidden="false" customHeight="false" outlineLevel="0" collapsed="false">
      <c r="A2" s="621" t="s">
        <v>471</v>
      </c>
      <c r="B2" s="229" t="str">
        <f aca="false">'bev-int'!B1</f>
        <v>melléklet a 12/2020.(IX.17.) önkormányzati rendelethez</v>
      </c>
    </row>
    <row r="6" customFormat="false" ht="30" hidden="false" customHeight="true" outlineLevel="0" collapsed="false">
      <c r="A6" s="643" t="s">
        <v>472</v>
      </c>
      <c r="B6" s="643"/>
      <c r="C6" s="643"/>
      <c r="D6" s="643"/>
      <c r="E6" s="644"/>
    </row>
    <row r="13" customFormat="false" ht="13.5" hidden="false" customHeight="false" outlineLevel="0" collapsed="false">
      <c r="D13" s="637" t="s">
        <v>152</v>
      </c>
    </row>
    <row r="14" customFormat="false" ht="13.5" hidden="false" customHeight="false" outlineLevel="0" collapsed="false">
      <c r="A14" s="645" t="s">
        <v>4</v>
      </c>
      <c r="B14" s="646" t="s">
        <v>473</v>
      </c>
      <c r="C14" s="646"/>
      <c r="D14" s="646"/>
    </row>
    <row r="15" customFormat="false" ht="26.25" hidden="false" customHeight="false" outlineLevel="0" collapsed="false">
      <c r="A15" s="647"/>
      <c r="B15" s="648" t="s">
        <v>474</v>
      </c>
      <c r="C15" s="648" t="s">
        <v>475</v>
      </c>
      <c r="D15" s="647" t="s">
        <v>476</v>
      </c>
    </row>
    <row r="16" customFormat="false" ht="13.5" hidden="false" customHeight="false" outlineLevel="0" collapsed="false">
      <c r="A16" s="649" t="s">
        <v>477</v>
      </c>
      <c r="B16" s="650"/>
      <c r="C16" s="650"/>
      <c r="D16" s="651" t="n">
        <f aca="false">B16*C16</f>
        <v>0</v>
      </c>
    </row>
    <row r="17" customFormat="false" ht="12.75" hidden="false" customHeight="false" outlineLevel="0" collapsed="false">
      <c r="A17" s="652" t="s">
        <v>478</v>
      </c>
      <c r="B17" s="203" t="n">
        <v>25</v>
      </c>
      <c r="C17" s="203" t="n">
        <v>2000</v>
      </c>
      <c r="D17" s="651" t="n">
        <f aca="false">B17*C17</f>
        <v>50000</v>
      </c>
    </row>
    <row r="18" customFormat="false" ht="12.75" hidden="false" customHeight="false" outlineLevel="0" collapsed="false">
      <c r="A18" s="652"/>
      <c r="B18" s="203"/>
      <c r="C18" s="203"/>
      <c r="D18" s="653"/>
    </row>
    <row r="19" customFormat="false" ht="12.75" hidden="false" customHeight="false" outlineLevel="0" collapsed="false">
      <c r="A19" s="652"/>
      <c r="B19" s="203"/>
      <c r="C19" s="203"/>
      <c r="D19" s="654"/>
    </row>
    <row r="20" customFormat="false" ht="12.75" hidden="false" customHeight="false" outlineLevel="0" collapsed="false">
      <c r="A20" s="649"/>
      <c r="B20" s="201"/>
      <c r="C20" s="201"/>
      <c r="D20" s="654"/>
    </row>
    <row r="21" customFormat="false" ht="13.5" hidden="false" customHeight="false" outlineLevel="0" collapsed="false">
      <c r="A21" s="655"/>
      <c r="B21" s="656"/>
      <c r="C21" s="656"/>
      <c r="D21" s="657"/>
    </row>
    <row r="22" customFormat="false" ht="13.5" hidden="false" customHeight="false" outlineLevel="0" collapsed="false">
      <c r="A22" s="658" t="s">
        <v>315</v>
      </c>
      <c r="B22" s="659"/>
      <c r="C22" s="660"/>
      <c r="D22" s="661" t="n">
        <f aca="false">SUM(D16:D20)</f>
        <v>50000</v>
      </c>
    </row>
    <row r="23" customFormat="false" ht="12.75" hidden="false" customHeight="false" outlineLevel="0" collapsed="false">
      <c r="B23" s="662"/>
      <c r="C23" s="663"/>
      <c r="D23" s="662"/>
    </row>
  </sheetData>
  <mergeCells count="2">
    <mergeCell ref="A6:D6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9" width="4.86"/>
    <col collapsed="false" customWidth="true" hidden="false" outlineLevel="0" max="2" min="2" style="229" width="41.86"/>
    <col collapsed="false" customWidth="true" hidden="false" outlineLevel="0" max="3" min="3" style="229" width="13.29"/>
    <col collapsed="false" customWidth="true" hidden="false" outlineLevel="0" max="6" min="4" style="229" width="12.86"/>
    <col collapsed="false" customWidth="false" hidden="false" outlineLevel="0" max="16384" min="7" style="229" width="9.14"/>
  </cols>
  <sheetData>
    <row r="1" customFormat="false" ht="12.75" hidden="false" customHeight="false" outlineLevel="0" collapsed="false">
      <c r="A1" s="621" t="s">
        <v>479</v>
      </c>
      <c r="B1" s="664" t="str">
        <f aca="false">'bev-int'!B1</f>
        <v>melléklet a 12/2020.(IX.17.) önkormányzati rendelethez</v>
      </c>
      <c r="C1" s="665"/>
      <c r="D1" s="665"/>
    </row>
    <row r="4" customFormat="false" ht="12.75" hidden="false" customHeight="false" outlineLevel="0" collapsed="false">
      <c r="B4" s="622" t="s">
        <v>480</v>
      </c>
      <c r="C4" s="622"/>
      <c r="D4" s="622"/>
      <c r="E4" s="622"/>
      <c r="F4" s="622"/>
    </row>
    <row r="5" customFormat="false" ht="12.75" hidden="false" customHeight="false" outlineLevel="0" collapsed="false">
      <c r="B5" s="622" t="s">
        <v>481</v>
      </c>
      <c r="C5" s="622"/>
      <c r="D5" s="622"/>
      <c r="E5" s="622"/>
      <c r="F5" s="622"/>
    </row>
    <row r="6" customFormat="false" ht="12.75" hidden="false" customHeight="false" outlineLevel="0" collapsed="false">
      <c r="B6" s="666"/>
      <c r="C6" s="666"/>
      <c r="D6" s="666"/>
    </row>
    <row r="7" customFormat="false" ht="12.75" hidden="false" customHeight="false" outlineLevel="0" collapsed="false">
      <c r="B7" s="666"/>
      <c r="C7" s="666"/>
      <c r="D7" s="666"/>
    </row>
    <row r="8" customFormat="false" ht="13.5" hidden="false" customHeight="false" outlineLevel="0" collapsed="false">
      <c r="F8" s="637" t="s">
        <v>3</v>
      </c>
    </row>
    <row r="9" customFormat="false" ht="15.75" hidden="false" customHeight="false" outlineLevel="0" collapsed="false">
      <c r="B9" s="667" t="s">
        <v>4</v>
      </c>
      <c r="C9" s="668" t="s">
        <v>482</v>
      </c>
      <c r="D9" s="668" t="s">
        <v>483</v>
      </c>
      <c r="E9" s="668" t="s">
        <v>484</v>
      </c>
      <c r="F9" s="668" t="s">
        <v>485</v>
      </c>
    </row>
    <row r="10" customFormat="false" ht="12.75" hidden="false" customHeight="false" outlineLevel="0" collapsed="false">
      <c r="B10" s="669" t="str">
        <f aca="false">m_mérl_!A9</f>
        <v>Működési célú támogatások ÁH belülről</v>
      </c>
      <c r="C10" s="670" t="n">
        <f aca="false">m_mérl_!C9</f>
        <v>116654.481</v>
      </c>
      <c r="D10" s="208" t="n">
        <f aca="false">C10*1.03</f>
        <v>120154.11543</v>
      </c>
      <c r="E10" s="90" t="n">
        <v>120000</v>
      </c>
      <c r="F10" s="90" t="n">
        <v>125000</v>
      </c>
    </row>
    <row r="11" customFormat="false" ht="12.75" hidden="false" customHeight="false" outlineLevel="0" collapsed="false">
      <c r="B11" s="671" t="str">
        <f aca="false">m_mérl_!A11</f>
        <v>Közhatalmi bevételek</v>
      </c>
      <c r="C11" s="672" t="n">
        <f aca="false">m_mérl_!C11</f>
        <v>29100</v>
      </c>
      <c r="D11" s="208" t="n">
        <f aca="false">C11*1.03</f>
        <v>29973</v>
      </c>
      <c r="E11" s="92" t="n">
        <v>30000</v>
      </c>
      <c r="F11" s="92" t="n">
        <v>30500</v>
      </c>
    </row>
    <row r="12" customFormat="false" ht="12.75" hidden="false" customHeight="false" outlineLevel="0" collapsed="false">
      <c r="B12" s="671" t="str">
        <f aca="false">m_mérl_!A12</f>
        <v>Működési bevételek</v>
      </c>
      <c r="C12" s="672" t="n">
        <f aca="false">m_mérl_!C12</f>
        <v>29770.99</v>
      </c>
      <c r="D12" s="208" t="n">
        <f aca="false">C12*1.03</f>
        <v>30664.1197</v>
      </c>
      <c r="E12" s="92" t="n">
        <v>31000</v>
      </c>
      <c r="F12" s="92" t="n">
        <v>32500</v>
      </c>
    </row>
    <row r="13" customFormat="false" ht="12.75" hidden="false" customHeight="false" outlineLevel="0" collapsed="false">
      <c r="B13" s="671" t="str">
        <f aca="false">m_mérl_!A13</f>
        <v>Működési célú átvett pénzeszközök</v>
      </c>
      <c r="C13" s="672" t="n">
        <f aca="false">m_mérl_!C13</f>
        <v>73.32</v>
      </c>
      <c r="D13" s="208" t="n">
        <f aca="false">C13*1.03</f>
        <v>75.5196</v>
      </c>
      <c r="E13" s="92" t="n">
        <v>0</v>
      </c>
      <c r="F13" s="92" t="n">
        <v>0</v>
      </c>
    </row>
    <row r="14" customFormat="false" ht="12.75" hidden="false" customHeight="false" outlineLevel="0" collapsed="false">
      <c r="B14" s="671" t="str">
        <f aca="false">m_mérl_!A23</f>
        <v>Maradvány igénybevétele</v>
      </c>
      <c r="C14" s="672" t="n">
        <f aca="false">m_mérl_!C23</f>
        <v>215257.214</v>
      </c>
      <c r="D14" s="208" t="n">
        <v>78000</v>
      </c>
      <c r="E14" s="92" t="n">
        <v>48000</v>
      </c>
      <c r="F14" s="92" t="n">
        <v>75200</v>
      </c>
    </row>
    <row r="15" customFormat="false" ht="12.75" hidden="false" customHeight="false" outlineLevel="0" collapsed="false">
      <c r="B15" s="671" t="str">
        <f aca="false">m_mérl_!A26</f>
        <v>Központi, irányító szervi támogatás</v>
      </c>
      <c r="C15" s="672" t="n">
        <f aca="false">m_mérl_!C26</f>
        <v>63402.807</v>
      </c>
      <c r="D15" s="208" t="n">
        <f aca="false">C15*1.03</f>
        <v>65304.89121</v>
      </c>
      <c r="E15" s="92" t="n">
        <v>68000</v>
      </c>
      <c r="F15" s="92" t="n">
        <v>69000</v>
      </c>
    </row>
    <row r="16" customFormat="false" ht="12.75" hidden="false" customHeight="false" outlineLevel="0" collapsed="false">
      <c r="B16" s="671" t="s">
        <v>486</v>
      </c>
      <c r="C16" s="672" t="n">
        <f aca="false">mérl_!C29</f>
        <v>250004.9</v>
      </c>
      <c r="D16" s="208" t="n">
        <f aca="false">C16*1.03</f>
        <v>257505.047</v>
      </c>
      <c r="E16" s="92" t="n">
        <v>0</v>
      </c>
      <c r="F16" s="92" t="n">
        <v>0</v>
      </c>
    </row>
    <row r="17" customFormat="false" ht="13.5" hidden="false" customHeight="false" outlineLevel="0" collapsed="false">
      <c r="B17" s="673"/>
      <c r="C17" s="674"/>
      <c r="D17" s="225"/>
      <c r="E17" s="675"/>
      <c r="F17" s="675"/>
    </row>
    <row r="18" customFormat="false" ht="13.5" hidden="false" customHeight="false" outlineLevel="0" collapsed="false">
      <c r="B18" s="624" t="s">
        <v>487</v>
      </c>
      <c r="C18" s="676" t="n">
        <f aca="false">SUM(C10:C17)</f>
        <v>704263.712</v>
      </c>
      <c r="D18" s="677" t="n">
        <f aca="false">SUM(D10:D17)</f>
        <v>581676.69294</v>
      </c>
      <c r="E18" s="216" t="n">
        <f aca="false">SUM(E10:E17)</f>
        <v>297000</v>
      </c>
      <c r="F18" s="216" t="n">
        <f aca="false">SUM(F10:F17)</f>
        <v>332200</v>
      </c>
    </row>
    <row r="19" customFormat="false" ht="12.75" hidden="false" customHeight="false" outlineLevel="0" collapsed="false">
      <c r="B19" s="678" t="str">
        <f aca="false">m_mérl_!D9</f>
        <v>Személyi juttatások</v>
      </c>
      <c r="C19" s="208" t="n">
        <f aca="false">m_mérl_!F9</f>
        <v>87822.764</v>
      </c>
      <c r="D19" s="208" t="n">
        <f aca="false">C19*1.03</f>
        <v>90457.44692</v>
      </c>
      <c r="E19" s="679" t="n">
        <v>90000</v>
      </c>
      <c r="F19" s="679" t="n">
        <v>92000</v>
      </c>
    </row>
    <row r="20" customFormat="false" ht="12.75" hidden="false" customHeight="false" outlineLevel="0" collapsed="false">
      <c r="B20" s="680" t="str">
        <f aca="false">m_mérl_!D10</f>
        <v>Munkaadókat terhelő járulékok</v>
      </c>
      <c r="C20" s="221" t="n">
        <f aca="false">m_mérl_!F10</f>
        <v>14631.319</v>
      </c>
      <c r="D20" s="208" t="n">
        <f aca="false">C20*1.03</f>
        <v>15070.25857</v>
      </c>
      <c r="E20" s="92" t="n">
        <v>15000</v>
      </c>
      <c r="F20" s="92" t="n">
        <v>15200</v>
      </c>
    </row>
    <row r="21" customFormat="false" ht="12.75" hidden="false" customHeight="false" outlineLevel="0" collapsed="false">
      <c r="B21" s="680" t="str">
        <f aca="false">m_mérl_!D11</f>
        <v>Készletbeszerzés</v>
      </c>
      <c r="C21" s="221" t="n">
        <f aca="false">m_mérl_!F11</f>
        <v>15067.523</v>
      </c>
      <c r="D21" s="208" t="n">
        <f aca="false">C21*1.03</f>
        <v>15519.54869</v>
      </c>
      <c r="E21" s="92" t="n">
        <v>16800</v>
      </c>
      <c r="F21" s="92" t="n">
        <v>17000</v>
      </c>
    </row>
    <row r="22" customFormat="false" ht="12.75" hidden="false" customHeight="false" outlineLevel="0" collapsed="false">
      <c r="B22" s="680" t="str">
        <f aca="false">m_mérl_!D12</f>
        <v>Kommunikációs szolgáltatások</v>
      </c>
      <c r="C22" s="221" t="n">
        <f aca="false">m_mérl_!F12</f>
        <v>2340.267</v>
      </c>
      <c r="D22" s="208" t="n">
        <f aca="false">C22*1.03</f>
        <v>2410.47501</v>
      </c>
      <c r="E22" s="92" t="n">
        <v>2300</v>
      </c>
      <c r="F22" s="92" t="n">
        <v>2350</v>
      </c>
    </row>
    <row r="23" customFormat="false" ht="12.75" hidden="false" customHeight="false" outlineLevel="0" collapsed="false">
      <c r="B23" s="680" t="str">
        <f aca="false">m_mérl_!D13</f>
        <v>Szolgáltatási kiadások</v>
      </c>
      <c r="C23" s="221" t="n">
        <f aca="false">m_mérl_!F13</f>
        <v>48320.409</v>
      </c>
      <c r="D23" s="208" t="n">
        <f aca="false">C23*1.03</f>
        <v>49770.02127</v>
      </c>
      <c r="E23" s="92" t="n">
        <v>35000</v>
      </c>
      <c r="F23" s="92" t="n">
        <v>36000</v>
      </c>
    </row>
    <row r="24" customFormat="false" ht="12.75" hidden="false" customHeight="false" outlineLevel="0" collapsed="false">
      <c r="B24" s="680" t="str">
        <f aca="false">m_mérl_!D14</f>
        <v>Kiküldetés, reklám- és propagamda kiadások</v>
      </c>
      <c r="C24" s="221" t="n">
        <f aca="false">m_mérl_!F14</f>
        <v>3940</v>
      </c>
      <c r="D24" s="208" t="n">
        <f aca="false">C24*1.03</f>
        <v>4058.2</v>
      </c>
      <c r="E24" s="92" t="n">
        <v>3000</v>
      </c>
      <c r="F24" s="92" t="n">
        <v>3200</v>
      </c>
    </row>
    <row r="25" customFormat="false" ht="12.75" hidden="false" customHeight="false" outlineLevel="0" collapsed="false">
      <c r="B25" s="680" t="str">
        <f aca="false">m_mérl_!D15</f>
        <v>Különféle befizetések és egyéb dologi kiadások</v>
      </c>
      <c r="C25" s="221" t="n">
        <f aca="false">m_mérl_!F15</f>
        <v>19368.717</v>
      </c>
      <c r="D25" s="208" t="n">
        <f aca="false">C25*1.03</f>
        <v>19949.77851</v>
      </c>
      <c r="E25" s="92" t="n">
        <v>19000</v>
      </c>
      <c r="F25" s="92" t="n">
        <v>19300</v>
      </c>
    </row>
    <row r="26" customFormat="false" ht="12.75" hidden="false" customHeight="false" outlineLevel="0" collapsed="false">
      <c r="B26" s="680" t="str">
        <f aca="false">m_mérl_!D16</f>
        <v>Ellátottak pénzbeli juttatásai</v>
      </c>
      <c r="C26" s="221" t="n">
        <f aca="false">m_mérl_!F16</f>
        <v>10270</v>
      </c>
      <c r="D26" s="208" t="n">
        <f aca="false">C26*1.03</f>
        <v>10578.1</v>
      </c>
      <c r="E26" s="92" t="n">
        <v>10800</v>
      </c>
      <c r="F26" s="92" t="n">
        <v>11000</v>
      </c>
    </row>
    <row r="27" customFormat="false" ht="12.75" hidden="false" customHeight="false" outlineLevel="0" collapsed="false">
      <c r="B27" s="681" t="str">
        <f aca="false">m_mérl_!D17</f>
        <v>Egyéb működési célú kiadások</v>
      </c>
      <c r="C27" s="208" t="n">
        <f aca="false">m_mérl_!F17</f>
        <v>58434.941</v>
      </c>
      <c r="D27" s="208" t="n">
        <v>75000</v>
      </c>
      <c r="E27" s="92" t="n">
        <v>78000</v>
      </c>
      <c r="F27" s="92" t="n">
        <v>79000</v>
      </c>
    </row>
    <row r="28" customFormat="false" ht="12.75" hidden="false" customHeight="false" outlineLevel="0" collapsed="false">
      <c r="B28" s="681" t="str">
        <f aca="false">m_mérl_!D21</f>
        <v>Hitel, kölcsöntörlesztés ÁH kívülre</v>
      </c>
      <c r="C28" s="221" t="n">
        <f aca="false">m_mérl_!F21</f>
        <v>0</v>
      </c>
      <c r="D28" s="208" t="n">
        <f aca="false">C28*1.03</f>
        <v>0</v>
      </c>
      <c r="E28" s="92" t="n">
        <v>0</v>
      </c>
      <c r="F28" s="92" t="n">
        <v>0</v>
      </c>
    </row>
    <row r="29" customFormat="false" ht="12.75" hidden="false" customHeight="false" outlineLevel="0" collapsed="false">
      <c r="B29" s="681" t="str">
        <f aca="false">m_mérl_!D25</f>
        <v>Központi, irányító szervi támogatás folyósítása</v>
      </c>
      <c r="C29" s="221" t="n">
        <f aca="false">m_mérl_!F25</f>
        <v>63402.807</v>
      </c>
      <c r="D29" s="208" t="n">
        <f aca="false">C29*1.03</f>
        <v>65304.89121</v>
      </c>
      <c r="E29" s="92" t="n">
        <v>68000</v>
      </c>
      <c r="F29" s="92" t="n">
        <v>69000</v>
      </c>
    </row>
    <row r="30" customFormat="false" ht="12.75" hidden="false" customHeight="false" outlineLevel="0" collapsed="false">
      <c r="B30" s="681" t="s">
        <v>488</v>
      </c>
      <c r="C30" s="221" t="n">
        <f aca="false">m_mérl_!F24</f>
        <v>6139.184</v>
      </c>
      <c r="D30" s="208" t="n">
        <v>5000</v>
      </c>
      <c r="E30" s="92" t="n">
        <v>5300</v>
      </c>
      <c r="F30" s="92" t="n">
        <v>5500</v>
      </c>
    </row>
    <row r="31" customFormat="false" ht="13.5" hidden="false" customHeight="false" outlineLevel="0" collapsed="false">
      <c r="B31" s="682" t="s">
        <v>489</v>
      </c>
      <c r="C31" s="225" t="n">
        <f aca="false">m_mérl_!F26</f>
        <v>250004.9</v>
      </c>
      <c r="D31" s="208" t="n">
        <f aca="false">C31*1.03</f>
        <v>257505.047</v>
      </c>
      <c r="E31" s="675" t="n">
        <v>0</v>
      </c>
      <c r="F31" s="675" t="n">
        <v>0</v>
      </c>
    </row>
    <row r="32" customFormat="false" ht="13.5" hidden="false" customHeight="false" outlineLevel="0" collapsed="false">
      <c r="B32" s="683" t="s">
        <v>490</v>
      </c>
      <c r="C32" s="251" t="n">
        <f aca="false">SUM(C19:C31)</f>
        <v>579742.831</v>
      </c>
      <c r="D32" s="684" t="n">
        <f aca="false">SUM(D19:D31)</f>
        <v>610623.76718</v>
      </c>
      <c r="E32" s="216" t="n">
        <f aca="false">SUM(E19:E31)</f>
        <v>343200</v>
      </c>
      <c r="F32" s="216" t="n">
        <f aca="false">SUM(F19:F31)</f>
        <v>349550</v>
      </c>
    </row>
    <row r="33" customFormat="false" ht="12.75" hidden="false" customHeight="false" outlineLevel="0" collapsed="false">
      <c r="B33" s="685" t="str">
        <f aca="false">f_mérl_!A9</f>
        <v>Felhalmozási bevételek</v>
      </c>
      <c r="C33" s="686" t="n">
        <f aca="false">f_mérl_!C9</f>
        <v>0</v>
      </c>
      <c r="D33" s="208" t="n">
        <f aca="false">C33*1.03</f>
        <v>0</v>
      </c>
      <c r="E33" s="679" t="n">
        <v>0</v>
      </c>
      <c r="F33" s="679" t="n">
        <v>0</v>
      </c>
    </row>
    <row r="34" customFormat="false" ht="12.75" hidden="false" customHeight="false" outlineLevel="0" collapsed="false">
      <c r="B34" s="681" t="str">
        <f aca="false">f_mérl_!A10</f>
        <v>Felhalmozási célú átvett pénzeszközök</v>
      </c>
      <c r="C34" s="221" t="n">
        <f aca="false">f_mérl_!C10</f>
        <v>0</v>
      </c>
      <c r="D34" s="208" t="n">
        <f aca="false">C34*1.03</f>
        <v>0</v>
      </c>
      <c r="E34" s="92" t="n">
        <v>0</v>
      </c>
      <c r="F34" s="92" t="n">
        <v>0</v>
      </c>
    </row>
    <row r="35" customFormat="false" ht="12.75" hidden="false" customHeight="false" outlineLevel="0" collapsed="false">
      <c r="B35" s="681" t="str">
        <f aca="false">f_mérl_!A11</f>
        <v>Felhalmozási célú támogatások ÁH belülről</v>
      </c>
      <c r="C35" s="221" t="n">
        <f aca="false">f_mérl_!C11</f>
        <v>490485.764</v>
      </c>
      <c r="D35" s="208" t="n">
        <v>23324</v>
      </c>
      <c r="E35" s="92" t="n">
        <v>23000</v>
      </c>
      <c r="F35" s="92" t="n">
        <v>10000</v>
      </c>
    </row>
    <row r="36" customFormat="false" ht="12.75" hidden="false" customHeight="false" outlineLevel="0" collapsed="false">
      <c r="B36" s="681" t="str">
        <f aca="false">f_mérl_!A12</f>
        <v>Közhatalmi bevételek</v>
      </c>
      <c r="C36" s="221" t="n">
        <f aca="false">f_mérl_!C12</f>
        <v>4150</v>
      </c>
      <c r="D36" s="208" t="n">
        <f aca="false">C36*1.03</f>
        <v>4274.5</v>
      </c>
      <c r="E36" s="92" t="n">
        <v>4500</v>
      </c>
      <c r="F36" s="92" t="n">
        <v>5500</v>
      </c>
    </row>
    <row r="37" customFormat="false" ht="12.75" hidden="false" customHeight="false" outlineLevel="0" collapsed="false">
      <c r="B37" s="681" t="str">
        <f aca="false">f_mérl_!A23</f>
        <v>Maradvány igénybevétele</v>
      </c>
      <c r="C37" s="221" t="n">
        <f aca="false">f_mérl_!C23</f>
        <v>60199.745</v>
      </c>
      <c r="D37" s="208" t="n">
        <v>42000</v>
      </c>
      <c r="E37" s="92" t="n">
        <v>50000</v>
      </c>
      <c r="F37" s="92" t="n">
        <v>52000</v>
      </c>
    </row>
    <row r="38" customFormat="false" ht="13.5" hidden="false" customHeight="false" outlineLevel="0" collapsed="false">
      <c r="B38" s="681" t="str">
        <f aca="false">B44</f>
        <v>Központi, irányító szervi támogatás folyósítása</v>
      </c>
      <c r="C38" s="221" t="n">
        <v>3938.728</v>
      </c>
      <c r="D38" s="687" t="n">
        <v>4056.89</v>
      </c>
      <c r="E38" s="92" t="n">
        <v>1270</v>
      </c>
      <c r="F38" s="92" t="n">
        <v>1270</v>
      </c>
    </row>
    <row r="39" customFormat="false" ht="13.5" hidden="false" customHeight="false" outlineLevel="0" collapsed="false">
      <c r="B39" s="683" t="s">
        <v>491</v>
      </c>
      <c r="C39" s="251" t="n">
        <f aca="false">SUM(C33:C38)</f>
        <v>558774.237</v>
      </c>
      <c r="D39" s="684" t="n">
        <f aca="false">SUM(D33:D38)</f>
        <v>73655.39</v>
      </c>
      <c r="E39" s="216" t="n">
        <f aca="false">SUM(E33:E38)</f>
        <v>78770</v>
      </c>
      <c r="F39" s="216" t="n">
        <f aca="false">SUM(F33:F38)</f>
        <v>68770</v>
      </c>
    </row>
    <row r="40" customFormat="false" ht="12.75" hidden="false" customHeight="false" outlineLevel="0" collapsed="false">
      <c r="B40" s="685" t="str">
        <f aca="false">f_mérl_!D9</f>
        <v>Beruházások</v>
      </c>
      <c r="C40" s="686" t="n">
        <f aca="false">f_mérl_!F9</f>
        <v>299060.248</v>
      </c>
      <c r="D40" s="208" t="n">
        <v>37083.172</v>
      </c>
      <c r="E40" s="679" t="n">
        <v>21800</v>
      </c>
      <c r="F40" s="679" t="n">
        <v>40150</v>
      </c>
    </row>
    <row r="41" customFormat="false" ht="12.75" hidden="false" customHeight="false" outlineLevel="0" collapsed="false">
      <c r="B41" s="681" t="str">
        <f aca="false">f_mérl_!D10</f>
        <v>Felújítások</v>
      </c>
      <c r="C41" s="221" t="n">
        <f aca="false">f_mérl_!F10</f>
        <v>285626.788</v>
      </c>
      <c r="D41" s="208" t="n">
        <v>4500</v>
      </c>
      <c r="E41" s="92" t="n">
        <v>7000</v>
      </c>
      <c r="F41" s="92" t="n">
        <v>10000</v>
      </c>
    </row>
    <row r="42" customFormat="false" ht="12.75" hidden="false" customHeight="false" outlineLevel="0" collapsed="false">
      <c r="B42" s="681" t="str">
        <f aca="false">f_mérl_!D11</f>
        <v>Egyéb felhalmozási célú kiadások</v>
      </c>
      <c r="C42" s="208" t="n">
        <f aca="false">f_mérl_!F11</f>
        <v>94669.354</v>
      </c>
      <c r="D42" s="208" t="n">
        <v>3000</v>
      </c>
      <c r="E42" s="92" t="n">
        <v>2500</v>
      </c>
      <c r="F42" s="92" t="n">
        <v>0</v>
      </c>
    </row>
    <row r="43" customFormat="false" ht="12.75" hidden="false" customHeight="false" outlineLevel="0" collapsed="false">
      <c r="B43" s="681" t="str">
        <f aca="false">f_mérl_!D21</f>
        <v>Hitel, kölcsöntörlesztés ÁH kívülre</v>
      </c>
      <c r="C43" s="221" t="n">
        <f aca="false">f_mérl_!F21</f>
        <v>0</v>
      </c>
      <c r="D43" s="208" t="n">
        <f aca="false">C43*1.03</f>
        <v>0</v>
      </c>
      <c r="E43" s="92" t="n">
        <v>0</v>
      </c>
      <c r="F43" s="92" t="n">
        <v>0</v>
      </c>
    </row>
    <row r="44" customFormat="false" ht="12.75" hidden="false" customHeight="false" outlineLevel="0" collapsed="false">
      <c r="B44" s="681" t="str">
        <f aca="false">f_mérl_!D25</f>
        <v>Központi, irányító szervi támogatás folyósítása</v>
      </c>
      <c r="C44" s="221" t="n">
        <f aca="false">f_mérl_!F25</f>
        <v>3938.728</v>
      </c>
      <c r="D44" s="208" t="n">
        <f aca="false">C44*1.03</f>
        <v>4056.88984</v>
      </c>
      <c r="E44" s="92" t="n">
        <v>1270</v>
      </c>
      <c r="F44" s="92" t="n">
        <v>1270</v>
      </c>
    </row>
    <row r="45" customFormat="false" ht="12.75" hidden="false" customHeight="false" outlineLevel="0" collapsed="false">
      <c r="B45" s="681"/>
      <c r="C45" s="221"/>
      <c r="D45" s="687"/>
      <c r="E45" s="92"/>
      <c r="F45" s="92"/>
    </row>
    <row r="46" customFormat="false" ht="12.75" hidden="false" customHeight="false" outlineLevel="0" collapsed="false">
      <c r="B46" s="688"/>
      <c r="C46" s="208"/>
      <c r="D46" s="687"/>
      <c r="E46" s="92"/>
      <c r="F46" s="92"/>
    </row>
    <row r="47" customFormat="false" ht="13.5" hidden="false" customHeight="false" outlineLevel="0" collapsed="false">
      <c r="B47" s="682"/>
      <c r="C47" s="208"/>
      <c r="D47" s="687"/>
      <c r="E47" s="675"/>
      <c r="F47" s="675"/>
    </row>
    <row r="48" customFormat="false" ht="13.5" hidden="false" customHeight="false" outlineLevel="0" collapsed="false">
      <c r="B48" s="683" t="s">
        <v>492</v>
      </c>
      <c r="C48" s="251" t="n">
        <f aca="false">SUM(C40:C47)</f>
        <v>683295.118</v>
      </c>
      <c r="D48" s="684" t="n">
        <f aca="false">SUM(D40:D47)</f>
        <v>48640.06184</v>
      </c>
      <c r="E48" s="216" t="n">
        <f aca="false">SUM(E40:E47)</f>
        <v>32570</v>
      </c>
      <c r="F48" s="216" t="n">
        <f aca="false">SUM(F40:F47)</f>
        <v>51420</v>
      </c>
    </row>
    <row r="49" customFormat="false" ht="13.5" hidden="false" customHeight="false" outlineLevel="0" collapsed="false">
      <c r="B49" s="689" t="s">
        <v>493</v>
      </c>
      <c r="C49" s="215" t="n">
        <f aca="false">C18+C39</f>
        <v>1263037.949</v>
      </c>
      <c r="D49" s="690" t="n">
        <f aca="false">D18+D39</f>
        <v>655332.08294</v>
      </c>
      <c r="E49" s="691" t="n">
        <f aca="false">E18+E39</f>
        <v>375770</v>
      </c>
      <c r="F49" s="691" t="n">
        <f aca="false">F18+F39</f>
        <v>400970</v>
      </c>
    </row>
    <row r="50" customFormat="false" ht="13.5" hidden="false" customHeight="false" outlineLevel="0" collapsed="false">
      <c r="B50" s="689" t="s">
        <v>71</v>
      </c>
      <c r="C50" s="215" t="n">
        <f aca="false">C32+C48</f>
        <v>1263037.949</v>
      </c>
      <c r="D50" s="690" t="n">
        <f aca="false">D32+D48</f>
        <v>659263.82902</v>
      </c>
      <c r="E50" s="691" t="n">
        <f aca="false">E32+E48</f>
        <v>375770</v>
      </c>
      <c r="F50" s="691" t="n">
        <f aca="false">F32+F48</f>
        <v>400970</v>
      </c>
    </row>
    <row r="51" customFormat="false" ht="12.75" hidden="false" customHeight="false" outlineLevel="0" collapsed="false">
      <c r="C51" s="54"/>
      <c r="D51" s="54"/>
      <c r="E51" s="54"/>
      <c r="F51" s="54"/>
    </row>
    <row r="52" customFormat="false" ht="12.75" hidden="true" customHeight="false" outlineLevel="0" collapsed="false">
      <c r="B52" s="692"/>
      <c r="C52" s="54" t="n">
        <f aca="false">C49-C50</f>
        <v>0</v>
      </c>
      <c r="D52" s="54" t="n">
        <f aca="false">D49-D50</f>
        <v>-3931.74608000007</v>
      </c>
      <c r="E52" s="54" t="n">
        <f aca="false">E49-E50</f>
        <v>0</v>
      </c>
      <c r="F52" s="54" t="n">
        <f aca="false">F49-F50</f>
        <v>0</v>
      </c>
    </row>
    <row r="53" customFormat="false" ht="12.75" hidden="false" customHeight="false" outlineLevel="0" collapsed="false">
      <c r="B53" s="692"/>
      <c r="C53" s="54"/>
      <c r="D53" s="54"/>
      <c r="E53" s="54"/>
      <c r="F53" s="54"/>
    </row>
  </sheetData>
  <mergeCells count="2">
    <mergeCell ref="B4:F4"/>
    <mergeCell ref="B5:F5"/>
  </mergeCells>
  <printOptions headings="false" gridLines="false" gridLinesSet="true" horizontalCentered="true" verticalCentered="false"/>
  <pageMargins left="0.270138888888889" right="0.17013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9" width="36.15"/>
    <col collapsed="false" customWidth="false" hidden="false" outlineLevel="0" max="13" min="2" style="229" width="9.14"/>
    <col collapsed="false" customWidth="true" hidden="false" outlineLevel="0" max="14" min="14" style="229" width="10.29"/>
    <col collapsed="false" customWidth="false" hidden="false" outlineLevel="0" max="16" min="15" style="229" width="9.14"/>
    <col collapsed="false" customWidth="true" hidden="false" outlineLevel="0" max="17" min="17" style="54" width="12.29"/>
    <col collapsed="false" customWidth="false" hidden="false" outlineLevel="0" max="16384" min="18" style="229" width="9.14"/>
  </cols>
  <sheetData>
    <row r="1" customFormat="false" ht="12.75" hidden="false" customHeight="false" outlineLevel="0" collapsed="false">
      <c r="H1" s="621" t="s">
        <v>494</v>
      </c>
      <c r="I1" s="229" t="str">
        <f aca="false">'bev-int'!B1</f>
        <v>melléklet a 12/2020.(IX.17.) önkormányzati rendelethez</v>
      </c>
    </row>
    <row r="3" customFormat="false" ht="12.75" hidden="false" customHeight="false" outlineLevel="0" collapsed="false">
      <c r="A3" s="622" t="s">
        <v>495</v>
      </c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</row>
    <row r="4" customFormat="false" ht="12.75" hidden="false" customHeight="false" outlineLevel="0" collapsed="false">
      <c r="N4" s="229" t="s">
        <v>3</v>
      </c>
      <c r="O4" s="693"/>
    </row>
    <row r="5" customFormat="false" ht="15" hidden="false" customHeight="false" outlineLevel="0" collapsed="false">
      <c r="A5" s="667" t="s">
        <v>4</v>
      </c>
      <c r="B5" s="694" t="s">
        <v>496</v>
      </c>
      <c r="C5" s="659" t="s">
        <v>497</v>
      </c>
      <c r="D5" s="659" t="s">
        <v>498</v>
      </c>
      <c r="E5" s="659" t="s">
        <v>499</v>
      </c>
      <c r="F5" s="659" t="s">
        <v>500</v>
      </c>
      <c r="G5" s="659" t="s">
        <v>501</v>
      </c>
      <c r="H5" s="659" t="s">
        <v>502</v>
      </c>
      <c r="I5" s="659" t="s">
        <v>503</v>
      </c>
      <c r="J5" s="659" t="s">
        <v>504</v>
      </c>
      <c r="K5" s="659" t="s">
        <v>505</v>
      </c>
      <c r="L5" s="659" t="s">
        <v>506</v>
      </c>
      <c r="M5" s="695" t="s">
        <v>507</v>
      </c>
      <c r="N5" s="696" t="s">
        <v>315</v>
      </c>
      <c r="O5" s="693"/>
    </row>
    <row r="6" customFormat="false" ht="12.75" hidden="false" customHeight="false" outlineLevel="0" collapsed="false">
      <c r="A6" s="697" t="s">
        <v>508</v>
      </c>
      <c r="B6" s="698"/>
      <c r="C6" s="699"/>
      <c r="D6" s="699"/>
      <c r="E6" s="699"/>
      <c r="F6" s="699"/>
      <c r="G6" s="699"/>
      <c r="H6" s="699"/>
      <c r="I6" s="699"/>
      <c r="J6" s="699"/>
      <c r="K6" s="699"/>
      <c r="L6" s="699"/>
      <c r="M6" s="700"/>
      <c r="N6" s="701"/>
      <c r="O6" s="693"/>
    </row>
    <row r="7" customFormat="false" ht="12.75" hidden="false" customHeight="false" outlineLevel="0" collapsed="false">
      <c r="A7" s="671" t="str">
        <f aca="false">'bev-int'!A15</f>
        <v>Működési célú támogatások ÁH belülről</v>
      </c>
      <c r="B7" s="702" t="n">
        <v>21000</v>
      </c>
      <c r="C7" s="702" t="n">
        <v>21000</v>
      </c>
      <c r="D7" s="702" t="n">
        <v>0</v>
      </c>
      <c r="E7" s="702" t="n">
        <v>8294</v>
      </c>
      <c r="F7" s="702" t="n">
        <v>8295</v>
      </c>
      <c r="G7" s="702" t="n">
        <v>8295</v>
      </c>
      <c r="H7" s="702" t="n">
        <v>8295</v>
      </c>
      <c r="I7" s="702" t="n">
        <v>8295</v>
      </c>
      <c r="J7" s="702" t="n">
        <v>8295</v>
      </c>
      <c r="K7" s="702" t="n">
        <v>8295</v>
      </c>
      <c r="L7" s="702" t="n">
        <v>8295</v>
      </c>
      <c r="M7" s="702" t="n">
        <v>8295</v>
      </c>
      <c r="N7" s="703" t="n">
        <f aca="false">SUM(B7:M7)</f>
        <v>116654</v>
      </c>
      <c r="O7" s="693" t="n">
        <f aca="false">'bev-int'!C15</f>
        <v>116654.481</v>
      </c>
      <c r="P7" s="229" t="n">
        <f aca="false">O7-N7</f>
        <v>0.480999999985215</v>
      </c>
      <c r="Q7" s="54" t="n">
        <f aca="false">'bev-int'!C15</f>
        <v>116654.481</v>
      </c>
    </row>
    <row r="8" customFormat="false" ht="12.75" hidden="false" customHeight="false" outlineLevel="0" collapsed="false">
      <c r="A8" s="671" t="str">
        <f aca="false">'bev-int'!A21</f>
        <v>Felhalmozási célú támogatások ÁH belülről</v>
      </c>
      <c r="B8" s="702"/>
      <c r="C8" s="704"/>
      <c r="D8" s="704"/>
      <c r="E8" s="704"/>
      <c r="F8" s="704" t="n">
        <v>298337</v>
      </c>
      <c r="G8" s="704" t="n">
        <v>168773</v>
      </c>
      <c r="H8" s="704" t="n">
        <f aca="false">3384+19992</f>
        <v>23376</v>
      </c>
      <c r="I8" s="704"/>
      <c r="J8" s="704"/>
      <c r="K8" s="704"/>
      <c r="L8" s="704"/>
      <c r="M8" s="705"/>
      <c r="N8" s="703" t="n">
        <f aca="false">SUM(B8:M8)</f>
        <v>490486</v>
      </c>
      <c r="O8" s="693" t="n">
        <f aca="false">'bev-int'!C21</f>
        <v>490485.764</v>
      </c>
      <c r="P8" s="229" t="n">
        <f aca="false">O8-N8</f>
        <v>-0.23599999997532</v>
      </c>
      <c r="Q8" s="54" t="n">
        <f aca="false">'bev-int'!C21</f>
        <v>490485.764</v>
      </c>
    </row>
    <row r="9" customFormat="false" ht="12.75" hidden="false" customHeight="false" outlineLevel="0" collapsed="false">
      <c r="A9" s="671" t="str">
        <f aca="false">'bev-int'!A26</f>
        <v>Közhatalmi bevételek</v>
      </c>
      <c r="B9" s="702"/>
      <c r="C9" s="702"/>
      <c r="D9" s="702" t="n">
        <v>15600</v>
      </c>
      <c r="E9" s="702"/>
      <c r="F9" s="702" t="n">
        <v>1025</v>
      </c>
      <c r="G9" s="702"/>
      <c r="H9" s="702"/>
      <c r="I9" s="702"/>
      <c r="J9" s="702" t="n">
        <v>15600</v>
      </c>
      <c r="K9" s="702"/>
      <c r="L9" s="702"/>
      <c r="M9" s="702" t="n">
        <v>1025</v>
      </c>
      <c r="N9" s="703" t="n">
        <f aca="false">SUM(B9:M9)</f>
        <v>33250</v>
      </c>
      <c r="O9" s="693" t="n">
        <f aca="false">'bev-int'!C26</f>
        <v>33250</v>
      </c>
      <c r="P9" s="229" t="n">
        <f aca="false">O9-N9</f>
        <v>0</v>
      </c>
      <c r="Q9" s="54" t="n">
        <f aca="false">'bev-int'!C26</f>
        <v>33250</v>
      </c>
    </row>
    <row r="10" customFormat="false" ht="12.75" hidden="false" customHeight="false" outlineLevel="0" collapsed="false">
      <c r="A10" s="671" t="str">
        <f aca="false">'bev-int'!A27</f>
        <v>Működési bevételek</v>
      </c>
      <c r="B10" s="702" t="n">
        <v>2313</v>
      </c>
      <c r="C10" s="702" t="n">
        <v>2313</v>
      </c>
      <c r="D10" s="702" t="n">
        <v>2381</v>
      </c>
      <c r="E10" s="702" t="n">
        <v>2381</v>
      </c>
      <c r="F10" s="702" t="n">
        <f aca="false">2381+195</f>
        <v>2576</v>
      </c>
      <c r="G10" s="702" t="n">
        <f aca="false">2381+230+700</f>
        <v>3311</v>
      </c>
      <c r="H10" s="702" t="n">
        <f aca="false">2381+210</f>
        <v>2591</v>
      </c>
      <c r="I10" s="702" t="n">
        <v>2381</v>
      </c>
      <c r="J10" s="702" t="n">
        <v>2381</v>
      </c>
      <c r="K10" s="702" t="n">
        <v>2381</v>
      </c>
      <c r="L10" s="702" t="n">
        <v>2381</v>
      </c>
      <c r="M10" s="702" t="n">
        <v>2381</v>
      </c>
      <c r="N10" s="703" t="n">
        <f aca="false">SUM(B10:M10)</f>
        <v>29771</v>
      </c>
      <c r="O10" s="693" t="n">
        <f aca="false">'bev-int'!C27</f>
        <v>29770.99</v>
      </c>
      <c r="P10" s="229" t="n">
        <f aca="false">O10-N10</f>
        <v>-0.0100000000020373</v>
      </c>
      <c r="Q10" s="54" t="n">
        <f aca="false">'bev-int'!C27</f>
        <v>29770.99</v>
      </c>
    </row>
    <row r="11" customFormat="false" ht="12.75" hidden="false" customHeight="false" outlineLevel="0" collapsed="false">
      <c r="A11" s="671" t="str">
        <f aca="false">'bev-int'!A28</f>
        <v>Felhalmozási bevételek</v>
      </c>
      <c r="B11" s="702"/>
      <c r="C11" s="702"/>
      <c r="D11" s="702"/>
      <c r="E11" s="702"/>
      <c r="F11" s="702"/>
      <c r="G11" s="702"/>
      <c r="H11" s="702"/>
      <c r="I11" s="702"/>
      <c r="J11" s="702"/>
      <c r="K11" s="702"/>
      <c r="L11" s="702"/>
      <c r="M11" s="702"/>
      <c r="N11" s="703" t="n">
        <f aca="false">SUM(B11:M11)</f>
        <v>0</v>
      </c>
      <c r="O11" s="693" t="n">
        <f aca="false">'bev-int'!C28</f>
        <v>0</v>
      </c>
      <c r="P11" s="229" t="n">
        <f aca="false">O11-N11</f>
        <v>0</v>
      </c>
      <c r="Q11" s="54" t="n">
        <f aca="false">'bev-int'!C28</f>
        <v>0</v>
      </c>
    </row>
    <row r="12" customFormat="false" ht="12.75" hidden="false" customHeight="false" outlineLevel="0" collapsed="false">
      <c r="A12" s="671" t="str">
        <f aca="false">'bev-int'!A29</f>
        <v>Működési célú átvett pénzeszközök</v>
      </c>
      <c r="B12" s="702"/>
      <c r="C12" s="704"/>
      <c r="D12" s="704"/>
      <c r="E12" s="704"/>
      <c r="F12" s="704"/>
      <c r="G12" s="704"/>
      <c r="H12" s="704" t="n">
        <v>12</v>
      </c>
      <c r="I12" s="704" t="n">
        <v>12</v>
      </c>
      <c r="J12" s="704" t="n">
        <v>12</v>
      </c>
      <c r="K12" s="704" t="n">
        <v>13</v>
      </c>
      <c r="L12" s="704" t="n">
        <v>12</v>
      </c>
      <c r="M12" s="704" t="n">
        <v>12</v>
      </c>
      <c r="N12" s="703" t="n">
        <f aca="false">SUM(B12:M12)</f>
        <v>73</v>
      </c>
      <c r="O12" s="693" t="n">
        <f aca="false">'bev-int'!C29</f>
        <v>73.32</v>
      </c>
      <c r="P12" s="229" t="n">
        <f aca="false">O12-N12</f>
        <v>0.319999999999993</v>
      </c>
      <c r="Q12" s="54" t="n">
        <f aca="false">'bev-int'!C29</f>
        <v>73.32</v>
      </c>
    </row>
    <row r="13" customFormat="false" ht="12.75" hidden="false" customHeight="false" outlineLevel="0" collapsed="false">
      <c r="A13" s="671" t="str">
        <f aca="false">'bev-int'!A30</f>
        <v>Felhalmozási célú átvett pénzeszközök</v>
      </c>
      <c r="B13" s="702"/>
      <c r="C13" s="702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3" t="n">
        <f aca="false">SUM(B13:M13)</f>
        <v>0</v>
      </c>
      <c r="O13" s="693" t="n">
        <f aca="false">'bev-int'!C30</f>
        <v>0</v>
      </c>
      <c r="P13" s="229" t="n">
        <f aca="false">O13-N13</f>
        <v>0</v>
      </c>
      <c r="Q13" s="54" t="n">
        <f aca="false">'bev-int'!C30</f>
        <v>0</v>
      </c>
    </row>
    <row r="14" customFormat="false" ht="12.75" hidden="false" customHeight="false" outlineLevel="0" collapsed="false">
      <c r="A14" s="671" t="s">
        <v>509</v>
      </c>
      <c r="B14" s="702"/>
      <c r="C14" s="702"/>
      <c r="D14" s="702"/>
      <c r="E14" s="702"/>
      <c r="F14" s="702"/>
      <c r="G14" s="702"/>
      <c r="H14" s="702"/>
      <c r="I14" s="702"/>
      <c r="J14" s="702"/>
      <c r="K14" s="702"/>
      <c r="L14" s="702"/>
      <c r="M14" s="702"/>
      <c r="N14" s="703" t="n">
        <f aca="false">SUM(B14:M14)</f>
        <v>0</v>
      </c>
      <c r="O14" s="693" t="n">
        <f aca="false">'bev-int'!C32</f>
        <v>0</v>
      </c>
      <c r="P14" s="229" t="n">
        <f aca="false">O14-N14</f>
        <v>0</v>
      </c>
    </row>
    <row r="15" customFormat="false" ht="12.75" hidden="false" customHeight="false" outlineLevel="0" collapsed="false">
      <c r="A15" s="671" t="s">
        <v>510</v>
      </c>
      <c r="B15" s="702"/>
      <c r="C15" s="702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3" t="n">
        <f aca="false">SUM(B15:M15)</f>
        <v>0</v>
      </c>
      <c r="O15" s="693"/>
    </row>
    <row r="16" customFormat="false" ht="12.75" hidden="false" customHeight="false" outlineLevel="0" collapsed="false">
      <c r="A16" s="671" t="str">
        <f aca="false">'bev-int'!A34</f>
        <v>Maradvány igénybevétele</v>
      </c>
      <c r="B16" s="702" t="n">
        <v>275457</v>
      </c>
      <c r="C16" s="702"/>
      <c r="D16" s="702"/>
      <c r="E16" s="702"/>
      <c r="F16" s="702"/>
      <c r="G16" s="702"/>
      <c r="H16" s="702"/>
      <c r="I16" s="702"/>
      <c r="J16" s="702"/>
      <c r="K16" s="702"/>
      <c r="L16" s="702"/>
      <c r="M16" s="702"/>
      <c r="N16" s="703" t="n">
        <f aca="false">SUM(B16:M16)</f>
        <v>275457</v>
      </c>
      <c r="O16" s="693" t="n">
        <f aca="false">'bev-int'!C34</f>
        <v>275456.959</v>
      </c>
      <c r="P16" s="229" t="n">
        <f aca="false">O16-N16</f>
        <v>-0.040999999968335</v>
      </c>
      <c r="Q16" s="54" t="n">
        <f aca="false">'bev-int'!C34</f>
        <v>275456.959</v>
      </c>
    </row>
    <row r="17" customFormat="false" ht="12.75" hidden="false" customHeight="false" outlineLevel="0" collapsed="false">
      <c r="A17" s="671" t="str">
        <f aca="false">'bev-int'!A37</f>
        <v>Központi, irányító szervi támogatás</v>
      </c>
      <c r="B17" s="706" t="n">
        <v>5692</v>
      </c>
      <c r="C17" s="706" t="n">
        <v>5692</v>
      </c>
      <c r="D17" s="706" t="n">
        <v>5692</v>
      </c>
      <c r="E17" s="706" t="n">
        <v>5692</v>
      </c>
      <c r="F17" s="706" t="n">
        <v>5692</v>
      </c>
      <c r="G17" s="706" t="n">
        <v>5692</v>
      </c>
      <c r="H17" s="706" t="n">
        <v>5690</v>
      </c>
      <c r="I17" s="706" t="n">
        <v>5500</v>
      </c>
      <c r="J17" s="706" t="n">
        <v>5500</v>
      </c>
      <c r="K17" s="706" t="n">
        <v>5500</v>
      </c>
      <c r="L17" s="706" t="n">
        <v>5500</v>
      </c>
      <c r="M17" s="706" t="n">
        <v>5500</v>
      </c>
      <c r="N17" s="703" t="n">
        <f aca="false">SUM(B17:M17)</f>
        <v>67342</v>
      </c>
      <c r="O17" s="693" t="n">
        <f aca="false">'bev-int'!C37</f>
        <v>67341.535</v>
      </c>
      <c r="P17" s="229" t="n">
        <f aca="false">O17-N17</f>
        <v>-0.464999999996508</v>
      </c>
      <c r="Q17" s="54" t="n">
        <f aca="false">'bev-int'!C37</f>
        <v>67341.535</v>
      </c>
    </row>
    <row r="18" customFormat="false" ht="12.75" hidden="false" customHeight="false" outlineLevel="0" collapsed="false">
      <c r="A18" s="707" t="s">
        <v>511</v>
      </c>
      <c r="B18" s="706" t="n">
        <v>35000</v>
      </c>
      <c r="C18" s="708" t="n">
        <v>15001</v>
      </c>
      <c r="D18" s="708" t="n">
        <v>25000</v>
      </c>
      <c r="E18" s="708" t="n">
        <v>35000</v>
      </c>
      <c r="F18" s="708" t="n">
        <v>15000</v>
      </c>
      <c r="G18" s="708" t="n">
        <v>25000</v>
      </c>
      <c r="H18" s="706" t="n">
        <v>35000</v>
      </c>
      <c r="I18" s="706" t="n">
        <v>15000</v>
      </c>
      <c r="J18" s="706" t="n">
        <v>25000</v>
      </c>
      <c r="K18" s="706" t="n">
        <v>10000</v>
      </c>
      <c r="L18" s="706" t="n">
        <v>10000</v>
      </c>
      <c r="M18" s="709" t="n">
        <v>5004</v>
      </c>
      <c r="N18" s="703" t="n">
        <f aca="false">SUM(B18:M18)</f>
        <v>250005</v>
      </c>
      <c r="O18" s="693" t="n">
        <f aca="false">'bev-int'!C38</f>
        <v>250004.9</v>
      </c>
      <c r="P18" s="229" t="n">
        <f aca="false">O18-N18</f>
        <v>-0.0999999999767169</v>
      </c>
      <c r="Q18" s="54" t="n">
        <f aca="false">'bev-int'!C38</f>
        <v>250004.9</v>
      </c>
    </row>
    <row r="19" customFormat="false" ht="12.75" hidden="false" customHeight="false" outlineLevel="0" collapsed="false">
      <c r="A19" s="624" t="s">
        <v>493</v>
      </c>
      <c r="B19" s="710" t="n">
        <f aca="false">SUM(B6:B18)</f>
        <v>339462</v>
      </c>
      <c r="C19" s="710" t="n">
        <f aca="false">SUM(C6:C18)</f>
        <v>44006</v>
      </c>
      <c r="D19" s="710" t="n">
        <f aca="false">SUM(D6:D18)</f>
        <v>48673</v>
      </c>
      <c r="E19" s="710" t="n">
        <f aca="false">SUM(E6:E18)</f>
        <v>51367</v>
      </c>
      <c r="F19" s="710" t="n">
        <f aca="false">SUM(F6:F18)</f>
        <v>330925</v>
      </c>
      <c r="G19" s="710" t="n">
        <f aca="false">SUM(G6:G18)</f>
        <v>211071</v>
      </c>
      <c r="H19" s="710" t="n">
        <f aca="false">SUM(H6:H18)</f>
        <v>74964</v>
      </c>
      <c r="I19" s="710" t="n">
        <f aca="false">SUM(I6:I18)</f>
        <v>31188</v>
      </c>
      <c r="J19" s="710" t="n">
        <f aca="false">SUM(J6:J18)</f>
        <v>56788</v>
      </c>
      <c r="K19" s="710" t="n">
        <f aca="false">SUM(K6:K18)</f>
        <v>26189</v>
      </c>
      <c r="L19" s="710" t="n">
        <f aca="false">SUM(L6:L18)</f>
        <v>26188</v>
      </c>
      <c r="M19" s="710" t="n">
        <f aca="false">SUM(M6:M18)</f>
        <v>22217</v>
      </c>
      <c r="N19" s="711" t="n">
        <f aca="false">SUM(B19:M19)</f>
        <v>1263038</v>
      </c>
      <c r="O19" s="712" t="n">
        <f aca="false">'bev-int'!C43</f>
        <v>1263037.949</v>
      </c>
      <c r="P19" s="713" t="n">
        <f aca="false">SUM(N7:N18)</f>
        <v>1263038</v>
      </c>
      <c r="Q19" s="54" t="n">
        <f aca="false">'bev-int'!C43</f>
        <v>1263037.949</v>
      </c>
    </row>
    <row r="20" customFormat="false" ht="12.75" hidden="false" customHeight="false" outlineLevel="0" collapsed="false">
      <c r="A20" s="697" t="s">
        <v>462</v>
      </c>
      <c r="B20" s="698"/>
      <c r="C20" s="699"/>
      <c r="D20" s="699"/>
      <c r="E20" s="699"/>
      <c r="F20" s="699"/>
      <c r="G20" s="699"/>
      <c r="H20" s="699"/>
      <c r="I20" s="699"/>
      <c r="J20" s="699"/>
      <c r="K20" s="699"/>
      <c r="L20" s="699"/>
      <c r="M20" s="700"/>
      <c r="N20" s="701"/>
      <c r="O20" s="693"/>
      <c r="P20" s="713"/>
    </row>
    <row r="21" customFormat="false" ht="12.75" hidden="false" customHeight="false" outlineLevel="0" collapsed="false">
      <c r="A21" s="671" t="str">
        <f aca="false">'kiad-int'!A8</f>
        <v>Személyi juttatások</v>
      </c>
      <c r="B21" s="702" t="n">
        <v>6463</v>
      </c>
      <c r="C21" s="702" t="n">
        <v>6463</v>
      </c>
      <c r="D21" s="702" t="n">
        <v>7349</v>
      </c>
      <c r="E21" s="702" t="n">
        <v>7348</v>
      </c>
      <c r="F21" s="702" t="n">
        <v>7348</v>
      </c>
      <c r="G21" s="702" t="n">
        <v>7848</v>
      </c>
      <c r="H21" s="702" t="n">
        <v>7500</v>
      </c>
      <c r="I21" s="702" t="n">
        <v>7500</v>
      </c>
      <c r="J21" s="702" t="n">
        <v>7501</v>
      </c>
      <c r="K21" s="702" t="n">
        <v>7501</v>
      </c>
      <c r="L21" s="702" t="n">
        <v>7501</v>
      </c>
      <c r="M21" s="702" t="n">
        <v>7501</v>
      </c>
      <c r="N21" s="703" t="n">
        <f aca="false">SUM(B21:M21)</f>
        <v>87823</v>
      </c>
      <c r="O21" s="693" t="n">
        <f aca="false">'kiad-int'!C8</f>
        <v>87822.764</v>
      </c>
      <c r="P21" s="229" t="n">
        <f aca="false">O21-N21</f>
        <v>-0.236000000004424</v>
      </c>
      <c r="Q21" s="54" t="n">
        <f aca="false">'kiad-int'!C8</f>
        <v>87822.764</v>
      </c>
    </row>
    <row r="22" customFormat="false" ht="12.75" hidden="false" customHeight="false" outlineLevel="0" collapsed="false">
      <c r="A22" s="671" t="str">
        <f aca="false">'kiad-int'!A9</f>
        <v>Munkaadókat terhelő járulékok</v>
      </c>
      <c r="B22" s="702" t="n">
        <v>1121</v>
      </c>
      <c r="C22" s="702" t="n">
        <v>1121</v>
      </c>
      <c r="D22" s="702" t="n">
        <v>1216</v>
      </c>
      <c r="E22" s="702" t="n">
        <v>1216</v>
      </c>
      <c r="F22" s="702" t="n">
        <v>1216</v>
      </c>
      <c r="G22" s="702" t="n">
        <v>1303</v>
      </c>
      <c r="H22" s="702" t="n">
        <v>1240</v>
      </c>
      <c r="I22" s="702" t="n">
        <v>1240</v>
      </c>
      <c r="J22" s="702" t="n">
        <v>1240</v>
      </c>
      <c r="K22" s="702" t="n">
        <v>1239</v>
      </c>
      <c r="L22" s="702" t="n">
        <v>1240</v>
      </c>
      <c r="M22" s="702" t="n">
        <v>1239</v>
      </c>
      <c r="N22" s="703" t="n">
        <f aca="false">SUM(B22:M22)</f>
        <v>14631</v>
      </c>
      <c r="O22" s="693" t="n">
        <f aca="false">'kiad-int'!C9</f>
        <v>14631.319</v>
      </c>
      <c r="P22" s="229" t="n">
        <f aca="false">O22-N22</f>
        <v>0.318999999999505</v>
      </c>
      <c r="Q22" s="54" t="n">
        <f aca="false">'kiad-int'!C9</f>
        <v>14631.319</v>
      </c>
    </row>
    <row r="23" customFormat="false" ht="12.75" hidden="false" customHeight="false" outlineLevel="0" collapsed="false">
      <c r="A23" s="671" t="str">
        <f aca="false">'kiad-int'!A15</f>
        <v>Dologi kiadások</v>
      </c>
      <c r="B23" s="702" t="n">
        <v>5587</v>
      </c>
      <c r="C23" s="702" t="n">
        <v>5587</v>
      </c>
      <c r="D23" s="702" t="n">
        <v>5587</v>
      </c>
      <c r="E23" s="702" t="n">
        <v>6000</v>
      </c>
      <c r="F23" s="702" t="n">
        <v>9395</v>
      </c>
      <c r="G23" s="702" t="n">
        <v>7830</v>
      </c>
      <c r="H23" s="702" t="n">
        <v>9210</v>
      </c>
      <c r="I23" s="702" t="n">
        <v>7000</v>
      </c>
      <c r="J23" s="702" t="n">
        <v>7000</v>
      </c>
      <c r="K23" s="702" t="n">
        <v>7500</v>
      </c>
      <c r="L23" s="702" t="n">
        <v>7500</v>
      </c>
      <c r="M23" s="702" t="n">
        <v>8675</v>
      </c>
      <c r="N23" s="703" t="n">
        <f aca="false">SUM(B23:M23)</f>
        <v>86871</v>
      </c>
      <c r="O23" s="693" t="n">
        <f aca="false">'kiad-int'!C15</f>
        <v>89036.916</v>
      </c>
      <c r="P23" s="229" t="n">
        <f aca="false">O23-N23</f>
        <v>2165.916</v>
      </c>
      <c r="Q23" s="54" t="n">
        <f aca="false">'kiad-int'!C15</f>
        <v>89036.916</v>
      </c>
    </row>
    <row r="24" customFormat="false" ht="12.75" hidden="false" customHeight="false" outlineLevel="0" collapsed="false">
      <c r="A24" s="671" t="str">
        <f aca="false">'kiad-int'!A16</f>
        <v>Ellátottak pénzbeli juttatásai</v>
      </c>
      <c r="B24" s="702" t="n">
        <v>980</v>
      </c>
      <c r="C24" s="702" t="n">
        <v>910</v>
      </c>
      <c r="D24" s="702" t="n">
        <v>800</v>
      </c>
      <c r="E24" s="702" t="n">
        <v>800</v>
      </c>
      <c r="F24" s="702" t="n">
        <v>800</v>
      </c>
      <c r="G24" s="702" t="n">
        <v>800</v>
      </c>
      <c r="H24" s="702" t="n">
        <v>800</v>
      </c>
      <c r="I24" s="702" t="n">
        <v>800</v>
      </c>
      <c r="J24" s="702" t="n">
        <v>980</v>
      </c>
      <c r="K24" s="702" t="n">
        <v>800</v>
      </c>
      <c r="L24" s="702" t="n">
        <v>800</v>
      </c>
      <c r="M24" s="702" t="n">
        <v>1000</v>
      </c>
      <c r="N24" s="703" t="n">
        <f aca="false">SUM(B24:M24)</f>
        <v>10270</v>
      </c>
      <c r="O24" s="693" t="n">
        <f aca="false">'kiad-int'!C16</f>
        <v>10270</v>
      </c>
      <c r="P24" s="229" t="n">
        <f aca="false">O24-N24</f>
        <v>0</v>
      </c>
      <c r="Q24" s="54" t="n">
        <f aca="false">'kiad-int'!C16</f>
        <v>10270</v>
      </c>
    </row>
    <row r="25" customFormat="false" ht="12.75" hidden="false" customHeight="false" outlineLevel="0" collapsed="false">
      <c r="A25" s="671" t="str">
        <f aca="false">'kiad-int'!A17</f>
        <v>Egyéb működési célú kiadások</v>
      </c>
      <c r="B25" s="702" t="n">
        <v>5000</v>
      </c>
      <c r="C25" s="702" t="n">
        <v>5054</v>
      </c>
      <c r="D25" s="702" t="n">
        <v>5055</v>
      </c>
      <c r="E25" s="702" t="n">
        <v>5054</v>
      </c>
      <c r="F25" s="702" t="n">
        <v>5055</v>
      </c>
      <c r="G25" s="702" t="n">
        <v>5055</v>
      </c>
      <c r="H25" s="702" t="n">
        <v>5054</v>
      </c>
      <c r="I25" s="702" t="n">
        <v>5055</v>
      </c>
      <c r="J25" s="702" t="n">
        <v>5055</v>
      </c>
      <c r="K25" s="702" t="n">
        <v>5055</v>
      </c>
      <c r="L25" s="702" t="n">
        <v>5054</v>
      </c>
      <c r="M25" s="702" t="n">
        <v>5055</v>
      </c>
      <c r="N25" s="703" t="n">
        <f aca="false">SUM(B25:M25)</f>
        <v>60601</v>
      </c>
      <c r="O25" s="693" t="n">
        <f aca="false">'kiad-int'!C17</f>
        <v>58434.941</v>
      </c>
      <c r="P25" s="229" t="n">
        <f aca="false">O25-N25</f>
        <v>-2166.059</v>
      </c>
      <c r="Q25" s="54" t="n">
        <f aca="false">'kiad-int'!C17</f>
        <v>58434.941</v>
      </c>
    </row>
    <row r="26" customFormat="false" ht="12.75" hidden="false" customHeight="false" outlineLevel="0" collapsed="false">
      <c r="A26" s="671" t="str">
        <f aca="false">'kiad-int'!A19</f>
        <v>Beruházások</v>
      </c>
      <c r="B26" s="702"/>
      <c r="C26" s="704"/>
      <c r="D26" s="704"/>
      <c r="E26" s="704"/>
      <c r="F26" s="704" t="n">
        <v>5000</v>
      </c>
      <c r="G26" s="704" t="n">
        <v>100000</v>
      </c>
      <c r="H26" s="704" t="n">
        <v>70000</v>
      </c>
      <c r="I26" s="704" t="n">
        <v>28000</v>
      </c>
      <c r="J26" s="704" t="n">
        <v>76000</v>
      </c>
      <c r="K26" s="704" t="n">
        <v>12000</v>
      </c>
      <c r="L26" s="704" t="n">
        <v>3000</v>
      </c>
      <c r="M26" s="705" t="n">
        <v>5060</v>
      </c>
      <c r="N26" s="703" t="n">
        <f aca="false">SUM(B26:M26)</f>
        <v>299060</v>
      </c>
      <c r="O26" s="693" t="n">
        <f aca="false">'kiad-int'!C19</f>
        <v>299060.248</v>
      </c>
      <c r="P26" s="229" t="n">
        <f aca="false">O26-N26</f>
        <v>0.247999999963213</v>
      </c>
      <c r="Q26" s="54" t="n">
        <f aca="false">'kiad-int'!C19</f>
        <v>299060.248</v>
      </c>
    </row>
    <row r="27" customFormat="false" ht="12.75" hidden="false" customHeight="false" outlineLevel="0" collapsed="false">
      <c r="A27" s="671" t="str">
        <f aca="false">'kiad-int'!A20</f>
        <v>Felújítások</v>
      </c>
      <c r="B27" s="702"/>
      <c r="C27" s="704"/>
      <c r="D27" s="704"/>
      <c r="E27" s="704"/>
      <c r="F27" s="704"/>
      <c r="G27" s="704" t="n">
        <v>45000</v>
      </c>
      <c r="H27" s="704" t="n">
        <v>30000</v>
      </c>
      <c r="I27" s="704" t="n">
        <v>19335</v>
      </c>
      <c r="J27" s="704" t="n">
        <v>171766</v>
      </c>
      <c r="K27" s="704" t="n">
        <v>19526</v>
      </c>
      <c r="L27" s="704"/>
      <c r="M27" s="705"/>
      <c r="N27" s="703" t="n">
        <f aca="false">SUM(B27:M27)</f>
        <v>285627</v>
      </c>
      <c r="O27" s="693" t="n">
        <f aca="false">'kiad-int'!C20</f>
        <v>285626.788</v>
      </c>
      <c r="P27" s="229" t="n">
        <f aca="false">O27-N27</f>
        <v>-0.211999999941327</v>
      </c>
      <c r="Q27" s="54" t="n">
        <f aca="false">'kiad-int'!C20</f>
        <v>285626.788</v>
      </c>
    </row>
    <row r="28" customFormat="false" ht="12.75" hidden="false" customHeight="false" outlineLevel="0" collapsed="false">
      <c r="A28" s="671" t="str">
        <f aca="false">'kiad-int'!A21</f>
        <v>Egyéb felhalmozási célú kiadások</v>
      </c>
      <c r="B28" s="702" t="n">
        <v>90000</v>
      </c>
      <c r="C28" s="702"/>
      <c r="D28" s="702"/>
      <c r="E28" s="702"/>
      <c r="F28" s="702" t="n">
        <v>3469</v>
      </c>
      <c r="G28" s="702"/>
      <c r="H28" s="702" t="n">
        <v>1200</v>
      </c>
      <c r="I28" s="702"/>
      <c r="J28" s="702"/>
      <c r="K28" s="702"/>
      <c r="L28" s="704"/>
      <c r="M28" s="705"/>
      <c r="N28" s="703" t="n">
        <f aca="false">SUM(B28:M28)</f>
        <v>94669</v>
      </c>
      <c r="O28" s="693" t="n">
        <f aca="false">'kiad-int'!C21</f>
        <v>94669.354</v>
      </c>
      <c r="P28" s="229" t="n">
        <f aca="false">O28-N28</f>
        <v>0.353999999992084</v>
      </c>
      <c r="Q28" s="54" t="n">
        <f aca="false">'kiad-int'!C21</f>
        <v>94669.354</v>
      </c>
    </row>
    <row r="29" customFormat="false" ht="12.75" hidden="false" customHeight="false" outlineLevel="0" collapsed="false">
      <c r="A29" s="671" t="s">
        <v>512</v>
      </c>
      <c r="B29" s="702" t="n">
        <v>6139</v>
      </c>
      <c r="C29" s="702"/>
      <c r="D29" s="702"/>
      <c r="E29" s="702"/>
      <c r="F29" s="702"/>
      <c r="G29" s="702"/>
      <c r="H29" s="702"/>
      <c r="I29" s="702"/>
      <c r="J29" s="702"/>
      <c r="K29" s="702"/>
      <c r="L29" s="702"/>
      <c r="M29" s="705"/>
      <c r="N29" s="703" t="n">
        <f aca="false">SUM(B29:M29)</f>
        <v>6139</v>
      </c>
      <c r="O29" s="693" t="n">
        <f aca="false">'kiad-int'!E26</f>
        <v>6139.184</v>
      </c>
      <c r="P29" s="229" t="n">
        <f aca="false">O29-N29</f>
        <v>0.184000000000196</v>
      </c>
      <c r="Q29" s="54" t="n">
        <f aca="false">'kiad-int'!C26</f>
        <v>6139.184</v>
      </c>
    </row>
    <row r="30" customFormat="false" ht="12.75" hidden="false" customHeight="false" outlineLevel="0" collapsed="false">
      <c r="A30" s="707" t="s">
        <v>513</v>
      </c>
      <c r="B30" s="706" t="n">
        <v>35000</v>
      </c>
      <c r="C30" s="708" t="n">
        <v>15001</v>
      </c>
      <c r="D30" s="708" t="n">
        <v>25000</v>
      </c>
      <c r="E30" s="708" t="n">
        <v>35000</v>
      </c>
      <c r="F30" s="708" t="n">
        <v>15000</v>
      </c>
      <c r="G30" s="708" t="n">
        <v>25000</v>
      </c>
      <c r="H30" s="706" t="n">
        <v>35000</v>
      </c>
      <c r="I30" s="706" t="n">
        <v>15000</v>
      </c>
      <c r="J30" s="706" t="n">
        <v>25000</v>
      </c>
      <c r="K30" s="706" t="n">
        <v>10000</v>
      </c>
      <c r="L30" s="706" t="n">
        <v>10000</v>
      </c>
      <c r="M30" s="709" t="n">
        <v>5004</v>
      </c>
      <c r="N30" s="703" t="n">
        <f aca="false">SUM(B30:M30)</f>
        <v>250005</v>
      </c>
      <c r="O30" s="693"/>
      <c r="P30" s="229" t="n">
        <f aca="false">O30-N30</f>
        <v>-250005</v>
      </c>
      <c r="Q30" s="54" t="n">
        <f aca="false">'kiad-int'!C28</f>
        <v>250004.9</v>
      </c>
    </row>
    <row r="31" customFormat="false" ht="13.5" hidden="false" customHeight="false" outlineLevel="0" collapsed="false">
      <c r="A31" s="707" t="str">
        <f aca="false">'kiad-int'!A27</f>
        <v>Központi, irányító szervi támogatás folyósítása</v>
      </c>
      <c r="B31" s="706" t="n">
        <v>5692</v>
      </c>
      <c r="C31" s="706" t="n">
        <v>5692</v>
      </c>
      <c r="D31" s="706" t="n">
        <v>5692</v>
      </c>
      <c r="E31" s="706" t="n">
        <v>5692</v>
      </c>
      <c r="F31" s="706" t="n">
        <v>5692</v>
      </c>
      <c r="G31" s="706" t="n">
        <v>5692</v>
      </c>
      <c r="H31" s="706" t="n">
        <v>5690</v>
      </c>
      <c r="I31" s="706" t="n">
        <v>5500</v>
      </c>
      <c r="J31" s="706" t="n">
        <v>5500</v>
      </c>
      <c r="K31" s="706" t="n">
        <v>5500</v>
      </c>
      <c r="L31" s="706" t="n">
        <v>5500</v>
      </c>
      <c r="M31" s="706" t="n">
        <v>5500</v>
      </c>
      <c r="N31" s="703" t="n">
        <f aca="false">SUM(B31:M31)</f>
        <v>67342</v>
      </c>
      <c r="O31" s="693" t="n">
        <f aca="false">'kiad-int'!E27</f>
        <v>67341.535</v>
      </c>
      <c r="P31" s="229" t="n">
        <f aca="false">O31-N31</f>
        <v>-0.464999999996508</v>
      </c>
      <c r="Q31" s="54" t="n">
        <f aca="false">'kiad-int'!C27</f>
        <v>67341.535</v>
      </c>
    </row>
    <row r="32" customFormat="false" ht="13.5" hidden="false" customHeight="false" outlineLevel="0" collapsed="false">
      <c r="A32" s="624" t="s">
        <v>71</v>
      </c>
      <c r="B32" s="710" t="n">
        <f aca="false">SUM(B21:B31)</f>
        <v>155982</v>
      </c>
      <c r="C32" s="714" t="n">
        <f aca="false">SUM(C21:C31)</f>
        <v>39828</v>
      </c>
      <c r="D32" s="714" t="n">
        <f aca="false">SUM(D21:D31)</f>
        <v>50699</v>
      </c>
      <c r="E32" s="714" t="n">
        <f aca="false">SUM(E21:E31)</f>
        <v>61110</v>
      </c>
      <c r="F32" s="714" t="n">
        <f aca="false">SUM(F21:F31)</f>
        <v>52975</v>
      </c>
      <c r="G32" s="714" t="n">
        <f aca="false">SUM(G21:G31)</f>
        <v>198528</v>
      </c>
      <c r="H32" s="714" t="n">
        <f aca="false">SUM(H21:H31)</f>
        <v>165694</v>
      </c>
      <c r="I32" s="714" t="n">
        <f aca="false">SUM(I21:I31)</f>
        <v>89430</v>
      </c>
      <c r="J32" s="714" t="n">
        <f aca="false">SUM(J21:J31)</f>
        <v>300042</v>
      </c>
      <c r="K32" s="714" t="n">
        <f aca="false">SUM(K21:K31)</f>
        <v>69121</v>
      </c>
      <c r="L32" s="714" t="n">
        <f aca="false">SUM(L21:L31)</f>
        <v>40595</v>
      </c>
      <c r="M32" s="715" t="n">
        <f aca="false">SUM(M21:M31)</f>
        <v>39034</v>
      </c>
      <c r="N32" s="711" t="n">
        <f aca="false">SUM(B32:M32)</f>
        <v>1263038</v>
      </c>
      <c r="O32" s="712" t="n">
        <f aca="false">'kiad-int'!C33</f>
        <v>1263037.949</v>
      </c>
      <c r="P32" s="713" t="n">
        <f aca="false">SUM(N21:N31)</f>
        <v>1263038</v>
      </c>
      <c r="Q32" s="54" t="n">
        <f aca="false">'kiad-int'!C33</f>
        <v>1263037.949</v>
      </c>
    </row>
    <row r="33" customFormat="false" ht="13.5" hidden="false" customHeight="false" outlineLevel="0" collapsed="false">
      <c r="A33" s="716" t="s">
        <v>514</v>
      </c>
      <c r="B33" s="717" t="n">
        <f aca="false">B19-B32</f>
        <v>183480</v>
      </c>
      <c r="C33" s="717" t="n">
        <f aca="false">C19-C32</f>
        <v>4178</v>
      </c>
      <c r="D33" s="717" t="n">
        <f aca="false">D19-D32</f>
        <v>-2026</v>
      </c>
      <c r="E33" s="717" t="n">
        <f aca="false">E19-E32</f>
        <v>-9743</v>
      </c>
      <c r="F33" s="717" t="n">
        <f aca="false">F19-F32</f>
        <v>277950</v>
      </c>
      <c r="G33" s="717" t="n">
        <f aca="false">G19-G32</f>
        <v>12543</v>
      </c>
      <c r="H33" s="717" t="n">
        <f aca="false">H19-H32</f>
        <v>-90730</v>
      </c>
      <c r="I33" s="717" t="n">
        <f aca="false">I19-I32</f>
        <v>-58242</v>
      </c>
      <c r="J33" s="717" t="n">
        <f aca="false">J19-J32</f>
        <v>-243254</v>
      </c>
      <c r="K33" s="717" t="n">
        <f aca="false">K19-K32</f>
        <v>-42932</v>
      </c>
      <c r="L33" s="717" t="n">
        <f aca="false">L19-L32</f>
        <v>-14407</v>
      </c>
      <c r="M33" s="717" t="n">
        <f aca="false">M19-M32</f>
        <v>-16817</v>
      </c>
      <c r="N33" s="718" t="n">
        <f aca="false">SUM(B33:M33)</f>
        <v>0</v>
      </c>
      <c r="O33" s="693"/>
      <c r="P33" s="713"/>
    </row>
    <row r="34" customFormat="false" ht="12.75" hidden="false" customHeight="false" outlineLevel="0" collapsed="false">
      <c r="O34" s="693"/>
      <c r="P34" s="713"/>
    </row>
    <row r="35" customFormat="false" ht="12.75" hidden="false" customHeight="false" outlineLevel="0" collapsed="false">
      <c r="O35" s="693"/>
      <c r="P35" s="713"/>
    </row>
  </sheetData>
  <mergeCells count="1">
    <mergeCell ref="A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2" width="5.71"/>
    <col collapsed="false" customWidth="true" hidden="false" outlineLevel="0" max="2" min="2" style="229" width="11.71"/>
    <col collapsed="false" customWidth="true" hidden="false" outlineLevel="0" max="3" min="3" style="719" width="109"/>
    <col collapsed="false" customWidth="true" hidden="false" outlineLevel="0" max="4" min="4" style="229" width="10.29"/>
    <col collapsed="false" customWidth="true" hidden="false" outlineLevel="0" max="5" min="5" style="229" width="10.85"/>
    <col collapsed="false" customWidth="true" hidden="false" outlineLevel="0" max="6" min="6" style="720" width="9.86"/>
    <col collapsed="false" customWidth="true" hidden="false" outlineLevel="0" max="7" min="7" style="229" width="14.42"/>
    <col collapsed="false" customWidth="true" hidden="false" outlineLevel="0" max="8" min="8" style="229" width="10.85"/>
    <col collapsed="false" customWidth="true" hidden="false" outlineLevel="0" max="9" min="9" style="229" width="9.86"/>
    <col collapsed="false" customWidth="false" hidden="false" outlineLevel="0" max="16384" min="10" style="229" width="9.14"/>
  </cols>
  <sheetData>
    <row r="1" customFormat="false" ht="12.75" hidden="false" customHeight="false" outlineLevel="0" collapsed="false">
      <c r="A1" s="721" t="s">
        <v>515</v>
      </c>
      <c r="B1" s="664" t="str">
        <f aca="false">'bev-int'!B1</f>
        <v>melléklet a 12/2020.(IX.17.) önkormányzati rendelethez</v>
      </c>
    </row>
    <row r="2" customFormat="false" ht="12.75" hidden="false" customHeight="false" outlineLevel="0" collapsed="false">
      <c r="A2" s="721"/>
      <c r="B2" s="664"/>
    </row>
    <row r="3" customFormat="false" ht="15.75" hidden="false" customHeight="true" outlineLevel="0" collapsed="false">
      <c r="A3" s="722" t="s">
        <v>516</v>
      </c>
      <c r="B3" s="722"/>
      <c r="C3" s="722"/>
      <c r="D3" s="722"/>
      <c r="E3" s="722"/>
    </row>
    <row r="4" customFormat="false" ht="17.25" hidden="false" customHeight="true" outlineLevel="0" collapsed="false"/>
    <row r="5" s="75" customFormat="true" ht="25.5" hidden="false" customHeight="false" outlineLevel="0" collapsed="false">
      <c r="A5" s="723" t="s">
        <v>517</v>
      </c>
      <c r="B5" s="724" t="s">
        <v>518</v>
      </c>
      <c r="C5" s="725" t="s">
        <v>519</v>
      </c>
      <c r="D5" s="725" t="s">
        <v>520</v>
      </c>
      <c r="E5" s="725" t="s">
        <v>521</v>
      </c>
      <c r="F5" s="725" t="s">
        <v>522</v>
      </c>
      <c r="G5" s="725" t="s">
        <v>523</v>
      </c>
    </row>
    <row r="6" s="75" customFormat="true" ht="38.25" hidden="false" customHeight="false" outlineLevel="0" collapsed="false">
      <c r="A6" s="726" t="s">
        <v>115</v>
      </c>
      <c r="B6" s="727" t="s">
        <v>524</v>
      </c>
      <c r="C6" s="727" t="s">
        <v>525</v>
      </c>
      <c r="D6" s="728" t="s">
        <v>526</v>
      </c>
      <c r="E6" s="729"/>
      <c r="F6" s="730"/>
      <c r="G6" s="729" t="n">
        <v>0</v>
      </c>
    </row>
    <row r="7" s="75" customFormat="true" ht="12.75" hidden="false" customHeight="false" outlineLevel="0" collapsed="false">
      <c r="A7" s="726" t="s">
        <v>72</v>
      </c>
      <c r="B7" s="731" t="s">
        <v>527</v>
      </c>
      <c r="C7" s="731" t="s">
        <v>528</v>
      </c>
      <c r="D7" s="732" t="s">
        <v>529</v>
      </c>
      <c r="E7" s="601" t="n">
        <v>5450000</v>
      </c>
      <c r="F7" s="733"/>
      <c r="G7" s="601" t="n">
        <v>0</v>
      </c>
    </row>
    <row r="8" s="75" customFormat="true" ht="12.75" hidden="false" customHeight="false" outlineLevel="0" collapsed="false">
      <c r="A8" s="726" t="s">
        <v>118</v>
      </c>
      <c r="B8" s="731" t="s">
        <v>530</v>
      </c>
      <c r="C8" s="731" t="s">
        <v>531</v>
      </c>
      <c r="D8" s="732"/>
      <c r="E8" s="601"/>
      <c r="F8" s="601"/>
      <c r="G8" s="601"/>
    </row>
    <row r="9" s="75" customFormat="true" ht="12.75" hidden="false" customHeight="false" outlineLevel="0" collapsed="false">
      <c r="A9" s="726" t="s">
        <v>120</v>
      </c>
      <c r="B9" s="734" t="s">
        <v>532</v>
      </c>
      <c r="C9" s="734" t="s">
        <v>78</v>
      </c>
      <c r="D9" s="735" t="s">
        <v>529</v>
      </c>
      <c r="E9" s="736"/>
      <c r="F9" s="736"/>
      <c r="G9" s="736" t="n">
        <f aca="false">SUM(G10:G18)</f>
        <v>11581790</v>
      </c>
    </row>
    <row r="10" s="75" customFormat="true" ht="12.75" hidden="false" customHeight="false" outlineLevel="0" collapsed="false">
      <c r="A10" s="726" t="s">
        <v>122</v>
      </c>
      <c r="B10" s="731" t="s">
        <v>533</v>
      </c>
      <c r="C10" s="731" t="s">
        <v>534</v>
      </c>
      <c r="D10" s="732" t="s">
        <v>535</v>
      </c>
      <c r="E10" s="601" t="n">
        <v>25200</v>
      </c>
      <c r="F10" s="601"/>
      <c r="G10" s="601"/>
    </row>
    <row r="11" s="75" customFormat="true" ht="12.75" hidden="false" customHeight="false" outlineLevel="0" collapsed="false">
      <c r="A11" s="726" t="s">
        <v>124</v>
      </c>
      <c r="B11" s="731" t="s">
        <v>536</v>
      </c>
      <c r="C11" s="731" t="s">
        <v>537</v>
      </c>
      <c r="D11" s="732" t="s">
        <v>538</v>
      </c>
      <c r="E11" s="601"/>
      <c r="F11" s="601"/>
      <c r="G11" s="601"/>
    </row>
    <row r="12" s="75" customFormat="true" ht="12.75" hidden="false" customHeight="false" outlineLevel="0" collapsed="false">
      <c r="A12" s="726" t="s">
        <v>126</v>
      </c>
      <c r="B12" s="731" t="s">
        <v>539</v>
      </c>
      <c r="C12" s="731" t="s">
        <v>540</v>
      </c>
      <c r="D12" s="732" t="s">
        <v>541</v>
      </c>
      <c r="E12" s="601"/>
      <c r="F12" s="601"/>
      <c r="G12" s="601"/>
    </row>
    <row r="13" s="75" customFormat="true" ht="12.75" hidden="false" customHeight="false" outlineLevel="0" collapsed="false">
      <c r="A13" s="726" t="s">
        <v>128</v>
      </c>
      <c r="B13" s="731" t="s">
        <v>542</v>
      </c>
      <c r="C13" s="731" t="s">
        <v>543</v>
      </c>
      <c r="D13" s="732" t="s">
        <v>538</v>
      </c>
      <c r="E13" s="601"/>
      <c r="F13" s="601"/>
      <c r="G13" s="601"/>
    </row>
    <row r="14" s="75" customFormat="true" ht="12.75" hidden="false" customHeight="false" outlineLevel="0" collapsed="false">
      <c r="A14" s="726" t="s">
        <v>130</v>
      </c>
      <c r="B14" s="731" t="s">
        <v>544</v>
      </c>
      <c r="C14" s="731" t="s">
        <v>545</v>
      </c>
      <c r="D14" s="732" t="s">
        <v>529</v>
      </c>
      <c r="E14" s="601"/>
      <c r="F14" s="601"/>
      <c r="G14" s="601" t="n">
        <v>0</v>
      </c>
    </row>
    <row r="15" s="75" customFormat="true" ht="12.75" hidden="false" customHeight="false" outlineLevel="0" collapsed="false">
      <c r="A15" s="726" t="s">
        <v>144</v>
      </c>
      <c r="B15" s="731" t="s">
        <v>546</v>
      </c>
      <c r="C15" s="731" t="s">
        <v>547</v>
      </c>
      <c r="D15" s="732" t="s">
        <v>529</v>
      </c>
      <c r="E15" s="601"/>
      <c r="F15" s="601"/>
      <c r="G15" s="601" t="n">
        <v>4289040</v>
      </c>
    </row>
    <row r="16" s="75" customFormat="true" ht="12.75" hidden="false" customHeight="false" outlineLevel="0" collapsed="false">
      <c r="A16" s="726" t="s">
        <v>145</v>
      </c>
      <c r="B16" s="731" t="s">
        <v>548</v>
      </c>
      <c r="C16" s="731" t="s">
        <v>549</v>
      </c>
      <c r="D16" s="732" t="s">
        <v>529</v>
      </c>
      <c r="E16" s="601"/>
      <c r="F16" s="601"/>
      <c r="G16" s="601" t="n">
        <v>4512000</v>
      </c>
    </row>
    <row r="17" s="75" customFormat="true" ht="12.75" hidden="false" customHeight="false" outlineLevel="0" collapsed="false">
      <c r="A17" s="726" t="s">
        <v>146</v>
      </c>
      <c r="B17" s="731" t="s">
        <v>550</v>
      </c>
      <c r="C17" s="731" t="s">
        <v>551</v>
      </c>
      <c r="D17" s="732" t="s">
        <v>529</v>
      </c>
      <c r="E17" s="601"/>
      <c r="F17" s="601"/>
      <c r="G17" s="601" t="n">
        <v>0</v>
      </c>
    </row>
    <row r="18" s="75" customFormat="true" ht="12.75" hidden="false" customHeight="false" outlineLevel="0" collapsed="false">
      <c r="A18" s="726" t="s">
        <v>147</v>
      </c>
      <c r="B18" s="731" t="s">
        <v>552</v>
      </c>
      <c r="C18" s="731" t="s">
        <v>553</v>
      </c>
      <c r="D18" s="732" t="s">
        <v>529</v>
      </c>
      <c r="E18" s="601"/>
      <c r="F18" s="601"/>
      <c r="G18" s="601" t="n">
        <v>2780750</v>
      </c>
    </row>
    <row r="19" s="75" customFormat="true" ht="12.75" hidden="false" customHeight="false" outlineLevel="0" collapsed="false">
      <c r="A19" s="726" t="s">
        <v>148</v>
      </c>
      <c r="B19" s="734" t="s">
        <v>554</v>
      </c>
      <c r="C19" s="734" t="s">
        <v>555</v>
      </c>
      <c r="D19" s="735" t="s">
        <v>556</v>
      </c>
      <c r="E19" s="736" t="n">
        <v>2700</v>
      </c>
      <c r="F19" s="736"/>
      <c r="G19" s="736" t="n">
        <v>7000000</v>
      </c>
    </row>
    <row r="20" s="75" customFormat="true" ht="12.75" hidden="false" customHeight="false" outlineLevel="0" collapsed="false">
      <c r="A20" s="726" t="s">
        <v>457</v>
      </c>
      <c r="B20" s="731" t="s">
        <v>557</v>
      </c>
      <c r="C20" s="731" t="s">
        <v>558</v>
      </c>
      <c r="D20" s="732" t="s">
        <v>529</v>
      </c>
      <c r="E20" s="601"/>
      <c r="F20" s="601"/>
      <c r="G20" s="601" t="n">
        <v>7000000</v>
      </c>
    </row>
    <row r="21" s="75" customFormat="true" ht="25.5" hidden="false" customHeight="false" outlineLevel="0" collapsed="false">
      <c r="A21" s="726" t="s">
        <v>471</v>
      </c>
      <c r="B21" s="727" t="s">
        <v>559</v>
      </c>
      <c r="C21" s="727" t="s">
        <v>560</v>
      </c>
      <c r="D21" s="728" t="s">
        <v>561</v>
      </c>
      <c r="E21" s="729" t="n">
        <v>2550</v>
      </c>
      <c r="F21" s="729"/>
      <c r="G21" s="729" t="n">
        <v>308550</v>
      </c>
    </row>
    <row r="22" s="75" customFormat="true" ht="12.75" hidden="false" customHeight="false" outlineLevel="0" collapsed="false">
      <c r="A22" s="726" t="s">
        <v>494</v>
      </c>
      <c r="B22" s="731" t="s">
        <v>562</v>
      </c>
      <c r="C22" s="731" t="s">
        <v>563</v>
      </c>
      <c r="D22" s="732" t="s">
        <v>529</v>
      </c>
      <c r="E22" s="601"/>
      <c r="F22" s="601"/>
      <c r="G22" s="601" t="n">
        <v>0</v>
      </c>
    </row>
    <row r="23" s="75" customFormat="true" ht="38.25" hidden="false" customHeight="false" outlineLevel="0" collapsed="false">
      <c r="A23" s="726" t="s">
        <v>515</v>
      </c>
      <c r="B23" s="734" t="s">
        <v>564</v>
      </c>
      <c r="C23" s="734" t="s">
        <v>565</v>
      </c>
      <c r="D23" s="735" t="s">
        <v>566</v>
      </c>
      <c r="E23" s="736" t="n">
        <v>1</v>
      </c>
      <c r="F23" s="736"/>
      <c r="G23" s="736"/>
    </row>
    <row r="24" s="75" customFormat="true" ht="12.75" hidden="false" customHeight="false" outlineLevel="0" collapsed="false">
      <c r="A24" s="726" t="s">
        <v>567</v>
      </c>
      <c r="B24" s="731" t="s">
        <v>568</v>
      </c>
      <c r="C24" s="731" t="s">
        <v>569</v>
      </c>
      <c r="D24" s="732" t="s">
        <v>529</v>
      </c>
      <c r="E24" s="601"/>
      <c r="F24" s="601"/>
      <c r="G24" s="601" t="n">
        <v>0</v>
      </c>
    </row>
    <row r="25" s="75" customFormat="true" ht="12.75" hidden="false" customHeight="false" outlineLevel="0" collapsed="false">
      <c r="A25" s="726" t="s">
        <v>570</v>
      </c>
      <c r="B25" s="737" t="s">
        <v>571</v>
      </c>
      <c r="C25" s="737" t="s">
        <v>572</v>
      </c>
      <c r="D25" s="738" t="s">
        <v>529</v>
      </c>
      <c r="E25" s="739"/>
      <c r="F25" s="739"/>
      <c r="G25" s="739"/>
    </row>
    <row r="26" s="743" customFormat="true" ht="12.75" hidden="false" customHeight="false" outlineLevel="0" collapsed="false">
      <c r="A26" s="726"/>
      <c r="B26" s="740"/>
      <c r="C26" s="740"/>
      <c r="D26" s="741"/>
      <c r="E26" s="742"/>
      <c r="F26" s="742"/>
      <c r="G26" s="742"/>
    </row>
    <row r="27" s="743" customFormat="true" ht="12.75" hidden="false" customHeight="false" outlineLevel="0" collapsed="false">
      <c r="A27" s="726"/>
      <c r="B27" s="734"/>
      <c r="C27" s="734" t="s">
        <v>573</v>
      </c>
      <c r="D27" s="735"/>
      <c r="E27" s="736"/>
      <c r="F27" s="736"/>
      <c r="G27" s="736"/>
    </row>
    <row r="28" s="743" customFormat="true" ht="12.75" hidden="false" customHeight="false" outlineLevel="0" collapsed="false">
      <c r="A28" s="726"/>
      <c r="B28" s="744"/>
      <c r="C28" s="744"/>
      <c r="D28" s="745"/>
      <c r="E28" s="614"/>
      <c r="F28" s="614"/>
      <c r="G28" s="614"/>
    </row>
    <row r="29" s="743" customFormat="true" ht="12.75" hidden="false" customHeight="false" outlineLevel="0" collapsed="false">
      <c r="A29" s="726"/>
      <c r="B29" s="740" t="s">
        <v>574</v>
      </c>
      <c r="C29" s="726" t="s">
        <v>575</v>
      </c>
      <c r="D29" s="741"/>
      <c r="E29" s="742"/>
      <c r="F29" s="742"/>
      <c r="G29" s="742" t="n">
        <v>142200</v>
      </c>
    </row>
    <row r="30" s="75" customFormat="true" ht="12.75" hidden="false" customHeight="false" outlineLevel="0" collapsed="false">
      <c r="A30" s="726" t="s">
        <v>576</v>
      </c>
      <c r="B30" s="746" t="s">
        <v>577</v>
      </c>
      <c r="C30" s="746" t="s">
        <v>578</v>
      </c>
      <c r="D30" s="747" t="s">
        <v>529</v>
      </c>
      <c r="E30" s="748"/>
      <c r="F30" s="748"/>
      <c r="G30" s="748" t="n">
        <f aca="false">G6+G9+G19+G21+G23-G25+G29+G27+G28</f>
        <v>19032540</v>
      </c>
    </row>
    <row r="31" s="75" customFormat="true" ht="12.75" hidden="false" customHeight="false" outlineLevel="0" collapsed="false">
      <c r="A31" s="726" t="s">
        <v>579</v>
      </c>
      <c r="B31" s="731"/>
      <c r="C31" s="731"/>
      <c r="D31" s="732"/>
      <c r="E31" s="601"/>
      <c r="F31" s="601"/>
      <c r="G31" s="601"/>
    </row>
    <row r="32" s="75" customFormat="true" ht="12.75" hidden="false" customHeight="false" outlineLevel="0" collapsed="false">
      <c r="A32" s="726" t="s">
        <v>580</v>
      </c>
      <c r="B32" s="734" t="s">
        <v>581</v>
      </c>
      <c r="C32" s="734"/>
      <c r="D32" s="749"/>
      <c r="E32" s="750"/>
      <c r="F32" s="750"/>
      <c r="G32" s="736" t="n">
        <f aca="false">SUM(G34:G44)</f>
        <v>38889050</v>
      </c>
    </row>
    <row r="33" s="75" customFormat="true" ht="12.75" hidden="false" customHeight="false" outlineLevel="0" collapsed="false">
      <c r="A33" s="726" t="s">
        <v>582</v>
      </c>
      <c r="B33" s="731"/>
      <c r="C33" s="731"/>
      <c r="D33" s="732"/>
      <c r="E33" s="601"/>
      <c r="F33" s="601"/>
      <c r="G33" s="601"/>
    </row>
    <row r="34" s="75" customFormat="true" ht="12.75" hidden="false" customHeight="false" outlineLevel="0" collapsed="false">
      <c r="A34" s="726" t="s">
        <v>583</v>
      </c>
      <c r="B34" s="731" t="s">
        <v>584</v>
      </c>
      <c r="C34" s="731" t="s">
        <v>585</v>
      </c>
      <c r="D34" s="732" t="s">
        <v>556</v>
      </c>
      <c r="E34" s="601" t="n">
        <v>4371500</v>
      </c>
      <c r="F34" s="751" t="n">
        <v>6.7</v>
      </c>
      <c r="G34" s="601" t="n">
        <f aca="false">E34*F34</f>
        <v>29289050</v>
      </c>
      <c r="I34" s="752"/>
    </row>
    <row r="35" s="75" customFormat="true" ht="12.75" hidden="false" customHeight="false" outlineLevel="0" collapsed="false">
      <c r="A35" s="726" t="s">
        <v>586</v>
      </c>
      <c r="B35" s="731" t="s">
        <v>587</v>
      </c>
      <c r="C35" s="731" t="s">
        <v>588</v>
      </c>
      <c r="D35" s="732" t="s">
        <v>556</v>
      </c>
      <c r="E35" s="601" t="n">
        <v>2400000</v>
      </c>
      <c r="F35" s="751" t="n">
        <v>4</v>
      </c>
      <c r="G35" s="601" t="n">
        <v>9600000</v>
      </c>
      <c r="I35" s="752"/>
    </row>
    <row r="36" s="75" customFormat="true" ht="12.75" hidden="true" customHeight="false" outlineLevel="0" collapsed="false">
      <c r="A36" s="726" t="s">
        <v>589</v>
      </c>
      <c r="B36" s="731" t="s">
        <v>590</v>
      </c>
      <c r="C36" s="731" t="s">
        <v>591</v>
      </c>
      <c r="D36" s="732" t="s">
        <v>556</v>
      </c>
      <c r="E36" s="601" t="n">
        <v>4371500</v>
      </c>
      <c r="F36" s="751"/>
      <c r="G36" s="601"/>
      <c r="I36" s="752"/>
    </row>
    <row r="37" s="75" customFormat="true" ht="12.75" hidden="true" customHeight="false" outlineLevel="0" collapsed="false">
      <c r="A37" s="726"/>
      <c r="B37" s="731"/>
      <c r="C37" s="731"/>
      <c r="D37" s="732"/>
      <c r="E37" s="601"/>
      <c r="F37" s="751"/>
      <c r="G37" s="601"/>
      <c r="I37" s="752"/>
    </row>
    <row r="38" s="75" customFormat="true" ht="12.75" hidden="true" customHeight="false" outlineLevel="0" collapsed="false">
      <c r="A38" s="726"/>
      <c r="B38" s="731" t="s">
        <v>592</v>
      </c>
      <c r="C38" s="731" t="s">
        <v>585</v>
      </c>
      <c r="D38" s="732" t="s">
        <v>556</v>
      </c>
      <c r="E38" s="601"/>
      <c r="F38" s="751"/>
      <c r="G38" s="601"/>
      <c r="I38" s="752"/>
    </row>
    <row r="39" s="75" customFormat="true" ht="12.75" hidden="true" customHeight="false" outlineLevel="0" collapsed="false">
      <c r="A39" s="726"/>
      <c r="B39" s="731" t="s">
        <v>593</v>
      </c>
      <c r="C39" s="731" t="s">
        <v>588</v>
      </c>
      <c r="D39" s="732" t="s">
        <v>556</v>
      </c>
      <c r="E39" s="601"/>
      <c r="F39" s="751"/>
      <c r="G39" s="601"/>
      <c r="I39" s="752"/>
    </row>
    <row r="40" s="75" customFormat="true" ht="12.75" hidden="true" customHeight="false" outlineLevel="0" collapsed="false">
      <c r="A40" s="726"/>
      <c r="B40" s="731" t="s">
        <v>594</v>
      </c>
      <c r="C40" s="731" t="s">
        <v>591</v>
      </c>
      <c r="D40" s="732" t="s">
        <v>556</v>
      </c>
      <c r="E40" s="601"/>
      <c r="F40" s="751"/>
      <c r="G40" s="601"/>
      <c r="I40" s="752"/>
    </row>
    <row r="41" s="75" customFormat="true" ht="12.75" hidden="true" customHeight="false" outlineLevel="0" collapsed="false">
      <c r="A41" s="726"/>
      <c r="B41" s="731"/>
      <c r="C41" s="731"/>
      <c r="D41" s="732"/>
      <c r="E41" s="601"/>
      <c r="F41" s="751"/>
      <c r="G41" s="601"/>
      <c r="I41" s="752"/>
    </row>
    <row r="42" s="75" customFormat="true" ht="12.75" hidden="true" customHeight="false" outlineLevel="0" collapsed="false">
      <c r="A42" s="726" t="s">
        <v>595</v>
      </c>
      <c r="B42" s="731" t="s">
        <v>596</v>
      </c>
      <c r="C42" s="731" t="s">
        <v>585</v>
      </c>
      <c r="D42" s="732" t="s">
        <v>556</v>
      </c>
      <c r="E42" s="601" t="n">
        <v>4371500</v>
      </c>
      <c r="F42" s="751"/>
      <c r="G42" s="601"/>
      <c r="I42" s="752"/>
    </row>
    <row r="43" s="75" customFormat="true" ht="12.75" hidden="true" customHeight="false" outlineLevel="0" collapsed="false">
      <c r="A43" s="726" t="s">
        <v>597</v>
      </c>
      <c r="B43" s="731" t="s">
        <v>598</v>
      </c>
      <c r="C43" s="731" t="s">
        <v>588</v>
      </c>
      <c r="D43" s="732" t="s">
        <v>556</v>
      </c>
      <c r="E43" s="601" t="n">
        <v>2400000</v>
      </c>
      <c r="F43" s="751"/>
      <c r="G43" s="601"/>
    </row>
    <row r="44" s="75" customFormat="true" ht="12.75" hidden="true" customHeight="false" outlineLevel="0" collapsed="false">
      <c r="A44" s="726" t="s">
        <v>599</v>
      </c>
      <c r="B44" s="731" t="s">
        <v>600</v>
      </c>
      <c r="C44" s="731" t="s">
        <v>591</v>
      </c>
      <c r="D44" s="732" t="s">
        <v>556</v>
      </c>
      <c r="E44" s="601" t="n">
        <v>4371500</v>
      </c>
      <c r="F44" s="751"/>
      <c r="G44" s="601" t="n">
        <f aca="false">E44*F44/12*4</f>
        <v>0</v>
      </c>
    </row>
    <row r="45" s="75" customFormat="true" ht="12.75" hidden="true" customHeight="false" outlineLevel="0" collapsed="false">
      <c r="A45" s="726"/>
      <c r="B45" s="731"/>
      <c r="C45" s="731"/>
      <c r="D45" s="732"/>
      <c r="E45" s="601"/>
      <c r="F45" s="601"/>
      <c r="G45" s="601"/>
    </row>
    <row r="46" s="75" customFormat="true" ht="12.75" hidden="true" customHeight="false" outlineLevel="0" collapsed="false">
      <c r="A46" s="726"/>
      <c r="B46" s="731" t="s">
        <v>601</v>
      </c>
      <c r="C46" s="731" t="s">
        <v>585</v>
      </c>
      <c r="D46" s="732" t="s">
        <v>556</v>
      </c>
      <c r="E46" s="601" t="n">
        <v>2209500</v>
      </c>
      <c r="F46" s="601" t="n">
        <v>0</v>
      </c>
      <c r="G46" s="601" t="n">
        <v>0</v>
      </c>
    </row>
    <row r="47" s="75" customFormat="true" ht="12.75" hidden="true" customHeight="false" outlineLevel="0" collapsed="false">
      <c r="A47" s="726"/>
      <c r="B47" s="731" t="s">
        <v>602</v>
      </c>
      <c r="C47" s="731" t="s">
        <v>588</v>
      </c>
      <c r="D47" s="732" t="s">
        <v>556</v>
      </c>
      <c r="E47" s="601" t="n">
        <v>1102500</v>
      </c>
      <c r="F47" s="601" t="n">
        <v>0</v>
      </c>
      <c r="G47" s="601" t="n">
        <v>0</v>
      </c>
    </row>
    <row r="48" s="75" customFormat="true" ht="12.75" hidden="true" customHeight="false" outlineLevel="0" collapsed="false">
      <c r="A48" s="726"/>
      <c r="B48" s="731" t="s">
        <v>603</v>
      </c>
      <c r="C48" s="731" t="s">
        <v>591</v>
      </c>
      <c r="D48" s="732" t="s">
        <v>556</v>
      </c>
      <c r="E48" s="601" t="n">
        <v>2209500</v>
      </c>
      <c r="F48" s="601" t="n">
        <v>0</v>
      </c>
      <c r="G48" s="601" t="n">
        <v>0</v>
      </c>
    </row>
    <row r="49" s="75" customFormat="true" ht="6.75" hidden="false" customHeight="true" outlineLevel="0" collapsed="false">
      <c r="A49" s="726"/>
      <c r="B49" s="731"/>
      <c r="C49" s="731"/>
      <c r="D49" s="732"/>
      <c r="E49" s="601"/>
      <c r="F49" s="601"/>
      <c r="G49" s="601"/>
    </row>
    <row r="50" s="75" customFormat="true" ht="12.75" hidden="false" customHeight="false" outlineLevel="0" collapsed="false">
      <c r="A50" s="726" t="s">
        <v>604</v>
      </c>
      <c r="B50" s="734" t="s">
        <v>605</v>
      </c>
      <c r="C50" s="753"/>
      <c r="D50" s="749"/>
      <c r="E50" s="750"/>
      <c r="F50" s="750"/>
      <c r="G50" s="736" t="n">
        <f aca="false">SUM(G51:G52)</f>
        <v>6749820</v>
      </c>
    </row>
    <row r="51" s="75" customFormat="true" ht="12.75" hidden="false" customHeight="false" outlineLevel="0" collapsed="false">
      <c r="A51" s="726" t="s">
        <v>606</v>
      </c>
      <c r="B51" s="731" t="s">
        <v>607</v>
      </c>
      <c r="C51" s="731" t="s">
        <v>608</v>
      </c>
      <c r="D51" s="732" t="s">
        <v>556</v>
      </c>
      <c r="E51" s="601" t="n">
        <v>97400</v>
      </c>
      <c r="F51" s="751" t="n">
        <v>69.3</v>
      </c>
      <c r="G51" s="601" t="n">
        <f aca="false">E51*F51</f>
        <v>6749820</v>
      </c>
    </row>
    <row r="52" s="75" customFormat="true" ht="12.75" hidden="true" customHeight="false" outlineLevel="0" collapsed="false">
      <c r="A52" s="726" t="s">
        <v>609</v>
      </c>
      <c r="B52" s="731" t="s">
        <v>610</v>
      </c>
      <c r="C52" s="731" t="s">
        <v>608</v>
      </c>
      <c r="D52" s="732" t="s">
        <v>556</v>
      </c>
      <c r="E52" s="601" t="n">
        <v>97400</v>
      </c>
      <c r="F52" s="601"/>
      <c r="G52" s="601"/>
    </row>
    <row r="53" s="75" customFormat="true" ht="12.75" hidden="true" customHeight="false" outlineLevel="0" collapsed="false">
      <c r="A53" s="726"/>
      <c r="B53" s="731"/>
      <c r="C53" s="731"/>
      <c r="D53" s="732"/>
      <c r="E53" s="601"/>
      <c r="F53" s="601"/>
      <c r="G53" s="601"/>
    </row>
    <row r="54" s="75" customFormat="true" ht="12.75" hidden="true" customHeight="false" outlineLevel="0" collapsed="false">
      <c r="A54" s="726"/>
      <c r="B54" s="731" t="s">
        <v>611</v>
      </c>
      <c r="C54" s="731" t="s">
        <v>612</v>
      </c>
      <c r="D54" s="732" t="s">
        <v>556</v>
      </c>
      <c r="E54" s="601" t="n">
        <v>189000</v>
      </c>
      <c r="F54" s="601" t="n">
        <v>0</v>
      </c>
      <c r="G54" s="601" t="n">
        <v>0</v>
      </c>
    </row>
    <row r="55" s="75" customFormat="true" ht="12.75" hidden="true" customHeight="false" outlineLevel="0" collapsed="false">
      <c r="A55" s="726"/>
      <c r="B55" s="731" t="s">
        <v>613</v>
      </c>
      <c r="C55" s="731" t="s">
        <v>614</v>
      </c>
      <c r="D55" s="732" t="s">
        <v>556</v>
      </c>
      <c r="E55" s="601" t="n">
        <v>189000</v>
      </c>
      <c r="F55" s="601" t="n">
        <v>0</v>
      </c>
      <c r="G55" s="601" t="n">
        <v>0</v>
      </c>
    </row>
    <row r="56" s="75" customFormat="true" ht="7.5" hidden="false" customHeight="true" outlineLevel="0" collapsed="false">
      <c r="A56" s="726"/>
      <c r="B56" s="731"/>
      <c r="C56" s="731"/>
      <c r="D56" s="732"/>
      <c r="E56" s="601"/>
      <c r="F56" s="601"/>
      <c r="G56" s="601"/>
    </row>
    <row r="57" s="75" customFormat="true" ht="12.75" hidden="false" customHeight="false" outlineLevel="0" collapsed="false">
      <c r="A57" s="726" t="s">
        <v>615</v>
      </c>
      <c r="B57" s="734" t="s">
        <v>616</v>
      </c>
      <c r="C57" s="753"/>
      <c r="D57" s="749"/>
      <c r="E57" s="750"/>
      <c r="F57" s="750"/>
      <c r="G57" s="736" t="n">
        <f aca="false">SUM(G59:H68)</f>
        <v>317360</v>
      </c>
    </row>
    <row r="58" s="75" customFormat="true" ht="12.75" hidden="true" customHeight="false" outlineLevel="0" collapsed="false">
      <c r="A58" s="726"/>
      <c r="B58" s="731"/>
      <c r="C58" s="731"/>
      <c r="D58" s="732"/>
      <c r="E58" s="601"/>
      <c r="F58" s="601"/>
      <c r="G58" s="601"/>
    </row>
    <row r="59" s="75" customFormat="true" ht="12.75" hidden="false" customHeight="false" outlineLevel="0" collapsed="false">
      <c r="A59" s="726" t="s">
        <v>617</v>
      </c>
      <c r="B59" s="731" t="s">
        <v>618</v>
      </c>
      <c r="C59" s="731" t="s">
        <v>619</v>
      </c>
      <c r="D59" s="732" t="s">
        <v>556</v>
      </c>
      <c r="E59" s="601" t="n">
        <v>396700</v>
      </c>
      <c r="F59" s="751" t="n">
        <v>0.8</v>
      </c>
      <c r="G59" s="601" t="n">
        <f aca="false">E59*F59</f>
        <v>317360</v>
      </c>
    </row>
    <row r="60" s="75" customFormat="true" ht="12.75" hidden="true" customHeight="false" outlineLevel="0" collapsed="false">
      <c r="A60" s="726"/>
      <c r="B60" s="731" t="s">
        <v>620</v>
      </c>
      <c r="C60" s="731" t="s">
        <v>621</v>
      </c>
      <c r="D60" s="732" t="s">
        <v>556</v>
      </c>
      <c r="E60" s="601"/>
      <c r="F60" s="601"/>
      <c r="G60" s="601"/>
    </row>
    <row r="61" s="75" customFormat="true" ht="12.75" hidden="true" customHeight="false" outlineLevel="0" collapsed="false">
      <c r="A61" s="726"/>
      <c r="B61" s="731" t="s">
        <v>622</v>
      </c>
      <c r="C61" s="731" t="s">
        <v>623</v>
      </c>
      <c r="D61" s="732" t="s">
        <v>556</v>
      </c>
      <c r="E61" s="601"/>
      <c r="F61" s="601"/>
      <c r="G61" s="601"/>
    </row>
    <row r="62" s="75" customFormat="true" ht="12.75" hidden="true" customHeight="false" outlineLevel="0" collapsed="false">
      <c r="A62" s="726"/>
      <c r="B62" s="731" t="s">
        <v>624</v>
      </c>
      <c r="C62" s="731" t="s">
        <v>625</v>
      </c>
      <c r="D62" s="732" t="s">
        <v>556</v>
      </c>
      <c r="E62" s="601"/>
      <c r="F62" s="601"/>
      <c r="G62" s="601"/>
    </row>
    <row r="63" s="75" customFormat="true" ht="12.75" hidden="true" customHeight="false" outlineLevel="0" collapsed="false">
      <c r="A63" s="726"/>
      <c r="B63" s="731" t="s">
        <v>626</v>
      </c>
      <c r="C63" s="731" t="s">
        <v>627</v>
      </c>
      <c r="D63" s="732" t="s">
        <v>556</v>
      </c>
      <c r="E63" s="601"/>
      <c r="F63" s="601"/>
      <c r="G63" s="601"/>
    </row>
    <row r="64" s="75" customFormat="true" ht="12.75" hidden="true" customHeight="false" outlineLevel="0" collapsed="false">
      <c r="A64" s="726"/>
      <c r="B64" s="731" t="s">
        <v>628</v>
      </c>
      <c r="C64" s="731" t="s">
        <v>629</v>
      </c>
      <c r="D64" s="732" t="s">
        <v>556</v>
      </c>
      <c r="E64" s="601"/>
      <c r="F64" s="601"/>
      <c r="G64" s="601"/>
    </row>
    <row r="65" s="75" customFormat="true" ht="12.75" hidden="true" customHeight="false" outlineLevel="0" collapsed="false">
      <c r="A65" s="726"/>
      <c r="B65" s="731" t="s">
        <v>630</v>
      </c>
      <c r="C65" s="731" t="s">
        <v>631</v>
      </c>
      <c r="D65" s="732" t="s">
        <v>556</v>
      </c>
      <c r="E65" s="601"/>
      <c r="F65" s="601"/>
      <c r="G65" s="601"/>
    </row>
    <row r="66" s="75" customFormat="true" ht="12.75" hidden="true" customHeight="false" outlineLevel="0" collapsed="false">
      <c r="A66" s="726"/>
      <c r="B66" s="731" t="s">
        <v>632</v>
      </c>
      <c r="C66" s="731" t="s">
        <v>633</v>
      </c>
      <c r="D66" s="732" t="s">
        <v>556</v>
      </c>
      <c r="E66" s="601"/>
      <c r="F66" s="601"/>
      <c r="G66" s="601"/>
    </row>
    <row r="67" s="75" customFormat="true" ht="12.75" hidden="true" customHeight="false" outlineLevel="0" collapsed="false">
      <c r="A67" s="726"/>
      <c r="B67" s="731"/>
      <c r="C67" s="731"/>
      <c r="D67" s="732"/>
      <c r="E67" s="601"/>
      <c r="F67" s="601"/>
      <c r="G67" s="601"/>
    </row>
    <row r="68" s="75" customFormat="true" ht="12.75" hidden="true" customHeight="false" outlineLevel="0" collapsed="false">
      <c r="A68" s="726"/>
      <c r="B68" s="731" t="s">
        <v>634</v>
      </c>
      <c r="C68" s="731" t="s">
        <v>619</v>
      </c>
      <c r="D68" s="732" t="s">
        <v>556</v>
      </c>
      <c r="E68" s="601"/>
      <c r="F68" s="601"/>
      <c r="G68" s="601"/>
    </row>
    <row r="69" s="75" customFormat="true" ht="12.75" hidden="true" customHeight="false" outlineLevel="0" collapsed="false">
      <c r="A69" s="726"/>
      <c r="B69" s="731" t="s">
        <v>635</v>
      </c>
      <c r="C69" s="731" t="s">
        <v>621</v>
      </c>
      <c r="D69" s="732" t="s">
        <v>556</v>
      </c>
      <c r="E69" s="601" t="n">
        <v>183792</v>
      </c>
      <c r="F69" s="601" t="n">
        <v>0</v>
      </c>
      <c r="G69" s="601" t="n">
        <v>0</v>
      </c>
    </row>
    <row r="70" s="75" customFormat="true" ht="12.75" hidden="true" customHeight="false" outlineLevel="0" collapsed="false">
      <c r="A70" s="726"/>
      <c r="B70" s="731" t="s">
        <v>636</v>
      </c>
      <c r="C70" s="731" t="s">
        <v>623</v>
      </c>
      <c r="D70" s="732" t="s">
        <v>556</v>
      </c>
      <c r="E70" s="601" t="n">
        <v>731500</v>
      </c>
      <c r="F70" s="601" t="n">
        <v>0</v>
      </c>
      <c r="G70" s="601" t="n">
        <v>0</v>
      </c>
    </row>
    <row r="71" s="75" customFormat="true" ht="12.75" hidden="true" customHeight="false" outlineLevel="0" collapsed="false">
      <c r="A71" s="726"/>
      <c r="B71" s="731" t="s">
        <v>637</v>
      </c>
      <c r="C71" s="731" t="s">
        <v>625</v>
      </c>
      <c r="D71" s="732" t="s">
        <v>556</v>
      </c>
      <c r="E71" s="601" t="n">
        <v>670542</v>
      </c>
      <c r="F71" s="601" t="n">
        <v>0</v>
      </c>
      <c r="G71" s="601" t="n">
        <v>0</v>
      </c>
    </row>
    <row r="72" s="75" customFormat="true" ht="12.75" hidden="true" customHeight="false" outlineLevel="0" collapsed="false">
      <c r="A72" s="726"/>
      <c r="B72" s="731" t="s">
        <v>638</v>
      </c>
      <c r="C72" s="731" t="s">
        <v>627</v>
      </c>
      <c r="D72" s="732" t="s">
        <v>556</v>
      </c>
      <c r="E72" s="601" t="n">
        <v>219500</v>
      </c>
      <c r="F72" s="601" t="n">
        <v>0</v>
      </c>
      <c r="G72" s="601" t="n">
        <v>0</v>
      </c>
    </row>
    <row r="73" s="75" customFormat="true" ht="12.75" hidden="true" customHeight="false" outlineLevel="0" collapsed="false">
      <c r="A73" s="726"/>
      <c r="B73" s="731" t="s">
        <v>639</v>
      </c>
      <c r="C73" s="731" t="s">
        <v>629</v>
      </c>
      <c r="D73" s="732" t="s">
        <v>556</v>
      </c>
      <c r="E73" s="601" t="n">
        <v>201209</v>
      </c>
      <c r="F73" s="601" t="n">
        <v>0</v>
      </c>
      <c r="G73" s="601" t="n">
        <v>0</v>
      </c>
    </row>
    <row r="74" s="75" customFormat="true" ht="12.75" hidden="true" customHeight="false" outlineLevel="0" collapsed="false">
      <c r="A74" s="726"/>
      <c r="B74" s="731" t="s">
        <v>640</v>
      </c>
      <c r="C74" s="731" t="s">
        <v>631</v>
      </c>
      <c r="D74" s="732" t="s">
        <v>556</v>
      </c>
      <c r="E74" s="601" t="n">
        <v>805500</v>
      </c>
      <c r="F74" s="601" t="n">
        <v>0</v>
      </c>
      <c r="G74" s="601" t="n">
        <v>0</v>
      </c>
    </row>
    <row r="75" s="75" customFormat="true" ht="12.75" hidden="true" customHeight="false" outlineLevel="0" collapsed="false">
      <c r="A75" s="726"/>
      <c r="B75" s="731" t="s">
        <v>641</v>
      </c>
      <c r="C75" s="731" t="s">
        <v>633</v>
      </c>
      <c r="D75" s="732" t="s">
        <v>556</v>
      </c>
      <c r="E75" s="601" t="n">
        <v>738375</v>
      </c>
      <c r="F75" s="601" t="n">
        <v>0</v>
      </c>
      <c r="G75" s="601" t="n">
        <v>0</v>
      </c>
    </row>
    <row r="76" s="754" customFormat="true" ht="12.75" hidden="false" customHeight="false" outlineLevel="0" collapsed="false">
      <c r="A76" s="744"/>
      <c r="B76" s="727"/>
      <c r="C76" s="727" t="s">
        <v>642</v>
      </c>
      <c r="D76" s="728"/>
      <c r="E76" s="729"/>
      <c r="F76" s="729"/>
      <c r="G76" s="729" t="n">
        <v>3397150</v>
      </c>
    </row>
    <row r="77" s="75" customFormat="true" ht="12.75" hidden="false" customHeight="false" outlineLevel="0" collapsed="false">
      <c r="A77" s="726" t="s">
        <v>643</v>
      </c>
      <c r="B77" s="746" t="s">
        <v>644</v>
      </c>
      <c r="C77" s="746" t="s">
        <v>645</v>
      </c>
      <c r="D77" s="747" t="s">
        <v>529</v>
      </c>
      <c r="E77" s="748"/>
      <c r="F77" s="748"/>
      <c r="G77" s="748" t="n">
        <f aca="false">G32+G50+G57+G76</f>
        <v>49353380</v>
      </c>
    </row>
    <row r="78" s="75" customFormat="true" ht="10.5" hidden="false" customHeight="true" outlineLevel="0" collapsed="false">
      <c r="A78" s="726"/>
      <c r="B78" s="731"/>
      <c r="C78" s="731"/>
      <c r="D78" s="732"/>
      <c r="E78" s="601"/>
      <c r="F78" s="601"/>
      <c r="G78" s="601"/>
    </row>
    <row r="79" s="75" customFormat="true" ht="10.5" hidden="false" customHeight="true" outlineLevel="0" collapsed="false">
      <c r="A79" s="726"/>
      <c r="B79" s="755" t="s">
        <v>646</v>
      </c>
      <c r="C79" s="755" t="s">
        <v>647</v>
      </c>
      <c r="D79" s="756" t="s">
        <v>529</v>
      </c>
      <c r="E79" s="757"/>
      <c r="F79" s="757"/>
      <c r="G79" s="757" t="n">
        <v>9443000</v>
      </c>
    </row>
    <row r="80" s="75" customFormat="true" ht="12.75" hidden="false" customHeight="false" outlineLevel="0" collapsed="false">
      <c r="A80" s="726" t="s">
        <v>648</v>
      </c>
      <c r="B80" s="734" t="s">
        <v>649</v>
      </c>
      <c r="C80" s="734" t="s">
        <v>650</v>
      </c>
      <c r="D80" s="735" t="s">
        <v>529</v>
      </c>
      <c r="E80" s="736"/>
      <c r="F80" s="736"/>
      <c r="G80" s="736" t="n">
        <v>0</v>
      </c>
    </row>
    <row r="81" s="75" customFormat="true" ht="12.75" hidden="false" customHeight="false" outlineLevel="0" collapsed="false">
      <c r="A81" s="726" t="s">
        <v>651</v>
      </c>
      <c r="B81" s="734" t="s">
        <v>652</v>
      </c>
      <c r="C81" s="734" t="s">
        <v>653</v>
      </c>
      <c r="D81" s="735"/>
      <c r="E81" s="736"/>
      <c r="F81" s="736"/>
      <c r="G81" s="736" t="n">
        <f aca="false">G82+G84+G85+G88+G90+G91+G95+G137+G83+G87+G94</f>
        <v>2919840</v>
      </c>
    </row>
    <row r="82" s="75" customFormat="true" ht="25.5" hidden="true" customHeight="false" outlineLevel="0" collapsed="false">
      <c r="A82" s="726" t="s">
        <v>654</v>
      </c>
      <c r="B82" s="196" t="s">
        <v>655</v>
      </c>
      <c r="C82" s="196" t="s">
        <v>656</v>
      </c>
      <c r="D82" s="724" t="s">
        <v>657</v>
      </c>
      <c r="E82" s="758" t="n">
        <v>3780000</v>
      </c>
      <c r="F82" s="758"/>
      <c r="G82" s="758"/>
    </row>
    <row r="83" s="754" customFormat="true" ht="12.75" hidden="true" customHeight="false" outlineLevel="0" collapsed="false">
      <c r="A83" s="744"/>
      <c r="B83" s="727"/>
      <c r="C83" s="727"/>
      <c r="D83" s="728"/>
      <c r="E83" s="729"/>
      <c r="F83" s="729"/>
      <c r="G83" s="729"/>
    </row>
    <row r="84" s="75" customFormat="true" ht="25.5" hidden="true" customHeight="false" outlineLevel="0" collapsed="false">
      <c r="A84" s="726" t="s">
        <v>658</v>
      </c>
      <c r="B84" s="196" t="s">
        <v>659</v>
      </c>
      <c r="C84" s="196" t="s">
        <v>660</v>
      </c>
      <c r="D84" s="724" t="s">
        <v>657</v>
      </c>
      <c r="E84" s="758" t="n">
        <v>3300000</v>
      </c>
      <c r="F84" s="758"/>
      <c r="G84" s="758"/>
    </row>
    <row r="85" s="75" customFormat="true" ht="12.75" hidden="false" customHeight="false" outlineLevel="0" collapsed="false">
      <c r="A85" s="726" t="s">
        <v>661</v>
      </c>
      <c r="B85" s="731" t="s">
        <v>662</v>
      </c>
      <c r="C85" s="731" t="s">
        <v>663</v>
      </c>
      <c r="D85" s="732" t="s">
        <v>556</v>
      </c>
      <c r="E85" s="601" t="n">
        <v>65360</v>
      </c>
      <c r="F85" s="601" t="n">
        <v>44</v>
      </c>
      <c r="G85" s="601" t="n">
        <f aca="false">E85*F85</f>
        <v>2875840</v>
      </c>
    </row>
    <row r="86" s="75" customFormat="true" ht="12.75" hidden="true" customHeight="false" outlineLevel="0" collapsed="false">
      <c r="A86" s="726"/>
      <c r="B86" s="731" t="s">
        <v>664</v>
      </c>
      <c r="C86" s="731" t="s">
        <v>665</v>
      </c>
      <c r="D86" s="732" t="s">
        <v>556</v>
      </c>
      <c r="E86" s="601"/>
      <c r="F86" s="601"/>
      <c r="G86" s="601"/>
    </row>
    <row r="87" s="754" customFormat="true" ht="12.75" hidden="false" customHeight="false" outlineLevel="0" collapsed="false">
      <c r="A87" s="744"/>
      <c r="B87" s="727"/>
      <c r="C87" s="727" t="s">
        <v>642</v>
      </c>
      <c r="D87" s="728"/>
      <c r="E87" s="729"/>
      <c r="F87" s="729"/>
      <c r="G87" s="729" t="n">
        <v>44000</v>
      </c>
    </row>
    <row r="88" s="75" customFormat="true" ht="12.75" hidden="true" customHeight="false" outlineLevel="0" collapsed="false">
      <c r="A88" s="726" t="s">
        <v>666</v>
      </c>
      <c r="B88" s="731" t="s">
        <v>667</v>
      </c>
      <c r="C88" s="731" t="s">
        <v>668</v>
      </c>
      <c r="D88" s="732" t="s">
        <v>556</v>
      </c>
      <c r="E88" s="601" t="n">
        <v>25000</v>
      </c>
      <c r="F88" s="601"/>
      <c r="G88" s="601"/>
    </row>
    <row r="89" s="75" customFormat="true" ht="12.75" hidden="true" customHeight="false" outlineLevel="0" collapsed="false">
      <c r="A89" s="726"/>
      <c r="B89" s="731" t="s">
        <v>669</v>
      </c>
      <c r="C89" s="731" t="s">
        <v>670</v>
      </c>
      <c r="D89" s="732" t="s">
        <v>556</v>
      </c>
      <c r="E89" s="601"/>
      <c r="F89" s="601"/>
      <c r="G89" s="601"/>
    </row>
    <row r="90" s="75" customFormat="true" ht="12.75" hidden="true" customHeight="false" outlineLevel="0" collapsed="false">
      <c r="A90" s="726" t="s">
        <v>671</v>
      </c>
      <c r="B90" s="731" t="s">
        <v>672</v>
      </c>
      <c r="C90" s="731" t="s">
        <v>673</v>
      </c>
      <c r="D90" s="732" t="s">
        <v>556</v>
      </c>
      <c r="E90" s="601" t="n">
        <v>429000</v>
      </c>
      <c r="F90" s="601"/>
      <c r="G90" s="601"/>
    </row>
    <row r="91" s="75" customFormat="true" ht="25.5" hidden="true" customHeight="false" outlineLevel="0" collapsed="false">
      <c r="A91" s="726" t="s">
        <v>674</v>
      </c>
      <c r="B91" s="731" t="s">
        <v>675</v>
      </c>
      <c r="C91" s="731" t="s">
        <v>676</v>
      </c>
      <c r="D91" s="732" t="s">
        <v>677</v>
      </c>
      <c r="E91" s="601" t="n">
        <v>4250000</v>
      </c>
      <c r="F91" s="601"/>
      <c r="G91" s="601"/>
    </row>
    <row r="92" s="75" customFormat="true" ht="12.75" hidden="true" customHeight="false" outlineLevel="0" collapsed="false">
      <c r="A92" s="726"/>
      <c r="B92" s="731" t="s">
        <v>678</v>
      </c>
      <c r="C92" s="731"/>
      <c r="D92" s="732"/>
      <c r="E92" s="601"/>
      <c r="F92" s="601"/>
      <c r="G92" s="601"/>
    </row>
    <row r="93" s="75" customFormat="true" ht="12.75" hidden="true" customHeight="false" outlineLevel="0" collapsed="false">
      <c r="A93" s="726"/>
      <c r="B93" s="731" t="s">
        <v>679</v>
      </c>
      <c r="C93" s="731" t="s">
        <v>680</v>
      </c>
      <c r="D93" s="732" t="s">
        <v>556</v>
      </c>
      <c r="E93" s="601"/>
      <c r="F93" s="601"/>
      <c r="G93" s="601"/>
    </row>
    <row r="94" s="754" customFormat="true" ht="12.75" hidden="true" customHeight="false" outlineLevel="0" collapsed="false">
      <c r="A94" s="744"/>
      <c r="B94" s="727"/>
      <c r="C94" s="727"/>
      <c r="D94" s="728"/>
      <c r="E94" s="729"/>
      <c r="F94" s="729"/>
      <c r="G94" s="729"/>
    </row>
    <row r="95" s="75" customFormat="true" ht="12.75" hidden="true" customHeight="false" outlineLevel="0" collapsed="false">
      <c r="A95" s="726" t="s">
        <v>681</v>
      </c>
      <c r="B95" s="731" t="s">
        <v>679</v>
      </c>
      <c r="C95" s="731" t="s">
        <v>682</v>
      </c>
      <c r="D95" s="732" t="s">
        <v>556</v>
      </c>
      <c r="E95" s="601" t="n">
        <v>190000</v>
      </c>
      <c r="F95" s="601"/>
      <c r="G95" s="601"/>
    </row>
    <row r="96" s="75" customFormat="true" ht="12.75" hidden="true" customHeight="false" outlineLevel="0" collapsed="false">
      <c r="A96" s="726"/>
      <c r="B96" s="731" t="s">
        <v>683</v>
      </c>
      <c r="C96" s="731" t="s">
        <v>684</v>
      </c>
      <c r="D96" s="732" t="s">
        <v>556</v>
      </c>
      <c r="E96" s="601" t="n">
        <v>43600</v>
      </c>
      <c r="F96" s="601" t="n">
        <v>0</v>
      </c>
      <c r="G96" s="601" t="n">
        <v>0</v>
      </c>
    </row>
    <row r="97" s="75" customFormat="true" ht="12.75" hidden="true" customHeight="false" outlineLevel="0" collapsed="false">
      <c r="A97" s="726"/>
      <c r="B97" s="731" t="s">
        <v>685</v>
      </c>
      <c r="C97" s="731" t="s">
        <v>686</v>
      </c>
      <c r="D97" s="732" t="s">
        <v>556</v>
      </c>
      <c r="E97" s="601" t="n">
        <v>65400</v>
      </c>
      <c r="F97" s="601" t="n">
        <v>0</v>
      </c>
      <c r="G97" s="601" t="n">
        <v>0</v>
      </c>
    </row>
    <row r="98" s="75" customFormat="true" ht="12.75" hidden="true" customHeight="false" outlineLevel="0" collapsed="false">
      <c r="A98" s="726"/>
      <c r="B98" s="731" t="s">
        <v>687</v>
      </c>
      <c r="C98" s="731"/>
      <c r="D98" s="732"/>
      <c r="E98" s="601"/>
      <c r="F98" s="601"/>
      <c r="G98" s="601"/>
    </row>
    <row r="99" s="75" customFormat="true" ht="12.75" hidden="true" customHeight="false" outlineLevel="0" collapsed="false">
      <c r="A99" s="726"/>
      <c r="B99" s="731" t="s">
        <v>688</v>
      </c>
      <c r="C99" s="731" t="s">
        <v>689</v>
      </c>
      <c r="D99" s="732" t="s">
        <v>556</v>
      </c>
      <c r="E99" s="601" t="n">
        <v>500000</v>
      </c>
      <c r="F99" s="601" t="n">
        <v>0</v>
      </c>
      <c r="G99" s="601" t="n">
        <v>0</v>
      </c>
    </row>
    <row r="100" s="75" customFormat="true" ht="12.75" hidden="true" customHeight="false" outlineLevel="0" collapsed="false">
      <c r="A100" s="726"/>
      <c r="B100" s="731" t="s">
        <v>690</v>
      </c>
      <c r="C100" s="731" t="s">
        <v>691</v>
      </c>
      <c r="D100" s="732" t="s">
        <v>556</v>
      </c>
      <c r="E100" s="601" t="n">
        <v>550000</v>
      </c>
      <c r="F100" s="601" t="n">
        <v>0</v>
      </c>
      <c r="G100" s="601" t="n">
        <v>0</v>
      </c>
    </row>
    <row r="101" s="75" customFormat="true" ht="12.75" hidden="true" customHeight="false" outlineLevel="0" collapsed="false">
      <c r="A101" s="726"/>
      <c r="B101" s="731" t="s">
        <v>692</v>
      </c>
      <c r="C101" s="731" t="s">
        <v>693</v>
      </c>
      <c r="D101" s="732" t="s">
        <v>556</v>
      </c>
      <c r="E101" s="601" t="n">
        <v>200000</v>
      </c>
      <c r="F101" s="601" t="n">
        <v>0</v>
      </c>
      <c r="G101" s="601" t="n">
        <v>0</v>
      </c>
    </row>
    <row r="102" s="75" customFormat="true" ht="12.75" hidden="true" customHeight="false" outlineLevel="0" collapsed="false">
      <c r="A102" s="726"/>
      <c r="B102" s="731" t="s">
        <v>694</v>
      </c>
      <c r="C102" s="731" t="s">
        <v>695</v>
      </c>
      <c r="D102" s="732" t="s">
        <v>556</v>
      </c>
      <c r="E102" s="601" t="n">
        <v>220000</v>
      </c>
      <c r="F102" s="601" t="n">
        <v>0</v>
      </c>
      <c r="G102" s="601" t="n">
        <v>0</v>
      </c>
    </row>
    <row r="103" s="75" customFormat="true" ht="12.75" hidden="true" customHeight="false" outlineLevel="0" collapsed="false">
      <c r="A103" s="726"/>
      <c r="B103" s="731" t="s">
        <v>696</v>
      </c>
      <c r="C103" s="731" t="s">
        <v>697</v>
      </c>
      <c r="D103" s="732" t="s">
        <v>556</v>
      </c>
      <c r="E103" s="601" t="n">
        <v>500000</v>
      </c>
      <c r="F103" s="601" t="n">
        <v>0</v>
      </c>
      <c r="G103" s="601" t="n">
        <v>0</v>
      </c>
    </row>
    <row r="104" s="75" customFormat="true" ht="12.75" hidden="true" customHeight="false" outlineLevel="0" collapsed="false">
      <c r="A104" s="726"/>
      <c r="B104" s="731" t="s">
        <v>698</v>
      </c>
      <c r="C104" s="731" t="s">
        <v>699</v>
      </c>
      <c r="D104" s="732" t="s">
        <v>556</v>
      </c>
      <c r="E104" s="601" t="n">
        <v>550000</v>
      </c>
      <c r="F104" s="601" t="n">
        <v>0</v>
      </c>
      <c r="G104" s="601" t="n">
        <v>0</v>
      </c>
    </row>
    <row r="105" s="75" customFormat="true" ht="12.75" hidden="true" customHeight="false" outlineLevel="0" collapsed="false">
      <c r="A105" s="726"/>
      <c r="B105" s="731" t="s">
        <v>700</v>
      </c>
      <c r="C105" s="731" t="s">
        <v>701</v>
      </c>
      <c r="D105" s="732" t="s">
        <v>556</v>
      </c>
      <c r="E105" s="601" t="n">
        <v>200000</v>
      </c>
      <c r="F105" s="601" t="n">
        <v>0</v>
      </c>
      <c r="G105" s="601" t="n">
        <v>0</v>
      </c>
    </row>
    <row r="106" s="75" customFormat="true" ht="12.75" hidden="true" customHeight="false" outlineLevel="0" collapsed="false">
      <c r="A106" s="726"/>
      <c r="B106" s="731" t="s">
        <v>702</v>
      </c>
      <c r="C106" s="731" t="s">
        <v>703</v>
      </c>
      <c r="D106" s="732" t="s">
        <v>556</v>
      </c>
      <c r="E106" s="601" t="n">
        <v>220000</v>
      </c>
      <c r="F106" s="601" t="n">
        <v>0</v>
      </c>
      <c r="G106" s="601" t="n">
        <v>0</v>
      </c>
    </row>
    <row r="107" s="75" customFormat="true" ht="12.75" hidden="true" customHeight="false" outlineLevel="0" collapsed="false">
      <c r="A107" s="726"/>
      <c r="B107" s="731" t="s">
        <v>704</v>
      </c>
      <c r="C107" s="731"/>
      <c r="D107" s="732"/>
      <c r="E107" s="601"/>
      <c r="F107" s="601"/>
      <c r="G107" s="601"/>
    </row>
    <row r="108" s="75" customFormat="true" ht="12.75" hidden="true" customHeight="false" outlineLevel="0" collapsed="false">
      <c r="A108" s="726"/>
      <c r="B108" s="731" t="s">
        <v>705</v>
      </c>
      <c r="C108" s="731" t="s">
        <v>706</v>
      </c>
      <c r="D108" s="732" t="s">
        <v>556</v>
      </c>
      <c r="E108" s="601" t="n">
        <v>310000</v>
      </c>
      <c r="F108" s="601" t="n">
        <v>0</v>
      </c>
      <c r="G108" s="601" t="n">
        <v>0</v>
      </c>
    </row>
    <row r="109" s="75" customFormat="true" ht="12.75" hidden="true" customHeight="false" outlineLevel="0" collapsed="false">
      <c r="A109" s="726"/>
      <c r="B109" s="731" t="s">
        <v>707</v>
      </c>
      <c r="C109" s="731" t="s">
        <v>708</v>
      </c>
      <c r="D109" s="732" t="s">
        <v>556</v>
      </c>
      <c r="E109" s="601" t="n">
        <v>372000</v>
      </c>
      <c r="F109" s="601" t="n">
        <v>0</v>
      </c>
      <c r="G109" s="601" t="n">
        <v>0</v>
      </c>
    </row>
    <row r="110" s="75" customFormat="true" ht="12.75" hidden="true" customHeight="false" outlineLevel="0" collapsed="false">
      <c r="A110" s="726"/>
      <c r="B110" s="731" t="s">
        <v>709</v>
      </c>
      <c r="C110" s="731" t="s">
        <v>710</v>
      </c>
      <c r="D110" s="732" t="s">
        <v>556</v>
      </c>
      <c r="E110" s="601" t="n">
        <v>124000</v>
      </c>
      <c r="F110" s="601" t="n">
        <v>0</v>
      </c>
      <c r="G110" s="601" t="n">
        <v>0</v>
      </c>
    </row>
    <row r="111" s="75" customFormat="true" ht="12.75" hidden="true" customHeight="false" outlineLevel="0" collapsed="false">
      <c r="A111" s="726"/>
      <c r="B111" s="731" t="s">
        <v>711</v>
      </c>
      <c r="C111" s="731" t="s">
        <v>712</v>
      </c>
      <c r="D111" s="732" t="s">
        <v>556</v>
      </c>
      <c r="E111" s="601" t="n">
        <v>148800</v>
      </c>
      <c r="F111" s="601" t="n">
        <v>0</v>
      </c>
      <c r="G111" s="601" t="n">
        <v>0</v>
      </c>
    </row>
    <row r="112" s="75" customFormat="true" ht="12.75" hidden="true" customHeight="false" outlineLevel="0" collapsed="false">
      <c r="A112" s="726"/>
      <c r="B112" s="731" t="s">
        <v>713</v>
      </c>
      <c r="C112" s="731" t="s">
        <v>714</v>
      </c>
      <c r="D112" s="732" t="s">
        <v>556</v>
      </c>
      <c r="E112" s="601" t="n">
        <v>310000</v>
      </c>
      <c r="F112" s="601" t="n">
        <v>0</v>
      </c>
      <c r="G112" s="601" t="n">
        <v>0</v>
      </c>
    </row>
    <row r="113" s="75" customFormat="true" ht="12.75" hidden="true" customHeight="false" outlineLevel="0" collapsed="false">
      <c r="A113" s="726"/>
      <c r="B113" s="731" t="s">
        <v>715</v>
      </c>
      <c r="C113" s="731" t="s">
        <v>716</v>
      </c>
      <c r="D113" s="732" t="s">
        <v>556</v>
      </c>
      <c r="E113" s="601" t="n">
        <v>372000</v>
      </c>
      <c r="F113" s="601" t="n">
        <v>0</v>
      </c>
      <c r="G113" s="601" t="n">
        <v>0</v>
      </c>
    </row>
    <row r="114" s="75" customFormat="true" ht="12.75" hidden="true" customHeight="false" outlineLevel="0" collapsed="false">
      <c r="A114" s="726"/>
      <c r="B114" s="731" t="s">
        <v>717</v>
      </c>
      <c r="C114" s="731" t="s">
        <v>718</v>
      </c>
      <c r="D114" s="732" t="s">
        <v>556</v>
      </c>
      <c r="E114" s="601" t="n">
        <v>124000</v>
      </c>
      <c r="F114" s="601" t="n">
        <v>0</v>
      </c>
      <c r="G114" s="601" t="n">
        <v>0</v>
      </c>
    </row>
    <row r="115" s="75" customFormat="true" ht="12.75" hidden="true" customHeight="false" outlineLevel="0" collapsed="false">
      <c r="A115" s="726"/>
      <c r="B115" s="731" t="s">
        <v>719</v>
      </c>
      <c r="C115" s="731" t="s">
        <v>720</v>
      </c>
      <c r="D115" s="732" t="s">
        <v>556</v>
      </c>
      <c r="E115" s="601" t="n">
        <v>148800</v>
      </c>
      <c r="F115" s="601" t="n">
        <v>0</v>
      </c>
      <c r="G115" s="601" t="n">
        <v>0</v>
      </c>
    </row>
    <row r="116" s="75" customFormat="true" ht="12.75" hidden="true" customHeight="false" outlineLevel="0" collapsed="false">
      <c r="A116" s="726"/>
      <c r="B116" s="731" t="s">
        <v>721</v>
      </c>
      <c r="C116" s="731"/>
      <c r="D116" s="732"/>
      <c r="E116" s="601"/>
      <c r="F116" s="601"/>
      <c r="G116" s="601"/>
    </row>
    <row r="117" s="75" customFormat="true" ht="12.75" hidden="true" customHeight="false" outlineLevel="0" collapsed="false">
      <c r="A117" s="726"/>
      <c r="B117" s="731" t="s">
        <v>722</v>
      </c>
      <c r="C117" s="731" t="s">
        <v>723</v>
      </c>
      <c r="D117" s="732" t="s">
        <v>556</v>
      </c>
      <c r="E117" s="601" t="n">
        <v>206100</v>
      </c>
      <c r="F117" s="601" t="n">
        <v>0</v>
      </c>
      <c r="G117" s="601" t="n">
        <v>0</v>
      </c>
    </row>
    <row r="118" s="75" customFormat="true" ht="12.75" hidden="true" customHeight="false" outlineLevel="0" collapsed="false">
      <c r="A118" s="726"/>
      <c r="B118" s="731" t="s">
        <v>724</v>
      </c>
      <c r="C118" s="731" t="s">
        <v>725</v>
      </c>
      <c r="D118" s="732" t="s">
        <v>556</v>
      </c>
      <c r="E118" s="601" t="n">
        <v>247320</v>
      </c>
      <c r="F118" s="601" t="n">
        <v>0</v>
      </c>
      <c r="G118" s="601" t="n">
        <v>0</v>
      </c>
    </row>
    <row r="119" s="75" customFormat="true" ht="12.75" hidden="true" customHeight="false" outlineLevel="0" collapsed="false">
      <c r="A119" s="726"/>
      <c r="B119" s="731" t="s">
        <v>726</v>
      </c>
      <c r="C119" s="731"/>
      <c r="D119" s="732"/>
      <c r="E119" s="601"/>
      <c r="F119" s="601"/>
      <c r="G119" s="601"/>
    </row>
    <row r="120" s="75" customFormat="true" ht="12.75" hidden="true" customHeight="false" outlineLevel="0" collapsed="false">
      <c r="A120" s="726"/>
      <c r="B120" s="731" t="s">
        <v>727</v>
      </c>
      <c r="C120" s="731" t="s">
        <v>728</v>
      </c>
      <c r="D120" s="732" t="s">
        <v>556</v>
      </c>
      <c r="E120" s="601" t="n">
        <v>360000</v>
      </c>
      <c r="F120" s="601" t="n">
        <v>0</v>
      </c>
      <c r="G120" s="601" t="n">
        <v>0</v>
      </c>
    </row>
    <row r="121" s="75" customFormat="true" ht="12.75" hidden="true" customHeight="false" outlineLevel="0" collapsed="false">
      <c r="A121" s="726"/>
      <c r="B121" s="731" t="s">
        <v>729</v>
      </c>
      <c r="C121" s="731" t="s">
        <v>730</v>
      </c>
      <c r="D121" s="732" t="s">
        <v>556</v>
      </c>
      <c r="E121" s="601" t="n">
        <v>468000</v>
      </c>
      <c r="F121" s="601" t="n">
        <v>0</v>
      </c>
      <c r="G121" s="601" t="n">
        <v>0</v>
      </c>
    </row>
    <row r="122" s="75" customFormat="true" ht="12.75" hidden="true" customHeight="false" outlineLevel="0" collapsed="false">
      <c r="A122" s="726"/>
      <c r="B122" s="731" t="s">
        <v>731</v>
      </c>
      <c r="C122" s="731" t="s">
        <v>732</v>
      </c>
      <c r="D122" s="732" t="s">
        <v>556</v>
      </c>
      <c r="E122" s="601" t="n">
        <v>279000</v>
      </c>
      <c r="F122" s="601" t="n">
        <v>0</v>
      </c>
      <c r="G122" s="601" t="n">
        <v>0</v>
      </c>
    </row>
    <row r="123" s="75" customFormat="true" ht="12.75" hidden="true" customHeight="false" outlineLevel="0" collapsed="false">
      <c r="A123" s="726"/>
      <c r="B123" s="731" t="s">
        <v>733</v>
      </c>
      <c r="C123" s="731"/>
      <c r="D123" s="732"/>
      <c r="E123" s="601"/>
      <c r="F123" s="601"/>
      <c r="G123" s="601"/>
    </row>
    <row r="124" s="75" customFormat="true" ht="12.75" hidden="true" customHeight="false" outlineLevel="0" collapsed="false">
      <c r="A124" s="726"/>
      <c r="B124" s="731" t="s">
        <v>734</v>
      </c>
      <c r="C124" s="731" t="s">
        <v>735</v>
      </c>
      <c r="D124" s="732" t="s">
        <v>736</v>
      </c>
      <c r="E124" s="601" t="n">
        <v>468350</v>
      </c>
      <c r="F124" s="601" t="n">
        <v>0</v>
      </c>
      <c r="G124" s="601" t="n">
        <v>0</v>
      </c>
    </row>
    <row r="125" s="75" customFormat="true" ht="12.75" hidden="true" customHeight="false" outlineLevel="0" collapsed="false">
      <c r="A125" s="726"/>
      <c r="B125" s="731" t="s">
        <v>737</v>
      </c>
      <c r="C125" s="731" t="s">
        <v>738</v>
      </c>
      <c r="D125" s="732" t="s">
        <v>736</v>
      </c>
      <c r="E125" s="601" t="n">
        <v>515185</v>
      </c>
      <c r="F125" s="601" t="n">
        <v>0</v>
      </c>
      <c r="G125" s="601" t="n">
        <v>0</v>
      </c>
    </row>
    <row r="126" s="75" customFormat="true" ht="12.75" hidden="true" customHeight="false" outlineLevel="0" collapsed="false">
      <c r="A126" s="726"/>
      <c r="B126" s="731" t="s">
        <v>739</v>
      </c>
      <c r="C126" s="731" t="s">
        <v>740</v>
      </c>
      <c r="D126" s="732" t="s">
        <v>736</v>
      </c>
      <c r="E126" s="601" t="n">
        <v>234175</v>
      </c>
      <c r="F126" s="601" t="n">
        <v>0</v>
      </c>
      <c r="G126" s="601" t="n">
        <v>0</v>
      </c>
    </row>
    <row r="127" s="75" customFormat="true" ht="12.75" hidden="true" customHeight="false" outlineLevel="0" collapsed="false">
      <c r="A127" s="726"/>
      <c r="B127" s="731" t="s">
        <v>741</v>
      </c>
      <c r="C127" s="731"/>
      <c r="D127" s="732"/>
      <c r="E127" s="601"/>
      <c r="F127" s="601"/>
      <c r="G127" s="601"/>
    </row>
    <row r="128" s="75" customFormat="true" ht="25.5" hidden="true" customHeight="false" outlineLevel="0" collapsed="false">
      <c r="A128" s="726"/>
      <c r="B128" s="731" t="s">
        <v>742</v>
      </c>
      <c r="C128" s="731" t="s">
        <v>743</v>
      </c>
      <c r="D128" s="732" t="s">
        <v>677</v>
      </c>
      <c r="E128" s="601" t="n">
        <v>3000000</v>
      </c>
      <c r="F128" s="601" t="n">
        <v>0</v>
      </c>
      <c r="G128" s="601" t="n">
        <v>0</v>
      </c>
    </row>
    <row r="129" s="75" customFormat="true" ht="25.5" hidden="true" customHeight="false" outlineLevel="0" collapsed="false">
      <c r="A129" s="726"/>
      <c r="B129" s="731" t="s">
        <v>744</v>
      </c>
      <c r="C129" s="731" t="s">
        <v>745</v>
      </c>
      <c r="D129" s="732" t="s">
        <v>746</v>
      </c>
      <c r="E129" s="601" t="n">
        <v>1800</v>
      </c>
      <c r="F129" s="601" t="n">
        <v>0</v>
      </c>
      <c r="G129" s="601" t="n">
        <v>0</v>
      </c>
    </row>
    <row r="130" s="75" customFormat="true" ht="12.75" hidden="true" customHeight="false" outlineLevel="0" collapsed="false">
      <c r="A130" s="726"/>
      <c r="B130" s="731" t="s">
        <v>747</v>
      </c>
      <c r="C130" s="731"/>
      <c r="D130" s="732"/>
      <c r="E130" s="601"/>
      <c r="F130" s="601"/>
      <c r="G130" s="601"/>
    </row>
    <row r="131" s="75" customFormat="true" ht="25.5" hidden="true" customHeight="false" outlineLevel="0" collapsed="false">
      <c r="A131" s="726"/>
      <c r="B131" s="731" t="s">
        <v>748</v>
      </c>
      <c r="C131" s="731" t="s">
        <v>749</v>
      </c>
      <c r="D131" s="732" t="s">
        <v>677</v>
      </c>
      <c r="E131" s="601" t="n">
        <v>2000000</v>
      </c>
      <c r="F131" s="601" t="n">
        <v>0</v>
      </c>
      <c r="G131" s="601" t="n">
        <v>0</v>
      </c>
    </row>
    <row r="132" s="75" customFormat="true" ht="25.5" hidden="true" customHeight="false" outlineLevel="0" collapsed="false">
      <c r="A132" s="726"/>
      <c r="B132" s="731" t="s">
        <v>750</v>
      </c>
      <c r="C132" s="731" t="s">
        <v>751</v>
      </c>
      <c r="D132" s="732" t="s">
        <v>746</v>
      </c>
      <c r="E132" s="601" t="n">
        <v>150000</v>
      </c>
      <c r="F132" s="601" t="n">
        <v>0</v>
      </c>
      <c r="G132" s="601" t="n">
        <v>0</v>
      </c>
    </row>
    <row r="133" s="75" customFormat="true" ht="25.5" hidden="true" customHeight="false" outlineLevel="0" collapsed="false">
      <c r="A133" s="726"/>
      <c r="B133" s="731" t="s">
        <v>752</v>
      </c>
      <c r="C133" s="731" t="s">
        <v>753</v>
      </c>
      <c r="D133" s="732" t="s">
        <v>677</v>
      </c>
      <c r="E133" s="601" t="n">
        <v>2000000</v>
      </c>
      <c r="F133" s="601" t="n">
        <v>0</v>
      </c>
      <c r="G133" s="601" t="n">
        <v>0</v>
      </c>
    </row>
    <row r="134" s="75" customFormat="true" ht="25.5" hidden="true" customHeight="false" outlineLevel="0" collapsed="false">
      <c r="A134" s="726"/>
      <c r="B134" s="731" t="s">
        <v>754</v>
      </c>
      <c r="C134" s="731" t="s">
        <v>755</v>
      </c>
      <c r="D134" s="732" t="s">
        <v>746</v>
      </c>
      <c r="E134" s="601" t="n">
        <v>150000</v>
      </c>
      <c r="F134" s="601" t="n">
        <v>0</v>
      </c>
      <c r="G134" s="601" t="n">
        <v>0</v>
      </c>
    </row>
    <row r="135" s="75" customFormat="true" ht="12.75" hidden="true" customHeight="false" outlineLevel="0" collapsed="false">
      <c r="A135" s="726"/>
      <c r="B135" s="731" t="s">
        <v>756</v>
      </c>
      <c r="C135" s="731"/>
      <c r="D135" s="732"/>
      <c r="E135" s="601"/>
      <c r="F135" s="601"/>
      <c r="G135" s="601"/>
    </row>
    <row r="136" s="75" customFormat="true" ht="12.75" hidden="true" customHeight="false" outlineLevel="0" collapsed="false">
      <c r="A136" s="726"/>
      <c r="B136" s="731" t="s">
        <v>757</v>
      </c>
      <c r="C136" s="731" t="s">
        <v>758</v>
      </c>
      <c r="D136" s="732"/>
      <c r="E136" s="601"/>
      <c r="F136" s="601"/>
      <c r="G136" s="601" t="n">
        <v>0</v>
      </c>
    </row>
    <row r="137" s="754" customFormat="true" ht="12.75" hidden="true" customHeight="false" outlineLevel="0" collapsed="false">
      <c r="A137" s="744"/>
      <c r="B137" s="727"/>
      <c r="C137" s="727"/>
      <c r="D137" s="728"/>
      <c r="E137" s="729"/>
      <c r="F137" s="729"/>
      <c r="G137" s="729"/>
    </row>
    <row r="138" s="75" customFormat="true" ht="12.75" hidden="true" customHeight="false" outlineLevel="0" collapsed="false">
      <c r="A138" s="726" t="s">
        <v>759</v>
      </c>
      <c r="B138" s="734" t="s">
        <v>760</v>
      </c>
      <c r="C138" s="734"/>
      <c r="D138" s="749"/>
      <c r="E138" s="750"/>
      <c r="F138" s="750"/>
      <c r="G138" s="736" t="n">
        <f aca="false">G139+G140+G141</f>
        <v>0</v>
      </c>
      <c r="H138" s="759"/>
    </row>
    <row r="139" s="75" customFormat="true" ht="12.75" hidden="true" customHeight="false" outlineLevel="0" collapsed="false">
      <c r="A139" s="726" t="s">
        <v>761</v>
      </c>
      <c r="B139" s="731" t="s">
        <v>762</v>
      </c>
      <c r="C139" s="731" t="s">
        <v>763</v>
      </c>
      <c r="D139" s="732" t="s">
        <v>556</v>
      </c>
      <c r="E139" s="601" t="n">
        <v>3858040</v>
      </c>
      <c r="F139" s="601"/>
      <c r="G139" s="601"/>
    </row>
    <row r="140" s="75" customFormat="true" ht="12.75" hidden="true" customHeight="false" outlineLevel="0" collapsed="false">
      <c r="A140" s="726" t="s">
        <v>764</v>
      </c>
      <c r="B140" s="731" t="s">
        <v>765</v>
      </c>
      <c r="C140" s="731" t="s">
        <v>766</v>
      </c>
      <c r="D140" s="732" t="s">
        <v>529</v>
      </c>
      <c r="E140" s="601"/>
      <c r="F140" s="601"/>
      <c r="G140" s="601"/>
    </row>
    <row r="141" s="754" customFormat="true" ht="12.75" hidden="true" customHeight="false" outlineLevel="0" collapsed="false">
      <c r="A141" s="744"/>
      <c r="B141" s="727"/>
      <c r="C141" s="727"/>
      <c r="D141" s="728"/>
      <c r="E141" s="729"/>
      <c r="F141" s="729"/>
      <c r="G141" s="729"/>
    </row>
    <row r="142" s="75" customFormat="true" ht="12.75" hidden="false" customHeight="false" outlineLevel="0" collapsed="false">
      <c r="A142" s="726" t="s">
        <v>767</v>
      </c>
      <c r="B142" s="734" t="s">
        <v>768</v>
      </c>
      <c r="C142" s="734"/>
      <c r="D142" s="735"/>
      <c r="E142" s="736"/>
      <c r="F142" s="736"/>
      <c r="G142" s="736" t="n">
        <f aca="false">G143+G144+G145</f>
        <v>16776508</v>
      </c>
    </row>
    <row r="143" s="75" customFormat="true" ht="12.75" hidden="false" customHeight="false" outlineLevel="0" collapsed="false">
      <c r="A143" s="726" t="s">
        <v>769</v>
      </c>
      <c r="B143" s="731" t="s">
        <v>770</v>
      </c>
      <c r="C143" s="731" t="s">
        <v>771</v>
      </c>
      <c r="D143" s="732" t="s">
        <v>556</v>
      </c>
      <c r="E143" s="601" t="n">
        <v>2200000</v>
      </c>
      <c r="F143" s="733" t="n">
        <v>3.56</v>
      </c>
      <c r="G143" s="601" t="n">
        <f aca="false">E143*F143</f>
        <v>7832000</v>
      </c>
    </row>
    <row r="144" s="75" customFormat="true" ht="12.75" hidden="false" customHeight="false" outlineLevel="0" collapsed="false">
      <c r="A144" s="726" t="s">
        <v>772</v>
      </c>
      <c r="B144" s="731" t="s">
        <v>773</v>
      </c>
      <c r="C144" s="731" t="s">
        <v>774</v>
      </c>
      <c r="D144" s="732" t="s">
        <v>529</v>
      </c>
      <c r="E144" s="601"/>
      <c r="F144" s="601"/>
      <c r="G144" s="601" t="n">
        <f aca="false">10333804-2015856</f>
        <v>8317948</v>
      </c>
    </row>
    <row r="145" s="754" customFormat="true" ht="12.75" hidden="false" customHeight="false" outlineLevel="0" collapsed="false">
      <c r="A145" s="744"/>
      <c r="B145" s="727"/>
      <c r="C145" s="727" t="s">
        <v>775</v>
      </c>
      <c r="D145" s="728"/>
      <c r="E145" s="729"/>
      <c r="F145" s="729"/>
      <c r="G145" s="729" t="n">
        <v>626560</v>
      </c>
    </row>
    <row r="146" s="75" customFormat="true" ht="12.75" hidden="false" customHeight="false" outlineLevel="0" collapsed="false">
      <c r="A146" s="726" t="s">
        <v>776</v>
      </c>
      <c r="B146" s="734" t="s">
        <v>777</v>
      </c>
      <c r="C146" s="734"/>
      <c r="D146" s="735"/>
      <c r="E146" s="736"/>
      <c r="F146" s="736"/>
      <c r="G146" s="736" t="n">
        <f aca="false">G147</f>
        <v>0</v>
      </c>
    </row>
    <row r="147" s="75" customFormat="true" ht="12.75" hidden="true" customHeight="false" outlineLevel="0" collapsed="false">
      <c r="A147" s="726" t="s">
        <v>778</v>
      </c>
      <c r="B147" s="731" t="s">
        <v>779</v>
      </c>
      <c r="C147" s="731" t="s">
        <v>780</v>
      </c>
      <c r="D147" s="732" t="s">
        <v>529</v>
      </c>
      <c r="E147" s="601"/>
      <c r="F147" s="601"/>
      <c r="G147" s="601"/>
    </row>
    <row r="148" s="75" customFormat="true" ht="12.75" hidden="true" customHeight="false" outlineLevel="0" collapsed="false">
      <c r="A148" s="726"/>
      <c r="B148" s="731" t="s">
        <v>781</v>
      </c>
      <c r="C148" s="731"/>
      <c r="D148" s="732"/>
      <c r="E148" s="601"/>
      <c r="F148" s="601"/>
      <c r="G148" s="601"/>
    </row>
    <row r="149" s="75" customFormat="true" ht="12.75" hidden="true" customHeight="false" outlineLevel="0" collapsed="false">
      <c r="A149" s="726"/>
      <c r="B149" s="731" t="s">
        <v>782</v>
      </c>
      <c r="C149" s="731" t="s">
        <v>783</v>
      </c>
      <c r="D149" s="732" t="s">
        <v>556</v>
      </c>
      <c r="E149" s="601" t="n">
        <v>4419000</v>
      </c>
      <c r="F149" s="601" t="n">
        <v>0</v>
      </c>
      <c r="G149" s="601" t="n">
        <v>0</v>
      </c>
    </row>
    <row r="150" s="75" customFormat="true" ht="12.75" hidden="true" customHeight="false" outlineLevel="0" collapsed="false">
      <c r="A150" s="726"/>
      <c r="B150" s="731" t="s">
        <v>784</v>
      </c>
      <c r="C150" s="731" t="s">
        <v>785</v>
      </c>
      <c r="D150" s="732" t="s">
        <v>556</v>
      </c>
      <c r="E150" s="601" t="n">
        <v>2993000</v>
      </c>
      <c r="F150" s="601" t="n">
        <v>0</v>
      </c>
      <c r="G150" s="601" t="n">
        <v>0</v>
      </c>
    </row>
    <row r="151" s="75" customFormat="true" ht="12.75" hidden="true" customHeight="false" outlineLevel="0" collapsed="false">
      <c r="A151" s="726"/>
      <c r="B151" s="731" t="s">
        <v>786</v>
      </c>
      <c r="C151" s="731" t="s">
        <v>787</v>
      </c>
      <c r="D151" s="732" t="s">
        <v>529</v>
      </c>
      <c r="E151" s="601"/>
      <c r="F151" s="601"/>
      <c r="G151" s="601" t="n">
        <v>0</v>
      </c>
    </row>
    <row r="152" s="75" customFormat="true" ht="12.75" hidden="true" customHeight="false" outlineLevel="0" collapsed="false">
      <c r="A152" s="726"/>
      <c r="B152" s="734"/>
      <c r="C152" s="734" t="s">
        <v>788</v>
      </c>
      <c r="D152" s="735"/>
      <c r="E152" s="736"/>
      <c r="F152" s="736"/>
      <c r="G152" s="736"/>
    </row>
    <row r="153" s="75" customFormat="true" ht="12.75" hidden="true" customHeight="false" outlineLevel="0" collapsed="false">
      <c r="A153" s="726"/>
      <c r="B153" s="734"/>
      <c r="C153" s="734"/>
      <c r="D153" s="735"/>
      <c r="E153" s="736"/>
      <c r="F153" s="736"/>
      <c r="G153" s="736"/>
    </row>
    <row r="154" s="75" customFormat="true" ht="12.75" hidden="true" customHeight="false" outlineLevel="0" collapsed="false">
      <c r="A154" s="726"/>
      <c r="B154" s="734"/>
      <c r="C154" s="734" t="s">
        <v>789</v>
      </c>
      <c r="D154" s="735"/>
      <c r="E154" s="736"/>
      <c r="F154" s="736"/>
      <c r="G154" s="736"/>
    </row>
    <row r="155" s="75" customFormat="true" ht="12.75" hidden="false" customHeight="false" outlineLevel="0" collapsed="false">
      <c r="A155" s="726" t="s">
        <v>790</v>
      </c>
      <c r="B155" s="746" t="s">
        <v>498</v>
      </c>
      <c r="C155" s="746" t="s">
        <v>791</v>
      </c>
      <c r="D155" s="747" t="s">
        <v>529</v>
      </c>
      <c r="E155" s="748"/>
      <c r="F155" s="748"/>
      <c r="G155" s="748" t="n">
        <f aca="false">G80+G81+G138+G142+G146+G152+G154+G153+G79</f>
        <v>29139348</v>
      </c>
    </row>
    <row r="156" s="75" customFormat="true" ht="4.5" hidden="false" customHeight="true" outlineLevel="0" collapsed="false">
      <c r="A156" s="726"/>
      <c r="B156" s="731"/>
      <c r="C156" s="731"/>
      <c r="D156" s="732"/>
      <c r="E156" s="601"/>
      <c r="F156" s="601"/>
      <c r="G156" s="601"/>
    </row>
    <row r="157" s="75" customFormat="true" ht="12.75" hidden="false" customHeight="false" outlineLevel="0" collapsed="false">
      <c r="A157" s="726" t="s">
        <v>792</v>
      </c>
      <c r="B157" s="760" t="s">
        <v>499</v>
      </c>
      <c r="C157" s="760" t="s">
        <v>793</v>
      </c>
      <c r="D157" s="732"/>
      <c r="E157" s="601"/>
      <c r="F157" s="601"/>
      <c r="G157" s="601"/>
    </row>
    <row r="158" s="75" customFormat="true" ht="12.75" hidden="true" customHeight="false" outlineLevel="0" collapsed="false">
      <c r="A158" s="726"/>
      <c r="B158" s="731" t="s">
        <v>794</v>
      </c>
      <c r="C158" s="731" t="s">
        <v>795</v>
      </c>
      <c r="D158" s="732" t="s">
        <v>529</v>
      </c>
      <c r="E158" s="601"/>
      <c r="F158" s="601"/>
      <c r="G158" s="601" t="n">
        <v>0</v>
      </c>
    </row>
    <row r="159" s="75" customFormat="true" ht="12.75" hidden="true" customHeight="false" outlineLevel="0" collapsed="false">
      <c r="A159" s="726"/>
      <c r="B159" s="731" t="s">
        <v>796</v>
      </c>
      <c r="C159" s="731" t="s">
        <v>797</v>
      </c>
      <c r="D159" s="732" t="s">
        <v>529</v>
      </c>
      <c r="E159" s="601"/>
      <c r="F159" s="601"/>
      <c r="G159" s="601" t="n">
        <v>0</v>
      </c>
    </row>
    <row r="160" s="75" customFormat="true" ht="12.75" hidden="true" customHeight="false" outlineLevel="0" collapsed="false">
      <c r="A160" s="726"/>
      <c r="B160" s="731" t="s">
        <v>798</v>
      </c>
      <c r="C160" s="731" t="s">
        <v>799</v>
      </c>
      <c r="D160" s="732" t="s">
        <v>529</v>
      </c>
      <c r="E160" s="601" t="n">
        <v>454</v>
      </c>
      <c r="F160" s="601" t="n">
        <v>0</v>
      </c>
      <c r="G160" s="601" t="n">
        <v>0</v>
      </c>
    </row>
    <row r="161" s="75" customFormat="true" ht="12.75" hidden="false" customHeight="false" outlineLevel="0" collapsed="false">
      <c r="A161" s="726" t="s">
        <v>800</v>
      </c>
      <c r="B161" s="731" t="s">
        <v>801</v>
      </c>
      <c r="C161" s="731" t="s">
        <v>802</v>
      </c>
      <c r="D161" s="732" t="s">
        <v>529</v>
      </c>
      <c r="E161" s="601" t="n">
        <v>1210</v>
      </c>
      <c r="F161" s="601" t="n">
        <v>0</v>
      </c>
      <c r="G161" s="601" t="n">
        <v>2368143</v>
      </c>
    </row>
    <row r="162" s="75" customFormat="true" ht="12.75" hidden="true" customHeight="false" outlineLevel="0" collapsed="false">
      <c r="A162" s="726"/>
      <c r="B162" s="731" t="s">
        <v>803</v>
      </c>
      <c r="C162" s="731" t="s">
        <v>804</v>
      </c>
      <c r="D162" s="732" t="s">
        <v>529</v>
      </c>
      <c r="E162" s="601"/>
      <c r="F162" s="601"/>
      <c r="G162" s="601"/>
    </row>
    <row r="163" s="75" customFormat="true" ht="12.75" hidden="true" customHeight="false" outlineLevel="0" collapsed="false">
      <c r="A163" s="726"/>
      <c r="B163" s="731" t="s">
        <v>805</v>
      </c>
      <c r="C163" s="731" t="s">
        <v>806</v>
      </c>
      <c r="D163" s="732" t="s">
        <v>529</v>
      </c>
      <c r="E163" s="601" t="n">
        <v>692200000</v>
      </c>
      <c r="F163" s="601" t="n">
        <v>0</v>
      </c>
      <c r="G163" s="601"/>
    </row>
    <row r="164" s="75" customFormat="true" ht="12.75" hidden="true" customHeight="false" outlineLevel="0" collapsed="false">
      <c r="A164" s="726"/>
      <c r="B164" s="731" t="s">
        <v>807</v>
      </c>
      <c r="C164" s="731" t="s">
        <v>808</v>
      </c>
      <c r="D164" s="732" t="s">
        <v>529</v>
      </c>
      <c r="E164" s="601" t="n">
        <v>407</v>
      </c>
      <c r="F164" s="601" t="n">
        <v>0</v>
      </c>
      <c r="G164" s="601"/>
    </row>
    <row r="165" s="75" customFormat="true" ht="12.75" hidden="true" customHeight="false" outlineLevel="0" collapsed="false">
      <c r="A165" s="726"/>
      <c r="B165" s="731" t="s">
        <v>809</v>
      </c>
      <c r="C165" s="731" t="s">
        <v>810</v>
      </c>
      <c r="D165" s="732" t="s">
        <v>529</v>
      </c>
      <c r="E165" s="601"/>
      <c r="F165" s="601"/>
      <c r="G165" s="601"/>
    </row>
    <row r="166" s="75" customFormat="true" ht="12.75" hidden="true" customHeight="false" outlineLevel="0" collapsed="false">
      <c r="A166" s="726"/>
      <c r="B166" s="731" t="s">
        <v>811</v>
      </c>
      <c r="C166" s="731" t="s">
        <v>812</v>
      </c>
      <c r="D166" s="732" t="s">
        <v>529</v>
      </c>
      <c r="E166" s="601"/>
      <c r="F166" s="601"/>
      <c r="G166" s="601"/>
    </row>
    <row r="167" s="754" customFormat="true" ht="12.75" hidden="true" customHeight="false" outlineLevel="0" collapsed="false">
      <c r="A167" s="744"/>
      <c r="B167" s="727"/>
      <c r="C167" s="727"/>
      <c r="D167" s="728"/>
      <c r="E167" s="729"/>
      <c r="F167" s="729"/>
      <c r="G167" s="729"/>
    </row>
    <row r="168" s="75" customFormat="true" ht="12.75" hidden="false" customHeight="false" outlineLevel="0" collapsed="false">
      <c r="A168" s="726"/>
      <c r="B168" s="731"/>
      <c r="C168" s="731" t="s">
        <v>813</v>
      </c>
      <c r="D168" s="732"/>
      <c r="E168" s="601"/>
      <c r="F168" s="601"/>
      <c r="G168" s="601" t="n">
        <v>61100</v>
      </c>
    </row>
    <row r="169" s="75" customFormat="true" ht="12.75" hidden="false" customHeight="false" outlineLevel="0" collapsed="false">
      <c r="A169" s="726"/>
      <c r="B169" s="731"/>
      <c r="C169" s="731" t="s">
        <v>642</v>
      </c>
      <c r="D169" s="732"/>
      <c r="E169" s="601"/>
      <c r="F169" s="601"/>
      <c r="G169" s="601" t="n">
        <v>813990</v>
      </c>
    </row>
    <row r="170" s="75" customFormat="true" ht="12.75" hidden="false" customHeight="false" outlineLevel="0" collapsed="false">
      <c r="A170" s="726" t="s">
        <v>814</v>
      </c>
      <c r="B170" s="753" t="s">
        <v>815</v>
      </c>
      <c r="C170" s="753" t="s">
        <v>816</v>
      </c>
      <c r="D170" s="749" t="s">
        <v>529</v>
      </c>
      <c r="E170" s="750"/>
      <c r="F170" s="750"/>
      <c r="G170" s="750" t="n">
        <f aca="false">G161+G168+G169+G167</f>
        <v>3243233</v>
      </c>
    </row>
    <row r="171" s="75" customFormat="true" ht="12.75" hidden="false" customHeight="false" outlineLevel="0" collapsed="false">
      <c r="A171" s="726"/>
      <c r="B171" s="731"/>
      <c r="C171" s="731"/>
      <c r="D171" s="732"/>
      <c r="E171" s="601"/>
      <c r="F171" s="601"/>
      <c r="G171" s="601"/>
    </row>
    <row r="172" s="75" customFormat="true" ht="12.75" hidden="true" customHeight="false" outlineLevel="0" collapsed="false">
      <c r="A172" s="726"/>
      <c r="B172" s="731" t="s">
        <v>817</v>
      </c>
      <c r="C172" s="731" t="s">
        <v>818</v>
      </c>
      <c r="D172" s="732" t="s">
        <v>529</v>
      </c>
      <c r="E172" s="601"/>
      <c r="F172" s="601"/>
      <c r="G172" s="601" t="n">
        <v>0</v>
      </c>
    </row>
    <row r="173" s="75" customFormat="true" ht="12.75" hidden="true" customHeight="false" outlineLevel="0" collapsed="false">
      <c r="A173" s="726"/>
      <c r="B173" s="731"/>
      <c r="C173" s="731"/>
      <c r="D173" s="732"/>
      <c r="E173" s="601"/>
      <c r="F173" s="601"/>
      <c r="G173" s="601"/>
    </row>
    <row r="174" s="75" customFormat="true" ht="12.75" hidden="true" customHeight="false" outlineLevel="0" collapsed="false">
      <c r="A174" s="726"/>
      <c r="B174" s="731" t="s">
        <v>819</v>
      </c>
      <c r="C174" s="731" t="s">
        <v>820</v>
      </c>
      <c r="D174" s="732" t="s">
        <v>529</v>
      </c>
      <c r="E174" s="601"/>
      <c r="F174" s="601"/>
      <c r="G174" s="601" t="n">
        <v>0</v>
      </c>
    </row>
    <row r="175" s="75" customFormat="true" ht="12.75" hidden="true" customHeight="false" outlineLevel="0" collapsed="false">
      <c r="A175" s="726"/>
      <c r="B175" s="731" t="s">
        <v>821</v>
      </c>
      <c r="C175" s="731" t="s">
        <v>822</v>
      </c>
      <c r="D175" s="732" t="s">
        <v>529</v>
      </c>
      <c r="E175" s="601"/>
      <c r="F175" s="601"/>
      <c r="G175" s="601" t="n">
        <v>0</v>
      </c>
    </row>
    <row r="176" s="75" customFormat="true" ht="12.75" hidden="true" customHeight="false" outlineLevel="0" collapsed="false">
      <c r="A176" s="726"/>
      <c r="B176" s="731" t="s">
        <v>823</v>
      </c>
      <c r="C176" s="731" t="s">
        <v>824</v>
      </c>
      <c r="D176" s="732" t="s">
        <v>529</v>
      </c>
      <c r="E176" s="601"/>
      <c r="F176" s="601"/>
      <c r="G176" s="601" t="n">
        <v>0</v>
      </c>
    </row>
    <row r="177" s="75" customFormat="true" ht="12.75" hidden="true" customHeight="false" outlineLevel="0" collapsed="false">
      <c r="A177" s="726"/>
      <c r="B177" s="731"/>
      <c r="C177" s="731"/>
      <c r="D177" s="732"/>
      <c r="E177" s="601"/>
      <c r="F177" s="601"/>
      <c r="G177" s="601"/>
    </row>
    <row r="178" s="75" customFormat="true" ht="12.75" hidden="true" customHeight="false" outlineLevel="0" collapsed="false">
      <c r="A178" s="726"/>
      <c r="B178" s="731" t="s">
        <v>825</v>
      </c>
      <c r="C178" s="731" t="s">
        <v>820</v>
      </c>
      <c r="D178" s="732" t="s">
        <v>529</v>
      </c>
      <c r="E178" s="601"/>
      <c r="F178" s="601"/>
      <c r="G178" s="601" t="n">
        <v>0</v>
      </c>
    </row>
    <row r="179" s="75" customFormat="true" ht="12.75" hidden="true" customHeight="false" outlineLevel="0" collapsed="false">
      <c r="A179" s="726"/>
      <c r="B179" s="731" t="s">
        <v>826</v>
      </c>
      <c r="C179" s="731" t="s">
        <v>827</v>
      </c>
      <c r="D179" s="732" t="s">
        <v>529</v>
      </c>
      <c r="E179" s="601"/>
      <c r="F179" s="601"/>
      <c r="G179" s="601" t="n">
        <v>0</v>
      </c>
    </row>
    <row r="180" s="75" customFormat="true" ht="12.75" hidden="true" customHeight="false" outlineLevel="0" collapsed="false">
      <c r="A180" s="726"/>
      <c r="B180" s="731" t="s">
        <v>828</v>
      </c>
      <c r="C180" s="731" t="s">
        <v>824</v>
      </c>
      <c r="D180" s="732" t="s">
        <v>529</v>
      </c>
      <c r="E180" s="601"/>
      <c r="F180" s="601"/>
      <c r="G180" s="601" t="n">
        <v>0</v>
      </c>
    </row>
    <row r="181" s="75" customFormat="true" ht="12.75" hidden="true" customHeight="false" outlineLevel="0" collapsed="false">
      <c r="A181" s="726"/>
      <c r="B181" s="731" t="s">
        <v>829</v>
      </c>
      <c r="C181" s="731" t="s">
        <v>830</v>
      </c>
      <c r="D181" s="732" t="s">
        <v>529</v>
      </c>
      <c r="E181" s="601"/>
      <c r="F181" s="601"/>
      <c r="G181" s="601" t="n">
        <v>0</v>
      </c>
    </row>
    <row r="182" s="75" customFormat="true" ht="12.75" hidden="true" customHeight="false" outlineLevel="0" collapsed="false">
      <c r="A182" s="726"/>
      <c r="B182" s="731"/>
      <c r="C182" s="731"/>
      <c r="D182" s="732"/>
      <c r="E182" s="601"/>
      <c r="F182" s="601"/>
      <c r="G182" s="601"/>
    </row>
    <row r="183" s="75" customFormat="true" ht="12.75" hidden="true" customHeight="false" outlineLevel="0" collapsed="false">
      <c r="A183" s="726"/>
      <c r="B183" s="731" t="s">
        <v>831</v>
      </c>
      <c r="C183" s="731" t="s">
        <v>820</v>
      </c>
      <c r="D183" s="732" t="s">
        <v>529</v>
      </c>
      <c r="E183" s="601"/>
      <c r="F183" s="601"/>
      <c r="G183" s="601" t="n">
        <v>0</v>
      </c>
    </row>
    <row r="184" s="75" customFormat="true" ht="12.75" hidden="true" customHeight="false" outlineLevel="0" collapsed="false">
      <c r="A184" s="726"/>
      <c r="B184" s="731" t="s">
        <v>832</v>
      </c>
      <c r="C184" s="731" t="s">
        <v>827</v>
      </c>
      <c r="D184" s="732" t="s">
        <v>529</v>
      </c>
      <c r="E184" s="601"/>
      <c r="F184" s="601"/>
      <c r="G184" s="601" t="n">
        <v>0</v>
      </c>
    </row>
    <row r="185" s="75" customFormat="true" ht="12.75" hidden="true" customHeight="false" outlineLevel="0" collapsed="false">
      <c r="A185" s="726"/>
      <c r="B185" s="731" t="s">
        <v>833</v>
      </c>
      <c r="C185" s="731" t="s">
        <v>834</v>
      </c>
      <c r="D185" s="732" t="s">
        <v>529</v>
      </c>
      <c r="E185" s="601"/>
      <c r="F185" s="601"/>
      <c r="G185" s="601" t="n">
        <v>0</v>
      </c>
    </row>
    <row r="186" s="75" customFormat="true" ht="12.75" hidden="true" customHeight="false" outlineLevel="0" collapsed="false">
      <c r="A186" s="726"/>
      <c r="B186" s="731"/>
      <c r="C186" s="731"/>
      <c r="D186" s="732"/>
      <c r="E186" s="601"/>
      <c r="F186" s="601"/>
      <c r="G186" s="601"/>
    </row>
    <row r="187" s="75" customFormat="true" ht="12.75" hidden="true" customHeight="false" outlineLevel="0" collapsed="false">
      <c r="A187" s="726"/>
      <c r="B187" s="731" t="s">
        <v>835</v>
      </c>
      <c r="C187" s="731" t="s">
        <v>820</v>
      </c>
      <c r="D187" s="732" t="s">
        <v>529</v>
      </c>
      <c r="E187" s="601"/>
      <c r="F187" s="601"/>
      <c r="G187" s="601" t="n">
        <v>0</v>
      </c>
    </row>
    <row r="188" s="75" customFormat="true" ht="12.75" hidden="true" customHeight="false" outlineLevel="0" collapsed="false">
      <c r="A188" s="726"/>
      <c r="B188" s="731" t="s">
        <v>836</v>
      </c>
      <c r="C188" s="731" t="s">
        <v>827</v>
      </c>
      <c r="D188" s="732" t="s">
        <v>529</v>
      </c>
      <c r="E188" s="601"/>
      <c r="F188" s="601"/>
      <c r="G188" s="601" t="n">
        <v>0</v>
      </c>
    </row>
    <row r="189" s="75" customFormat="true" ht="12.75" hidden="true" customHeight="false" outlineLevel="0" collapsed="false">
      <c r="A189" s="726"/>
      <c r="B189" s="731" t="s">
        <v>837</v>
      </c>
      <c r="C189" s="731" t="s">
        <v>834</v>
      </c>
      <c r="D189" s="732" t="s">
        <v>529</v>
      </c>
      <c r="E189" s="601"/>
      <c r="F189" s="601"/>
      <c r="G189" s="601" t="n">
        <v>0</v>
      </c>
    </row>
    <row r="190" s="75" customFormat="true" ht="12.75" hidden="true" customHeight="false" outlineLevel="0" collapsed="false">
      <c r="A190" s="726"/>
      <c r="B190" s="731" t="s">
        <v>838</v>
      </c>
      <c r="C190" s="731" t="s">
        <v>839</v>
      </c>
      <c r="D190" s="732" t="s">
        <v>529</v>
      </c>
      <c r="E190" s="601"/>
      <c r="F190" s="601"/>
      <c r="G190" s="601" t="n">
        <v>0</v>
      </c>
    </row>
    <row r="191" s="75" customFormat="true" ht="12.75" hidden="true" customHeight="false" outlineLevel="0" collapsed="false">
      <c r="A191" s="726"/>
      <c r="B191" s="731" t="s">
        <v>840</v>
      </c>
      <c r="C191" s="731" t="s">
        <v>841</v>
      </c>
      <c r="D191" s="732" t="s">
        <v>529</v>
      </c>
      <c r="E191" s="601"/>
      <c r="F191" s="601"/>
      <c r="G191" s="601" t="n">
        <v>0</v>
      </c>
    </row>
    <row r="192" s="75" customFormat="true" ht="12.75" hidden="true" customHeight="false" outlineLevel="0" collapsed="false">
      <c r="A192" s="726"/>
      <c r="B192" s="731" t="s">
        <v>842</v>
      </c>
      <c r="C192" s="731" t="s">
        <v>843</v>
      </c>
      <c r="D192" s="732" t="s">
        <v>529</v>
      </c>
      <c r="E192" s="601"/>
      <c r="F192" s="601"/>
      <c r="G192" s="601" t="n">
        <v>0</v>
      </c>
    </row>
    <row r="193" s="75" customFormat="true" ht="12.75" hidden="true" customHeight="false" outlineLevel="0" collapsed="false">
      <c r="A193" s="726"/>
      <c r="B193" s="731" t="s">
        <v>844</v>
      </c>
      <c r="C193" s="731" t="s">
        <v>845</v>
      </c>
      <c r="D193" s="732" t="s">
        <v>529</v>
      </c>
      <c r="E193" s="601"/>
      <c r="F193" s="601"/>
      <c r="G193" s="601" t="n">
        <v>0</v>
      </c>
    </row>
    <row r="194" s="75" customFormat="true" ht="12.75" hidden="false" customHeight="false" outlineLevel="0" collapsed="false">
      <c r="A194" s="726" t="s">
        <v>846</v>
      </c>
      <c r="B194" s="746" t="s">
        <v>499</v>
      </c>
      <c r="C194" s="746" t="s">
        <v>847</v>
      </c>
      <c r="D194" s="747" t="s">
        <v>529</v>
      </c>
      <c r="E194" s="748"/>
      <c r="F194" s="748"/>
      <c r="G194" s="748" t="n">
        <f aca="false">G170</f>
        <v>3243233</v>
      </c>
    </row>
    <row r="195" s="75" customFormat="true" ht="12.75" hidden="false" customHeight="false" outlineLevel="0" collapsed="false">
      <c r="A195" s="726"/>
      <c r="B195" s="746" t="s">
        <v>500</v>
      </c>
      <c r="C195" s="746" t="s">
        <v>848</v>
      </c>
      <c r="D195" s="747"/>
      <c r="E195" s="748"/>
      <c r="F195" s="748"/>
      <c r="G195" s="748" t="n">
        <v>0</v>
      </c>
    </row>
    <row r="196" s="75" customFormat="true" ht="12.75" hidden="false" customHeight="false" outlineLevel="0" collapsed="false">
      <c r="A196" s="726"/>
      <c r="B196" s="746" t="s">
        <v>501</v>
      </c>
      <c r="C196" s="746" t="s">
        <v>849</v>
      </c>
      <c r="D196" s="747"/>
      <c r="E196" s="748"/>
      <c r="F196" s="748"/>
      <c r="G196" s="748"/>
    </row>
    <row r="197" s="75" customFormat="true" ht="12.75" hidden="false" customHeight="false" outlineLevel="0" collapsed="false">
      <c r="A197" s="726" t="s">
        <v>850</v>
      </c>
      <c r="B197" s="761"/>
      <c r="C197" s="761" t="s">
        <v>78</v>
      </c>
      <c r="D197" s="761"/>
      <c r="E197" s="762"/>
      <c r="F197" s="762"/>
      <c r="G197" s="762" t="n">
        <f aca="false">G194+G155+G77+G30+G196+G195</f>
        <v>100768501</v>
      </c>
    </row>
    <row r="198" customFormat="false" ht="12.75" hidden="false" customHeight="false" outlineLevel="0" collapsed="false">
      <c r="A198" s="763"/>
      <c r="B198" s="585"/>
      <c r="C198" s="764"/>
      <c r="D198" s="585"/>
      <c r="E198" s="585"/>
      <c r="F198" s="765"/>
      <c r="G198" s="585"/>
    </row>
    <row r="199" customFormat="false" ht="12.75" hidden="false" customHeight="false" outlineLevel="0" collapsed="false">
      <c r="A199" s="763"/>
      <c r="B199" s="585"/>
      <c r="C199" s="764"/>
      <c r="D199" s="585"/>
      <c r="E199" s="585"/>
      <c r="F199" s="765"/>
      <c r="G199" s="585"/>
    </row>
    <row r="200" customFormat="false" ht="12.75" hidden="false" customHeight="false" outlineLevel="0" collapsed="false">
      <c r="A200" s="763"/>
      <c r="B200" s="585"/>
      <c r="C200" s="764"/>
      <c r="D200" s="585"/>
      <c r="E200" s="585"/>
      <c r="F200" s="765"/>
      <c r="G200" s="585"/>
    </row>
  </sheetData>
  <mergeCells count="1">
    <mergeCell ref="A3:E3"/>
  </mergeCells>
  <printOptions headings="false" gridLines="false" gridLinesSet="true" horizontalCentered="false" verticalCentered="false"/>
  <pageMargins left="0.669444444444445" right="0.236111111111111" top="0.17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3" min="2" style="0" width="14.14"/>
    <col collapsed="false" customWidth="true" hidden="false" outlineLevel="0" max="4" min="4" style="0" width="8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8.57"/>
    <col collapsed="false" customWidth="true" hidden="false" outlineLevel="0" max="9" min="8" style="0" width="8.86"/>
    <col collapsed="false" customWidth="true" hidden="false" outlineLevel="0" max="10" min="10" style="0" width="7.86"/>
    <col collapsed="false" customWidth="true" hidden="false" outlineLevel="0" max="11" min="11" style="0" width="8.57"/>
    <col collapsed="false" customWidth="true" hidden="false" outlineLevel="0" max="13" min="12" style="0" width="8.86"/>
    <col collapsed="false" customWidth="true" hidden="false" outlineLevel="0" max="17" min="14" style="0" width="9.71"/>
    <col collapsed="false" customWidth="true" hidden="false" outlineLevel="0" max="19" min="18" style="0" width="8.86"/>
  </cols>
  <sheetData>
    <row r="1" s="75" customFormat="true" ht="12.75" hidden="false" customHeight="false" outlineLevel="0" collapsed="false">
      <c r="E1" s="120"/>
      <c r="G1" s="120"/>
      <c r="I1" s="120"/>
      <c r="K1" s="120"/>
      <c r="M1" s="120" t="s">
        <v>567</v>
      </c>
      <c r="N1" s="752" t="str">
        <f aca="false">'Áll.hj.'!B1</f>
        <v>melléklet a 12/2020.(IX.17.) önkormányzati rendelethez</v>
      </c>
    </row>
    <row r="2" s="75" customFormat="true" ht="12.75" hidden="false" customHeight="false" outlineLevel="0" collapsed="false"/>
    <row r="3" s="768" customFormat="true" ht="15" hidden="false" customHeight="false" outlineLevel="0" collapsed="false">
      <c r="A3" s="766" t="s">
        <v>851</v>
      </c>
      <c r="B3" s="766"/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  <c r="R3" s="767"/>
      <c r="S3" s="767"/>
    </row>
    <row r="4" s="75" customFormat="true" ht="13.5" hidden="false" customHeight="false" outlineLevel="0" collapsed="false">
      <c r="A4" s="769"/>
      <c r="B4" s="770"/>
      <c r="C4" s="770"/>
      <c r="D4" s="770"/>
      <c r="E4" s="770"/>
      <c r="F4" s="770"/>
      <c r="G4" s="770"/>
      <c r="H4" s="770"/>
      <c r="I4" s="770"/>
      <c r="J4" s="770"/>
      <c r="K4" s="770"/>
      <c r="L4" s="770"/>
      <c r="M4" s="770"/>
      <c r="N4" s="770"/>
      <c r="O4" s="770"/>
      <c r="P4" s="770"/>
      <c r="Q4" s="770"/>
      <c r="R4" s="770"/>
      <c r="S4" s="770"/>
    </row>
    <row r="5" s="75" customFormat="true" ht="13.5" hidden="false" customHeight="false" outlineLevel="0" collapsed="false">
      <c r="A5" s="771" t="s">
        <v>204</v>
      </c>
      <c r="B5" s="771"/>
      <c r="C5" s="771"/>
      <c r="D5" s="771" t="s">
        <v>239</v>
      </c>
      <c r="E5" s="771"/>
      <c r="F5" s="771"/>
      <c r="G5" s="771"/>
      <c r="H5" s="771"/>
      <c r="I5" s="771"/>
      <c r="J5" s="771"/>
      <c r="K5" s="771"/>
      <c r="L5" s="771"/>
      <c r="M5" s="771"/>
      <c r="N5" s="771"/>
      <c r="O5" s="771"/>
      <c r="P5" s="771"/>
      <c r="Q5" s="771"/>
      <c r="R5" s="771"/>
      <c r="S5" s="771"/>
    </row>
    <row r="6" s="75" customFormat="true" ht="12.75" hidden="false" customHeight="true" outlineLevel="0" collapsed="false">
      <c r="A6" s="772" t="s">
        <v>4</v>
      </c>
      <c r="B6" s="773" t="s">
        <v>852</v>
      </c>
      <c r="C6" s="774" t="s">
        <v>853</v>
      </c>
      <c r="D6" s="775" t="s">
        <v>854</v>
      </c>
      <c r="E6" s="775"/>
      <c r="F6" s="776" t="s">
        <v>855</v>
      </c>
      <c r="G6" s="776"/>
      <c r="H6" s="776" t="s">
        <v>856</v>
      </c>
      <c r="I6" s="776"/>
      <c r="J6" s="776" t="s">
        <v>857</v>
      </c>
      <c r="K6" s="776"/>
      <c r="L6" s="776" t="s">
        <v>858</v>
      </c>
      <c r="M6" s="776"/>
      <c r="N6" s="776" t="s">
        <v>248</v>
      </c>
      <c r="O6" s="776"/>
      <c r="P6" s="773" t="s">
        <v>247</v>
      </c>
      <c r="Q6" s="773"/>
      <c r="R6" s="776" t="s">
        <v>859</v>
      </c>
      <c r="S6" s="776"/>
    </row>
    <row r="7" s="75" customFormat="true" ht="12.75" hidden="false" customHeight="false" outlineLevel="0" collapsed="false">
      <c r="A7" s="772"/>
      <c r="B7" s="773"/>
      <c r="C7" s="774"/>
      <c r="D7" s="777" t="s">
        <v>79</v>
      </c>
      <c r="E7" s="347" t="s">
        <v>80</v>
      </c>
      <c r="F7" s="347" t="s">
        <v>79</v>
      </c>
      <c r="G7" s="347" t="s">
        <v>80</v>
      </c>
      <c r="H7" s="347" t="s">
        <v>79</v>
      </c>
      <c r="I7" s="347" t="s">
        <v>80</v>
      </c>
      <c r="J7" s="347" t="s">
        <v>79</v>
      </c>
      <c r="K7" s="347" t="s">
        <v>80</v>
      </c>
      <c r="L7" s="347" t="s">
        <v>79</v>
      </c>
      <c r="M7" s="347" t="s">
        <v>80</v>
      </c>
      <c r="N7" s="347" t="s">
        <v>79</v>
      </c>
      <c r="O7" s="347" t="s">
        <v>80</v>
      </c>
      <c r="P7" s="347" t="s">
        <v>79</v>
      </c>
      <c r="Q7" s="347" t="s">
        <v>80</v>
      </c>
      <c r="R7" s="347" t="s">
        <v>79</v>
      </c>
      <c r="S7" s="778" t="s">
        <v>80</v>
      </c>
    </row>
    <row r="8" s="76" customFormat="true" ht="12" hidden="false" customHeight="false" outlineLevel="0" collapsed="false">
      <c r="A8" s="779" t="s">
        <v>860</v>
      </c>
      <c r="B8" s="780" t="n">
        <f aca="false">D8+F8+H8+J8+L8+N8+P8+R8</f>
        <v>6139.184</v>
      </c>
      <c r="C8" s="780" t="n">
        <f aca="false">E8+G8+I8+K8+M8+O8+Q8+S8</f>
        <v>6139.184</v>
      </c>
      <c r="D8" s="781"/>
      <c r="E8" s="780"/>
      <c r="F8" s="780"/>
      <c r="G8" s="780"/>
      <c r="H8" s="780"/>
      <c r="I8" s="780"/>
      <c r="J8" s="780" t="n">
        <v>6139.184</v>
      </c>
      <c r="K8" s="780" t="n">
        <v>6139.184</v>
      </c>
      <c r="L8" s="780"/>
      <c r="M8" s="780"/>
      <c r="N8" s="780"/>
      <c r="O8" s="780"/>
      <c r="P8" s="780"/>
      <c r="Q8" s="780"/>
      <c r="R8" s="780"/>
      <c r="S8" s="780"/>
    </row>
    <row r="9" s="76" customFormat="true" ht="12" hidden="false" customHeight="false" outlineLevel="0" collapsed="false">
      <c r="A9" s="779" t="s">
        <v>861</v>
      </c>
      <c r="B9" s="780" t="n">
        <f aca="false">D9+F9+H9+J9+L9+N9+P9+R9</f>
        <v>10042.227</v>
      </c>
      <c r="C9" s="780" t="n">
        <f aca="false">E9+G9+I9+K9+M9+O9+Q9+S9</f>
        <v>10042.227</v>
      </c>
      <c r="D9" s="782"/>
      <c r="E9" s="783"/>
      <c r="F9" s="783"/>
      <c r="G9" s="783"/>
      <c r="H9" s="783"/>
      <c r="I9" s="783"/>
      <c r="J9" s="783"/>
      <c r="K9" s="783"/>
      <c r="L9" s="783"/>
      <c r="M9" s="783"/>
      <c r="N9" s="783"/>
      <c r="O9" s="783"/>
      <c r="P9" s="182" t="n">
        <v>10042.227</v>
      </c>
      <c r="Q9" s="182" t="n">
        <v>10042.227</v>
      </c>
      <c r="R9" s="784"/>
      <c r="S9" s="785"/>
    </row>
    <row r="10" s="76" customFormat="true" ht="12" hidden="false" customHeight="false" outlineLevel="0" collapsed="false">
      <c r="A10" s="170" t="s">
        <v>862</v>
      </c>
      <c r="B10" s="780" t="n">
        <f aca="false">D10+F10+H10+J10+L10+N10+P10+R10</f>
        <v>40583.905</v>
      </c>
      <c r="C10" s="780" t="n">
        <f aca="false">E10+G10+I10+K10+M10+O10+Q10+S10</f>
        <v>40583.905</v>
      </c>
      <c r="D10" s="782"/>
      <c r="E10" s="783"/>
      <c r="F10" s="783"/>
      <c r="G10" s="783"/>
      <c r="H10" s="783"/>
      <c r="I10" s="783" t="n">
        <v>1820.232</v>
      </c>
      <c r="J10" s="783"/>
      <c r="K10" s="783"/>
      <c r="L10" s="783"/>
      <c r="M10" s="783"/>
      <c r="N10" s="783"/>
      <c r="O10" s="783"/>
      <c r="P10" s="182" t="n">
        <v>40583.905</v>
      </c>
      <c r="Q10" s="182" t="n">
        <f aca="false">40583.905-360-97.2-1073.256-289.776</f>
        <v>38763.673</v>
      </c>
      <c r="R10" s="784"/>
      <c r="S10" s="785"/>
    </row>
    <row r="11" s="76" customFormat="true" ht="12" hidden="false" customHeight="false" outlineLevel="0" collapsed="false">
      <c r="A11" s="170" t="s">
        <v>142</v>
      </c>
      <c r="B11" s="780" t="n">
        <f aca="false">D11+F11+H11+J11+L11+N11+P11+R11</f>
        <v>43708.942</v>
      </c>
      <c r="C11" s="780" t="n">
        <f aca="false">E11+G11+I11+K11+M11+O11+Q11+S11</f>
        <v>45481.725</v>
      </c>
      <c r="D11" s="786"/>
      <c r="E11" s="787"/>
      <c r="F11" s="787"/>
      <c r="G11" s="787"/>
      <c r="H11" s="787"/>
      <c r="I11" s="787"/>
      <c r="J11" s="787"/>
      <c r="K11" s="787"/>
      <c r="L11" s="787"/>
      <c r="M11" s="787"/>
      <c r="N11" s="787"/>
      <c r="O11" s="787"/>
      <c r="P11" s="182" t="n">
        <v>43708.942</v>
      </c>
      <c r="Q11" s="182" t="n">
        <f aca="false">43708.942+1395.892+376.891</f>
        <v>45481.725</v>
      </c>
      <c r="R11" s="784"/>
      <c r="S11" s="785"/>
      <c r="U11" s="788"/>
    </row>
    <row r="12" s="76" customFormat="true" ht="12" hidden="false" customHeight="false" outlineLevel="0" collapsed="false">
      <c r="A12" s="184" t="s">
        <v>149</v>
      </c>
      <c r="B12" s="780" t="n">
        <f aca="false">D12+F12+H12+J12+L12+N12+P12+R12</f>
        <v>0</v>
      </c>
      <c r="C12" s="780" t="n">
        <f aca="false">E12+G12+I12+K12+M12+O12+Q12+S12</f>
        <v>3040.394</v>
      </c>
      <c r="D12" s="789"/>
      <c r="E12" s="790"/>
      <c r="F12" s="790"/>
      <c r="G12" s="790"/>
      <c r="H12" s="790"/>
      <c r="I12" s="790"/>
      <c r="J12" s="790"/>
      <c r="K12" s="790"/>
      <c r="L12" s="790"/>
      <c r="M12" s="790"/>
      <c r="N12" s="790"/>
      <c r="O12" s="790"/>
      <c r="P12" s="784"/>
      <c r="Q12" s="173" t="n">
        <f aca="false">2394.011+646.383</f>
        <v>3040.394</v>
      </c>
      <c r="R12" s="784"/>
      <c r="S12" s="785"/>
    </row>
    <row r="13" s="76" customFormat="true" ht="12" hidden="false" customHeight="false" outlineLevel="0" collapsed="false">
      <c r="A13" s="779" t="s">
        <v>436</v>
      </c>
      <c r="B13" s="780" t="n">
        <f aca="false">D13+F13+H13+J13+L13+N13+P13+R13</f>
        <v>2355.476</v>
      </c>
      <c r="C13" s="780" t="n">
        <f aca="false">E13+G13+I13+K13+M13+O13+Q13+S13</f>
        <v>22642.217</v>
      </c>
      <c r="D13" s="791"/>
      <c r="E13" s="792"/>
      <c r="F13" s="792"/>
      <c r="G13" s="792"/>
      <c r="H13" s="792"/>
      <c r="I13" s="792"/>
      <c r="J13" s="792"/>
      <c r="K13" s="792"/>
      <c r="L13" s="272" t="n">
        <v>2355.476</v>
      </c>
      <c r="M13" s="792" t="n">
        <v>22642.217</v>
      </c>
      <c r="N13" s="792"/>
      <c r="O13" s="792"/>
      <c r="P13" s="780"/>
      <c r="Q13" s="780"/>
      <c r="R13" s="784"/>
      <c r="S13" s="785"/>
      <c r="U13" s="788"/>
    </row>
    <row r="14" s="76" customFormat="true" ht="12" hidden="false" customHeight="false" outlineLevel="0" collapsed="false">
      <c r="A14" s="779" t="s">
        <v>863</v>
      </c>
      <c r="B14" s="780" t="n">
        <f aca="false">D14+F14+H14+J14+L14+N14+P14+R14</f>
        <v>90000</v>
      </c>
      <c r="C14" s="780" t="n">
        <f aca="false">E14+G14+I14+K14+M14+O14+Q14+S14</f>
        <v>90000</v>
      </c>
      <c r="D14" s="782"/>
      <c r="E14" s="783"/>
      <c r="F14" s="783"/>
      <c r="G14" s="783"/>
      <c r="H14" s="783"/>
      <c r="I14" s="783"/>
      <c r="J14" s="783"/>
      <c r="K14" s="783"/>
      <c r="L14" s="783"/>
      <c r="M14" s="783"/>
      <c r="N14" s="780"/>
      <c r="O14" s="780"/>
      <c r="P14" s="784"/>
      <c r="Q14" s="784"/>
      <c r="R14" s="784" t="n">
        <v>90000</v>
      </c>
      <c r="S14" s="785" t="n">
        <v>90000</v>
      </c>
    </row>
    <row r="15" s="76" customFormat="true" ht="12" hidden="false" customHeight="false" outlineLevel="0" collapsed="false">
      <c r="A15" s="779" t="s">
        <v>864</v>
      </c>
      <c r="B15" s="780" t="n">
        <f aca="false">D15+F15+H15+J15+L15+N15+P15+R15</f>
        <v>14170.266</v>
      </c>
      <c r="C15" s="780" t="n">
        <f aca="false">E15+G15+I15+K15+M15+O15+Q15+S15</f>
        <v>23139.428</v>
      </c>
      <c r="D15" s="782" t="n">
        <v>6611</v>
      </c>
      <c r="E15" s="783" t="n">
        <v>6611</v>
      </c>
      <c r="F15" s="783" t="n">
        <v>1138.8</v>
      </c>
      <c r="G15" s="783" t="n">
        <v>1138.8</v>
      </c>
      <c r="H15" s="783" t="n">
        <v>2971.366</v>
      </c>
      <c r="I15" s="783" t="n">
        <v>11940.528</v>
      </c>
      <c r="J15" s="783" t="n">
        <v>3449.1</v>
      </c>
      <c r="K15" s="783" t="n">
        <v>3449.1</v>
      </c>
      <c r="L15" s="783"/>
      <c r="M15" s="783"/>
      <c r="N15" s="780"/>
      <c r="O15" s="780"/>
      <c r="P15" s="784"/>
      <c r="Q15" s="784"/>
      <c r="R15" s="784"/>
      <c r="S15" s="785"/>
    </row>
    <row r="16" s="76" customFormat="true" ht="12" hidden="false" customHeight="false" outlineLevel="0" collapsed="false">
      <c r="A16" s="779" t="s">
        <v>865</v>
      </c>
      <c r="B16" s="780" t="n">
        <v>0</v>
      </c>
      <c r="C16" s="780" t="n">
        <f aca="false">E16+G16+I16+K16+M16+O16+Q16+S16</f>
        <v>171.7</v>
      </c>
      <c r="D16" s="782"/>
      <c r="E16" s="783"/>
      <c r="F16" s="783"/>
      <c r="G16" s="783"/>
      <c r="H16" s="783"/>
      <c r="I16" s="783" t="n">
        <v>171.7</v>
      </c>
      <c r="J16" s="783"/>
      <c r="K16" s="783"/>
      <c r="L16" s="783"/>
      <c r="M16" s="783"/>
      <c r="N16" s="780"/>
      <c r="O16" s="780"/>
      <c r="P16" s="784"/>
      <c r="Q16" s="784"/>
      <c r="R16" s="784"/>
      <c r="S16" s="785"/>
    </row>
    <row r="17" s="76" customFormat="true" ht="12" hidden="false" customHeight="false" outlineLevel="0" collapsed="false">
      <c r="A17" s="779" t="s">
        <v>866</v>
      </c>
      <c r="B17" s="780" t="n">
        <f aca="false">D17+F17+H17+J17+L17+N17+P17+R17</f>
        <v>0</v>
      </c>
      <c r="C17" s="780" t="n">
        <f aca="false">E17+G17+I17+K17+M17+O17+Q17+S17</f>
        <v>740.5</v>
      </c>
      <c r="D17" s="782"/>
      <c r="E17" s="783"/>
      <c r="F17" s="783"/>
      <c r="G17" s="783"/>
      <c r="H17" s="783"/>
      <c r="I17" s="783" t="n">
        <v>513.213</v>
      </c>
      <c r="J17" s="783"/>
      <c r="K17" s="783" t="n">
        <v>196.287</v>
      </c>
      <c r="L17" s="783"/>
      <c r="M17" s="783"/>
      <c r="N17" s="783"/>
      <c r="O17" s="783" t="n">
        <v>31</v>
      </c>
      <c r="P17" s="780"/>
      <c r="Q17" s="780"/>
      <c r="R17" s="784"/>
      <c r="S17" s="785"/>
    </row>
    <row r="18" s="76" customFormat="true" ht="12" hidden="false" customHeight="false" outlineLevel="0" collapsed="false">
      <c r="A18" s="779" t="s">
        <v>867</v>
      </c>
      <c r="B18" s="780" t="n">
        <f aca="false">D18+F18+H18+J18+L18+N18+P18+R18</f>
        <v>0</v>
      </c>
      <c r="C18" s="780" t="n">
        <f aca="false">E18+G18+I18+K18+M18+O18+Q18+S18</f>
        <v>643.243</v>
      </c>
      <c r="D18" s="782"/>
      <c r="E18" s="783"/>
      <c r="F18" s="783"/>
      <c r="G18" s="783"/>
      <c r="H18" s="783"/>
      <c r="I18" s="783"/>
      <c r="J18" s="783"/>
      <c r="K18" s="783" t="n">
        <v>643.243</v>
      </c>
      <c r="L18" s="783"/>
      <c r="M18" s="783"/>
      <c r="N18" s="783"/>
      <c r="O18" s="783"/>
      <c r="P18" s="780"/>
      <c r="Q18" s="780"/>
      <c r="R18" s="784"/>
      <c r="S18" s="785"/>
    </row>
    <row r="19" s="76" customFormat="true" ht="12" hidden="false" customHeight="false" outlineLevel="0" collapsed="false">
      <c r="A19" s="779" t="s">
        <v>868</v>
      </c>
      <c r="B19" s="780" t="n">
        <f aca="false">D19+F19+H19+J19+L19+N19+P19+R19</f>
        <v>0</v>
      </c>
      <c r="C19" s="780" t="n">
        <f aca="false">E19+G19+I19+K19+M19+O19+Q19+S19</f>
        <v>178.118</v>
      </c>
      <c r="D19" s="782"/>
      <c r="E19" s="783"/>
      <c r="F19" s="783"/>
      <c r="G19" s="783"/>
      <c r="H19" s="783"/>
      <c r="I19" s="783"/>
      <c r="J19" s="783"/>
      <c r="K19" s="783"/>
      <c r="L19" s="783"/>
      <c r="M19" s="783"/>
      <c r="N19" s="780"/>
      <c r="O19" s="780" t="n">
        <v>178.118</v>
      </c>
      <c r="P19" s="784"/>
      <c r="Q19" s="784"/>
      <c r="R19" s="784"/>
      <c r="S19" s="785"/>
    </row>
    <row r="20" s="76" customFormat="true" ht="12" hidden="false" customHeight="false" outlineLevel="0" collapsed="false">
      <c r="A20" s="779" t="s">
        <v>869</v>
      </c>
      <c r="B20" s="780" t="n">
        <f aca="false">D20+F20+H20+J20+L20+N20+P20+R20</f>
        <v>0</v>
      </c>
      <c r="C20" s="780" t="n">
        <f aca="false">E20+G20+I20+K20+M20+O20+Q20+S20</f>
        <v>300</v>
      </c>
      <c r="D20" s="782"/>
      <c r="E20" s="783"/>
      <c r="F20" s="783"/>
      <c r="G20" s="783"/>
      <c r="H20" s="780"/>
      <c r="I20" s="780" t="n">
        <v>300</v>
      </c>
      <c r="J20" s="783"/>
      <c r="K20" s="783"/>
      <c r="L20" s="783"/>
      <c r="M20" s="783"/>
      <c r="N20" s="783"/>
      <c r="O20" s="783"/>
      <c r="P20" s="784"/>
      <c r="Q20" s="784"/>
      <c r="R20" s="784"/>
      <c r="S20" s="785"/>
    </row>
    <row r="21" s="76" customFormat="true" ht="12" hidden="false" customHeight="false" outlineLevel="0" collapsed="false">
      <c r="A21" s="779" t="s">
        <v>870</v>
      </c>
      <c r="B21" s="780" t="n">
        <f aca="false">D21+F21+H21+J21+L21+N21+P21+R21</f>
        <v>0</v>
      </c>
      <c r="C21" s="780" t="n">
        <f aca="false">E21+G21+I21+K21+M21+O21+Q21+S21</f>
        <v>100</v>
      </c>
      <c r="D21" s="782"/>
      <c r="E21" s="783"/>
      <c r="F21" s="783"/>
      <c r="G21" s="783"/>
      <c r="H21" s="783"/>
      <c r="I21" s="783"/>
      <c r="J21" s="783"/>
      <c r="K21" s="783" t="n">
        <v>100</v>
      </c>
      <c r="L21" s="783"/>
      <c r="M21" s="783"/>
      <c r="N21" s="780"/>
      <c r="O21" s="780"/>
      <c r="P21" s="784"/>
      <c r="Q21" s="784"/>
      <c r="R21" s="784"/>
      <c r="S21" s="785"/>
    </row>
    <row r="22" s="76" customFormat="true" ht="12" hidden="false" customHeight="false" outlineLevel="0" collapsed="false">
      <c r="A22" s="779" t="s">
        <v>871</v>
      </c>
      <c r="B22" s="780" t="n">
        <f aca="false">D22+F22+H22+J22+L22+N22+P22+R22</f>
        <v>0</v>
      </c>
      <c r="C22" s="780" t="n">
        <f aca="false">E22+G22+I22+K22+M22+O22+Q22+S22</f>
        <v>1974.677</v>
      </c>
      <c r="D22" s="782"/>
      <c r="E22" s="783" t="n">
        <f aca="false">1761.035+59.549</f>
        <v>1820.584</v>
      </c>
      <c r="F22" s="783"/>
      <c r="G22" s="783" t="n">
        <v>154.093</v>
      </c>
      <c r="H22" s="780"/>
      <c r="I22" s="780"/>
      <c r="J22" s="783"/>
      <c r="K22" s="783"/>
      <c r="L22" s="783"/>
      <c r="M22" s="783"/>
      <c r="N22" s="780"/>
      <c r="O22" s="780"/>
      <c r="P22" s="784"/>
      <c r="Q22" s="784"/>
      <c r="R22" s="784"/>
      <c r="S22" s="785"/>
    </row>
    <row r="23" s="76" customFormat="true" ht="12" hidden="true" customHeight="false" outlineLevel="0" collapsed="false">
      <c r="A23" s="779"/>
      <c r="B23" s="780" t="n">
        <f aca="false">D23+F23+H23+J23+L23+N23+P23+R23</f>
        <v>0</v>
      </c>
      <c r="C23" s="780" t="n">
        <f aca="false">E23+G23+I23+K23+M23+O23+Q23+S23</f>
        <v>0</v>
      </c>
      <c r="D23" s="782"/>
      <c r="E23" s="783"/>
      <c r="F23" s="783"/>
      <c r="G23" s="783"/>
      <c r="H23" s="783"/>
      <c r="I23" s="783"/>
      <c r="J23" s="783"/>
      <c r="K23" s="783"/>
      <c r="L23" s="783"/>
      <c r="M23" s="783"/>
      <c r="N23" s="780"/>
      <c r="O23" s="780"/>
      <c r="P23" s="784"/>
      <c r="Q23" s="784"/>
      <c r="R23" s="784"/>
      <c r="S23" s="785"/>
    </row>
    <row r="24" s="76" customFormat="true" ht="12" hidden="true" customHeight="false" outlineLevel="0" collapsed="false">
      <c r="A24" s="779"/>
      <c r="B24" s="780" t="n">
        <f aca="false">D24+F24+H24+J24+L24+N24+P24+R24</f>
        <v>0</v>
      </c>
      <c r="C24" s="780" t="n">
        <f aca="false">E24+G24+I24+K24+M24+O24+Q24+S24</f>
        <v>0</v>
      </c>
      <c r="D24" s="782"/>
      <c r="E24" s="783"/>
      <c r="F24" s="783"/>
      <c r="G24" s="783"/>
      <c r="H24" s="780"/>
      <c r="I24" s="780"/>
      <c r="J24" s="783"/>
      <c r="K24" s="783"/>
      <c r="L24" s="783"/>
      <c r="M24" s="783"/>
      <c r="N24" s="780"/>
      <c r="O24" s="780"/>
      <c r="P24" s="784"/>
      <c r="Q24" s="784"/>
      <c r="R24" s="784"/>
      <c r="S24" s="785"/>
    </row>
    <row r="25" s="76" customFormat="true" ht="12" hidden="true" customHeight="false" outlineLevel="0" collapsed="false">
      <c r="A25" s="779"/>
      <c r="B25" s="780" t="n">
        <f aca="false">D25+F25+H25+J25+L25+N25+P25+R25</f>
        <v>0</v>
      </c>
      <c r="C25" s="780" t="n">
        <f aca="false">E25+G25+I25+K25+M25+O25+Q25+S25</f>
        <v>0</v>
      </c>
      <c r="D25" s="782"/>
      <c r="E25" s="783"/>
      <c r="F25" s="783"/>
      <c r="G25" s="783"/>
      <c r="H25" s="780"/>
      <c r="I25" s="780"/>
      <c r="J25" s="783"/>
      <c r="K25" s="783"/>
      <c r="L25" s="780"/>
      <c r="M25" s="780"/>
      <c r="N25" s="783"/>
      <c r="O25" s="783"/>
      <c r="P25" s="784"/>
      <c r="Q25" s="784"/>
      <c r="R25" s="784"/>
      <c r="S25" s="785"/>
    </row>
    <row r="26" s="76" customFormat="true" ht="12" hidden="false" customHeight="false" outlineLevel="0" collapsed="false">
      <c r="A26" s="793" t="s">
        <v>437</v>
      </c>
      <c r="B26" s="780" t="n">
        <f aca="false">D26+F26+H26+J26+L26+N26+P26+R26</f>
        <v>0</v>
      </c>
      <c r="C26" s="780" t="n">
        <f aca="false">E26+G26+I26+K26+M26+O26+Q26+S26</f>
        <v>30000</v>
      </c>
      <c r="D26" s="782"/>
      <c r="E26" s="783"/>
      <c r="F26" s="783"/>
      <c r="G26" s="783"/>
      <c r="H26" s="783"/>
      <c r="I26" s="783"/>
      <c r="J26" s="783"/>
      <c r="K26" s="783"/>
      <c r="L26" s="783"/>
      <c r="M26" s="783" t="n">
        <v>30000</v>
      </c>
      <c r="N26" s="783"/>
      <c r="O26" s="780"/>
      <c r="P26" s="784"/>
      <c r="Q26" s="784"/>
      <c r="R26" s="784"/>
      <c r="S26" s="785"/>
    </row>
    <row r="27" s="76" customFormat="true" ht="12.75" hidden="false" customHeight="false" outlineLevel="0" collapsed="false">
      <c r="A27" s="793" t="s">
        <v>872</v>
      </c>
      <c r="B27" s="780" t="n">
        <f aca="false">D27+F27+H27+J27+L27+N27+P27+R27</f>
        <v>0</v>
      </c>
      <c r="C27" s="780" t="n">
        <f aca="false">E27+G27+I27+K27+M27+O27+Q27+S27</f>
        <v>279.64</v>
      </c>
      <c r="D27" s="782"/>
      <c r="E27" s="783"/>
      <c r="F27" s="783"/>
      <c r="G27" s="783"/>
      <c r="H27" s="783"/>
      <c r="I27" s="783"/>
      <c r="J27" s="783"/>
      <c r="K27" s="780" t="n">
        <v>279.64</v>
      </c>
      <c r="L27" s="783"/>
      <c r="M27" s="780"/>
      <c r="N27" s="783"/>
      <c r="O27" s="783"/>
      <c r="P27" s="784"/>
      <c r="Q27" s="784"/>
      <c r="R27" s="784"/>
      <c r="S27" s="785"/>
    </row>
    <row r="28" s="76" customFormat="true" ht="12.75" hidden="false" customHeight="false" outlineLevel="0" collapsed="false">
      <c r="A28" s="794" t="s">
        <v>132</v>
      </c>
      <c r="B28" s="795" t="n">
        <f aca="false">SUM(B8:B27)</f>
        <v>207000</v>
      </c>
      <c r="C28" s="796" t="n">
        <f aca="false">SUM(C8:C27)</f>
        <v>275456.958</v>
      </c>
      <c r="D28" s="797" t="n">
        <f aca="false">SUM(D8:D27)</f>
        <v>6611</v>
      </c>
      <c r="E28" s="798" t="n">
        <f aca="false">SUM(E8:E27)</f>
        <v>8431.584</v>
      </c>
      <c r="F28" s="798" t="n">
        <f aca="false">SUM(F8:F27)</f>
        <v>1138.8</v>
      </c>
      <c r="G28" s="798" t="n">
        <f aca="false">SUM(G8:G27)</f>
        <v>1292.893</v>
      </c>
      <c r="H28" s="798" t="n">
        <f aca="false">SUM(H8:H27)</f>
        <v>2971.366</v>
      </c>
      <c r="I28" s="798" t="n">
        <f aca="false">SUM(I8:I27)</f>
        <v>14745.673</v>
      </c>
      <c r="J28" s="798" t="n">
        <f aca="false">SUM(J8:J27)</f>
        <v>9588.284</v>
      </c>
      <c r="K28" s="798" t="n">
        <f aca="false">SUM(K8:K27)</f>
        <v>10807.454</v>
      </c>
      <c r="L28" s="798" t="n">
        <f aca="false">SUM(L8:L27)</f>
        <v>2355.476</v>
      </c>
      <c r="M28" s="798" t="n">
        <f aca="false">SUM(M8:M27)</f>
        <v>52642.217</v>
      </c>
      <c r="N28" s="798" t="n">
        <f aca="false">SUM(N8:N27)</f>
        <v>0</v>
      </c>
      <c r="O28" s="798" t="n">
        <f aca="false">SUM(O8:O27)</f>
        <v>209.118</v>
      </c>
      <c r="P28" s="798" t="n">
        <f aca="false">SUM(P8:P27)</f>
        <v>94335.074</v>
      </c>
      <c r="Q28" s="798" t="n">
        <f aca="false">SUM(Q8:Q27)</f>
        <v>97328.019</v>
      </c>
      <c r="R28" s="798" t="n">
        <f aca="false">SUM(R8:R27)</f>
        <v>90000</v>
      </c>
      <c r="S28" s="799" t="n">
        <f aca="false">SUM(S8:S27)</f>
        <v>90000</v>
      </c>
    </row>
    <row r="29" s="75" customFormat="true" ht="12.75" hidden="false" customHeight="false" outlineLevel="0" collapsed="false"/>
    <row r="30" s="75" customFormat="true" ht="12.75" hidden="false" customHeight="false" outlineLevel="0" collapsed="false">
      <c r="B30" s="119"/>
    </row>
    <row r="31" s="73" customFormat="true" ht="12.75" hidden="false" customHeight="false" outlineLevel="0" collapsed="false">
      <c r="B31" s="800"/>
    </row>
    <row r="32" s="73" customFormat="true" ht="12.75" hidden="false" customHeight="false" outlineLevel="0" collapsed="false">
      <c r="B32" s="801"/>
      <c r="C32" s="801"/>
    </row>
    <row r="33" s="73" customFormat="true" ht="12.75" hidden="false" customHeight="false" outlineLevel="0" collapsed="false"/>
    <row r="34" s="73" customFormat="true" ht="12.75" hidden="false" customHeight="false" outlineLevel="0" collapsed="false"/>
  </sheetData>
  <mergeCells count="14">
    <mergeCell ref="A3:Q3"/>
    <mergeCell ref="A5:C5"/>
    <mergeCell ref="D5:S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4"/>
    <col collapsed="false" customWidth="true" hidden="false" outlineLevel="0" max="3" min="3" style="0" width="2.29"/>
    <col collapsed="false" customWidth="true" hidden="false" outlineLevel="0" max="4" min="4" style="0" width="4"/>
    <col collapsed="false" customWidth="true" hidden="false" outlineLevel="0" max="5" min="5" style="0" width="12"/>
    <col collapsed="false" customWidth="true" hidden="false" outlineLevel="0" max="6" min="6" style="0" width="13.42"/>
    <col collapsed="false" customWidth="true" hidden="false" outlineLevel="0" max="7" min="7" style="0" width="5.86"/>
  </cols>
  <sheetData>
    <row r="1" customFormat="false" ht="15" hidden="false" customHeight="false" outlineLevel="0" collapsed="false">
      <c r="A1" s="802" t="s">
        <v>873</v>
      </c>
      <c r="B1" s="803" t="s">
        <v>874</v>
      </c>
      <c r="C1" s="803"/>
      <c r="D1" s="803"/>
      <c r="E1" s="804" t="n">
        <f aca="false">mérl_!$C$34*1000</f>
        <v>1263037949</v>
      </c>
      <c r="F1" s="803" t="s">
        <v>152</v>
      </c>
      <c r="G1" s="803"/>
    </row>
    <row r="2" customFormat="false" ht="15" hidden="false" customHeight="false" outlineLevel="0" collapsed="false">
      <c r="A2" s="802" t="s">
        <v>875</v>
      </c>
      <c r="B2" s="803" t="s">
        <v>876</v>
      </c>
      <c r="C2" s="803"/>
      <c r="D2" s="803"/>
      <c r="E2" s="804" t="n">
        <f aca="false">mérl_!$F$34*1000</f>
        <v>1263037949</v>
      </c>
      <c r="F2" s="803" t="s">
        <v>877</v>
      </c>
      <c r="G2" s="803"/>
    </row>
    <row r="3" customFormat="false" ht="24.75" hidden="false" customHeight="false" outlineLevel="0" collapsed="false">
      <c r="A3" s="802" t="s">
        <v>878</v>
      </c>
      <c r="B3" s="805" t="s">
        <v>879</v>
      </c>
      <c r="C3" s="805"/>
      <c r="D3" s="805"/>
      <c r="E3" s="806" t="n">
        <f aca="false">mérl_!$C$22*1000</f>
        <v>670234555</v>
      </c>
      <c r="F3" s="803" t="s">
        <v>152</v>
      </c>
      <c r="G3" s="807"/>
    </row>
    <row r="4" customFormat="false" ht="15" hidden="false" customHeight="false" outlineLevel="0" collapsed="false">
      <c r="A4" s="808"/>
      <c r="B4" s="809" t="s">
        <v>880</v>
      </c>
      <c r="C4" s="809"/>
      <c r="D4" s="809"/>
      <c r="E4" s="810"/>
      <c r="F4" s="451"/>
      <c r="G4" s="451"/>
    </row>
    <row r="5" customFormat="false" ht="15" hidden="false" customHeight="false" outlineLevel="0" collapsed="false">
      <c r="A5" s="808"/>
      <c r="B5" s="809" t="s">
        <v>881</v>
      </c>
      <c r="C5" s="809"/>
      <c r="D5" s="809"/>
      <c r="E5" s="810" t="n">
        <f aca="false">m_mérl_!$C$20*1000</f>
        <v>175598791</v>
      </c>
      <c r="F5" s="809" t="s">
        <v>152</v>
      </c>
    </row>
    <row r="6" customFormat="false" ht="15" hidden="false" customHeight="false" outlineLevel="0" collapsed="false">
      <c r="A6" s="808"/>
      <c r="B6" s="809" t="s">
        <v>882</v>
      </c>
      <c r="C6" s="809"/>
      <c r="D6" s="809"/>
      <c r="E6" s="810" t="n">
        <f aca="false">f_mérl_!$C$20*1000</f>
        <v>494635764</v>
      </c>
      <c r="F6" s="809" t="s">
        <v>152</v>
      </c>
    </row>
    <row r="7" customFormat="false" ht="15" hidden="false" customHeight="false" outlineLevel="0" collapsed="false">
      <c r="A7" s="808"/>
      <c r="B7" s="809"/>
      <c r="C7" s="809"/>
      <c r="D7" s="809"/>
      <c r="E7" s="810"/>
      <c r="F7" s="451"/>
    </row>
    <row r="8" customFormat="false" ht="15" hidden="false" customHeight="false" outlineLevel="0" collapsed="false">
      <c r="A8" s="808"/>
      <c r="B8" s="811" t="s">
        <v>883</v>
      </c>
      <c r="C8" s="811"/>
      <c r="D8" s="809"/>
      <c r="E8" s="812"/>
      <c r="F8" s="451"/>
    </row>
    <row r="9" customFormat="false" ht="15" hidden="false" customHeight="false" outlineLevel="0" collapsed="false">
      <c r="A9" s="808"/>
      <c r="B9" s="809" t="s">
        <v>884</v>
      </c>
      <c r="C9" s="809"/>
      <c r="D9" s="809"/>
      <c r="E9" s="809"/>
      <c r="F9" s="810" t="n">
        <f aca="false">mérl_!$C$9*1000</f>
        <v>116654481</v>
      </c>
      <c r="G9" s="809" t="s">
        <v>152</v>
      </c>
    </row>
    <row r="10" customFormat="false" ht="15" hidden="false" customHeight="false" outlineLevel="0" collapsed="false">
      <c r="A10" s="808"/>
      <c r="B10" s="809" t="s">
        <v>885</v>
      </c>
      <c r="C10" s="809"/>
      <c r="D10" s="809"/>
      <c r="E10" s="809"/>
      <c r="F10" s="810" t="n">
        <f aca="false">mérl_!$C$10*1000</f>
        <v>490485764</v>
      </c>
      <c r="G10" s="809" t="s">
        <v>152</v>
      </c>
    </row>
    <row r="11" customFormat="false" ht="15" hidden="false" customHeight="false" outlineLevel="0" collapsed="false">
      <c r="A11" s="808"/>
      <c r="B11" s="809" t="s">
        <v>886</v>
      </c>
      <c r="C11" s="809"/>
      <c r="D11" s="809"/>
      <c r="E11" s="812"/>
      <c r="F11" s="810" t="n">
        <f aca="false">mérl_!$C$11*1000</f>
        <v>33250000</v>
      </c>
      <c r="G11" s="809" t="s">
        <v>152</v>
      </c>
    </row>
    <row r="12" customFormat="false" ht="15" hidden="false" customHeight="false" outlineLevel="0" collapsed="false">
      <c r="A12" s="808"/>
      <c r="B12" s="809" t="s">
        <v>887</v>
      </c>
      <c r="C12" s="809"/>
      <c r="D12" s="809"/>
      <c r="E12" s="812"/>
      <c r="F12" s="810" t="n">
        <f aca="false">mérl_!$C$12*1000</f>
        <v>29770990</v>
      </c>
      <c r="G12" s="809" t="s">
        <v>152</v>
      </c>
    </row>
    <row r="13" customFormat="false" ht="15" hidden="false" customHeight="false" outlineLevel="0" collapsed="false">
      <c r="A13" s="808"/>
      <c r="B13" s="809" t="s">
        <v>888</v>
      </c>
      <c r="C13" s="809"/>
      <c r="D13" s="809"/>
      <c r="E13" s="812"/>
      <c r="F13" s="810" t="n">
        <f aca="false">mérl_!$C$13*1000</f>
        <v>0</v>
      </c>
      <c r="G13" s="809" t="s">
        <v>152</v>
      </c>
    </row>
    <row r="14" customFormat="false" ht="15" hidden="false" customHeight="false" outlineLevel="0" collapsed="false">
      <c r="A14" s="813"/>
      <c r="B14" s="809" t="s">
        <v>889</v>
      </c>
      <c r="C14" s="809"/>
      <c r="D14" s="814"/>
      <c r="E14" s="815"/>
      <c r="F14" s="810" t="n">
        <f aca="false">mérl_!$C$14*1000</f>
        <v>73320</v>
      </c>
      <c r="G14" s="809" t="s">
        <v>152</v>
      </c>
    </row>
    <row r="15" customFormat="false" ht="15" hidden="false" customHeight="false" outlineLevel="0" collapsed="false">
      <c r="A15" s="808"/>
      <c r="B15" s="809" t="s">
        <v>890</v>
      </c>
      <c r="C15" s="809"/>
      <c r="D15" s="809"/>
      <c r="E15" s="812"/>
      <c r="F15" s="810" t="n">
        <f aca="false">mérl_!$C$15*1000</f>
        <v>0</v>
      </c>
      <c r="G15" s="809" t="s">
        <v>152</v>
      </c>
    </row>
    <row r="16" customFormat="false" ht="15" hidden="false" customHeight="false" outlineLevel="0" collapsed="false">
      <c r="A16" s="808"/>
      <c r="B16" s="811"/>
      <c r="C16" s="811"/>
      <c r="D16" s="811"/>
      <c r="E16" s="816"/>
      <c r="F16" s="451"/>
      <c r="G16" s="451"/>
    </row>
    <row r="17" customFormat="false" ht="24.75" hidden="false" customHeight="false" outlineLevel="0" collapsed="false">
      <c r="A17" s="802" t="s">
        <v>891</v>
      </c>
      <c r="B17" s="805" t="s">
        <v>892</v>
      </c>
      <c r="C17" s="805"/>
      <c r="D17" s="805"/>
      <c r="E17" s="806" t="n">
        <f aca="false">mérl_!$C$33*1000</f>
        <v>592803394</v>
      </c>
      <c r="F17" s="803" t="s">
        <v>152</v>
      </c>
      <c r="G17" s="807"/>
    </row>
    <row r="18" customFormat="false" ht="15" hidden="false" customHeight="false" outlineLevel="0" collapsed="false">
      <c r="A18" s="808"/>
      <c r="B18" s="809" t="s">
        <v>880</v>
      </c>
      <c r="C18" s="809"/>
      <c r="D18" s="809"/>
      <c r="E18" s="810"/>
      <c r="F18" s="451"/>
      <c r="G18" s="451"/>
    </row>
    <row r="19" customFormat="false" ht="15" hidden="false" customHeight="false" outlineLevel="0" collapsed="false">
      <c r="A19" s="808"/>
      <c r="B19" s="809" t="s">
        <v>893</v>
      </c>
      <c r="C19" s="809"/>
      <c r="D19" s="809"/>
      <c r="E19" s="810" t="n">
        <f aca="false">mérl_!$C$30*1000</f>
        <v>592803394</v>
      </c>
      <c r="F19" s="809" t="s">
        <v>152</v>
      </c>
      <c r="G19" s="809"/>
    </row>
    <row r="20" customFormat="false" ht="15" hidden="false" customHeight="false" outlineLevel="0" collapsed="false">
      <c r="A20" s="808"/>
      <c r="B20" s="809" t="s">
        <v>894</v>
      </c>
      <c r="C20" s="809"/>
      <c r="D20" s="809"/>
      <c r="E20" s="810" t="n">
        <f aca="false">mérl_!$C$31*1000</f>
        <v>0</v>
      </c>
      <c r="F20" s="809" t="s">
        <v>152</v>
      </c>
      <c r="G20" s="809"/>
    </row>
    <row r="21" customFormat="false" ht="15" hidden="false" customHeight="false" outlineLevel="0" collapsed="false">
      <c r="A21" s="808"/>
      <c r="B21" s="809" t="s">
        <v>895</v>
      </c>
      <c r="C21" s="809"/>
      <c r="D21" s="809"/>
      <c r="E21" s="810" t="n">
        <f aca="false">mérl_!$C$32*1000</f>
        <v>0</v>
      </c>
      <c r="F21" s="809" t="s">
        <v>152</v>
      </c>
      <c r="G21" s="809"/>
    </row>
    <row r="22" customFormat="false" ht="15" hidden="false" customHeight="false" outlineLevel="0" collapsed="false">
      <c r="A22" s="813"/>
      <c r="B22" s="814"/>
      <c r="C22" s="809"/>
      <c r="D22" s="809"/>
      <c r="E22" s="815"/>
      <c r="F22" s="809"/>
      <c r="G22" s="809"/>
    </row>
    <row r="23" customFormat="false" ht="15" hidden="false" customHeight="false" outlineLevel="0" collapsed="false">
      <c r="A23" s="808"/>
      <c r="B23" s="811" t="s">
        <v>896</v>
      </c>
      <c r="C23" s="811"/>
      <c r="D23" s="811"/>
      <c r="E23" s="812"/>
      <c r="F23" s="451"/>
      <c r="G23" s="451"/>
    </row>
    <row r="24" customFormat="false" ht="15" hidden="false" customHeight="false" outlineLevel="0" collapsed="false">
      <c r="A24" s="813"/>
      <c r="B24" s="809" t="s">
        <v>897</v>
      </c>
      <c r="C24" s="811"/>
      <c r="D24" s="811"/>
      <c r="E24" s="817" t="n">
        <v>0</v>
      </c>
      <c r="F24" s="809" t="s">
        <v>152</v>
      </c>
      <c r="G24" s="809"/>
      <c r="H24" s="809"/>
    </row>
    <row r="25" customFormat="false" ht="15" hidden="false" customHeight="false" outlineLevel="0" collapsed="false">
      <c r="A25" s="813"/>
      <c r="B25" s="809" t="s">
        <v>898</v>
      </c>
      <c r="C25" s="811"/>
      <c r="D25" s="811"/>
      <c r="E25" s="817" t="n">
        <f aca="false">mérl_!C29*1000</f>
        <v>250004900</v>
      </c>
      <c r="F25" s="809" t="s">
        <v>152</v>
      </c>
      <c r="G25" s="809"/>
      <c r="H25" s="809"/>
    </row>
    <row r="26" customFormat="false" ht="15" hidden="false" customHeight="false" outlineLevel="0" collapsed="false">
      <c r="A26" s="808"/>
      <c r="B26" s="809" t="s">
        <v>899</v>
      </c>
      <c r="C26" s="809"/>
      <c r="D26" s="809"/>
      <c r="E26" s="817" t="n">
        <f aca="false">mérl_!C25*1000</f>
        <v>275456959</v>
      </c>
      <c r="F26" s="809" t="s">
        <v>152</v>
      </c>
      <c r="G26" s="809"/>
      <c r="H26" s="809"/>
    </row>
    <row r="27" customFormat="false" ht="15" hidden="false" customHeight="false" outlineLevel="0" collapsed="false">
      <c r="A27" s="808"/>
      <c r="B27" s="809" t="s">
        <v>900</v>
      </c>
      <c r="C27" s="809"/>
      <c r="D27" s="809"/>
      <c r="E27" s="817" t="n">
        <f aca="false">mérl_!C28*1000</f>
        <v>67341535</v>
      </c>
      <c r="F27" s="809" t="s">
        <v>152</v>
      </c>
      <c r="G27" s="809"/>
      <c r="H27" s="809"/>
    </row>
    <row r="28" customFormat="false" ht="15" hidden="false" customHeight="false" outlineLevel="0" collapsed="false">
      <c r="A28" s="813"/>
      <c r="B28" s="809"/>
      <c r="C28" s="809"/>
      <c r="D28" s="809"/>
      <c r="E28" s="812"/>
      <c r="F28" s="812"/>
      <c r="G28" s="812"/>
    </row>
    <row r="29" customFormat="false" ht="24.75" hidden="false" customHeight="false" outlineLevel="0" collapsed="false">
      <c r="A29" s="802" t="s">
        <v>901</v>
      </c>
      <c r="B29" s="805" t="s">
        <v>902</v>
      </c>
      <c r="C29" s="805"/>
      <c r="D29" s="805"/>
      <c r="E29" s="806" t="n">
        <f aca="false">mérl_!$F$22*1000</f>
        <v>939552330</v>
      </c>
      <c r="F29" s="803" t="s">
        <v>152</v>
      </c>
      <c r="G29" s="807"/>
    </row>
    <row r="30" customFormat="false" ht="15" hidden="false" customHeight="false" outlineLevel="0" collapsed="false">
      <c r="A30" s="808"/>
      <c r="B30" s="809" t="s">
        <v>880</v>
      </c>
      <c r="C30" s="809"/>
      <c r="D30" s="809"/>
      <c r="E30" s="810"/>
      <c r="F30" s="451"/>
      <c r="G30" s="451"/>
    </row>
    <row r="31" customFormat="false" ht="15" hidden="false" customHeight="false" outlineLevel="0" collapsed="false">
      <c r="A31" s="808"/>
      <c r="B31" s="809" t="s">
        <v>903</v>
      </c>
      <c r="C31" s="809"/>
      <c r="D31" s="809"/>
      <c r="E31" s="810" t="n">
        <f aca="false">m_mérl_!$F$20*1000</f>
        <v>260195940</v>
      </c>
      <c r="F31" s="809" t="s">
        <v>152</v>
      </c>
      <c r="G31" s="451"/>
    </row>
    <row r="32" customFormat="false" ht="15" hidden="false" customHeight="false" outlineLevel="0" collapsed="false">
      <c r="A32" s="813"/>
      <c r="B32" s="809" t="s">
        <v>904</v>
      </c>
      <c r="C32" s="809"/>
      <c r="D32" s="809"/>
      <c r="E32" s="810"/>
      <c r="F32" s="809"/>
      <c r="G32" s="451"/>
    </row>
    <row r="33" customFormat="false" ht="15" hidden="false" customHeight="false" outlineLevel="0" collapsed="false">
      <c r="A33" s="808"/>
      <c r="B33" s="809" t="s">
        <v>905</v>
      </c>
      <c r="C33" s="809"/>
      <c r="D33" s="809"/>
      <c r="E33" s="810"/>
      <c r="F33" s="810" t="n">
        <f aca="false">mérl_!$F$9*1000</f>
        <v>87822764</v>
      </c>
      <c r="G33" s="809" t="s">
        <v>152</v>
      </c>
    </row>
    <row r="34" customFormat="false" ht="15" hidden="false" customHeight="false" outlineLevel="0" collapsed="false">
      <c r="A34" s="808"/>
      <c r="B34" s="809" t="s">
        <v>906</v>
      </c>
      <c r="C34" s="809"/>
      <c r="D34" s="811"/>
      <c r="E34" s="818"/>
      <c r="F34" s="810" t="n">
        <f aca="false">mérl_!$F$10*1000</f>
        <v>14631319</v>
      </c>
      <c r="G34" s="809" t="s">
        <v>152</v>
      </c>
    </row>
    <row r="35" customFormat="false" ht="15" hidden="false" customHeight="false" outlineLevel="0" collapsed="false">
      <c r="A35" s="813"/>
      <c r="B35" s="809" t="s">
        <v>907</v>
      </c>
      <c r="C35" s="809"/>
      <c r="D35" s="809"/>
      <c r="E35" s="810"/>
      <c r="F35" s="810" t="n">
        <f aca="false">(mérl_!$F$11+mérl_!$F$12+mérl_!$F$13+mérl_!$F$14+mérl_!$F$15)*1000</f>
        <v>89036916</v>
      </c>
      <c r="G35" s="809" t="s">
        <v>152</v>
      </c>
    </row>
    <row r="36" customFormat="false" ht="15" hidden="false" customHeight="false" outlineLevel="0" collapsed="false">
      <c r="A36" s="813"/>
      <c r="B36" s="809" t="s">
        <v>908</v>
      </c>
      <c r="C36" s="809"/>
      <c r="D36" s="809"/>
      <c r="E36" s="810"/>
      <c r="F36" s="810" t="n">
        <f aca="false">mérl_!$F$16*1000</f>
        <v>10270000</v>
      </c>
      <c r="G36" s="809" t="s">
        <v>152</v>
      </c>
    </row>
    <row r="37" customFormat="false" ht="15" hidden="false" customHeight="false" outlineLevel="0" collapsed="false">
      <c r="A37" s="813"/>
      <c r="B37" s="809" t="s">
        <v>909</v>
      </c>
      <c r="C37" s="809"/>
      <c r="D37" s="809"/>
      <c r="E37" s="810"/>
      <c r="F37" s="810" t="n">
        <f aca="false">mérl_!$F$17*1000</f>
        <v>58434941</v>
      </c>
      <c r="G37" s="809" t="s">
        <v>152</v>
      </c>
    </row>
    <row r="38" customFormat="false" ht="15" hidden="false" customHeight="false" outlineLevel="0" collapsed="false">
      <c r="A38" s="813"/>
      <c r="B38" s="809" t="s">
        <v>910</v>
      </c>
      <c r="C38" s="809"/>
      <c r="D38" s="809"/>
      <c r="E38" s="810" t="n">
        <f aca="false">f_mérl_!$F$20*1000</f>
        <v>679356390</v>
      </c>
      <c r="F38" s="809" t="s">
        <v>152</v>
      </c>
      <c r="G38" s="451"/>
    </row>
    <row r="39" customFormat="false" ht="15" hidden="false" customHeight="false" outlineLevel="0" collapsed="false">
      <c r="A39" s="813"/>
      <c r="B39" s="809" t="s">
        <v>904</v>
      </c>
      <c r="C39" s="809"/>
      <c r="D39" s="809"/>
      <c r="E39" s="812"/>
      <c r="F39" s="451"/>
      <c r="G39" s="451"/>
    </row>
    <row r="40" customFormat="false" ht="15" hidden="false" customHeight="false" outlineLevel="0" collapsed="false">
      <c r="A40" s="813"/>
      <c r="B40" s="809" t="s">
        <v>911</v>
      </c>
      <c r="C40" s="809"/>
      <c r="D40" s="809"/>
      <c r="E40" s="812"/>
      <c r="F40" s="810" t="n">
        <f aca="false">f_mérl_!$F$9*1000</f>
        <v>299060248</v>
      </c>
      <c r="G40" s="809" t="s">
        <v>152</v>
      </c>
    </row>
    <row r="41" customFormat="false" ht="15" hidden="false" customHeight="false" outlineLevel="0" collapsed="false">
      <c r="A41" s="813"/>
      <c r="B41" s="809" t="s">
        <v>912</v>
      </c>
      <c r="C41" s="811"/>
      <c r="D41" s="811"/>
      <c r="E41" s="816"/>
      <c r="F41" s="810" t="n">
        <f aca="false">f_mérl_!$F$10*1000</f>
        <v>285626788</v>
      </c>
      <c r="G41" s="809" t="s">
        <v>152</v>
      </c>
    </row>
    <row r="42" customFormat="false" ht="15" hidden="false" customHeight="false" outlineLevel="0" collapsed="false">
      <c r="A42" s="808"/>
      <c r="B42" s="809" t="s">
        <v>913</v>
      </c>
      <c r="C42" s="809"/>
      <c r="D42" s="809"/>
      <c r="E42" s="812"/>
      <c r="F42" s="810" t="n">
        <f aca="false">f_mérl_!$F$11*1000</f>
        <v>94669354</v>
      </c>
      <c r="G42" s="809" t="s">
        <v>152</v>
      </c>
    </row>
    <row r="43" customFormat="false" ht="15" hidden="false" customHeight="false" outlineLevel="0" collapsed="false">
      <c r="A43" s="808"/>
      <c r="B43" s="809"/>
      <c r="C43" s="809"/>
      <c r="D43" s="809"/>
      <c r="E43" s="812"/>
      <c r="F43" s="451"/>
      <c r="G43" s="451"/>
    </row>
    <row r="44" customFormat="false" ht="24.75" hidden="false" customHeight="false" outlineLevel="0" collapsed="false">
      <c r="A44" s="802" t="s">
        <v>914</v>
      </c>
      <c r="B44" s="805" t="s">
        <v>915</v>
      </c>
      <c r="C44" s="805"/>
      <c r="D44" s="805"/>
      <c r="E44" s="806" t="n">
        <f aca="false">mérl_!$F$33*1000</f>
        <v>323485619</v>
      </c>
      <c r="F44" s="803" t="s">
        <v>152</v>
      </c>
      <c r="G44" s="807"/>
    </row>
    <row r="45" customFormat="false" ht="15" hidden="false" customHeight="false" outlineLevel="0" collapsed="false">
      <c r="A45" s="808"/>
      <c r="B45" s="809" t="s">
        <v>880</v>
      </c>
      <c r="C45" s="809"/>
      <c r="D45" s="809"/>
      <c r="E45" s="810"/>
      <c r="F45" s="451"/>
      <c r="G45" s="809"/>
    </row>
    <row r="46" customFormat="false" ht="15" hidden="false" customHeight="false" outlineLevel="0" collapsed="false">
      <c r="A46" s="808"/>
      <c r="B46" s="809" t="s">
        <v>916</v>
      </c>
      <c r="C46" s="809"/>
      <c r="D46" s="809"/>
      <c r="E46" s="810" t="n">
        <f aca="false">mérl_!$F$30*1000</f>
        <v>323485619</v>
      </c>
      <c r="F46" s="809" t="s">
        <v>152</v>
      </c>
      <c r="G46" s="451"/>
    </row>
    <row r="47" customFormat="false" ht="15" hidden="false" customHeight="false" outlineLevel="0" collapsed="false">
      <c r="A47" s="808"/>
      <c r="B47" s="809" t="s">
        <v>917</v>
      </c>
      <c r="C47" s="809"/>
      <c r="D47" s="809"/>
      <c r="E47" s="812"/>
      <c r="F47" s="810" t="n">
        <f aca="false">mérl_!$F$27*1000</f>
        <v>67341535</v>
      </c>
      <c r="G47" s="809" t="s">
        <v>152</v>
      </c>
    </row>
    <row r="48" customFormat="false" ht="15" hidden="false" customHeight="false" outlineLevel="0" collapsed="false">
      <c r="A48" s="808"/>
      <c r="B48" s="819" t="s">
        <v>918</v>
      </c>
      <c r="C48" s="809"/>
      <c r="D48" s="809"/>
      <c r="E48" s="812"/>
      <c r="F48" s="810" t="n">
        <f aca="false">mérl_!$F$26*1000</f>
        <v>6139184</v>
      </c>
      <c r="G48" s="809" t="s">
        <v>152</v>
      </c>
    </row>
    <row r="49" customFormat="false" ht="15" hidden="false" customHeight="false" outlineLevel="0" collapsed="false">
      <c r="A49" s="808"/>
      <c r="B49" s="819" t="s">
        <v>919</v>
      </c>
      <c r="C49" s="809"/>
      <c r="D49" s="809"/>
      <c r="E49" s="812"/>
      <c r="F49" s="810" t="n">
        <v>0</v>
      </c>
      <c r="G49" s="809" t="s">
        <v>152</v>
      </c>
    </row>
    <row r="50" customFormat="false" ht="15" hidden="false" customHeight="false" outlineLevel="0" collapsed="false">
      <c r="A50" s="808"/>
      <c r="B50" s="809" t="s">
        <v>920</v>
      </c>
      <c r="C50" s="809"/>
      <c r="D50" s="809"/>
      <c r="E50" s="820" t="n">
        <f aca="false">mérl_!$F$31*1000</f>
        <v>0</v>
      </c>
      <c r="F50" s="809" t="s">
        <v>152</v>
      </c>
      <c r="G50" s="809"/>
    </row>
    <row r="51" customFormat="false" ht="15" hidden="false" customHeight="false" outlineLevel="0" collapsed="false">
      <c r="A51" s="808"/>
      <c r="B51" s="809" t="s">
        <v>921</v>
      </c>
      <c r="C51" s="809"/>
      <c r="D51" s="809"/>
      <c r="E51" s="820" t="n">
        <f aca="false">mérl_!$F$32*1000</f>
        <v>0</v>
      </c>
      <c r="F51" s="809" t="s">
        <v>152</v>
      </c>
      <c r="G51" s="809"/>
    </row>
    <row r="52" customFormat="false" ht="15" hidden="false" customHeight="false" outlineLevel="0" collapsed="false">
      <c r="A52" s="813"/>
      <c r="B52" s="821"/>
      <c r="C52" s="808"/>
      <c r="D52" s="808"/>
      <c r="E52" s="822"/>
      <c r="F52" s="808"/>
      <c r="G52" s="8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42.57"/>
    <col collapsed="false" customWidth="true" hidden="false" outlineLevel="0" max="4" min="3" style="75" width="11.29"/>
    <col collapsed="false" customWidth="true" hidden="false" outlineLevel="0" max="6" min="5" style="75" width="12.15"/>
    <col collapsed="false" customWidth="true" hidden="false" outlineLevel="0" max="8" min="7" style="75" width="12.42"/>
    <col collapsed="false" customWidth="false" hidden="false" outlineLevel="0" max="16384" min="9" style="75" width="9.14"/>
  </cols>
  <sheetData>
    <row r="1" customFormat="false" ht="12.75" hidden="false" customHeight="false" outlineLevel="0" collapsed="false">
      <c r="A1" s="120" t="s">
        <v>72</v>
      </c>
      <c r="B1" s="75" t="str">
        <f aca="false">'bev-int'!B1</f>
        <v>melléklet a 12/2020.(IX.17.) önkormányzati rendelethez</v>
      </c>
    </row>
    <row r="2" customFormat="false" ht="12.75" hidden="false" customHeight="false" outlineLevel="0" collapsed="false">
      <c r="A2" s="120"/>
    </row>
    <row r="3" customFormat="false" ht="12.75" hidden="false" customHeight="false" outlineLevel="0" collapsed="false">
      <c r="A3" s="120"/>
    </row>
    <row r="5" customFormat="false" ht="12.75" hidden="false" customHeight="false" outlineLevel="0" collapsed="false">
      <c r="B5" s="77" t="s">
        <v>73</v>
      </c>
      <c r="C5" s="77"/>
      <c r="D5" s="77"/>
      <c r="E5" s="77"/>
      <c r="F5" s="77"/>
      <c r="G5" s="77"/>
      <c r="H5" s="77"/>
    </row>
    <row r="6" customFormat="false" ht="12.75" hidden="false" customHeight="true" outlineLevel="0" collapsed="false">
      <c r="B6" s="121" t="s">
        <v>74</v>
      </c>
      <c r="C6" s="121"/>
      <c r="D6" s="121"/>
      <c r="E6" s="121"/>
      <c r="F6" s="121"/>
      <c r="G6" s="121"/>
      <c r="H6" s="121"/>
    </row>
    <row r="7" customFormat="false" ht="24.75" hidden="false" customHeight="true" outlineLevel="0" collapsed="false">
      <c r="B7" s="121"/>
      <c r="C7" s="121"/>
      <c r="D7" s="79"/>
      <c r="E7" s="79"/>
      <c r="F7" s="79"/>
      <c r="G7" s="79"/>
      <c r="H7" s="79"/>
    </row>
    <row r="8" customFormat="false" ht="24.75" hidden="false" customHeight="true" outlineLevel="0" collapsed="false">
      <c r="B8" s="121"/>
      <c r="C8" s="121"/>
      <c r="D8" s="79"/>
      <c r="E8" s="79"/>
      <c r="F8" s="79"/>
      <c r="G8" s="79"/>
      <c r="H8" s="79"/>
    </row>
    <row r="9" customFormat="false" ht="14.25" hidden="false" customHeight="true" outlineLevel="0" collapsed="false">
      <c r="D9" s="79"/>
      <c r="E9" s="79"/>
      <c r="F9" s="79"/>
      <c r="G9" s="79"/>
      <c r="H9" s="79" t="s">
        <v>3</v>
      </c>
    </row>
    <row r="10" customFormat="false" ht="12.75" hidden="false" customHeight="true" outlineLevel="0" collapsed="false">
      <c r="B10" s="122" t="s">
        <v>75</v>
      </c>
      <c r="C10" s="123" t="s">
        <v>76</v>
      </c>
      <c r="D10" s="123"/>
      <c r="E10" s="123" t="s">
        <v>77</v>
      </c>
      <c r="F10" s="123"/>
      <c r="G10" s="124" t="s">
        <v>78</v>
      </c>
      <c r="H10" s="124"/>
    </row>
    <row r="11" customFormat="false" ht="13.5" hidden="false" customHeight="false" outlineLevel="0" collapsed="false">
      <c r="B11" s="122"/>
      <c r="C11" s="123"/>
      <c r="D11" s="123"/>
      <c r="E11" s="123"/>
      <c r="F11" s="123"/>
      <c r="G11" s="124"/>
      <c r="H11" s="124"/>
    </row>
    <row r="12" customFormat="false" ht="13.5" hidden="false" customHeight="false" outlineLevel="0" collapsed="false">
      <c r="B12" s="122"/>
      <c r="C12" s="125" t="s">
        <v>79</v>
      </c>
      <c r="D12" s="126" t="s">
        <v>80</v>
      </c>
      <c r="E12" s="127" t="s">
        <v>79</v>
      </c>
      <c r="F12" s="127" t="s">
        <v>80</v>
      </c>
      <c r="G12" s="127" t="s">
        <v>79</v>
      </c>
      <c r="H12" s="127" t="s">
        <v>80</v>
      </c>
    </row>
    <row r="13" customFormat="false" ht="12.75" hidden="false" customHeight="false" outlineLevel="0" collapsed="false">
      <c r="B13" s="128" t="s">
        <v>81</v>
      </c>
      <c r="C13" s="129"/>
      <c r="D13" s="130"/>
      <c r="E13" s="130"/>
      <c r="F13" s="131"/>
      <c r="G13" s="130"/>
      <c r="H13" s="130"/>
    </row>
    <row r="14" customFormat="false" ht="12.75" hidden="false" customHeight="false" outlineLevel="0" collapsed="false">
      <c r="B14" s="132" t="s">
        <v>82</v>
      </c>
      <c r="C14" s="133"/>
      <c r="D14" s="134" t="n">
        <v>0</v>
      </c>
      <c r="E14" s="134"/>
      <c r="F14" s="133"/>
      <c r="G14" s="134"/>
      <c r="H14" s="134" t="n">
        <v>0</v>
      </c>
    </row>
    <row r="15" customFormat="false" ht="12.75" hidden="false" customHeight="false" outlineLevel="0" collapsed="false">
      <c r="B15" s="135" t="s">
        <v>83</v>
      </c>
      <c r="C15" s="136" t="n">
        <f aca="false">SUM(C13:C14)</f>
        <v>0</v>
      </c>
      <c r="D15" s="137" t="n">
        <f aca="false">SUM(D13:D14)</f>
        <v>0</v>
      </c>
      <c r="E15" s="137" t="n">
        <f aca="false">SUM(E13:E14)</f>
        <v>0</v>
      </c>
      <c r="F15" s="136" t="n">
        <f aca="false">SUM(F13:F14)</f>
        <v>0</v>
      </c>
      <c r="G15" s="137" t="n">
        <f aca="false">SUM(G13:G14)</f>
        <v>0</v>
      </c>
      <c r="H15" s="137" t="n">
        <f aca="false">SUM(H13:H14)</f>
        <v>0</v>
      </c>
    </row>
    <row r="16" s="138" customFormat="true" ht="12.75" hidden="false" customHeight="false" outlineLevel="0" collapsed="false">
      <c r="B16" s="135" t="s">
        <v>84</v>
      </c>
      <c r="C16" s="136"/>
      <c r="D16" s="137"/>
      <c r="E16" s="137"/>
      <c r="F16" s="136"/>
      <c r="G16" s="137"/>
      <c r="H16" s="137"/>
    </row>
    <row r="17" customFormat="false" ht="12.75" hidden="false" customHeight="false" outlineLevel="0" collapsed="false">
      <c r="B17" s="132" t="s">
        <v>85</v>
      </c>
      <c r="C17" s="133"/>
      <c r="D17" s="134"/>
      <c r="E17" s="134"/>
      <c r="F17" s="133"/>
      <c r="G17" s="134"/>
      <c r="H17" s="134"/>
    </row>
    <row r="18" customFormat="false" ht="12.75" hidden="false" customHeight="false" outlineLevel="0" collapsed="false">
      <c r="B18" s="132" t="s">
        <v>86</v>
      </c>
      <c r="C18" s="133"/>
      <c r="D18" s="134"/>
      <c r="E18" s="134"/>
      <c r="F18" s="133"/>
      <c r="G18" s="134"/>
      <c r="H18" s="134"/>
    </row>
    <row r="19" customFormat="false" ht="12.75" hidden="false" customHeight="false" outlineLevel="0" collapsed="false">
      <c r="B19" s="135" t="s">
        <v>87</v>
      </c>
      <c r="C19" s="136" t="n">
        <f aca="false">SUM(C17:C18)</f>
        <v>0</v>
      </c>
      <c r="D19" s="137" t="n">
        <f aca="false">SUM(D17:D18)</f>
        <v>0</v>
      </c>
      <c r="E19" s="137" t="n">
        <f aca="false">SUM(E17:E18)</f>
        <v>0</v>
      </c>
      <c r="F19" s="136" t="n">
        <f aca="false">SUM(F17:F18)</f>
        <v>0</v>
      </c>
      <c r="G19" s="137" t="n">
        <f aca="false">SUM(G17:G18)</f>
        <v>0</v>
      </c>
      <c r="H19" s="137" t="n">
        <f aca="false">SUM(H17:H18)</f>
        <v>0</v>
      </c>
    </row>
    <row r="20" customFormat="false" ht="12.75" hidden="false" customHeight="false" outlineLevel="0" collapsed="false">
      <c r="B20" s="135" t="s">
        <v>88</v>
      </c>
      <c r="C20" s="136"/>
      <c r="D20" s="137"/>
      <c r="E20" s="137"/>
      <c r="F20" s="136"/>
      <c r="G20" s="137"/>
      <c r="H20" s="137"/>
    </row>
    <row r="21" customFormat="false" ht="12.75" hidden="false" customHeight="false" outlineLevel="0" collapsed="false">
      <c r="B21" s="139" t="s">
        <v>89</v>
      </c>
      <c r="C21" s="133"/>
      <c r="D21" s="134"/>
      <c r="E21" s="134"/>
      <c r="F21" s="133"/>
      <c r="G21" s="134"/>
      <c r="H21" s="134"/>
    </row>
    <row r="22" customFormat="false" ht="12.75" hidden="false" customHeight="false" outlineLevel="0" collapsed="false">
      <c r="B22" s="139" t="s">
        <v>90</v>
      </c>
      <c r="C22" s="133"/>
      <c r="D22" s="134"/>
      <c r="E22" s="134"/>
      <c r="F22" s="133"/>
      <c r="G22" s="134"/>
      <c r="H22" s="134"/>
    </row>
    <row r="23" customFormat="false" ht="12.75" hidden="false" customHeight="false" outlineLevel="0" collapsed="false">
      <c r="B23" s="139" t="s">
        <v>91</v>
      </c>
      <c r="C23" s="133"/>
      <c r="D23" s="134"/>
      <c r="E23" s="134"/>
      <c r="F23" s="133"/>
      <c r="G23" s="134"/>
      <c r="H23" s="134"/>
    </row>
    <row r="24" customFormat="false" ht="12.75" hidden="false" customHeight="false" outlineLevel="0" collapsed="false">
      <c r="B24" s="139" t="s">
        <v>92</v>
      </c>
      <c r="C24" s="133"/>
      <c r="D24" s="134"/>
      <c r="E24" s="134"/>
      <c r="F24" s="133"/>
      <c r="G24" s="134"/>
      <c r="H24" s="134"/>
    </row>
    <row r="25" customFormat="false" ht="12.75" hidden="false" customHeight="false" outlineLevel="0" collapsed="false">
      <c r="B25" s="139" t="s">
        <v>93</v>
      </c>
      <c r="C25" s="133"/>
      <c r="D25" s="134"/>
      <c r="E25" s="134"/>
      <c r="F25" s="133"/>
      <c r="G25" s="134"/>
      <c r="H25" s="134"/>
    </row>
    <row r="26" customFormat="false" ht="12.75" hidden="false" customHeight="false" outlineLevel="0" collapsed="false">
      <c r="B26" s="135" t="s">
        <v>94</v>
      </c>
      <c r="C26" s="136" t="n">
        <f aca="false">SUM(C21:C25)</f>
        <v>0</v>
      </c>
      <c r="D26" s="137" t="n">
        <f aca="false">SUM(D21:D25)</f>
        <v>0</v>
      </c>
      <c r="E26" s="137" t="n">
        <f aca="false">SUM(E21:E25)</f>
        <v>0</v>
      </c>
      <c r="F26" s="136" t="n">
        <f aca="false">SUM(F21:F25)</f>
        <v>0</v>
      </c>
      <c r="G26" s="137" t="n">
        <f aca="false">SUM(G21:G25)</f>
        <v>0</v>
      </c>
      <c r="H26" s="137" t="n">
        <f aca="false">SUM(H21:H25)</f>
        <v>0</v>
      </c>
    </row>
    <row r="27" customFormat="false" ht="12.75" hidden="true" customHeight="false" outlineLevel="0" collapsed="false">
      <c r="B27" s="132" t="s">
        <v>95</v>
      </c>
      <c r="C27" s="133"/>
      <c r="D27" s="134"/>
      <c r="E27" s="134"/>
      <c r="F27" s="133"/>
      <c r="G27" s="134" t="n">
        <f aca="false">C27+E27</f>
        <v>0</v>
      </c>
      <c r="H27" s="134" t="n">
        <v>0</v>
      </c>
    </row>
    <row r="28" customFormat="false" ht="12.75" hidden="false" customHeight="false" outlineLevel="0" collapsed="false">
      <c r="B28" s="132"/>
      <c r="C28" s="133"/>
      <c r="D28" s="134"/>
      <c r="E28" s="134"/>
      <c r="F28" s="133"/>
      <c r="G28" s="134" t="n">
        <f aca="false">C28+E28</f>
        <v>0</v>
      </c>
      <c r="H28" s="134" t="n">
        <f aca="false">D28+F28</f>
        <v>0</v>
      </c>
    </row>
    <row r="29" customFormat="false" ht="12.75" hidden="false" customHeight="false" outlineLevel="0" collapsed="false">
      <c r="B29" s="135" t="s">
        <v>96</v>
      </c>
      <c r="C29" s="136" t="n">
        <f aca="false">C27+C28</f>
        <v>0</v>
      </c>
      <c r="D29" s="137" t="n">
        <f aca="false">D27+D28</f>
        <v>0</v>
      </c>
      <c r="E29" s="137" t="n">
        <f aca="false">E27+E28</f>
        <v>0</v>
      </c>
      <c r="F29" s="136" t="n">
        <f aca="false">F27+F28</f>
        <v>0</v>
      </c>
      <c r="G29" s="137" t="n">
        <f aca="false">G27+G28</f>
        <v>0</v>
      </c>
      <c r="H29" s="137" t="n">
        <f aca="false">H27+H28</f>
        <v>0</v>
      </c>
    </row>
    <row r="30" customFormat="false" ht="12.75" hidden="false" customHeight="false" outlineLevel="0" collapsed="false">
      <c r="B30" s="140" t="s">
        <v>97</v>
      </c>
      <c r="C30" s="133" t="n">
        <v>1300</v>
      </c>
      <c r="D30" s="134" t="n">
        <v>1300</v>
      </c>
      <c r="E30" s="134"/>
      <c r="F30" s="133"/>
      <c r="G30" s="134" t="n">
        <f aca="false">C30+E30</f>
        <v>1300</v>
      </c>
      <c r="H30" s="134" t="n">
        <f aca="false">D30+F30</f>
        <v>1300</v>
      </c>
    </row>
    <row r="31" customFormat="false" ht="12.75" hidden="false" customHeight="false" outlineLevel="0" collapsed="false">
      <c r="B31" s="140" t="s">
        <v>86</v>
      </c>
      <c r="C31" s="133" t="n">
        <v>1200</v>
      </c>
      <c r="D31" s="134" t="n">
        <v>1200</v>
      </c>
      <c r="E31" s="134"/>
      <c r="F31" s="133"/>
      <c r="G31" s="134" t="n">
        <f aca="false">C31+E31</f>
        <v>1200</v>
      </c>
      <c r="H31" s="134" t="n">
        <f aca="false">D31+F31</f>
        <v>1200</v>
      </c>
    </row>
    <row r="32" customFormat="false" ht="12.75" hidden="false" customHeight="false" outlineLevel="0" collapsed="false">
      <c r="B32" s="140" t="s">
        <v>98</v>
      </c>
      <c r="C32" s="133" t="n">
        <v>1200</v>
      </c>
      <c r="D32" s="134" t="n">
        <v>1200</v>
      </c>
      <c r="E32" s="134"/>
      <c r="F32" s="133"/>
      <c r="G32" s="134" t="n">
        <f aca="false">C32+E32</f>
        <v>1200</v>
      </c>
      <c r="H32" s="134" t="n">
        <f aca="false">D32+F32</f>
        <v>1200</v>
      </c>
    </row>
    <row r="33" customFormat="false" ht="12.75" hidden="false" customHeight="false" outlineLevel="0" collapsed="false">
      <c r="B33" s="140" t="s">
        <v>99</v>
      </c>
      <c r="C33" s="133" t="n">
        <v>300</v>
      </c>
      <c r="D33" s="134" t="n">
        <v>300</v>
      </c>
      <c r="E33" s="134"/>
      <c r="F33" s="133"/>
      <c r="G33" s="134" t="n">
        <f aca="false">C33+E33</f>
        <v>300</v>
      </c>
      <c r="H33" s="134" t="n">
        <f aca="false">D33+F33</f>
        <v>300</v>
      </c>
    </row>
    <row r="34" customFormat="false" ht="12.75" hidden="false" customHeight="false" outlineLevel="0" collapsed="false">
      <c r="B34" s="140" t="s">
        <v>100</v>
      </c>
      <c r="C34" s="133" t="n">
        <v>300</v>
      </c>
      <c r="D34" s="134" t="n">
        <v>300</v>
      </c>
      <c r="E34" s="134"/>
      <c r="F34" s="133"/>
      <c r="G34" s="134" t="n">
        <f aca="false">C34+E34</f>
        <v>300</v>
      </c>
      <c r="H34" s="134" t="n">
        <f aca="false">D34+F34</f>
        <v>300</v>
      </c>
    </row>
    <row r="35" customFormat="false" ht="12.75" hidden="false" customHeight="false" outlineLevel="0" collapsed="false">
      <c r="B35" s="141" t="s">
        <v>101</v>
      </c>
      <c r="C35" s="142" t="n">
        <v>3000</v>
      </c>
      <c r="D35" s="143" t="n">
        <v>3000</v>
      </c>
      <c r="E35" s="143"/>
      <c r="F35" s="142"/>
      <c r="G35" s="134" t="n">
        <f aca="false">C35+E35</f>
        <v>3000</v>
      </c>
      <c r="H35" s="134" t="n">
        <f aca="false">D35+F35</f>
        <v>3000</v>
      </c>
    </row>
    <row r="36" customFormat="false" ht="12.75" hidden="false" customHeight="false" outlineLevel="0" collapsed="false">
      <c r="B36" s="140" t="s">
        <v>102</v>
      </c>
      <c r="C36" s="133" t="n">
        <v>420</v>
      </c>
      <c r="D36" s="134" t="n">
        <v>420</v>
      </c>
      <c r="E36" s="134"/>
      <c r="F36" s="133"/>
      <c r="G36" s="134" t="n">
        <f aca="false">C36+E36</f>
        <v>420</v>
      </c>
      <c r="H36" s="134" t="n">
        <f aca="false">D36+F36</f>
        <v>420</v>
      </c>
    </row>
    <row r="37" customFormat="false" ht="12.75" hidden="false" customHeight="false" outlineLevel="0" collapsed="false">
      <c r="B37" s="141" t="s">
        <v>103</v>
      </c>
      <c r="C37" s="133" t="n">
        <v>1150</v>
      </c>
      <c r="D37" s="134" t="n">
        <v>1150</v>
      </c>
      <c r="E37" s="134"/>
      <c r="F37" s="133"/>
      <c r="G37" s="134" t="n">
        <f aca="false">C37+E37</f>
        <v>1150</v>
      </c>
      <c r="H37" s="134" t="n">
        <f aca="false">D37+F37</f>
        <v>1150</v>
      </c>
    </row>
    <row r="38" customFormat="false" ht="12.75" hidden="false" customHeight="false" outlineLevel="0" collapsed="false">
      <c r="B38" s="141" t="s">
        <v>104</v>
      </c>
      <c r="C38" s="133" t="n">
        <v>1100</v>
      </c>
      <c r="D38" s="134" t="n">
        <v>1100</v>
      </c>
      <c r="E38" s="134"/>
      <c r="F38" s="133"/>
      <c r="G38" s="134" t="n">
        <f aca="false">C38+E38</f>
        <v>1100</v>
      </c>
      <c r="H38" s="134" t="n">
        <f aca="false">D38+F38</f>
        <v>1100</v>
      </c>
    </row>
    <row r="39" customFormat="false" ht="12.75" hidden="false" customHeight="false" outlineLevel="0" collapsed="false">
      <c r="B39" s="140" t="s">
        <v>105</v>
      </c>
      <c r="C39" s="133" t="n">
        <v>300</v>
      </c>
      <c r="D39" s="134" t="n">
        <v>300</v>
      </c>
      <c r="E39" s="134"/>
      <c r="F39" s="133"/>
      <c r="G39" s="134" t="n">
        <f aca="false">C39+E39</f>
        <v>300</v>
      </c>
      <c r="H39" s="134" t="n">
        <f aca="false">D39+F39</f>
        <v>300</v>
      </c>
    </row>
    <row r="40" customFormat="false" ht="13.5" hidden="false" customHeight="false" outlineLevel="0" collapsed="false">
      <c r="B40" s="144" t="s">
        <v>106</v>
      </c>
      <c r="C40" s="145" t="n">
        <f aca="false">SUM(C30:C39)</f>
        <v>10270</v>
      </c>
      <c r="D40" s="146" t="n">
        <f aca="false">SUM(D30:D39)</f>
        <v>10270</v>
      </c>
      <c r="E40" s="146" t="n">
        <f aca="false">SUM(E30:E39)</f>
        <v>0</v>
      </c>
      <c r="F40" s="145" t="n">
        <f aca="false">SUM(F30:F39)</f>
        <v>0</v>
      </c>
      <c r="G40" s="146" t="n">
        <f aca="false">SUM(G30:G39)</f>
        <v>10270</v>
      </c>
      <c r="H40" s="146" t="n">
        <f aca="false">SUM(H30:H39)</f>
        <v>10270</v>
      </c>
    </row>
    <row r="41" customFormat="false" ht="13.5" hidden="false" customHeight="false" outlineLevel="0" collapsed="false">
      <c r="B41" s="147" t="s">
        <v>107</v>
      </c>
      <c r="C41" s="148" t="n">
        <f aca="false">C15+C19+C20+C26+C29+C40+C16</f>
        <v>10270</v>
      </c>
      <c r="D41" s="149" t="n">
        <f aca="false">D15+D19+D20+D26+D29+D40+D16</f>
        <v>10270</v>
      </c>
      <c r="E41" s="148" t="n">
        <f aca="false">E15+E19+E20+E26+E29+E40+E16</f>
        <v>0</v>
      </c>
      <c r="F41" s="149" t="n">
        <f aca="false">F15+F19+F20+F26+F29+F40+F16</f>
        <v>0</v>
      </c>
      <c r="G41" s="148" t="n">
        <f aca="false">G15+G19+G20+G26+G29+G40+G16</f>
        <v>10270</v>
      </c>
      <c r="H41" s="149" t="n">
        <f aca="false">H15+H19+H20+H26+H29+H40+H16</f>
        <v>10270</v>
      </c>
    </row>
    <row r="42" customFormat="false" ht="12.75" hidden="false" customHeight="false" outlineLevel="0" collapsed="false">
      <c r="B42" s="150" t="s">
        <v>108</v>
      </c>
      <c r="C42" s="151"/>
      <c r="D42" s="152"/>
      <c r="E42" s="151"/>
      <c r="F42" s="152"/>
      <c r="G42" s="134" t="n">
        <f aca="false">C42+E42</f>
        <v>0</v>
      </c>
      <c r="H42" s="153" t="n">
        <f aca="false">D42+F42</f>
        <v>0</v>
      </c>
    </row>
    <row r="43" customFormat="false" ht="12.75" hidden="false" customHeight="false" outlineLevel="0" collapsed="false">
      <c r="B43" s="154" t="s">
        <v>109</v>
      </c>
      <c r="C43" s="155"/>
      <c r="D43" s="156"/>
      <c r="E43" s="155"/>
      <c r="F43" s="156"/>
      <c r="G43" s="134" t="n">
        <f aca="false">C43+E43</f>
        <v>0</v>
      </c>
      <c r="H43" s="153" t="n">
        <f aca="false">D43+F43</f>
        <v>0</v>
      </c>
    </row>
    <row r="44" customFormat="false" ht="13.5" hidden="false" customHeight="false" outlineLevel="0" collapsed="false">
      <c r="B44" s="157" t="s">
        <v>110</v>
      </c>
      <c r="C44" s="158"/>
      <c r="D44" s="159"/>
      <c r="E44" s="158"/>
      <c r="F44" s="159"/>
      <c r="G44" s="134" t="n">
        <f aca="false">C44+E44</f>
        <v>0</v>
      </c>
      <c r="H44" s="153" t="n">
        <f aca="false">D44+F44</f>
        <v>0</v>
      </c>
    </row>
    <row r="45" customFormat="false" ht="13.5" hidden="false" customHeight="false" outlineLevel="0" collapsed="false">
      <c r="B45" s="160" t="s">
        <v>111</v>
      </c>
      <c r="C45" s="161" t="n">
        <f aca="false">SUM(C42:C44)</f>
        <v>0</v>
      </c>
      <c r="D45" s="161" t="n">
        <f aca="false">SUM(D42:D44)</f>
        <v>0</v>
      </c>
      <c r="E45" s="161" t="n">
        <f aca="false">SUM(E42:E44)</f>
        <v>0</v>
      </c>
      <c r="F45" s="161" t="n">
        <f aca="false">SUM(F42:F44)</f>
        <v>0</v>
      </c>
      <c r="G45" s="161" t="n">
        <f aca="false">SUM(G42:G44)</f>
        <v>0</v>
      </c>
      <c r="H45" s="161" t="n">
        <f aca="false">SUM(H42:H44)</f>
        <v>0</v>
      </c>
    </row>
  </sheetData>
  <mergeCells count="6">
    <mergeCell ref="B5:H5"/>
    <mergeCell ref="B6:H6"/>
    <mergeCell ref="B10:B12"/>
    <mergeCell ref="C10:D11"/>
    <mergeCell ref="E10:F11"/>
    <mergeCell ref="G10:H11"/>
  </mergeCells>
  <printOptions headings="false" gridLines="false" gridLinesSet="true" horizontalCentered="true" verticalCentered="false"/>
  <pageMargins left="0.170138888888889" right="0.905555555555556" top="0.7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64.71"/>
    <col collapsed="false" customWidth="true" hidden="false" outlineLevel="0" max="4" min="3" style="1" width="10.85"/>
    <col collapsed="false" customWidth="true" hidden="false" outlineLevel="0" max="5" min="5" style="1" width="12.71"/>
    <col collapsed="false" customWidth="true" hidden="false" outlineLevel="0" max="6" min="6" style="1" width="10.85"/>
    <col collapsed="false" customWidth="true" hidden="false" outlineLevel="0" max="7" min="7" style="1" width="8.86"/>
    <col collapsed="false" customWidth="true" hidden="false" outlineLevel="0" max="8" min="8" style="1" width="8.71"/>
    <col collapsed="false" customWidth="false" hidden="false" outlineLevel="0" max="10" min="9" style="1" width="9.14"/>
    <col collapsed="false" customWidth="true" hidden="false" outlineLevel="0" max="11" min="11" style="1" width="9.57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2" t="s">
        <v>112</v>
      </c>
      <c r="B1" s="162" t="str">
        <f aca="false">'bev-int'!B1</f>
        <v>melléklet a 12/2020.(IX.17.) önkormányzati rendelethez</v>
      </c>
    </row>
    <row r="3" customFormat="false" ht="12" hidden="false" customHeight="false" outlineLevel="0" collapsed="false">
      <c r="B3" s="5"/>
    </row>
    <row r="4" s="53" customFormat="true" ht="17.25" hidden="false" customHeight="true" outlineLevel="0" collapsed="false">
      <c r="B4" s="3" t="s">
        <v>113</v>
      </c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B5" s="5"/>
    </row>
    <row r="6" customFormat="false" ht="33.75" hidden="false" customHeight="true" outlineLevel="0" collapsed="false">
      <c r="A6" s="163" t="s">
        <v>4</v>
      </c>
      <c r="B6" s="163"/>
      <c r="C6" s="164" t="s">
        <v>114</v>
      </c>
      <c r="D6" s="164"/>
      <c r="E6" s="165" t="s">
        <v>8</v>
      </c>
      <c r="F6" s="165"/>
      <c r="G6" s="165" t="str">
        <f aca="false">'bev-int'!D7</f>
        <v>Nyitnikék Óvoda</v>
      </c>
      <c r="H6" s="165"/>
    </row>
    <row r="7" customFormat="false" ht="12" hidden="false" customHeight="false" outlineLevel="0" collapsed="false">
      <c r="A7" s="163"/>
      <c r="B7" s="163"/>
      <c r="C7" s="164" t="s">
        <v>79</v>
      </c>
      <c r="D7" s="164" t="s">
        <v>80</v>
      </c>
      <c r="E7" s="164" t="s">
        <v>79</v>
      </c>
      <c r="F7" s="164" t="s">
        <v>80</v>
      </c>
      <c r="G7" s="164" t="s">
        <v>79</v>
      </c>
      <c r="H7" s="164" t="s">
        <v>80</v>
      </c>
    </row>
    <row r="8" customFormat="false" ht="12" hidden="false" customHeight="false" outlineLevel="0" collapsed="false">
      <c r="A8" s="166" t="s">
        <v>115</v>
      </c>
      <c r="B8" s="167" t="s">
        <v>116</v>
      </c>
      <c r="C8" s="168" t="n">
        <f aca="false">G8+E8</f>
        <v>635</v>
      </c>
      <c r="D8" s="168" t="n">
        <f aca="false">H8+F8</f>
        <v>635</v>
      </c>
      <c r="E8" s="169" t="n">
        <v>635</v>
      </c>
      <c r="F8" s="169" t="n">
        <v>635</v>
      </c>
      <c r="G8" s="169"/>
      <c r="H8" s="169"/>
    </row>
    <row r="9" customFormat="false" ht="12" hidden="false" customHeight="false" outlineLevel="0" collapsed="false">
      <c r="A9" s="166" t="s">
        <v>72</v>
      </c>
      <c r="B9" s="170" t="s">
        <v>117</v>
      </c>
      <c r="C9" s="168" t="n">
        <f aca="false">G9+E9</f>
        <v>1270</v>
      </c>
      <c r="D9" s="168" t="n">
        <f aca="false">H9+F9</f>
        <v>1270</v>
      </c>
      <c r="E9" s="169" t="n">
        <v>1270</v>
      </c>
      <c r="F9" s="169" t="n">
        <v>1270</v>
      </c>
      <c r="G9" s="169"/>
      <c r="H9" s="169"/>
    </row>
    <row r="10" customFormat="false" ht="12" hidden="false" customHeight="false" outlineLevel="0" collapsed="false">
      <c r="A10" s="166" t="s">
        <v>118</v>
      </c>
      <c r="B10" s="170" t="s">
        <v>119</v>
      </c>
      <c r="C10" s="168" t="n">
        <f aca="false">G10+E10</f>
        <v>508</v>
      </c>
      <c r="D10" s="168" t="n">
        <f aca="false">H10+F10</f>
        <v>508</v>
      </c>
      <c r="E10" s="169" t="n">
        <v>508</v>
      </c>
      <c r="F10" s="169" t="n">
        <v>508</v>
      </c>
      <c r="G10" s="169"/>
      <c r="H10" s="169"/>
    </row>
    <row r="11" customFormat="false" ht="12" hidden="false" customHeight="false" outlineLevel="0" collapsed="false">
      <c r="A11" s="166" t="s">
        <v>120</v>
      </c>
      <c r="B11" s="171" t="s">
        <v>121</v>
      </c>
      <c r="C11" s="168" t="n">
        <f aca="false">G11+E11</f>
        <v>2504.066</v>
      </c>
      <c r="D11" s="168" t="n">
        <f aca="false">H11+F11</f>
        <v>2504.066</v>
      </c>
      <c r="E11" s="172"/>
      <c r="F11" s="167"/>
      <c r="G11" s="169" t="n">
        <v>2504.066</v>
      </c>
      <c r="H11" s="169" t="n">
        <v>2504.066</v>
      </c>
    </row>
    <row r="12" customFormat="false" ht="12" hidden="false" customHeight="false" outlineLevel="0" collapsed="false">
      <c r="A12" s="166" t="s">
        <v>122</v>
      </c>
      <c r="B12" s="171" t="s">
        <v>123</v>
      </c>
      <c r="C12" s="168" t="n">
        <f aca="false">G12+E12</f>
        <v>1434.662</v>
      </c>
      <c r="D12" s="168" t="n">
        <f aca="false">H12+F12</f>
        <v>1434.662</v>
      </c>
      <c r="E12" s="173"/>
      <c r="F12" s="169"/>
      <c r="G12" s="169" t="n">
        <v>1434.662</v>
      </c>
      <c r="H12" s="169" t="n">
        <v>1434.662</v>
      </c>
    </row>
    <row r="13" customFormat="false" ht="12" hidden="false" customHeight="false" outlineLevel="0" collapsed="false">
      <c r="A13" s="166" t="s">
        <v>124</v>
      </c>
      <c r="B13" s="174" t="s">
        <v>125</v>
      </c>
      <c r="C13" s="168" t="n">
        <f aca="false">G13+E13</f>
        <v>0</v>
      </c>
      <c r="D13" s="168" t="n">
        <f aca="false">H13+F13</f>
        <v>31</v>
      </c>
      <c r="E13" s="173"/>
      <c r="F13" s="169" t="n">
        <v>31</v>
      </c>
      <c r="G13" s="169"/>
      <c r="H13" s="169"/>
    </row>
    <row r="14" customFormat="false" ht="12" hidden="false" customHeight="false" outlineLevel="0" collapsed="false">
      <c r="A14" s="166" t="s">
        <v>126</v>
      </c>
      <c r="B14" s="175" t="s">
        <v>127</v>
      </c>
      <c r="C14" s="168" t="n">
        <f aca="false">G14+E14</f>
        <v>0</v>
      </c>
      <c r="D14" s="168" t="n">
        <f aca="false">H14+F14</f>
        <v>3562.35</v>
      </c>
      <c r="E14" s="169"/>
      <c r="F14" s="173" t="n">
        <v>3562.35</v>
      </c>
      <c r="G14" s="169"/>
      <c r="H14" s="169"/>
    </row>
    <row r="15" customFormat="false" ht="12" hidden="false" customHeight="false" outlineLevel="0" collapsed="false">
      <c r="A15" s="166" t="s">
        <v>128</v>
      </c>
      <c r="B15" s="175" t="s">
        <v>129</v>
      </c>
      <c r="C15" s="168"/>
      <c r="D15" s="168" t="n">
        <f aca="false">H15+F15</f>
        <v>282511.17</v>
      </c>
      <c r="E15" s="169"/>
      <c r="F15" s="173" t="n">
        <f aca="false">204493.888+55213.35+18043.018+4760.914</f>
        <v>282511.17</v>
      </c>
      <c r="G15" s="169"/>
      <c r="H15" s="169"/>
    </row>
    <row r="16" customFormat="false" ht="12" hidden="false" customHeight="false" outlineLevel="0" collapsed="false">
      <c r="A16" s="166" t="s">
        <v>130</v>
      </c>
      <c r="B16" s="175" t="s">
        <v>131</v>
      </c>
      <c r="C16" s="168"/>
      <c r="D16" s="168" t="n">
        <f aca="false">H16+F16</f>
        <v>6604</v>
      </c>
      <c r="E16" s="169"/>
      <c r="F16" s="173" t="n">
        <v>6604</v>
      </c>
      <c r="G16" s="169"/>
      <c r="H16" s="169"/>
    </row>
    <row r="17" customFormat="false" ht="12" hidden="false" customHeight="false" outlineLevel="0" collapsed="false">
      <c r="A17" s="166"/>
      <c r="B17" s="176" t="s">
        <v>132</v>
      </c>
      <c r="C17" s="177" t="n">
        <f aca="false">E17+G17</f>
        <v>6351.728</v>
      </c>
      <c r="D17" s="177" t="n">
        <f aca="false">F17+H17</f>
        <v>299060.248</v>
      </c>
      <c r="E17" s="178" t="n">
        <f aca="false">SUM(E8:E16)</f>
        <v>2413</v>
      </c>
      <c r="F17" s="178" t="n">
        <f aca="false">SUM(F8:F16)</f>
        <v>295121.52</v>
      </c>
      <c r="G17" s="178" t="n">
        <f aca="false">SUM(G8:G16)</f>
        <v>3938.728</v>
      </c>
      <c r="H17" s="178" t="n">
        <f aca="false">SUM(H8:H16)</f>
        <v>3938.728</v>
      </c>
    </row>
    <row r="18" customFormat="false" ht="12" hidden="false" customHeight="false" outlineLevel="0" collapsed="false">
      <c r="A18" s="2"/>
      <c r="C18" s="179"/>
      <c r="D18" s="179"/>
    </row>
    <row r="19" customFormat="false" ht="12" hidden="false" customHeight="false" outlineLevel="0" collapsed="false">
      <c r="A19" s="2"/>
      <c r="C19" s="179"/>
      <c r="D19" s="72"/>
      <c r="F19" s="72"/>
    </row>
    <row r="20" customFormat="false" ht="12" hidden="false" customHeight="false" outlineLevel="0" collapsed="false">
      <c r="A20" s="2"/>
      <c r="C20" s="179"/>
      <c r="D20" s="72"/>
    </row>
    <row r="21" customFormat="false" ht="12" hidden="false" customHeight="false" outlineLevel="0" collapsed="false">
      <c r="A21" s="2"/>
      <c r="C21" s="179"/>
      <c r="D21" s="72"/>
    </row>
    <row r="22" customFormat="false" ht="12" hidden="false" customHeight="false" outlineLevel="0" collapsed="false">
      <c r="D22" s="72"/>
      <c r="E22" s="72"/>
      <c r="F22" s="72"/>
    </row>
  </sheetData>
  <mergeCells count="5">
    <mergeCell ref="B4:H4"/>
    <mergeCell ref="A6:B7"/>
    <mergeCell ref="C6:D6"/>
    <mergeCell ref="E6:F6"/>
    <mergeCell ref="G6:H6"/>
  </mergeCells>
  <printOptions headings="false" gridLines="false" gridLinesSet="true" horizontalCentered="true" verticalCentered="false"/>
  <pageMargins left="0.157638888888889" right="0.157638888888889" top="0.86597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"/>
    <col collapsed="false" customWidth="true" hidden="false" outlineLevel="0" max="3" min="3" style="0" width="74.42"/>
    <col collapsed="false" customWidth="true" hidden="false" outlineLevel="0" max="10" min="4" style="0" width="9.57"/>
    <col collapsed="false" customWidth="true" hidden="false" outlineLevel="0" max="12" min="12" style="0" width="7.57"/>
  </cols>
  <sheetData>
    <row r="1" s="1" customFormat="true" ht="12" hidden="false" customHeight="false" outlineLevel="0" collapsed="false">
      <c r="B1" s="2" t="s">
        <v>133</v>
      </c>
      <c r="C1" s="162" t="str">
        <f aca="false">'bev-int'!B1</f>
        <v>melléklet a 12/2020.(IX.17.) önkormányzati rendelethez</v>
      </c>
    </row>
    <row r="2" s="1" customFormat="true" ht="12" hidden="false" customHeight="false" outlineLevel="0" collapsed="false">
      <c r="C2" s="4"/>
      <c r="D2" s="4"/>
      <c r="E2" s="4"/>
    </row>
    <row r="3" s="1" customFormat="true" ht="12" hidden="false" customHeight="false" outlineLevel="0" collapsed="false">
      <c r="C3" s="4" t="s">
        <v>134</v>
      </c>
      <c r="D3" s="4"/>
      <c r="E3" s="4"/>
      <c r="F3" s="4"/>
      <c r="G3" s="4"/>
      <c r="H3" s="4"/>
      <c r="I3" s="4"/>
    </row>
    <row r="4" s="1" customFormat="true" ht="9" hidden="false" customHeight="true" outlineLevel="0" collapsed="false">
      <c r="C4" s="5"/>
    </row>
    <row r="5" s="1" customFormat="true" ht="12" hidden="false" customHeight="false" outlineLevel="0" collapsed="false">
      <c r="C5" s="5"/>
    </row>
    <row r="6" s="1" customFormat="true" ht="46.5" hidden="false" customHeight="true" outlineLevel="0" collapsed="false">
      <c r="B6" s="180" t="s">
        <v>135</v>
      </c>
      <c r="C6" s="181" t="s">
        <v>4</v>
      </c>
      <c r="D6" s="181" t="s">
        <v>114</v>
      </c>
      <c r="E6" s="181"/>
      <c r="F6" s="165" t="s">
        <v>8</v>
      </c>
      <c r="G6" s="165"/>
      <c r="H6" s="165" t="s">
        <v>136</v>
      </c>
      <c r="I6" s="165"/>
    </row>
    <row r="7" s="1" customFormat="true" ht="12" hidden="false" customHeight="false" outlineLevel="0" collapsed="false">
      <c r="B7" s="180"/>
      <c r="C7" s="181"/>
      <c r="D7" s="164" t="s">
        <v>79</v>
      </c>
      <c r="E7" s="164" t="s">
        <v>80</v>
      </c>
      <c r="F7" s="164" t="s">
        <v>79</v>
      </c>
      <c r="G7" s="164" t="s">
        <v>80</v>
      </c>
      <c r="H7" s="164" t="s">
        <v>137</v>
      </c>
      <c r="I7" s="164" t="s">
        <v>138</v>
      </c>
    </row>
    <row r="8" s="1" customFormat="true" ht="18" hidden="false" customHeight="true" outlineLevel="0" collapsed="false">
      <c r="B8" s="166" t="s">
        <v>115</v>
      </c>
      <c r="C8" s="170" t="s">
        <v>139</v>
      </c>
      <c r="D8" s="172" t="n">
        <f aca="false">H8+F8</f>
        <v>10042.227</v>
      </c>
      <c r="E8" s="172" t="n">
        <f aca="false">I8+G8</f>
        <v>10042.227</v>
      </c>
      <c r="F8" s="182" t="n">
        <v>10042.227</v>
      </c>
      <c r="G8" s="182" t="n">
        <v>10042.227</v>
      </c>
      <c r="H8" s="164"/>
      <c r="I8" s="164"/>
    </row>
    <row r="9" s="1" customFormat="true" ht="18" hidden="false" customHeight="true" outlineLevel="0" collapsed="false">
      <c r="B9" s="166" t="s">
        <v>72</v>
      </c>
      <c r="C9" s="170" t="s">
        <v>140</v>
      </c>
      <c r="D9" s="172" t="n">
        <f aca="false">H9+F9</f>
        <v>40583.905</v>
      </c>
      <c r="E9" s="172" t="n">
        <f aca="false">I9+G9</f>
        <v>38763.673</v>
      </c>
      <c r="F9" s="182" t="n">
        <v>40583.905</v>
      </c>
      <c r="G9" s="182" t="n">
        <f aca="false">40583.905-360-97.2-1073.256-289.776</f>
        <v>38763.673</v>
      </c>
      <c r="H9" s="173"/>
      <c r="I9" s="173"/>
    </row>
    <row r="10" s="1" customFormat="true" ht="18" hidden="false" customHeight="true" outlineLevel="0" collapsed="false">
      <c r="B10" s="166" t="s">
        <v>118</v>
      </c>
      <c r="C10" s="170" t="s">
        <v>141</v>
      </c>
      <c r="D10" s="172"/>
      <c r="E10" s="172" t="n">
        <f aca="false">I10+G10</f>
        <v>19526.014</v>
      </c>
      <c r="F10" s="182"/>
      <c r="G10" s="182" t="n">
        <v>19526.014</v>
      </c>
      <c r="H10" s="173"/>
      <c r="I10" s="173"/>
    </row>
    <row r="11" s="1" customFormat="true" ht="22.5" hidden="false" customHeight="true" outlineLevel="0" collapsed="false">
      <c r="B11" s="166" t="s">
        <v>120</v>
      </c>
      <c r="C11" s="170" t="s">
        <v>142</v>
      </c>
      <c r="D11" s="172" t="n">
        <f aca="false">H11+F11</f>
        <v>43708.942</v>
      </c>
      <c r="E11" s="172" t="n">
        <f aca="false">I11+G11</f>
        <v>45481.725</v>
      </c>
      <c r="F11" s="182" t="n">
        <v>43708.942</v>
      </c>
      <c r="G11" s="182" t="n">
        <f aca="false">43708.942+1395.892+376.891</f>
        <v>45481.725</v>
      </c>
      <c r="H11" s="173"/>
      <c r="I11" s="173"/>
    </row>
    <row r="12" s="1" customFormat="true" ht="18" hidden="false" customHeight="true" outlineLevel="0" collapsed="false">
      <c r="B12" s="166" t="s">
        <v>122</v>
      </c>
      <c r="C12" s="170" t="s">
        <v>143</v>
      </c>
      <c r="D12" s="172" t="n">
        <f aca="false">H12+F12</f>
        <v>0</v>
      </c>
      <c r="E12" s="172" t="n">
        <f aca="false">I12+G12</f>
        <v>168772.755</v>
      </c>
      <c r="F12" s="182"/>
      <c r="G12" s="182" t="n">
        <v>168772.755</v>
      </c>
      <c r="H12" s="173"/>
      <c r="I12" s="173"/>
    </row>
    <row r="13" s="1" customFormat="true" ht="24" hidden="true" customHeight="true" outlineLevel="0" collapsed="false">
      <c r="B13" s="166" t="s">
        <v>124</v>
      </c>
      <c r="C13" s="170"/>
      <c r="D13" s="172" t="n">
        <f aca="false">H13+F13</f>
        <v>0</v>
      </c>
      <c r="E13" s="172" t="n">
        <f aca="false">I13+G13</f>
        <v>0</v>
      </c>
      <c r="F13" s="182"/>
      <c r="G13" s="182"/>
      <c r="H13" s="173"/>
      <c r="I13" s="173"/>
    </row>
    <row r="14" s="1" customFormat="true" ht="18" hidden="true" customHeight="true" outlineLevel="0" collapsed="false">
      <c r="B14" s="166" t="s">
        <v>126</v>
      </c>
      <c r="C14" s="183"/>
      <c r="D14" s="172" t="n">
        <f aca="false">H14+F14</f>
        <v>0</v>
      </c>
      <c r="E14" s="172" t="n">
        <f aca="false">I14+G14</f>
        <v>0</v>
      </c>
      <c r="F14" s="182"/>
      <c r="G14" s="182"/>
      <c r="H14" s="173"/>
      <c r="I14" s="173"/>
    </row>
    <row r="15" s="1" customFormat="true" ht="18" hidden="true" customHeight="true" outlineLevel="0" collapsed="false">
      <c r="B15" s="166" t="s">
        <v>128</v>
      </c>
      <c r="C15" s="170"/>
      <c r="D15" s="172" t="n">
        <f aca="false">H15+F15</f>
        <v>0</v>
      </c>
      <c r="E15" s="172" t="n">
        <f aca="false">I15+G15</f>
        <v>0</v>
      </c>
      <c r="F15" s="182"/>
      <c r="G15" s="182"/>
      <c r="H15" s="173"/>
      <c r="I15" s="173"/>
    </row>
    <row r="16" s="1" customFormat="true" ht="18" hidden="true" customHeight="true" outlineLevel="0" collapsed="false">
      <c r="B16" s="166" t="s">
        <v>130</v>
      </c>
      <c r="C16" s="174"/>
      <c r="D16" s="172" t="n">
        <f aca="false">H16+F16</f>
        <v>0</v>
      </c>
      <c r="E16" s="172" t="n">
        <f aca="false">I16+G16</f>
        <v>0</v>
      </c>
      <c r="F16" s="182"/>
      <c r="G16" s="182"/>
      <c r="H16" s="173"/>
      <c r="I16" s="173"/>
    </row>
    <row r="17" s="1" customFormat="true" ht="18" hidden="true" customHeight="true" outlineLevel="0" collapsed="false">
      <c r="B17" s="166" t="s">
        <v>144</v>
      </c>
      <c r="C17" s="170"/>
      <c r="D17" s="172" t="n">
        <f aca="false">H17+F17</f>
        <v>0</v>
      </c>
      <c r="E17" s="172" t="n">
        <f aca="false">I17+G17</f>
        <v>0</v>
      </c>
      <c r="F17" s="182"/>
      <c r="G17" s="182"/>
      <c r="H17" s="173"/>
      <c r="I17" s="173"/>
    </row>
    <row r="18" s="1" customFormat="true" ht="24" hidden="true" customHeight="true" outlineLevel="0" collapsed="false">
      <c r="B18" s="166" t="s">
        <v>145</v>
      </c>
      <c r="C18" s="170"/>
      <c r="D18" s="172" t="n">
        <f aca="false">H18+F18</f>
        <v>0</v>
      </c>
      <c r="E18" s="172" t="n">
        <f aca="false">I18+G18</f>
        <v>0</v>
      </c>
      <c r="F18" s="182"/>
      <c r="G18" s="182"/>
      <c r="H18" s="173"/>
      <c r="I18" s="173"/>
    </row>
    <row r="19" s="1" customFormat="true" ht="22.5" hidden="true" customHeight="true" outlineLevel="0" collapsed="false">
      <c r="B19" s="166" t="s">
        <v>146</v>
      </c>
      <c r="C19" s="170"/>
      <c r="D19" s="172" t="n">
        <f aca="false">H19+F19</f>
        <v>0</v>
      </c>
      <c r="E19" s="172" t="n">
        <f aca="false">I19+G19</f>
        <v>0</v>
      </c>
      <c r="F19" s="182"/>
      <c r="G19" s="182"/>
      <c r="H19" s="173"/>
      <c r="I19" s="173"/>
    </row>
    <row r="20" s="1" customFormat="true" ht="24" hidden="true" customHeight="true" outlineLevel="0" collapsed="false">
      <c r="B20" s="166" t="s">
        <v>147</v>
      </c>
      <c r="C20" s="170"/>
      <c r="D20" s="172" t="n">
        <f aca="false">H20+F20</f>
        <v>0</v>
      </c>
      <c r="E20" s="172" t="n">
        <f aca="false">I20+G20</f>
        <v>0</v>
      </c>
      <c r="F20" s="182"/>
      <c r="G20" s="182"/>
      <c r="H20" s="173"/>
      <c r="I20" s="173"/>
    </row>
    <row r="21" s="1" customFormat="true" ht="18" hidden="false" customHeight="true" outlineLevel="0" collapsed="false">
      <c r="B21" s="166" t="s">
        <v>148</v>
      </c>
      <c r="C21" s="184" t="s">
        <v>149</v>
      </c>
      <c r="D21" s="172"/>
      <c r="E21" s="172" t="n">
        <f aca="false">I21+G21</f>
        <v>3040.394</v>
      </c>
      <c r="F21" s="173"/>
      <c r="G21" s="173" t="n">
        <f aca="false">2394.011+646.383</f>
        <v>3040.394</v>
      </c>
      <c r="H21" s="173"/>
      <c r="I21" s="173"/>
    </row>
    <row r="22" s="1" customFormat="true" ht="18" hidden="false" customHeight="true" outlineLevel="0" collapsed="false">
      <c r="B22" s="180"/>
      <c r="C22" s="185" t="s">
        <v>114</v>
      </c>
      <c r="D22" s="186" t="n">
        <f aca="false">H22+F22</f>
        <v>94335.074</v>
      </c>
      <c r="E22" s="186" t="n">
        <f aca="false">I22+G22</f>
        <v>285626.788</v>
      </c>
      <c r="F22" s="187" t="n">
        <f aca="false">SUM(F8:F21)</f>
        <v>94335.074</v>
      </c>
      <c r="G22" s="187" t="n">
        <f aca="false">SUM(G8:G21)</f>
        <v>285626.788</v>
      </c>
      <c r="H22" s="188" t="n">
        <f aca="false">SUM(H9:H21)</f>
        <v>0</v>
      </c>
      <c r="I22" s="188" t="n">
        <f aca="false">SUM(I9:I21)</f>
        <v>0</v>
      </c>
    </row>
    <row r="23" s="1" customFormat="true" ht="18" hidden="false" customHeight="true" outlineLevel="0" collapsed="false">
      <c r="C23" s="189"/>
      <c r="D23" s="189"/>
      <c r="E23" s="189"/>
      <c r="F23" s="189"/>
      <c r="G23" s="189"/>
      <c r="H23" s="189"/>
      <c r="I23" s="189"/>
    </row>
    <row r="24" s="1" customFormat="true" ht="18" hidden="false" customHeight="true" outlineLevel="0" collapsed="false">
      <c r="C24" s="189"/>
      <c r="D24" s="189"/>
      <c r="E24" s="190"/>
    </row>
    <row r="25" s="1" customFormat="true" ht="18" hidden="false" customHeight="true" outlineLevel="0" collapsed="false">
      <c r="C25" s="189"/>
      <c r="D25" s="189"/>
      <c r="E25" s="189"/>
    </row>
    <row r="26" s="1" customFormat="true" ht="18" hidden="false" customHeight="true" outlineLevel="0" collapsed="false">
      <c r="C26" s="189"/>
      <c r="D26" s="189"/>
      <c r="E26" s="190"/>
    </row>
    <row r="27" s="1" customFormat="true" ht="18" hidden="false" customHeight="true" outlineLevel="0" collapsed="false">
      <c r="C27" s="189"/>
      <c r="D27" s="189"/>
      <c r="E27" s="189"/>
    </row>
    <row r="28" s="1" customFormat="true" ht="18" hidden="false" customHeight="true" outlineLevel="0" collapsed="false">
      <c r="C28" s="189"/>
      <c r="D28" s="189"/>
      <c r="E28" s="189"/>
    </row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9.5" hidden="false" customHeight="true" outlineLevel="0" collapsed="false"/>
    <row r="46" s="1" customFormat="true" ht="19.5" hidden="false" customHeight="true" outlineLevel="0" collapsed="false"/>
    <row r="47" s="1" customFormat="true" ht="19.5" hidden="false" customHeight="true" outlineLevel="0" collapsed="false"/>
    <row r="48" s="1" customFormat="true" ht="19.5" hidden="false" customHeight="true" outlineLevel="0" collapsed="false"/>
    <row r="49" s="1" customFormat="true" ht="19.5" hidden="false" customHeight="true" outlineLevel="0" collapsed="false"/>
    <row r="50" s="1" customFormat="true" ht="19.5" hidden="false" customHeight="true" outlineLevel="0" collapsed="false"/>
    <row r="51" s="1" customFormat="true" ht="19.5" hidden="false" customHeight="true" outlineLevel="0" collapsed="false"/>
    <row r="52" s="1" customFormat="true" ht="19.5" hidden="false" customHeight="true" outlineLevel="0" collapsed="false"/>
    <row r="53" s="1" customFormat="true" ht="19.5" hidden="false" customHeight="tru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</sheetData>
  <mergeCells count="5">
    <mergeCell ref="C2:E2"/>
    <mergeCell ref="C3:I3"/>
    <mergeCell ref="D6:E6"/>
    <mergeCell ref="F6:G6"/>
    <mergeCell ref="H6:I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47.14"/>
    <col collapsed="false" customWidth="true" hidden="false" outlineLevel="0" max="2" min="2" style="53" width="25.14"/>
    <col collapsed="false" customWidth="true" hidden="false" outlineLevel="0" max="3" min="3" style="53" width="16.43"/>
    <col collapsed="false" customWidth="true" hidden="true" outlineLevel="0" max="4" min="4" style="53" width="16.43"/>
    <col collapsed="false" customWidth="true" hidden="false" outlineLevel="0" max="5" min="5" style="53" width="9.71"/>
    <col collapsed="false" customWidth="true" hidden="false" outlineLevel="0" max="6" min="6" style="53" width="14"/>
    <col collapsed="false" customWidth="true" hidden="false" outlineLevel="0" max="7" min="7" style="53" width="52.14"/>
    <col collapsed="false" customWidth="false" hidden="false" outlineLevel="0" max="16384" min="8" style="53" width="9.14"/>
  </cols>
  <sheetData>
    <row r="1" customFormat="false" ht="12.75" hidden="false" customHeight="false" outlineLevel="0" collapsed="false">
      <c r="A1" s="191"/>
      <c r="B1" s="191" t="s">
        <v>120</v>
      </c>
      <c r="C1" s="53" t="str">
        <f aca="false">'bev-int'!B1</f>
        <v>melléklet a 12/2020.(IX.17.) önkormányzati rendelethez</v>
      </c>
    </row>
    <row r="3" customFormat="false" ht="12.75" hidden="false" customHeight="false" outlineLevel="0" collapsed="false">
      <c r="A3" s="3" t="s">
        <v>15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5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E6" s="191"/>
      <c r="F6" s="191" t="s">
        <v>152</v>
      </c>
    </row>
    <row r="7" customFormat="false" ht="25.5" hidden="false" customHeight="false" outlineLevel="0" collapsed="false">
      <c r="A7" s="192" t="s">
        <v>153</v>
      </c>
      <c r="B7" s="192" t="s">
        <v>154</v>
      </c>
      <c r="C7" s="192" t="s">
        <v>155</v>
      </c>
      <c r="D7" s="192" t="s">
        <v>156</v>
      </c>
      <c r="E7" s="192" t="s">
        <v>157</v>
      </c>
      <c r="F7" s="192" t="s">
        <v>158</v>
      </c>
      <c r="G7" s="193" t="s">
        <v>159</v>
      </c>
    </row>
    <row r="8" customFormat="false" ht="25.5" hidden="false" customHeight="false" outlineLevel="0" collapsed="false">
      <c r="A8" s="194" t="s">
        <v>160</v>
      </c>
      <c r="B8" s="194" t="s">
        <v>161</v>
      </c>
      <c r="C8" s="194" t="s">
        <v>162</v>
      </c>
      <c r="D8" s="195" t="n">
        <v>615531602</v>
      </c>
      <c r="E8" s="195" t="n">
        <v>0</v>
      </c>
      <c r="F8" s="195" t="n">
        <v>298336400</v>
      </c>
      <c r="G8" s="196"/>
    </row>
    <row r="9" customFormat="false" ht="25.5" hidden="false" customHeight="false" outlineLevel="0" collapsed="false">
      <c r="A9" s="197" t="s">
        <v>163</v>
      </c>
      <c r="B9" s="197" t="s">
        <v>164</v>
      </c>
      <c r="C9" s="194" t="s">
        <v>162</v>
      </c>
      <c r="D9" s="198" t="n">
        <v>10214000</v>
      </c>
      <c r="E9" s="198" t="n">
        <v>0</v>
      </c>
      <c r="F9" s="198" t="n">
        <v>178000000</v>
      </c>
      <c r="G9" s="196" t="s">
        <v>165</v>
      </c>
    </row>
    <row r="10" customFormat="false" ht="27" hidden="true" customHeight="true" outlineLevel="0" collapsed="false">
      <c r="A10" s="197"/>
      <c r="B10" s="197"/>
      <c r="C10" s="194"/>
      <c r="D10" s="198" t="n">
        <v>21617050</v>
      </c>
      <c r="E10" s="198"/>
      <c r="F10" s="198"/>
    </row>
    <row r="11" customFormat="false" ht="12.75" hidden="true" customHeight="false" outlineLevel="0" collapsed="false">
      <c r="A11" s="199"/>
      <c r="B11" s="200"/>
      <c r="C11" s="194"/>
      <c r="D11" s="201" t="n">
        <v>165268522</v>
      </c>
      <c r="E11" s="201"/>
      <c r="F11" s="201"/>
    </row>
    <row r="12" customFormat="false" ht="12.75" hidden="true" customHeight="false" outlineLevel="0" collapsed="false">
      <c r="A12" s="194"/>
      <c r="B12" s="197"/>
      <c r="C12" s="194"/>
      <c r="D12" s="195" t="n">
        <v>62234046</v>
      </c>
      <c r="E12" s="195"/>
      <c r="F12" s="198"/>
    </row>
    <row r="13" s="204" customFormat="true" ht="45" hidden="true" customHeight="false" outlineLevel="0" collapsed="false">
      <c r="A13" s="199"/>
      <c r="B13" s="200"/>
      <c r="C13" s="194"/>
      <c r="D13" s="202" t="s">
        <v>166</v>
      </c>
      <c r="E13" s="202"/>
      <c r="F13" s="203"/>
    </row>
    <row r="14" customFormat="false" ht="12.75" hidden="true" customHeight="false" outlineLevel="0" collapsed="false">
      <c r="A14" s="194"/>
      <c r="B14" s="194"/>
      <c r="C14" s="194"/>
      <c r="D14" s="195" t="n">
        <v>221099800</v>
      </c>
      <c r="E14" s="195"/>
      <c r="F14" s="195"/>
    </row>
    <row r="15" customFormat="false" ht="12.75" hidden="true" customHeight="false" outlineLevel="0" collapsed="false">
      <c r="A15" s="197"/>
      <c r="B15" s="194"/>
      <c r="C15" s="194"/>
      <c r="D15" s="195" t="n">
        <v>500000000</v>
      </c>
      <c r="E15" s="198"/>
      <c r="F15" s="198"/>
    </row>
    <row r="16" customFormat="false" ht="36" hidden="true" customHeight="true" outlineLevel="0" collapsed="false">
      <c r="A16" s="197"/>
      <c r="B16" s="197"/>
      <c r="C16" s="194"/>
      <c r="D16" s="195" t="n">
        <v>55000000</v>
      </c>
      <c r="E16" s="198"/>
      <c r="F16" s="198"/>
    </row>
    <row r="17" customFormat="false" ht="12.75" hidden="true" customHeight="false" outlineLevel="0" collapsed="false">
      <c r="A17" s="196"/>
      <c r="B17" s="196"/>
      <c r="C17" s="194"/>
      <c r="D17" s="198" t="n">
        <v>7000000</v>
      </c>
      <c r="E17" s="198"/>
      <c r="F17" s="198"/>
    </row>
    <row r="18" customFormat="false" ht="12.75" hidden="true" customHeight="false" outlineLevel="0" collapsed="false">
      <c r="A18" s="197"/>
      <c r="B18" s="194"/>
      <c r="C18" s="194"/>
      <c r="D18" s="195" t="n">
        <v>77851160</v>
      </c>
      <c r="E18" s="195"/>
      <c r="F18" s="198"/>
    </row>
  </sheetData>
  <mergeCells count="2">
    <mergeCell ref="A3:F3"/>
    <mergeCell ref="A4:F4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36.71"/>
    <col collapsed="false" customWidth="true" hidden="false" outlineLevel="0" max="3" min="2" style="53" width="15.71"/>
    <col collapsed="false" customWidth="true" hidden="false" outlineLevel="0" max="4" min="4" style="53" width="15.85"/>
    <col collapsed="false" customWidth="false" hidden="false" outlineLevel="0" max="16384" min="5" style="53" width="9.14"/>
  </cols>
  <sheetData>
    <row r="2" customFormat="false" ht="12.75" hidden="false" customHeight="false" outlineLevel="0" collapsed="false">
      <c r="A2" s="191" t="s">
        <v>122</v>
      </c>
      <c r="B2" s="53" t="str">
        <f aca="false">'bev-int'!B1</f>
        <v>melléklet a 12/2020.(IX.17.) önkormányzati rendelethez</v>
      </c>
    </row>
    <row r="3" customFormat="false" ht="12.75" hidden="false" customHeight="false" outlineLevel="0" collapsed="false">
      <c r="A3" s="191"/>
    </row>
    <row r="5" customFormat="false" ht="12.75" hidden="false" customHeight="false" outlineLevel="0" collapsed="false">
      <c r="A5" s="3" t="s">
        <v>167</v>
      </c>
      <c r="B5" s="3"/>
      <c r="C5" s="3"/>
      <c r="D5" s="3"/>
    </row>
    <row r="6" customFormat="false" ht="12.75" hidden="false" customHeight="false" outlineLevel="0" collapsed="false">
      <c r="A6" s="3" t="s">
        <v>168</v>
      </c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3.5" hidden="false" customHeight="false" outlineLevel="0" collapsed="false">
      <c r="D10" s="191" t="s">
        <v>3</v>
      </c>
    </row>
    <row r="11" customFormat="false" ht="13.5" hidden="false" customHeight="true" outlineLevel="0" collapsed="false">
      <c r="A11" s="205" t="s">
        <v>75</v>
      </c>
      <c r="B11" s="206" t="s">
        <v>169</v>
      </c>
      <c r="C11" s="123" t="s">
        <v>170</v>
      </c>
      <c r="D11" s="123" t="s">
        <v>132</v>
      </c>
    </row>
    <row r="12" customFormat="false" ht="13.5" hidden="false" customHeight="false" outlineLevel="0" collapsed="false">
      <c r="A12" s="205"/>
      <c r="B12" s="206"/>
      <c r="C12" s="123"/>
      <c r="D12" s="123"/>
    </row>
    <row r="13" customFormat="false" ht="12.75" hidden="false" customHeight="false" outlineLevel="0" collapsed="false">
      <c r="A13" s="207" t="s">
        <v>171</v>
      </c>
      <c r="B13" s="208" t="n">
        <f aca="false">m_mérl_!C20</f>
        <v>175598.791</v>
      </c>
      <c r="C13" s="208" t="n">
        <f aca="false">f_mérl_!C20</f>
        <v>494635.764</v>
      </c>
      <c r="D13" s="209" t="n">
        <f aca="false">SUM(B13:C13)</f>
        <v>670234.555</v>
      </c>
      <c r="E13" s="210"/>
    </row>
    <row r="14" customFormat="false" ht="13.5" hidden="false" customHeight="false" outlineLevel="0" collapsed="false">
      <c r="A14" s="211" t="s">
        <v>172</v>
      </c>
      <c r="B14" s="212" t="n">
        <f aca="false">m_mérl_!F20</f>
        <v>260195.94</v>
      </c>
      <c r="C14" s="212" t="n">
        <f aca="false">f_mérl_!F20</f>
        <v>679356.39</v>
      </c>
      <c r="D14" s="213" t="n">
        <f aca="false">SUM(B14:C14)</f>
        <v>939552.33</v>
      </c>
      <c r="E14" s="210"/>
    </row>
    <row r="15" customFormat="false" ht="27.75" hidden="false" customHeight="true" outlineLevel="0" collapsed="false">
      <c r="A15" s="214" t="s">
        <v>173</v>
      </c>
      <c r="B15" s="215" t="n">
        <f aca="false">B13-B14</f>
        <v>-84597.149</v>
      </c>
      <c r="C15" s="215" t="n">
        <f aca="false">C13-C14</f>
        <v>-184720.626</v>
      </c>
      <c r="D15" s="216" t="n">
        <f aca="false">SUM(B15:C15)</f>
        <v>-269317.775</v>
      </c>
      <c r="E15" s="210"/>
    </row>
    <row r="16" customFormat="false" ht="27.75" hidden="false" customHeight="true" outlineLevel="0" collapsed="false">
      <c r="A16" s="217" t="s">
        <v>174</v>
      </c>
      <c r="B16" s="218"/>
      <c r="C16" s="218"/>
      <c r="D16" s="219"/>
      <c r="E16" s="210"/>
    </row>
    <row r="17" customFormat="false" ht="12.75" hidden="false" customHeight="true" outlineLevel="0" collapsed="false">
      <c r="A17" s="220" t="s">
        <v>175</v>
      </c>
      <c r="B17" s="221" t="n">
        <f aca="false">m_mérl_!C23</f>
        <v>215257.214</v>
      </c>
      <c r="C17" s="221" t="n">
        <f aca="false">f_mérl_!C23</f>
        <v>60199.745</v>
      </c>
      <c r="D17" s="222" t="n">
        <f aca="false">SUM(B17:C17)</f>
        <v>275456.959</v>
      </c>
      <c r="E17" s="210"/>
    </row>
    <row r="18" customFormat="false" ht="12.75" hidden="false" customHeight="false" outlineLevel="0" collapsed="false">
      <c r="A18" s="220" t="s">
        <v>176</v>
      </c>
      <c r="B18" s="221" t="n">
        <f aca="false">m_mérl_!C26</f>
        <v>63402.807</v>
      </c>
      <c r="C18" s="221" t="n">
        <f aca="false">f_mérl_!C26</f>
        <v>3938.728</v>
      </c>
      <c r="D18" s="222" t="n">
        <f aca="false">SUM(B18:C18)</f>
        <v>67341.535</v>
      </c>
      <c r="E18" s="210"/>
    </row>
    <row r="19" customFormat="false" ht="12.75" hidden="false" customHeight="false" outlineLevel="0" collapsed="false">
      <c r="A19" s="220" t="s">
        <v>36</v>
      </c>
      <c r="B19" s="221" t="n">
        <v>0</v>
      </c>
      <c r="C19" s="221"/>
      <c r="D19" s="222" t="n">
        <f aca="false">SUM(B19:C19)</f>
        <v>0</v>
      </c>
      <c r="E19" s="210"/>
    </row>
    <row r="20" customFormat="false" ht="25.5" hidden="false" customHeight="false" outlineLevel="0" collapsed="false">
      <c r="A20" s="220" t="str">
        <f aca="false">'bev-int'!A38</f>
        <v>Betétek megszüntetése, kincstárjegy vissszavásárlás</v>
      </c>
      <c r="B20" s="221" t="n">
        <f aca="false">m_mérl_!C27</f>
        <v>250004.9</v>
      </c>
      <c r="C20" s="221" t="n">
        <f aca="false">f_mérl_!C27</f>
        <v>0</v>
      </c>
      <c r="D20" s="222" t="n">
        <f aca="false">SUM(B20:C20)</f>
        <v>250004.9</v>
      </c>
      <c r="E20" s="210"/>
    </row>
    <row r="21" customFormat="false" ht="12.75" hidden="false" customHeight="false" outlineLevel="0" collapsed="false">
      <c r="A21" s="220" t="str">
        <f aca="false">'kiad-int'!A26</f>
        <v>ÁH belüli megelőlegezések visszafizetése</v>
      </c>
      <c r="B21" s="221" t="n">
        <f aca="false">m_mérl_!F24</f>
        <v>6139.184</v>
      </c>
      <c r="C21" s="221"/>
      <c r="D21" s="222" t="n">
        <f aca="false">SUM(B21:C21)</f>
        <v>6139.184</v>
      </c>
      <c r="E21" s="210"/>
    </row>
    <row r="22" customFormat="false" ht="12.75" hidden="false" customHeight="false" outlineLevel="0" collapsed="false">
      <c r="A22" s="220" t="s">
        <v>177</v>
      </c>
      <c r="B22" s="221" t="n">
        <f aca="false">m_mérl_!F25</f>
        <v>63402.807</v>
      </c>
      <c r="C22" s="221" t="n">
        <f aca="false">f_mérl_!F25</f>
        <v>3938.728</v>
      </c>
      <c r="D22" s="222" t="n">
        <f aca="false">SUM(B22:C22)</f>
        <v>67341.535</v>
      </c>
      <c r="E22" s="210"/>
    </row>
    <row r="23" customFormat="false" ht="12.75" hidden="false" customHeight="false" outlineLevel="0" collapsed="false">
      <c r="A23" s="223" t="str">
        <f aca="false">'kiad-int'!A28</f>
        <v>Pe.betétként elhelyezése, kincstárjegy vás.</v>
      </c>
      <c r="B23" s="212" t="n">
        <f aca="false">m_mérl_!F26</f>
        <v>250004.9</v>
      </c>
      <c r="C23" s="212"/>
      <c r="D23" s="222" t="n">
        <f aca="false">SUM(B23:C23)</f>
        <v>250004.9</v>
      </c>
      <c r="E23" s="210"/>
    </row>
    <row r="24" customFormat="false" ht="13.5" hidden="false" customHeight="false" outlineLevel="0" collapsed="false">
      <c r="A24" s="224"/>
      <c r="B24" s="225"/>
      <c r="C24" s="225"/>
      <c r="D24" s="226"/>
      <c r="E24" s="210"/>
    </row>
    <row r="25" customFormat="false" ht="43.5" hidden="false" customHeight="true" outlineLevel="0" collapsed="false">
      <c r="A25" s="227" t="s">
        <v>178</v>
      </c>
      <c r="B25" s="228" t="n">
        <f aca="false">B15+B17+B18+B20-B21-B22-B23+B19</f>
        <v>124520.881</v>
      </c>
      <c r="C25" s="228" t="n">
        <f aca="false">C15+C17+C18+C20-C21-C22-C23+C19</f>
        <v>-124520.881</v>
      </c>
      <c r="D25" s="228" t="n">
        <f aca="false">D15+D17+D18+D20-D21-D22-D23+D19</f>
        <v>0</v>
      </c>
      <c r="E25" s="210"/>
    </row>
    <row r="26" customFormat="false" ht="12.75" hidden="false" customHeight="false" outlineLevel="0" collapsed="false">
      <c r="B26" s="229"/>
      <c r="C26" s="229"/>
      <c r="D26" s="229"/>
    </row>
    <row r="27" customFormat="false" ht="12.75" hidden="false" customHeight="false" outlineLevel="0" collapsed="false">
      <c r="B27" s="229"/>
      <c r="C27" s="229"/>
      <c r="D27" s="229"/>
    </row>
    <row r="28" customFormat="false" ht="12.75" hidden="false" customHeight="false" outlineLevel="0" collapsed="false">
      <c r="B28" s="229"/>
      <c r="C28" s="229"/>
      <c r="D28" s="229"/>
      <c r="F28" s="230"/>
    </row>
    <row r="29" customFormat="false" ht="12.75" hidden="false" customHeight="false" outlineLevel="0" collapsed="false">
      <c r="B29" s="229"/>
      <c r="C29" s="229"/>
      <c r="D29" s="229"/>
    </row>
    <row r="30" customFormat="false" ht="12.75" hidden="false" customHeight="false" outlineLevel="0" collapsed="false">
      <c r="B30" s="229"/>
      <c r="C30" s="229"/>
      <c r="D30" s="229"/>
    </row>
  </sheetData>
  <mergeCells count="6">
    <mergeCell ref="A5:D5"/>
    <mergeCell ref="A6:D6"/>
    <mergeCell ref="A11:A12"/>
    <mergeCell ref="B11:B12"/>
    <mergeCell ref="C11:C12"/>
    <mergeCell ref="D11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1" width="36.71"/>
    <col collapsed="false" customWidth="true" hidden="false" outlineLevel="0" max="4" min="2" style="231" width="15.71"/>
    <col collapsed="false" customWidth="false" hidden="false" outlineLevel="0" max="16384" min="5" style="231" width="9.14"/>
  </cols>
  <sheetData>
    <row r="2" customFormat="false" ht="12.75" hidden="false" customHeight="false" outlineLevel="0" collapsed="false">
      <c r="A2" s="232" t="s">
        <v>124</v>
      </c>
      <c r="B2" s="231" t="str">
        <f aca="false">'bev-int'!B1</f>
        <v>melléklet a 12/2020.(IX.17.) önkormányzati rendelethez</v>
      </c>
    </row>
    <row r="3" customFormat="false" ht="12.75" hidden="false" customHeight="false" outlineLevel="0" collapsed="false">
      <c r="A3" s="232"/>
    </row>
    <row r="5" customFormat="false" ht="12.75" hidden="false" customHeight="false" outlineLevel="0" collapsed="false">
      <c r="A5" s="233" t="s">
        <v>167</v>
      </c>
      <c r="B5" s="233"/>
      <c r="C5" s="233"/>
      <c r="D5" s="233"/>
    </row>
    <row r="6" customFormat="false" ht="12.75" hidden="false" customHeight="false" outlineLevel="0" collapsed="false">
      <c r="A6" s="233" t="s">
        <v>179</v>
      </c>
      <c r="B6" s="233"/>
      <c r="C6" s="233"/>
      <c r="D6" s="233"/>
    </row>
    <row r="7" customFormat="false" ht="12.75" hidden="false" customHeight="false" outlineLevel="0" collapsed="false">
      <c r="A7" s="233"/>
      <c r="B7" s="233"/>
      <c r="C7" s="233"/>
      <c r="D7" s="233"/>
    </row>
    <row r="8" customFormat="false" ht="12.75" hidden="false" customHeight="false" outlineLevel="0" collapsed="false">
      <c r="A8" s="233"/>
      <c r="B8" s="233"/>
      <c r="C8" s="233"/>
      <c r="D8" s="233"/>
    </row>
    <row r="9" customFormat="false" ht="13.5" hidden="false" customHeight="false" outlineLevel="0" collapsed="false">
      <c r="D9" s="234" t="s">
        <v>3</v>
      </c>
    </row>
    <row r="10" customFormat="false" ht="13.5" hidden="false" customHeight="true" outlineLevel="0" collapsed="false">
      <c r="A10" s="235" t="s">
        <v>75</v>
      </c>
      <c r="B10" s="236" t="s">
        <v>169</v>
      </c>
      <c r="C10" s="237" t="s">
        <v>170</v>
      </c>
      <c r="D10" s="238" t="s">
        <v>132</v>
      </c>
    </row>
    <row r="11" customFormat="false" ht="13.5" hidden="false" customHeight="false" outlineLevel="0" collapsed="false">
      <c r="A11" s="235"/>
      <c r="B11" s="236"/>
      <c r="C11" s="237"/>
      <c r="D11" s="238"/>
    </row>
    <row r="12" customFormat="false" ht="12.75" hidden="false" customHeight="false" outlineLevel="0" collapsed="false">
      <c r="A12" s="239" t="s">
        <v>171</v>
      </c>
      <c r="B12" s="208" t="n">
        <f aca="false">'belső fin_ '!B13</f>
        <v>175598.791</v>
      </c>
      <c r="C12" s="208" t="n">
        <f aca="false">'belső fin_ '!C13</f>
        <v>494635.764</v>
      </c>
      <c r="D12" s="209" t="n">
        <f aca="false">SUM(B12:C12)</f>
        <v>670234.555</v>
      </c>
    </row>
    <row r="13" customFormat="false" ht="13.5" hidden="false" customHeight="false" outlineLevel="0" collapsed="false">
      <c r="A13" s="240" t="s">
        <v>180</v>
      </c>
      <c r="B13" s="241" t="n">
        <f aca="false">'belső fin_ '!B14</f>
        <v>260195.94</v>
      </c>
      <c r="C13" s="241" t="n">
        <f aca="false">'belső fin_ '!C14</f>
        <v>679356.39</v>
      </c>
      <c r="D13" s="213" t="n">
        <f aca="false">SUM(B13:C13)</f>
        <v>939552.33</v>
      </c>
    </row>
    <row r="14" customFormat="false" ht="25.5" hidden="false" customHeight="true" outlineLevel="0" collapsed="false">
      <c r="A14" s="242" t="s">
        <v>181</v>
      </c>
      <c r="B14" s="243" t="n">
        <f aca="false">B12-B13</f>
        <v>-84597.149</v>
      </c>
      <c r="C14" s="243" t="n">
        <f aca="false">C12-C13</f>
        <v>-184720.626</v>
      </c>
      <c r="D14" s="244" t="n">
        <f aca="false">D12-D13</f>
        <v>-269317.775</v>
      </c>
    </row>
    <row r="15" customFormat="false" ht="12.75" hidden="false" customHeight="false" outlineLevel="0" collapsed="false">
      <c r="A15" s="245" t="s">
        <v>182</v>
      </c>
      <c r="B15" s="246" t="n">
        <f aca="false">'belső fin_ '!B17+'belső fin_ '!B18+'belső fin_ '!B20+'belső fin_ '!B19</f>
        <v>528664.921</v>
      </c>
      <c r="C15" s="246" t="n">
        <f aca="false">'belső fin_ '!C17+'belső fin_ '!C18+'belső fin_ '!C20</f>
        <v>64138.473</v>
      </c>
      <c r="D15" s="209" t="n">
        <f aca="false">SUM(B15:C15)</f>
        <v>592803.394</v>
      </c>
    </row>
    <row r="16" customFormat="false" ht="12.75" hidden="false" customHeight="false" outlineLevel="0" collapsed="false">
      <c r="A16" s="247" t="s">
        <v>183</v>
      </c>
      <c r="B16" s="221" t="n">
        <f aca="false">'belső fin_ '!B21+'belső fin_ '!B22+'belső fin_ '!B23</f>
        <v>319546.891</v>
      </c>
      <c r="C16" s="221" t="n">
        <f aca="false">'belső fin_ '!C21+'belső fin_ '!C22</f>
        <v>3938.728</v>
      </c>
      <c r="D16" s="222" t="n">
        <f aca="false">SUM(B16:C16)</f>
        <v>323485.619</v>
      </c>
    </row>
    <row r="17" customFormat="false" ht="13.5" hidden="false" customHeight="false" outlineLevel="0" collapsed="false">
      <c r="A17" s="248"/>
      <c r="B17" s="212"/>
      <c r="C17" s="212"/>
      <c r="D17" s="249" t="n">
        <f aca="false">SUM(B17:C17)</f>
        <v>0</v>
      </c>
    </row>
    <row r="18" customFormat="false" ht="25.5" hidden="false" customHeight="true" outlineLevel="0" collapsed="false">
      <c r="A18" s="250" t="s">
        <v>184</v>
      </c>
      <c r="B18" s="251" t="n">
        <f aca="false">B14+B15-B16</f>
        <v>124520.881</v>
      </c>
      <c r="C18" s="251" t="n">
        <f aca="false">C14+C15-C16</f>
        <v>-124520.881</v>
      </c>
      <c r="D18" s="216" t="n">
        <f aca="false">D14+D15-D16</f>
        <v>0</v>
      </c>
    </row>
    <row r="19" customFormat="false" ht="12.75" hidden="false" customHeight="false" outlineLevel="0" collapsed="false">
      <c r="A19" s="245" t="s">
        <v>185</v>
      </c>
      <c r="B19" s="208" t="n">
        <f aca="false">m_mérl_!C29+m_mérl_!C30</f>
        <v>0</v>
      </c>
      <c r="C19" s="208" t="n">
        <f aca="false">f_mérl_!C29+f_mérl_!C30</f>
        <v>0</v>
      </c>
      <c r="D19" s="209" t="n">
        <f aca="false">SUM(B19:C19)</f>
        <v>0</v>
      </c>
    </row>
    <row r="20" customFormat="false" ht="12.75" hidden="false" customHeight="true" outlineLevel="0" collapsed="false">
      <c r="A20" s="252" t="s">
        <v>186</v>
      </c>
      <c r="B20" s="221" t="n">
        <f aca="false">m_mérl_!F29+m_mérl_!F30</f>
        <v>0</v>
      </c>
      <c r="C20" s="221" t="n">
        <f aca="false">f_mérl_!F29+f_mérl_!F30</f>
        <v>0</v>
      </c>
      <c r="D20" s="222" t="n">
        <f aca="false">SUM(B20:C20)</f>
        <v>0</v>
      </c>
    </row>
    <row r="21" customFormat="false" ht="13.5" hidden="false" customHeight="false" outlineLevel="0" collapsed="false">
      <c r="A21" s="253"/>
      <c r="B21" s="225"/>
      <c r="C21" s="225"/>
      <c r="D21" s="226"/>
    </row>
    <row r="22" customFormat="false" ht="13.5" hidden="false" customHeight="false" outlineLevel="0" collapsed="false">
      <c r="A22" s="254" t="s">
        <v>187</v>
      </c>
      <c r="B22" s="84" t="n">
        <f aca="false">B18+B19-B20</f>
        <v>124520.881</v>
      </c>
      <c r="C22" s="84" t="n">
        <f aca="false">C18+C19-C20</f>
        <v>-124520.881</v>
      </c>
      <c r="D22" s="85" t="n">
        <f aca="false">D18+D19-D20</f>
        <v>0</v>
      </c>
    </row>
    <row r="23" customFormat="false" ht="12.75" hidden="false" customHeight="false" outlineLevel="0" collapsed="false">
      <c r="B23" s="229"/>
      <c r="C23" s="229"/>
      <c r="D23" s="229"/>
    </row>
    <row r="24" customFormat="false" ht="12.75" hidden="false" customHeight="false" outlineLevel="0" collapsed="false">
      <c r="B24" s="229"/>
      <c r="C24" s="229"/>
      <c r="D24" s="229"/>
    </row>
    <row r="25" customFormat="false" ht="12.75" hidden="false" customHeight="false" outlineLevel="0" collapsed="false">
      <c r="B25" s="229"/>
      <c r="C25" s="229"/>
      <c r="D25" s="229"/>
    </row>
    <row r="26" customFormat="false" ht="12.75" hidden="false" customHeight="false" outlineLevel="0" collapsed="false">
      <c r="B26" s="229"/>
      <c r="C26" s="229"/>
      <c r="D26" s="229"/>
    </row>
    <row r="27" customFormat="false" ht="12.75" hidden="false" customHeight="false" outlineLevel="0" collapsed="false">
      <c r="B27" s="229"/>
      <c r="C27" s="229"/>
      <c r="D27" s="229"/>
    </row>
  </sheetData>
  <mergeCells count="6">
    <mergeCell ref="A5:D5"/>
    <mergeCell ref="A6:D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5.57"/>
    <col collapsed="false" customWidth="true" hidden="false" outlineLevel="0" max="2" min="2" style="53" width="44"/>
    <col collapsed="false" customWidth="true" hidden="false" outlineLevel="0" max="4" min="3" style="53" width="15.57"/>
    <col collapsed="false" customWidth="true" hidden="false" outlineLevel="0" max="5" min="5" style="53" width="18.71"/>
    <col collapsed="false" customWidth="false" hidden="false" outlineLevel="0" max="16384" min="6" style="53" width="9.14"/>
  </cols>
  <sheetData>
    <row r="1" customFormat="false" ht="12.75" hidden="false" customHeight="false" outlineLevel="0" collapsed="false">
      <c r="A1" s="191" t="s">
        <v>126</v>
      </c>
      <c r="B1" s="191" t="str">
        <f aca="false">'bev-int'!B1</f>
        <v>melléklet a 12/2020.(IX.17.) önkormányzati rendelethez</v>
      </c>
    </row>
    <row r="3" customFormat="false" ht="12.75" hidden="false" customHeight="false" outlineLevel="0" collapsed="false">
      <c r="B3" s="3" t="s">
        <v>188</v>
      </c>
      <c r="C3" s="3"/>
      <c r="D3" s="3"/>
      <c r="E3" s="255"/>
      <c r="F3" s="255"/>
    </row>
    <row r="4" customFormat="false" ht="12.75" hidden="false" customHeight="false" outlineLevel="0" collapsed="false">
      <c r="B4" s="255"/>
      <c r="C4" s="255"/>
      <c r="D4" s="255"/>
      <c r="E4" s="255"/>
      <c r="F4" s="255"/>
    </row>
    <row r="6" s="1" customFormat="true" ht="12.75" hidden="false" customHeight="false" outlineLevel="0" collapsed="false"/>
    <row r="7" s="256" customFormat="true" ht="12" hidden="false" customHeight="false" outlineLevel="0" collapsed="false">
      <c r="B7" s="257" t="s">
        <v>4</v>
      </c>
      <c r="C7" s="258" t="s">
        <v>189</v>
      </c>
      <c r="D7" s="258" t="s">
        <v>190</v>
      </c>
      <c r="E7" s="259"/>
      <c r="F7" s="259"/>
      <c r="G7" s="259"/>
    </row>
    <row r="8" s="260" customFormat="true" ht="12" hidden="false" customHeight="false" outlineLevel="0" collapsed="false">
      <c r="B8" s="261" t="s">
        <v>191</v>
      </c>
      <c r="C8" s="262" t="n">
        <f aca="false">SUM(C10,C13,C17,C21)</f>
        <v>2355.476</v>
      </c>
      <c r="D8" s="263" t="n">
        <f aca="false">SUM(D10,D13,D17,D21)</f>
        <v>18838.28</v>
      </c>
    </row>
    <row r="9" s="260" customFormat="true" ht="12" hidden="false" customHeight="false" outlineLevel="0" collapsed="false">
      <c r="B9" s="264"/>
      <c r="C9" s="265"/>
      <c r="D9" s="266"/>
    </row>
    <row r="10" s="267" customFormat="true" ht="12" hidden="false" customHeight="false" outlineLevel="0" collapsed="false">
      <c r="B10" s="268" t="s">
        <v>192</v>
      </c>
      <c r="C10" s="269" t="n">
        <f aca="false">SUM(C11)</f>
        <v>2355.476</v>
      </c>
      <c r="D10" s="270" t="n">
        <f aca="false">SUM(D11)</f>
        <v>18838.28</v>
      </c>
    </row>
    <row r="11" s="256" customFormat="true" ht="12" hidden="false" customHeight="false" outlineLevel="0" collapsed="false">
      <c r="B11" s="271" t="s">
        <v>193</v>
      </c>
      <c r="C11" s="272" t="n">
        <v>2355.476</v>
      </c>
      <c r="D11" s="273" t="n">
        <f aca="false">2355.476+20286.741-50-1185.737-2568.2</f>
        <v>18838.28</v>
      </c>
    </row>
    <row r="12" s="256" customFormat="true" ht="12" hidden="false" customHeight="false" outlineLevel="0" collapsed="false">
      <c r="B12" s="271"/>
      <c r="C12" s="274"/>
      <c r="D12" s="275"/>
    </row>
    <row r="13" s="267" customFormat="true" ht="12" hidden="false" customHeight="false" outlineLevel="0" collapsed="false">
      <c r="B13" s="268" t="s">
        <v>194</v>
      </c>
      <c r="C13" s="269" t="n">
        <f aca="false">SUM(C14:C15)</f>
        <v>0</v>
      </c>
      <c r="D13" s="270" t="n">
        <f aca="false">SUM(D14:D15)</f>
        <v>0</v>
      </c>
    </row>
    <row r="14" s="256" customFormat="true" ht="12" hidden="false" customHeight="false" outlineLevel="0" collapsed="false">
      <c r="B14" s="271"/>
      <c r="C14" s="274"/>
      <c r="D14" s="275"/>
    </row>
    <row r="15" s="256" customFormat="true" ht="12" hidden="false" customHeight="false" outlineLevel="0" collapsed="false">
      <c r="B15" s="271"/>
      <c r="C15" s="274"/>
      <c r="D15" s="275"/>
    </row>
    <row r="16" s="256" customFormat="true" ht="12" hidden="false" customHeight="false" outlineLevel="0" collapsed="false">
      <c r="B16" s="271"/>
      <c r="C16" s="274"/>
      <c r="D16" s="275"/>
    </row>
    <row r="17" s="256" customFormat="true" ht="12" hidden="false" customHeight="false" outlineLevel="0" collapsed="false">
      <c r="B17" s="268" t="s">
        <v>195</v>
      </c>
      <c r="C17" s="269" t="n">
        <f aca="false">SUM(C18:C19)</f>
        <v>0</v>
      </c>
      <c r="D17" s="270" t="n">
        <f aca="false">SUM(D18:D19)</f>
        <v>0</v>
      </c>
    </row>
    <row r="18" s="256" customFormat="true" ht="12" hidden="false" customHeight="false" outlineLevel="0" collapsed="false">
      <c r="B18" s="271"/>
      <c r="C18" s="274"/>
      <c r="D18" s="275"/>
    </row>
    <row r="19" s="256" customFormat="true" ht="12" hidden="false" customHeight="false" outlineLevel="0" collapsed="false">
      <c r="B19" s="271"/>
      <c r="C19" s="274"/>
      <c r="D19" s="275"/>
    </row>
    <row r="20" s="256" customFormat="true" ht="12" hidden="false" customHeight="false" outlineLevel="0" collapsed="false">
      <c r="B20" s="271"/>
      <c r="C20" s="274"/>
      <c r="D20" s="275"/>
    </row>
    <row r="21" s="256" customFormat="true" ht="12" hidden="false" customHeight="false" outlineLevel="0" collapsed="false">
      <c r="B21" s="268" t="s">
        <v>196</v>
      </c>
      <c r="C21" s="269" t="n">
        <f aca="false">SUM(C22)</f>
        <v>0</v>
      </c>
      <c r="D21" s="270" t="n">
        <f aca="false">SUM(D22)</f>
        <v>0</v>
      </c>
    </row>
    <row r="22" s="256" customFormat="true" ht="12" hidden="false" customHeight="false" outlineLevel="0" collapsed="false">
      <c r="B22" s="271"/>
      <c r="C22" s="274"/>
      <c r="D22" s="275"/>
    </row>
    <row r="23" s="256" customFormat="true" ht="12" hidden="false" customHeight="false" outlineLevel="0" collapsed="false">
      <c r="B23" s="271"/>
      <c r="C23" s="274"/>
      <c r="D23" s="275"/>
    </row>
    <row r="24" s="260" customFormat="true" ht="12" hidden="false" customHeight="false" outlineLevel="0" collapsed="false">
      <c r="B24" s="261" t="s">
        <v>197</v>
      </c>
      <c r="C24" s="262" t="n">
        <f aca="false">SUM(C26,C29)</f>
        <v>0</v>
      </c>
      <c r="D24" s="263" t="n">
        <f aca="false">SUM(D26,D29)</f>
        <v>28800</v>
      </c>
    </row>
    <row r="25" s="260" customFormat="true" ht="12" hidden="false" customHeight="false" outlineLevel="0" collapsed="false">
      <c r="B25" s="268"/>
      <c r="C25" s="269"/>
      <c r="D25" s="270"/>
    </row>
    <row r="26" s="267" customFormat="true" ht="12" hidden="false" customHeight="false" outlineLevel="0" collapsed="false">
      <c r="B26" s="268" t="s">
        <v>198</v>
      </c>
      <c r="C26" s="269" t="n">
        <f aca="false">SUM(C27)</f>
        <v>0</v>
      </c>
      <c r="D26" s="270" t="n">
        <f aca="false">SUM(D27)</f>
        <v>28800</v>
      </c>
    </row>
    <row r="27" s="256" customFormat="true" ht="36" hidden="false" customHeight="false" outlineLevel="0" collapsed="false">
      <c r="B27" s="271" t="s">
        <v>199</v>
      </c>
      <c r="C27" s="274"/>
      <c r="D27" s="275" t="n">
        <f aca="false">30000-1200</f>
        <v>28800</v>
      </c>
    </row>
    <row r="28" s="256" customFormat="true" ht="12" hidden="false" customHeight="false" outlineLevel="0" collapsed="false">
      <c r="B28" s="271"/>
      <c r="C28" s="274"/>
      <c r="D28" s="275"/>
    </row>
    <row r="29" s="256" customFormat="true" ht="12" hidden="false" customHeight="false" outlineLevel="0" collapsed="false">
      <c r="B29" s="268" t="s">
        <v>200</v>
      </c>
      <c r="C29" s="269" t="n">
        <f aca="false">SUM(C30:C34)</f>
        <v>0</v>
      </c>
      <c r="D29" s="270" t="n">
        <f aca="false">SUM(D30:D34)</f>
        <v>0</v>
      </c>
    </row>
    <row r="30" s="256" customFormat="true" ht="12" hidden="false" customHeight="false" outlineLevel="0" collapsed="false">
      <c r="B30" s="276"/>
      <c r="C30" s="272"/>
      <c r="D30" s="273"/>
    </row>
    <row r="31" s="256" customFormat="true" ht="12" hidden="false" customHeight="false" outlineLevel="0" collapsed="false">
      <c r="B31" s="277"/>
      <c r="C31" s="272"/>
      <c r="D31" s="273"/>
    </row>
    <row r="32" s="256" customFormat="true" ht="12" hidden="false" customHeight="false" outlineLevel="0" collapsed="false">
      <c r="B32" s="277"/>
      <c r="C32" s="272"/>
      <c r="D32" s="273"/>
    </row>
    <row r="33" s="256" customFormat="true" ht="12" hidden="false" customHeight="false" outlineLevel="0" collapsed="false">
      <c r="B33" s="277"/>
      <c r="C33" s="272"/>
      <c r="D33" s="273"/>
    </row>
    <row r="34" s="256" customFormat="true" ht="12" hidden="false" customHeight="false" outlineLevel="0" collapsed="false">
      <c r="B34" s="277"/>
      <c r="C34" s="272"/>
      <c r="D34" s="273"/>
    </row>
    <row r="35" s="256" customFormat="true" ht="12" hidden="false" customHeight="false" outlineLevel="0" collapsed="false">
      <c r="B35" s="271"/>
      <c r="C35" s="274"/>
      <c r="D35" s="275"/>
    </row>
    <row r="36" s="267" customFormat="true" ht="12" hidden="false" customHeight="false" outlineLevel="0" collapsed="false">
      <c r="B36" s="268" t="s">
        <v>196</v>
      </c>
      <c r="C36" s="269" t="n">
        <f aca="false">SUM(C37)</f>
        <v>0</v>
      </c>
      <c r="D36" s="270" t="n">
        <f aca="false">SUM(D37)</f>
        <v>0</v>
      </c>
    </row>
    <row r="37" s="267" customFormat="true" ht="12" hidden="false" customHeight="false" outlineLevel="0" collapsed="false">
      <c r="B37" s="268"/>
      <c r="C37" s="269"/>
      <c r="D37" s="270"/>
    </row>
    <row r="38" s="256" customFormat="true" ht="12" hidden="false" customHeight="false" outlineLevel="0" collapsed="false">
      <c r="B38" s="271"/>
      <c r="C38" s="274"/>
      <c r="D38" s="275"/>
    </row>
    <row r="39" s="267" customFormat="true" ht="12.75" hidden="false" customHeight="false" outlineLevel="0" collapsed="false">
      <c r="B39" s="278" t="s">
        <v>201</v>
      </c>
      <c r="C39" s="279" t="n">
        <f aca="false">C8+C24</f>
        <v>2355.476</v>
      </c>
      <c r="D39" s="280" t="n">
        <f aca="false">D8+D24</f>
        <v>47638.28</v>
      </c>
    </row>
    <row r="40" s="1" customFormat="true" ht="12" hidden="false" customHeight="false" outlineLevel="0" collapsed="false">
      <c r="C40" s="72"/>
      <c r="D40" s="72"/>
    </row>
    <row r="41" s="1" customFormat="true" ht="12" hidden="false" customHeight="false" outlineLevel="0" collapsed="false">
      <c r="C41" s="72"/>
      <c r="D41" s="72"/>
    </row>
    <row r="42" s="1" customFormat="true" ht="12" hidden="false" customHeight="false" outlineLevel="0" collapsed="false">
      <c r="C42" s="72"/>
      <c r="D42" s="72"/>
    </row>
    <row r="43" s="1" customFormat="true" ht="12" hidden="false" customHeight="false" outlineLevel="0" collapsed="false">
      <c r="C43" s="72"/>
      <c r="D43" s="72"/>
    </row>
    <row r="44" s="1" customFormat="true" ht="12" hidden="false" customHeight="false" outlineLevel="0" collapsed="false">
      <c r="C44" s="72"/>
      <c r="D44" s="72"/>
    </row>
    <row r="45" s="1" customFormat="true" ht="12" hidden="false" customHeight="false" outlineLevel="0" collapsed="false">
      <c r="C45" s="72"/>
      <c r="D45" s="72"/>
    </row>
    <row r="46" s="1" customFormat="true" ht="12" hidden="false" customHeight="false" outlineLevel="0" collapsed="false">
      <c r="C46" s="72"/>
      <c r="D46" s="72"/>
    </row>
    <row r="47" s="1" customFormat="true" ht="12" hidden="false" customHeight="false" outlineLevel="0" collapsed="false">
      <c r="C47" s="72"/>
      <c r="D47" s="72"/>
    </row>
    <row r="48" s="1" customFormat="true" ht="12" hidden="false" customHeight="false" outlineLevel="0" collapsed="false">
      <c r="C48" s="72"/>
      <c r="D48" s="72"/>
    </row>
    <row r="49" s="1" customFormat="true" ht="12" hidden="false" customHeight="false" outlineLevel="0" collapsed="false">
      <c r="C49" s="72"/>
      <c r="D49" s="72"/>
    </row>
    <row r="50" s="1" customFormat="true" ht="12" hidden="false" customHeight="false" outlineLevel="0" collapsed="false"/>
    <row r="51" s="1" customFormat="true" ht="12" hidden="false" customHeight="false" outlineLevel="0" collapsed="false"/>
  </sheetData>
  <mergeCells count="1">
    <mergeCell ref="B3:D3"/>
  </mergeCells>
  <printOptions headings="false" gridLines="false" gridLinesSet="true" horizontalCentered="true" verticalCentered="false"/>
  <pageMargins left="0.170138888888889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1:43:29Z</dcterms:created>
  <dc:creator>Hivatal</dc:creator>
  <dc:description/>
  <dc:language>en-US</dc:language>
  <cp:lastModifiedBy>ACER</cp:lastModifiedBy>
  <cp:lastPrinted>2020-09-07T06:18:25Z</cp:lastPrinted>
  <dcterms:modified xsi:type="dcterms:W3CDTF">2020-09-21T13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