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sz.mell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 sz.mell.'!$A$1:$N$15</definedName>
    <definedName function="false" hidden="false" name="nev" vbProcedure="false">[1]kod!$CD$8:$CD$3150</definedName>
    <definedName function="false" hidden="false" name="nev_1" vbProcedure="false">[2]kod!$CD$8:$CD$3150</definedName>
    <definedName function="false" hidden="false" name="nev_2" vbProcedure="false">[3]kod!$CD$8:$CD$3150</definedName>
    <definedName function="false" hidden="false" name="onev" vbProcedure="false">[4]kod!$BT$35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1. oldal</t>
  </si>
  <si>
    <t xml:space="preserve">BÁRNA KÖZSÉG ÖNKORMÁNYZAT BEVÉTELEINEK ÉS KIADÁSAINAK 2014. ÉVI ELŐIRÁNYZATFELHASZNÁLÁSÁNAK ÜTEMTERVE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Előir. összesen</t>
  </si>
  <si>
    <t xml:space="preserve">IGAZGATÁSI KIADÁS</t>
  </si>
  <si>
    <t xml:space="preserve">Hulladék begyűjtése</t>
  </si>
  <si>
    <t xml:space="preserve">Közutak, hidak, alagutak</t>
  </si>
  <si>
    <t xml:space="preserve">Iskolai intézményi étkeztetés</t>
  </si>
  <si>
    <t xml:space="preserve">Lakóingatlan bérbeadása</t>
  </si>
  <si>
    <t xml:space="preserve">Önkormányzati jogalkotás</t>
  </si>
  <si>
    <t xml:space="preserve">Közvilágítás</t>
  </si>
  <si>
    <t xml:space="preserve">Községgazdálkodás</t>
  </si>
  <si>
    <t xml:space="preserve">Háziorvosi alapellátás</t>
  </si>
  <si>
    <t xml:space="preserve">Rendszeres szoc. Segély</t>
  </si>
  <si>
    <t xml:space="preserve">Lakásfenntart. Tám.alanyi j.</t>
  </si>
  <si>
    <t xml:space="preserve">Önkormányzati segélyek</t>
  </si>
  <si>
    <t xml:space="preserve">Természetben nyújtott ellátások</t>
  </si>
  <si>
    <t xml:space="preserve">Szociális étkezés</t>
  </si>
  <si>
    <t xml:space="preserve">Közc. Foglalkoztatás</t>
  </si>
  <si>
    <t xml:space="preserve">Téli közfoglalkoztatás</t>
  </si>
  <si>
    <t xml:space="preserve">Közműv. Könyvtár</t>
  </si>
  <si>
    <t xml:space="preserve">Közműv. Int. Működtetése</t>
  </si>
  <si>
    <t xml:space="preserve">Köztemető-fenntartás</t>
  </si>
  <si>
    <t xml:space="preserve">Tartalék</t>
  </si>
  <si>
    <t xml:space="preserve">Beruházások</t>
  </si>
  <si>
    <t xml:space="preserve">Havonta összesen:</t>
  </si>
  <si>
    <t xml:space="preserve">Előirányzat összesen:</t>
  </si>
  <si>
    <t xml:space="preserve">2. oldal</t>
  </si>
  <si>
    <t xml:space="preserve">BÁRNAI ÁLTALÁNOS ISKOLA ÉS EGYSÉGES ÓVODA-BÖLCSŐDE  BEVÉTELEINEK ÉS KIADÁSAINAK</t>
  </si>
  <si>
    <t xml:space="preserve"> 2014. ÉVI ELŐIRÁNYZAT FELHASZNÁLÁSI ÜTEMTERVE</t>
  </si>
  <si>
    <t xml:space="preserve">Óvodai intézményi étkeztetés</t>
  </si>
  <si>
    <t xml:space="preserve">Óvodai nevelés, ellá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&#233;ter/koncepcio2008/Normat&#237;va2006/Recove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k&#246;z&#246;s/P&#233;ter/koncepcio2008/Normat&#237;va2006/Recove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P&#233;ter/koncepcio2008/Normat&#237;va2006/Recove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pa/AppData/Local/Microsoft/Windows/Temporary%20Internet%20Files/Content.IE5/Q0IR8Q8U/DOCUME~1/FELHAS~1/LOCALS~1/Temp/2010.04.30.%20lemond&#225;s/ksh1200037star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9-2010)"/>
      <sheetName val="2.2.1. (TKT fennt.2010-2011)"/>
      <sheetName val="2.2.2.-2.3. feladatok"/>
      <sheetName val="szakszolgálati adatok"/>
      <sheetName val="2.4. feladat"/>
      <sheetName val="2.5.-2.8. feladatok"/>
      <sheetName val="info 1"/>
      <sheetName val="inf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5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9" min="7" style="0" width="7.85"/>
    <col collapsed="false" customWidth="true" hidden="false" outlineLevel="0" max="10" min="10" style="0" width="8.7"/>
    <col collapsed="false" customWidth="true" hidden="false" outlineLevel="0" max="12" min="11" style="0" width="7.99"/>
    <col collapsed="false" customWidth="true" hidden="false" outlineLevel="0" max="13" min="13" style="0" width="8.28"/>
    <col collapsed="false" customWidth="true" hidden="false" outlineLevel="0" max="14" min="14" style="0" width="9.5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32.2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  <c r="O5" s="4"/>
    </row>
    <row r="6" customFormat="false" ht="20.1" hidden="false" customHeight="true" outlineLevel="0" collapsed="false">
      <c r="A6" s="9" t="s">
        <v>15</v>
      </c>
      <c r="B6" s="10" t="n">
        <f aca="false">(N6*5%)</f>
        <v>1751.35</v>
      </c>
      <c r="C6" s="10" t="n">
        <f aca="false">(N6*14%)</f>
        <v>4903.78</v>
      </c>
      <c r="D6" s="10" t="n">
        <f aca="false">(N6*7%)</f>
        <v>2451.89</v>
      </c>
      <c r="E6" s="10" t="n">
        <f aca="false">(N6*8%)</f>
        <v>2802.16</v>
      </c>
      <c r="F6" s="10" t="n">
        <f aca="false">(N6*8%)</f>
        <v>2802.16</v>
      </c>
      <c r="G6" s="10" t="n">
        <f aca="false">(N6*8%)</f>
        <v>2802.16</v>
      </c>
      <c r="H6" s="10" t="n">
        <f aca="false">(N6*8%)</f>
        <v>2802.16</v>
      </c>
      <c r="I6" s="10" t="n">
        <f aca="false">(N6*8%)</f>
        <v>2802.16</v>
      </c>
      <c r="J6" s="10" t="n">
        <f aca="false">(N6*8%)</f>
        <v>2802.16</v>
      </c>
      <c r="K6" s="10" t="n">
        <f aca="false">(N6*8%)</f>
        <v>2802.16</v>
      </c>
      <c r="L6" s="10" t="n">
        <f aca="false">(N6*8%)</f>
        <v>2802.16</v>
      </c>
      <c r="M6" s="10" t="n">
        <f aca="false">(N6*10%)</f>
        <v>3502.7</v>
      </c>
      <c r="N6" s="11" t="n">
        <v>35027</v>
      </c>
      <c r="O6" s="4"/>
    </row>
    <row r="7" s="2" customFormat="true" ht="20.1" hidden="false" customHeight="true" outlineLevel="0" collapsed="false">
      <c r="A7" s="12" t="s">
        <v>16</v>
      </c>
      <c r="B7" s="10" t="n">
        <f aca="false">(N7*5%)</f>
        <v>116.5</v>
      </c>
      <c r="C7" s="10" t="n">
        <f aca="false">(N7*14%)</f>
        <v>326.2</v>
      </c>
      <c r="D7" s="10" t="n">
        <f aca="false">(N7*7%)</f>
        <v>163.1</v>
      </c>
      <c r="E7" s="10" t="n">
        <f aca="false">(N7*8%)</f>
        <v>186.4</v>
      </c>
      <c r="F7" s="10" t="n">
        <f aca="false">(N7*8%)</f>
        <v>186.4</v>
      </c>
      <c r="G7" s="10" t="n">
        <f aca="false">(N7*8%)</f>
        <v>186.4</v>
      </c>
      <c r="H7" s="10" t="n">
        <f aca="false">(N7*8%)</f>
        <v>186.4</v>
      </c>
      <c r="I7" s="10" t="n">
        <f aca="false">(N7*8%)</f>
        <v>186.4</v>
      </c>
      <c r="J7" s="10" t="n">
        <f aca="false">(N7*8%)</f>
        <v>186.4</v>
      </c>
      <c r="K7" s="10" t="n">
        <f aca="false">(N7*8%)</f>
        <v>186.4</v>
      </c>
      <c r="L7" s="10" t="n">
        <f aca="false">(N7*8%)</f>
        <v>186.4</v>
      </c>
      <c r="M7" s="10" t="n">
        <f aca="false">(N7*10%)</f>
        <v>233</v>
      </c>
      <c r="N7" s="11" t="n">
        <v>2330</v>
      </c>
      <c r="O7" s="13"/>
    </row>
    <row r="8" customFormat="false" ht="20.1" hidden="false" customHeight="true" outlineLevel="0" collapsed="false">
      <c r="A8" s="12" t="s">
        <v>17</v>
      </c>
      <c r="B8" s="10" t="n">
        <f aca="false">(N8*5%)</f>
        <v>113.85</v>
      </c>
      <c r="C8" s="10" t="n">
        <f aca="false">(N8*14%)</f>
        <v>318.78</v>
      </c>
      <c r="D8" s="10" t="n">
        <f aca="false">(N8*7%)</f>
        <v>159.39</v>
      </c>
      <c r="E8" s="10" t="n">
        <f aca="false">(N8*8%)</f>
        <v>182.16</v>
      </c>
      <c r="F8" s="10" t="n">
        <f aca="false">(N8*8%)</f>
        <v>182.16</v>
      </c>
      <c r="G8" s="10" t="n">
        <f aca="false">(N8*8%)</f>
        <v>182.16</v>
      </c>
      <c r="H8" s="10" t="n">
        <f aca="false">(N8*8%)</f>
        <v>182.16</v>
      </c>
      <c r="I8" s="10" t="n">
        <f aca="false">(N8*8%)</f>
        <v>182.16</v>
      </c>
      <c r="J8" s="10" t="n">
        <f aca="false">(N8*8%)</f>
        <v>182.16</v>
      </c>
      <c r="K8" s="10" t="n">
        <f aca="false">(N8*8%)</f>
        <v>182.16</v>
      </c>
      <c r="L8" s="10" t="n">
        <f aca="false">(N8*8%)</f>
        <v>182.16</v>
      </c>
      <c r="M8" s="10" t="n">
        <f aca="false">(N8*10%)</f>
        <v>227.7</v>
      </c>
      <c r="N8" s="11" t="n">
        <v>2277</v>
      </c>
      <c r="O8" s="4"/>
    </row>
    <row r="9" customFormat="false" ht="12.75" hidden="false" customHeight="false" outlineLevel="0" collapsed="false">
      <c r="A9" s="9" t="s">
        <v>18</v>
      </c>
      <c r="B9" s="10" t="n">
        <f aca="false">(N9*5%)</f>
        <v>285.45</v>
      </c>
      <c r="C9" s="10" t="n">
        <f aca="false">(N9*14%)</f>
        <v>799.26</v>
      </c>
      <c r="D9" s="10" t="n">
        <f aca="false">(N9*7%)</f>
        <v>399.63</v>
      </c>
      <c r="E9" s="10" t="n">
        <f aca="false">(N9*8%)</f>
        <v>456.72</v>
      </c>
      <c r="F9" s="10" t="n">
        <f aca="false">(N9*8%)</f>
        <v>456.72</v>
      </c>
      <c r="G9" s="10" t="n">
        <f aca="false">(N9*8%)</f>
        <v>456.72</v>
      </c>
      <c r="H9" s="10" t="n">
        <f aca="false">(N9*8%)</f>
        <v>456.72</v>
      </c>
      <c r="I9" s="10" t="n">
        <f aca="false">(N9*8%)</f>
        <v>456.72</v>
      </c>
      <c r="J9" s="10" t="n">
        <f aca="false">(N9*8%)</f>
        <v>456.72</v>
      </c>
      <c r="K9" s="10" t="n">
        <f aca="false">(N9*8%)</f>
        <v>456.72</v>
      </c>
      <c r="L9" s="10" t="n">
        <f aca="false">(N9*8%)</f>
        <v>456.72</v>
      </c>
      <c r="M9" s="10" t="n">
        <f aca="false">(N9*10%)</f>
        <v>570.9</v>
      </c>
      <c r="N9" s="11" t="n">
        <v>5709</v>
      </c>
    </row>
    <row r="10" customFormat="false" ht="20.1" hidden="false" customHeight="true" outlineLevel="0" collapsed="false">
      <c r="A10" s="9" t="s">
        <v>19</v>
      </c>
      <c r="B10" s="10" t="n">
        <f aca="false">(N10*5%)</f>
        <v>0.9</v>
      </c>
      <c r="C10" s="10" t="n">
        <f aca="false">(N10*14%)</f>
        <v>2.52</v>
      </c>
      <c r="D10" s="10" t="n">
        <f aca="false">(N10*7%)</f>
        <v>1.26</v>
      </c>
      <c r="E10" s="10" t="n">
        <f aca="false">(N10*8%)</f>
        <v>1.44</v>
      </c>
      <c r="F10" s="10" t="n">
        <f aca="false">(N10*8%)</f>
        <v>1.44</v>
      </c>
      <c r="G10" s="10" t="n">
        <f aca="false">(N10*8%)</f>
        <v>1.44</v>
      </c>
      <c r="H10" s="10" t="n">
        <f aca="false">(N10*8%)</f>
        <v>1.44</v>
      </c>
      <c r="I10" s="10" t="n">
        <f aca="false">(N10*8%)</f>
        <v>1.44</v>
      </c>
      <c r="J10" s="10" t="n">
        <f aca="false">(N10*8%)</f>
        <v>1.44</v>
      </c>
      <c r="K10" s="10" t="n">
        <f aca="false">(N10*8%)</f>
        <v>1.44</v>
      </c>
      <c r="L10" s="10" t="n">
        <f aca="false">(N10*8%)</f>
        <v>1.44</v>
      </c>
      <c r="M10" s="10" t="n">
        <f aca="false">(N10*10%)</f>
        <v>1.8</v>
      </c>
      <c r="N10" s="11" t="n">
        <v>18</v>
      </c>
      <c r="O10" s="4"/>
    </row>
    <row r="11" customFormat="false" ht="20.1" hidden="false" customHeight="true" outlineLevel="0" collapsed="false">
      <c r="A11" s="9" t="s">
        <v>20</v>
      </c>
      <c r="B11" s="10" t="n">
        <f aca="false">(N11*5%)</f>
        <v>417.75</v>
      </c>
      <c r="C11" s="10" t="n">
        <f aca="false">(N11*14%)</f>
        <v>1169.7</v>
      </c>
      <c r="D11" s="10" t="n">
        <f aca="false">(N11*7%)</f>
        <v>584.85</v>
      </c>
      <c r="E11" s="10" t="n">
        <f aca="false">(N11*8%)</f>
        <v>668.4</v>
      </c>
      <c r="F11" s="10" t="n">
        <f aca="false">(N11*8%)</f>
        <v>668.4</v>
      </c>
      <c r="G11" s="10" t="n">
        <f aca="false">(N11*8%)</f>
        <v>668.4</v>
      </c>
      <c r="H11" s="10" t="n">
        <f aca="false">(N11*8%)</f>
        <v>668.4</v>
      </c>
      <c r="I11" s="10" t="n">
        <f aca="false">(N11*8%)</f>
        <v>668.4</v>
      </c>
      <c r="J11" s="10" t="n">
        <f aca="false">(N11*8%)</f>
        <v>668.4</v>
      </c>
      <c r="K11" s="10" t="n">
        <f aca="false">(N11*8%)</f>
        <v>668.4</v>
      </c>
      <c r="L11" s="10" t="n">
        <f aca="false">(N11*8%)</f>
        <v>668.4</v>
      </c>
      <c r="M11" s="10" t="n">
        <f aca="false">(N11*10%)</f>
        <v>835.5</v>
      </c>
      <c r="N11" s="11" t="n">
        <v>8355</v>
      </c>
      <c r="O11" s="4"/>
    </row>
    <row r="12" customFormat="false" ht="20.1" hidden="false" customHeight="true" outlineLevel="0" collapsed="false">
      <c r="A12" s="12" t="s">
        <v>21</v>
      </c>
      <c r="B12" s="10" t="n">
        <f aca="false">(N12*5%)</f>
        <v>150</v>
      </c>
      <c r="C12" s="10" t="n">
        <f aca="false">(N12*14%)</f>
        <v>420</v>
      </c>
      <c r="D12" s="10" t="n">
        <f aca="false">(N12*7%)</f>
        <v>210</v>
      </c>
      <c r="E12" s="10" t="n">
        <f aca="false">(N12*8%)</f>
        <v>240</v>
      </c>
      <c r="F12" s="10" t="n">
        <f aca="false">(N12*8%)</f>
        <v>240</v>
      </c>
      <c r="G12" s="10" t="n">
        <f aca="false">(N12*8%)</f>
        <v>240</v>
      </c>
      <c r="H12" s="10" t="n">
        <f aca="false">(N12*8%)</f>
        <v>240</v>
      </c>
      <c r="I12" s="10" t="n">
        <f aca="false">(N12*8%)</f>
        <v>240</v>
      </c>
      <c r="J12" s="10" t="n">
        <f aca="false">(N12*8%)</f>
        <v>240</v>
      </c>
      <c r="K12" s="10" t="n">
        <f aca="false">(N12*8%)</f>
        <v>240</v>
      </c>
      <c r="L12" s="10" t="n">
        <f aca="false">(N12*8%)</f>
        <v>240</v>
      </c>
      <c r="M12" s="10" t="n">
        <f aca="false">(N12*10%)</f>
        <v>300</v>
      </c>
      <c r="N12" s="11" t="n">
        <v>3000</v>
      </c>
      <c r="O12" s="4"/>
    </row>
    <row r="13" customFormat="false" ht="20.1" hidden="false" customHeight="true" outlineLevel="0" collapsed="false">
      <c r="A13" s="9" t="s">
        <v>22</v>
      </c>
      <c r="B13" s="10" t="n">
        <f aca="false">(N13*5%)</f>
        <v>216</v>
      </c>
      <c r="C13" s="10" t="n">
        <f aca="false">(N13*14%)</f>
        <v>604.8</v>
      </c>
      <c r="D13" s="10" t="n">
        <f aca="false">(N13*7%)</f>
        <v>302.4</v>
      </c>
      <c r="E13" s="10" t="n">
        <f aca="false">(N13*8%)</f>
        <v>345.6</v>
      </c>
      <c r="F13" s="10" t="n">
        <f aca="false">(N13*8%)</f>
        <v>345.6</v>
      </c>
      <c r="G13" s="10" t="n">
        <f aca="false">(N13*8%)</f>
        <v>345.6</v>
      </c>
      <c r="H13" s="10" t="n">
        <f aca="false">(N13*8%)</f>
        <v>345.6</v>
      </c>
      <c r="I13" s="10" t="n">
        <f aca="false">(N13*8%)</f>
        <v>345.6</v>
      </c>
      <c r="J13" s="10" t="n">
        <f aca="false">(N13*8%)</f>
        <v>345.6</v>
      </c>
      <c r="K13" s="10" t="n">
        <f aca="false">(N13*8%)</f>
        <v>345.6</v>
      </c>
      <c r="L13" s="10" t="n">
        <f aca="false">(N13*8%)</f>
        <v>345.6</v>
      </c>
      <c r="M13" s="10" t="n">
        <f aca="false">(N13*10%)</f>
        <v>432</v>
      </c>
      <c r="N13" s="11" t="n">
        <v>4320</v>
      </c>
      <c r="O13" s="4"/>
    </row>
    <row r="14" s="2" customFormat="true" ht="20.1" hidden="false" customHeight="true" outlineLevel="0" collapsed="false">
      <c r="A14" s="12" t="s">
        <v>23</v>
      </c>
      <c r="B14" s="10" t="n">
        <f aca="false">(N14*5%)</f>
        <v>128.3</v>
      </c>
      <c r="C14" s="10" t="n">
        <f aca="false">(N14*14%)</f>
        <v>359.24</v>
      </c>
      <c r="D14" s="10" t="n">
        <f aca="false">(N14*7%)</f>
        <v>179.62</v>
      </c>
      <c r="E14" s="10" t="n">
        <f aca="false">(N14*8%)</f>
        <v>205.28</v>
      </c>
      <c r="F14" s="10" t="n">
        <f aca="false">(N14*8%)</f>
        <v>205.28</v>
      </c>
      <c r="G14" s="10" t="n">
        <f aca="false">(N14*8%)</f>
        <v>205.28</v>
      </c>
      <c r="H14" s="10" t="n">
        <f aca="false">(N14*8%)</f>
        <v>205.28</v>
      </c>
      <c r="I14" s="10" t="n">
        <f aca="false">(N14*8%)</f>
        <v>205.28</v>
      </c>
      <c r="J14" s="10" t="n">
        <f aca="false">(N14*8%)</f>
        <v>205.28</v>
      </c>
      <c r="K14" s="10" t="n">
        <f aca="false">(N14*8%)</f>
        <v>205.28</v>
      </c>
      <c r="L14" s="10" t="n">
        <f aca="false">(N14*8%)</f>
        <v>205.28</v>
      </c>
      <c r="M14" s="10" t="n">
        <f aca="false">(N14*10%)</f>
        <v>256.6</v>
      </c>
      <c r="N14" s="11" t="n">
        <v>2566</v>
      </c>
      <c r="O14" s="13"/>
    </row>
    <row r="15" s="2" customFormat="true" ht="20.1" hidden="false" customHeight="true" outlineLevel="0" collapsed="false">
      <c r="A15" s="12" t="s">
        <v>24</v>
      </c>
      <c r="B15" s="10" t="n">
        <f aca="false">(N15*5%)</f>
        <v>227.5</v>
      </c>
      <c r="C15" s="10" t="n">
        <f aca="false">(N15*14%)</f>
        <v>637</v>
      </c>
      <c r="D15" s="10" t="n">
        <f aca="false">(N15*7%)</f>
        <v>318.5</v>
      </c>
      <c r="E15" s="10" t="n">
        <f aca="false">(N15*8%)</f>
        <v>364</v>
      </c>
      <c r="F15" s="10" t="n">
        <f aca="false">(N15*8%)</f>
        <v>364</v>
      </c>
      <c r="G15" s="10" t="n">
        <f aca="false">(N15*8%)</f>
        <v>364</v>
      </c>
      <c r="H15" s="10" t="n">
        <f aca="false">(N15*8%)</f>
        <v>364</v>
      </c>
      <c r="I15" s="10" t="n">
        <f aca="false">(N15*8%)</f>
        <v>364</v>
      </c>
      <c r="J15" s="10" t="n">
        <f aca="false">(N15*8%)</f>
        <v>364</v>
      </c>
      <c r="K15" s="10" t="n">
        <f aca="false">(N15*8%)</f>
        <v>364</v>
      </c>
      <c r="L15" s="10" t="n">
        <f aca="false">(N15*8%)</f>
        <v>364</v>
      </c>
      <c r="M15" s="10" t="n">
        <f aca="false">(N15*10%)</f>
        <v>455</v>
      </c>
      <c r="N15" s="11" t="n">
        <v>4550</v>
      </c>
      <c r="O15" s="13"/>
    </row>
    <row r="16" customFormat="false" ht="15" hidden="false" customHeight="true" outlineLevel="0" collapsed="false">
      <c r="A16" s="12" t="s">
        <v>25</v>
      </c>
      <c r="B16" s="10" t="n">
        <f aca="false">(N16*5%)</f>
        <v>30</v>
      </c>
      <c r="C16" s="10" t="n">
        <f aca="false">(N16*14%)</f>
        <v>84</v>
      </c>
      <c r="D16" s="10" t="n">
        <f aca="false">(N16*7%)</f>
        <v>42</v>
      </c>
      <c r="E16" s="10" t="n">
        <f aca="false">(N16*8%)</f>
        <v>48</v>
      </c>
      <c r="F16" s="10" t="n">
        <f aca="false">(N16*8%)</f>
        <v>48</v>
      </c>
      <c r="G16" s="10" t="n">
        <f aca="false">(N16*8%)</f>
        <v>48</v>
      </c>
      <c r="H16" s="10" t="n">
        <f aca="false">(N16*8%)</f>
        <v>48</v>
      </c>
      <c r="I16" s="10" t="n">
        <f aca="false">(N16*8%)</f>
        <v>48</v>
      </c>
      <c r="J16" s="10" t="n">
        <f aca="false">(N16*8%)</f>
        <v>48</v>
      </c>
      <c r="K16" s="10" t="n">
        <f aca="false">(N16*8%)</f>
        <v>48</v>
      </c>
      <c r="L16" s="10" t="n">
        <f aca="false">(N16*8%)</f>
        <v>48</v>
      </c>
      <c r="M16" s="10" t="n">
        <f aca="false">(N16*10%)</f>
        <v>60</v>
      </c>
      <c r="N16" s="11" t="n">
        <v>600</v>
      </c>
      <c r="O16" s="4"/>
    </row>
    <row r="17" customFormat="false" ht="15" hidden="false" customHeight="true" outlineLevel="0" collapsed="false">
      <c r="A17" s="12" t="s">
        <v>26</v>
      </c>
      <c r="B17" s="10" t="n">
        <f aca="false">(N17*5%)</f>
        <v>10</v>
      </c>
      <c r="C17" s="10" t="n">
        <f aca="false">(N17*14%)</f>
        <v>28</v>
      </c>
      <c r="D17" s="10" t="n">
        <f aca="false">(N17*7%)</f>
        <v>14</v>
      </c>
      <c r="E17" s="10" t="n">
        <f aca="false">(N17*8%)</f>
        <v>16</v>
      </c>
      <c r="F17" s="10" t="n">
        <f aca="false">(N17*8%)</f>
        <v>16</v>
      </c>
      <c r="G17" s="10" t="n">
        <f aca="false">(N17*8%)</f>
        <v>16</v>
      </c>
      <c r="H17" s="10" t="n">
        <f aca="false">(N17*8%)</f>
        <v>16</v>
      </c>
      <c r="I17" s="10" t="n">
        <f aca="false">(N17*8%)</f>
        <v>16</v>
      </c>
      <c r="J17" s="10" t="n">
        <f aca="false">(N17*8%)</f>
        <v>16</v>
      </c>
      <c r="K17" s="10" t="n">
        <f aca="false">(N17*8%)</f>
        <v>16</v>
      </c>
      <c r="L17" s="10" t="n">
        <f aca="false">(N17*8%)</f>
        <v>16</v>
      </c>
      <c r="M17" s="10" t="n">
        <f aca="false">(N17*10%)</f>
        <v>20</v>
      </c>
      <c r="N17" s="11" t="n">
        <v>200</v>
      </c>
      <c r="O17" s="4"/>
    </row>
    <row r="18" customFormat="false" ht="15" hidden="false" customHeight="true" outlineLevel="0" collapsed="false">
      <c r="A18" s="12" t="s">
        <v>27</v>
      </c>
      <c r="B18" s="10" t="n">
        <f aca="false">(N18*5%)</f>
        <v>15</v>
      </c>
      <c r="C18" s="10" t="n">
        <f aca="false">(N18*14%)</f>
        <v>42</v>
      </c>
      <c r="D18" s="10" t="n">
        <f aca="false">(N18*7%)</f>
        <v>21</v>
      </c>
      <c r="E18" s="10" t="n">
        <f aca="false">(N18*8%)</f>
        <v>24</v>
      </c>
      <c r="F18" s="10" t="n">
        <f aca="false">(N18*8%)</f>
        <v>24</v>
      </c>
      <c r="G18" s="10" t="n">
        <f aca="false">(N18*8%)</f>
        <v>24</v>
      </c>
      <c r="H18" s="10" t="n">
        <f aca="false">(N18*8%)</f>
        <v>24</v>
      </c>
      <c r="I18" s="10" t="n">
        <f aca="false">(N18*8%)</f>
        <v>24</v>
      </c>
      <c r="J18" s="10" t="n">
        <f aca="false">(N18*8%)</f>
        <v>24</v>
      </c>
      <c r="K18" s="10" t="n">
        <f aca="false">(N18*8%)</f>
        <v>24</v>
      </c>
      <c r="L18" s="10" t="n">
        <f aca="false">(N18*8%)</f>
        <v>24</v>
      </c>
      <c r="M18" s="10" t="n">
        <f aca="false">(N18*10%)</f>
        <v>30</v>
      </c>
      <c r="N18" s="11" t="n">
        <v>300</v>
      </c>
    </row>
    <row r="19" customFormat="false" ht="15" hidden="false" customHeight="true" outlineLevel="0" collapsed="false">
      <c r="A19" s="12" t="s">
        <v>28</v>
      </c>
      <c r="B19" s="10" t="n">
        <f aca="false">(N19*5%)</f>
        <v>120.3</v>
      </c>
      <c r="C19" s="10" t="n">
        <f aca="false">(N19*14%)</f>
        <v>336.84</v>
      </c>
      <c r="D19" s="10" t="n">
        <f aca="false">(N19*7%)</f>
        <v>168.42</v>
      </c>
      <c r="E19" s="10" t="n">
        <f aca="false">(N19*8%)</f>
        <v>192.48</v>
      </c>
      <c r="F19" s="10" t="n">
        <f aca="false">(N19*8%)</f>
        <v>192.48</v>
      </c>
      <c r="G19" s="10" t="n">
        <f aca="false">(N19*8%)</f>
        <v>192.48</v>
      </c>
      <c r="H19" s="10" t="n">
        <f aca="false">(N19*8%)</f>
        <v>192.48</v>
      </c>
      <c r="I19" s="10" t="n">
        <f aca="false">(N19*8%)</f>
        <v>192.48</v>
      </c>
      <c r="J19" s="10" t="n">
        <f aca="false">(N19*8%)</f>
        <v>192.48</v>
      </c>
      <c r="K19" s="10" t="n">
        <f aca="false">(N19*8%)</f>
        <v>192.48</v>
      </c>
      <c r="L19" s="10" t="n">
        <f aca="false">(N19*8%)</f>
        <v>192.48</v>
      </c>
      <c r="M19" s="10" t="n">
        <f aca="false">(N19*10%)</f>
        <v>240.6</v>
      </c>
      <c r="N19" s="11" t="n">
        <v>2406</v>
      </c>
    </row>
    <row r="20" customFormat="false" ht="15" hidden="false" customHeight="true" outlineLevel="0" collapsed="false">
      <c r="A20" s="12" t="s">
        <v>29</v>
      </c>
      <c r="B20" s="10" t="n">
        <f aca="false">(N20*5%)</f>
        <v>279.75</v>
      </c>
      <c r="C20" s="10" t="n">
        <f aca="false">(N20*14%)</f>
        <v>783.3</v>
      </c>
      <c r="D20" s="10" t="n">
        <f aca="false">(N20*7%)</f>
        <v>391.65</v>
      </c>
      <c r="E20" s="10" t="n">
        <f aca="false">(N20*8%)</f>
        <v>447.6</v>
      </c>
      <c r="F20" s="10" t="n">
        <f aca="false">(N20*8%)</f>
        <v>447.6</v>
      </c>
      <c r="G20" s="10" t="n">
        <f aca="false">(N20*8%)</f>
        <v>447.6</v>
      </c>
      <c r="H20" s="10" t="n">
        <f aca="false">(N20*8%)</f>
        <v>447.6</v>
      </c>
      <c r="I20" s="10" t="n">
        <f aca="false">(N20*8%)</f>
        <v>447.6</v>
      </c>
      <c r="J20" s="10" t="n">
        <f aca="false">(N20*8%)</f>
        <v>447.6</v>
      </c>
      <c r="K20" s="10" t="n">
        <f aca="false">(N20*8%)</f>
        <v>447.6</v>
      </c>
      <c r="L20" s="10" t="n">
        <f aca="false">(N20*8%)</f>
        <v>447.6</v>
      </c>
      <c r="M20" s="10" t="n">
        <f aca="false">(N20*10%)</f>
        <v>559.5</v>
      </c>
      <c r="N20" s="11" t="n">
        <v>5595</v>
      </c>
    </row>
    <row r="21" customFormat="false" ht="15" hidden="false" customHeight="true" outlineLevel="0" collapsed="false">
      <c r="A21" s="12" t="s">
        <v>30</v>
      </c>
      <c r="B21" s="10" t="n">
        <f aca="false">(N21*5%)</f>
        <v>1961</v>
      </c>
      <c r="C21" s="10" t="n">
        <f aca="false">(N21*14%)</f>
        <v>5490.8</v>
      </c>
      <c r="D21" s="10" t="n">
        <f aca="false">(N21*7%)</f>
        <v>2745.4</v>
      </c>
      <c r="E21" s="10" t="n">
        <f aca="false">(N21*8%)</f>
        <v>3137.6</v>
      </c>
      <c r="F21" s="10" t="n">
        <f aca="false">(N21*8%)</f>
        <v>3137.6</v>
      </c>
      <c r="G21" s="10" t="n">
        <f aca="false">(N21*8%)</f>
        <v>3137.6</v>
      </c>
      <c r="H21" s="10" t="n">
        <f aca="false">(N21*8%)</f>
        <v>3137.6</v>
      </c>
      <c r="I21" s="10" t="n">
        <f aca="false">(N21*8%)</f>
        <v>3137.6</v>
      </c>
      <c r="J21" s="10" t="n">
        <f aca="false">(N21*8%)</f>
        <v>3137.6</v>
      </c>
      <c r="K21" s="10" t="n">
        <f aca="false">(N21*8%)</f>
        <v>3137.6</v>
      </c>
      <c r="L21" s="10" t="n">
        <f aca="false">(N21*8%)</f>
        <v>3137.6</v>
      </c>
      <c r="M21" s="10" t="n">
        <f aca="false">(N21*10%)</f>
        <v>3922</v>
      </c>
      <c r="N21" s="11" t="n">
        <v>39220</v>
      </c>
    </row>
    <row r="22" customFormat="false" ht="15" hidden="false" customHeight="true" outlineLevel="0" collapsed="false">
      <c r="A22" s="14" t="s">
        <v>31</v>
      </c>
      <c r="B22" s="10" t="n">
        <f aca="false">(N22*5%)</f>
        <v>84.2</v>
      </c>
      <c r="C22" s="10" t="n">
        <f aca="false">(N22*14%)</f>
        <v>235.76</v>
      </c>
      <c r="D22" s="10" t="n">
        <f aca="false">(N22*7%)</f>
        <v>117.88</v>
      </c>
      <c r="E22" s="10" t="n">
        <f aca="false">(N22*8%)</f>
        <v>134.72</v>
      </c>
      <c r="F22" s="10" t="n">
        <f aca="false">(N22*8%)</f>
        <v>134.72</v>
      </c>
      <c r="G22" s="10" t="n">
        <f aca="false">(N22*8%)</f>
        <v>134.72</v>
      </c>
      <c r="H22" s="10" t="n">
        <f aca="false">(N22*8%)</f>
        <v>134.72</v>
      </c>
      <c r="I22" s="10" t="n">
        <f aca="false">(N22*8%)</f>
        <v>134.72</v>
      </c>
      <c r="J22" s="10" t="n">
        <f aca="false">(N22*8%)</f>
        <v>134.72</v>
      </c>
      <c r="K22" s="10" t="n">
        <f aca="false">(N22*8%)</f>
        <v>134.72</v>
      </c>
      <c r="L22" s="10" t="n">
        <f aca="false">(N22*8%)</f>
        <v>134.72</v>
      </c>
      <c r="M22" s="10" t="n">
        <f aca="false">(N22*10%)</f>
        <v>168.4</v>
      </c>
      <c r="N22" s="11" t="n">
        <v>1684</v>
      </c>
    </row>
    <row r="23" customFormat="false" ht="15" hidden="false" customHeight="true" outlineLevel="0" collapsed="false">
      <c r="A23" s="12" t="s">
        <v>32</v>
      </c>
      <c r="B23" s="10" t="n">
        <f aca="false">(N23*5%)</f>
        <v>4.95</v>
      </c>
      <c r="C23" s="10" t="n">
        <f aca="false">(N23*14%)</f>
        <v>13.86</v>
      </c>
      <c r="D23" s="10" t="n">
        <f aca="false">(N23*7%)</f>
        <v>6.93</v>
      </c>
      <c r="E23" s="10" t="n">
        <f aca="false">(N23*8%)</f>
        <v>7.92</v>
      </c>
      <c r="F23" s="10" t="n">
        <f aca="false">(N23*8%)</f>
        <v>7.92</v>
      </c>
      <c r="G23" s="10" t="n">
        <f aca="false">(N23*8%)</f>
        <v>7.92</v>
      </c>
      <c r="H23" s="10" t="n">
        <f aca="false">(N23*8%)</f>
        <v>7.92</v>
      </c>
      <c r="I23" s="10" t="n">
        <f aca="false">(N23*8%)</f>
        <v>7.92</v>
      </c>
      <c r="J23" s="10" t="n">
        <f aca="false">(N23*8%)</f>
        <v>7.92</v>
      </c>
      <c r="K23" s="10" t="n">
        <f aca="false">(N23*8%)</f>
        <v>7.92</v>
      </c>
      <c r="L23" s="10" t="n">
        <f aca="false">(N23*8%)</f>
        <v>7.92</v>
      </c>
      <c r="M23" s="10" t="n">
        <f aca="false">(N23*10%)</f>
        <v>9.9</v>
      </c>
      <c r="N23" s="11" t="n">
        <v>99</v>
      </c>
    </row>
    <row r="24" customFormat="false" ht="15" hidden="false" customHeight="true" outlineLevel="0" collapsed="false">
      <c r="A24" s="9" t="s">
        <v>33</v>
      </c>
      <c r="B24" s="10" t="n">
        <f aca="false">(N24*5%)</f>
        <v>5</v>
      </c>
      <c r="C24" s="10" t="n">
        <f aca="false">(N24*14%)</f>
        <v>14</v>
      </c>
      <c r="D24" s="10" t="n">
        <f aca="false">(N24*7%)</f>
        <v>7</v>
      </c>
      <c r="E24" s="10" t="n">
        <f aca="false">(N24*8%)</f>
        <v>8</v>
      </c>
      <c r="F24" s="10" t="n">
        <f aca="false">(N24*8%)</f>
        <v>8</v>
      </c>
      <c r="G24" s="10" t="n">
        <f aca="false">(N24*8%)</f>
        <v>8</v>
      </c>
      <c r="H24" s="10" t="n">
        <f aca="false">(N24*8%)</f>
        <v>8</v>
      </c>
      <c r="I24" s="10" t="n">
        <f aca="false">(N24*8%)</f>
        <v>8</v>
      </c>
      <c r="J24" s="10" t="n">
        <f aca="false">(N24*8%)</f>
        <v>8</v>
      </c>
      <c r="K24" s="10" t="n">
        <f aca="false">(N24*8%)</f>
        <v>8</v>
      </c>
      <c r="L24" s="10" t="n">
        <f aca="false">(N24*8%)</f>
        <v>8</v>
      </c>
      <c r="M24" s="10" t="n">
        <f aca="false">(N24*10%)</f>
        <v>10</v>
      </c>
      <c r="N24" s="11" t="n">
        <v>100</v>
      </c>
    </row>
    <row r="25" customFormat="false" ht="15" hidden="false" customHeight="true" outlineLevel="0" collapsed="false">
      <c r="A25" s="12" t="s">
        <v>34</v>
      </c>
      <c r="B25" s="15"/>
      <c r="C25" s="15"/>
      <c r="D25" s="16"/>
      <c r="E25" s="17"/>
      <c r="F25" s="15"/>
      <c r="G25" s="10" t="n">
        <v>250</v>
      </c>
      <c r="H25" s="15"/>
      <c r="I25" s="17"/>
      <c r="J25" s="15"/>
      <c r="K25" s="15"/>
      <c r="L25" s="15"/>
      <c r="M25" s="10" t="n">
        <v>250</v>
      </c>
      <c r="N25" s="11" t="n">
        <f aca="false">SUM(B25:M25)</f>
        <v>500</v>
      </c>
    </row>
    <row r="26" customFormat="false" ht="15" hidden="false" customHeight="true" outlineLevel="0" collapsed="false">
      <c r="A26" s="12" t="s">
        <v>35</v>
      </c>
      <c r="B26" s="15"/>
      <c r="C26" s="15"/>
      <c r="D26" s="16"/>
      <c r="E26" s="17"/>
      <c r="F26" s="15" t="n">
        <v>300</v>
      </c>
      <c r="G26" s="15"/>
      <c r="H26" s="15"/>
      <c r="I26" s="17"/>
      <c r="J26" s="15"/>
      <c r="K26" s="15"/>
      <c r="L26" s="15"/>
      <c r="M26" s="15"/>
      <c r="N26" s="11" t="n">
        <f aca="false">SUM(B26:M26)</f>
        <v>300</v>
      </c>
    </row>
    <row r="27" customFormat="false" ht="15" hidden="false" customHeight="true" outlineLevel="0" collapsed="false">
      <c r="A27" s="12" t="s">
        <v>36</v>
      </c>
      <c r="B27" s="18" t="n">
        <f aca="false">SUM(B6:B26)</f>
        <v>5917.8</v>
      </c>
      <c r="C27" s="18" t="n">
        <f aca="false">SUM(C6:C26)</f>
        <v>16569.84</v>
      </c>
      <c r="D27" s="18" t="n">
        <f aca="false">SUM(D6:D26)</f>
        <v>8284.92</v>
      </c>
      <c r="E27" s="18" t="n">
        <f aca="false">SUM(E6:E26)</f>
        <v>9468.48</v>
      </c>
      <c r="F27" s="18" t="n">
        <f aca="false">SUM(F6:F26)</f>
        <v>9768.48</v>
      </c>
      <c r="G27" s="18" t="n">
        <f aca="false">SUM(G6:G26)</f>
        <v>9718.48</v>
      </c>
      <c r="H27" s="18" t="n">
        <f aca="false">SUM(H6:H26)</f>
        <v>9468.48</v>
      </c>
      <c r="I27" s="18" t="n">
        <f aca="false">SUM(I6:I26)</f>
        <v>9468.48</v>
      </c>
      <c r="J27" s="18" t="n">
        <f aca="false">SUM(J6:J26)</f>
        <v>9468.48</v>
      </c>
      <c r="K27" s="18" t="n">
        <f aca="false">SUM(K6:K26)</f>
        <v>9468.48</v>
      </c>
      <c r="L27" s="18" t="n">
        <f aca="false">SUM(L6:L26)</f>
        <v>9468.48</v>
      </c>
      <c r="M27" s="18" t="n">
        <f aca="false">SUM(M6:M26)</f>
        <v>12085.6</v>
      </c>
      <c r="N27" s="11" t="n">
        <f aca="false">SUM(B27:M27)</f>
        <v>119156</v>
      </c>
    </row>
    <row r="28" customFormat="false" ht="15" hidden="false" customHeight="true" outlineLevel="0" collapsed="false">
      <c r="A28" s="19" t="s">
        <v>3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n">
        <f aca="false">SUM(N27:N27)</f>
        <v>119156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2.75" hidden="false" customHeight="false" outlineLevel="0" collapsed="false">
      <c r="A33" s="23" t="s">
        <v>3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2.75" hidden="false" customHeight="false" outlineLevel="0" collapsed="false">
      <c r="A35" s="24" t="s">
        <v>3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2.75" hidden="false" customHeight="true" outlineLevel="0" collapsed="false">
      <c r="A36" s="3" t="s">
        <v>4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5.5" hidden="false" customHeight="false" outlineLevel="0" collapsed="false">
      <c r="A38" s="6"/>
      <c r="B38" s="7" t="s">
        <v>2</v>
      </c>
      <c r="C38" s="7" t="s">
        <v>3</v>
      </c>
      <c r="D38" s="7" t="s">
        <v>4</v>
      </c>
      <c r="E38" s="7" t="s">
        <v>5</v>
      </c>
      <c r="F38" s="7" t="s">
        <v>6</v>
      </c>
      <c r="G38" s="7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7" t="s">
        <v>12</v>
      </c>
      <c r="M38" s="7" t="s">
        <v>13</v>
      </c>
      <c r="N38" s="8" t="s">
        <v>14</v>
      </c>
    </row>
    <row r="39" customFormat="false" ht="25.5" hidden="false" customHeight="false" outlineLevel="0" collapsed="false">
      <c r="A39" s="14" t="s">
        <v>41</v>
      </c>
      <c r="B39" s="10" t="n">
        <f aca="false">(N39*5%)</f>
        <v>235.4</v>
      </c>
      <c r="C39" s="10" t="n">
        <f aca="false">(N39*14%)</f>
        <v>659.12</v>
      </c>
      <c r="D39" s="10" t="n">
        <f aca="false">(N39*7%)</f>
        <v>329.56</v>
      </c>
      <c r="E39" s="10" t="n">
        <f aca="false">(N39*8%)</f>
        <v>376.64</v>
      </c>
      <c r="F39" s="10" t="n">
        <f aca="false">(N39*8%)</f>
        <v>376.64</v>
      </c>
      <c r="G39" s="10" t="n">
        <f aca="false">(N39*8%)</f>
        <v>376.64</v>
      </c>
      <c r="H39" s="10" t="n">
        <f aca="false">(N39*8%)</f>
        <v>376.64</v>
      </c>
      <c r="I39" s="10" t="n">
        <f aca="false">(N39*8%)</f>
        <v>376.64</v>
      </c>
      <c r="J39" s="10" t="n">
        <f aca="false">(N39*8%)</f>
        <v>376.64</v>
      </c>
      <c r="K39" s="10" t="n">
        <f aca="false">(N39*8%)</f>
        <v>376.64</v>
      </c>
      <c r="L39" s="10" t="n">
        <f aca="false">(N39*8%)</f>
        <v>376.64</v>
      </c>
      <c r="M39" s="10" t="n">
        <f aca="false">(N39*10%)</f>
        <v>470.8</v>
      </c>
      <c r="N39" s="11" t="n">
        <v>4708</v>
      </c>
    </row>
    <row r="40" customFormat="false" ht="12.75" hidden="false" customHeight="false" outlineLevel="0" collapsed="false">
      <c r="A40" s="12" t="s">
        <v>42</v>
      </c>
      <c r="B40" s="10" t="n">
        <f aca="false">(N40*5%)</f>
        <v>1293.95</v>
      </c>
      <c r="C40" s="10" t="n">
        <f aca="false">(N40*14%)</f>
        <v>3623.06</v>
      </c>
      <c r="D40" s="10" t="n">
        <f aca="false">(N40*7%)</f>
        <v>1811.53</v>
      </c>
      <c r="E40" s="10" t="n">
        <f aca="false">(N40*8%)</f>
        <v>2070.32</v>
      </c>
      <c r="F40" s="10" t="n">
        <f aca="false">(N40*8%)</f>
        <v>2070.32</v>
      </c>
      <c r="G40" s="10" t="n">
        <f aca="false">(N40*8%)</f>
        <v>2070.32</v>
      </c>
      <c r="H40" s="10" t="n">
        <f aca="false">(N40*8%)</f>
        <v>2070.32</v>
      </c>
      <c r="I40" s="10" t="n">
        <f aca="false">(N40*8%)</f>
        <v>2070.32</v>
      </c>
      <c r="J40" s="10" t="n">
        <f aca="false">(N40*8%)</f>
        <v>2070.32</v>
      </c>
      <c r="K40" s="10" t="n">
        <f aca="false">(N40*8%)</f>
        <v>2070.32</v>
      </c>
      <c r="L40" s="10" t="n">
        <f aca="false">(N40*8%)</f>
        <v>2070.32</v>
      </c>
      <c r="M40" s="10" t="n">
        <f aca="false">(N40*10%)</f>
        <v>2587.9</v>
      </c>
      <c r="N40" s="11" t="n">
        <v>25879</v>
      </c>
    </row>
    <row r="41" customFormat="false" ht="12.75" hidden="false" customHeight="false" outlineLevel="0" collapsed="false">
      <c r="A41" s="12" t="s">
        <v>36</v>
      </c>
      <c r="B41" s="18" t="n">
        <f aca="false">SUM(B39:B40)</f>
        <v>1529.35</v>
      </c>
      <c r="C41" s="18" t="n">
        <f aca="false">SUM(C39:C40)</f>
        <v>4282.18</v>
      </c>
      <c r="D41" s="18" t="n">
        <f aca="false">SUM(D39:D40)</f>
        <v>2141.09</v>
      </c>
      <c r="E41" s="18" t="n">
        <f aca="false">SUM(E39:E40)</f>
        <v>2446.96</v>
      </c>
      <c r="F41" s="18" t="n">
        <f aca="false">SUM(F39:F40)</f>
        <v>2446.96</v>
      </c>
      <c r="G41" s="18" t="n">
        <f aca="false">SUM(G39:G40)</f>
        <v>2446.96</v>
      </c>
      <c r="H41" s="18" t="n">
        <f aca="false">SUM(H39:H40)</f>
        <v>2446.96</v>
      </c>
      <c r="I41" s="18" t="n">
        <f aca="false">SUM(I39:I40)</f>
        <v>2446.96</v>
      </c>
      <c r="J41" s="18" t="n">
        <f aca="false">SUM(J39:J40)</f>
        <v>2446.96</v>
      </c>
      <c r="K41" s="18" t="n">
        <f aca="false">SUM(K39:K40)</f>
        <v>2446.96</v>
      </c>
      <c r="L41" s="18" t="n">
        <f aca="false">SUM(L39:L40)</f>
        <v>2446.96</v>
      </c>
      <c r="M41" s="18" t="n">
        <f aca="false">SUM(M39:M40)</f>
        <v>3058.7</v>
      </c>
      <c r="N41" s="11" t="n">
        <f aca="false">SUM(B41:M41)</f>
        <v>30587</v>
      </c>
    </row>
    <row r="42" customFormat="false" ht="12.75" hidden="false" customHeight="false" outlineLevel="0" collapsed="false">
      <c r="A42" s="19" t="s">
        <v>3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n">
        <f aca="false">SUM(N41:N41)</f>
        <v>30587</v>
      </c>
    </row>
  </sheetData>
  <mergeCells count="6">
    <mergeCell ref="A1:N1"/>
    <mergeCell ref="A2:N3"/>
    <mergeCell ref="A4:N4"/>
    <mergeCell ref="A33:N33"/>
    <mergeCell ref="A35:N35"/>
    <mergeCell ref="A36:N3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0:53:21Z</dcterms:created>
  <dc:creator>Gyetvainé Susán Zsuzsanna</dc:creator>
  <dc:description/>
  <dc:language>en-US</dc:language>
  <cp:lastModifiedBy>Gyetvainé Susán Zsuzsanna</cp:lastModifiedBy>
  <dcterms:modified xsi:type="dcterms:W3CDTF">2014-02-21T10:53:47Z</dcterms:modified>
  <cp:revision>0</cp:revision>
  <dc:subject/>
  <dc:title/>
</cp:coreProperties>
</file>